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10.jpeg" ContentType="image/jpeg"/>
  <Override PartName="/xl/media/image8.jpeg" ContentType="image/jpeg"/>
  <Override PartName="/xl/media/image12.wmf" ContentType="image/x-wmf"/>
  <Override PartName="/xl/media/image11.jpeg" ContentType="image/jpeg"/>
  <Override PartName="/xl/media/image9.jpeg" ContentType="image/jpeg"/>
  <Override PartName="/xl/media/image7.wmf" ContentType="image/x-wmf"/>
  <Override PartName="/xl/media/image6.wmf" ContentType="image/x-wmf"/>
  <Override PartName="/xl/media/image21.png" ContentType="image/png"/>
  <Override PartName="/xl/media/image3.wmf" ContentType="image/x-wmf"/>
  <Override PartName="/xl/media/image19.wmf" ContentType="image/x-wmf"/>
  <Override PartName="/xl/media/image1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Кольца" sheetId="1" state="visible" r:id="rId2"/>
    <sheet name="Колодцы" sheetId="2" state="visible" r:id="rId3"/>
    <sheet name="Люки чугунные" sheetId="3" state="visible" r:id="rId4"/>
    <sheet name="Плиты перекрытия(ВП)" sheetId="4" state="visible" r:id="rId5"/>
    <sheet name="Лотки" sheetId="5" state="visible" r:id="rId6"/>
    <sheet name="Коллектор" sheetId="6" state="visible" r:id="rId7"/>
    <sheet name="Трубы жб" sheetId="7" state="visible" r:id="rId8"/>
    <sheet name="Труба Ац" sheetId="8" state="visible" r:id="rId9"/>
    <sheet name="ФБС&amp;ФЛ" sheetId="9" state="visible" r:id="rId10"/>
    <sheet name="Ступени" sheetId="10" state="visible" r:id="rId11"/>
    <sheet name="Дорожное строительство" sheetId="11" state="visible" r:id="rId12"/>
    <sheet name="Дорожные плиты и столбы" sheetId="12" state="visible" r:id="rId13"/>
    <sheet name="Благоустройство" sheetId="13" state="visible" r:id="rId14"/>
    <sheet name="Перемычки" sheetId="14" state="visible" r:id="rId15"/>
    <sheet name="Лист2" sheetId="15" state="visible" r:id="rId16"/>
    <sheet name="Лист3" sheetId="16" state="visible" r:id="rId17"/>
    <sheet name="Лист4" sheetId="17" state="visible" r:id="rId18"/>
    <sheet name="Лист5" sheetId="18" state="visible" r:id="rId19"/>
    <sheet name="Лист6" sheetId="19" state="visible" r:id="rId20"/>
    <sheet name="Лист7" sheetId="20" state="visible" r:id="rId21"/>
    <sheet name="Лист8" sheetId="21" state="visible" r:id="rId22"/>
    <sheet name="Лист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316">
  <si>
    <t xml:space="preserve">КОЛЬЦА  КОЛОДЦЕВ</t>
  </si>
  <si>
    <t xml:space="preserve">Наименование </t>
  </si>
  <si>
    <t xml:space="preserve">Масса </t>
  </si>
  <si>
    <t xml:space="preserve">    Размеры,см</t>
  </si>
  <si>
    <t xml:space="preserve">Цена*</t>
  </si>
  <si>
    <t xml:space="preserve">Наименование изделий</t>
  </si>
  <si>
    <t xml:space="preserve">Габаритные размеры,в мм.</t>
  </si>
  <si>
    <t xml:space="preserve">Вес кг.</t>
  </si>
  <si>
    <t xml:space="preserve">Цена,*</t>
  </si>
  <si>
    <t xml:space="preserve">изделий</t>
  </si>
  <si>
    <t xml:space="preserve">кг</t>
  </si>
  <si>
    <t xml:space="preserve">Dв</t>
  </si>
  <si>
    <t xml:space="preserve">H</t>
  </si>
  <si>
    <t xml:space="preserve"> t</t>
  </si>
  <si>
    <t xml:space="preserve">руб</t>
  </si>
  <si>
    <t xml:space="preserve">кольца</t>
  </si>
  <si>
    <t xml:space="preserve">Кольца колодезные с четвертью                         (выпускаются по Финской технологии ) </t>
  </si>
  <si>
    <t xml:space="preserve"> К-8-9</t>
  </si>
  <si>
    <t xml:space="preserve">1 400   </t>
  </si>
  <si>
    <t xml:space="preserve"> К-7-10    </t>
  </si>
  <si>
    <t xml:space="preserve"> К-7-9</t>
  </si>
  <si>
    <t xml:space="preserve">КЦД 8-10 с дном </t>
  </si>
  <si>
    <t xml:space="preserve">1000х80х800</t>
  </si>
  <si>
    <t xml:space="preserve">3050</t>
  </si>
  <si>
    <t xml:space="preserve"> К-7-6</t>
  </si>
  <si>
    <t xml:space="preserve">К 8-10 ч</t>
  </si>
  <si>
    <t xml:space="preserve">1700</t>
  </si>
  <si>
    <t xml:space="preserve"> К-7-5</t>
  </si>
  <si>
    <t xml:space="preserve">К 8-15 с дном ч</t>
  </si>
  <si>
    <t xml:space="preserve">1500х80х800</t>
  </si>
  <si>
    <t xml:space="preserve"> К-7-3</t>
  </si>
  <si>
    <t xml:space="preserve">К 8-15 ч</t>
  </si>
  <si>
    <t xml:space="preserve">К-7-1.0</t>
  </si>
  <si>
    <t xml:space="preserve">К 8-05 ч</t>
  </si>
  <si>
    <t xml:space="preserve">500х80х800</t>
  </si>
  <si>
    <t xml:space="preserve">1400</t>
  </si>
  <si>
    <t xml:space="preserve"> К-7-1.5   </t>
  </si>
  <si>
    <t xml:space="preserve">К 8-025 ч</t>
  </si>
  <si>
    <t xml:space="preserve">250х80х800</t>
  </si>
  <si>
    <t xml:space="preserve">900</t>
  </si>
  <si>
    <t xml:space="preserve"> КЦд-10-9</t>
  </si>
  <si>
    <t xml:space="preserve">К-7-10ч</t>
  </si>
  <si>
    <t xml:space="preserve">1000х80х700</t>
  </si>
  <si>
    <t xml:space="preserve"> КЦд-10-9ч</t>
  </si>
  <si>
    <t xml:space="preserve">К-7-9ч</t>
  </si>
  <si>
    <t xml:space="preserve">900х80х700</t>
  </si>
  <si>
    <t xml:space="preserve">1300</t>
  </si>
  <si>
    <t xml:space="preserve"> К-10-9    </t>
  </si>
  <si>
    <t xml:space="preserve">К-7-6ч</t>
  </si>
  <si>
    <t xml:space="preserve">500х80х700</t>
  </si>
  <si>
    <t xml:space="preserve"> К-10-9четв   </t>
  </si>
  <si>
    <t xml:space="preserve">К-7-5ч</t>
  </si>
  <si>
    <t xml:space="preserve">880</t>
  </si>
  <si>
    <t xml:space="preserve"> К-10-6 </t>
  </si>
  <si>
    <t xml:space="preserve">КЦД 10-10 с дном ч</t>
  </si>
  <si>
    <t xml:space="preserve">1000х85х1000</t>
  </si>
  <si>
    <t xml:space="preserve">3800</t>
  </si>
  <si>
    <t xml:space="preserve"> К-10-5    </t>
  </si>
  <si>
    <t xml:space="preserve">К 10-10 ч</t>
  </si>
  <si>
    <t xml:space="preserve">1850</t>
  </si>
  <si>
    <t xml:space="preserve">К-12-10</t>
  </si>
  <si>
    <t xml:space="preserve">К 10-6 ч</t>
  </si>
  <si>
    <t xml:space="preserve">600х85х1000</t>
  </si>
  <si>
    <t xml:space="preserve">1150</t>
  </si>
  <si>
    <t xml:space="preserve"> К-10-3    </t>
  </si>
  <si>
    <t xml:space="preserve">К 10-5 ч</t>
  </si>
  <si>
    <t xml:space="preserve">500х85х1000</t>
  </si>
  <si>
    <t xml:space="preserve">1100</t>
  </si>
  <si>
    <t xml:space="preserve"> КЦд-15-9</t>
  </si>
  <si>
    <t xml:space="preserve">К 10-3 ч</t>
  </si>
  <si>
    <t xml:space="preserve">250х85х1000</t>
  </si>
  <si>
    <t xml:space="preserve">850</t>
  </si>
  <si>
    <t xml:space="preserve"> КЦд-15-9ч</t>
  </si>
  <si>
    <t xml:space="preserve">КЦД 15-10 с дном ч</t>
  </si>
  <si>
    <t xml:space="preserve">5900</t>
  </si>
  <si>
    <t xml:space="preserve"> К-15-9</t>
  </si>
  <si>
    <t xml:space="preserve">К 15-10 ч</t>
  </si>
  <si>
    <t xml:space="preserve">1000х110х1500</t>
  </si>
  <si>
    <t xml:space="preserve">3350</t>
  </si>
  <si>
    <t xml:space="preserve"> К-15-9ч</t>
  </si>
  <si>
    <t xml:space="preserve">К 15-6 ч</t>
  </si>
  <si>
    <t xml:space="preserve">2600</t>
  </si>
  <si>
    <t xml:space="preserve"> К-15-6    </t>
  </si>
  <si>
    <t xml:space="preserve">К 15-5 ч</t>
  </si>
  <si>
    <t xml:space="preserve">2200</t>
  </si>
  <si>
    <t xml:space="preserve"> К-15-6ч</t>
  </si>
  <si>
    <t xml:space="preserve">КЦД 20-10ч с дном ч</t>
  </si>
  <si>
    <t xml:space="preserve">250х110х1500</t>
  </si>
  <si>
    <t xml:space="preserve">13400</t>
  </si>
  <si>
    <t xml:space="preserve">К-15-3</t>
  </si>
  <si>
    <t xml:space="preserve">К 20-10 ч</t>
  </si>
  <si>
    <t xml:space="preserve">1000х145х2000</t>
  </si>
  <si>
    <t xml:space="preserve">2.500</t>
  </si>
  <si>
    <t xml:space="preserve">6600</t>
  </si>
  <si>
    <t xml:space="preserve"> КЦД-20-9    </t>
  </si>
  <si>
    <t xml:space="preserve">К 20-10ч (усиленные)</t>
  </si>
  <si>
    <t xml:space="preserve">7500</t>
  </si>
  <si>
    <t xml:space="preserve"> К-20-9    </t>
  </si>
  <si>
    <t xml:space="preserve">К-20-5 ч</t>
  </si>
  <si>
    <t xml:space="preserve">500х145х2000</t>
  </si>
  <si>
    <t xml:space="preserve">4700</t>
  </si>
  <si>
    <t xml:space="preserve"> К-20-6    </t>
  </si>
  <si>
    <t xml:space="preserve">КО-6</t>
  </si>
  <si>
    <t xml:space="preserve">К-1А</t>
  </si>
  <si>
    <t xml:space="preserve">КЦД 15-6ч</t>
  </si>
  <si>
    <t xml:space="preserve">К-12-6</t>
  </si>
  <si>
    <t xml:space="preserve">КЦД 10-6ч</t>
  </si>
  <si>
    <t xml:space="preserve">КРЫШКИ И ДНИЩА КОЛОДЦЕВ</t>
  </si>
  <si>
    <t xml:space="preserve">ОПОРНЫЕ ПЛИТЫ</t>
  </si>
  <si>
    <t xml:space="preserve">Наименование</t>
  </si>
  <si>
    <t xml:space="preserve">Размеры,см</t>
  </si>
  <si>
    <t xml:space="preserve">Масса,</t>
  </si>
  <si>
    <t xml:space="preserve">Цена,</t>
  </si>
  <si>
    <t xml:space="preserve"> изделий   </t>
  </si>
  <si>
    <t xml:space="preserve">Д</t>
  </si>
  <si>
    <t xml:space="preserve">Ш</t>
  </si>
  <si>
    <t xml:space="preserve">В</t>
  </si>
  <si>
    <t xml:space="preserve">руб.</t>
  </si>
  <si>
    <t xml:space="preserve">Сопутствующие товары</t>
  </si>
  <si>
    <t xml:space="preserve">КЦО-3 (ПД-6)</t>
  </si>
  <si>
    <t xml:space="preserve">Сегмент ОПКС-4</t>
  </si>
  <si>
    <t xml:space="preserve">160</t>
  </si>
  <si>
    <t xml:space="preserve">ОП-1К</t>
  </si>
  <si>
    <t xml:space="preserve">Сегмент ОПКС-6</t>
  </si>
  <si>
    <t xml:space="preserve">130</t>
  </si>
  <si>
    <t xml:space="preserve">ОП-1д</t>
  </si>
  <si>
    <t xml:space="preserve">ОР-1 (ДР)</t>
  </si>
  <si>
    <t xml:space="preserve">650</t>
  </si>
  <si>
    <t xml:space="preserve">УОП-6</t>
  </si>
  <si>
    <t xml:space="preserve">D1=160</t>
  </si>
  <si>
    <t xml:space="preserve">D2=102</t>
  </si>
  <si>
    <t xml:space="preserve">УГ-39</t>
  </si>
  <si>
    <t xml:space="preserve">700</t>
  </si>
  <si>
    <t xml:space="preserve">       Размеры, см</t>
  </si>
  <si>
    <t xml:space="preserve"> кг   </t>
  </si>
  <si>
    <t xml:space="preserve">D</t>
  </si>
  <si>
    <t xml:space="preserve">Dотв</t>
  </si>
  <si>
    <t xml:space="preserve">крышки</t>
  </si>
  <si>
    <t xml:space="preserve"> ПВК-8 (ВД-8)   </t>
  </si>
  <si>
    <t xml:space="preserve">-</t>
  </si>
  <si>
    <t xml:space="preserve">П-10-2</t>
  </si>
  <si>
    <t xml:space="preserve">П-12-2</t>
  </si>
  <si>
    <t xml:space="preserve">П-15-2</t>
  </si>
  <si>
    <t xml:space="preserve">П-20-2</t>
  </si>
  <si>
    <t xml:space="preserve">ПК-10-2</t>
  </si>
  <si>
    <t xml:space="preserve">ПК-15-2</t>
  </si>
  <si>
    <t xml:space="preserve">ПК-20-2</t>
  </si>
  <si>
    <t xml:space="preserve">П-15 центр</t>
  </si>
  <si>
    <t xml:space="preserve">П-20 центр</t>
  </si>
  <si>
    <t xml:space="preserve">ПКЛ-10(с крыш)</t>
  </si>
  <si>
    <t xml:space="preserve">ПКЛ-15(с крыш)</t>
  </si>
  <si>
    <t xml:space="preserve">днища</t>
  </si>
  <si>
    <t xml:space="preserve">ПД-10</t>
  </si>
  <si>
    <t xml:space="preserve">ПД-12</t>
  </si>
  <si>
    <t xml:space="preserve">ПД-15</t>
  </si>
  <si>
    <t xml:space="preserve">ПД-20</t>
  </si>
  <si>
    <t xml:space="preserve">П-10 под ДБ</t>
  </si>
  <si>
    <t xml:space="preserve">крышки c четвертью</t>
  </si>
  <si>
    <t xml:space="preserve">т.(495) 739-98-82, 644-98-82</t>
  </si>
  <si>
    <t xml:space="preserve">П-10ч</t>
  </si>
  <si>
    <t xml:space="preserve">П-15ч</t>
  </si>
  <si>
    <t xml:space="preserve">П-20ч</t>
  </si>
  <si>
    <t xml:space="preserve">КОЛОДЦЫ</t>
  </si>
  <si>
    <t xml:space="preserve">КОЛОДЦЫ  УНИФИЦИРОВАННЫЕ</t>
  </si>
  <si>
    <t xml:space="preserve">Наименований</t>
  </si>
  <si>
    <t xml:space="preserve">     Размеры, см</t>
  </si>
  <si>
    <t xml:space="preserve">D вну</t>
  </si>
  <si>
    <t xml:space="preserve">D вне</t>
  </si>
  <si>
    <t xml:space="preserve"> ВГ-20</t>
  </si>
  <si>
    <t xml:space="preserve"> ВГ-15     </t>
  </si>
  <si>
    <t xml:space="preserve"> ВГ-12</t>
  </si>
  <si>
    <t xml:space="preserve"> Вс-15     </t>
  </si>
  <si>
    <t xml:space="preserve"> Вс-12     </t>
  </si>
  <si>
    <t xml:space="preserve"> Вс-10     </t>
  </si>
  <si>
    <t xml:space="preserve"> Вд- 8     </t>
  </si>
  <si>
    <t xml:space="preserve"> Кл-10     </t>
  </si>
  <si>
    <t xml:space="preserve"> Кл-12     </t>
  </si>
  <si>
    <t xml:space="preserve"> Кл-15     </t>
  </si>
  <si>
    <t xml:space="preserve">КЛК 10</t>
  </si>
  <si>
    <t xml:space="preserve">КЛК 13</t>
  </si>
  <si>
    <t xml:space="preserve">КЛК 15</t>
  </si>
  <si>
    <t xml:space="preserve">КЛВ 8</t>
  </si>
  <si>
    <t xml:space="preserve">КВГ 13</t>
  </si>
  <si>
    <t xml:space="preserve">КВГ 15</t>
  </si>
  <si>
    <t xml:space="preserve">КВГ 20</t>
  </si>
  <si>
    <t xml:space="preserve">КОЛОДЦЫ  ТЕЛЕФОННЫЕ(ГЕК)</t>
  </si>
  <si>
    <t xml:space="preserve">Цена, руб.</t>
  </si>
  <si>
    <t xml:space="preserve">L</t>
  </si>
  <si>
    <t xml:space="preserve">B</t>
  </si>
  <si>
    <t xml:space="preserve">Колодец ККСр-2-10(80) ГЕК </t>
  </si>
  <si>
    <t xml:space="preserve">Колодец ККСр-3-10 ГЕК</t>
  </si>
  <si>
    <t xml:space="preserve">Колодец ККСр-3-80 ГЕК</t>
  </si>
  <si>
    <t xml:space="preserve">Колодец ККСр-4-10 ГЕК </t>
  </si>
  <si>
    <t xml:space="preserve">Колодец ККСр-4-80 ГЕК </t>
  </si>
  <si>
    <t xml:space="preserve">Колодец ККСр-5-10 ГЕК </t>
  </si>
  <si>
    <t xml:space="preserve">Колодец ККСр-5-80 ГЕК </t>
  </si>
  <si>
    <t xml:space="preserve">Колодец ККСр-1-10(80) ГЕК</t>
  </si>
  <si>
    <t xml:space="preserve">ЛЮКИ ЧУГУННЫЕ</t>
  </si>
  <si>
    <t xml:space="preserve">Люки из ВЧШГ </t>
  </si>
  <si>
    <t xml:space="preserve">Фланцевый люк ТМ(Д400) он же ОУЭ-600</t>
  </si>
  <si>
    <t xml:space="preserve">Плавающий ТМ (Д400) Н-140 мм, ОУЭ-600-СМ/140  40тонн</t>
  </si>
  <si>
    <t xml:space="preserve">Плавающий ТМ (Д400) Н-200 мм, ОУЭ-600-СМ/200  40тонн</t>
  </si>
  <si>
    <t xml:space="preserve">Нагрузка</t>
  </si>
  <si>
    <t xml:space="preserve">Цена, розн</t>
  </si>
  <si>
    <t xml:space="preserve">ат/с</t>
  </si>
  <si>
    <t xml:space="preserve">Люк ЛПП высота 60</t>
  </si>
  <si>
    <t xml:space="preserve">Люк ЛПП дачный</t>
  </si>
  <si>
    <t xml:space="preserve">Люк чуг. "Т" 15 т/с  </t>
  </si>
  <si>
    <t xml:space="preserve">Люк чуг. "Т" 15 т/с</t>
  </si>
  <si>
    <t xml:space="preserve">Обечайка "Т"</t>
  </si>
  <si>
    <t xml:space="preserve">Крышка</t>
  </si>
  <si>
    <t xml:space="preserve">Люк чуг. "ТМР" 25 т/с (с пазом под РТИ) </t>
  </si>
  <si>
    <t xml:space="preserve">Обечайка "ТМ"</t>
  </si>
  <si>
    <t xml:space="preserve">Люк тип Л (А15)-1-60 высота 50</t>
  </si>
  <si>
    <t xml:space="preserve">Люк тип Л (А15)-1-60 высота 80</t>
  </si>
  <si>
    <t xml:space="preserve">Люк ГТСЛ      Комплект(без ст.кр)</t>
  </si>
  <si>
    <t xml:space="preserve">Люк ГТСТ      Комплект(без ст.кр)</t>
  </si>
  <si>
    <t xml:space="preserve">Крышка 2ая стальная КР-1</t>
  </si>
  <si>
    <t xml:space="preserve">Крышка 2ая стальная КР-1 с замком</t>
  </si>
  <si>
    <t xml:space="preserve">Запорное устройство ДКЛ</t>
  </si>
  <si>
    <t xml:space="preserve">ключ для люка</t>
  </si>
  <si>
    <t xml:space="preserve">прокладка для люка</t>
  </si>
  <si>
    <t xml:space="preserve">Дождеприемник ДБ</t>
  </si>
  <si>
    <t xml:space="preserve">990х500х12</t>
  </si>
  <si>
    <t xml:space="preserve">Дождеприемник ДК</t>
  </si>
  <si>
    <t xml:space="preserve">РЕШЕТКИ ЧУГУННЫЕ и СТАЛЬНЫЕ</t>
  </si>
  <si>
    <t xml:space="preserve">нагрузка</t>
  </si>
  <si>
    <t xml:space="preserve">15 ат/с</t>
  </si>
  <si>
    <t xml:space="preserve">РСС 120*46 (Л-2-7, Л-3-7) стальная</t>
  </si>
  <si>
    <t xml:space="preserve">РСС 110*32 (Л-1-7) стальная</t>
  </si>
  <si>
    <t xml:space="preserve">РСС 75*26 (МШЛ-0,35д) стальная</t>
  </si>
  <si>
    <t xml:space="preserve">РСС 75*28 (МШЛ-0,5д) стальная</t>
  </si>
  <si>
    <t xml:space="preserve">РСС 74*49 (Л-300) стальная</t>
  </si>
  <si>
    <t xml:space="preserve">РСЧ-30-60(h=20)</t>
  </si>
  <si>
    <t xml:space="preserve">РСЧ-30-60(h=40)</t>
  </si>
  <si>
    <t xml:space="preserve">РСЧ-50-50(h=40)</t>
  </si>
  <si>
    <t xml:space="preserve">РСЧ-525-325(h=30) (Л-1-7)</t>
  </si>
  <si>
    <t xml:space="preserve">РСЧ-525-525(h=60)</t>
  </si>
  <si>
    <t xml:space="preserve">Комплектующие для колодцев</t>
  </si>
  <si>
    <t xml:space="preserve">Скоба СК-1</t>
  </si>
  <si>
    <t xml:space="preserve">Скоба СК-1 (с креплением)</t>
  </si>
  <si>
    <t xml:space="preserve">Скоба СК-2</t>
  </si>
  <si>
    <t xml:space="preserve">Скоба СК-3</t>
  </si>
  <si>
    <t xml:space="preserve">Скоба СК-4</t>
  </si>
  <si>
    <t xml:space="preserve">Скоба СК-5</t>
  </si>
  <si>
    <t xml:space="preserve">Скоба СК-6</t>
  </si>
  <si>
    <t xml:space="preserve">Скоба ГС-1, ГС-2</t>
  </si>
  <si>
    <t xml:space="preserve">Скоба ГС-3, ГС-4</t>
  </si>
  <si>
    <t xml:space="preserve">Лестница ВЛ-2 д=22мм (до 3 м)</t>
  </si>
  <si>
    <t xml:space="preserve">Лестница ВЛ-2 д=25мм</t>
  </si>
  <si>
    <t xml:space="preserve">Лестница ВЛ-2 д=28мм</t>
  </si>
  <si>
    <t xml:space="preserve">Стремянка С-1 </t>
  </si>
  <si>
    <t xml:space="preserve">м.п.</t>
  </si>
  <si>
    <t xml:space="preserve">Лестница ТС (L=1-11м) теплосеть 50/50</t>
  </si>
  <si>
    <t xml:space="preserve">Лестница ТС (L=1-11м) теплосеть 63/63</t>
  </si>
  <si>
    <t xml:space="preserve">ПЛИТЫ ПЕРЕКРЫТИЯ ПОЛНОТЕЛЫЕ КАНАЛЬНЫЕ</t>
  </si>
  <si>
    <t xml:space="preserve">Вес, кг</t>
  </si>
  <si>
    <t xml:space="preserve">Цена, </t>
  </si>
  <si>
    <t xml:space="preserve">ВП-16-6</t>
  </si>
  <si>
    <t xml:space="preserve">ПТП- 8- 6  </t>
  </si>
  <si>
    <t xml:space="preserve">ВП-16-12</t>
  </si>
  <si>
    <t xml:space="preserve">ПТП-11- 9  </t>
  </si>
  <si>
    <t xml:space="preserve">ВП-16-18 с отв.</t>
  </si>
  <si>
    <t xml:space="preserve">ПТП-24-12  </t>
  </si>
  <si>
    <t xml:space="preserve">ВП-19-6</t>
  </si>
  <si>
    <t xml:space="preserve">ПТП-28-12  </t>
  </si>
  <si>
    <t xml:space="preserve">ВП-19-12</t>
  </si>
  <si>
    <t xml:space="preserve">ПТП-30-12  </t>
  </si>
  <si>
    <t xml:space="preserve">ВП-19-18 с отв.</t>
  </si>
  <si>
    <t xml:space="preserve">ПТП-32-12  </t>
  </si>
  <si>
    <t xml:space="preserve">ВП-22-6</t>
  </si>
  <si>
    <t xml:space="preserve">ПТП-36-12  </t>
  </si>
  <si>
    <t xml:space="preserve">ВП-22-12</t>
  </si>
  <si>
    <t xml:space="preserve">БЖ-02  </t>
  </si>
  <si>
    <t xml:space="preserve">ВП-22-18 с отв.</t>
  </si>
  <si>
    <t xml:space="preserve">БЖ-04      </t>
  </si>
  <si>
    <t xml:space="preserve">ВП 22-30</t>
  </si>
  <si>
    <t xml:space="preserve">БЖ-06  </t>
  </si>
  <si>
    <t xml:space="preserve">ВП-25-6 </t>
  </si>
  <si>
    <t xml:space="preserve">БЖ-07  </t>
  </si>
  <si>
    <t xml:space="preserve">ВП-25-12</t>
  </si>
  <si>
    <t xml:space="preserve">В-4 </t>
  </si>
  <si>
    <t xml:space="preserve">ВП-25-18 с отв.</t>
  </si>
  <si>
    <t xml:space="preserve">В-5        </t>
  </si>
  <si>
    <t xml:space="preserve">ВП-28-12</t>
  </si>
  <si>
    <t xml:space="preserve">В-6        </t>
  </si>
  <si>
    <t xml:space="preserve">ВП 28-6</t>
  </si>
  <si>
    <t xml:space="preserve">В-7        </t>
  </si>
  <si>
    <t xml:space="preserve">ВП-28-18 с отв.</t>
  </si>
  <si>
    <t xml:space="preserve">В-8        </t>
  </si>
  <si>
    <t xml:space="preserve">ВП-31-12</t>
  </si>
  <si>
    <t xml:space="preserve">В-9        </t>
  </si>
  <si>
    <t xml:space="preserve">ВП-31-18 с отв</t>
  </si>
  <si>
    <t xml:space="preserve">В-10       </t>
  </si>
  <si>
    <t xml:space="preserve">ВП-34-12</t>
  </si>
  <si>
    <t xml:space="preserve">В-11       </t>
  </si>
  <si>
    <t xml:space="preserve">ВП-34-18 с отв.</t>
  </si>
  <si>
    <t xml:space="preserve">В-12 </t>
  </si>
  <si>
    <t xml:space="preserve">ВП-37-12</t>
  </si>
  <si>
    <t xml:space="preserve">В-13</t>
  </si>
  <si>
    <t xml:space="preserve">ВП-40-12 </t>
  </si>
  <si>
    <t xml:space="preserve">В-14      </t>
  </si>
  <si>
    <t xml:space="preserve">ВП-40-18 с отв</t>
  </si>
  <si>
    <t xml:space="preserve">В-16       </t>
  </si>
  <si>
    <t xml:space="preserve">ВП-43-12</t>
  </si>
  <si>
    <t xml:space="preserve">ВП-43-18</t>
  </si>
  <si>
    <t xml:space="preserve">ВП-46-12</t>
  </si>
  <si>
    <t xml:space="preserve">ВП-49-12</t>
  </si>
  <si>
    <t xml:space="preserve">ПРТм-1</t>
  </si>
  <si>
    <t xml:space="preserve">ВП-55-12</t>
  </si>
  <si>
    <t xml:space="preserve">ПРТм-2</t>
  </si>
  <si>
    <t xml:space="preserve">ВП-49-6</t>
  </si>
  <si>
    <t xml:space="preserve">ПРТм-3</t>
  </si>
  <si>
    <t xml:space="preserve">ВП-55-6</t>
  </si>
  <si>
    <t xml:space="preserve">ПРТм-4</t>
  </si>
  <si>
    <t xml:space="preserve">ПРТм-5</t>
  </si>
  <si>
    <t xml:space="preserve">ПРТм-6</t>
  </si>
  <si>
    <t xml:space="preserve">ПРТм-7</t>
  </si>
  <si>
    <t xml:space="preserve">ПРТм-8</t>
  </si>
  <si>
    <t xml:space="preserve">ПРТм-9</t>
  </si>
  <si>
    <t xml:space="preserve">ПРТм-10</t>
  </si>
  <si>
    <t xml:space="preserve">ПРТм-11</t>
  </si>
  <si>
    <t xml:space="preserve">ПРТм-12</t>
  </si>
  <si>
    <t xml:space="preserve">ПРТм-13</t>
  </si>
  <si>
    <t xml:space="preserve">ЛОТКИ</t>
  </si>
  <si>
    <t xml:space="preserve">ЛОТКИ И ПОКРЫТИЯ ТЕПЛОТРАСС</t>
  </si>
  <si>
    <t xml:space="preserve">     Размеры,см</t>
  </si>
  <si>
    <t xml:space="preserve">Толщина</t>
  </si>
  <si>
    <t xml:space="preserve">Штук в </t>
  </si>
  <si>
    <t xml:space="preserve">B(внеш)</t>
  </si>
  <si>
    <t xml:space="preserve">В(внутр)</t>
  </si>
  <si>
    <t xml:space="preserve">Н(внеш)</t>
  </si>
  <si>
    <t xml:space="preserve">H(внутр)</t>
  </si>
  <si>
    <t xml:space="preserve">стенки.см</t>
  </si>
  <si>
    <t xml:space="preserve">машине</t>
  </si>
  <si>
    <t xml:space="preserve">лоток Л-1-8/2</t>
  </si>
  <si>
    <t xml:space="preserve">П-1-8      (4шт на лоток)</t>
  </si>
  <si>
    <t xml:space="preserve">лоток Л-2-8/2</t>
  </si>
  <si>
    <t xml:space="preserve">П-2-15      (4шт на лоток)</t>
  </si>
  <si>
    <t xml:space="preserve">лоток Л-3-8/2</t>
  </si>
  <si>
    <t xml:space="preserve">П-3-8      (4шт на лоток)</t>
  </si>
  <si>
    <t xml:space="preserve">лоток Л-4-8/2(Л-4-15/2) </t>
  </si>
  <si>
    <t xml:space="preserve">П-4-15      (4шт на лоток)</t>
  </si>
  <si>
    <t xml:space="preserve">лоток Л-5-8/2(Л-5-15/2) </t>
  </si>
  <si>
    <t xml:space="preserve">покрытие П-5-8      </t>
  </si>
  <si>
    <t xml:space="preserve">лоток Л-6-8/2    </t>
  </si>
  <si>
    <t xml:space="preserve">покрытие П-8-8</t>
  </si>
  <si>
    <t xml:space="preserve">лоток Л-7-8/2    </t>
  </si>
  <si>
    <t xml:space="preserve">покрытие П-8-11</t>
  </si>
  <si>
    <t xml:space="preserve">лоток Л-11-8/2    </t>
  </si>
  <si>
    <t xml:space="preserve">покрытие П-11-8</t>
  </si>
  <si>
    <t xml:space="preserve">лоток Л-15-8/2    </t>
  </si>
  <si>
    <t xml:space="preserve">покрытие П-15-8</t>
  </si>
  <si>
    <t xml:space="preserve">НЕПРОХОДНЫЕ КАНАЛЫ КОЛЛЕКТОРНЫХ СООРУЖЕНИЙ</t>
  </si>
  <si>
    <t xml:space="preserve">Размеры, см</t>
  </si>
  <si>
    <t xml:space="preserve">НКЛ ЛП-0</t>
  </si>
  <si>
    <t xml:space="preserve">НКЛ ЛД-0</t>
  </si>
  <si>
    <t xml:space="preserve">НКЛ ЛП-1</t>
  </si>
  <si>
    <t xml:space="preserve">НКЛ ЛД-1</t>
  </si>
  <si>
    <t xml:space="preserve">НКЛ ЛП-2</t>
  </si>
  <si>
    <t xml:space="preserve">НКЛ ЛД-2</t>
  </si>
  <si>
    <t xml:space="preserve">НКЛ ЛП-4а</t>
  </si>
  <si>
    <t xml:space="preserve">НКЛ ЛД-4</t>
  </si>
  <si>
    <t xml:space="preserve">НКЛ ЛП-6а-1</t>
  </si>
  <si>
    <t xml:space="preserve">НКЛ ЛП-6а</t>
  </si>
  <si>
    <t xml:space="preserve">Негабарит</t>
  </si>
  <si>
    <t xml:space="preserve">НКЛ ЛД-6</t>
  </si>
  <si>
    <t xml:space="preserve">ННЛ ЛП-8а-1</t>
  </si>
  <si>
    <t xml:space="preserve">НКЛ ЛП-8</t>
  </si>
  <si>
    <t xml:space="preserve">НКЛ ЛП-12</t>
  </si>
  <si>
    <t xml:space="preserve">ЛОТКИ ВОДООТВОДНЫЕ</t>
  </si>
  <si>
    <t xml:space="preserve">Объем м3.</t>
  </si>
  <si>
    <t xml:space="preserve">Л 300</t>
  </si>
  <si>
    <t xml:space="preserve">2950х540х430</t>
  </si>
  <si>
    <t xml:space="preserve">Л 300/3</t>
  </si>
  <si>
    <t xml:space="preserve">1000х540х430</t>
  </si>
  <si>
    <t xml:space="preserve">Л 20-3</t>
  </si>
  <si>
    <t xml:space="preserve">2060х260х140</t>
  </si>
  <si>
    <t xml:space="preserve">Л 23-5</t>
  </si>
  <si>
    <t xml:space="preserve">2300х540х300</t>
  </si>
  <si>
    <t xml:space="preserve">Л 2-7</t>
  </si>
  <si>
    <t xml:space="preserve">1200Х480Х260</t>
  </si>
  <si>
    <t xml:space="preserve">Л 3-7</t>
  </si>
  <si>
    <t xml:space="preserve">2400х480х260</t>
  </si>
  <si>
    <t xml:space="preserve">Л 1-7</t>
  </si>
  <si>
    <t xml:space="preserve">1100х390х370</t>
  </si>
  <si>
    <t xml:space="preserve">ЛОТКИ ДРЕНАЖНЫЕ</t>
  </si>
  <si>
    <t xml:space="preserve">Крышка Кр-1 (для МШЛ)</t>
  </si>
  <si>
    <t xml:space="preserve">755х350х65</t>
  </si>
  <si>
    <t xml:space="preserve">Крышка Кр-3 (для МПЛ)</t>
  </si>
  <si>
    <t xml:space="preserve">755х700х65</t>
  </si>
  <si>
    <t xml:space="preserve">МШЛ 0,35д</t>
  </si>
  <si>
    <t xml:space="preserve">1500х400х450</t>
  </si>
  <si>
    <t xml:space="preserve">МШЛ 0,5д</t>
  </si>
  <si>
    <t xml:space="preserve">1500х400х600</t>
  </si>
  <si>
    <t xml:space="preserve">МШЛ 0,7д</t>
  </si>
  <si>
    <t xml:space="preserve">1500х400х800</t>
  </si>
  <si>
    <t xml:space="preserve">МПЛ 0,75</t>
  </si>
  <si>
    <t xml:space="preserve">1500х700х850</t>
  </si>
  <si>
    <t xml:space="preserve">МПЛ 1,0</t>
  </si>
  <si>
    <t xml:space="preserve">1500х700х1000</t>
  </si>
  <si>
    <t xml:space="preserve">МПЛ 1,25</t>
  </si>
  <si>
    <t xml:space="preserve">1500х700х1350</t>
  </si>
  <si>
    <t xml:space="preserve">МПЛ 1,5</t>
  </si>
  <si>
    <t xml:space="preserve">1500х700х1500</t>
  </si>
  <si>
    <t xml:space="preserve">Изделия железобетонные водоотводных сооружений на автодорогах</t>
  </si>
  <si>
    <t xml:space="preserve">Размеры</t>
  </si>
  <si>
    <t xml:space="preserve">Вес, тн.</t>
  </si>
  <si>
    <t xml:space="preserve">В, мм.</t>
  </si>
  <si>
    <t xml:space="preserve">L, мм.</t>
  </si>
  <si>
    <t xml:space="preserve">H, мм.</t>
  </si>
  <si>
    <t xml:space="preserve">Цена с учетом НДС</t>
  </si>
  <si>
    <t xml:space="preserve">Блок бетонный Б-1-20-50</t>
  </si>
  <si>
    <t xml:space="preserve">Блок бетонный Б-1-22-75</t>
  </si>
  <si>
    <t xml:space="preserve">Блок бетонный Б-2-20-25</t>
  </si>
  <si>
    <t xml:space="preserve">Блок бетонный Б-5</t>
  </si>
  <si>
    <t xml:space="preserve">Блок бетонный Б-9</t>
  </si>
  <si>
    <t xml:space="preserve">Лоток телескопический Б-6</t>
  </si>
  <si>
    <t xml:space="preserve">Лоток телескопический Б-7</t>
  </si>
  <si>
    <t xml:space="preserve">Л-10-7,5 (Б-1-20-75)</t>
  </si>
  <si>
    <t xml:space="preserve">ЛБ-6</t>
  </si>
  <si>
    <t xml:space="preserve">ЛБ (ЛТ-3/5-12)</t>
  </si>
  <si>
    <t xml:space="preserve">Блок бетонный Б-8 вибропр.</t>
  </si>
  <si>
    <t xml:space="preserve">КОЛЛЕКТОР</t>
  </si>
  <si>
    <t xml:space="preserve">СТЕНОВЫЕ БЛОКИ КОЛЛЕКТОРОВ</t>
  </si>
  <si>
    <t xml:space="preserve">КОЛЛЕКТОРНЫЕ БАЛКИ</t>
  </si>
  <si>
    <t xml:space="preserve">Наимено-</t>
  </si>
  <si>
    <t xml:space="preserve">вание</t>
  </si>
  <si>
    <t xml:space="preserve">КС-21 негабарит</t>
  </si>
  <si>
    <t xml:space="preserve">КБ-21</t>
  </si>
  <si>
    <t xml:space="preserve">КС-21д</t>
  </si>
  <si>
    <t xml:space="preserve">КБ-25</t>
  </si>
  <si>
    <t xml:space="preserve">КС-25 негабарит</t>
  </si>
  <si>
    <t xml:space="preserve">КБ-30</t>
  </si>
  <si>
    <t xml:space="preserve">КС-25д</t>
  </si>
  <si>
    <t xml:space="preserve">КБ-36</t>
  </si>
  <si>
    <t xml:space="preserve">КС-32 негабарит</t>
  </si>
  <si>
    <t xml:space="preserve">КБ-42</t>
  </si>
  <si>
    <t xml:space="preserve">КС-32д</t>
  </si>
  <si>
    <t xml:space="preserve">ДОБОРНЫЕ БАЛКИ</t>
  </si>
  <si>
    <t xml:space="preserve">КС-36 негабарит</t>
  </si>
  <si>
    <t xml:space="preserve">ДБ-21</t>
  </si>
  <si>
    <t xml:space="preserve">КС-36д</t>
  </si>
  <si>
    <t xml:space="preserve">ДБ-24</t>
  </si>
  <si>
    <t xml:space="preserve">КУ-21</t>
  </si>
  <si>
    <t xml:space="preserve">ДБ-29</t>
  </si>
  <si>
    <t xml:space="preserve">КУ-25</t>
  </si>
  <si>
    <t xml:space="preserve">ДБ-34</t>
  </si>
  <si>
    <t xml:space="preserve">КУ-32</t>
  </si>
  <si>
    <t xml:space="preserve">ДБ-39</t>
  </si>
  <si>
    <t xml:space="preserve">КУ-36</t>
  </si>
  <si>
    <t xml:space="preserve">ДБ-44</t>
  </si>
  <si>
    <t xml:space="preserve">ДНИЩА КОЛЛЕКТОРОВ</t>
  </si>
  <si>
    <t xml:space="preserve">ДБ-49</t>
  </si>
  <si>
    <t xml:space="preserve">КД-21</t>
  </si>
  <si>
    <t xml:space="preserve">ДБ-54</t>
  </si>
  <si>
    <t xml:space="preserve">КД-25</t>
  </si>
  <si>
    <t xml:space="preserve">ПОКРЫТИЯ КОЛЛЕКТОРОВ</t>
  </si>
  <si>
    <t xml:space="preserve">КД-30</t>
  </si>
  <si>
    <t xml:space="preserve">КД-36</t>
  </si>
  <si>
    <t xml:space="preserve">КП-12</t>
  </si>
  <si>
    <t xml:space="preserve">КД-42</t>
  </si>
  <si>
    <t xml:space="preserve">КП-21</t>
  </si>
  <si>
    <t xml:space="preserve">Стеновые блоки каналов</t>
  </si>
  <si>
    <t xml:space="preserve">КП-21д</t>
  </si>
  <si>
    <t xml:space="preserve">БС-1к</t>
  </si>
  <si>
    <t xml:space="preserve">КП-25</t>
  </si>
  <si>
    <t xml:space="preserve">БС-1с</t>
  </si>
  <si>
    <t xml:space="preserve">КП-25д</t>
  </si>
  <si>
    <t xml:space="preserve">Плиты ребристые</t>
  </si>
  <si>
    <t xml:space="preserve">КП-30</t>
  </si>
  <si>
    <t xml:space="preserve">ДПО-14</t>
  </si>
  <si>
    <t xml:space="preserve">КП-30д</t>
  </si>
  <si>
    <t xml:space="preserve">ДП-14-1т</t>
  </si>
  <si>
    <t xml:space="preserve">КП-36</t>
  </si>
  <si>
    <t xml:space="preserve">ДПО-14 б/о</t>
  </si>
  <si>
    <t xml:space="preserve">КП-36д</t>
  </si>
  <si>
    <t xml:space="preserve">ДПО-14 (2отв)</t>
  </si>
  <si>
    <t xml:space="preserve">КП-42</t>
  </si>
  <si>
    <t xml:space="preserve">ДПО-15</t>
  </si>
  <si>
    <t xml:space="preserve">КП-42д</t>
  </si>
  <si>
    <t xml:space="preserve">ДП-15-1т</t>
  </si>
  <si>
    <t xml:space="preserve">ДПО-15 б/о</t>
  </si>
  <si>
    <t xml:space="preserve">ДПО-15 (2отв)</t>
  </si>
  <si>
    <t xml:space="preserve">ЭЛЕМЕНТЫ КАМЕР</t>
  </si>
  <si>
    <t xml:space="preserve">ЭЛЕМЕНТЫ ТЕПЛОВЫХ КАМЕР</t>
  </si>
  <si>
    <t xml:space="preserve">при условии</t>
  </si>
  <si>
    <t xml:space="preserve">ТПК 25-9</t>
  </si>
  <si>
    <t xml:space="preserve">20 тонн</t>
  </si>
  <si>
    <t xml:space="preserve">ТК 25-9</t>
  </si>
  <si>
    <t xml:space="preserve">ТКД 25-9</t>
  </si>
  <si>
    <t xml:space="preserve">ТПК 30-9</t>
  </si>
  <si>
    <t xml:space="preserve">ТК 30-9</t>
  </si>
  <si>
    <t xml:space="preserve">ТКД 30-9</t>
  </si>
  <si>
    <t xml:space="preserve">ПК 30-15-8</t>
  </si>
  <si>
    <t xml:space="preserve">ПК 30-15-8б</t>
  </si>
  <si>
    <t xml:space="preserve">ОПОРНЫЕ И ПОДКЛАДНЫЕ ПОДУШКИ</t>
  </si>
  <si>
    <t xml:space="preserve">ОПОРНАЯ ПОДУШКА ТЕПЛОТРАСС</t>
  </si>
  <si>
    <t xml:space="preserve"> Цена,</t>
  </si>
  <si>
    <t xml:space="preserve">ОПТ-1</t>
  </si>
  <si>
    <t xml:space="preserve">ОПТ-2</t>
  </si>
  <si>
    <t xml:space="preserve">ОПТ-3</t>
  </si>
  <si>
    <t xml:space="preserve">ОПТ-4</t>
  </si>
  <si>
    <t xml:space="preserve">ОПТ-5</t>
  </si>
  <si>
    <t xml:space="preserve">ОПТ-6</t>
  </si>
  <si>
    <t xml:space="preserve">ОПТ-8</t>
  </si>
  <si>
    <t xml:space="preserve">ОПТ-10-1</t>
  </si>
  <si>
    <t xml:space="preserve">ОПТ-12-1</t>
  </si>
  <si>
    <t xml:space="preserve">ОПТ-14-1</t>
  </si>
  <si>
    <t xml:space="preserve">ПОДУШКА ПОДКЛАДНАЯ</t>
  </si>
  <si>
    <t xml:space="preserve">ОП-4-2(ПП-25х38)</t>
  </si>
  <si>
    <t xml:space="preserve">ОП-4-4(ПП-38х38)</t>
  </si>
  <si>
    <t xml:space="preserve">ОП-5-2(ПП-25х51)</t>
  </si>
  <si>
    <t xml:space="preserve">ОП-5-5(ПП-51х51)</t>
  </si>
  <si>
    <t xml:space="preserve">ОП-6-5(ПП-51Х64)</t>
  </si>
  <si>
    <t xml:space="preserve">ОП-6-4(ПП-38Х64)</t>
  </si>
  <si>
    <t xml:space="preserve">БАЛКИ КАМЕР</t>
  </si>
  <si>
    <t xml:space="preserve"> Цена</t>
  </si>
  <si>
    <t xml:space="preserve">изделий                </t>
  </si>
  <si>
    <t xml:space="preserve">Б-1</t>
  </si>
  <si>
    <t xml:space="preserve">Б-2</t>
  </si>
  <si>
    <t xml:space="preserve">Б-3</t>
  </si>
  <si>
    <t xml:space="preserve">Б-4</t>
  </si>
  <si>
    <t xml:space="preserve">Б-5</t>
  </si>
  <si>
    <t xml:space="preserve">Б-6</t>
  </si>
  <si>
    <t xml:space="preserve">Б-7</t>
  </si>
  <si>
    <t xml:space="preserve">Б-8</t>
  </si>
  <si>
    <t xml:space="preserve">ТРУБЫ ЖЕЛЕЗОБЕТОННЫЕ БЕЗНАПОРНЫЕ РАСТРУБНЫЕ</t>
  </si>
  <si>
    <t xml:space="preserve">  Размеры, см</t>
  </si>
  <si>
    <t xml:space="preserve"> штук в</t>
  </si>
  <si>
    <t xml:space="preserve">ТБР-40-25-2</t>
  </si>
  <si>
    <t xml:space="preserve">28-32</t>
  </si>
  <si>
    <t xml:space="preserve">ТБР-40-25-3</t>
  </si>
  <si>
    <t xml:space="preserve">ТБР-50-25-2</t>
  </si>
  <si>
    <t xml:space="preserve">ТБР-50-25-3</t>
  </si>
  <si>
    <t xml:space="preserve">ТБР-60-25-2</t>
  </si>
  <si>
    <t xml:space="preserve">ТБР-60-25-3</t>
  </si>
  <si>
    <t xml:space="preserve">ТБР-80-25-2</t>
  </si>
  <si>
    <t xml:space="preserve">ТБР-80-25-3</t>
  </si>
  <si>
    <t xml:space="preserve">ТБ-100-50-2</t>
  </si>
  <si>
    <t xml:space="preserve">ТБ-100-50-3</t>
  </si>
  <si>
    <t xml:space="preserve">Т-160-50-2</t>
  </si>
  <si>
    <t xml:space="preserve">Т-160-50-3</t>
  </si>
  <si>
    <t xml:space="preserve">Т-40-50-2</t>
  </si>
  <si>
    <t xml:space="preserve">Т-40-50-3</t>
  </si>
  <si>
    <t xml:space="preserve">Т-50-50-2</t>
  </si>
  <si>
    <t xml:space="preserve">Т-50-50-3</t>
  </si>
  <si>
    <t xml:space="preserve">Т-60-50-2</t>
  </si>
  <si>
    <t xml:space="preserve">Т-60-50-3</t>
  </si>
  <si>
    <t xml:space="preserve">Т-80-50-2</t>
  </si>
  <si>
    <t xml:space="preserve">Т-80-50-3</t>
  </si>
  <si>
    <t xml:space="preserve">Т-80-30-2</t>
  </si>
  <si>
    <t xml:space="preserve">Т-80-30-3</t>
  </si>
  <si>
    <t xml:space="preserve">Т-100-30-2</t>
  </si>
  <si>
    <t xml:space="preserve">Т-100-30-3</t>
  </si>
  <si>
    <t xml:space="preserve">Т-120-30-2</t>
  </si>
  <si>
    <t xml:space="preserve">Т-120-30-3</t>
  </si>
  <si>
    <t xml:space="preserve">Т-140-30-2</t>
  </si>
  <si>
    <t xml:space="preserve">Т-140-30-3</t>
  </si>
  <si>
    <t xml:space="preserve">Т-150-30-2</t>
  </si>
  <si>
    <t xml:space="preserve">Т-150-30-3</t>
  </si>
  <si>
    <t xml:space="preserve">ТБ-120-50-3</t>
  </si>
  <si>
    <t xml:space="preserve">ТБ-140-50-3</t>
  </si>
  <si>
    <t xml:space="preserve">ТБ-160-30-2</t>
  </si>
  <si>
    <t xml:space="preserve">ТБ-160-30-3</t>
  </si>
  <si>
    <t xml:space="preserve">ТБ-200-30-2</t>
  </si>
  <si>
    <t xml:space="preserve">ТБ-200-30-3</t>
  </si>
  <si>
    <t xml:space="preserve">Резиновый уплотнитель КЩС</t>
  </si>
  <si>
    <t xml:space="preserve">ф.400</t>
  </si>
  <si>
    <t xml:space="preserve">1.3м</t>
  </si>
  <si>
    <t xml:space="preserve">ф.500</t>
  </si>
  <si>
    <t xml:space="preserve">1,6м</t>
  </si>
  <si>
    <t xml:space="preserve">ф.600</t>
  </si>
  <si>
    <t xml:space="preserve">1,9м</t>
  </si>
  <si>
    <t xml:space="preserve">ф.800</t>
  </si>
  <si>
    <t xml:space="preserve">2,5м</t>
  </si>
  <si>
    <t xml:space="preserve">ф.1000</t>
  </si>
  <si>
    <t xml:space="preserve">ф.1200</t>
  </si>
  <si>
    <t xml:space="preserve">ТПФэ-200.25</t>
  </si>
  <si>
    <t xml:space="preserve">ТПФэ-250.25</t>
  </si>
  <si>
    <t xml:space="preserve">ТПФэ-350.20</t>
  </si>
  <si>
    <t xml:space="preserve">ТРУБЫ АСБОЦЕМЕНТНЫЕ БЕЗНАПОРНЫЕ</t>
  </si>
  <si>
    <t xml:space="preserve">ГОСТ 1839-80</t>
  </si>
  <si>
    <t xml:space="preserve">полные</t>
  </si>
  <si>
    <t xml:space="preserve">машины</t>
  </si>
  <si>
    <t xml:space="preserve">      Размеры, см</t>
  </si>
  <si>
    <t xml:space="preserve">Штук в</t>
  </si>
  <si>
    <t xml:space="preserve">Цена</t>
  </si>
  <si>
    <t xml:space="preserve">Заглушка</t>
  </si>
  <si>
    <t xml:space="preserve">Цена,опт</t>
  </si>
  <si>
    <t xml:space="preserve">Муфта</t>
  </si>
  <si>
    <t xml:space="preserve">      изделий   </t>
  </si>
  <si>
    <t xml:space="preserve">диаметр</t>
  </si>
  <si>
    <t xml:space="preserve">длина</t>
  </si>
  <si>
    <t xml:space="preserve">стенки, мм</t>
  </si>
  <si>
    <t xml:space="preserve">руб/шт</t>
  </si>
  <si>
    <t xml:space="preserve">муфты, руб</t>
  </si>
  <si>
    <t xml:space="preserve">ТА-10</t>
  </si>
  <si>
    <t xml:space="preserve">п/э - а/ц</t>
  </si>
  <si>
    <t xml:space="preserve">40 п/э  120 а/ц</t>
  </si>
  <si>
    <t xml:space="preserve">ТА-15</t>
  </si>
  <si>
    <t xml:space="preserve">50 п/э 165 а/ц</t>
  </si>
  <si>
    <t xml:space="preserve">ТА-20</t>
  </si>
  <si>
    <t xml:space="preserve">100 п/э 230 а/ц</t>
  </si>
  <si>
    <t xml:space="preserve">ТА-25</t>
  </si>
  <si>
    <t xml:space="preserve">а/ц</t>
  </si>
  <si>
    <t xml:space="preserve">250 а/ц</t>
  </si>
  <si>
    <t xml:space="preserve">ТА-30</t>
  </si>
  <si>
    <t xml:space="preserve">190 п/э 330 а/ц</t>
  </si>
  <si>
    <t xml:space="preserve">ТА-40</t>
  </si>
  <si>
    <t xml:space="preserve">250 п/э 480 а/ц</t>
  </si>
  <si>
    <t xml:space="preserve">ТА-50</t>
  </si>
  <si>
    <t xml:space="preserve">770 а/ц</t>
  </si>
  <si>
    <t xml:space="preserve">ТРУБЫ АСБОЦЕМЕНТНЫЕ НАПОРНЫЕ ВТ-6</t>
  </si>
  <si>
    <t xml:space="preserve">    ГОСТ 539-80</t>
  </si>
  <si>
    <t xml:space="preserve">муфты а/ц +2кольца, руб</t>
  </si>
  <si>
    <t xml:space="preserve">ТН-10</t>
  </si>
  <si>
    <t xml:space="preserve">ТН-10/ТН-10т*</t>
  </si>
  <si>
    <t xml:space="preserve">140  +  125</t>
  </si>
  <si>
    <t xml:space="preserve">ТН-15</t>
  </si>
  <si>
    <t xml:space="preserve">ТН-15/ТН-15т*</t>
  </si>
  <si>
    <t xml:space="preserve">185  +  160</t>
  </si>
  <si>
    <t xml:space="preserve">ТН-20</t>
  </si>
  <si>
    <t xml:space="preserve">ТН-20/ТН-20т*</t>
  </si>
  <si>
    <t xml:space="preserve">253  +  200</t>
  </si>
  <si>
    <t xml:space="preserve">ТН-25</t>
  </si>
  <si>
    <t xml:space="preserve">ТН-25/ТН-25т*</t>
  </si>
  <si>
    <t xml:space="preserve">280  +  240</t>
  </si>
  <si>
    <t xml:space="preserve">ТН-30</t>
  </si>
  <si>
    <t xml:space="preserve">ТН-30/ТН-30т*</t>
  </si>
  <si>
    <t xml:space="preserve">360  +  380</t>
  </si>
  <si>
    <t xml:space="preserve">ТН-40</t>
  </si>
  <si>
    <t xml:space="preserve">ТН-40/ТН-40т*</t>
  </si>
  <si>
    <t xml:space="preserve">520  +  400</t>
  </si>
  <si>
    <t xml:space="preserve">ТН-50</t>
  </si>
  <si>
    <t xml:space="preserve">ТН-50/ТН-50т*</t>
  </si>
  <si>
    <t xml:space="preserve">850  +  420</t>
  </si>
  <si>
    <r>
      <rPr>
        <b val="true"/>
        <sz val="10"/>
        <rFont val="Arial Cyr"/>
        <family val="0"/>
        <charset val="204"/>
      </rPr>
      <t xml:space="preserve">ТРУБЫ АСБОЦЕМЕНТНЫЕ НАПОРНЫЕ</t>
    </r>
    <r>
      <rPr>
        <b val="true"/>
        <sz val="10"/>
        <color rgb="FFFF0000"/>
        <rFont val="Arial Cyr"/>
        <family val="0"/>
        <charset val="204"/>
      </rPr>
      <t xml:space="preserve"> ВТ-9</t>
    </r>
  </si>
  <si>
    <t xml:space="preserve">ТРУБЫ А/Ц</t>
  </si>
  <si>
    <t xml:space="preserve">ФУНДАМЕНТНЫЕ БЛОКИ СТЕН ПОДВАЛОВ </t>
  </si>
  <si>
    <t xml:space="preserve">ФУНДАМЕНТНЫЕ БАЛКИ               </t>
  </si>
  <si>
    <t xml:space="preserve">     Размеры    </t>
  </si>
  <si>
    <t xml:space="preserve">           </t>
  </si>
  <si>
    <t xml:space="preserve">     L x B x H</t>
  </si>
  <si>
    <t xml:space="preserve">       см       </t>
  </si>
  <si>
    <t xml:space="preserve">ФБС-24-3-6т</t>
  </si>
  <si>
    <t xml:space="preserve">  238 x 30 x 58 </t>
  </si>
  <si>
    <t xml:space="preserve">      </t>
  </si>
  <si>
    <t xml:space="preserve">ФБС-24-4-6т</t>
  </si>
  <si>
    <t xml:space="preserve">  238 x 40 x 58 </t>
  </si>
  <si>
    <t xml:space="preserve">ФБ 6-18</t>
  </si>
  <si>
    <t xml:space="preserve">ФБС-24-5-6т</t>
  </si>
  <si>
    <t xml:space="preserve">  238 x 50 x 58 </t>
  </si>
  <si>
    <t xml:space="preserve">ФБ 6-19</t>
  </si>
  <si>
    <t xml:space="preserve">ФБС-24-6-6т</t>
  </si>
  <si>
    <t xml:space="preserve">  238 x 60 x 58 </t>
  </si>
  <si>
    <t xml:space="preserve">ФБ 6-20</t>
  </si>
  <si>
    <t xml:space="preserve">ФБС-12-3-6т</t>
  </si>
  <si>
    <t xml:space="preserve">  120 x 30 x 58 </t>
  </si>
  <si>
    <t xml:space="preserve">ФБ 6-21</t>
  </si>
  <si>
    <t xml:space="preserve">ФБС-12-4-6т</t>
  </si>
  <si>
    <t xml:space="preserve">  120 x 40 x 58 </t>
  </si>
  <si>
    <t xml:space="preserve">ФБ 6-22</t>
  </si>
  <si>
    <t xml:space="preserve">ФБС-12-5-6т</t>
  </si>
  <si>
    <t xml:space="preserve">  120 x 50 x 58 </t>
  </si>
  <si>
    <t xml:space="preserve">ФБ 6-28</t>
  </si>
  <si>
    <t xml:space="preserve">ФБС-12-6-6т</t>
  </si>
  <si>
    <t xml:space="preserve">  120 x 60 x 58 </t>
  </si>
  <si>
    <t xml:space="preserve">ФБ 6-29</t>
  </si>
  <si>
    <t xml:space="preserve">ФБС-12-3-3т</t>
  </si>
  <si>
    <t xml:space="preserve">  120 x 30 x 30</t>
  </si>
  <si>
    <t xml:space="preserve">ФБ 6-35</t>
  </si>
  <si>
    <t xml:space="preserve">ФБС-12-4-3т</t>
  </si>
  <si>
    <t xml:space="preserve">  120 х 40 х 30 </t>
  </si>
  <si>
    <t xml:space="preserve">ФБС-12-5-3т</t>
  </si>
  <si>
    <t xml:space="preserve">  120 х 50 х 30 </t>
  </si>
  <si>
    <t xml:space="preserve">ФБС-12-6-3т</t>
  </si>
  <si>
    <t xml:space="preserve">  120 х 60 х 30 </t>
  </si>
  <si>
    <t xml:space="preserve">ФБС- 9-4-3т</t>
  </si>
  <si>
    <t xml:space="preserve">90 x 40 x 30</t>
  </si>
  <si>
    <t xml:space="preserve">ФБС- 9-3-6т</t>
  </si>
  <si>
    <t xml:space="preserve">90 х 30 х 30</t>
  </si>
  <si>
    <t xml:space="preserve">   90 x 30 x 58 </t>
  </si>
  <si>
    <t xml:space="preserve">ФБС- 9-4-6т</t>
  </si>
  <si>
    <t xml:space="preserve">   90 x 40 x 58 </t>
  </si>
  <si>
    <t xml:space="preserve">ФБС- 9-5-6т</t>
  </si>
  <si>
    <t xml:space="preserve">   90 x 50 x 58 </t>
  </si>
  <si>
    <t xml:space="preserve">ФБС- 9-6-6т</t>
  </si>
  <si>
    <t xml:space="preserve">   90 x 60 x 58 </t>
  </si>
  <si>
    <t xml:space="preserve">ФБС- 8-4-6т</t>
  </si>
  <si>
    <t xml:space="preserve">   80 x 40 x 58 </t>
  </si>
  <si>
    <t xml:space="preserve">ФБС- 8-5-6т</t>
  </si>
  <si>
    <t xml:space="preserve">   80 x 50 x 58 </t>
  </si>
  <si>
    <t xml:space="preserve">ФБС- 8-6-6т</t>
  </si>
  <si>
    <t xml:space="preserve">   80 x 60 x 58 </t>
  </si>
  <si>
    <t xml:space="preserve">ФБС- 8-3-6т</t>
  </si>
  <si>
    <t xml:space="preserve">   80 x 30 x 58 </t>
  </si>
  <si>
    <t xml:space="preserve">ЦКС 100</t>
  </si>
  <si>
    <t xml:space="preserve">ЦКС 200</t>
  </si>
  <si>
    <t xml:space="preserve">ФБС  2Т  =   +10 %</t>
  </si>
  <si>
    <t xml:space="preserve">ФБС-24-4-6 усеч.</t>
  </si>
  <si>
    <t xml:space="preserve">ФУНДАМЕНТ</t>
  </si>
  <si>
    <t xml:space="preserve">ФУНДАМЕНТНЫЕ ПОДУШКИ               </t>
  </si>
  <si>
    <t xml:space="preserve">ФЛ-6-12-4</t>
  </si>
  <si>
    <t xml:space="preserve">ФЛ-14-8-4</t>
  </si>
  <si>
    <t xml:space="preserve">ФЛ-6-24-4</t>
  </si>
  <si>
    <t xml:space="preserve">ФЛ-14-12-2 </t>
  </si>
  <si>
    <t xml:space="preserve">ФЛ-8-8-3</t>
  </si>
  <si>
    <t xml:space="preserve">ФЛ-14-12-3</t>
  </si>
  <si>
    <t xml:space="preserve">ФЛ-8-12-3</t>
  </si>
  <si>
    <t xml:space="preserve">ФЛ-14-12-4</t>
  </si>
  <si>
    <t xml:space="preserve">ФЛ-8-12-4    </t>
  </si>
  <si>
    <t xml:space="preserve">ФЛ-14-24-2  </t>
  </si>
  <si>
    <t xml:space="preserve">ФЛ-8-12-1    </t>
  </si>
  <si>
    <t xml:space="preserve">ФЛ-14-24-3</t>
  </si>
  <si>
    <t xml:space="preserve">ФЛ-8-24-3</t>
  </si>
  <si>
    <t xml:space="preserve">ФЛ-14-24-4</t>
  </si>
  <si>
    <t xml:space="preserve">ФЛ-8-24-4    </t>
  </si>
  <si>
    <t xml:space="preserve">ФЛ-16-8-2</t>
  </si>
  <si>
    <t xml:space="preserve">ФЛ-10-8-2  </t>
  </si>
  <si>
    <t xml:space="preserve">ФЛ-16-8-3</t>
  </si>
  <si>
    <t xml:space="preserve">ФЛ-10-8-3   </t>
  </si>
  <si>
    <t xml:space="preserve">ФЛ-16-12-2</t>
  </si>
  <si>
    <t xml:space="preserve">ФЛ-10-8-4   </t>
  </si>
  <si>
    <t xml:space="preserve">ФЛ-16-12-3</t>
  </si>
  <si>
    <t xml:space="preserve">ФЛ-10-9-3   </t>
  </si>
  <si>
    <t xml:space="preserve">ФЛ-16-12-4</t>
  </si>
  <si>
    <t xml:space="preserve">ФЛ-10-12-2  </t>
  </si>
  <si>
    <t xml:space="preserve">ФЛ-16-24-2 </t>
  </si>
  <si>
    <t xml:space="preserve">ФЛ-10-12-3   </t>
  </si>
  <si>
    <t xml:space="preserve">ФЛ-16-24-3</t>
  </si>
  <si>
    <t xml:space="preserve">ФЛ-10-12-4   </t>
  </si>
  <si>
    <t xml:space="preserve">ФЛ-16-24-4</t>
  </si>
  <si>
    <t xml:space="preserve">ФЛ-10-24-2  </t>
  </si>
  <si>
    <t xml:space="preserve">ФЛ-20-12-2   </t>
  </si>
  <si>
    <t xml:space="preserve">ФЛ-10-24-3  </t>
  </si>
  <si>
    <t xml:space="preserve">ФЛ-20-12-3</t>
  </si>
  <si>
    <t xml:space="preserve">ФЛ-10-24-4  </t>
  </si>
  <si>
    <t xml:space="preserve">ФЛ-20-12-4</t>
  </si>
  <si>
    <t xml:space="preserve">ФЛ-12-8-2</t>
  </si>
  <si>
    <t xml:space="preserve">ФЛ-24-8-2 </t>
  </si>
  <si>
    <t xml:space="preserve">ФЛ-12-8-3 </t>
  </si>
  <si>
    <t xml:space="preserve">ФЛ-24-8-3</t>
  </si>
  <si>
    <t xml:space="preserve">ФЛ-12-8-4 </t>
  </si>
  <si>
    <t xml:space="preserve">ФЛ-24-12-2  </t>
  </si>
  <si>
    <t xml:space="preserve">ФЛ-12-12-2  </t>
  </si>
  <si>
    <t xml:space="preserve">ФЛ-24-12-3</t>
  </si>
  <si>
    <t xml:space="preserve">ФЛ-12-12-3</t>
  </si>
  <si>
    <t xml:space="preserve">ФЛ-24-12-4</t>
  </si>
  <si>
    <t xml:space="preserve">ФЛ-12-12-4</t>
  </si>
  <si>
    <t xml:space="preserve">ФЛ-28-8-3</t>
  </si>
  <si>
    <t xml:space="preserve">ФЛ-12-24-2 </t>
  </si>
  <si>
    <t xml:space="preserve">ФЛ-28-12-2  </t>
  </si>
  <si>
    <t xml:space="preserve">ФЛ-12-24-3</t>
  </si>
  <si>
    <t xml:space="preserve">ФЛ-28-12-3</t>
  </si>
  <si>
    <t xml:space="preserve">ФЛ-12-24-4</t>
  </si>
  <si>
    <t xml:space="preserve">ФЛ-28-12-4</t>
  </si>
  <si>
    <t xml:space="preserve">ФЛ-14-8-3  </t>
  </si>
  <si>
    <t xml:space="preserve">ФЛ-32-8-2  </t>
  </si>
  <si>
    <t xml:space="preserve">ЛЕСТНИЧНЫЕ МАРШИ И ПЛОЩАДКИ </t>
  </si>
  <si>
    <t xml:space="preserve">ЛЕСТНИЧНЫЕ СТУПЕНИ типа ЛС</t>
  </si>
  <si>
    <t xml:space="preserve">                   Размеры   см.</t>
  </si>
  <si>
    <t xml:space="preserve">без закл</t>
  </si>
  <si>
    <t xml:space="preserve">с закл</t>
  </si>
  <si>
    <t xml:space="preserve">ЛС-9</t>
  </si>
  <si>
    <t xml:space="preserve">за 1 закл</t>
  </si>
  <si>
    <t xml:space="preserve">ЛС-9-17</t>
  </si>
  <si>
    <t xml:space="preserve">ЛС-11     </t>
  </si>
  <si>
    <t xml:space="preserve">ЛС-11-17   </t>
  </si>
  <si>
    <t xml:space="preserve">ЛС-12    </t>
  </si>
  <si>
    <t xml:space="preserve">ЛС-12-17   </t>
  </si>
  <si>
    <t xml:space="preserve">ЛС-14   </t>
  </si>
  <si>
    <t xml:space="preserve">ЛС-15  </t>
  </si>
  <si>
    <t xml:space="preserve">ЛС-17      </t>
  </si>
  <si>
    <t xml:space="preserve">ЛС-18  </t>
  </si>
  <si>
    <t xml:space="preserve">ЛС-20</t>
  </si>
  <si>
    <t xml:space="preserve">ЛС-23</t>
  </si>
  <si>
    <t xml:space="preserve">ЛЕСТНИЧНЫЕ СТУПЕНИ типа ЛСВ</t>
  </si>
  <si>
    <t xml:space="preserve">ЛСВ 11</t>
  </si>
  <si>
    <t xml:space="preserve">ЛСВ 12</t>
  </si>
  <si>
    <t xml:space="preserve">ЛСВ 14</t>
  </si>
  <si>
    <t xml:space="preserve">ЛСВ 15</t>
  </si>
  <si>
    <t xml:space="preserve">ЛСВ 17</t>
  </si>
  <si>
    <t xml:space="preserve">ЛСВ 23</t>
  </si>
  <si>
    <t xml:space="preserve">ЛЕСТНИЧНЫЕ СТУПЕНИ типа ЛСН</t>
  </si>
  <si>
    <t xml:space="preserve">ЛСН 11</t>
  </si>
  <si>
    <t xml:space="preserve">ЛСН 12</t>
  </si>
  <si>
    <t xml:space="preserve">ЛСН 14</t>
  </si>
  <si>
    <t xml:space="preserve">ЛСН 15</t>
  </si>
  <si>
    <t xml:space="preserve">ЛСН 17</t>
  </si>
  <si>
    <t xml:space="preserve">ЛСН 23</t>
  </si>
  <si>
    <t xml:space="preserve">ЗВЕНЬЯ КРУГЛЫХ ВОДОПРОПУСКНЫХ ТРУБ</t>
  </si>
  <si>
    <t xml:space="preserve">Звенья круглых водопропускных труб по сер. 3.501.1-144, Шифр 1484.1</t>
  </si>
  <si>
    <t xml:space="preserve">вес, тн.</t>
  </si>
  <si>
    <t xml:space="preserve">Высота насыпи под а/д</t>
  </si>
  <si>
    <t xml:space="preserve">Норма загрузки. 20т авто 13,6м</t>
  </si>
  <si>
    <t xml:space="preserve">Диаметр D, мм.</t>
  </si>
  <si>
    <t xml:space="preserve">Длина L, мм.</t>
  </si>
  <si>
    <t xml:space="preserve">Толщина стенки t, мм.</t>
  </si>
  <si>
    <t xml:space="preserve">ЗК1.100</t>
  </si>
  <si>
    <t xml:space="preserve">не более 0,9м</t>
  </si>
  <si>
    <t xml:space="preserve">50 шт</t>
  </si>
  <si>
    <t xml:space="preserve">ЗК2.100 ф=800</t>
  </si>
  <si>
    <t xml:space="preserve">не более 1,35м</t>
  </si>
  <si>
    <t xml:space="preserve">35 шт</t>
  </si>
  <si>
    <t xml:space="preserve">ЗК2.200 ф=800</t>
  </si>
  <si>
    <t xml:space="preserve">18 шт</t>
  </si>
  <si>
    <t xml:space="preserve">ЗК2.300 ф=800</t>
  </si>
  <si>
    <t xml:space="preserve">12 шт</t>
  </si>
  <si>
    <t xml:space="preserve">ЗК3.100</t>
  </si>
  <si>
    <t xml:space="preserve">не более 4,0м</t>
  </si>
  <si>
    <t xml:space="preserve">22 шт</t>
  </si>
  <si>
    <t xml:space="preserve">ЗК3.200</t>
  </si>
  <si>
    <t xml:space="preserve">11 шт</t>
  </si>
  <si>
    <t xml:space="preserve">ЗК3.300</t>
  </si>
  <si>
    <t xml:space="preserve">7 шт</t>
  </si>
  <si>
    <t xml:space="preserve">ЗК4.100</t>
  </si>
  <si>
    <t xml:space="preserve">не более 7,0м</t>
  </si>
  <si>
    <t xml:space="preserve">ЗК4.150</t>
  </si>
  <si>
    <t xml:space="preserve">12 шт </t>
  </si>
  <si>
    <t xml:space="preserve">ЗК4.200</t>
  </si>
  <si>
    <t xml:space="preserve">9 шт</t>
  </si>
  <si>
    <t xml:space="preserve">ЗК5.100</t>
  </si>
  <si>
    <t xml:space="preserve">15 шт</t>
  </si>
  <si>
    <t xml:space="preserve">ЗК5.150</t>
  </si>
  <si>
    <t xml:space="preserve">8 шт</t>
  </si>
  <si>
    <t xml:space="preserve">ЗК5.200</t>
  </si>
  <si>
    <t xml:space="preserve">ЗК6.100</t>
  </si>
  <si>
    <t xml:space="preserve">не более 8,0м</t>
  </si>
  <si>
    <t xml:space="preserve">13 шт</t>
  </si>
  <si>
    <t xml:space="preserve">ЗК6.150</t>
  </si>
  <si>
    <t xml:space="preserve">ЗК6.200</t>
  </si>
  <si>
    <t xml:space="preserve">6 шт </t>
  </si>
  <si>
    <t xml:space="preserve">ЗК7.100</t>
  </si>
  <si>
    <t xml:space="preserve">не более 20,0м</t>
  </si>
  <si>
    <t xml:space="preserve">10 шт</t>
  </si>
  <si>
    <t xml:space="preserve">ЗК7.150</t>
  </si>
  <si>
    <t xml:space="preserve">ЗК8.100</t>
  </si>
  <si>
    <t xml:space="preserve">ЗК8.150</t>
  </si>
  <si>
    <t xml:space="preserve">ЗК8.200</t>
  </si>
  <si>
    <t xml:space="preserve">ЗК9.100</t>
  </si>
  <si>
    <t xml:space="preserve">не более 9,0м</t>
  </si>
  <si>
    <t xml:space="preserve">ЗК9.150</t>
  </si>
  <si>
    <t xml:space="preserve">ЗК9.200</t>
  </si>
  <si>
    <t xml:space="preserve">4 шт</t>
  </si>
  <si>
    <t xml:space="preserve">ЗК10.100</t>
  </si>
  <si>
    <t xml:space="preserve">ЗК10.150</t>
  </si>
  <si>
    <t xml:space="preserve">ЗК11.100</t>
  </si>
  <si>
    <t xml:space="preserve">не более 5,0м</t>
  </si>
  <si>
    <t xml:space="preserve">НЕГАБАРИТ</t>
  </si>
  <si>
    <t xml:space="preserve">ЗК11.150</t>
  </si>
  <si>
    <t xml:space="preserve">ЗК11.200</t>
  </si>
  <si>
    <t xml:space="preserve">3 шт</t>
  </si>
  <si>
    <t xml:space="preserve">Блоки портальных и откосных стенок для звеньев круглых водопропускных труб по сер. 3.501.1-144, Шифр 1484.1</t>
  </si>
  <si>
    <t xml:space="preserve">Элементы сборного оголовка железобетонной трубы, устанавливаются у входного и выходного конца водопропуска.</t>
  </si>
  <si>
    <t xml:space="preserve">Ширина B, мм.</t>
  </si>
  <si>
    <t xml:space="preserve">Высота H, мм.</t>
  </si>
  <si>
    <t xml:space="preserve">СТ1 л/п</t>
  </si>
  <si>
    <t xml:space="preserve">СТ2 л/п</t>
  </si>
  <si>
    <t xml:space="preserve">СТ3 л/п</t>
  </si>
  <si>
    <t xml:space="preserve">СТ4 (СТК-10) л/п</t>
  </si>
  <si>
    <t xml:space="preserve">СТ5 (СТК-11) л/п</t>
  </si>
  <si>
    <t xml:space="preserve">СТ6 (СТК-12) л/п</t>
  </si>
  <si>
    <t xml:space="preserve">СТ7 (СТК-13) л/п</t>
  </si>
  <si>
    <r>
      <rPr>
        <sz val="10"/>
        <rFont val="Arial"/>
        <family val="2"/>
        <charset val="204"/>
      </rPr>
      <t xml:space="preserve">СТ8 л/п (</t>
    </r>
    <r>
      <rPr>
        <b val="true"/>
        <sz val="10"/>
        <rFont val="Arial"/>
        <family val="2"/>
        <charset val="204"/>
      </rPr>
      <t xml:space="preserve">СТК1</t>
    </r>
    <r>
      <rPr>
        <sz val="10"/>
        <rFont val="Arial"/>
        <family val="2"/>
        <charset val="204"/>
      </rPr>
      <t xml:space="preserve">) T=680, t=500</t>
    </r>
  </si>
  <si>
    <r>
      <rPr>
        <sz val="10"/>
        <rFont val="Arial"/>
        <family val="2"/>
        <charset val="204"/>
      </rPr>
      <t xml:space="preserve">СТ9 (</t>
    </r>
    <r>
      <rPr>
        <b val="true"/>
        <sz val="10"/>
        <rFont val="Arial"/>
        <family val="2"/>
        <charset val="204"/>
      </rPr>
      <t xml:space="preserve">СТК2</t>
    </r>
    <r>
      <rPr>
        <sz val="10"/>
        <rFont val="Arial"/>
        <family val="2"/>
        <charset val="204"/>
      </rPr>
      <t xml:space="preserve">) л/п T=980, t=800</t>
    </r>
  </si>
  <si>
    <t xml:space="preserve">СТ10 (СТК-5) л/п </t>
  </si>
  <si>
    <t xml:space="preserve">СТ11 (СТК-6) л/п</t>
  </si>
  <si>
    <t xml:space="preserve">СТ12 (СТК-7) л/п</t>
  </si>
  <si>
    <t xml:space="preserve">СТ13 (СТК-8) л/п</t>
  </si>
  <si>
    <t xml:space="preserve">ОД-5</t>
  </si>
  <si>
    <t xml:space="preserve">ОДН-5</t>
  </si>
  <si>
    <t xml:space="preserve">ОД-6</t>
  </si>
  <si>
    <t xml:space="preserve">ОДН-6</t>
  </si>
  <si>
    <t xml:space="preserve">Откосные стенки №108</t>
  </si>
  <si>
    <t xml:space="preserve">ОД-5 ф820</t>
  </si>
  <si>
    <t xml:space="preserve">звоните</t>
  </si>
  <si>
    <t xml:space="preserve">ОДН-5 ф630</t>
  </si>
  <si>
    <t xml:space="preserve">ОД-6 ф=920</t>
  </si>
  <si>
    <t xml:space="preserve">ОДН-6 ф=740</t>
  </si>
  <si>
    <t xml:space="preserve">Блоки портальных стенок</t>
  </si>
  <si>
    <t xml:space="preserve">П 8.14 ф=800мм</t>
  </si>
  <si>
    <t xml:space="preserve">П 10.14 ф=1000мм</t>
  </si>
  <si>
    <t xml:space="preserve">П 10.15 ф=1000мм</t>
  </si>
  <si>
    <t xml:space="preserve">П 12.17 ф=1200мм</t>
  </si>
  <si>
    <t xml:space="preserve">П 12.18 ф=1200мм</t>
  </si>
  <si>
    <t xml:space="preserve">П 14.16 ф=1400мм</t>
  </si>
  <si>
    <t xml:space="preserve">П 14.19 ф=1400мм</t>
  </si>
  <si>
    <t xml:space="preserve">П 14.20  ф=1400мм</t>
  </si>
  <si>
    <t xml:space="preserve">П 16.18 ф=1500мм</t>
  </si>
  <si>
    <t xml:space="preserve">П 16.18 ф=1600мм</t>
  </si>
  <si>
    <t xml:space="preserve">П 16.21 ф=1500мм</t>
  </si>
  <si>
    <t xml:space="preserve">П 16.21 ф=1600мм</t>
  </si>
  <si>
    <t xml:space="preserve">П 16.22 ф=1600мм</t>
  </si>
  <si>
    <t xml:space="preserve">К14(л,п)</t>
  </si>
  <si>
    <t xml:space="preserve">К16(л.п)</t>
  </si>
  <si>
    <t xml:space="preserve">Звенья оголовков круглых водопропускных труб (конические) по сер. 3.501.1-144</t>
  </si>
  <si>
    <t xml:space="preserve">Конические звенья оголовков водопропускных труб устанавливаются у входного и выходного конца водопропуска. Предназначены для увеличения выходного отверстия трубы.</t>
  </si>
  <si>
    <t xml:space="preserve">Масса, тн.</t>
  </si>
  <si>
    <t xml:space="preserve">Диаметр входного отверcтия, мм</t>
  </si>
  <si>
    <t xml:space="preserve">Диаметр выходного отверстия, мм</t>
  </si>
  <si>
    <t xml:space="preserve">Длина, мм</t>
  </si>
  <si>
    <t xml:space="preserve">Толщина стенки, мм</t>
  </si>
  <si>
    <t xml:space="preserve">ЗК14.132</t>
  </si>
  <si>
    <t xml:space="preserve">ЗК16.132</t>
  </si>
  <si>
    <t xml:space="preserve">Лекальные блоки под звенья круглых водопропускных труб по сер. 3.501.1-144, Шифр 1484.1</t>
  </si>
  <si>
    <t xml:space="preserve">Железобетонные блоки с выемкой под наружный (внешний) диаметр звена. Предназначены для использования в качестве элемента сборного фундамента под звенья круглых труб. </t>
  </si>
  <si>
    <t xml:space="preserve">Ширина (a), мм.</t>
  </si>
  <si>
    <t xml:space="preserve">Толщина H, мм</t>
  </si>
  <si>
    <t xml:space="preserve">ЛБ-8</t>
  </si>
  <si>
    <t xml:space="preserve">R=500</t>
  </si>
  <si>
    <t xml:space="preserve">ЛБ-10</t>
  </si>
  <si>
    <t xml:space="preserve">R=650</t>
  </si>
  <si>
    <t xml:space="preserve">ЛБ-15</t>
  </si>
  <si>
    <t xml:space="preserve">R=890</t>
  </si>
  <si>
    <t xml:space="preserve">Блок Ф12.4 R=930</t>
  </si>
  <si>
    <t xml:space="preserve">Блок Ф20.4 R=930</t>
  </si>
  <si>
    <t xml:space="preserve">Блок Ф12.1 R=610</t>
  </si>
  <si>
    <t xml:space="preserve">Блок Ф20.1 R=610</t>
  </si>
  <si>
    <t xml:space="preserve">Блок Ф12.2 R=720</t>
  </si>
  <si>
    <t xml:space="preserve">Блок Ф20.2 R=720</t>
  </si>
  <si>
    <t xml:space="preserve">Блок Ф12.3 R=820</t>
  </si>
  <si>
    <t xml:space="preserve">Блок Ф20.3 R=820</t>
  </si>
  <si>
    <t xml:space="preserve">БЛ1.201</t>
  </si>
  <si>
    <t xml:space="preserve">БЛ1.201 L=1500мм</t>
  </si>
  <si>
    <t xml:space="preserve">БЛ1.201 L=990мм</t>
  </si>
  <si>
    <t xml:space="preserve">БЛ1.302</t>
  </si>
  <si>
    <t xml:space="preserve">БЛ10*</t>
  </si>
  <si>
    <t xml:space="preserve">БЛ11*</t>
  </si>
  <si>
    <t xml:space="preserve">БЛ12*</t>
  </si>
  <si>
    <t xml:space="preserve">БЛ2.201</t>
  </si>
  <si>
    <t xml:space="preserve">БЛ2.302</t>
  </si>
  <si>
    <t xml:space="preserve">БЛ4.201</t>
  </si>
  <si>
    <t xml:space="preserve">БЛ4.201 L=1500мм</t>
  </si>
  <si>
    <t xml:space="preserve">БЛ4.201 L=990мм</t>
  </si>
  <si>
    <t xml:space="preserve">БЛ4.302</t>
  </si>
  <si>
    <t xml:space="preserve">БЛ5.201</t>
  </si>
  <si>
    <t xml:space="preserve">БЛ5.201 L=1500мм</t>
  </si>
  <si>
    <t xml:space="preserve">БЛ5.201 L=990мм</t>
  </si>
  <si>
    <t xml:space="preserve">БЛ5.302</t>
  </si>
  <si>
    <t xml:space="preserve">БЛ6.201</t>
  </si>
  <si>
    <t xml:space="preserve">БЛ6.201  L=1500мм</t>
  </si>
  <si>
    <t xml:space="preserve">БЛ6.201 L=990мм</t>
  </si>
  <si>
    <t xml:space="preserve">БЛ6.302</t>
  </si>
  <si>
    <t xml:space="preserve">БЛ9*</t>
  </si>
  <si>
    <t xml:space="preserve">*БЛ 9; Бл 10; БЛ 11; БЛ 12 используются для укладки под конические звенья оголовков круглых труб.</t>
  </si>
  <si>
    <t xml:space="preserve">Фундаментные плиты под звенья круглых труб на плоском опирании по сер. 3.501.1-144</t>
  </si>
  <si>
    <t xml:space="preserve">Фундаментные плиты предназначены для укладки под звенья средней части круглых водопропускных труб.</t>
  </si>
  <si>
    <t xml:space="preserve">длина, мм.</t>
  </si>
  <si>
    <t xml:space="preserve">ширина, мм.</t>
  </si>
  <si>
    <t xml:space="preserve">Плита Блок №108л</t>
  </si>
  <si>
    <t xml:space="preserve">Плита Блок №108п</t>
  </si>
  <si>
    <t xml:space="preserve">Плита Блок №18</t>
  </si>
  <si>
    <t xml:space="preserve">Плита Блок №19</t>
  </si>
  <si>
    <t xml:space="preserve">Плита Блок №20</t>
  </si>
  <si>
    <t xml:space="preserve">Плита Блок №42</t>
  </si>
  <si>
    <t xml:space="preserve">Плита Блок №43</t>
  </si>
  <si>
    <t xml:space="preserve">Плита Блок №44</t>
  </si>
  <si>
    <t xml:space="preserve">Плита Блок №45</t>
  </si>
  <si>
    <t xml:space="preserve">Плита Блок №46</t>
  </si>
  <si>
    <t xml:space="preserve">Изделия железобетонные водоотводных сооружений на автомобильных дорогах</t>
  </si>
  <si>
    <t xml:space="preserve">Блок плиты П-1</t>
  </si>
  <si>
    <t xml:space="preserve">Блок плиты П-2 вибропр.</t>
  </si>
  <si>
    <t xml:space="preserve">П-1 плита укрепления</t>
  </si>
  <si>
    <t xml:space="preserve">П-2 плита укрепления</t>
  </si>
  <si>
    <t xml:space="preserve">У-1 блок упора</t>
  </si>
  <si>
    <t xml:space="preserve">У-2 блок упора</t>
  </si>
  <si>
    <t xml:space="preserve">У-3 блок упора</t>
  </si>
  <si>
    <t xml:space="preserve">Элементы водопропускных труб из звеньев с плоским опиранием для автомобильных и железных дорог</t>
  </si>
  <si>
    <t xml:space="preserve">СЕРИЯ 3.501.1-144, 3.501.-104</t>
  </si>
  <si>
    <t xml:space="preserve">Диаметр, мм</t>
  </si>
  <si>
    <t xml:space="preserve">Длина L, мм</t>
  </si>
  <si>
    <t xml:space="preserve">Толщина стенки t, мм</t>
  </si>
  <si>
    <t xml:space="preserve">Вес, тн</t>
  </si>
  <si>
    <t xml:space="preserve">ЗКП 2.200</t>
  </si>
  <si>
    <t xml:space="preserve">ЗКП 2.100</t>
  </si>
  <si>
    <t xml:space="preserve">ЗКП 11.170 Dвх=1000 (коническое)</t>
  </si>
  <si>
    <t xml:space="preserve">Dвых 1200</t>
  </si>
  <si>
    <t xml:space="preserve">ЗКП 3.200</t>
  </si>
  <si>
    <t xml:space="preserve">ЗКП 3.100</t>
  </si>
  <si>
    <t xml:space="preserve">ЗКП 4.200</t>
  </si>
  <si>
    <t xml:space="preserve">ЗКП 4.100</t>
  </si>
  <si>
    <t xml:space="preserve">ЗКП 12.170 Dвх=1250 (коническое)</t>
  </si>
  <si>
    <t xml:space="preserve">Dвых 1500</t>
  </si>
  <si>
    <t xml:space="preserve">ЗКП 16.170</t>
  </si>
  <si>
    <t xml:space="preserve">ЗКП 5.200</t>
  </si>
  <si>
    <t xml:space="preserve">ЗКП 5.300</t>
  </si>
  <si>
    <t xml:space="preserve">ЗКП 6.200</t>
  </si>
  <si>
    <t xml:space="preserve">ЗКП 6.100</t>
  </si>
  <si>
    <t xml:space="preserve">ЗКП 7.200</t>
  </si>
  <si>
    <t xml:space="preserve">ЗКП 7.100</t>
  </si>
  <si>
    <t xml:space="preserve">ЗКП 13.170 Dвх=1500 (коническое)</t>
  </si>
  <si>
    <t xml:space="preserve">Dвых 1800</t>
  </si>
  <si>
    <t xml:space="preserve">ЗКП 17.170</t>
  </si>
  <si>
    <t xml:space="preserve">ЗКП 8.200</t>
  </si>
  <si>
    <t xml:space="preserve">ЗКП 8.100</t>
  </si>
  <si>
    <t xml:space="preserve">ЗКП 9.200</t>
  </si>
  <si>
    <t xml:space="preserve">ЗКП 9.100</t>
  </si>
  <si>
    <t xml:space="preserve">ЗКП 14.170 Dвх=2000 (коническое)</t>
  </si>
  <si>
    <t xml:space="preserve">Dвых 2400</t>
  </si>
  <si>
    <t xml:space="preserve">ЗКП 18.170</t>
  </si>
  <si>
    <t xml:space="preserve">ЗКП 19.200 (инд.)</t>
  </si>
  <si>
    <t xml:space="preserve">по шифру 2175РЧ</t>
  </si>
  <si>
    <t xml:space="preserve">ЗКП 100.2.200</t>
  </si>
  <si>
    <t xml:space="preserve">ЗКП 125.1.200</t>
  </si>
  <si>
    <t xml:space="preserve">ЗКП 125.2.200</t>
  </si>
  <si>
    <t xml:space="preserve">ЗКП 150.1.200</t>
  </si>
  <si>
    <t xml:space="preserve">ЗКП 150.1.300</t>
  </si>
  <si>
    <t xml:space="preserve">ЗКП 150.2.200</t>
  </si>
  <si>
    <t xml:space="preserve">ЗКП 150.3.200</t>
  </si>
  <si>
    <t xml:space="preserve">ЗКП 200.1.200</t>
  </si>
  <si>
    <t xml:space="preserve">ЗКП 200.2.200</t>
  </si>
  <si>
    <t xml:space="preserve">Звено коническое оголовочной части трубы</t>
  </si>
  <si>
    <t xml:space="preserve">ЗКПК 100 Dвх=1000</t>
  </si>
  <si>
    <t xml:space="preserve">Dвых=1200</t>
  </si>
  <si>
    <t xml:space="preserve">ЗКПК 125 Dвх=1000</t>
  </si>
  <si>
    <t xml:space="preserve">Dвых=1500</t>
  </si>
  <si>
    <t xml:space="preserve">ЗКПК 150 Dвх=1000</t>
  </si>
  <si>
    <t xml:space="preserve">Dвых=1800</t>
  </si>
  <si>
    <t xml:space="preserve">ЗКПК 200 Dвх=1000</t>
  </si>
  <si>
    <t xml:space="preserve">Dвых=2400</t>
  </si>
  <si>
    <t xml:space="preserve">Звено цилиндрическое оголовной части трубы </t>
  </si>
  <si>
    <t xml:space="preserve">ЗКПЦ 125</t>
  </si>
  <si>
    <t xml:space="preserve">ЗКПЦ 150</t>
  </si>
  <si>
    <t xml:space="preserve">ЗКПЦ 200</t>
  </si>
  <si>
    <t xml:space="preserve">Стенки откосные</t>
  </si>
  <si>
    <t xml:space="preserve">B, мм.</t>
  </si>
  <si>
    <t xml:space="preserve">Стенка откосная СТ 1 (л,п)</t>
  </si>
  <si>
    <t xml:space="preserve">Стенка откосная СТ 2 (л,п)</t>
  </si>
  <si>
    <t xml:space="preserve">Стенка откосная СТ 3 (л,п)</t>
  </si>
  <si>
    <t xml:space="preserve">Стенка откосная СТ 4 (л,п)</t>
  </si>
  <si>
    <t xml:space="preserve">Стенка откосная СТ 5 (л,п)</t>
  </si>
  <si>
    <t xml:space="preserve">Стенка откосная СТ 6 (л,п)</t>
  </si>
  <si>
    <t xml:space="preserve">Стенка откосная СТ 7 (л,п)</t>
  </si>
  <si>
    <t xml:space="preserve">ПЛИТЫ ДОРОЖНЫЕ И АЭРОДРОМНЫЕ</t>
  </si>
  <si>
    <t xml:space="preserve">ПЛИТЫ ДОРОЖНЫЕ</t>
  </si>
  <si>
    <t xml:space="preserve">ВРЕМЯ РАЗГРУЗКИ ПЛИТ - 1 ЧАС</t>
  </si>
  <si>
    <t xml:space="preserve">  Размеры,см    </t>
  </si>
  <si>
    <t xml:space="preserve">штук</t>
  </si>
  <si>
    <t xml:space="preserve">Цена, руб</t>
  </si>
  <si>
    <t xml:space="preserve">в машине</t>
  </si>
  <si>
    <t xml:space="preserve">с доставкой</t>
  </si>
  <si>
    <t xml:space="preserve">ПДП-3х1,75</t>
  </si>
  <si>
    <t xml:space="preserve">2П 30.18-30 (ГОСТ)</t>
  </si>
  <si>
    <t xml:space="preserve">1П 30.18.30 (ГОСТ)</t>
  </si>
  <si>
    <t xml:space="preserve">ПДП-3х1,5 </t>
  </si>
  <si>
    <t xml:space="preserve">ПДН 6х2</t>
  </si>
  <si>
    <t xml:space="preserve">Марка прочности бет.</t>
  </si>
  <si>
    <t xml:space="preserve">М-300</t>
  </si>
  <si>
    <t xml:space="preserve">Морозостойкость</t>
  </si>
  <si>
    <t xml:space="preserve">F-200</t>
  </si>
  <si>
    <t xml:space="preserve">ПЛИТЫ АЭРОДРОМНЫЕ                      </t>
  </si>
  <si>
    <t xml:space="preserve">ПАГ-14 (нагр.60т) ГОСТ</t>
  </si>
  <si>
    <t xml:space="preserve">2ПАГ-14 (нагр.50т) </t>
  </si>
  <si>
    <t xml:space="preserve">ПДН 14 (нагр.40т)</t>
  </si>
  <si>
    <t xml:space="preserve">ПАГ-18 (ГОСТ)</t>
  </si>
  <si>
    <t xml:space="preserve">ГОСТ 25912.0-91</t>
  </si>
  <si>
    <t xml:space="preserve">М-350</t>
  </si>
  <si>
    <t xml:space="preserve">Доставку нужно счатать !!!</t>
  </si>
  <si>
    <t xml:space="preserve">СТОЛБЫ ОСВЕЩЕНИЯ, СВАИ, ОПОРНЫЕ ПОДУШКИ</t>
  </si>
  <si>
    <t xml:space="preserve">СТОЛБЫ ОСВЕЩЕНИЯ</t>
  </si>
  <si>
    <t xml:space="preserve">Форма/статус</t>
  </si>
  <si>
    <t xml:space="preserve">Вес кг/шт</t>
  </si>
  <si>
    <t xml:space="preserve">Штук в машине</t>
  </si>
  <si>
    <t xml:space="preserve">Цена,   руб </t>
  </si>
  <si>
    <t xml:space="preserve">СВ-95-2/СВ-95-3</t>
  </si>
  <si>
    <t xml:space="preserve">квадратный</t>
  </si>
  <si>
    <t xml:space="preserve">осто</t>
  </si>
  <si>
    <t xml:space="preserve">5700/5900</t>
  </si>
  <si>
    <t xml:space="preserve">СВ-105-1 </t>
  </si>
  <si>
    <t xml:space="preserve">19-28</t>
  </si>
  <si>
    <t xml:space="preserve">17,5-20,5</t>
  </si>
  <si>
    <t xml:space="preserve">СВ-110 -3,5/СВ-110-5</t>
  </si>
  <si>
    <t xml:space="preserve">16-28</t>
  </si>
  <si>
    <t xml:space="preserve">18,5</t>
  </si>
  <si>
    <t xml:space="preserve">8050/8650</t>
  </si>
  <si>
    <t xml:space="preserve">СЦС-0,8-10</t>
  </si>
  <si>
    <t xml:space="preserve">круглый</t>
  </si>
  <si>
    <t xml:space="preserve"> 17-32</t>
  </si>
  <si>
    <t xml:space="preserve">СЦС-1,2-10</t>
  </si>
  <si>
    <t xml:space="preserve">СЦС</t>
  </si>
  <si>
    <t xml:space="preserve">светильник</t>
  </si>
  <si>
    <t xml:space="preserve">ПТ-43</t>
  </si>
  <si>
    <t xml:space="preserve">приставка</t>
  </si>
  <si>
    <t xml:space="preserve">ПТ-1.7-3.25  </t>
  </si>
  <si>
    <t xml:space="preserve"> 10-18</t>
  </si>
  <si>
    <t xml:space="preserve">ПТ-2.2-4.25  </t>
  </si>
  <si>
    <t xml:space="preserve">БОРДЮР ПЛИТКА</t>
  </si>
  <si>
    <t xml:space="preserve">БОРДЮР ДОРОЖНЫЙ ВИБРОПРЕССОВАННЫЙ</t>
  </si>
  <si>
    <t xml:space="preserve">Наименование            </t>
  </si>
  <si>
    <t xml:space="preserve">Вес</t>
  </si>
  <si>
    <t xml:space="preserve">Штук</t>
  </si>
  <si>
    <t xml:space="preserve"> 1шт/кг</t>
  </si>
  <si>
    <t xml:space="preserve">поддоне</t>
  </si>
  <si>
    <t xml:space="preserve">красный</t>
  </si>
  <si>
    <t xml:space="preserve">коричн.</t>
  </si>
  <si>
    <t xml:space="preserve">Бр  100.30.15</t>
  </si>
  <si>
    <t xml:space="preserve">                      до 200</t>
  </si>
  <si>
    <t xml:space="preserve">Бр  100.30.18</t>
  </si>
  <si>
    <t xml:space="preserve">до 168</t>
  </si>
  <si>
    <t xml:space="preserve">Бр  100.45.15</t>
  </si>
  <si>
    <t xml:space="preserve">до 135</t>
  </si>
  <si>
    <t xml:space="preserve">Бр  100.45.18</t>
  </si>
  <si>
    <t xml:space="preserve">до 112</t>
  </si>
  <si>
    <t xml:space="preserve">БОРДЮР САДОВЫЙ ВИБРОПРЕССОВАННЫЙ</t>
  </si>
  <si>
    <t xml:space="preserve">Бр  50.20.8</t>
  </si>
  <si>
    <t xml:space="preserve">до 1200</t>
  </si>
  <si>
    <t xml:space="preserve">Бр  100.20.8</t>
  </si>
  <si>
    <t xml:space="preserve">до  500</t>
  </si>
  <si>
    <t xml:space="preserve">ПЛИТКА ТРОТУАРНАЯ КВАДРАТНАЯ ВИБРОПРЕССОВАННАЯ</t>
  </si>
  <si>
    <t xml:space="preserve">В маш</t>
  </si>
  <si>
    <t xml:space="preserve">Цена* </t>
  </si>
  <si>
    <t xml:space="preserve">1м2/кг</t>
  </si>
  <si>
    <t xml:space="preserve">подд.</t>
  </si>
  <si>
    <t xml:space="preserve">м2</t>
  </si>
  <si>
    <t xml:space="preserve">руб/м2</t>
  </si>
  <si>
    <t xml:space="preserve">Н</t>
  </si>
  <si>
    <r>
      <rPr>
        <sz val="10"/>
        <rFont val="Arial Cyr"/>
        <family val="0"/>
        <charset val="204"/>
      </rPr>
      <t xml:space="preserve">(</t>
    </r>
    <r>
      <rPr>
        <sz val="10"/>
        <color rgb="FFFF0000"/>
        <rFont val="Arial Cyr"/>
        <family val="2"/>
        <charset val="204"/>
      </rPr>
      <t xml:space="preserve">max</t>
    </r>
    <r>
      <rPr>
        <sz val="10"/>
        <rFont val="Arial Cyr"/>
        <family val="0"/>
        <charset val="204"/>
      </rPr>
      <t xml:space="preserve">)</t>
    </r>
  </si>
  <si>
    <t xml:space="preserve">серая</t>
  </si>
  <si>
    <t xml:space="preserve">красная</t>
  </si>
  <si>
    <t xml:space="preserve"> ПТ 50*50*7</t>
  </si>
  <si>
    <t xml:space="preserve"> ПТ 40*40*5 </t>
  </si>
  <si>
    <t xml:space="preserve"> ПТ 40*40*6</t>
  </si>
  <si>
    <t xml:space="preserve"> ПТ 33*33*5  </t>
  </si>
  <si>
    <t xml:space="preserve"> ПТ 33*33*7   </t>
  </si>
  <si>
    <t xml:space="preserve">ПЛИТКА ФИГУРНАЯ  ВИБРОПРЕССОВАННАЯ</t>
  </si>
  <si>
    <t xml:space="preserve">Наименование         </t>
  </si>
  <si>
    <r>
      <rPr>
        <b val="true"/>
        <sz val="10"/>
        <rFont val="Arial Cyr"/>
        <family val="0"/>
        <charset val="204"/>
      </rPr>
      <t xml:space="preserve">(</t>
    </r>
    <r>
      <rPr>
        <b val="true"/>
        <sz val="10"/>
        <color rgb="FFFF0000"/>
        <rFont val="Arial Cyr"/>
        <family val="0"/>
        <charset val="204"/>
      </rPr>
      <t xml:space="preserve">max</t>
    </r>
    <r>
      <rPr>
        <b val="true"/>
        <sz val="10"/>
        <rFont val="Arial Cyr"/>
        <family val="0"/>
        <charset val="204"/>
      </rPr>
      <t xml:space="preserve">)</t>
    </r>
  </si>
  <si>
    <t xml:space="preserve">брусчатка </t>
  </si>
  <si>
    <t xml:space="preserve">волна</t>
  </si>
  <si>
    <t xml:space="preserve">решетка</t>
  </si>
  <si>
    <t xml:space="preserve">восьмерка</t>
  </si>
  <si>
    <t xml:space="preserve">катушка</t>
  </si>
  <si>
    <t xml:space="preserve">198мм</t>
  </si>
  <si>
    <t xml:space="preserve">163мм</t>
  </si>
  <si>
    <t xml:space="preserve">шестигранник</t>
  </si>
  <si>
    <t xml:space="preserve">ракетка</t>
  </si>
  <si>
    <t xml:space="preserve">ЭЛЕМЕНТЫ ДЕКОРА, ЗАБОР</t>
  </si>
  <si>
    <t xml:space="preserve">тел. (495) 739-98-82, (495) 644-98-82</t>
  </si>
  <si>
    <t xml:space="preserve">ЦВЕТОЧНИЦЫ И УРНЫ</t>
  </si>
  <si>
    <t xml:space="preserve">СКАМЬИ</t>
  </si>
  <si>
    <t xml:space="preserve">   Размеры,см</t>
  </si>
  <si>
    <t xml:space="preserve">   Размеры,мм</t>
  </si>
  <si>
    <t xml:space="preserve">Ц-1</t>
  </si>
  <si>
    <t xml:space="preserve">нет</t>
  </si>
  <si>
    <t xml:space="preserve">С2Т            (1 форма)</t>
  </si>
  <si>
    <t xml:space="preserve">Ц-2</t>
  </si>
  <si>
    <t xml:space="preserve">С1              (1 форма)</t>
  </si>
  <si>
    <t xml:space="preserve">Ц3-1</t>
  </si>
  <si>
    <t xml:space="preserve">С5              (2 формы)</t>
  </si>
  <si>
    <t xml:space="preserve">Ц4-1</t>
  </si>
  <si>
    <t xml:space="preserve">С6              (3 формы) </t>
  </si>
  <si>
    <t xml:space="preserve">Ц4-2</t>
  </si>
  <si>
    <t xml:space="preserve">С7              (3 формы)</t>
  </si>
  <si>
    <t xml:space="preserve">Ц-4-3</t>
  </si>
  <si>
    <t xml:space="preserve">СК              (3 формы)</t>
  </si>
  <si>
    <t xml:space="preserve">Ц-4-10</t>
  </si>
  <si>
    <t xml:space="preserve">Окраска   +40%</t>
  </si>
  <si>
    <t xml:space="preserve">Ц4-25</t>
  </si>
  <si>
    <t xml:space="preserve">Ц4Р</t>
  </si>
  <si>
    <t xml:space="preserve">УРНЫ</t>
  </si>
  <si>
    <t xml:space="preserve">Ц5</t>
  </si>
  <si>
    <t xml:space="preserve">   Размеры, мм</t>
  </si>
  <si>
    <t xml:space="preserve">Ц6-1</t>
  </si>
  <si>
    <t xml:space="preserve">Ц6-2</t>
  </si>
  <si>
    <t xml:space="preserve">У3</t>
  </si>
  <si>
    <t xml:space="preserve">Д=335</t>
  </si>
  <si>
    <t xml:space="preserve">Ц-7</t>
  </si>
  <si>
    <t xml:space="preserve">У4</t>
  </si>
  <si>
    <t xml:space="preserve">Ц8</t>
  </si>
  <si>
    <t xml:space="preserve">У6</t>
  </si>
  <si>
    <t xml:space="preserve">Ц9</t>
  </si>
  <si>
    <t xml:space="preserve">У8</t>
  </si>
  <si>
    <t xml:space="preserve">Ц10</t>
  </si>
  <si>
    <t xml:space="preserve">д=450</t>
  </si>
  <si>
    <t xml:space="preserve">Ц11</t>
  </si>
  <si>
    <t xml:space="preserve">Ц12</t>
  </si>
  <si>
    <t xml:space="preserve">ДЕКАРАТИВНЫЕ СТОЛБИКИ</t>
  </si>
  <si>
    <t xml:space="preserve">Ц13</t>
  </si>
  <si>
    <t xml:space="preserve">д=1200</t>
  </si>
  <si>
    <t xml:space="preserve">Ц14</t>
  </si>
  <si>
    <t xml:space="preserve">Ц16</t>
  </si>
  <si>
    <t xml:space="preserve">СД</t>
  </si>
  <si>
    <t xml:space="preserve">д=390</t>
  </si>
  <si>
    <t xml:space="preserve">Ц17</t>
  </si>
  <si>
    <t xml:space="preserve">СД1</t>
  </si>
  <si>
    <t xml:space="preserve">д=310</t>
  </si>
  <si>
    <t xml:space="preserve">Ц18</t>
  </si>
  <si>
    <t xml:space="preserve">СД2Ф гладкий</t>
  </si>
  <si>
    <t xml:space="preserve">Ц19</t>
  </si>
  <si>
    <t xml:space="preserve">СД3</t>
  </si>
  <si>
    <t xml:space="preserve">Ц20</t>
  </si>
  <si>
    <t xml:space="preserve">СД4</t>
  </si>
  <si>
    <t xml:space="preserve">Ц24</t>
  </si>
  <si>
    <t xml:space="preserve">СД5</t>
  </si>
  <si>
    <t xml:space="preserve">Ц33*</t>
  </si>
  <si>
    <t xml:space="preserve">ЧАШИ</t>
  </si>
  <si>
    <t xml:space="preserve">Ц13.1</t>
  </si>
  <si>
    <t xml:space="preserve">д=400</t>
  </si>
  <si>
    <t xml:space="preserve">Ц13.2</t>
  </si>
  <si>
    <t xml:space="preserve">д=600</t>
  </si>
  <si>
    <t xml:space="preserve">Ц13.3</t>
  </si>
  <si>
    <t xml:space="preserve">д=800</t>
  </si>
  <si>
    <t xml:space="preserve">Ц13.4</t>
  </si>
  <si>
    <t xml:space="preserve">д=1000</t>
  </si>
  <si>
    <t xml:space="preserve">Ц13.5</t>
  </si>
  <si>
    <t xml:space="preserve">ПОДСТАВКИ</t>
  </si>
  <si>
    <t xml:space="preserve">Ц13.1.1</t>
  </si>
  <si>
    <t xml:space="preserve">д=200</t>
  </si>
  <si>
    <t xml:space="preserve">Ц13.2.1</t>
  </si>
  <si>
    <t xml:space="preserve">д=250</t>
  </si>
  <si>
    <t xml:space="preserve">Ц13.3.1</t>
  </si>
  <si>
    <t xml:space="preserve">д=320</t>
  </si>
  <si>
    <t xml:space="preserve">Ц13.4.1</t>
  </si>
  <si>
    <t xml:space="preserve">д=380</t>
  </si>
  <si>
    <t xml:space="preserve">Ц13.5.1</t>
  </si>
  <si>
    <t xml:space="preserve">Забор железобетонный</t>
  </si>
  <si>
    <t xml:space="preserve">L, см</t>
  </si>
  <si>
    <t xml:space="preserve">B, см</t>
  </si>
  <si>
    <t xml:space="preserve">H, см</t>
  </si>
  <si>
    <t xml:space="preserve">Масса, кг</t>
  </si>
  <si>
    <t xml:space="preserve">ПО-2</t>
  </si>
  <si>
    <t xml:space="preserve">ПО-2-М (с фарт)</t>
  </si>
  <si>
    <t xml:space="preserve">ФО-2 (стакан)</t>
  </si>
  <si>
    <t xml:space="preserve">ПЕРЕМЫЧКИ БРУСКОВЫЕ</t>
  </si>
  <si>
    <t xml:space="preserve">ПБ</t>
  </si>
  <si>
    <t xml:space="preserve">                  </t>
  </si>
  <si>
    <t xml:space="preserve">1ПБ-10-1п</t>
  </si>
  <si>
    <t xml:space="preserve">9ПБ-21- 8п        </t>
  </si>
  <si>
    <t xml:space="preserve">8ПБ-10-1п         </t>
  </si>
  <si>
    <t xml:space="preserve">3ПБ-21- 8п        </t>
  </si>
  <si>
    <t xml:space="preserve">2ПБ-10-1п          </t>
  </si>
  <si>
    <t xml:space="preserve">10ПБ-21-27п       </t>
  </si>
  <si>
    <t xml:space="preserve">1ПБ-13-1п          </t>
  </si>
  <si>
    <t xml:space="preserve">5ПБ-21-27п        </t>
  </si>
  <si>
    <t xml:space="preserve">8ПБ-13-1п         </t>
  </si>
  <si>
    <t xml:space="preserve">2ПБ-22-3п</t>
  </si>
  <si>
    <t xml:space="preserve">2ПБ-13-1п   </t>
  </si>
  <si>
    <t xml:space="preserve">9ПБ-22-3п          </t>
  </si>
  <si>
    <t xml:space="preserve">9ПБ-13-37п        </t>
  </si>
  <si>
    <t xml:space="preserve">9ПБ-25-8п         </t>
  </si>
  <si>
    <t xml:space="preserve">3ПБ-13-37п        </t>
  </si>
  <si>
    <t xml:space="preserve">2ПБ-25-3п</t>
  </si>
  <si>
    <t xml:space="preserve">1ПБ-16-1п</t>
  </si>
  <si>
    <t xml:space="preserve">9ПБ-25-3п         </t>
  </si>
  <si>
    <t xml:space="preserve">8ПБ-16-1п          </t>
  </si>
  <si>
    <t xml:space="preserve">3ПБ-25-8п         </t>
  </si>
  <si>
    <t xml:space="preserve">2ПБ-16-2п </t>
  </si>
  <si>
    <t xml:space="preserve">5ПБ-25-27п        </t>
  </si>
  <si>
    <t xml:space="preserve">9ПБ-16-37п         </t>
  </si>
  <si>
    <t xml:space="preserve">5ПБ-25-37п</t>
  </si>
  <si>
    <t xml:space="preserve">3ПБ-16-37п </t>
  </si>
  <si>
    <t xml:space="preserve">10ПБ-25-37п</t>
  </si>
  <si>
    <t xml:space="preserve">8ПБ-17-2п         </t>
  </si>
  <si>
    <t xml:space="preserve">2ПБ-26-4п         </t>
  </si>
  <si>
    <t xml:space="preserve">2ПБ-17-2п </t>
  </si>
  <si>
    <t xml:space="preserve">9ПБ-26-4п         </t>
  </si>
  <si>
    <t xml:space="preserve">9ПБ-18-37п         </t>
  </si>
  <si>
    <t xml:space="preserve">2ПБ-27-4п</t>
  </si>
  <si>
    <t xml:space="preserve">9ПБ-18-8п</t>
  </si>
  <si>
    <t xml:space="preserve">9ПБ-27-8п         </t>
  </si>
  <si>
    <t xml:space="preserve">3ПБ-18- 8п        </t>
  </si>
  <si>
    <t xml:space="preserve">3ПБ-27-8п          </t>
  </si>
  <si>
    <t xml:space="preserve">3ПБ-18-37п</t>
  </si>
  <si>
    <t xml:space="preserve">10ПБ-27-27п        </t>
  </si>
  <si>
    <t xml:space="preserve">5ПБ-18-27п         </t>
  </si>
  <si>
    <t xml:space="preserve">10ПБ-27-37п        </t>
  </si>
  <si>
    <t xml:space="preserve">8ПБ-19-3п          </t>
  </si>
  <si>
    <t xml:space="preserve">5ПБ-27-27п        </t>
  </si>
  <si>
    <t xml:space="preserve">2ПБ-19-3п</t>
  </si>
  <si>
    <t xml:space="preserve">5ПБ-27-37п        </t>
  </si>
  <si>
    <t xml:space="preserve">ПЕРЕМЫЧКИ БРУСКОВЫЕ И ПЛОСКИЕ</t>
  </si>
  <si>
    <t xml:space="preserve"> </t>
  </si>
  <si>
    <t xml:space="preserve">ПП</t>
  </si>
  <si>
    <t xml:space="preserve">  Наименование</t>
  </si>
  <si>
    <t xml:space="preserve">  Размеры,см</t>
  </si>
  <si>
    <t xml:space="preserve">2ПБ-29-4п         </t>
  </si>
  <si>
    <t xml:space="preserve">1ПП-12-3          </t>
  </si>
  <si>
    <t xml:space="preserve">9ПБ-29-4п</t>
  </si>
  <si>
    <t xml:space="preserve">2ПП-14-4          </t>
  </si>
  <si>
    <t xml:space="preserve">2ПБ-30-4п</t>
  </si>
  <si>
    <t xml:space="preserve">2ПП-17-5          </t>
  </si>
  <si>
    <t xml:space="preserve">9ПБ-30-4п          </t>
  </si>
  <si>
    <t xml:space="preserve">2ПП-18-5</t>
  </si>
  <si>
    <t xml:space="preserve">3ПБ-30-8п         </t>
  </si>
  <si>
    <t xml:space="preserve">2ПП-21-6          </t>
  </si>
  <si>
    <t xml:space="preserve">4ПБ-30-4п</t>
  </si>
  <si>
    <t xml:space="preserve">2ПП-23-7</t>
  </si>
  <si>
    <t xml:space="preserve">5ПБ-30-27п        </t>
  </si>
  <si>
    <t xml:space="preserve">2ПП-25-8</t>
  </si>
  <si>
    <t xml:space="preserve">5ПБ-30-37п</t>
  </si>
  <si>
    <t xml:space="preserve">3ПП-14-71</t>
  </si>
  <si>
    <t xml:space="preserve">5ПБ-31-27</t>
  </si>
  <si>
    <t xml:space="preserve">3ПП-16-71</t>
  </si>
  <si>
    <t xml:space="preserve">3ПБ-34-4п         </t>
  </si>
  <si>
    <t xml:space="preserve">3ПП-18-71</t>
  </si>
  <si>
    <t xml:space="preserve">5ПБ-34-20п</t>
  </si>
  <si>
    <t xml:space="preserve">3ПП-21-71</t>
  </si>
  <si>
    <t xml:space="preserve">6ПБ-35-37п        </t>
  </si>
  <si>
    <t xml:space="preserve">3ПП-27-71</t>
  </si>
  <si>
    <t xml:space="preserve">3ПБ-36-4п        </t>
  </si>
  <si>
    <t xml:space="preserve">4ПП-12-4</t>
  </si>
  <si>
    <t xml:space="preserve">5ПБ-36-20п        </t>
  </si>
  <si>
    <t xml:space="preserve">5ПП-14-5</t>
  </si>
  <si>
    <t xml:space="preserve">3ПБ-39-8п         </t>
  </si>
  <si>
    <t xml:space="preserve">5ПП-17-6</t>
  </si>
  <si>
    <t xml:space="preserve">4ПБ-44-8п</t>
  </si>
  <si>
    <t xml:space="preserve">5ПП-23-10</t>
  </si>
  <si>
    <t xml:space="preserve">4ПБ-48-8п</t>
  </si>
  <si>
    <t xml:space="preserve">6ПП-30-13</t>
  </si>
  <si>
    <t xml:space="preserve">4ПБ-60-8</t>
  </si>
  <si>
    <t xml:space="preserve">8ПП-18-71</t>
  </si>
  <si>
    <t xml:space="preserve">8ПП-21-71</t>
  </si>
  <si>
    <t xml:space="preserve">8ПП-23-7</t>
  </si>
  <si>
    <t xml:space="preserve">8ПП-27-71</t>
  </si>
  <si>
    <t xml:space="preserve">9ПП-17-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_(* #,##0_);_(* \(#,##0\);_(* \-??_);_(@_)"/>
    <numFmt numFmtId="168" formatCode="0.000"/>
    <numFmt numFmtId="169" formatCode="0"/>
    <numFmt numFmtId="170" formatCode="#,##0"/>
    <numFmt numFmtId="171" formatCode="#,##0_р_."/>
    <numFmt numFmtId="172" formatCode="_-* #,##0.00&quot;р.&quot;_-;\-* #,##0.00&quot;р.&quot;_-;_-* \-??&quot;р.&quot;_-;_-@_-"/>
    <numFmt numFmtId="173" formatCode="0.00"/>
    <numFmt numFmtId="174" formatCode="_-* #,##0_р_._-;\-* #,##0_р_._-;_-* \-??_р_._-;_-@_-"/>
    <numFmt numFmtId="175" formatCode="[$-409]d\-mmm"/>
    <numFmt numFmtId="176" formatCode="[$-409]mmm\-yy"/>
    <numFmt numFmtId="177" formatCode="#,##0.00_р_.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ahoma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color rgb="FF9933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808080"/>
      <name val="Arial Cyr"/>
      <family val="2"/>
      <charset val="204"/>
    </font>
    <font>
      <b val="true"/>
      <sz val="10"/>
      <color rgb="FF80808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b val="true"/>
      <sz val="10"/>
      <name val="Verdana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3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</xdr:row>
      <xdr:rowOff>9360</xdr:rowOff>
    </xdr:from>
    <xdr:to>
      <xdr:col>12</xdr:col>
      <xdr:colOff>489240</xdr:colOff>
      <xdr:row>10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779040" y="637920"/>
          <a:ext cx="17254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88</xdr:row>
      <xdr:rowOff>142560</xdr:rowOff>
    </xdr:from>
    <xdr:to>
      <xdr:col>11</xdr:col>
      <xdr:colOff>599040</xdr:colOff>
      <xdr:row>93</xdr:row>
      <xdr:rowOff>37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164440" y="15601680"/>
          <a:ext cx="28116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9</xdr:row>
      <xdr:rowOff>9360</xdr:rowOff>
    </xdr:from>
    <xdr:to>
      <xdr:col>9</xdr:col>
      <xdr:colOff>499320</xdr:colOff>
      <xdr:row>51</xdr:row>
      <xdr:rowOff>47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7128360" y="7134120"/>
          <a:ext cx="24717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100</xdr:row>
      <xdr:rowOff>237960</xdr:rowOff>
    </xdr:from>
    <xdr:to>
      <xdr:col>12</xdr:col>
      <xdr:colOff>210240</xdr:colOff>
      <xdr:row>113</xdr:row>
      <xdr:rowOff>860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103960" y="18545040"/>
          <a:ext cx="312156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43</xdr:row>
      <xdr:rowOff>18720</xdr:rowOff>
    </xdr:from>
    <xdr:to>
      <xdr:col>7</xdr:col>
      <xdr:colOff>725040</xdr:colOff>
      <xdr:row>149</xdr:row>
      <xdr:rowOff>475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910480" y="25945920"/>
          <a:ext cx="1701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8680</xdr:colOff>
      <xdr:row>38</xdr:row>
      <xdr:rowOff>142560</xdr:rowOff>
    </xdr:from>
    <xdr:to>
      <xdr:col>13</xdr:col>
      <xdr:colOff>249840</xdr:colOff>
      <xdr:row>47</xdr:row>
      <xdr:rowOff>954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9609480" y="7095960"/>
          <a:ext cx="22939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67</xdr:row>
      <xdr:rowOff>29160</xdr:rowOff>
    </xdr:from>
    <xdr:to>
      <xdr:col>8</xdr:col>
      <xdr:colOff>1218240</xdr:colOff>
      <xdr:row>79</xdr:row>
      <xdr:rowOff>568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7179120" y="11859120"/>
          <a:ext cx="187200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54</xdr:row>
      <xdr:rowOff>105120</xdr:rowOff>
    </xdr:from>
    <xdr:to>
      <xdr:col>8</xdr:col>
      <xdr:colOff>1239480</xdr:colOff>
      <xdr:row>64</xdr:row>
      <xdr:rowOff>38160</xdr:rowOff>
    </xdr:to>
    <xdr:pic>
      <xdr:nvPicPr>
        <xdr:cNvPr id="7" name="Рисунок 8" descr="http://agroskon.ru/images/stories/od5.jpg"/>
        <xdr:cNvPicPr/>
      </xdr:nvPicPr>
      <xdr:blipFill>
        <a:blip r:embed="rId8"/>
        <a:stretch/>
      </xdr:blipFill>
      <xdr:spPr>
        <a:xfrm>
          <a:off x="6927840" y="9734760"/>
          <a:ext cx="21445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58200</xdr:colOff>
      <xdr:row>54</xdr:row>
      <xdr:rowOff>66600</xdr:rowOff>
    </xdr:from>
    <xdr:to>
      <xdr:col>12</xdr:col>
      <xdr:colOff>80640</xdr:colOff>
      <xdr:row>63</xdr:row>
      <xdr:rowOff>105120</xdr:rowOff>
    </xdr:to>
    <xdr:pic>
      <xdr:nvPicPr>
        <xdr:cNvPr id="8" name="Рисунок 9" descr="http://agroskon.ru/images/stories/odn5.jpg"/>
        <xdr:cNvPicPr/>
      </xdr:nvPicPr>
      <xdr:blipFill>
        <a:blip r:embed="rId9"/>
        <a:stretch/>
      </xdr:blipFill>
      <xdr:spPr>
        <a:xfrm>
          <a:off x="9091080" y="9696240"/>
          <a:ext cx="200484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54</xdr:row>
      <xdr:rowOff>114480</xdr:rowOff>
    </xdr:from>
    <xdr:to>
      <xdr:col>15</xdr:col>
      <xdr:colOff>130320</xdr:colOff>
      <xdr:row>63</xdr:row>
      <xdr:rowOff>47520</xdr:rowOff>
    </xdr:to>
    <xdr:pic>
      <xdr:nvPicPr>
        <xdr:cNvPr id="9" name="Рисунок 10" descr="http://agroskon.ru/images/stories/od6.jpg"/>
        <xdr:cNvPicPr/>
      </xdr:nvPicPr>
      <xdr:blipFill>
        <a:blip r:embed="rId10"/>
        <a:stretch/>
      </xdr:blipFill>
      <xdr:spPr>
        <a:xfrm>
          <a:off x="11125080" y="9744120"/>
          <a:ext cx="19350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9160</xdr:colOff>
      <xdr:row>54</xdr:row>
      <xdr:rowOff>28440</xdr:rowOff>
    </xdr:from>
    <xdr:to>
      <xdr:col>18</xdr:col>
      <xdr:colOff>349920</xdr:colOff>
      <xdr:row>62</xdr:row>
      <xdr:rowOff>133560</xdr:rowOff>
    </xdr:to>
    <xdr:pic>
      <xdr:nvPicPr>
        <xdr:cNvPr id="10" name="Рисунок 11" descr="http://agroskon.ru/images/stories/odn6.jpg"/>
        <xdr:cNvPicPr/>
      </xdr:nvPicPr>
      <xdr:blipFill>
        <a:blip r:embed="rId11"/>
        <a:stretch/>
      </xdr:blipFill>
      <xdr:spPr>
        <a:xfrm>
          <a:off x="13318920" y="9658080"/>
          <a:ext cx="18752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3880</xdr:colOff>
      <xdr:row>154</xdr:row>
      <xdr:rowOff>152280</xdr:rowOff>
    </xdr:from>
    <xdr:to>
      <xdr:col>11</xdr:col>
      <xdr:colOff>549360</xdr:colOff>
      <xdr:row>163</xdr:row>
      <xdr:rowOff>1238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7601040" y="27870120"/>
          <a:ext cx="33253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65</xdr:row>
      <xdr:rowOff>28440</xdr:rowOff>
    </xdr:from>
    <xdr:to>
      <xdr:col>8</xdr:col>
      <xdr:colOff>837000</xdr:colOff>
      <xdr:row>174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7008120" y="29651040"/>
          <a:ext cx="1661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080</xdr:colOff>
      <xdr:row>167</xdr:row>
      <xdr:rowOff>133560</xdr:rowOff>
    </xdr:from>
    <xdr:to>
      <xdr:col>14</xdr:col>
      <xdr:colOff>489240</xdr:colOff>
      <xdr:row>175</xdr:row>
      <xdr:rowOff>93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9389880" y="30080160"/>
          <a:ext cx="33912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8880</xdr:colOff>
      <xdr:row>151</xdr:row>
      <xdr:rowOff>75960</xdr:rowOff>
    </xdr:from>
    <xdr:to>
      <xdr:col>16</xdr:col>
      <xdr:colOff>599040</xdr:colOff>
      <xdr:row>169</xdr:row>
      <xdr:rowOff>12384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2600720" y="27298440"/>
          <a:ext cx="1566360" cy="30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178</xdr:row>
      <xdr:rowOff>142560</xdr:rowOff>
    </xdr:from>
    <xdr:to>
      <xdr:col>9</xdr:col>
      <xdr:colOff>549000</xdr:colOff>
      <xdr:row>182</xdr:row>
      <xdr:rowOff>9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7108920" y="32013360"/>
          <a:ext cx="2540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320</xdr:colOff>
      <xdr:row>178</xdr:row>
      <xdr:rowOff>66960</xdr:rowOff>
    </xdr:from>
    <xdr:to>
      <xdr:col>14</xdr:col>
      <xdr:colOff>269640</xdr:colOff>
      <xdr:row>186</xdr:row>
      <xdr:rowOff>6624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247400" y="31937760"/>
          <a:ext cx="231408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211</xdr:row>
      <xdr:rowOff>0</xdr:rowOff>
    </xdr:from>
    <xdr:to>
      <xdr:col>8</xdr:col>
      <xdr:colOff>957240</xdr:colOff>
      <xdr:row>216</xdr:row>
      <xdr:rowOff>1051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7179120" y="37995120"/>
          <a:ext cx="16110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23</xdr:row>
      <xdr:rowOff>123840</xdr:rowOff>
    </xdr:from>
    <xdr:to>
      <xdr:col>8</xdr:col>
      <xdr:colOff>896400</xdr:colOff>
      <xdr:row>229</xdr:row>
      <xdr:rowOff>5688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6967440" y="40719240"/>
          <a:ext cx="1761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234</xdr:row>
      <xdr:rowOff>181440</xdr:rowOff>
    </xdr:from>
    <xdr:to>
      <xdr:col>8</xdr:col>
      <xdr:colOff>1127880</xdr:colOff>
      <xdr:row>241</xdr:row>
      <xdr:rowOff>284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7098480" y="43329600"/>
          <a:ext cx="1862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244</xdr:row>
      <xdr:rowOff>0</xdr:rowOff>
    </xdr:from>
    <xdr:to>
      <xdr:col>10</xdr:col>
      <xdr:colOff>279720</xdr:colOff>
      <xdr:row>259</xdr:row>
      <xdr:rowOff>9540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7128360" y="45538920"/>
          <a:ext cx="28904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6" activeCellId="0" sqref="G52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56"/>
    <col collapsed="false" customWidth="true" hidden="false" outlineLevel="0" max="6" min="5" style="0" width="7.99"/>
    <col collapsed="false" customWidth="true" hidden="false" outlineLevel="0" max="7" min="7" style="0" width="11.28"/>
    <col collapsed="false" customWidth="true" hidden="false" outlineLevel="0" max="8" min="8" style="0" width="1.85"/>
    <col collapsed="false" customWidth="true" hidden="false" outlineLevel="0" max="9" min="9" style="0" width="20.7"/>
    <col collapsed="false" customWidth="true" hidden="false" outlineLevel="0" max="10" min="10" style="0" width="16.13"/>
    <col collapsed="false" customWidth="true" hidden="false" outlineLevel="0" max="11" min="11" style="0" width="12.99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6" min="16" style="0" width="22.28"/>
  </cols>
  <sheetData>
    <row r="1" customFormat="false" ht="1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12.75" hidden="false" customHeight="true" outlineLevel="0" collapsed="false">
      <c r="A3" s="5"/>
      <c r="B3" s="6" t="s">
        <v>0</v>
      </c>
      <c r="C3" s="7"/>
      <c r="D3" s="8"/>
      <c r="E3" s="8"/>
      <c r="F3" s="8"/>
      <c r="G3" s="8"/>
      <c r="H3" s="9"/>
      <c r="I3" s="8"/>
      <c r="J3" s="8"/>
      <c r="K3" s="8"/>
      <c r="L3" s="8"/>
      <c r="M3" s="4"/>
    </row>
    <row r="4" customFormat="false" ht="13.5" hidden="false" customHeight="false" outlineLevel="0" collapsed="false">
      <c r="A4" s="5"/>
      <c r="B4" s="7"/>
      <c r="C4" s="7"/>
      <c r="D4" s="8"/>
      <c r="E4" s="8"/>
      <c r="F4" s="8"/>
      <c r="G4" s="8"/>
      <c r="H4" s="9"/>
      <c r="I4" s="8"/>
      <c r="J4" s="8"/>
      <c r="K4" s="8"/>
      <c r="L4" s="8"/>
      <c r="M4" s="4"/>
    </row>
    <row r="5" customFormat="false" ht="12.75" hidden="false" customHeight="true" outlineLevel="0" collapsed="false">
      <c r="A5" s="5"/>
      <c r="B5" s="10" t="s">
        <v>1</v>
      </c>
      <c r="C5" s="11" t="s">
        <v>2</v>
      </c>
      <c r="D5" s="12"/>
      <c r="E5" s="13" t="s">
        <v>3</v>
      </c>
      <c r="F5" s="14"/>
      <c r="G5" s="15" t="s">
        <v>4</v>
      </c>
      <c r="H5" s="8"/>
      <c r="I5" s="16" t="s">
        <v>5</v>
      </c>
      <c r="J5" s="17" t="s">
        <v>6</v>
      </c>
      <c r="K5" s="18" t="s">
        <v>7</v>
      </c>
      <c r="L5" s="19" t="s">
        <v>8</v>
      </c>
      <c r="M5" s="4"/>
    </row>
    <row r="6" customFormat="false" ht="13.5" hidden="false" customHeight="true" outlineLevel="0" collapsed="false">
      <c r="A6" s="5"/>
      <c r="B6" s="20" t="s">
        <v>9</v>
      </c>
      <c r="C6" s="21" t="s">
        <v>10</v>
      </c>
      <c r="D6" s="22" t="s">
        <v>11</v>
      </c>
      <c r="E6" s="23" t="s">
        <v>12</v>
      </c>
      <c r="F6" s="22" t="s">
        <v>13</v>
      </c>
      <c r="G6" s="24" t="s">
        <v>14</v>
      </c>
      <c r="H6" s="8"/>
      <c r="I6" s="16"/>
      <c r="J6" s="17"/>
      <c r="K6" s="18"/>
      <c r="L6" s="19"/>
      <c r="M6" s="4"/>
    </row>
    <row r="7" customFormat="false" ht="13.5" hidden="false" customHeight="true" outlineLevel="0" collapsed="false">
      <c r="A7" s="5"/>
      <c r="B7" s="25" t="s">
        <v>15</v>
      </c>
      <c r="C7" s="26"/>
      <c r="D7" s="26"/>
      <c r="E7" s="26"/>
      <c r="F7" s="26"/>
      <c r="G7" s="27"/>
      <c r="H7" s="8"/>
      <c r="I7" s="28" t="s">
        <v>16</v>
      </c>
      <c r="J7" s="28"/>
      <c r="K7" s="28"/>
      <c r="L7" s="28"/>
      <c r="M7" s="4"/>
    </row>
    <row r="8" customFormat="false" ht="12.75" hidden="false" customHeight="false" outlineLevel="0" collapsed="false">
      <c r="A8" s="5"/>
      <c r="B8" s="29" t="s">
        <v>17</v>
      </c>
      <c r="C8" s="30" t="n">
        <v>430</v>
      </c>
      <c r="D8" s="30" t="n">
        <v>70</v>
      </c>
      <c r="E8" s="30" t="n">
        <v>99</v>
      </c>
      <c r="F8" s="30" t="n">
        <v>7</v>
      </c>
      <c r="G8" s="31" t="s">
        <v>18</v>
      </c>
      <c r="H8" s="8"/>
      <c r="I8" s="28"/>
      <c r="J8" s="28"/>
      <c r="K8" s="28"/>
      <c r="L8" s="28"/>
      <c r="M8" s="4"/>
    </row>
    <row r="9" customFormat="false" ht="12.75" hidden="false" customHeight="true" outlineLevel="0" collapsed="false">
      <c r="A9" s="5"/>
      <c r="B9" s="29" t="s">
        <v>19</v>
      </c>
      <c r="C9" s="32" t="n">
        <v>430</v>
      </c>
      <c r="D9" s="32" t="n">
        <v>70</v>
      </c>
      <c r="E9" s="32" t="n">
        <v>99</v>
      </c>
      <c r="F9" s="32" t="n">
        <v>7</v>
      </c>
      <c r="G9" s="33" t="n">
        <v>1430</v>
      </c>
      <c r="H9" s="8"/>
      <c r="I9" s="28"/>
      <c r="J9" s="28"/>
      <c r="K9" s="28"/>
      <c r="L9" s="28"/>
      <c r="M9" s="4"/>
    </row>
    <row r="10" customFormat="false" ht="12.75" hidden="false" customHeight="false" outlineLevel="0" collapsed="false">
      <c r="A10" s="5"/>
      <c r="B10" s="29" t="s">
        <v>20</v>
      </c>
      <c r="C10" s="32" t="n">
        <v>380</v>
      </c>
      <c r="D10" s="32" t="n">
        <v>70</v>
      </c>
      <c r="E10" s="32" t="n">
        <v>89</v>
      </c>
      <c r="F10" s="32" t="n">
        <v>7</v>
      </c>
      <c r="G10" s="33" t="n">
        <v>1320</v>
      </c>
      <c r="H10" s="8"/>
      <c r="I10" s="34" t="s">
        <v>21</v>
      </c>
      <c r="J10" s="35" t="s">
        <v>22</v>
      </c>
      <c r="K10" s="36" t="n">
        <v>0.694</v>
      </c>
      <c r="L10" s="37" t="s">
        <v>23</v>
      </c>
      <c r="M10" s="4"/>
    </row>
    <row r="11" customFormat="false" ht="12.75" hidden="false" customHeight="false" outlineLevel="0" collapsed="false">
      <c r="A11" s="5"/>
      <c r="B11" s="29" t="s">
        <v>24</v>
      </c>
      <c r="C11" s="32" t="n">
        <v>250</v>
      </c>
      <c r="D11" s="32" t="n">
        <v>70</v>
      </c>
      <c r="E11" s="32" t="n">
        <v>59</v>
      </c>
      <c r="F11" s="32" t="n">
        <v>7</v>
      </c>
      <c r="G11" s="38" t="n">
        <v>880</v>
      </c>
      <c r="H11" s="8"/>
      <c r="I11" s="39" t="s">
        <v>25</v>
      </c>
      <c r="J11" s="40" t="s">
        <v>22</v>
      </c>
      <c r="K11" s="41" t="n">
        <v>0.55</v>
      </c>
      <c r="L11" s="42" t="s">
        <v>26</v>
      </c>
      <c r="M11" s="4"/>
    </row>
    <row r="12" customFormat="false" ht="12.75" hidden="false" customHeight="false" outlineLevel="0" collapsed="false">
      <c r="A12" s="5"/>
      <c r="B12" s="29" t="s">
        <v>27</v>
      </c>
      <c r="C12" s="32" t="n">
        <v>230</v>
      </c>
      <c r="D12" s="32" t="n">
        <v>70</v>
      </c>
      <c r="E12" s="32" t="n">
        <v>49</v>
      </c>
      <c r="F12" s="32" t="n">
        <v>7</v>
      </c>
      <c r="G12" s="33" t="n">
        <v>800</v>
      </c>
      <c r="H12" s="8"/>
      <c r="I12" s="39" t="s">
        <v>28</v>
      </c>
      <c r="J12" s="40" t="s">
        <v>29</v>
      </c>
      <c r="K12" s="41" t="n">
        <v>1.003</v>
      </c>
      <c r="L12" s="42"/>
      <c r="M12" s="4"/>
    </row>
    <row r="13" customFormat="false" ht="12.75" hidden="false" customHeight="false" outlineLevel="0" collapsed="false">
      <c r="A13" s="5"/>
      <c r="B13" s="29" t="s">
        <v>30</v>
      </c>
      <c r="C13" s="32" t="n">
        <v>130</v>
      </c>
      <c r="D13" s="32" t="n">
        <v>70</v>
      </c>
      <c r="E13" s="32" t="n">
        <v>29</v>
      </c>
      <c r="F13" s="32" t="n">
        <v>7</v>
      </c>
      <c r="G13" s="33" t="n">
        <v>600</v>
      </c>
      <c r="H13" s="8"/>
      <c r="I13" s="39" t="s">
        <v>31</v>
      </c>
      <c r="J13" s="40" t="s">
        <v>29</v>
      </c>
      <c r="K13" s="41" t="n">
        <v>0.825</v>
      </c>
      <c r="L13" s="42"/>
      <c r="M13" s="4"/>
    </row>
    <row r="14" customFormat="false" ht="12.75" hidden="false" customHeight="false" outlineLevel="0" collapsed="false">
      <c r="A14" s="5"/>
      <c r="B14" s="29" t="s">
        <v>32</v>
      </c>
      <c r="C14" s="32" t="n">
        <v>50</v>
      </c>
      <c r="D14" s="32" t="n">
        <v>70</v>
      </c>
      <c r="E14" s="32" t="n">
        <v>10</v>
      </c>
      <c r="F14" s="32" t="n">
        <v>7</v>
      </c>
      <c r="G14" s="33" t="n">
        <v>300</v>
      </c>
      <c r="H14" s="8"/>
      <c r="I14" s="39" t="s">
        <v>33</v>
      </c>
      <c r="J14" s="40" t="s">
        <v>34</v>
      </c>
      <c r="K14" s="41" t="n">
        <v>0.275</v>
      </c>
      <c r="L14" s="42" t="s">
        <v>35</v>
      </c>
      <c r="M14" s="4"/>
    </row>
    <row r="15" customFormat="false" ht="12.75" hidden="false" customHeight="false" outlineLevel="0" collapsed="false">
      <c r="A15" s="5"/>
      <c r="B15" s="29" t="s">
        <v>36</v>
      </c>
      <c r="C15" s="32" t="n">
        <v>60</v>
      </c>
      <c r="D15" s="32" t="n">
        <v>70</v>
      </c>
      <c r="E15" s="32" t="n">
        <v>14</v>
      </c>
      <c r="F15" s="32" t="n">
        <v>7</v>
      </c>
      <c r="G15" s="33" t="n">
        <v>350</v>
      </c>
      <c r="H15" s="8"/>
      <c r="I15" s="39" t="s">
        <v>37</v>
      </c>
      <c r="J15" s="40" t="s">
        <v>38</v>
      </c>
      <c r="K15" s="41" t="n">
        <v>0.138</v>
      </c>
      <c r="L15" s="42" t="s">
        <v>39</v>
      </c>
      <c r="M15" s="4"/>
    </row>
    <row r="16" customFormat="false" ht="12.75" hidden="false" customHeight="false" outlineLevel="0" collapsed="false">
      <c r="A16" s="5"/>
      <c r="B16" s="29" t="s">
        <v>40</v>
      </c>
      <c r="C16" s="32" t="n">
        <v>800</v>
      </c>
      <c r="D16" s="32" t="n">
        <v>100</v>
      </c>
      <c r="E16" s="32" t="n">
        <v>89</v>
      </c>
      <c r="F16" s="32" t="n">
        <v>8</v>
      </c>
      <c r="G16" s="33" t="n">
        <v>2540</v>
      </c>
      <c r="H16" s="8"/>
      <c r="I16" s="39" t="s">
        <v>41</v>
      </c>
      <c r="J16" s="43" t="s">
        <v>42</v>
      </c>
      <c r="K16" s="44" t="n">
        <v>0.38</v>
      </c>
      <c r="L16" s="42" t="s">
        <v>35</v>
      </c>
      <c r="M16" s="4"/>
    </row>
    <row r="17" customFormat="false" ht="12.75" hidden="false" customHeight="false" outlineLevel="0" collapsed="false">
      <c r="A17" s="5"/>
      <c r="B17" s="29" t="s">
        <v>43</v>
      </c>
      <c r="C17" s="32" t="n">
        <v>1000</v>
      </c>
      <c r="D17" s="32" t="n">
        <v>100</v>
      </c>
      <c r="E17" s="32" t="n">
        <v>89</v>
      </c>
      <c r="F17" s="32" t="n">
        <v>8</v>
      </c>
      <c r="G17" s="33" t="n">
        <v>2600</v>
      </c>
      <c r="H17" s="8"/>
      <c r="I17" s="39" t="s">
        <v>44</v>
      </c>
      <c r="J17" s="43" t="s">
        <v>45</v>
      </c>
      <c r="K17" s="44" t="n">
        <v>0.38</v>
      </c>
      <c r="L17" s="42" t="s">
        <v>46</v>
      </c>
      <c r="M17" s="4"/>
    </row>
    <row r="18" customFormat="false" ht="12.75" hidden="false" customHeight="false" outlineLevel="0" collapsed="false">
      <c r="A18" s="5"/>
      <c r="B18" s="29" t="s">
        <v>47</v>
      </c>
      <c r="C18" s="32" t="n">
        <v>600</v>
      </c>
      <c r="D18" s="32" t="n">
        <v>100</v>
      </c>
      <c r="E18" s="32" t="n">
        <v>89</v>
      </c>
      <c r="F18" s="32" t="n">
        <v>8</v>
      </c>
      <c r="G18" s="33" t="n">
        <v>1710</v>
      </c>
      <c r="H18" s="8"/>
      <c r="I18" s="39" t="s">
        <v>48</v>
      </c>
      <c r="J18" s="43" t="s">
        <v>49</v>
      </c>
      <c r="K18" s="44" t="n">
        <v>0.23</v>
      </c>
      <c r="L18" s="42" t="s">
        <v>39</v>
      </c>
      <c r="M18" s="4"/>
    </row>
    <row r="19" customFormat="false" ht="12.75" hidden="false" customHeight="false" outlineLevel="0" collapsed="false">
      <c r="A19" s="5"/>
      <c r="B19" s="29" t="s">
        <v>50</v>
      </c>
      <c r="C19" s="32" t="n">
        <v>650</v>
      </c>
      <c r="D19" s="32" t="n">
        <v>100</v>
      </c>
      <c r="E19" s="32" t="n">
        <v>90</v>
      </c>
      <c r="F19" s="32" t="n">
        <v>8</v>
      </c>
      <c r="G19" s="33" t="n">
        <v>1750</v>
      </c>
      <c r="H19" s="8"/>
      <c r="I19" s="39" t="s">
        <v>51</v>
      </c>
      <c r="J19" s="43" t="s">
        <v>49</v>
      </c>
      <c r="K19" s="44" t="n">
        <v>0.19</v>
      </c>
      <c r="L19" s="42" t="s">
        <v>52</v>
      </c>
      <c r="M19" s="4"/>
    </row>
    <row r="20" customFormat="false" ht="12.75" hidden="false" customHeight="false" outlineLevel="0" collapsed="false">
      <c r="A20" s="5"/>
      <c r="B20" s="29" t="s">
        <v>53</v>
      </c>
      <c r="C20" s="32" t="n">
        <v>400</v>
      </c>
      <c r="D20" s="32" t="n">
        <v>100</v>
      </c>
      <c r="E20" s="32" t="n">
        <v>59</v>
      </c>
      <c r="F20" s="32" t="n">
        <v>8</v>
      </c>
      <c r="G20" s="33" t="n">
        <v>1200</v>
      </c>
      <c r="H20" s="8"/>
      <c r="I20" s="39" t="s">
        <v>54</v>
      </c>
      <c r="J20" s="40" t="s">
        <v>55</v>
      </c>
      <c r="K20" s="41" t="n">
        <v>0.829</v>
      </c>
      <c r="L20" s="42" t="s">
        <v>56</v>
      </c>
      <c r="M20" s="4"/>
    </row>
    <row r="21" customFormat="false" ht="12.75" hidden="false" customHeight="false" outlineLevel="0" collapsed="false">
      <c r="A21" s="5"/>
      <c r="B21" s="29" t="s">
        <v>57</v>
      </c>
      <c r="C21" s="32" t="n">
        <v>330</v>
      </c>
      <c r="D21" s="32" t="n">
        <v>100</v>
      </c>
      <c r="E21" s="32" t="n">
        <v>49</v>
      </c>
      <c r="F21" s="32" t="n">
        <v>8</v>
      </c>
      <c r="G21" s="33" t="n">
        <v>1150</v>
      </c>
      <c r="H21" s="8"/>
      <c r="I21" s="39" t="s">
        <v>58</v>
      </c>
      <c r="J21" s="40" t="s">
        <v>55</v>
      </c>
      <c r="K21" s="41" t="n">
        <v>0.66</v>
      </c>
      <c r="L21" s="42" t="s">
        <v>59</v>
      </c>
      <c r="M21" s="4"/>
    </row>
    <row r="22" customFormat="false" ht="12.75" hidden="false" customHeight="false" outlineLevel="0" collapsed="false">
      <c r="A22" s="5"/>
      <c r="B22" s="29" t="s">
        <v>60</v>
      </c>
      <c r="C22" s="32" t="n">
        <v>800</v>
      </c>
      <c r="D22" s="32" t="n">
        <v>120</v>
      </c>
      <c r="E22" s="32" t="n">
        <v>100</v>
      </c>
      <c r="F22" s="32" t="n">
        <v>8</v>
      </c>
      <c r="G22" s="33" t="n">
        <v>2250</v>
      </c>
      <c r="H22" s="8"/>
      <c r="I22" s="39" t="s">
        <v>61</v>
      </c>
      <c r="J22" s="40" t="s">
        <v>62</v>
      </c>
      <c r="K22" s="41" t="n">
        <v>0.33</v>
      </c>
      <c r="L22" s="42" t="s">
        <v>63</v>
      </c>
      <c r="M22" s="4"/>
    </row>
    <row r="23" customFormat="false" ht="12.75" hidden="false" customHeight="false" outlineLevel="0" collapsed="false">
      <c r="A23" s="5"/>
      <c r="B23" s="29" t="s">
        <v>64</v>
      </c>
      <c r="C23" s="32" t="n">
        <v>200</v>
      </c>
      <c r="D23" s="32" t="n">
        <v>100</v>
      </c>
      <c r="E23" s="32" t="n">
        <v>29</v>
      </c>
      <c r="F23" s="32" t="n">
        <v>8</v>
      </c>
      <c r="G23" s="33" t="n">
        <v>840</v>
      </c>
      <c r="H23" s="8"/>
      <c r="I23" s="39" t="s">
        <v>65</v>
      </c>
      <c r="J23" s="40" t="s">
        <v>66</v>
      </c>
      <c r="K23" s="41" t="n">
        <v>0.33</v>
      </c>
      <c r="L23" s="42" t="s">
        <v>67</v>
      </c>
      <c r="M23" s="4"/>
    </row>
    <row r="24" customFormat="false" ht="12.75" hidden="false" customHeight="false" outlineLevel="0" collapsed="false">
      <c r="A24" s="5"/>
      <c r="B24" s="29" t="s">
        <v>68</v>
      </c>
      <c r="C24" s="32" t="n">
        <v>1400</v>
      </c>
      <c r="D24" s="32" t="n">
        <v>150</v>
      </c>
      <c r="E24" s="32" t="n">
        <v>89</v>
      </c>
      <c r="F24" s="32" t="n">
        <v>9</v>
      </c>
      <c r="G24" s="33" t="n">
        <v>4610</v>
      </c>
      <c r="H24" s="8"/>
      <c r="I24" s="39" t="s">
        <v>69</v>
      </c>
      <c r="J24" s="40" t="s">
        <v>70</v>
      </c>
      <c r="K24" s="41" t="n">
        <v>0.132</v>
      </c>
      <c r="L24" s="42" t="s">
        <v>71</v>
      </c>
      <c r="M24" s="4"/>
    </row>
    <row r="25" customFormat="false" ht="12.75" hidden="false" customHeight="false" outlineLevel="0" collapsed="false">
      <c r="A25" s="5"/>
      <c r="B25" s="29" t="s">
        <v>72</v>
      </c>
      <c r="C25" s="32" t="n">
        <v>1635</v>
      </c>
      <c r="D25" s="32" t="n">
        <v>150</v>
      </c>
      <c r="E25" s="32" t="n">
        <v>89</v>
      </c>
      <c r="F25" s="32" t="n">
        <v>9</v>
      </c>
      <c r="G25" s="33" t="n">
        <v>4850</v>
      </c>
      <c r="H25" s="8"/>
      <c r="I25" s="39" t="s">
        <v>73</v>
      </c>
      <c r="J25" s="40"/>
      <c r="K25" s="41" t="n">
        <v>1.43</v>
      </c>
      <c r="L25" s="42" t="s">
        <v>74</v>
      </c>
      <c r="M25" s="4"/>
    </row>
    <row r="26" customFormat="false" ht="12.75" hidden="false" customHeight="false" outlineLevel="0" collapsed="false">
      <c r="A26" s="5"/>
      <c r="B26" s="29" t="s">
        <v>75</v>
      </c>
      <c r="C26" s="32" t="n">
        <v>1000</v>
      </c>
      <c r="D26" s="32" t="n">
        <v>150</v>
      </c>
      <c r="E26" s="32" t="n">
        <v>89</v>
      </c>
      <c r="F26" s="32" t="n">
        <v>9</v>
      </c>
      <c r="G26" s="33" t="n">
        <v>2930</v>
      </c>
      <c r="H26" s="8"/>
      <c r="I26" s="39" t="s">
        <v>76</v>
      </c>
      <c r="J26" s="40" t="s">
        <v>77</v>
      </c>
      <c r="K26" s="41" t="n">
        <v>1.64</v>
      </c>
      <c r="L26" s="42" t="s">
        <v>78</v>
      </c>
      <c r="M26" s="4"/>
    </row>
    <row r="27" customFormat="false" ht="12.75" hidden="false" customHeight="false" outlineLevel="0" collapsed="false">
      <c r="A27" s="5"/>
      <c r="B27" s="29" t="s">
        <v>79</v>
      </c>
      <c r="C27" s="32" t="n">
        <v>1311</v>
      </c>
      <c r="D27" s="32" t="n">
        <v>150</v>
      </c>
      <c r="E27" s="32" t="n">
        <v>89</v>
      </c>
      <c r="F27" s="32" t="n">
        <v>9</v>
      </c>
      <c r="G27" s="33" t="n">
        <v>3500</v>
      </c>
      <c r="H27" s="8"/>
      <c r="I27" s="39" t="s">
        <v>80</v>
      </c>
      <c r="J27" s="40" t="s">
        <v>77</v>
      </c>
      <c r="K27" s="41" t="n">
        <v>1.28</v>
      </c>
      <c r="L27" s="42" t="s">
        <v>81</v>
      </c>
      <c r="M27" s="4"/>
    </row>
    <row r="28" customFormat="false" ht="12.75" hidden="false" customHeight="false" outlineLevel="0" collapsed="false">
      <c r="A28" s="5"/>
      <c r="B28" s="29" t="s">
        <v>82</v>
      </c>
      <c r="C28" s="32" t="n">
        <v>660</v>
      </c>
      <c r="D28" s="32" t="n">
        <v>150</v>
      </c>
      <c r="E28" s="32" t="n">
        <v>59</v>
      </c>
      <c r="F28" s="32" t="n">
        <v>9</v>
      </c>
      <c r="G28" s="33" t="n">
        <v>2140</v>
      </c>
      <c r="H28" s="8"/>
      <c r="I28" s="39" t="s">
        <v>83</v>
      </c>
      <c r="J28" s="40" t="s">
        <v>77</v>
      </c>
      <c r="K28" s="41" t="n">
        <v>1.28</v>
      </c>
      <c r="L28" s="42" t="s">
        <v>84</v>
      </c>
      <c r="M28" s="4"/>
    </row>
    <row r="29" customFormat="false" ht="12.75" hidden="false" customHeight="false" outlineLevel="0" collapsed="false">
      <c r="A29" s="5"/>
      <c r="B29" s="29" t="s">
        <v>85</v>
      </c>
      <c r="C29" s="32" t="n">
        <v>780</v>
      </c>
      <c r="D29" s="32" t="n">
        <v>150</v>
      </c>
      <c r="E29" s="32" t="n">
        <v>59</v>
      </c>
      <c r="F29" s="32" t="n">
        <v>9</v>
      </c>
      <c r="G29" s="33" t="n">
        <v>2450</v>
      </c>
      <c r="H29" s="8"/>
      <c r="I29" s="39" t="s">
        <v>86</v>
      </c>
      <c r="J29" s="40" t="s">
        <v>87</v>
      </c>
      <c r="K29" s="45" t="n">
        <v>2650</v>
      </c>
      <c r="L29" s="42" t="s">
        <v>88</v>
      </c>
      <c r="M29" s="4"/>
    </row>
    <row r="30" customFormat="false" ht="12.75" hidden="false" customHeight="false" outlineLevel="0" collapsed="false">
      <c r="A30" s="5"/>
      <c r="B30" s="29" t="s">
        <v>89</v>
      </c>
      <c r="C30" s="32" t="n">
        <v>330</v>
      </c>
      <c r="D30" s="32" t="n">
        <v>150</v>
      </c>
      <c r="E30" s="32" t="n">
        <v>30</v>
      </c>
      <c r="F30" s="32" t="n">
        <v>9</v>
      </c>
      <c r="G30" s="33" t="n">
        <v>1300</v>
      </c>
      <c r="H30" s="8"/>
      <c r="I30" s="39" t="s">
        <v>90</v>
      </c>
      <c r="J30" s="40" t="s">
        <v>91</v>
      </c>
      <c r="K30" s="41" t="s">
        <v>92</v>
      </c>
      <c r="L30" s="42" t="s">
        <v>93</v>
      </c>
      <c r="M30" s="4"/>
    </row>
    <row r="31" customFormat="false" ht="12.75" hidden="false" customHeight="false" outlineLevel="0" collapsed="false">
      <c r="A31" s="5"/>
      <c r="B31" s="29" t="s">
        <v>94</v>
      </c>
      <c r="C31" s="32" t="n">
        <v>2750</v>
      </c>
      <c r="D31" s="32" t="n">
        <v>200</v>
      </c>
      <c r="E31" s="32" t="n">
        <v>89</v>
      </c>
      <c r="F31" s="32" t="n">
        <v>10</v>
      </c>
      <c r="G31" s="33" t="n">
        <v>7400</v>
      </c>
      <c r="H31" s="8"/>
      <c r="I31" s="39" t="s">
        <v>95</v>
      </c>
      <c r="J31" s="40" t="s">
        <v>91</v>
      </c>
      <c r="K31" s="41" t="s">
        <v>92</v>
      </c>
      <c r="L31" s="42" t="s">
        <v>96</v>
      </c>
      <c r="M31" s="4"/>
    </row>
    <row r="32" customFormat="false" ht="12.75" hidden="false" customHeight="false" outlineLevel="0" collapsed="false">
      <c r="A32" s="5"/>
      <c r="B32" s="29" t="s">
        <v>97</v>
      </c>
      <c r="C32" s="32" t="n">
        <v>1475</v>
      </c>
      <c r="D32" s="32" t="n">
        <v>200</v>
      </c>
      <c r="E32" s="32" t="n">
        <v>89</v>
      </c>
      <c r="F32" s="32" t="n">
        <v>10</v>
      </c>
      <c r="G32" s="33" t="n">
        <v>4410</v>
      </c>
      <c r="H32" s="8"/>
      <c r="I32" s="39" t="s">
        <v>98</v>
      </c>
      <c r="J32" s="40" t="s">
        <v>99</v>
      </c>
      <c r="K32" s="41" t="n">
        <v>1200</v>
      </c>
      <c r="L32" s="42" t="s">
        <v>100</v>
      </c>
      <c r="M32" s="4"/>
    </row>
    <row r="33" customFormat="false" ht="12.75" hidden="false" customHeight="false" outlineLevel="0" collapsed="false">
      <c r="A33" s="5"/>
      <c r="B33" s="29" t="s">
        <v>101</v>
      </c>
      <c r="C33" s="32" t="n">
        <v>975</v>
      </c>
      <c r="D33" s="32" t="n">
        <v>200</v>
      </c>
      <c r="E33" s="32" t="n">
        <v>59</v>
      </c>
      <c r="F33" s="32" t="n">
        <v>10</v>
      </c>
      <c r="G33" s="33" t="n">
        <v>3520</v>
      </c>
      <c r="H33" s="8"/>
      <c r="I33" s="39"/>
      <c r="J33" s="40"/>
      <c r="K33" s="41"/>
      <c r="L33" s="42"/>
      <c r="M33" s="46"/>
    </row>
    <row r="34" customFormat="false" ht="12.75" hidden="false" customHeight="false" outlineLevel="0" collapsed="false">
      <c r="A34" s="5"/>
      <c r="B34" s="29" t="s">
        <v>102</v>
      </c>
      <c r="C34" s="32" t="n">
        <v>50</v>
      </c>
      <c r="D34" s="32" t="n">
        <v>580</v>
      </c>
      <c r="E34" s="32" t="n">
        <v>70</v>
      </c>
      <c r="F34" s="32" t="n">
        <v>8</v>
      </c>
      <c r="G34" s="33" t="n">
        <v>600</v>
      </c>
      <c r="H34" s="8"/>
      <c r="I34" s="39"/>
      <c r="J34" s="40"/>
      <c r="K34" s="41"/>
      <c r="L34" s="42"/>
      <c r="M34" s="4"/>
    </row>
    <row r="35" customFormat="false" ht="12.75" hidden="false" customHeight="false" outlineLevel="0" collapsed="false">
      <c r="A35" s="5"/>
      <c r="B35" s="29" t="s">
        <v>103</v>
      </c>
      <c r="C35" s="32" t="n">
        <v>160</v>
      </c>
      <c r="D35" s="32"/>
      <c r="E35" s="32"/>
      <c r="F35" s="32"/>
      <c r="G35" s="33" t="n">
        <v>1250</v>
      </c>
      <c r="H35" s="8"/>
      <c r="I35" s="47" t="s">
        <v>104</v>
      </c>
      <c r="J35" s="48"/>
      <c r="K35" s="48"/>
      <c r="L35" s="49" t="n">
        <v>4500</v>
      </c>
      <c r="M35" s="50"/>
    </row>
    <row r="36" customFormat="false" ht="16.5" hidden="false" customHeight="true" outlineLevel="0" collapsed="false">
      <c r="A36" s="5"/>
      <c r="B36" s="51" t="s">
        <v>105</v>
      </c>
      <c r="C36" s="52" t="n">
        <v>600</v>
      </c>
      <c r="D36" s="52" t="n">
        <v>120</v>
      </c>
      <c r="E36" s="52" t="n">
        <v>60</v>
      </c>
      <c r="F36" s="52" t="n">
        <v>8</v>
      </c>
      <c r="G36" s="53" t="n">
        <v>1620</v>
      </c>
      <c r="H36" s="54"/>
      <c r="I36" s="55" t="s">
        <v>106</v>
      </c>
      <c r="J36" s="22"/>
      <c r="K36" s="56"/>
      <c r="L36" s="57" t="s">
        <v>23</v>
      </c>
      <c r="M36" s="58"/>
    </row>
    <row r="37" customFormat="false" ht="5.25" hidden="false" customHeight="true" outlineLevel="0" collapsed="false">
      <c r="A37" s="5"/>
      <c r="B37" s="59"/>
      <c r="C37" s="60"/>
      <c r="D37" s="60"/>
      <c r="E37" s="60"/>
      <c r="F37" s="60"/>
      <c r="G37" s="61"/>
      <c r="H37" s="8"/>
      <c r="I37" s="62"/>
      <c r="J37" s="63"/>
      <c r="K37" s="63"/>
      <c r="L37" s="63"/>
      <c r="M37" s="58"/>
    </row>
    <row r="38" customFormat="false" ht="9" hidden="false" customHeight="true" outlineLevel="0" collapsed="false">
      <c r="A38" s="64"/>
      <c r="B38" s="65"/>
      <c r="C38" s="66"/>
      <c r="D38" s="66"/>
      <c r="E38" s="66"/>
      <c r="F38" s="66"/>
      <c r="G38" s="67"/>
      <c r="H38" s="68"/>
      <c r="I38" s="68"/>
      <c r="J38" s="69"/>
      <c r="K38" s="68"/>
      <c r="L38" s="68"/>
      <c r="M38" s="70"/>
    </row>
    <row r="39" customFormat="false" ht="4.5" hidden="false" customHeight="true" outlineLevel="0" collapsed="false">
      <c r="A39" s="1"/>
      <c r="B39" s="71"/>
      <c r="C39" s="72"/>
      <c r="D39" s="72"/>
      <c r="E39" s="72"/>
      <c r="F39" s="72"/>
      <c r="G39" s="73"/>
      <c r="H39" s="2"/>
      <c r="I39" s="2"/>
      <c r="J39" s="2"/>
      <c r="K39" s="2"/>
      <c r="L39" s="74"/>
      <c r="M39" s="75"/>
    </row>
    <row r="40" customFormat="false" ht="15.75" hidden="false" customHeight="false" outlineLevel="0" collapsed="false">
      <c r="A40" s="5"/>
      <c r="B40" s="54"/>
      <c r="C40" s="54"/>
      <c r="D40" s="54"/>
      <c r="E40" s="54"/>
      <c r="F40" s="54"/>
      <c r="G40" s="54"/>
      <c r="H40" s="8"/>
      <c r="I40" s="8"/>
      <c r="J40" s="6" t="s">
        <v>107</v>
      </c>
      <c r="K40" s="8"/>
      <c r="L40" s="8"/>
      <c r="M40" s="4"/>
    </row>
    <row r="41" customFormat="false" ht="7.5" hidden="false" customHeight="true" outlineLevel="0" collapsed="false">
      <c r="A41" s="5"/>
      <c r="B41" s="76"/>
      <c r="C41" s="76"/>
      <c r="D41" s="76"/>
      <c r="E41" s="76"/>
      <c r="F41" s="76"/>
      <c r="G41" s="54"/>
      <c r="H41" s="8"/>
      <c r="I41" s="8"/>
      <c r="J41" s="8"/>
      <c r="K41" s="8"/>
      <c r="L41" s="8"/>
      <c r="M41" s="4"/>
    </row>
    <row r="42" customFormat="false" ht="13.5" hidden="false" customHeight="true" outlineLevel="0" collapsed="false">
      <c r="A42" s="5"/>
      <c r="B42" s="77" t="s">
        <v>108</v>
      </c>
      <c r="C42" s="78"/>
      <c r="D42" s="78"/>
      <c r="E42" s="78"/>
      <c r="F42" s="78"/>
      <c r="G42" s="79"/>
      <c r="H42" s="8"/>
      <c r="I42" s="16" t="s">
        <v>5</v>
      </c>
      <c r="J42" s="17" t="s">
        <v>6</v>
      </c>
      <c r="K42" s="18" t="s">
        <v>7</v>
      </c>
      <c r="L42" s="19" t="s">
        <v>8</v>
      </c>
      <c r="M42" s="4"/>
    </row>
    <row r="43" customFormat="false" ht="15.75" hidden="false" customHeight="true" outlineLevel="0" collapsed="false">
      <c r="A43" s="5"/>
      <c r="B43" s="80" t="s">
        <v>109</v>
      </c>
      <c r="C43" s="81" t="s">
        <v>110</v>
      </c>
      <c r="D43" s="81"/>
      <c r="E43" s="81"/>
      <c r="F43" s="82" t="s">
        <v>111</v>
      </c>
      <c r="G43" s="83" t="s">
        <v>112</v>
      </c>
      <c r="H43" s="8"/>
      <c r="I43" s="16"/>
      <c r="J43" s="17"/>
      <c r="K43" s="18"/>
      <c r="L43" s="19"/>
      <c r="M43" s="4"/>
      <c r="P43" s="84"/>
      <c r="Q43" s="84"/>
      <c r="R43" s="85"/>
    </row>
    <row r="44" customFormat="false" ht="13.5" hidden="false" customHeight="true" outlineLevel="0" collapsed="false">
      <c r="A44" s="5"/>
      <c r="B44" s="80" t="s">
        <v>113</v>
      </c>
      <c r="C44" s="86" t="s">
        <v>114</v>
      </c>
      <c r="D44" s="86" t="s">
        <v>115</v>
      </c>
      <c r="E44" s="86" t="s">
        <v>116</v>
      </c>
      <c r="F44" s="86" t="s">
        <v>10</v>
      </c>
      <c r="G44" s="87" t="s">
        <v>117</v>
      </c>
      <c r="H44" s="8"/>
      <c r="I44" s="88" t="s">
        <v>118</v>
      </c>
      <c r="J44" s="88"/>
      <c r="K44" s="88"/>
      <c r="L44" s="88"/>
      <c r="M44" s="4"/>
      <c r="P44" s="89"/>
      <c r="Q44" s="89"/>
      <c r="R44" s="90"/>
    </row>
    <row r="45" customFormat="false" ht="13.5" hidden="false" customHeight="false" outlineLevel="0" collapsed="false">
      <c r="A45" s="5"/>
      <c r="B45" s="91" t="s">
        <v>119</v>
      </c>
      <c r="C45" s="92" t="n">
        <v>250</v>
      </c>
      <c r="D45" s="92" t="n">
        <v>170</v>
      </c>
      <c r="E45" s="92" t="n">
        <v>22</v>
      </c>
      <c r="F45" s="92" t="n">
        <v>2150</v>
      </c>
      <c r="G45" s="93" t="n">
        <v>10800</v>
      </c>
      <c r="H45" s="8"/>
      <c r="I45" s="34" t="s">
        <v>120</v>
      </c>
      <c r="J45" s="35"/>
      <c r="K45" s="36"/>
      <c r="L45" s="37" t="s">
        <v>121</v>
      </c>
      <c r="M45" s="4"/>
      <c r="P45" s="94"/>
      <c r="Q45" s="94"/>
      <c r="R45" s="95"/>
    </row>
    <row r="46" customFormat="false" ht="13.5" hidden="false" customHeight="false" outlineLevel="0" collapsed="false">
      <c r="A46" s="5"/>
      <c r="B46" s="96" t="s">
        <v>122</v>
      </c>
      <c r="C46" s="97" t="n">
        <v>160</v>
      </c>
      <c r="D46" s="97" t="n">
        <v>160</v>
      </c>
      <c r="E46" s="97" t="n">
        <v>25</v>
      </c>
      <c r="F46" s="97" t="n">
        <v>1000</v>
      </c>
      <c r="G46" s="98" t="n">
        <v>3950</v>
      </c>
      <c r="H46" s="8"/>
      <c r="I46" s="34" t="s">
        <v>123</v>
      </c>
      <c r="J46" s="40"/>
      <c r="K46" s="41"/>
      <c r="L46" s="42" t="s">
        <v>124</v>
      </c>
      <c r="M46" s="4"/>
      <c r="P46" s="94"/>
      <c r="Q46" s="94"/>
      <c r="R46" s="95"/>
    </row>
    <row r="47" customFormat="false" ht="12.75" hidden="false" customHeight="false" outlineLevel="0" collapsed="false">
      <c r="A47" s="5"/>
      <c r="B47" s="96" t="s">
        <v>125</v>
      </c>
      <c r="C47" s="97" t="n">
        <v>160</v>
      </c>
      <c r="D47" s="97" t="n">
        <v>160</v>
      </c>
      <c r="E47" s="97" t="n">
        <v>16</v>
      </c>
      <c r="F47" s="97" t="n">
        <v>800</v>
      </c>
      <c r="G47" s="98" t="n">
        <v>3950</v>
      </c>
      <c r="H47" s="8"/>
      <c r="I47" s="34" t="s">
        <v>126</v>
      </c>
      <c r="J47" s="35"/>
      <c r="K47" s="36"/>
      <c r="L47" s="37" t="s">
        <v>127</v>
      </c>
      <c r="M47" s="4"/>
    </row>
    <row r="48" customFormat="false" ht="13.5" hidden="false" customHeight="false" outlineLevel="0" collapsed="false">
      <c r="A48" s="5"/>
      <c r="B48" s="99" t="s">
        <v>128</v>
      </c>
      <c r="C48" s="100" t="s">
        <v>129</v>
      </c>
      <c r="D48" s="100" t="s">
        <v>130</v>
      </c>
      <c r="E48" s="100" t="n">
        <v>33</v>
      </c>
      <c r="F48" s="100" t="n">
        <v>1100</v>
      </c>
      <c r="G48" s="101" t="n">
        <v>16050</v>
      </c>
      <c r="H48" s="8"/>
      <c r="I48" s="39" t="s">
        <v>131</v>
      </c>
      <c r="J48" s="40"/>
      <c r="K48" s="41"/>
      <c r="L48" s="42" t="s">
        <v>132</v>
      </c>
      <c r="M48" s="4"/>
    </row>
    <row r="49" customFormat="false" ht="12.75" hidden="false" customHeight="false" outlineLevel="0" collapsed="false">
      <c r="A49" s="5"/>
      <c r="B49" s="102" t="s">
        <v>109</v>
      </c>
      <c r="C49" s="11" t="s">
        <v>2</v>
      </c>
      <c r="D49" s="103" t="s">
        <v>133</v>
      </c>
      <c r="E49" s="103"/>
      <c r="F49" s="103"/>
      <c r="G49" s="104" t="s">
        <v>4</v>
      </c>
      <c r="H49" s="8"/>
      <c r="I49" s="39"/>
      <c r="J49" s="40"/>
      <c r="K49" s="41"/>
      <c r="L49" s="42"/>
      <c r="M49" s="4"/>
    </row>
    <row r="50" customFormat="false" ht="13.5" hidden="false" customHeight="false" outlineLevel="0" collapsed="false">
      <c r="A50" s="5"/>
      <c r="B50" s="105" t="s">
        <v>113</v>
      </c>
      <c r="C50" s="21" t="s">
        <v>134</v>
      </c>
      <c r="D50" s="106" t="s">
        <v>135</v>
      </c>
      <c r="E50" s="106" t="s">
        <v>136</v>
      </c>
      <c r="F50" s="106" t="s">
        <v>12</v>
      </c>
      <c r="G50" s="107" t="s">
        <v>14</v>
      </c>
      <c r="H50" s="8"/>
      <c r="I50" s="39"/>
      <c r="J50" s="40"/>
      <c r="K50" s="41"/>
      <c r="L50" s="42"/>
      <c r="M50" s="4"/>
    </row>
    <row r="51" customFormat="false" ht="13.5" hidden="false" customHeight="false" outlineLevel="0" collapsed="false">
      <c r="A51" s="5"/>
      <c r="B51" s="25" t="s">
        <v>137</v>
      </c>
      <c r="C51" s="108"/>
      <c r="D51" s="108"/>
      <c r="E51" s="108"/>
      <c r="F51" s="108"/>
      <c r="G51" s="109"/>
      <c r="H51" s="8"/>
      <c r="I51" s="39"/>
      <c r="J51" s="40"/>
      <c r="K51" s="41"/>
      <c r="L51" s="42"/>
      <c r="M51" s="4"/>
    </row>
    <row r="52" customFormat="false" ht="12.75" hidden="false" customHeight="false" outlineLevel="0" collapsed="false">
      <c r="A52" s="5"/>
      <c r="B52" s="110" t="s">
        <v>138</v>
      </c>
      <c r="C52" s="111" t="n">
        <v>150</v>
      </c>
      <c r="D52" s="111" t="s">
        <v>139</v>
      </c>
      <c r="E52" s="111" t="n">
        <v>100</v>
      </c>
      <c r="F52" s="111" t="n">
        <v>15</v>
      </c>
      <c r="G52" s="112" t="n">
        <v>1100</v>
      </c>
      <c r="H52" s="8"/>
      <c r="I52" s="39"/>
      <c r="J52" s="40"/>
      <c r="K52" s="41"/>
      <c r="L52" s="42"/>
      <c r="M52" s="4"/>
    </row>
    <row r="53" customFormat="false" ht="12.75" hidden="false" customHeight="false" outlineLevel="0" collapsed="false">
      <c r="A53" s="5"/>
      <c r="B53" s="113" t="s">
        <v>140</v>
      </c>
      <c r="C53" s="114" t="n">
        <v>250</v>
      </c>
      <c r="D53" s="114" t="n">
        <v>120</v>
      </c>
      <c r="E53" s="114" t="n">
        <v>70</v>
      </c>
      <c r="F53" s="114" t="n">
        <v>15</v>
      </c>
      <c r="G53" s="115" t="n">
        <v>900</v>
      </c>
      <c r="H53" s="8"/>
      <c r="I53" s="39"/>
      <c r="J53" s="40"/>
      <c r="K53" s="41"/>
      <c r="L53" s="42"/>
      <c r="M53" s="4"/>
    </row>
    <row r="54" customFormat="false" ht="12.75" hidden="false" customHeight="false" outlineLevel="0" collapsed="false">
      <c r="A54" s="5"/>
      <c r="B54" s="113" t="s">
        <v>141</v>
      </c>
      <c r="C54" s="116" t="n">
        <v>500</v>
      </c>
      <c r="D54" s="116" t="n">
        <v>145</v>
      </c>
      <c r="E54" s="116" t="n">
        <v>70</v>
      </c>
      <c r="F54" s="116" t="n">
        <v>15</v>
      </c>
      <c r="G54" s="115" t="n">
        <v>1520</v>
      </c>
      <c r="H54" s="8"/>
      <c r="I54" s="39"/>
      <c r="J54" s="40"/>
      <c r="K54" s="41"/>
      <c r="L54" s="42"/>
      <c r="M54" s="4"/>
    </row>
    <row r="55" customFormat="false" ht="12.75" hidden="false" customHeight="false" outlineLevel="0" collapsed="false">
      <c r="A55" s="5"/>
      <c r="B55" s="29" t="s">
        <v>142</v>
      </c>
      <c r="C55" s="32" t="n">
        <v>680</v>
      </c>
      <c r="D55" s="32" t="n">
        <v>168</v>
      </c>
      <c r="E55" s="32" t="n">
        <v>70</v>
      </c>
      <c r="F55" s="32" t="n">
        <v>15</v>
      </c>
      <c r="G55" s="117" t="n">
        <v>2260</v>
      </c>
      <c r="H55" s="8"/>
      <c r="I55" s="8"/>
      <c r="J55" s="8"/>
      <c r="K55" s="8"/>
      <c r="L55" s="8"/>
      <c r="M55" s="4"/>
    </row>
    <row r="56" customFormat="false" ht="13.5" hidden="false" customHeight="false" outlineLevel="0" collapsed="false">
      <c r="A56" s="5"/>
      <c r="B56" s="51" t="s">
        <v>143</v>
      </c>
      <c r="C56" s="118" t="n">
        <v>1300</v>
      </c>
      <c r="D56" s="118" t="n">
        <v>220</v>
      </c>
      <c r="E56" s="118" t="n">
        <v>70</v>
      </c>
      <c r="F56" s="118" t="n">
        <v>15</v>
      </c>
      <c r="G56" s="119" t="n">
        <v>3820</v>
      </c>
      <c r="H56" s="8"/>
      <c r="I56" s="8"/>
      <c r="J56" s="8"/>
      <c r="K56" s="8"/>
      <c r="L56" s="8"/>
      <c r="M56" s="4"/>
    </row>
    <row r="57" customFormat="false" ht="12.75" hidden="false" customHeight="false" outlineLevel="0" collapsed="false">
      <c r="A57" s="5"/>
      <c r="B57" s="113" t="s">
        <v>144</v>
      </c>
      <c r="C57" s="120" t="n">
        <v>250</v>
      </c>
      <c r="D57" s="120" t="n">
        <v>116</v>
      </c>
      <c r="E57" s="120" t="n">
        <v>70</v>
      </c>
      <c r="F57" s="120" t="n">
        <v>15</v>
      </c>
      <c r="G57" s="121" t="n">
        <v>1900</v>
      </c>
      <c r="H57" s="8"/>
      <c r="I57" s="8"/>
      <c r="J57" s="8"/>
      <c r="K57" s="8"/>
      <c r="L57" s="8"/>
      <c r="M57" s="4"/>
    </row>
    <row r="58" customFormat="false" ht="12.75" hidden="false" customHeight="false" outlineLevel="0" collapsed="false">
      <c r="A58" s="5"/>
      <c r="B58" s="113" t="s">
        <v>145</v>
      </c>
      <c r="C58" s="120" t="n">
        <v>500</v>
      </c>
      <c r="D58" s="120" t="n">
        <v>130</v>
      </c>
      <c r="E58" s="120" t="n">
        <v>70</v>
      </c>
      <c r="F58" s="120" t="n">
        <v>15</v>
      </c>
      <c r="G58" s="121" t="n">
        <v>3800</v>
      </c>
      <c r="H58" s="8"/>
      <c r="I58" s="8"/>
      <c r="J58" s="8"/>
      <c r="K58" s="8"/>
      <c r="L58" s="8"/>
      <c r="M58" s="4"/>
    </row>
    <row r="59" customFormat="false" ht="12.75" hidden="false" customHeight="false" outlineLevel="0" collapsed="false">
      <c r="A59" s="5"/>
      <c r="B59" s="113" t="s">
        <v>146</v>
      </c>
      <c r="C59" s="122" t="n">
        <v>680</v>
      </c>
      <c r="D59" s="122" t="n">
        <v>168</v>
      </c>
      <c r="E59" s="122" t="n">
        <v>70</v>
      </c>
      <c r="F59" s="122" t="n">
        <v>15</v>
      </c>
      <c r="G59" s="121" t="n">
        <v>7600</v>
      </c>
      <c r="H59" s="8"/>
      <c r="I59" s="8"/>
      <c r="J59" s="8"/>
      <c r="K59" s="8"/>
      <c r="L59" s="8"/>
      <c r="M59" s="4"/>
    </row>
    <row r="60" customFormat="false" ht="13.5" hidden="false" customHeight="false" outlineLevel="0" collapsed="false">
      <c r="A60" s="5"/>
      <c r="B60" s="51" t="s">
        <v>147</v>
      </c>
      <c r="C60" s="118" t="n">
        <v>680</v>
      </c>
      <c r="D60" s="118" t="n">
        <v>168</v>
      </c>
      <c r="E60" s="118" t="n">
        <v>70</v>
      </c>
      <c r="F60" s="118" t="n">
        <v>15</v>
      </c>
      <c r="G60" s="123" t="n">
        <v>3800</v>
      </c>
      <c r="H60" s="8"/>
      <c r="I60" s="8"/>
      <c r="J60" s="8"/>
      <c r="K60" s="8"/>
      <c r="L60" s="8"/>
      <c r="M60" s="4"/>
    </row>
    <row r="61" customFormat="false" ht="13.5" hidden="false" customHeight="false" outlineLevel="0" collapsed="false">
      <c r="A61" s="5"/>
      <c r="B61" s="51" t="s">
        <v>148</v>
      </c>
      <c r="C61" s="118" t="n">
        <v>1300</v>
      </c>
      <c r="D61" s="118" t="n">
        <v>220</v>
      </c>
      <c r="E61" s="118" t="n">
        <v>70</v>
      </c>
      <c r="F61" s="118" t="n">
        <v>15</v>
      </c>
      <c r="G61" s="123" t="n">
        <v>7600</v>
      </c>
      <c r="H61" s="8"/>
      <c r="I61" s="8"/>
      <c r="J61" s="8"/>
      <c r="K61" s="8"/>
      <c r="L61" s="8"/>
      <c r="M61" s="4"/>
    </row>
    <row r="62" customFormat="false" ht="13.5" hidden="false" customHeight="false" outlineLevel="0" collapsed="false">
      <c r="A62" s="5"/>
      <c r="B62" s="51" t="s">
        <v>149</v>
      </c>
      <c r="C62" s="114" t="n">
        <v>270</v>
      </c>
      <c r="D62" s="114" t="n">
        <v>120</v>
      </c>
      <c r="E62" s="114" t="n">
        <v>70</v>
      </c>
      <c r="F62" s="114" t="n">
        <v>15</v>
      </c>
      <c r="G62" s="123" t="n">
        <v>1900</v>
      </c>
      <c r="H62" s="8"/>
      <c r="I62" s="8"/>
      <c r="J62" s="8"/>
      <c r="K62" s="8"/>
      <c r="L62" s="8"/>
      <c r="M62" s="4"/>
    </row>
    <row r="63" customFormat="false" ht="13.5" hidden="false" customHeight="false" outlineLevel="0" collapsed="false">
      <c r="A63" s="5"/>
      <c r="B63" s="51" t="s">
        <v>150</v>
      </c>
      <c r="C63" s="32" t="n">
        <v>700</v>
      </c>
      <c r="D63" s="32" t="n">
        <v>168</v>
      </c>
      <c r="E63" s="32" t="n">
        <v>70</v>
      </c>
      <c r="F63" s="32" t="n">
        <v>15</v>
      </c>
      <c r="G63" s="123" t="n">
        <v>3200</v>
      </c>
      <c r="H63" s="8"/>
      <c r="I63" s="8"/>
      <c r="J63" s="8"/>
      <c r="K63" s="8"/>
      <c r="L63" s="8"/>
      <c r="M63" s="4"/>
    </row>
    <row r="64" customFormat="false" ht="13.5" hidden="false" customHeight="false" outlineLevel="0" collapsed="false">
      <c r="A64" s="5"/>
      <c r="B64" s="124" t="s">
        <v>151</v>
      </c>
      <c r="C64" s="125"/>
      <c r="D64" s="125"/>
      <c r="E64" s="125"/>
      <c r="F64" s="125"/>
      <c r="G64" s="126"/>
      <c r="H64" s="8"/>
      <c r="I64" s="8"/>
      <c r="J64" s="8"/>
      <c r="K64" s="8"/>
      <c r="L64" s="8"/>
      <c r="M64" s="4"/>
    </row>
    <row r="65" customFormat="false" ht="12.75" hidden="false" customHeight="false" outlineLevel="0" collapsed="false">
      <c r="A65" s="5"/>
      <c r="B65" s="110" t="s">
        <v>152</v>
      </c>
      <c r="C65" s="111" t="n">
        <v>400</v>
      </c>
      <c r="D65" s="111" t="n">
        <v>150</v>
      </c>
      <c r="E65" s="111"/>
      <c r="F65" s="111" t="n">
        <v>15</v>
      </c>
      <c r="G65" s="127" t="n">
        <v>1050</v>
      </c>
      <c r="H65" s="8"/>
      <c r="I65" s="8"/>
      <c r="J65" s="8"/>
      <c r="K65" s="8"/>
      <c r="L65" s="8"/>
      <c r="M65" s="4"/>
    </row>
    <row r="66" customFormat="false" ht="12.75" hidden="false" customHeight="false" outlineLevel="0" collapsed="false">
      <c r="A66" s="5"/>
      <c r="B66" s="29" t="s">
        <v>153</v>
      </c>
      <c r="C66" s="122" t="n">
        <v>550</v>
      </c>
      <c r="D66" s="122" t="n">
        <v>140</v>
      </c>
      <c r="E66" s="122"/>
      <c r="F66" s="122" t="n">
        <v>15</v>
      </c>
      <c r="G66" s="33" t="n">
        <v>1730</v>
      </c>
      <c r="H66" s="8"/>
      <c r="I66" s="8"/>
      <c r="J66" s="8"/>
      <c r="K66" s="8"/>
      <c r="L66" s="8"/>
      <c r="M66" s="4"/>
    </row>
    <row r="67" customFormat="false" ht="12.75" hidden="false" customHeight="false" outlineLevel="0" collapsed="false">
      <c r="A67" s="5"/>
      <c r="B67" s="29" t="s">
        <v>154</v>
      </c>
      <c r="C67" s="122" t="n">
        <v>830</v>
      </c>
      <c r="D67" s="122" t="n">
        <v>170</v>
      </c>
      <c r="E67" s="122"/>
      <c r="F67" s="122" t="n">
        <v>15</v>
      </c>
      <c r="G67" s="33" t="n">
        <v>2430</v>
      </c>
      <c r="H67" s="8"/>
      <c r="I67" s="8"/>
      <c r="J67" s="8"/>
      <c r="K67" s="8"/>
      <c r="L67" s="8"/>
      <c r="M67" s="4"/>
    </row>
    <row r="68" customFormat="false" ht="12.75" hidden="false" customHeight="false" outlineLevel="0" collapsed="false">
      <c r="A68" s="5"/>
      <c r="B68" s="128" t="s">
        <v>155</v>
      </c>
      <c r="C68" s="122" t="n">
        <v>1420</v>
      </c>
      <c r="D68" s="122" t="n">
        <v>240</v>
      </c>
      <c r="E68" s="122"/>
      <c r="F68" s="122" t="n">
        <v>15</v>
      </c>
      <c r="G68" s="129" t="n">
        <v>4050</v>
      </c>
      <c r="H68" s="8"/>
      <c r="I68" s="8"/>
      <c r="J68" s="8"/>
      <c r="K68" s="8"/>
      <c r="L68" s="8"/>
      <c r="M68" s="4"/>
    </row>
    <row r="69" customFormat="false" ht="13.5" hidden="false" customHeight="false" outlineLevel="0" collapsed="false">
      <c r="A69" s="5"/>
      <c r="B69" s="130" t="s">
        <v>156</v>
      </c>
      <c r="C69" s="131" t="n">
        <v>250</v>
      </c>
      <c r="D69" s="131" t="n">
        <v>120</v>
      </c>
      <c r="E69" s="132"/>
      <c r="F69" s="131" t="n">
        <v>15</v>
      </c>
      <c r="G69" s="133" t="n">
        <v>1000</v>
      </c>
      <c r="H69" s="8"/>
      <c r="I69" s="8"/>
      <c r="J69" s="8"/>
      <c r="K69" s="8"/>
      <c r="L69" s="8"/>
      <c r="M69" s="4"/>
    </row>
    <row r="70" customFormat="false" ht="13.5" hidden="false" customHeight="false" outlineLevel="0" collapsed="false">
      <c r="A70" s="5"/>
      <c r="B70" s="134" t="s">
        <v>157</v>
      </c>
      <c r="C70" s="135"/>
      <c r="D70" s="135"/>
      <c r="E70" s="135"/>
      <c r="F70" s="135"/>
      <c r="G70" s="136"/>
      <c r="H70" s="8"/>
      <c r="I70" s="8"/>
      <c r="J70" s="137" t="s">
        <v>158</v>
      </c>
      <c r="K70" s="137"/>
      <c r="L70" s="137"/>
      <c r="M70" s="4"/>
    </row>
    <row r="71" customFormat="false" ht="12.75" hidden="false" customHeight="false" outlineLevel="0" collapsed="false">
      <c r="A71" s="5"/>
      <c r="B71" s="113" t="s">
        <v>159</v>
      </c>
      <c r="C71" s="120" t="n">
        <v>250</v>
      </c>
      <c r="D71" s="120" t="n">
        <v>120</v>
      </c>
      <c r="E71" s="120" t="n">
        <v>70</v>
      </c>
      <c r="F71" s="120" t="n">
        <v>15</v>
      </c>
      <c r="G71" s="138" t="n">
        <v>1000</v>
      </c>
      <c r="H71" s="8"/>
      <c r="I71" s="8"/>
      <c r="J71" s="137"/>
      <c r="K71" s="137"/>
      <c r="L71" s="137"/>
      <c r="M71" s="4"/>
    </row>
    <row r="72" customFormat="false" ht="15.75" hidden="false" customHeight="true" outlineLevel="0" collapsed="false">
      <c r="A72" s="5"/>
      <c r="B72" s="51" t="s">
        <v>160</v>
      </c>
      <c r="C72" s="118" t="n">
        <v>1300</v>
      </c>
      <c r="D72" s="118" t="n">
        <v>220</v>
      </c>
      <c r="E72" s="118" t="n">
        <v>70</v>
      </c>
      <c r="F72" s="118" t="n">
        <v>15</v>
      </c>
      <c r="G72" s="123" t="n">
        <v>2350</v>
      </c>
      <c r="H72" s="8"/>
      <c r="I72" s="8"/>
      <c r="J72" s="62"/>
      <c r="K72" s="8"/>
      <c r="L72" s="8"/>
      <c r="M72" s="4"/>
    </row>
    <row r="73" customFormat="false" ht="13.5" hidden="true" customHeight="false" outlineLevel="0" collapsed="false">
      <c r="A73" s="64"/>
      <c r="B73" s="29" t="s">
        <v>160</v>
      </c>
      <c r="C73" s="122" t="n">
        <v>680</v>
      </c>
      <c r="D73" s="122" t="n">
        <v>168</v>
      </c>
      <c r="E73" s="122" t="n">
        <v>70</v>
      </c>
      <c r="F73" s="122" t="n">
        <v>15</v>
      </c>
      <c r="G73" s="121" t="n">
        <v>2650</v>
      </c>
      <c r="H73" s="68"/>
      <c r="I73" s="68"/>
      <c r="J73" s="68"/>
      <c r="K73" s="68"/>
      <c r="L73" s="68"/>
      <c r="M73" s="139"/>
    </row>
    <row r="74" customFormat="false" ht="13.5" hidden="false" customHeight="false" outlineLevel="0" collapsed="false">
      <c r="A74" s="64"/>
      <c r="B74" s="51" t="s">
        <v>161</v>
      </c>
      <c r="C74" s="118" t="n">
        <v>1300</v>
      </c>
      <c r="D74" s="118" t="n">
        <v>220</v>
      </c>
      <c r="E74" s="118" t="n">
        <v>70</v>
      </c>
      <c r="F74" s="118" t="n">
        <v>15</v>
      </c>
      <c r="G74" s="123" t="n">
        <v>4500</v>
      </c>
      <c r="H74" s="68"/>
      <c r="I74" s="68"/>
      <c r="J74" s="68"/>
      <c r="K74" s="68"/>
      <c r="L74" s="68"/>
      <c r="M74" s="139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</row>
  </sheetData>
  <mergeCells count="17">
    <mergeCell ref="I5:I6"/>
    <mergeCell ref="J5:J6"/>
    <mergeCell ref="K5:K6"/>
    <mergeCell ref="L5:L6"/>
    <mergeCell ref="I7:L9"/>
    <mergeCell ref="I42:I43"/>
    <mergeCell ref="J42:J43"/>
    <mergeCell ref="K42:K43"/>
    <mergeCell ref="L42:L43"/>
    <mergeCell ref="C43:E43"/>
    <mergeCell ref="P43:Q43"/>
    <mergeCell ref="I44:L44"/>
    <mergeCell ref="P44:Q44"/>
    <mergeCell ref="P45:Q45"/>
    <mergeCell ref="P46:Q46"/>
    <mergeCell ref="D49:F49"/>
    <mergeCell ref="J70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5"/>
      <c r="B2" s="6" t="s">
        <v>759</v>
      </c>
      <c r="C2" s="8"/>
      <c r="D2" s="8"/>
      <c r="E2" s="8"/>
      <c r="F2" s="62" t="s">
        <v>158</v>
      </c>
      <c r="G2" s="62"/>
      <c r="H2" s="8"/>
      <c r="I2" s="8"/>
      <c r="J2" s="4"/>
    </row>
    <row r="3" customFormat="false" ht="13.5" hidden="false" customHeight="false" outlineLevel="0" collapsed="false">
      <c r="A3" s="5"/>
      <c r="B3" s="677"/>
      <c r="C3" s="8"/>
      <c r="D3" s="8"/>
      <c r="E3" s="8"/>
      <c r="F3" s="8"/>
      <c r="G3" s="339"/>
      <c r="H3" s="8"/>
      <c r="I3" s="8"/>
      <c r="J3" s="4"/>
    </row>
    <row r="4" customFormat="false" ht="13.5" hidden="false" customHeight="false" outlineLevel="0" collapsed="false">
      <c r="A4" s="5"/>
      <c r="B4" s="547" t="s">
        <v>760</v>
      </c>
      <c r="C4" s="547"/>
      <c r="D4" s="547"/>
      <c r="E4" s="547"/>
      <c r="F4" s="547"/>
      <c r="G4" s="547"/>
      <c r="H4" s="547"/>
      <c r="I4" s="8"/>
      <c r="J4" s="4"/>
    </row>
    <row r="5" customFormat="false" ht="12.75" hidden="false" customHeight="false" outlineLevel="0" collapsed="false">
      <c r="A5" s="5"/>
      <c r="B5" s="102" t="s">
        <v>109</v>
      </c>
      <c r="C5" s="11" t="s">
        <v>111</v>
      </c>
      <c r="D5" s="678" t="s">
        <v>761</v>
      </c>
      <c r="E5" s="678"/>
      <c r="F5" s="678"/>
      <c r="G5" s="15" t="s">
        <v>112</v>
      </c>
      <c r="H5" s="15" t="s">
        <v>112</v>
      </c>
      <c r="I5" s="8"/>
      <c r="J5" s="4"/>
    </row>
    <row r="6" customFormat="false" ht="13.5" hidden="false" customHeight="false" outlineLevel="0" collapsed="false">
      <c r="A6" s="5"/>
      <c r="B6" s="542"/>
      <c r="C6" s="543" t="s">
        <v>10</v>
      </c>
      <c r="D6" s="679" t="s">
        <v>187</v>
      </c>
      <c r="E6" s="679" t="s">
        <v>188</v>
      </c>
      <c r="F6" s="679" t="s">
        <v>12</v>
      </c>
      <c r="G6" s="291" t="s">
        <v>117</v>
      </c>
      <c r="H6" s="291" t="s">
        <v>117</v>
      </c>
      <c r="I6" s="8"/>
      <c r="J6" s="4"/>
    </row>
    <row r="7" customFormat="false" ht="12.75" hidden="false" customHeight="false" outlineLevel="0" collapsed="false">
      <c r="A7" s="5"/>
      <c r="B7" s="296"/>
      <c r="C7" s="103"/>
      <c r="D7" s="680"/>
      <c r="E7" s="680"/>
      <c r="F7" s="680"/>
      <c r="G7" s="680" t="s">
        <v>762</v>
      </c>
      <c r="H7" s="681" t="s">
        <v>763</v>
      </c>
      <c r="I7" s="8"/>
      <c r="J7" s="4"/>
    </row>
    <row r="8" customFormat="false" ht="12.75" hidden="false" customHeight="false" outlineLevel="0" collapsed="false">
      <c r="A8" s="5"/>
      <c r="B8" s="682" t="s">
        <v>764</v>
      </c>
      <c r="C8" s="299" t="n">
        <v>93</v>
      </c>
      <c r="D8" s="299" t="n">
        <v>90</v>
      </c>
      <c r="E8" s="299" t="n">
        <v>30</v>
      </c>
      <c r="F8" s="299" t="n">
        <v>15</v>
      </c>
      <c r="G8" s="683" t="n">
        <v>750</v>
      </c>
      <c r="H8" s="684" t="n">
        <v>90</v>
      </c>
      <c r="I8" s="8" t="s">
        <v>765</v>
      </c>
      <c r="J8" s="4"/>
    </row>
    <row r="9" customFormat="false" ht="12.75" hidden="false" customHeight="false" outlineLevel="0" collapsed="false">
      <c r="A9" s="5"/>
      <c r="B9" s="682" t="s">
        <v>766</v>
      </c>
      <c r="C9" s="299" t="n">
        <v>93</v>
      </c>
      <c r="D9" s="299" t="n">
        <v>90</v>
      </c>
      <c r="E9" s="299" t="n">
        <v>30</v>
      </c>
      <c r="F9" s="299" t="n">
        <v>17</v>
      </c>
      <c r="G9" s="684" t="n">
        <v>700</v>
      </c>
      <c r="H9" s="684"/>
      <c r="I9" s="8"/>
      <c r="J9" s="4"/>
    </row>
    <row r="10" customFormat="false" ht="12.75" hidden="false" customHeight="false" outlineLevel="0" collapsed="false">
      <c r="A10" s="5"/>
      <c r="B10" s="682" t="s">
        <v>767</v>
      </c>
      <c r="C10" s="299" t="n">
        <v>111</v>
      </c>
      <c r="D10" s="299" t="n">
        <v>105</v>
      </c>
      <c r="E10" s="299" t="n">
        <v>30</v>
      </c>
      <c r="F10" s="299" t="n">
        <v>15</v>
      </c>
      <c r="G10" s="684" t="n">
        <v>790</v>
      </c>
      <c r="H10" s="684"/>
      <c r="I10" s="8"/>
      <c r="J10" s="4"/>
    </row>
    <row r="11" customFormat="false" ht="12.75" hidden="false" customHeight="false" outlineLevel="0" collapsed="false">
      <c r="A11" s="5"/>
      <c r="B11" s="682" t="s">
        <v>768</v>
      </c>
      <c r="C11" s="299" t="n">
        <v>111</v>
      </c>
      <c r="D11" s="299" t="n">
        <v>105</v>
      </c>
      <c r="E11" s="299" t="n">
        <v>30</v>
      </c>
      <c r="F11" s="299" t="n">
        <v>17</v>
      </c>
      <c r="G11" s="684" t="n">
        <v>850</v>
      </c>
      <c r="H11" s="684"/>
      <c r="I11" s="8"/>
      <c r="J11" s="4"/>
    </row>
    <row r="12" customFormat="false" ht="12.75" hidden="false" customHeight="false" outlineLevel="0" collapsed="false">
      <c r="A12" s="5"/>
      <c r="B12" s="682" t="s">
        <v>769</v>
      </c>
      <c r="C12" s="299" t="n">
        <v>120</v>
      </c>
      <c r="D12" s="299" t="n">
        <v>120</v>
      </c>
      <c r="E12" s="299" t="n">
        <v>30</v>
      </c>
      <c r="F12" s="299" t="n">
        <v>15</v>
      </c>
      <c r="G12" s="684" t="n">
        <v>900</v>
      </c>
      <c r="H12" s="684"/>
      <c r="I12" s="8"/>
      <c r="J12" s="4"/>
    </row>
    <row r="13" customFormat="false" ht="12.75" hidden="false" customHeight="false" outlineLevel="0" collapsed="false">
      <c r="A13" s="5"/>
      <c r="B13" s="682" t="s">
        <v>770</v>
      </c>
      <c r="C13" s="299" t="n">
        <v>120</v>
      </c>
      <c r="D13" s="299" t="n">
        <v>120</v>
      </c>
      <c r="E13" s="299" t="n">
        <v>30</v>
      </c>
      <c r="F13" s="299" t="n">
        <v>17</v>
      </c>
      <c r="G13" s="684" t="n">
        <v>970</v>
      </c>
      <c r="H13" s="684"/>
      <c r="I13" s="8"/>
      <c r="J13" s="4"/>
    </row>
    <row r="14" customFormat="false" ht="12.75" hidden="false" customHeight="false" outlineLevel="0" collapsed="false">
      <c r="A14" s="5"/>
      <c r="B14" s="682" t="s">
        <v>771</v>
      </c>
      <c r="C14" s="299" t="n">
        <v>145</v>
      </c>
      <c r="D14" s="299" t="n">
        <v>135</v>
      </c>
      <c r="E14" s="299" t="n">
        <v>30</v>
      </c>
      <c r="F14" s="299" t="n">
        <v>15</v>
      </c>
      <c r="G14" s="684" t="n">
        <v>1100</v>
      </c>
      <c r="H14" s="684"/>
      <c r="I14" s="8"/>
      <c r="J14" s="4"/>
    </row>
    <row r="15" customFormat="false" ht="12.75" hidden="false" customHeight="false" outlineLevel="0" collapsed="false">
      <c r="A15" s="5"/>
      <c r="B15" s="682" t="s">
        <v>772</v>
      </c>
      <c r="C15" s="299" t="n">
        <v>161</v>
      </c>
      <c r="D15" s="299" t="n">
        <v>150</v>
      </c>
      <c r="E15" s="299" t="n">
        <v>30</v>
      </c>
      <c r="F15" s="299" t="n">
        <v>15</v>
      </c>
      <c r="G15" s="684" t="n">
        <v>1150</v>
      </c>
      <c r="H15" s="684"/>
      <c r="I15" s="8"/>
      <c r="J15" s="4"/>
    </row>
    <row r="16" customFormat="false" ht="12.75" hidden="false" customHeight="false" outlineLevel="0" collapsed="false">
      <c r="A16" s="5"/>
      <c r="B16" s="682" t="s">
        <v>773</v>
      </c>
      <c r="C16" s="299" t="n">
        <v>178</v>
      </c>
      <c r="D16" s="299" t="n">
        <v>165</v>
      </c>
      <c r="E16" s="299" t="n">
        <v>30</v>
      </c>
      <c r="F16" s="299" t="n">
        <v>15</v>
      </c>
      <c r="G16" s="684" t="n">
        <v>1300</v>
      </c>
      <c r="H16" s="684"/>
      <c r="I16" s="8"/>
      <c r="J16" s="4"/>
    </row>
    <row r="17" customFormat="false" ht="12.75" hidden="false" customHeight="false" outlineLevel="0" collapsed="false">
      <c r="A17" s="5"/>
      <c r="B17" s="682" t="s">
        <v>774</v>
      </c>
      <c r="C17" s="299" t="n">
        <v>190</v>
      </c>
      <c r="D17" s="299" t="n">
        <v>180</v>
      </c>
      <c r="E17" s="299" t="n">
        <v>30</v>
      </c>
      <c r="F17" s="299" t="n">
        <v>15</v>
      </c>
      <c r="G17" s="684" t="n">
        <v>1320</v>
      </c>
      <c r="H17" s="684"/>
      <c r="I17" s="8"/>
      <c r="J17" s="4"/>
    </row>
    <row r="18" customFormat="false" ht="12.75" hidden="false" customHeight="false" outlineLevel="0" collapsed="false">
      <c r="A18" s="5"/>
      <c r="B18" s="682" t="s">
        <v>775</v>
      </c>
      <c r="C18" s="299" t="n">
        <v>240</v>
      </c>
      <c r="D18" s="299" t="n">
        <v>195</v>
      </c>
      <c r="E18" s="299" t="n">
        <v>30</v>
      </c>
      <c r="F18" s="685" t="n">
        <v>15</v>
      </c>
      <c r="G18" s="684" t="n">
        <v>1550</v>
      </c>
      <c r="H18" s="684"/>
      <c r="I18" s="8"/>
      <c r="J18" s="4"/>
    </row>
    <row r="19" customFormat="false" ht="13.5" hidden="false" customHeight="false" outlineLevel="0" collapsed="false">
      <c r="A19" s="5"/>
      <c r="B19" s="686" t="s">
        <v>776</v>
      </c>
      <c r="C19" s="164" t="n">
        <v>245</v>
      </c>
      <c r="D19" s="164" t="n">
        <v>230</v>
      </c>
      <c r="E19" s="164" t="n">
        <v>30</v>
      </c>
      <c r="F19" s="687" t="n">
        <v>15</v>
      </c>
      <c r="G19" s="688" t="n">
        <v>1650</v>
      </c>
      <c r="H19" s="688"/>
      <c r="I19" s="8"/>
      <c r="J19" s="4"/>
    </row>
    <row r="20" customFormat="false" ht="13.5" hidden="false" customHeight="false" outlineLevel="0" collapsed="false">
      <c r="A20" s="5"/>
      <c r="B20" s="54"/>
      <c r="C20" s="54"/>
      <c r="D20" s="54"/>
      <c r="E20" s="54"/>
      <c r="F20" s="54"/>
      <c r="G20" s="689"/>
      <c r="H20" s="689"/>
      <c r="I20" s="8"/>
      <c r="J20" s="4"/>
    </row>
    <row r="21" customFormat="false" ht="13.5" hidden="false" customHeight="false" outlineLevel="0" collapsed="false">
      <c r="A21" s="5"/>
      <c r="B21" s="547" t="s">
        <v>777</v>
      </c>
      <c r="C21" s="547"/>
      <c r="D21" s="547"/>
      <c r="E21" s="547"/>
      <c r="F21" s="547"/>
      <c r="G21" s="547"/>
      <c r="H21" s="547"/>
      <c r="I21" s="8"/>
      <c r="J21" s="4"/>
    </row>
    <row r="22" customFormat="false" ht="12.75" hidden="false" customHeight="false" outlineLevel="0" collapsed="false">
      <c r="A22" s="5"/>
      <c r="B22" s="102" t="s">
        <v>109</v>
      </c>
      <c r="C22" s="11" t="s">
        <v>111</v>
      </c>
      <c r="D22" s="678" t="s">
        <v>761</v>
      </c>
      <c r="E22" s="678"/>
      <c r="F22" s="678"/>
      <c r="G22" s="15" t="s">
        <v>112</v>
      </c>
      <c r="H22" s="15" t="s">
        <v>112</v>
      </c>
      <c r="I22" s="8"/>
      <c r="J22" s="4"/>
    </row>
    <row r="23" customFormat="false" ht="13.5" hidden="false" customHeight="false" outlineLevel="0" collapsed="false">
      <c r="A23" s="5"/>
      <c r="B23" s="542"/>
      <c r="C23" s="543" t="s">
        <v>10</v>
      </c>
      <c r="D23" s="679" t="s">
        <v>187</v>
      </c>
      <c r="E23" s="679" t="s">
        <v>188</v>
      </c>
      <c r="F23" s="679" t="s">
        <v>12</v>
      </c>
      <c r="G23" s="291" t="s">
        <v>117</v>
      </c>
      <c r="H23" s="291" t="s">
        <v>117</v>
      </c>
      <c r="I23" s="8"/>
      <c r="J23" s="4"/>
    </row>
    <row r="24" customFormat="false" ht="12.75" hidden="false" customHeight="false" outlineLevel="0" collapsed="false">
      <c r="A24" s="5"/>
      <c r="B24" s="690" t="s">
        <v>778</v>
      </c>
      <c r="C24" s="293" t="n">
        <v>87</v>
      </c>
      <c r="D24" s="293" t="n">
        <v>1160</v>
      </c>
      <c r="E24" s="293" t="n">
        <v>260</v>
      </c>
      <c r="F24" s="293" t="n">
        <v>145</v>
      </c>
      <c r="G24" s="691" t="n">
        <v>730</v>
      </c>
      <c r="H24" s="692" t="s">
        <v>763</v>
      </c>
      <c r="I24" s="8"/>
      <c r="J24" s="4"/>
    </row>
    <row r="25" customFormat="false" ht="12.75" hidden="false" customHeight="false" outlineLevel="0" collapsed="false">
      <c r="A25" s="5"/>
      <c r="B25" s="682" t="s">
        <v>779</v>
      </c>
      <c r="C25" s="299" t="n">
        <v>99</v>
      </c>
      <c r="D25" s="299" t="n">
        <v>1310</v>
      </c>
      <c r="E25" s="299" t="n">
        <v>260</v>
      </c>
      <c r="F25" s="299" t="n">
        <v>145</v>
      </c>
      <c r="G25" s="683" t="n">
        <v>860</v>
      </c>
      <c r="H25" s="684" t="n">
        <v>90</v>
      </c>
      <c r="I25" s="8" t="s">
        <v>765</v>
      </c>
      <c r="J25" s="4"/>
    </row>
    <row r="26" customFormat="false" ht="12.75" hidden="false" customHeight="false" outlineLevel="0" collapsed="false">
      <c r="A26" s="5"/>
      <c r="B26" s="682" t="s">
        <v>780</v>
      </c>
      <c r="C26" s="299" t="n">
        <v>111</v>
      </c>
      <c r="D26" s="299" t="n">
        <v>1460</v>
      </c>
      <c r="E26" s="299" t="n">
        <v>260</v>
      </c>
      <c r="F26" s="299" t="n">
        <v>145</v>
      </c>
      <c r="G26" s="683" t="n">
        <v>980</v>
      </c>
      <c r="H26" s="684"/>
      <c r="I26" s="8"/>
      <c r="J26" s="4"/>
    </row>
    <row r="27" customFormat="false" ht="12.75" hidden="false" customHeight="false" outlineLevel="0" collapsed="false">
      <c r="A27" s="5"/>
      <c r="B27" s="682" t="s">
        <v>781</v>
      </c>
      <c r="C27" s="299" t="n">
        <v>121</v>
      </c>
      <c r="D27" s="299" t="n">
        <v>1610</v>
      </c>
      <c r="E27" s="299" t="n">
        <v>260</v>
      </c>
      <c r="F27" s="299" t="n">
        <v>145</v>
      </c>
      <c r="G27" s="683" t="n">
        <v>1100</v>
      </c>
      <c r="H27" s="684"/>
      <c r="I27" s="8"/>
      <c r="J27" s="4"/>
    </row>
    <row r="28" customFormat="false" ht="12.75" hidden="false" customHeight="false" outlineLevel="0" collapsed="false">
      <c r="A28" s="5"/>
      <c r="B28" s="682" t="s">
        <v>782</v>
      </c>
      <c r="C28" s="299" t="n">
        <v>133</v>
      </c>
      <c r="D28" s="299" t="n">
        <v>1760</v>
      </c>
      <c r="E28" s="299" t="n">
        <v>260</v>
      </c>
      <c r="F28" s="299" t="n">
        <v>145</v>
      </c>
      <c r="G28" s="683" t="n">
        <v>1460</v>
      </c>
      <c r="H28" s="684"/>
      <c r="I28" s="8"/>
      <c r="J28" s="4"/>
    </row>
    <row r="29" customFormat="false" ht="13.5" hidden="false" customHeight="false" outlineLevel="0" collapsed="false">
      <c r="A29" s="5"/>
      <c r="B29" s="686" t="s">
        <v>783</v>
      </c>
      <c r="C29" s="164" t="n">
        <v>179</v>
      </c>
      <c r="D29" s="164" t="n">
        <v>2360</v>
      </c>
      <c r="E29" s="164" t="n">
        <v>260</v>
      </c>
      <c r="F29" s="164" t="n">
        <v>145</v>
      </c>
      <c r="G29" s="693" t="n">
        <v>2050</v>
      </c>
      <c r="H29" s="688"/>
      <c r="I29" s="8"/>
      <c r="J29" s="4"/>
    </row>
    <row r="30" customFormat="false" ht="13.5" hidden="false" customHeight="false" outlineLevel="0" collapsed="false">
      <c r="A30" s="5"/>
      <c r="B30" s="54"/>
      <c r="C30" s="54"/>
      <c r="D30" s="54"/>
      <c r="E30" s="54"/>
      <c r="F30" s="54"/>
      <c r="G30" s="689"/>
      <c r="H30" s="689"/>
      <c r="I30" s="8"/>
      <c r="J30" s="4"/>
    </row>
    <row r="31" customFormat="false" ht="13.5" hidden="false" customHeight="false" outlineLevel="0" collapsed="false">
      <c r="A31" s="5"/>
      <c r="B31" s="547" t="s">
        <v>784</v>
      </c>
      <c r="C31" s="547"/>
      <c r="D31" s="547"/>
      <c r="E31" s="547"/>
      <c r="F31" s="547"/>
      <c r="G31" s="547"/>
      <c r="H31" s="547"/>
      <c r="I31" s="8"/>
      <c r="J31" s="4"/>
    </row>
    <row r="32" customFormat="false" ht="12.75" hidden="false" customHeight="false" outlineLevel="0" collapsed="false">
      <c r="A32" s="5"/>
      <c r="B32" s="102" t="s">
        <v>109</v>
      </c>
      <c r="C32" s="11" t="s">
        <v>111</v>
      </c>
      <c r="D32" s="678" t="s">
        <v>761</v>
      </c>
      <c r="E32" s="678"/>
      <c r="F32" s="678"/>
      <c r="G32" s="15" t="s">
        <v>112</v>
      </c>
      <c r="H32" s="15" t="s">
        <v>112</v>
      </c>
      <c r="I32" s="8"/>
      <c r="J32" s="4"/>
    </row>
    <row r="33" customFormat="false" ht="13.5" hidden="false" customHeight="false" outlineLevel="0" collapsed="false">
      <c r="A33" s="5"/>
      <c r="B33" s="542"/>
      <c r="C33" s="543" t="s">
        <v>10</v>
      </c>
      <c r="D33" s="679" t="s">
        <v>187</v>
      </c>
      <c r="E33" s="679" t="s">
        <v>188</v>
      </c>
      <c r="F33" s="679" t="s">
        <v>12</v>
      </c>
      <c r="G33" s="291" t="s">
        <v>117</v>
      </c>
      <c r="H33" s="291" t="s">
        <v>117</v>
      </c>
      <c r="I33" s="8"/>
      <c r="J33" s="4"/>
    </row>
    <row r="34" customFormat="false" ht="12.75" hidden="false" customHeight="false" outlineLevel="0" collapsed="false">
      <c r="A34" s="5"/>
      <c r="B34" s="690" t="s">
        <v>785</v>
      </c>
      <c r="C34" s="293" t="n">
        <v>59</v>
      </c>
      <c r="D34" s="293" t="n">
        <v>1050</v>
      </c>
      <c r="E34" s="293" t="n">
        <v>290</v>
      </c>
      <c r="F34" s="293" t="n">
        <v>125</v>
      </c>
      <c r="G34" s="691" t="n">
        <v>730</v>
      </c>
      <c r="H34" s="692" t="s">
        <v>763</v>
      </c>
      <c r="I34" s="8"/>
      <c r="J34" s="4"/>
    </row>
    <row r="35" customFormat="false" ht="12.75" hidden="false" customHeight="false" outlineLevel="0" collapsed="false">
      <c r="A35" s="5"/>
      <c r="B35" s="682" t="s">
        <v>786</v>
      </c>
      <c r="C35" s="299" t="n">
        <v>66</v>
      </c>
      <c r="D35" s="299" t="n">
        <v>1200</v>
      </c>
      <c r="E35" s="299" t="n">
        <v>290</v>
      </c>
      <c r="F35" s="299" t="n">
        <v>125</v>
      </c>
      <c r="G35" s="683" t="n">
        <v>860</v>
      </c>
      <c r="H35" s="684" t="n">
        <v>90</v>
      </c>
      <c r="I35" s="8" t="s">
        <v>765</v>
      </c>
      <c r="J35" s="4"/>
    </row>
    <row r="36" customFormat="false" ht="12.75" hidden="false" customHeight="false" outlineLevel="0" collapsed="false">
      <c r="A36" s="5"/>
      <c r="B36" s="682" t="s">
        <v>787</v>
      </c>
      <c r="C36" s="299" t="n">
        <v>75</v>
      </c>
      <c r="D36" s="299" t="n">
        <v>1350</v>
      </c>
      <c r="E36" s="299" t="n">
        <v>290</v>
      </c>
      <c r="F36" s="299" t="n">
        <v>125</v>
      </c>
      <c r="G36" s="683" t="n">
        <v>980</v>
      </c>
      <c r="H36" s="684"/>
      <c r="I36" s="8"/>
      <c r="J36" s="4"/>
    </row>
    <row r="37" customFormat="false" ht="12.75" hidden="false" customHeight="false" outlineLevel="0" collapsed="false">
      <c r="A37" s="5"/>
      <c r="B37" s="682" t="s">
        <v>788</v>
      </c>
      <c r="C37" s="299" t="n">
        <v>83</v>
      </c>
      <c r="D37" s="299" t="n">
        <v>1500</v>
      </c>
      <c r="E37" s="299" t="n">
        <v>290</v>
      </c>
      <c r="F37" s="299" t="n">
        <v>125</v>
      </c>
      <c r="G37" s="683" t="n">
        <v>1100</v>
      </c>
      <c r="H37" s="684"/>
      <c r="I37" s="8"/>
      <c r="J37" s="4"/>
    </row>
    <row r="38" customFormat="false" ht="12.75" hidden="false" customHeight="false" outlineLevel="0" collapsed="false">
      <c r="A38" s="5"/>
      <c r="B38" s="682" t="s">
        <v>789</v>
      </c>
      <c r="C38" s="299" t="n">
        <v>92</v>
      </c>
      <c r="D38" s="299" t="n">
        <v>1650</v>
      </c>
      <c r="E38" s="299" t="n">
        <v>290</v>
      </c>
      <c r="F38" s="299" t="n">
        <v>125</v>
      </c>
      <c r="G38" s="683" t="n">
        <v>1460</v>
      </c>
      <c r="H38" s="684"/>
      <c r="I38" s="8"/>
      <c r="J38" s="4"/>
    </row>
    <row r="39" customFormat="false" ht="13.5" hidden="false" customHeight="false" outlineLevel="0" collapsed="false">
      <c r="A39" s="5"/>
      <c r="B39" s="686" t="s">
        <v>790</v>
      </c>
      <c r="C39" s="164" t="n">
        <v>124</v>
      </c>
      <c r="D39" s="164" t="n">
        <v>2250</v>
      </c>
      <c r="E39" s="164" t="n">
        <v>290</v>
      </c>
      <c r="F39" s="164" t="n">
        <v>125</v>
      </c>
      <c r="G39" s="693" t="n">
        <v>2050</v>
      </c>
      <c r="H39" s="688"/>
      <c r="I39" s="8"/>
      <c r="J39" s="4"/>
    </row>
    <row r="40" customFormat="false" ht="12.75" hidden="false" customHeight="false" outlineLevel="0" collapsed="false">
      <c r="A40" s="5"/>
      <c r="B40" s="54"/>
      <c r="C40" s="54"/>
      <c r="D40" s="54"/>
      <c r="E40" s="54"/>
      <c r="F40" s="54"/>
      <c r="G40" s="689"/>
      <c r="H40" s="689"/>
      <c r="I40" s="8"/>
      <c r="J40" s="4"/>
    </row>
  </sheetData>
  <mergeCells count="3">
    <mergeCell ref="B4:H4"/>
    <mergeCell ref="B21:H21"/>
    <mergeCell ref="B31:H31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76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D186" activeCellId="0" sqref="D186:D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7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6" min="6" style="0" width="11.85"/>
    <col collapsed="false" customWidth="true" hidden="false" outlineLevel="0" max="7" min="7" style="0" width="17.14"/>
    <col collapsed="false" customWidth="true" hidden="false" outlineLevel="0" max="8" min="8" style="0" width="13.41"/>
    <col collapsed="false" customWidth="true" hidden="false" outlineLevel="0" max="9" min="9" style="0" width="17.99"/>
  </cols>
  <sheetData>
    <row r="1" customFormat="false" ht="18" hidden="false" customHeight="false" outlineLevel="0" collapsed="false">
      <c r="A1" s="694"/>
      <c r="B1" s="695" t="s">
        <v>791</v>
      </c>
      <c r="C1" s="695"/>
      <c r="D1" s="695"/>
      <c r="E1" s="695"/>
      <c r="F1" s="695"/>
      <c r="G1" s="695"/>
      <c r="H1" s="695"/>
      <c r="I1" s="695"/>
      <c r="J1" s="694"/>
      <c r="K1" s="694"/>
      <c r="L1" s="694"/>
      <c r="M1" s="694"/>
      <c r="N1" s="694"/>
      <c r="O1" s="694"/>
      <c r="P1" s="694"/>
      <c r="Q1" s="694"/>
      <c r="R1" s="694"/>
      <c r="S1" s="694"/>
      <c r="T1" s="694"/>
      <c r="U1" s="694"/>
      <c r="V1" s="694"/>
      <c r="W1" s="694"/>
      <c r="X1" s="694"/>
      <c r="Y1" s="694"/>
    </row>
    <row r="2" customFormat="false" ht="15.75" hidden="false" customHeight="false" outlineLevel="0" collapsed="false">
      <c r="A2" s="694"/>
      <c r="B2" s="696" t="s">
        <v>792</v>
      </c>
      <c r="C2" s="696"/>
      <c r="D2" s="696"/>
      <c r="E2" s="696"/>
      <c r="F2" s="696"/>
      <c r="G2" s="696"/>
      <c r="H2" s="696"/>
      <c r="I2" s="696"/>
      <c r="J2" s="694"/>
      <c r="K2" s="694"/>
      <c r="L2" s="694"/>
      <c r="M2" s="694"/>
      <c r="N2" s="694"/>
      <c r="O2" s="694"/>
      <c r="P2" s="694"/>
      <c r="Q2" s="694"/>
      <c r="R2" s="694"/>
      <c r="S2" s="694"/>
      <c r="T2" s="694"/>
      <c r="U2" s="697"/>
      <c r="V2" s="697"/>
      <c r="W2" s="697"/>
      <c r="X2" s="694"/>
      <c r="Y2" s="694"/>
    </row>
    <row r="3" customFormat="false" ht="15.75" hidden="false" customHeight="false" outlineLevel="0" collapsed="false">
      <c r="A3" s="694"/>
      <c r="B3" s="694"/>
      <c r="C3" s="694"/>
      <c r="D3" s="694"/>
      <c r="E3" s="694"/>
      <c r="F3" s="694"/>
      <c r="G3" s="694"/>
      <c r="H3" s="694"/>
      <c r="I3" s="694"/>
      <c r="J3" s="694"/>
      <c r="K3" s="694"/>
      <c r="L3" s="694"/>
      <c r="M3" s="694"/>
      <c r="N3" s="694"/>
      <c r="O3" s="694"/>
      <c r="P3" s="694"/>
      <c r="Q3" s="694"/>
      <c r="R3" s="694"/>
      <c r="S3" s="694"/>
      <c r="T3" s="694"/>
      <c r="U3" s="698"/>
      <c r="V3" s="698"/>
      <c r="W3" s="698"/>
      <c r="X3" s="694"/>
      <c r="Y3" s="694"/>
    </row>
    <row r="4" customFormat="false" ht="15.75" hidden="false" customHeight="true" outlineLevel="0" collapsed="false">
      <c r="A4" s="694"/>
      <c r="B4" s="699" t="s">
        <v>109</v>
      </c>
      <c r="C4" s="700" t="s">
        <v>406</v>
      </c>
      <c r="D4" s="700"/>
      <c r="E4" s="700"/>
      <c r="F4" s="699" t="s">
        <v>793</v>
      </c>
      <c r="G4" s="447" t="s">
        <v>794</v>
      </c>
      <c r="H4" s="447" t="s">
        <v>795</v>
      </c>
      <c r="I4" s="447" t="s">
        <v>411</v>
      </c>
      <c r="J4" s="694"/>
      <c r="K4" s="694"/>
      <c r="L4" s="694"/>
      <c r="M4" s="694"/>
      <c r="N4" s="694"/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</row>
    <row r="5" customFormat="false" ht="60.75" hidden="false" customHeight="false" outlineLevel="0" collapsed="false">
      <c r="A5" s="694"/>
      <c r="B5" s="699"/>
      <c r="C5" s="701" t="s">
        <v>796</v>
      </c>
      <c r="D5" s="699" t="s">
        <v>797</v>
      </c>
      <c r="E5" s="702" t="s">
        <v>798</v>
      </c>
      <c r="F5" s="699"/>
      <c r="G5" s="447"/>
      <c r="H5" s="447"/>
      <c r="I5" s="447"/>
      <c r="J5" s="694"/>
      <c r="K5" s="694"/>
      <c r="L5" s="694"/>
      <c r="M5" s="694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</row>
    <row r="6" customFormat="false" ht="12.75" hidden="false" customHeight="false" outlineLevel="0" collapsed="false">
      <c r="A6" s="694"/>
      <c r="B6" s="452" t="s">
        <v>799</v>
      </c>
      <c r="C6" s="451" t="n">
        <v>500</v>
      </c>
      <c r="D6" s="451" t="n">
        <v>1000</v>
      </c>
      <c r="E6" s="452" t="n">
        <v>80</v>
      </c>
      <c r="F6" s="457" t="n">
        <v>0.4</v>
      </c>
      <c r="G6" s="453" t="s">
        <v>800</v>
      </c>
      <c r="H6" s="452" t="s">
        <v>801</v>
      </c>
      <c r="I6" s="457" t="n">
        <v>3440</v>
      </c>
      <c r="J6" s="694"/>
      <c r="K6" s="694"/>
      <c r="L6" s="694"/>
      <c r="M6" s="694"/>
      <c r="N6" s="694"/>
      <c r="O6" s="694"/>
      <c r="P6" s="694"/>
      <c r="Q6" s="694"/>
      <c r="R6" s="694"/>
      <c r="S6" s="694"/>
      <c r="T6" s="694"/>
      <c r="U6" s="694"/>
      <c r="V6" s="694"/>
      <c r="W6" s="694"/>
      <c r="X6" s="694"/>
      <c r="Y6" s="694"/>
    </row>
    <row r="7" customFormat="false" ht="12.75" hidden="false" customHeight="false" outlineLevel="0" collapsed="false">
      <c r="A7" s="694"/>
      <c r="B7" s="455" t="s">
        <v>802</v>
      </c>
      <c r="C7" s="454" t="n">
        <v>800</v>
      </c>
      <c r="D7" s="454" t="n">
        <v>1000</v>
      </c>
      <c r="E7" s="455" t="n">
        <v>80</v>
      </c>
      <c r="F7" s="458" t="n">
        <v>0.56</v>
      </c>
      <c r="G7" s="456" t="s">
        <v>803</v>
      </c>
      <c r="H7" s="455" t="s">
        <v>804</v>
      </c>
      <c r="I7" s="458" t="n">
        <v>5430</v>
      </c>
      <c r="J7" s="694"/>
      <c r="K7" s="694"/>
      <c r="L7" s="694"/>
      <c r="M7" s="694"/>
      <c r="N7" s="694"/>
      <c r="O7" s="694"/>
      <c r="P7" s="694"/>
      <c r="Q7" s="694"/>
      <c r="R7" s="694"/>
      <c r="S7" s="694"/>
      <c r="T7" s="694"/>
      <c r="U7" s="694"/>
      <c r="V7" s="694"/>
      <c r="W7" s="694"/>
      <c r="X7" s="694"/>
      <c r="Y7" s="694"/>
    </row>
    <row r="8" customFormat="false" ht="12.75" hidden="false" customHeight="false" outlineLevel="0" collapsed="false">
      <c r="A8" s="694"/>
      <c r="B8" s="455" t="s">
        <v>805</v>
      </c>
      <c r="C8" s="454" t="n">
        <v>800</v>
      </c>
      <c r="D8" s="454" t="n">
        <v>2000</v>
      </c>
      <c r="E8" s="455" t="n">
        <v>80</v>
      </c>
      <c r="F8" s="458" t="n">
        <v>1.08</v>
      </c>
      <c r="G8" s="456" t="s">
        <v>803</v>
      </c>
      <c r="H8" s="455" t="s">
        <v>806</v>
      </c>
      <c r="I8" s="458" t="n">
        <v>10250</v>
      </c>
      <c r="J8" s="694"/>
      <c r="K8" s="694"/>
      <c r="L8" s="694"/>
      <c r="M8" s="694"/>
      <c r="N8" s="694"/>
      <c r="O8" s="694"/>
      <c r="P8" s="694"/>
      <c r="Q8" s="694"/>
      <c r="R8" s="694"/>
      <c r="S8" s="694"/>
      <c r="T8" s="694"/>
      <c r="U8" s="694"/>
      <c r="V8" s="694"/>
      <c r="W8" s="694"/>
      <c r="X8" s="694"/>
      <c r="Y8" s="694"/>
    </row>
    <row r="9" customFormat="false" ht="12.75" hidden="false" customHeight="false" outlineLevel="0" collapsed="false">
      <c r="A9" s="694"/>
      <c r="B9" s="455" t="s">
        <v>807</v>
      </c>
      <c r="C9" s="454" t="n">
        <v>800</v>
      </c>
      <c r="D9" s="454" t="n">
        <v>3000</v>
      </c>
      <c r="E9" s="455" t="n">
        <v>80</v>
      </c>
      <c r="F9" s="458" t="n">
        <v>1.62</v>
      </c>
      <c r="G9" s="456" t="s">
        <v>803</v>
      </c>
      <c r="H9" s="455" t="s">
        <v>808</v>
      </c>
      <c r="I9" s="458" t="n">
        <v>15380</v>
      </c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</row>
    <row r="10" customFormat="false" ht="12.75" hidden="false" customHeight="false" outlineLevel="0" collapsed="false">
      <c r="A10" s="694"/>
      <c r="B10" s="455" t="s">
        <v>809</v>
      </c>
      <c r="C10" s="454" t="n">
        <v>1000</v>
      </c>
      <c r="D10" s="454" t="n">
        <v>1000</v>
      </c>
      <c r="E10" s="455" t="n">
        <v>100</v>
      </c>
      <c r="F10" s="458" t="n">
        <v>0.9</v>
      </c>
      <c r="G10" s="456" t="s">
        <v>810</v>
      </c>
      <c r="H10" s="455" t="s">
        <v>811</v>
      </c>
      <c r="I10" s="458" t="n">
        <v>8295</v>
      </c>
      <c r="J10" s="694"/>
      <c r="K10" s="694"/>
      <c r="L10" s="694"/>
      <c r="M10" s="694"/>
      <c r="N10" s="694"/>
      <c r="O10" s="694"/>
      <c r="P10" s="694"/>
      <c r="Q10" s="694"/>
      <c r="R10" s="694"/>
      <c r="S10" s="694"/>
      <c r="T10" s="694"/>
      <c r="U10" s="694"/>
      <c r="V10" s="694"/>
      <c r="W10" s="694"/>
      <c r="X10" s="694"/>
      <c r="Y10" s="694"/>
    </row>
    <row r="11" customFormat="false" ht="12.75" hidden="false" customHeight="false" outlineLevel="0" collapsed="false">
      <c r="A11" s="694"/>
      <c r="B11" s="455" t="s">
        <v>812</v>
      </c>
      <c r="C11" s="454" t="n">
        <v>1000</v>
      </c>
      <c r="D11" s="454" t="n">
        <v>2000</v>
      </c>
      <c r="E11" s="455" t="n">
        <v>100</v>
      </c>
      <c r="F11" s="458" t="n">
        <v>1.8</v>
      </c>
      <c r="G11" s="456" t="s">
        <v>810</v>
      </c>
      <c r="H11" s="455" t="s">
        <v>813</v>
      </c>
      <c r="I11" s="458" t="n">
        <v>16355</v>
      </c>
      <c r="J11" s="694"/>
      <c r="K11" s="694"/>
      <c r="L11" s="694"/>
      <c r="M11" s="694"/>
      <c r="N11" s="694"/>
      <c r="O11" s="694"/>
      <c r="P11" s="694"/>
      <c r="Q11" s="694"/>
      <c r="R11" s="694"/>
      <c r="S11" s="694"/>
      <c r="T11" s="694"/>
      <c r="U11" s="694"/>
      <c r="V11" s="694"/>
      <c r="W11" s="694"/>
      <c r="X11" s="694"/>
      <c r="Y11" s="694"/>
    </row>
    <row r="12" customFormat="false" ht="12.75" hidden="false" customHeight="false" outlineLevel="0" collapsed="false">
      <c r="A12" s="694"/>
      <c r="B12" s="455" t="s">
        <v>814</v>
      </c>
      <c r="C12" s="454" t="n">
        <v>1000</v>
      </c>
      <c r="D12" s="454" t="n">
        <v>3000</v>
      </c>
      <c r="E12" s="455" t="n">
        <v>100</v>
      </c>
      <c r="F12" s="458" t="n">
        <v>2.8</v>
      </c>
      <c r="G12" s="456" t="s">
        <v>810</v>
      </c>
      <c r="H12" s="703" t="s">
        <v>815</v>
      </c>
      <c r="I12" s="458" t="n">
        <v>24655</v>
      </c>
      <c r="J12" s="694"/>
      <c r="K12" s="694"/>
      <c r="L12" s="694"/>
      <c r="M12" s="694"/>
      <c r="N12" s="694"/>
      <c r="O12" s="694"/>
      <c r="P12" s="694"/>
      <c r="Q12" s="694"/>
      <c r="R12" s="694"/>
      <c r="S12" s="694"/>
      <c r="T12" s="694"/>
      <c r="U12" s="694"/>
      <c r="V12" s="694"/>
      <c r="W12" s="694"/>
      <c r="X12" s="694"/>
      <c r="Y12" s="694"/>
    </row>
    <row r="13" customFormat="false" ht="12.75" hidden="false" customHeight="false" outlineLevel="0" collapsed="false">
      <c r="A13" s="694"/>
      <c r="B13" s="455" t="s">
        <v>816</v>
      </c>
      <c r="C13" s="454" t="n">
        <v>1000</v>
      </c>
      <c r="D13" s="454" t="n">
        <v>1000</v>
      </c>
      <c r="E13" s="455" t="n">
        <v>120</v>
      </c>
      <c r="F13" s="458" t="n">
        <v>1.1</v>
      </c>
      <c r="G13" s="456" t="s">
        <v>817</v>
      </c>
      <c r="H13" s="455" t="s">
        <v>806</v>
      </c>
      <c r="I13" s="458" t="n">
        <v>9550</v>
      </c>
      <c r="J13" s="694"/>
      <c r="K13" s="694"/>
      <c r="L13" s="694"/>
      <c r="M13" s="694"/>
      <c r="N13" s="694"/>
      <c r="O13" s="694"/>
      <c r="P13" s="694"/>
      <c r="Q13" s="694"/>
      <c r="R13" s="694"/>
      <c r="S13" s="694"/>
      <c r="T13" s="694"/>
      <c r="U13" s="694"/>
      <c r="V13" s="694"/>
      <c r="W13" s="694"/>
      <c r="X13" s="694"/>
      <c r="Y13" s="694"/>
    </row>
    <row r="14" customFormat="false" ht="12.75" hidden="false" customHeight="false" outlineLevel="0" collapsed="false">
      <c r="A14" s="694"/>
      <c r="B14" s="455" t="s">
        <v>818</v>
      </c>
      <c r="C14" s="454" t="n">
        <v>1000</v>
      </c>
      <c r="D14" s="454" t="n">
        <v>1500</v>
      </c>
      <c r="E14" s="455" t="n">
        <v>120</v>
      </c>
      <c r="F14" s="458" t="n">
        <v>1.6</v>
      </c>
      <c r="G14" s="456" t="s">
        <v>817</v>
      </c>
      <c r="H14" s="455" t="s">
        <v>819</v>
      </c>
      <c r="I14" s="458" t="n">
        <v>14370</v>
      </c>
      <c r="J14" s="694"/>
      <c r="K14" s="694"/>
      <c r="L14" s="694"/>
      <c r="M14" s="694"/>
      <c r="N14" s="694"/>
      <c r="O14" s="694"/>
      <c r="P14" s="694"/>
      <c r="Q14" s="694"/>
      <c r="R14" s="694"/>
      <c r="S14" s="694"/>
      <c r="T14" s="694"/>
      <c r="U14" s="694"/>
      <c r="V14" s="694"/>
      <c r="W14" s="694"/>
      <c r="X14" s="694"/>
      <c r="Y14" s="694"/>
    </row>
    <row r="15" customFormat="false" ht="12.75" hidden="false" customHeight="false" outlineLevel="0" collapsed="false">
      <c r="A15" s="694"/>
      <c r="B15" s="455" t="s">
        <v>820</v>
      </c>
      <c r="C15" s="454" t="n">
        <v>1000</v>
      </c>
      <c r="D15" s="454" t="n">
        <v>2000</v>
      </c>
      <c r="E15" s="455" t="n">
        <v>120</v>
      </c>
      <c r="F15" s="458" t="n">
        <v>2.1</v>
      </c>
      <c r="G15" s="456" t="s">
        <v>817</v>
      </c>
      <c r="H15" s="455" t="s">
        <v>821</v>
      </c>
      <c r="I15" s="458" t="n">
        <v>19060</v>
      </c>
      <c r="J15" s="694"/>
      <c r="K15" s="694"/>
      <c r="L15" s="694"/>
      <c r="M15" s="694"/>
      <c r="N15" s="694"/>
      <c r="O15" s="694"/>
      <c r="P15" s="694"/>
      <c r="Q15" s="694"/>
      <c r="R15" s="694"/>
      <c r="S15" s="694"/>
      <c r="T15" s="694"/>
      <c r="U15" s="694"/>
      <c r="V15" s="694"/>
      <c r="W15" s="694"/>
      <c r="X15" s="694"/>
      <c r="Y15" s="694"/>
    </row>
    <row r="16" customFormat="false" ht="12.75" hidden="false" customHeight="false" outlineLevel="0" collapsed="false">
      <c r="A16" s="694"/>
      <c r="B16" s="455" t="s">
        <v>822</v>
      </c>
      <c r="C16" s="454" t="n">
        <v>1250</v>
      </c>
      <c r="D16" s="454" t="n">
        <v>1000</v>
      </c>
      <c r="E16" s="455" t="n">
        <v>120</v>
      </c>
      <c r="F16" s="458" t="n">
        <v>1.3</v>
      </c>
      <c r="G16" s="456" t="s">
        <v>810</v>
      </c>
      <c r="H16" s="455" t="s">
        <v>823</v>
      </c>
      <c r="I16" s="458" t="n">
        <v>11630</v>
      </c>
      <c r="J16" s="694"/>
      <c r="K16" s="694"/>
      <c r="L16" s="694"/>
      <c r="M16" s="694"/>
      <c r="N16" s="694"/>
      <c r="O16" s="694"/>
      <c r="P16" s="694"/>
      <c r="Q16" s="694"/>
      <c r="R16" s="694"/>
      <c r="S16" s="694"/>
      <c r="T16" s="694"/>
      <c r="U16" s="694"/>
      <c r="V16" s="694"/>
      <c r="W16" s="694"/>
      <c r="X16" s="694"/>
      <c r="Y16" s="694"/>
    </row>
    <row r="17" customFormat="false" ht="12.75" hidden="false" customHeight="false" outlineLevel="0" collapsed="false">
      <c r="A17" s="694"/>
      <c r="B17" s="455" t="s">
        <v>824</v>
      </c>
      <c r="C17" s="454" t="n">
        <v>1250</v>
      </c>
      <c r="D17" s="454" t="n">
        <v>1500</v>
      </c>
      <c r="E17" s="455" t="n">
        <v>120</v>
      </c>
      <c r="F17" s="458" t="n">
        <v>2</v>
      </c>
      <c r="G17" s="456" t="s">
        <v>810</v>
      </c>
      <c r="H17" s="455" t="s">
        <v>825</v>
      </c>
      <c r="I17" s="458" t="n">
        <v>17930</v>
      </c>
      <c r="J17" s="694"/>
      <c r="K17" s="694"/>
      <c r="L17" s="694"/>
      <c r="M17" s="694"/>
      <c r="N17" s="694"/>
      <c r="O17" s="694"/>
      <c r="P17" s="694"/>
      <c r="Q17" s="694"/>
      <c r="R17" s="694"/>
      <c r="S17" s="694"/>
      <c r="T17" s="694"/>
      <c r="U17" s="694"/>
      <c r="V17" s="694"/>
      <c r="W17" s="694"/>
      <c r="X17" s="694"/>
      <c r="Y17" s="694"/>
    </row>
    <row r="18" customFormat="false" ht="12.75" hidden="false" customHeight="false" outlineLevel="0" collapsed="false">
      <c r="A18" s="694"/>
      <c r="B18" s="455" t="s">
        <v>826</v>
      </c>
      <c r="C18" s="454" t="n">
        <v>1250</v>
      </c>
      <c r="D18" s="454" t="n">
        <v>2000</v>
      </c>
      <c r="E18" s="455" t="n">
        <v>120</v>
      </c>
      <c r="F18" s="458" t="n">
        <v>2.6</v>
      </c>
      <c r="G18" s="456" t="s">
        <v>810</v>
      </c>
      <c r="H18" s="455" t="s">
        <v>815</v>
      </c>
      <c r="I18" s="458" t="n">
        <v>23440</v>
      </c>
      <c r="J18" s="694"/>
      <c r="K18" s="694"/>
      <c r="L18" s="694"/>
      <c r="M18" s="694"/>
      <c r="N18" s="694"/>
      <c r="O18" s="694"/>
      <c r="P18" s="694"/>
      <c r="Q18" s="694"/>
      <c r="R18" s="694"/>
      <c r="S18" s="694"/>
      <c r="T18" s="694"/>
      <c r="U18" s="694"/>
      <c r="V18" s="694"/>
      <c r="W18" s="694"/>
      <c r="X18" s="694"/>
      <c r="Y18" s="694"/>
    </row>
    <row r="19" customFormat="false" ht="12.75" hidden="false" customHeight="false" outlineLevel="0" collapsed="false">
      <c r="A19" s="694"/>
      <c r="B19" s="455" t="s">
        <v>827</v>
      </c>
      <c r="C19" s="454" t="n">
        <v>1250</v>
      </c>
      <c r="D19" s="454" t="n">
        <v>1000</v>
      </c>
      <c r="E19" s="455" t="n">
        <v>140</v>
      </c>
      <c r="F19" s="458" t="n">
        <v>1.5</v>
      </c>
      <c r="G19" s="456" t="s">
        <v>828</v>
      </c>
      <c r="H19" s="455" t="s">
        <v>829</v>
      </c>
      <c r="I19" s="458" t="n">
        <v>13440</v>
      </c>
      <c r="J19" s="694"/>
      <c r="K19" s="694"/>
      <c r="L19" s="694"/>
      <c r="M19" s="694"/>
      <c r="N19" s="694"/>
      <c r="O19" s="694"/>
      <c r="P19" s="694"/>
      <c r="Q19" s="694"/>
      <c r="R19" s="694"/>
      <c r="S19" s="694"/>
      <c r="T19" s="694"/>
      <c r="U19" s="694"/>
      <c r="V19" s="694"/>
      <c r="W19" s="694"/>
      <c r="X19" s="694"/>
      <c r="Y19" s="694"/>
    </row>
    <row r="20" customFormat="false" ht="12.75" hidden="false" customHeight="false" outlineLevel="0" collapsed="false">
      <c r="A20" s="694"/>
      <c r="B20" s="455" t="s">
        <v>830</v>
      </c>
      <c r="C20" s="454" t="n">
        <v>1250</v>
      </c>
      <c r="D20" s="454" t="n">
        <v>1500</v>
      </c>
      <c r="E20" s="455" t="n">
        <v>140</v>
      </c>
      <c r="F20" s="458" t="n">
        <v>2.3</v>
      </c>
      <c r="G20" s="456" t="s">
        <v>828</v>
      </c>
      <c r="H20" s="455" t="s">
        <v>825</v>
      </c>
      <c r="I20" s="458" t="n">
        <v>21720</v>
      </c>
      <c r="J20" s="694"/>
      <c r="K20" s="694"/>
      <c r="L20" s="694"/>
      <c r="M20" s="694"/>
      <c r="N20" s="694"/>
      <c r="O20" s="694"/>
      <c r="P20" s="694"/>
      <c r="Q20" s="694"/>
      <c r="R20" s="694"/>
      <c r="S20" s="694"/>
      <c r="T20" s="694"/>
      <c r="U20" s="694"/>
      <c r="V20" s="694"/>
      <c r="W20" s="694"/>
      <c r="X20" s="694"/>
      <c r="Y20" s="694"/>
    </row>
    <row r="21" customFormat="false" ht="12.75" hidden="false" customHeight="false" outlineLevel="0" collapsed="false">
      <c r="A21" s="694"/>
      <c r="B21" s="455" t="s">
        <v>831</v>
      </c>
      <c r="C21" s="454" t="n">
        <v>1250</v>
      </c>
      <c r="D21" s="454" t="n">
        <v>2000</v>
      </c>
      <c r="E21" s="455" t="n">
        <v>140</v>
      </c>
      <c r="F21" s="458" t="n">
        <v>3</v>
      </c>
      <c r="G21" s="456" t="s">
        <v>828</v>
      </c>
      <c r="H21" s="455" t="s">
        <v>832</v>
      </c>
      <c r="I21" s="458" t="n">
        <v>28950</v>
      </c>
      <c r="J21" s="694"/>
      <c r="K21" s="694"/>
      <c r="L21" s="694"/>
      <c r="M21" s="694"/>
      <c r="N21" s="694"/>
      <c r="O21" s="694"/>
      <c r="P21" s="694"/>
      <c r="Q21" s="694"/>
      <c r="R21" s="694"/>
      <c r="S21" s="694"/>
      <c r="T21" s="694"/>
      <c r="U21" s="694"/>
      <c r="V21" s="694"/>
      <c r="W21" s="694"/>
      <c r="X21" s="694"/>
      <c r="Y21" s="694"/>
    </row>
    <row r="22" customFormat="false" ht="12.75" hidden="false" customHeight="false" outlineLevel="0" collapsed="false">
      <c r="A22" s="694"/>
      <c r="B22" s="455" t="s">
        <v>833</v>
      </c>
      <c r="C22" s="454" t="n">
        <v>1250</v>
      </c>
      <c r="D22" s="454" t="n">
        <v>1000</v>
      </c>
      <c r="E22" s="455" t="n">
        <v>180</v>
      </c>
      <c r="F22" s="458" t="n">
        <v>2</v>
      </c>
      <c r="G22" s="456" t="s">
        <v>834</v>
      </c>
      <c r="H22" s="455" t="s">
        <v>835</v>
      </c>
      <c r="I22" s="458" t="n">
        <v>18235</v>
      </c>
      <c r="J22" s="694"/>
      <c r="K22" s="694"/>
      <c r="L22" s="694"/>
      <c r="M22" s="694"/>
      <c r="N22" s="694"/>
      <c r="O22" s="694"/>
      <c r="P22" s="694"/>
      <c r="Q22" s="694"/>
      <c r="R22" s="694"/>
      <c r="S22" s="694"/>
      <c r="T22" s="694"/>
      <c r="U22" s="694"/>
      <c r="V22" s="694"/>
      <c r="W22" s="694"/>
      <c r="X22" s="694"/>
      <c r="Y22" s="694"/>
    </row>
    <row r="23" customFormat="false" ht="12.75" hidden="false" customHeight="false" outlineLevel="0" collapsed="false">
      <c r="A23" s="694"/>
      <c r="B23" s="455" t="s">
        <v>836</v>
      </c>
      <c r="C23" s="454" t="n">
        <v>1250</v>
      </c>
      <c r="D23" s="454" t="n">
        <v>1500</v>
      </c>
      <c r="E23" s="455" t="n">
        <v>180</v>
      </c>
      <c r="F23" s="458" t="n">
        <v>3</v>
      </c>
      <c r="G23" s="456" t="s">
        <v>834</v>
      </c>
      <c r="H23" s="455" t="s">
        <v>832</v>
      </c>
      <c r="I23" s="458" t="n">
        <v>27680</v>
      </c>
      <c r="J23" s="694"/>
      <c r="K23" s="694"/>
      <c r="L23" s="694"/>
      <c r="M23" s="694"/>
      <c r="N23" s="694"/>
      <c r="O23" s="694"/>
      <c r="P23" s="694"/>
      <c r="Q23" s="694"/>
      <c r="R23" s="694"/>
      <c r="S23" s="694"/>
      <c r="T23" s="694"/>
      <c r="U23" s="694"/>
      <c r="V23" s="694"/>
      <c r="W23" s="694"/>
      <c r="X23" s="694"/>
      <c r="Y23" s="694"/>
    </row>
    <row r="24" customFormat="false" ht="12.75" hidden="false" customHeight="false" outlineLevel="0" collapsed="false">
      <c r="A24" s="694"/>
      <c r="B24" s="455" t="s">
        <v>837</v>
      </c>
      <c r="C24" s="454" t="n">
        <v>1500</v>
      </c>
      <c r="D24" s="454" t="n">
        <v>1000</v>
      </c>
      <c r="E24" s="455" t="n">
        <v>140</v>
      </c>
      <c r="F24" s="458" t="n">
        <v>1.8</v>
      </c>
      <c r="G24" s="456" t="s">
        <v>810</v>
      </c>
      <c r="H24" s="455" t="s">
        <v>813</v>
      </c>
      <c r="I24" s="458" t="n">
        <v>16520</v>
      </c>
      <c r="J24" s="694"/>
      <c r="K24" s="694"/>
      <c r="L24" s="694"/>
      <c r="M24" s="694"/>
      <c r="N24" s="694"/>
      <c r="O24" s="694"/>
      <c r="P24" s="694"/>
      <c r="Q24" s="694"/>
      <c r="R24" s="694"/>
      <c r="S24" s="694"/>
      <c r="T24" s="694"/>
      <c r="U24" s="694"/>
      <c r="V24" s="694"/>
      <c r="W24" s="694"/>
      <c r="X24" s="694"/>
      <c r="Y24" s="694"/>
    </row>
    <row r="25" customFormat="false" ht="12.75" hidden="false" customHeight="false" outlineLevel="0" collapsed="false">
      <c r="A25" s="694"/>
      <c r="B25" s="455" t="s">
        <v>838</v>
      </c>
      <c r="C25" s="454" t="n">
        <v>1500</v>
      </c>
      <c r="D25" s="454" t="n">
        <v>1500</v>
      </c>
      <c r="E25" s="455" t="n">
        <v>140</v>
      </c>
      <c r="F25" s="458" t="n">
        <v>2.7</v>
      </c>
      <c r="G25" s="456" t="s">
        <v>810</v>
      </c>
      <c r="H25" s="455" t="s">
        <v>832</v>
      </c>
      <c r="I25" s="458" t="n">
        <v>25370</v>
      </c>
      <c r="J25" s="694"/>
      <c r="K25" s="694"/>
      <c r="L25" s="694"/>
      <c r="M25" s="694"/>
      <c r="N25" s="694"/>
      <c r="O25" s="694"/>
      <c r="P25" s="694"/>
      <c r="Q25" s="694"/>
      <c r="R25" s="694"/>
      <c r="S25" s="694"/>
      <c r="T25" s="694"/>
      <c r="U25" s="694"/>
      <c r="V25" s="694"/>
      <c r="W25" s="694"/>
      <c r="X25" s="694"/>
      <c r="Y25" s="694"/>
    </row>
    <row r="26" customFormat="false" ht="12.75" hidden="false" customHeight="false" outlineLevel="0" collapsed="false">
      <c r="A26" s="694"/>
      <c r="B26" s="455" t="s">
        <v>839</v>
      </c>
      <c r="C26" s="454" t="n">
        <v>1500</v>
      </c>
      <c r="D26" s="454" t="n">
        <v>2000</v>
      </c>
      <c r="E26" s="455" t="n">
        <v>140</v>
      </c>
      <c r="F26" s="458" t="n">
        <v>3.6</v>
      </c>
      <c r="G26" s="456" t="s">
        <v>810</v>
      </c>
      <c r="H26" s="455" t="s">
        <v>832</v>
      </c>
      <c r="I26" s="458" t="n">
        <v>32743</v>
      </c>
      <c r="J26" s="694"/>
      <c r="K26" s="694"/>
      <c r="L26" s="694"/>
      <c r="M26" s="694"/>
      <c r="N26" s="694"/>
      <c r="O26" s="694"/>
      <c r="P26" s="694"/>
      <c r="Q26" s="694"/>
      <c r="R26" s="694"/>
      <c r="S26" s="694"/>
      <c r="T26" s="694"/>
      <c r="U26" s="694"/>
      <c r="V26" s="694"/>
      <c r="W26" s="694"/>
      <c r="X26" s="694"/>
      <c r="Y26" s="694"/>
    </row>
    <row r="27" customFormat="false" ht="12.75" hidden="false" customHeight="false" outlineLevel="0" collapsed="false">
      <c r="A27" s="694"/>
      <c r="B27" s="455" t="s">
        <v>840</v>
      </c>
      <c r="C27" s="454" t="n">
        <v>1500</v>
      </c>
      <c r="D27" s="454" t="n">
        <v>1000</v>
      </c>
      <c r="E27" s="455" t="n">
        <v>160</v>
      </c>
      <c r="F27" s="458" t="n">
        <v>2.14</v>
      </c>
      <c r="G27" s="456" t="s">
        <v>841</v>
      </c>
      <c r="H27" s="455" t="s">
        <v>821</v>
      </c>
      <c r="I27" s="458" t="n">
        <v>19700</v>
      </c>
      <c r="J27" s="694"/>
      <c r="K27" s="694"/>
      <c r="L27" s="694"/>
      <c r="M27" s="694"/>
      <c r="N27" s="694"/>
      <c r="O27" s="694"/>
      <c r="P27" s="694"/>
      <c r="Q27" s="694"/>
      <c r="R27" s="694"/>
      <c r="S27" s="694"/>
      <c r="T27" s="694"/>
      <c r="U27" s="694"/>
      <c r="V27" s="694"/>
      <c r="W27" s="694"/>
      <c r="X27" s="694"/>
      <c r="Y27" s="694"/>
    </row>
    <row r="28" customFormat="false" ht="12.75" hidden="false" customHeight="false" outlineLevel="0" collapsed="false">
      <c r="A28" s="694"/>
      <c r="B28" s="455" t="s">
        <v>842</v>
      </c>
      <c r="C28" s="454" t="n">
        <v>1500</v>
      </c>
      <c r="D28" s="454" t="n">
        <v>1500</v>
      </c>
      <c r="E28" s="455" t="n">
        <v>160</v>
      </c>
      <c r="F28" s="458" t="n">
        <v>3.1</v>
      </c>
      <c r="G28" s="456" t="s">
        <v>841</v>
      </c>
      <c r="H28" s="455" t="s">
        <v>832</v>
      </c>
      <c r="I28" s="458" t="n">
        <v>29660</v>
      </c>
      <c r="J28" s="694"/>
      <c r="K28" s="694"/>
      <c r="L28" s="694"/>
      <c r="M28" s="694"/>
      <c r="N28" s="694"/>
      <c r="O28" s="694"/>
      <c r="P28" s="694"/>
      <c r="Q28" s="694"/>
      <c r="R28" s="694"/>
      <c r="S28" s="694"/>
      <c r="T28" s="694"/>
      <c r="U28" s="694"/>
      <c r="V28" s="694"/>
      <c r="W28" s="694"/>
      <c r="X28" s="694"/>
      <c r="Y28" s="694"/>
    </row>
    <row r="29" customFormat="false" ht="12.75" hidden="false" customHeight="false" outlineLevel="0" collapsed="false">
      <c r="A29" s="694"/>
      <c r="B29" s="455" t="s">
        <v>843</v>
      </c>
      <c r="C29" s="454" t="n">
        <v>1500</v>
      </c>
      <c r="D29" s="454" t="n">
        <v>2000</v>
      </c>
      <c r="E29" s="455" t="n">
        <v>160</v>
      </c>
      <c r="F29" s="458" t="n">
        <v>4.2</v>
      </c>
      <c r="G29" s="456" t="s">
        <v>841</v>
      </c>
      <c r="H29" s="455" t="s">
        <v>844</v>
      </c>
      <c r="I29" s="458" t="n">
        <v>39955</v>
      </c>
      <c r="J29" s="694"/>
      <c r="K29" s="694"/>
      <c r="L29" s="694"/>
      <c r="M29" s="694"/>
      <c r="N29" s="694"/>
      <c r="O29" s="694"/>
      <c r="P29" s="694"/>
      <c r="Q29" s="694"/>
      <c r="R29" s="694"/>
      <c r="S29" s="694"/>
      <c r="T29" s="694"/>
      <c r="U29" s="694"/>
      <c r="V29" s="694"/>
      <c r="W29" s="694"/>
      <c r="X29" s="694"/>
      <c r="Y29" s="694"/>
    </row>
    <row r="30" customFormat="false" ht="12.75" hidden="false" customHeight="false" outlineLevel="0" collapsed="false">
      <c r="A30" s="694"/>
      <c r="B30" s="455" t="s">
        <v>845</v>
      </c>
      <c r="C30" s="454" t="n">
        <v>1500</v>
      </c>
      <c r="D30" s="454" t="n">
        <v>1000</v>
      </c>
      <c r="E30" s="455" t="n">
        <v>220</v>
      </c>
      <c r="F30" s="458" t="n">
        <v>3</v>
      </c>
      <c r="G30" s="456" t="s">
        <v>834</v>
      </c>
      <c r="H30" s="455" t="s">
        <v>832</v>
      </c>
      <c r="I30" s="458" t="n">
        <v>28740</v>
      </c>
      <c r="J30" s="694"/>
      <c r="K30" s="694"/>
      <c r="L30" s="694"/>
      <c r="M30" s="694"/>
      <c r="N30" s="694"/>
      <c r="O30" s="694"/>
      <c r="P30" s="694"/>
      <c r="Q30" s="694"/>
      <c r="R30" s="694"/>
      <c r="S30" s="694"/>
      <c r="T30" s="694"/>
      <c r="U30" s="694"/>
      <c r="V30" s="694"/>
      <c r="W30" s="694"/>
      <c r="X30" s="694"/>
      <c r="Y30" s="694"/>
    </row>
    <row r="31" customFormat="false" ht="12.75" hidden="false" customHeight="false" outlineLevel="0" collapsed="false">
      <c r="A31" s="694"/>
      <c r="B31" s="455" t="s">
        <v>846</v>
      </c>
      <c r="C31" s="454" t="n">
        <v>1500</v>
      </c>
      <c r="D31" s="454" t="n">
        <v>1500</v>
      </c>
      <c r="E31" s="455" t="n">
        <v>220</v>
      </c>
      <c r="F31" s="458" t="n">
        <v>4.5</v>
      </c>
      <c r="G31" s="456" t="s">
        <v>834</v>
      </c>
      <c r="H31" s="455" t="s">
        <v>844</v>
      </c>
      <c r="I31" s="458" t="n">
        <v>43100</v>
      </c>
      <c r="J31" s="694"/>
      <c r="K31" s="694"/>
      <c r="L31" s="694"/>
      <c r="M31" s="694"/>
      <c r="N31" s="694"/>
      <c r="O31" s="694"/>
      <c r="P31" s="694"/>
      <c r="Q31" s="694"/>
      <c r="R31" s="694"/>
      <c r="S31" s="694"/>
      <c r="T31" s="694"/>
      <c r="U31" s="694"/>
      <c r="V31" s="694"/>
      <c r="W31" s="694"/>
      <c r="X31" s="694"/>
      <c r="Y31" s="694"/>
    </row>
    <row r="32" customFormat="false" ht="12.75" hidden="false" customHeight="false" outlineLevel="0" collapsed="false">
      <c r="A32" s="694"/>
      <c r="B32" s="455" t="s">
        <v>847</v>
      </c>
      <c r="C32" s="454" t="n">
        <v>2000</v>
      </c>
      <c r="D32" s="454" t="n">
        <v>1000</v>
      </c>
      <c r="E32" s="455" t="n">
        <v>160</v>
      </c>
      <c r="F32" s="458" t="n">
        <v>2.7</v>
      </c>
      <c r="G32" s="456" t="s">
        <v>848</v>
      </c>
      <c r="H32" s="455" t="s">
        <v>832</v>
      </c>
      <c r="I32" s="704" t="s">
        <v>849</v>
      </c>
      <c r="J32" s="694"/>
      <c r="K32" s="694"/>
      <c r="L32" s="694"/>
      <c r="M32" s="694"/>
      <c r="N32" s="694"/>
      <c r="O32" s="694"/>
      <c r="P32" s="694"/>
      <c r="Q32" s="694"/>
      <c r="R32" s="694"/>
      <c r="S32" s="694"/>
      <c r="T32" s="694"/>
      <c r="U32" s="694"/>
      <c r="V32" s="694"/>
      <c r="W32" s="694"/>
      <c r="X32" s="694"/>
      <c r="Y32" s="694"/>
    </row>
    <row r="33" customFormat="false" ht="12.75" hidden="false" customHeight="false" outlineLevel="0" collapsed="false">
      <c r="A33" s="694"/>
      <c r="B33" s="455" t="s">
        <v>850</v>
      </c>
      <c r="C33" s="454" t="n">
        <v>2000</v>
      </c>
      <c r="D33" s="454" t="n">
        <v>1500</v>
      </c>
      <c r="E33" s="455" t="n">
        <v>160</v>
      </c>
      <c r="F33" s="458" t="n">
        <v>4.1</v>
      </c>
      <c r="G33" s="456" t="s">
        <v>848</v>
      </c>
      <c r="H33" s="455" t="s">
        <v>844</v>
      </c>
      <c r="I33" s="704" t="s">
        <v>849</v>
      </c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94"/>
      <c r="X33" s="694"/>
      <c r="Y33" s="694"/>
    </row>
    <row r="34" customFormat="false" ht="13.5" hidden="false" customHeight="false" outlineLevel="0" collapsed="false">
      <c r="A34" s="694"/>
      <c r="B34" s="461" t="s">
        <v>851</v>
      </c>
      <c r="C34" s="460" t="n">
        <v>2000</v>
      </c>
      <c r="D34" s="460" t="n">
        <v>2000</v>
      </c>
      <c r="E34" s="461" t="n">
        <v>160</v>
      </c>
      <c r="F34" s="463" t="n">
        <v>5.5</v>
      </c>
      <c r="G34" s="462" t="s">
        <v>848</v>
      </c>
      <c r="H34" s="461" t="s">
        <v>852</v>
      </c>
      <c r="I34" s="705" t="s">
        <v>849</v>
      </c>
      <c r="J34" s="694"/>
      <c r="K34" s="694"/>
      <c r="L34" s="694"/>
      <c r="M34" s="694"/>
      <c r="N34" s="694"/>
      <c r="O34" s="694"/>
      <c r="P34" s="694"/>
      <c r="Q34" s="694"/>
      <c r="R34" s="694"/>
      <c r="S34" s="694"/>
      <c r="T34" s="694"/>
      <c r="U34" s="694"/>
      <c r="V34" s="694"/>
      <c r="W34" s="694"/>
      <c r="X34" s="694"/>
      <c r="Y34" s="694"/>
    </row>
    <row r="35" customFormat="false" ht="12.75" hidden="false" customHeight="false" outlineLevel="0" collapsed="false">
      <c r="A35" s="694"/>
      <c r="B35" s="694"/>
      <c r="C35" s="694"/>
      <c r="D35" s="694"/>
      <c r="E35" s="694"/>
      <c r="F35" s="694"/>
      <c r="G35" s="694"/>
      <c r="H35" s="694"/>
      <c r="I35" s="694"/>
      <c r="J35" s="694"/>
      <c r="K35" s="694"/>
      <c r="L35" s="694"/>
      <c r="M35" s="694"/>
      <c r="N35" s="694"/>
      <c r="O35" s="694"/>
      <c r="P35" s="694"/>
      <c r="Q35" s="694"/>
      <c r="R35" s="694"/>
      <c r="S35" s="694"/>
      <c r="T35" s="694"/>
      <c r="U35" s="694"/>
      <c r="V35" s="694"/>
      <c r="W35" s="694"/>
      <c r="X35" s="694"/>
      <c r="Y35" s="694"/>
    </row>
    <row r="36" customFormat="false" ht="12.75" hidden="false" customHeight="false" outlineLevel="0" collapsed="false">
      <c r="A36" s="694"/>
      <c r="B36" s="694"/>
      <c r="C36" s="694"/>
      <c r="D36" s="694"/>
      <c r="E36" s="694"/>
      <c r="F36" s="694"/>
      <c r="G36" s="694"/>
      <c r="H36" s="694"/>
      <c r="I36" s="694"/>
      <c r="J36" s="694"/>
      <c r="K36" s="694"/>
      <c r="L36" s="694"/>
      <c r="M36" s="694"/>
      <c r="N36" s="694"/>
      <c r="O36" s="694"/>
      <c r="P36" s="694"/>
      <c r="Q36" s="694"/>
      <c r="R36" s="694"/>
      <c r="S36" s="694"/>
      <c r="T36" s="694"/>
      <c r="U36" s="694"/>
      <c r="V36" s="694"/>
      <c r="W36" s="694"/>
      <c r="X36" s="694"/>
      <c r="Y36" s="694"/>
    </row>
    <row r="37" customFormat="false" ht="12.75" hidden="false" customHeight="false" outlineLevel="0" collapsed="false">
      <c r="A37" s="694"/>
      <c r="B37" s="706" t="s">
        <v>853</v>
      </c>
      <c r="C37" s="706"/>
      <c r="D37" s="706"/>
      <c r="E37" s="706"/>
      <c r="F37" s="706"/>
      <c r="G37" s="706"/>
      <c r="H37" s="706"/>
      <c r="I37" s="706"/>
      <c r="J37" s="694"/>
      <c r="K37" s="694"/>
      <c r="L37" s="694"/>
      <c r="M37" s="694"/>
      <c r="N37" s="694"/>
      <c r="O37" s="694"/>
      <c r="P37" s="694"/>
      <c r="Q37" s="694"/>
      <c r="R37" s="694"/>
      <c r="S37" s="694"/>
      <c r="T37" s="694"/>
      <c r="U37" s="694"/>
      <c r="V37" s="694"/>
      <c r="W37" s="694"/>
      <c r="X37" s="694"/>
      <c r="Y37" s="694"/>
    </row>
    <row r="38" customFormat="false" ht="12.75" hidden="false" customHeight="false" outlineLevel="0" collapsed="false">
      <c r="A38" s="694"/>
      <c r="B38" s="706" t="s">
        <v>854</v>
      </c>
      <c r="C38" s="706"/>
      <c r="D38" s="706"/>
      <c r="E38" s="706"/>
      <c r="F38" s="706"/>
      <c r="G38" s="706"/>
      <c r="H38" s="706"/>
      <c r="I38" s="706"/>
      <c r="J38" s="694"/>
      <c r="K38" s="694"/>
      <c r="L38" s="694"/>
      <c r="M38" s="694"/>
      <c r="N38" s="694"/>
      <c r="O38" s="694"/>
      <c r="P38" s="694"/>
      <c r="Q38" s="694"/>
      <c r="R38" s="694"/>
      <c r="S38" s="694"/>
      <c r="T38" s="694"/>
      <c r="U38" s="694"/>
      <c r="V38" s="694"/>
      <c r="W38" s="694"/>
      <c r="X38" s="694"/>
      <c r="Y38" s="694"/>
    </row>
    <row r="39" customFormat="false" ht="13.5" hidden="false" customHeight="false" outlineLevel="0" collapsed="false">
      <c r="A39" s="694"/>
      <c r="B39" s="694"/>
      <c r="C39" s="694"/>
      <c r="D39" s="694"/>
      <c r="E39" s="694"/>
      <c r="F39" s="694"/>
      <c r="G39" s="694"/>
      <c r="H39" s="694"/>
      <c r="I39" s="694"/>
      <c r="J39" s="694"/>
      <c r="K39" s="694"/>
      <c r="L39" s="694"/>
      <c r="M39" s="694"/>
      <c r="N39" s="694"/>
      <c r="O39" s="694"/>
      <c r="P39" s="694"/>
      <c r="Q39" s="694"/>
      <c r="R39" s="694"/>
      <c r="S39" s="694"/>
      <c r="T39" s="694"/>
      <c r="U39" s="694"/>
      <c r="V39" s="694"/>
      <c r="W39" s="694"/>
      <c r="X39" s="694"/>
      <c r="Y39" s="694"/>
    </row>
    <row r="40" customFormat="false" ht="15.75" hidden="false" customHeight="true" outlineLevel="0" collapsed="false">
      <c r="A40" s="694"/>
      <c r="B40" s="447" t="s">
        <v>109</v>
      </c>
      <c r="C40" s="707" t="s">
        <v>406</v>
      </c>
      <c r="D40" s="707"/>
      <c r="E40" s="707"/>
      <c r="F40" s="447" t="s">
        <v>407</v>
      </c>
      <c r="G40" s="447" t="s">
        <v>411</v>
      </c>
      <c r="H40" s="694"/>
      <c r="I40" s="694"/>
      <c r="J40" s="694"/>
      <c r="K40" s="694"/>
      <c r="L40" s="694"/>
      <c r="M40" s="694"/>
      <c r="N40" s="694"/>
      <c r="O40" s="694"/>
      <c r="P40" s="694"/>
      <c r="Q40" s="694"/>
      <c r="R40" s="694"/>
      <c r="S40" s="694"/>
      <c r="T40" s="694"/>
      <c r="U40" s="694"/>
      <c r="V40" s="694"/>
      <c r="W40" s="694"/>
      <c r="X40" s="694"/>
      <c r="Y40" s="694"/>
    </row>
    <row r="41" customFormat="false" ht="15.75" hidden="false" customHeight="false" outlineLevel="0" collapsed="false">
      <c r="A41" s="694"/>
      <c r="B41" s="447"/>
      <c r="C41" s="449" t="s">
        <v>797</v>
      </c>
      <c r="D41" s="450" t="s">
        <v>855</v>
      </c>
      <c r="E41" s="449" t="s">
        <v>856</v>
      </c>
      <c r="F41" s="447"/>
      <c r="G41" s="447"/>
      <c r="H41" s="694"/>
      <c r="I41" s="694"/>
      <c r="J41" s="694"/>
      <c r="K41" s="694"/>
      <c r="L41" s="694"/>
      <c r="M41" s="694"/>
      <c r="N41" s="694"/>
      <c r="O41" s="694"/>
      <c r="P41" s="694"/>
      <c r="Q41" s="694"/>
      <c r="R41" s="694"/>
      <c r="S41" s="694"/>
      <c r="T41" s="694"/>
      <c r="U41" s="694"/>
      <c r="V41" s="694"/>
      <c r="W41" s="694"/>
      <c r="X41" s="694"/>
      <c r="Y41" s="694"/>
    </row>
    <row r="42" customFormat="false" ht="12.75" hidden="false" customHeight="false" outlineLevel="0" collapsed="false">
      <c r="A42" s="694"/>
      <c r="B42" s="452" t="s">
        <v>857</v>
      </c>
      <c r="C42" s="451" t="n">
        <v>1850</v>
      </c>
      <c r="D42" s="452" t="n">
        <v>2270</v>
      </c>
      <c r="E42" s="453" t="n">
        <v>300</v>
      </c>
      <c r="F42" s="452" t="n">
        <v>2.2</v>
      </c>
      <c r="G42" s="457" t="n">
        <v>16240</v>
      </c>
      <c r="H42" s="694"/>
      <c r="I42" s="694"/>
      <c r="J42" s="694"/>
      <c r="K42" s="694"/>
      <c r="L42" s="694"/>
      <c r="M42" s="694"/>
      <c r="N42" s="694"/>
      <c r="O42" s="694"/>
      <c r="P42" s="694"/>
      <c r="Q42" s="694"/>
      <c r="R42" s="694"/>
      <c r="S42" s="694"/>
      <c r="T42" s="694"/>
      <c r="U42" s="694"/>
      <c r="V42" s="694"/>
      <c r="W42" s="694"/>
      <c r="X42" s="694"/>
      <c r="Y42" s="694"/>
    </row>
    <row r="43" customFormat="false" ht="12.75" hidden="false" customHeight="false" outlineLevel="0" collapsed="false">
      <c r="A43" s="694"/>
      <c r="B43" s="455" t="s">
        <v>858</v>
      </c>
      <c r="C43" s="454" t="n">
        <v>2220</v>
      </c>
      <c r="D43" s="455" t="n">
        <v>2470</v>
      </c>
      <c r="E43" s="456" t="n">
        <v>300</v>
      </c>
      <c r="F43" s="455" t="n">
        <v>2.9</v>
      </c>
      <c r="G43" s="458" t="n">
        <v>21040</v>
      </c>
      <c r="H43" s="694"/>
      <c r="I43" s="694"/>
      <c r="J43" s="694"/>
      <c r="K43" s="694"/>
      <c r="L43" s="694"/>
      <c r="M43" s="694"/>
      <c r="N43" s="694"/>
      <c r="O43" s="694"/>
      <c r="P43" s="694"/>
      <c r="Q43" s="694"/>
      <c r="R43" s="694"/>
      <c r="S43" s="694"/>
      <c r="T43" s="694"/>
      <c r="U43" s="694"/>
      <c r="V43" s="694"/>
      <c r="W43" s="694"/>
      <c r="X43" s="694"/>
      <c r="Y43" s="694"/>
    </row>
    <row r="44" customFormat="false" ht="12.75" hidden="false" customHeight="false" outlineLevel="0" collapsed="false">
      <c r="A44" s="694"/>
      <c r="B44" s="455" t="s">
        <v>859</v>
      </c>
      <c r="C44" s="454" t="n">
        <v>3220</v>
      </c>
      <c r="D44" s="455" t="n">
        <v>3110</v>
      </c>
      <c r="E44" s="456" t="n">
        <v>300</v>
      </c>
      <c r="F44" s="455" t="n">
        <v>5.2</v>
      </c>
      <c r="G44" s="708" t="s">
        <v>849</v>
      </c>
      <c r="H44" s="694"/>
      <c r="I44" s="694"/>
      <c r="J44" s="694"/>
      <c r="K44" s="694"/>
      <c r="L44" s="694"/>
      <c r="M44" s="694"/>
      <c r="N44" s="694"/>
      <c r="O44" s="694"/>
      <c r="P44" s="694"/>
      <c r="Q44" s="694"/>
      <c r="R44" s="694"/>
      <c r="S44" s="694"/>
      <c r="T44" s="694"/>
      <c r="U44" s="694"/>
      <c r="V44" s="694"/>
      <c r="W44" s="694"/>
      <c r="X44" s="694"/>
      <c r="Y44" s="694"/>
    </row>
    <row r="45" customFormat="false" ht="12.75" hidden="false" customHeight="false" outlineLevel="0" collapsed="false">
      <c r="A45" s="694"/>
      <c r="B45" s="455" t="s">
        <v>860</v>
      </c>
      <c r="C45" s="454" t="n">
        <v>2270</v>
      </c>
      <c r="D45" s="455" t="n">
        <v>1850</v>
      </c>
      <c r="E45" s="456" t="n">
        <v>300</v>
      </c>
      <c r="F45" s="455" t="n">
        <v>2.5</v>
      </c>
      <c r="G45" s="458" t="n">
        <v>18380</v>
      </c>
      <c r="H45" s="694"/>
      <c r="I45" s="694"/>
      <c r="J45" s="694"/>
      <c r="K45" s="694"/>
      <c r="L45" s="694"/>
      <c r="M45" s="694"/>
      <c r="N45" s="694"/>
      <c r="O45" s="694"/>
      <c r="P45" s="694"/>
      <c r="Q45" s="694"/>
      <c r="R45" s="694"/>
      <c r="S45" s="694"/>
      <c r="T45" s="694"/>
      <c r="U45" s="694"/>
      <c r="V45" s="694"/>
      <c r="W45" s="694"/>
      <c r="X45" s="694"/>
      <c r="Y45" s="694"/>
    </row>
    <row r="46" customFormat="false" ht="12.75" hidden="false" customHeight="false" outlineLevel="0" collapsed="false">
      <c r="A46" s="694"/>
      <c r="B46" s="455" t="s">
        <v>861</v>
      </c>
      <c r="C46" s="454" t="n">
        <v>2470</v>
      </c>
      <c r="D46" s="455" t="n">
        <v>2220</v>
      </c>
      <c r="E46" s="456" t="n">
        <v>300</v>
      </c>
      <c r="F46" s="455" t="n">
        <v>3.1</v>
      </c>
      <c r="G46" s="458" t="n">
        <v>23400</v>
      </c>
      <c r="H46" s="694"/>
      <c r="I46" s="694"/>
      <c r="J46" s="694"/>
      <c r="K46" s="694"/>
      <c r="L46" s="694"/>
      <c r="M46" s="694"/>
      <c r="N46" s="694"/>
      <c r="O46" s="694"/>
      <c r="P46" s="694"/>
      <c r="Q46" s="694"/>
      <c r="R46" s="694"/>
      <c r="S46" s="694"/>
      <c r="T46" s="694"/>
      <c r="U46" s="694"/>
      <c r="V46" s="694"/>
      <c r="W46" s="694"/>
      <c r="X46" s="694"/>
      <c r="Y46" s="694"/>
    </row>
    <row r="47" customFormat="false" ht="12.75" hidden="false" customHeight="false" outlineLevel="0" collapsed="false">
      <c r="A47" s="694"/>
      <c r="B47" s="455" t="s">
        <v>862</v>
      </c>
      <c r="C47" s="454" t="n">
        <v>2700</v>
      </c>
      <c r="D47" s="455" t="n">
        <v>2790</v>
      </c>
      <c r="E47" s="456" t="n">
        <v>300</v>
      </c>
      <c r="F47" s="455" t="n">
        <v>4.2</v>
      </c>
      <c r="G47" s="708" t="s">
        <v>849</v>
      </c>
      <c r="H47" s="694"/>
      <c r="I47" s="694"/>
      <c r="J47" s="694"/>
      <c r="K47" s="694"/>
      <c r="L47" s="694"/>
      <c r="M47" s="694"/>
      <c r="N47" s="694"/>
      <c r="O47" s="694"/>
      <c r="P47" s="694"/>
      <c r="Q47" s="694"/>
      <c r="R47" s="694"/>
      <c r="S47" s="694"/>
      <c r="T47" s="694"/>
      <c r="U47" s="694"/>
      <c r="V47" s="694"/>
      <c r="W47" s="694"/>
      <c r="X47" s="694"/>
      <c r="Y47" s="694"/>
    </row>
    <row r="48" customFormat="false" ht="12.75" hidden="false" customHeight="false" outlineLevel="0" collapsed="false">
      <c r="A48" s="694"/>
      <c r="B48" s="455" t="s">
        <v>863</v>
      </c>
      <c r="C48" s="454" t="n">
        <v>3220</v>
      </c>
      <c r="D48" s="455" t="n">
        <v>3110</v>
      </c>
      <c r="E48" s="456" t="n">
        <v>300</v>
      </c>
      <c r="F48" s="455" t="n">
        <v>5.4</v>
      </c>
      <c r="G48" s="708" t="s">
        <v>849</v>
      </c>
      <c r="H48" s="694"/>
      <c r="I48" s="694"/>
      <c r="J48" s="694"/>
      <c r="K48" s="694"/>
      <c r="L48" s="694"/>
      <c r="M48" s="694"/>
      <c r="N48" s="694"/>
      <c r="O48" s="694"/>
      <c r="P48" s="694"/>
      <c r="Q48" s="694"/>
      <c r="R48" s="694"/>
      <c r="S48" s="694"/>
      <c r="T48" s="694"/>
      <c r="U48" s="694"/>
      <c r="V48" s="694"/>
      <c r="W48" s="694"/>
      <c r="X48" s="694"/>
      <c r="Y48" s="694"/>
    </row>
    <row r="49" customFormat="false" ht="12.75" hidden="false" customHeight="false" outlineLevel="0" collapsed="false">
      <c r="A49" s="694"/>
      <c r="B49" s="455" t="s">
        <v>864</v>
      </c>
      <c r="C49" s="454" t="n">
        <v>1850</v>
      </c>
      <c r="D49" s="455" t="n">
        <v>1500</v>
      </c>
      <c r="E49" s="456" t="n">
        <v>300</v>
      </c>
      <c r="F49" s="455" t="n">
        <v>1.6</v>
      </c>
      <c r="G49" s="458" t="n">
        <v>13300</v>
      </c>
      <c r="H49" s="694"/>
      <c r="I49" s="694"/>
      <c r="J49" s="694"/>
      <c r="K49" s="694"/>
      <c r="L49" s="694"/>
      <c r="M49" s="694"/>
      <c r="N49" s="694"/>
      <c r="O49" s="694"/>
      <c r="P49" s="694"/>
      <c r="Q49" s="694"/>
      <c r="R49" s="694"/>
      <c r="S49" s="694"/>
      <c r="T49" s="694"/>
      <c r="U49" s="694"/>
      <c r="V49" s="694"/>
      <c r="W49" s="694"/>
      <c r="X49" s="694"/>
      <c r="Y49" s="694"/>
    </row>
    <row r="50" customFormat="false" ht="12.75" hidden="false" customHeight="false" outlineLevel="0" collapsed="false">
      <c r="A50" s="694"/>
      <c r="B50" s="455" t="s">
        <v>865</v>
      </c>
      <c r="C50" s="454" t="n">
        <v>2350</v>
      </c>
      <c r="D50" s="455" t="n">
        <v>2260</v>
      </c>
      <c r="E50" s="456" t="n">
        <v>300</v>
      </c>
      <c r="F50" s="455" t="n">
        <v>3.1</v>
      </c>
      <c r="G50" s="458" t="n">
        <v>24380</v>
      </c>
      <c r="H50" s="694"/>
      <c r="I50" s="694"/>
      <c r="J50" s="694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  <c r="V50" s="694"/>
      <c r="W50" s="694"/>
      <c r="X50" s="694"/>
      <c r="Y50" s="694"/>
    </row>
    <row r="51" customFormat="false" ht="12.75" hidden="false" customHeight="false" outlineLevel="0" collapsed="false">
      <c r="A51" s="694"/>
      <c r="B51" s="455" t="s">
        <v>866</v>
      </c>
      <c r="C51" s="454" t="n">
        <v>2720</v>
      </c>
      <c r="D51" s="455" t="n">
        <v>1220</v>
      </c>
      <c r="E51" s="456" t="n">
        <v>350</v>
      </c>
      <c r="F51" s="455" t="n">
        <v>2.24</v>
      </c>
      <c r="G51" s="458" t="n">
        <v>19965</v>
      </c>
      <c r="H51" s="694"/>
      <c r="I51" s="694"/>
      <c r="J51" s="694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  <c r="V51" s="694"/>
      <c r="W51" s="694"/>
      <c r="X51" s="694"/>
      <c r="Y51" s="694"/>
    </row>
    <row r="52" customFormat="false" ht="12.75" hidden="false" customHeight="false" outlineLevel="0" collapsed="false">
      <c r="A52" s="694"/>
      <c r="B52" s="455" t="s">
        <v>867</v>
      </c>
      <c r="C52" s="454" t="n">
        <v>2930</v>
      </c>
      <c r="D52" s="455" t="n">
        <v>1420</v>
      </c>
      <c r="E52" s="456" t="n">
        <v>350</v>
      </c>
      <c r="F52" s="455" t="n">
        <v>3</v>
      </c>
      <c r="G52" s="458" t="n">
        <v>24050</v>
      </c>
      <c r="H52" s="694"/>
      <c r="I52" s="694"/>
      <c r="J52" s="694"/>
      <c r="K52" s="694"/>
      <c r="L52" s="694"/>
      <c r="M52" s="694"/>
      <c r="N52" s="694"/>
      <c r="O52" s="694"/>
      <c r="P52" s="694"/>
      <c r="Q52" s="694"/>
      <c r="R52" s="694"/>
      <c r="S52" s="694"/>
      <c r="T52" s="694"/>
      <c r="U52" s="694"/>
      <c r="V52" s="694"/>
      <c r="W52" s="694"/>
      <c r="X52" s="694"/>
      <c r="Y52" s="694"/>
    </row>
    <row r="53" customFormat="false" ht="12.75" hidden="false" customHeight="false" outlineLevel="0" collapsed="false">
      <c r="A53" s="694"/>
      <c r="B53" s="455" t="s">
        <v>868</v>
      </c>
      <c r="C53" s="454" t="n">
        <v>3250</v>
      </c>
      <c r="D53" s="455" t="n">
        <v>1760</v>
      </c>
      <c r="E53" s="456" t="n">
        <v>350</v>
      </c>
      <c r="F53" s="455" t="n">
        <v>4</v>
      </c>
      <c r="G53" s="458" t="n">
        <v>31540</v>
      </c>
      <c r="H53" s="694"/>
      <c r="I53" s="694"/>
      <c r="J53" s="694"/>
      <c r="K53" s="694"/>
      <c r="L53" s="694"/>
      <c r="M53" s="694"/>
      <c r="N53" s="694"/>
      <c r="O53" s="694"/>
      <c r="P53" s="694"/>
      <c r="Q53" s="694"/>
      <c r="R53" s="694"/>
      <c r="S53" s="694"/>
      <c r="T53" s="694"/>
      <c r="U53" s="694"/>
      <c r="V53" s="694"/>
      <c r="W53" s="694"/>
      <c r="X53" s="694"/>
      <c r="Y53" s="694"/>
    </row>
    <row r="54" customFormat="false" ht="12.75" hidden="false" customHeight="false" outlineLevel="0" collapsed="false">
      <c r="A54" s="694"/>
      <c r="B54" s="455" t="s">
        <v>869</v>
      </c>
      <c r="C54" s="454" t="n">
        <v>3570</v>
      </c>
      <c r="D54" s="455" t="n">
        <v>2100</v>
      </c>
      <c r="E54" s="456" t="n">
        <v>350</v>
      </c>
      <c r="F54" s="455" t="n">
        <v>4.9</v>
      </c>
      <c r="G54" s="458" t="n">
        <v>39460</v>
      </c>
      <c r="H54" s="694"/>
      <c r="I54" s="709" t="s">
        <v>870</v>
      </c>
      <c r="J54" s="709"/>
      <c r="K54" s="709" t="s">
        <v>871</v>
      </c>
      <c r="L54" s="709"/>
      <c r="M54" s="694"/>
      <c r="N54" s="709" t="s">
        <v>872</v>
      </c>
      <c r="O54" s="694"/>
      <c r="P54" s="694"/>
      <c r="Q54" s="709"/>
      <c r="R54" s="709" t="s">
        <v>873</v>
      </c>
      <c r="S54" s="694"/>
      <c r="T54" s="694"/>
      <c r="U54" s="694"/>
      <c r="V54" s="694"/>
      <c r="W54" s="694"/>
      <c r="X54" s="694"/>
      <c r="Y54" s="694"/>
    </row>
    <row r="55" customFormat="false" ht="12.75" hidden="false" customHeight="false" outlineLevel="0" collapsed="false">
      <c r="A55" s="694"/>
      <c r="B55" s="710" t="s">
        <v>874</v>
      </c>
      <c r="C55" s="711" t="n">
        <v>2700</v>
      </c>
      <c r="D55" s="710" t="n">
        <v>3030</v>
      </c>
      <c r="E55" s="712" t="n">
        <v>300</v>
      </c>
      <c r="F55" s="710" t="n">
        <v>4.4</v>
      </c>
      <c r="G55" s="708" t="s">
        <v>849</v>
      </c>
      <c r="H55" s="694"/>
      <c r="I55" s="694"/>
      <c r="J55" s="694"/>
      <c r="K55" s="694"/>
      <c r="L55" s="694"/>
      <c r="M55" s="694"/>
      <c r="N55" s="694"/>
      <c r="O55" s="694"/>
      <c r="P55" s="694"/>
      <c r="Q55" s="694"/>
      <c r="R55" s="694"/>
      <c r="S55" s="694"/>
      <c r="T55" s="694"/>
      <c r="U55" s="694"/>
      <c r="V55" s="694"/>
      <c r="W55" s="694"/>
      <c r="X55" s="694"/>
      <c r="Y55" s="694"/>
    </row>
    <row r="56" customFormat="false" ht="12.75" hidden="false" customHeight="false" outlineLevel="0" collapsed="false">
      <c r="A56" s="694"/>
      <c r="B56" s="455" t="s">
        <v>875</v>
      </c>
      <c r="C56" s="454" t="n">
        <v>2000</v>
      </c>
      <c r="D56" s="455" t="n">
        <v>1500</v>
      </c>
      <c r="E56" s="456" t="n">
        <v>200</v>
      </c>
      <c r="F56" s="455" t="n">
        <v>1.2</v>
      </c>
      <c r="G56" s="713" t="s">
        <v>876</v>
      </c>
      <c r="H56" s="694"/>
      <c r="I56" s="694"/>
      <c r="J56" s="694"/>
      <c r="K56" s="694"/>
      <c r="L56" s="694"/>
      <c r="M56" s="694"/>
      <c r="N56" s="694"/>
      <c r="O56" s="694"/>
      <c r="P56" s="694"/>
      <c r="Q56" s="694"/>
      <c r="R56" s="694"/>
      <c r="S56" s="694"/>
      <c r="T56" s="694"/>
      <c r="U56" s="694"/>
      <c r="V56" s="694"/>
      <c r="W56" s="694"/>
      <c r="X56" s="694"/>
      <c r="Y56" s="694"/>
    </row>
    <row r="57" customFormat="false" ht="12.75" hidden="false" customHeight="false" outlineLevel="0" collapsed="false">
      <c r="A57" s="694"/>
      <c r="B57" s="455" t="s">
        <v>877</v>
      </c>
      <c r="C57" s="454" t="n">
        <v>2000</v>
      </c>
      <c r="D57" s="455" t="n">
        <v>1500</v>
      </c>
      <c r="E57" s="456" t="n">
        <v>200</v>
      </c>
      <c r="F57" s="455" t="n">
        <v>1.33</v>
      </c>
      <c r="G57" s="713" t="s">
        <v>876</v>
      </c>
      <c r="H57" s="694"/>
      <c r="I57" s="694"/>
      <c r="J57" s="694"/>
      <c r="K57" s="694"/>
      <c r="L57" s="694"/>
      <c r="M57" s="694"/>
      <c r="N57" s="694"/>
      <c r="O57" s="694"/>
      <c r="P57" s="694"/>
      <c r="Q57" s="694"/>
      <c r="R57" s="694"/>
      <c r="S57" s="694"/>
      <c r="T57" s="694"/>
      <c r="U57" s="694"/>
      <c r="V57" s="694"/>
      <c r="W57" s="694"/>
      <c r="X57" s="694"/>
      <c r="Y57" s="694"/>
    </row>
    <row r="58" customFormat="false" ht="12.75" hidden="false" customHeight="false" outlineLevel="0" collapsed="false">
      <c r="A58" s="694"/>
      <c r="B58" s="455" t="s">
        <v>878</v>
      </c>
      <c r="C58" s="454" t="n">
        <v>2000</v>
      </c>
      <c r="D58" s="455" t="n">
        <v>1500</v>
      </c>
      <c r="E58" s="456" t="n">
        <v>200</v>
      </c>
      <c r="F58" s="455" t="n">
        <v>1.13</v>
      </c>
      <c r="G58" s="713" t="s">
        <v>876</v>
      </c>
      <c r="H58" s="694"/>
      <c r="I58" s="694"/>
      <c r="J58" s="694"/>
      <c r="K58" s="694"/>
      <c r="L58" s="694"/>
      <c r="M58" s="694"/>
      <c r="N58" s="694"/>
      <c r="O58" s="694"/>
      <c r="P58" s="694"/>
      <c r="Q58" s="694"/>
      <c r="R58" s="694"/>
      <c r="S58" s="694"/>
      <c r="T58" s="694"/>
      <c r="U58" s="694"/>
      <c r="V58" s="694"/>
      <c r="W58" s="694"/>
      <c r="X58" s="694"/>
      <c r="Y58" s="694"/>
    </row>
    <row r="59" customFormat="false" ht="13.5" hidden="false" customHeight="false" outlineLevel="0" collapsed="false">
      <c r="A59" s="694"/>
      <c r="B59" s="714" t="s">
        <v>879</v>
      </c>
      <c r="C59" s="460" t="n">
        <v>2000</v>
      </c>
      <c r="D59" s="461" t="n">
        <v>1500</v>
      </c>
      <c r="E59" s="462" t="n">
        <v>200</v>
      </c>
      <c r="F59" s="714" t="n">
        <v>1.25</v>
      </c>
      <c r="G59" s="715" t="s">
        <v>876</v>
      </c>
      <c r="H59" s="694"/>
      <c r="I59" s="694"/>
      <c r="J59" s="694"/>
      <c r="K59" s="694"/>
      <c r="L59" s="694"/>
      <c r="M59" s="694"/>
      <c r="N59" s="694"/>
      <c r="O59" s="694"/>
      <c r="P59" s="694"/>
      <c r="Q59" s="694"/>
      <c r="R59" s="694"/>
      <c r="S59" s="694"/>
      <c r="T59" s="694"/>
      <c r="U59" s="694"/>
      <c r="V59" s="694"/>
      <c r="W59" s="694"/>
      <c r="X59" s="694"/>
      <c r="Y59" s="694"/>
    </row>
    <row r="60" customFormat="false" ht="12.75" hidden="false" customHeight="false" outlineLevel="0" collapsed="false">
      <c r="A60" s="694"/>
      <c r="B60" s="694"/>
      <c r="C60" s="694"/>
      <c r="D60" s="694"/>
      <c r="E60" s="694"/>
      <c r="F60" s="694"/>
      <c r="G60" s="694"/>
      <c r="H60" s="694"/>
      <c r="I60" s="694"/>
      <c r="J60" s="694"/>
      <c r="K60" s="694"/>
      <c r="L60" s="694"/>
      <c r="M60" s="694"/>
      <c r="N60" s="694"/>
      <c r="O60" s="694"/>
      <c r="P60" s="694"/>
      <c r="Q60" s="694"/>
      <c r="R60" s="694"/>
      <c r="S60" s="694"/>
      <c r="T60" s="694"/>
      <c r="U60" s="694"/>
      <c r="V60" s="694"/>
      <c r="W60" s="694"/>
      <c r="X60" s="694"/>
      <c r="Y60" s="694"/>
    </row>
    <row r="61" customFormat="false" ht="12.75" hidden="false" customHeight="false" outlineLevel="0" collapsed="false">
      <c r="A61" s="694"/>
      <c r="B61" s="694"/>
      <c r="C61" s="694"/>
      <c r="D61" s="694"/>
      <c r="E61" s="694"/>
      <c r="F61" s="694"/>
      <c r="G61" s="694"/>
      <c r="H61" s="694"/>
      <c r="I61" s="694"/>
      <c r="J61" s="694"/>
      <c r="K61" s="694"/>
      <c r="L61" s="694"/>
      <c r="M61" s="694"/>
      <c r="N61" s="694"/>
      <c r="O61" s="694"/>
      <c r="P61" s="694"/>
      <c r="Q61" s="694"/>
      <c r="R61" s="694"/>
      <c r="S61" s="694"/>
      <c r="T61" s="694"/>
      <c r="U61" s="694"/>
      <c r="V61" s="694"/>
      <c r="W61" s="694"/>
      <c r="X61" s="694"/>
      <c r="Y61" s="694"/>
    </row>
    <row r="62" customFormat="false" ht="12.75" hidden="false" customHeight="false" outlineLevel="0" collapsed="false">
      <c r="A62" s="694"/>
      <c r="B62" s="694"/>
      <c r="C62" s="694"/>
      <c r="D62" s="694"/>
      <c r="E62" s="694"/>
      <c r="F62" s="694"/>
      <c r="G62" s="694"/>
      <c r="H62" s="694"/>
      <c r="I62" s="694"/>
      <c r="J62" s="694"/>
      <c r="K62" s="694"/>
      <c r="L62" s="694"/>
      <c r="M62" s="694"/>
      <c r="N62" s="694"/>
      <c r="O62" s="694"/>
      <c r="P62" s="694"/>
      <c r="Q62" s="694"/>
      <c r="R62" s="694"/>
      <c r="S62" s="694"/>
      <c r="T62" s="694"/>
      <c r="U62" s="694"/>
      <c r="V62" s="694"/>
      <c r="W62" s="694"/>
      <c r="X62" s="694"/>
      <c r="Y62" s="694"/>
    </row>
    <row r="63" customFormat="false" ht="12.75" hidden="false" customHeight="false" outlineLevel="0" collapsed="false">
      <c r="A63" s="694"/>
      <c r="B63" s="694"/>
      <c r="C63" s="694"/>
      <c r="D63" s="694"/>
      <c r="E63" s="694"/>
      <c r="F63" s="694"/>
      <c r="G63" s="694"/>
      <c r="H63" s="694"/>
      <c r="I63" s="694"/>
      <c r="J63" s="694"/>
      <c r="K63" s="694"/>
      <c r="L63" s="694"/>
      <c r="M63" s="694"/>
      <c r="N63" s="694"/>
      <c r="O63" s="694"/>
      <c r="P63" s="694"/>
      <c r="Q63" s="694"/>
      <c r="R63" s="694"/>
      <c r="S63" s="694"/>
      <c r="T63" s="694"/>
      <c r="U63" s="694"/>
      <c r="V63" s="694"/>
      <c r="W63" s="694"/>
      <c r="X63" s="694"/>
      <c r="Y63" s="694"/>
    </row>
    <row r="64" customFormat="false" ht="12.75" hidden="false" customHeight="false" outlineLevel="0" collapsed="false">
      <c r="A64" s="694"/>
      <c r="B64" s="694"/>
      <c r="C64" s="694"/>
      <c r="D64" s="694"/>
      <c r="E64" s="694"/>
      <c r="F64" s="694"/>
      <c r="G64" s="694"/>
      <c r="H64" s="694"/>
      <c r="I64" s="694"/>
      <c r="J64" s="694"/>
      <c r="K64" s="694"/>
      <c r="L64" s="694"/>
      <c r="M64" s="694"/>
      <c r="N64" s="694"/>
      <c r="O64" s="694"/>
      <c r="P64" s="694"/>
      <c r="Q64" s="694"/>
      <c r="R64" s="694"/>
      <c r="S64" s="694"/>
      <c r="T64" s="694"/>
      <c r="U64" s="694"/>
      <c r="V64" s="694"/>
      <c r="W64" s="694"/>
      <c r="X64" s="694"/>
      <c r="Y64" s="694"/>
    </row>
    <row r="65" customFormat="false" ht="15.75" hidden="false" customHeight="false" outlineLevel="0" collapsed="false">
      <c r="A65" s="694"/>
      <c r="B65" s="716" t="s">
        <v>880</v>
      </c>
      <c r="C65" s="716"/>
      <c r="D65" s="716"/>
      <c r="E65" s="716"/>
      <c r="F65" s="716"/>
      <c r="G65" s="716"/>
      <c r="H65" s="716"/>
      <c r="I65" s="694"/>
      <c r="J65" s="694"/>
      <c r="K65" s="694"/>
      <c r="L65" s="694"/>
      <c r="M65" s="694"/>
      <c r="N65" s="694"/>
      <c r="O65" s="694"/>
      <c r="P65" s="694"/>
      <c r="Q65" s="694"/>
      <c r="R65" s="694"/>
      <c r="S65" s="694"/>
      <c r="T65" s="694"/>
      <c r="U65" s="694"/>
      <c r="V65" s="694"/>
      <c r="W65" s="694"/>
      <c r="X65" s="694"/>
      <c r="Y65" s="694"/>
    </row>
    <row r="66" customFormat="false" ht="13.5" hidden="false" customHeight="false" outlineLevel="0" collapsed="false">
      <c r="A66" s="694"/>
      <c r="B66" s="694"/>
      <c r="C66" s="694"/>
      <c r="D66" s="694"/>
      <c r="E66" s="694"/>
      <c r="F66" s="694"/>
      <c r="G66" s="694"/>
      <c r="H66" s="694"/>
      <c r="I66" s="694"/>
      <c r="J66" s="694"/>
      <c r="K66" s="694"/>
      <c r="L66" s="694"/>
      <c r="M66" s="694"/>
      <c r="N66" s="694"/>
      <c r="O66" s="694"/>
      <c r="P66" s="694"/>
      <c r="Q66" s="694"/>
      <c r="R66" s="694"/>
      <c r="S66" s="694"/>
      <c r="T66" s="694"/>
      <c r="U66" s="694"/>
      <c r="V66" s="694"/>
      <c r="W66" s="694"/>
      <c r="X66" s="694"/>
      <c r="Y66" s="694"/>
    </row>
    <row r="67" customFormat="false" ht="15.75" hidden="false" customHeight="true" outlineLevel="0" collapsed="false">
      <c r="A67" s="694"/>
      <c r="B67" s="447" t="s">
        <v>109</v>
      </c>
      <c r="C67" s="447" t="s">
        <v>406</v>
      </c>
      <c r="D67" s="447"/>
      <c r="E67" s="447"/>
      <c r="F67" s="447" t="s">
        <v>407</v>
      </c>
      <c r="G67" s="447" t="s">
        <v>411</v>
      </c>
      <c r="H67" s="694"/>
      <c r="I67" s="694"/>
      <c r="J67" s="694"/>
      <c r="K67" s="694"/>
      <c r="L67" s="694"/>
      <c r="M67" s="694"/>
      <c r="N67" s="694"/>
      <c r="O67" s="694"/>
      <c r="P67" s="694"/>
      <c r="Q67" s="694"/>
      <c r="R67" s="694"/>
      <c r="S67" s="694"/>
      <c r="T67" s="694"/>
      <c r="U67" s="694"/>
      <c r="V67" s="694"/>
      <c r="W67" s="694"/>
      <c r="X67" s="694"/>
      <c r="Y67" s="694"/>
    </row>
    <row r="68" customFormat="false" ht="15.75" hidden="false" customHeight="false" outlineLevel="0" collapsed="false">
      <c r="A68" s="694"/>
      <c r="B68" s="447"/>
      <c r="C68" s="449" t="s">
        <v>408</v>
      </c>
      <c r="D68" s="450" t="s">
        <v>409</v>
      </c>
      <c r="E68" s="450" t="s">
        <v>410</v>
      </c>
      <c r="F68" s="447"/>
      <c r="G68" s="447"/>
      <c r="H68" s="694"/>
      <c r="I68" s="694"/>
      <c r="J68" s="694"/>
      <c r="K68" s="694"/>
      <c r="L68" s="694"/>
      <c r="M68" s="694"/>
      <c r="N68" s="694"/>
      <c r="O68" s="694"/>
      <c r="P68" s="694"/>
      <c r="Q68" s="694"/>
      <c r="R68" s="694"/>
      <c r="S68" s="694"/>
      <c r="T68" s="694"/>
      <c r="U68" s="694"/>
      <c r="V68" s="694"/>
      <c r="W68" s="694"/>
      <c r="X68" s="694"/>
      <c r="Y68" s="694"/>
    </row>
    <row r="69" customFormat="false" ht="12.75" hidden="false" customHeight="false" outlineLevel="0" collapsed="false">
      <c r="A69" s="694"/>
      <c r="B69" s="451" t="s">
        <v>881</v>
      </c>
      <c r="C69" s="452" t="n">
        <v>1450</v>
      </c>
      <c r="D69" s="453" t="n">
        <v>2720</v>
      </c>
      <c r="E69" s="452" t="n">
        <v>350</v>
      </c>
      <c r="F69" s="452" t="n">
        <v>3.35</v>
      </c>
      <c r="G69" s="457" t="n">
        <v>26050</v>
      </c>
      <c r="H69" s="694"/>
      <c r="I69" s="694"/>
      <c r="J69" s="694"/>
      <c r="K69" s="694"/>
      <c r="L69" s="694"/>
      <c r="M69" s="694"/>
      <c r="N69" s="694"/>
      <c r="O69" s="694"/>
      <c r="P69" s="694"/>
      <c r="Q69" s="694"/>
      <c r="R69" s="694"/>
      <c r="S69" s="694"/>
      <c r="T69" s="694"/>
      <c r="U69" s="694"/>
      <c r="V69" s="694"/>
      <c r="W69" s="694"/>
      <c r="X69" s="694"/>
      <c r="Y69" s="694"/>
    </row>
    <row r="70" customFormat="false" ht="12.75" hidden="false" customHeight="false" outlineLevel="0" collapsed="false">
      <c r="A70" s="694"/>
      <c r="B70" s="454" t="s">
        <v>882</v>
      </c>
      <c r="C70" s="455" t="n">
        <v>1450</v>
      </c>
      <c r="D70" s="456" t="n">
        <v>2720</v>
      </c>
      <c r="E70" s="455" t="n">
        <v>350</v>
      </c>
      <c r="F70" s="455" t="n">
        <v>3.13</v>
      </c>
      <c r="G70" s="458" t="n">
        <v>24100</v>
      </c>
      <c r="H70" s="694"/>
      <c r="I70" s="694"/>
      <c r="J70" s="694"/>
      <c r="K70" s="694"/>
      <c r="L70" s="694"/>
      <c r="M70" s="694"/>
      <c r="N70" s="694"/>
      <c r="O70" s="694"/>
      <c r="P70" s="694"/>
      <c r="Q70" s="694"/>
      <c r="R70" s="694"/>
      <c r="S70" s="694"/>
      <c r="T70" s="694"/>
      <c r="U70" s="694"/>
      <c r="V70" s="694"/>
      <c r="W70" s="694"/>
      <c r="X70" s="694"/>
      <c r="Y70" s="694"/>
    </row>
    <row r="71" customFormat="false" ht="12.75" hidden="false" customHeight="false" outlineLevel="0" collapsed="false">
      <c r="A71" s="694"/>
      <c r="B71" s="454" t="s">
        <v>883</v>
      </c>
      <c r="C71" s="455" t="n">
        <v>1500</v>
      </c>
      <c r="D71" s="456" t="n">
        <v>2720</v>
      </c>
      <c r="E71" s="455" t="n">
        <v>350</v>
      </c>
      <c r="F71" s="455" t="n">
        <v>3.23</v>
      </c>
      <c r="G71" s="459" t="n">
        <v>25600</v>
      </c>
      <c r="H71" s="694"/>
      <c r="I71" s="694"/>
      <c r="J71" s="694"/>
      <c r="K71" s="694"/>
      <c r="L71" s="694"/>
      <c r="M71" s="694"/>
      <c r="N71" s="694"/>
      <c r="O71" s="694"/>
      <c r="P71" s="694"/>
      <c r="Q71" s="694"/>
      <c r="R71" s="694"/>
      <c r="S71" s="694"/>
      <c r="T71" s="694"/>
      <c r="U71" s="694"/>
      <c r="V71" s="694"/>
      <c r="W71" s="694"/>
      <c r="X71" s="694"/>
      <c r="Y71" s="694"/>
    </row>
    <row r="72" customFormat="false" ht="12.75" hidden="false" customHeight="false" outlineLevel="0" collapsed="false">
      <c r="A72" s="694"/>
      <c r="B72" s="454" t="s">
        <v>884</v>
      </c>
      <c r="C72" s="455" t="n">
        <v>1700</v>
      </c>
      <c r="D72" s="456" t="n">
        <v>2930</v>
      </c>
      <c r="E72" s="455" t="n">
        <v>350</v>
      </c>
      <c r="F72" s="455" t="n">
        <v>3.78</v>
      </c>
      <c r="G72" s="458" t="n">
        <v>30240</v>
      </c>
      <c r="H72" s="694"/>
      <c r="I72" s="694"/>
      <c r="J72" s="694"/>
      <c r="K72" s="694"/>
      <c r="L72" s="694"/>
      <c r="M72" s="694"/>
      <c r="N72" s="694"/>
      <c r="O72" s="694"/>
      <c r="P72" s="694"/>
      <c r="Q72" s="694"/>
      <c r="R72" s="694"/>
      <c r="S72" s="694"/>
      <c r="T72" s="694"/>
      <c r="U72" s="694"/>
      <c r="V72" s="694"/>
      <c r="W72" s="694"/>
      <c r="X72" s="694"/>
      <c r="Y72" s="694"/>
    </row>
    <row r="73" customFormat="false" ht="12.75" hidden="false" customHeight="false" outlineLevel="0" collapsed="false">
      <c r="A73" s="694"/>
      <c r="B73" s="454" t="s">
        <v>885</v>
      </c>
      <c r="C73" s="455" t="n">
        <v>1750</v>
      </c>
      <c r="D73" s="456" t="n">
        <v>2930</v>
      </c>
      <c r="E73" s="455" t="n">
        <v>350</v>
      </c>
      <c r="F73" s="455" t="n">
        <v>3.9</v>
      </c>
      <c r="G73" s="458" t="n">
        <v>30960</v>
      </c>
      <c r="H73" s="694"/>
      <c r="I73" s="694"/>
      <c r="J73" s="694"/>
      <c r="K73" s="694"/>
      <c r="L73" s="694"/>
      <c r="M73" s="694"/>
      <c r="N73" s="694"/>
      <c r="O73" s="694"/>
      <c r="P73" s="694"/>
      <c r="Q73" s="694"/>
      <c r="R73" s="694"/>
      <c r="S73" s="694"/>
      <c r="T73" s="694"/>
      <c r="U73" s="694"/>
      <c r="V73" s="694"/>
      <c r="W73" s="694"/>
      <c r="X73" s="694"/>
      <c r="Y73" s="694"/>
    </row>
    <row r="74" customFormat="false" ht="12.75" hidden="false" customHeight="false" outlineLevel="0" collapsed="false">
      <c r="A74" s="694"/>
      <c r="B74" s="454" t="s">
        <v>886</v>
      </c>
      <c r="C74" s="455" t="n">
        <v>1620</v>
      </c>
      <c r="D74" s="456" t="n">
        <v>3150</v>
      </c>
      <c r="E74" s="455" t="n">
        <v>350</v>
      </c>
      <c r="F74" s="455" t="n">
        <v>3.65</v>
      </c>
      <c r="G74" s="459" t="n">
        <v>30720</v>
      </c>
      <c r="H74" s="694"/>
      <c r="I74" s="694"/>
      <c r="J74" s="694"/>
      <c r="K74" s="694"/>
      <c r="L74" s="694"/>
      <c r="M74" s="694"/>
      <c r="N74" s="694"/>
      <c r="O74" s="694"/>
      <c r="P74" s="694"/>
      <c r="Q74" s="694"/>
      <c r="R74" s="694"/>
      <c r="S74" s="694"/>
      <c r="T74" s="694"/>
      <c r="U74" s="694"/>
      <c r="V74" s="694"/>
      <c r="W74" s="694"/>
      <c r="X74" s="694"/>
      <c r="Y74" s="694"/>
    </row>
    <row r="75" customFormat="false" ht="12.75" hidden="false" customHeight="false" outlineLevel="0" collapsed="false">
      <c r="A75" s="694"/>
      <c r="B75" s="454" t="s">
        <v>887</v>
      </c>
      <c r="C75" s="455" t="n">
        <v>1900</v>
      </c>
      <c r="D75" s="456" t="n">
        <v>3150</v>
      </c>
      <c r="E75" s="455" t="n">
        <v>350</v>
      </c>
      <c r="F75" s="455" t="n">
        <v>4.33</v>
      </c>
      <c r="G75" s="459" t="n">
        <v>36200</v>
      </c>
      <c r="H75" s="694"/>
      <c r="I75" s="694"/>
      <c r="J75" s="694"/>
      <c r="K75" s="694"/>
      <c r="L75" s="694"/>
      <c r="M75" s="694"/>
      <c r="N75" s="694"/>
      <c r="O75" s="694"/>
      <c r="P75" s="694"/>
      <c r="Q75" s="694"/>
      <c r="R75" s="694"/>
      <c r="S75" s="694"/>
      <c r="T75" s="694"/>
      <c r="U75" s="694"/>
      <c r="V75" s="694"/>
      <c r="W75" s="694"/>
      <c r="X75" s="694"/>
      <c r="Y75" s="694"/>
    </row>
    <row r="76" customFormat="false" ht="12.75" hidden="false" customHeight="false" outlineLevel="0" collapsed="false">
      <c r="A76" s="694"/>
      <c r="B76" s="454" t="s">
        <v>888</v>
      </c>
      <c r="C76" s="455" t="n">
        <v>1950</v>
      </c>
      <c r="D76" s="456" t="n">
        <v>3150</v>
      </c>
      <c r="E76" s="455" t="n">
        <v>350</v>
      </c>
      <c r="F76" s="455" t="n">
        <v>4.58</v>
      </c>
      <c r="G76" s="458" t="n">
        <v>37920</v>
      </c>
      <c r="H76" s="694"/>
      <c r="I76" s="694"/>
      <c r="J76" s="694"/>
      <c r="K76" s="694"/>
      <c r="L76" s="694"/>
      <c r="M76" s="694"/>
      <c r="N76" s="694"/>
      <c r="O76" s="694"/>
      <c r="P76" s="694"/>
      <c r="Q76" s="694"/>
      <c r="R76" s="694"/>
      <c r="S76" s="694"/>
      <c r="T76" s="694"/>
      <c r="U76" s="694"/>
      <c r="V76" s="694"/>
      <c r="W76" s="694"/>
      <c r="X76" s="694"/>
      <c r="Y76" s="694"/>
    </row>
    <row r="77" customFormat="false" ht="12.75" hidden="false" customHeight="false" outlineLevel="0" collapsed="false">
      <c r="A77" s="694"/>
      <c r="B77" s="454" t="s">
        <v>889</v>
      </c>
      <c r="C77" s="455" t="n">
        <v>1840</v>
      </c>
      <c r="D77" s="456" t="n">
        <v>3350</v>
      </c>
      <c r="E77" s="455" t="n">
        <v>350</v>
      </c>
      <c r="F77" s="455" t="n">
        <v>4.2</v>
      </c>
      <c r="G77" s="458" t="n">
        <v>31920</v>
      </c>
      <c r="H77" s="694"/>
      <c r="I77" s="694"/>
      <c r="J77" s="694"/>
      <c r="K77" s="694"/>
      <c r="L77" s="694"/>
      <c r="M77" s="694"/>
      <c r="N77" s="694"/>
      <c r="O77" s="694"/>
      <c r="P77" s="694"/>
      <c r="Q77" s="694"/>
      <c r="R77" s="694"/>
      <c r="S77" s="694"/>
      <c r="T77" s="694"/>
      <c r="U77" s="694"/>
      <c r="V77" s="694"/>
      <c r="W77" s="694"/>
      <c r="X77" s="694"/>
      <c r="Y77" s="694"/>
    </row>
    <row r="78" customFormat="false" ht="12.75" hidden="false" customHeight="false" outlineLevel="0" collapsed="false">
      <c r="A78" s="694"/>
      <c r="B78" s="454" t="s">
        <v>890</v>
      </c>
      <c r="C78" s="455" t="n">
        <v>1840</v>
      </c>
      <c r="D78" s="456" t="n">
        <v>3350</v>
      </c>
      <c r="E78" s="455" t="n">
        <v>350</v>
      </c>
      <c r="F78" s="455" t="n">
        <v>4</v>
      </c>
      <c r="G78" s="458" t="n">
        <v>31800</v>
      </c>
      <c r="H78" s="694"/>
      <c r="I78" s="694"/>
      <c r="J78" s="694"/>
      <c r="K78" s="694"/>
      <c r="L78" s="694"/>
      <c r="M78" s="694"/>
      <c r="N78" s="694"/>
      <c r="O78" s="694"/>
      <c r="P78" s="694"/>
      <c r="Q78" s="694"/>
      <c r="R78" s="694"/>
      <c r="S78" s="694"/>
      <c r="T78" s="694"/>
      <c r="U78" s="694"/>
      <c r="V78" s="694"/>
      <c r="W78" s="694"/>
      <c r="X78" s="694"/>
      <c r="Y78" s="694"/>
    </row>
    <row r="79" customFormat="false" ht="12.75" hidden="false" customHeight="false" outlineLevel="0" collapsed="false">
      <c r="A79" s="694"/>
      <c r="B79" s="454" t="s">
        <v>891</v>
      </c>
      <c r="C79" s="455" t="n">
        <v>2140</v>
      </c>
      <c r="D79" s="456" t="n">
        <v>3350</v>
      </c>
      <c r="E79" s="455" t="n">
        <v>350</v>
      </c>
      <c r="F79" s="455" t="n">
        <v>5.25</v>
      </c>
      <c r="G79" s="458" t="n">
        <v>40300</v>
      </c>
      <c r="H79" s="694"/>
      <c r="I79" s="694"/>
      <c r="J79" s="694"/>
      <c r="K79" s="694"/>
      <c r="L79" s="694"/>
      <c r="M79" s="694"/>
      <c r="N79" s="694"/>
      <c r="O79" s="694"/>
      <c r="P79" s="694"/>
      <c r="Q79" s="694"/>
      <c r="R79" s="694"/>
      <c r="S79" s="694"/>
      <c r="T79" s="694"/>
      <c r="U79" s="694"/>
      <c r="V79" s="694"/>
      <c r="W79" s="694"/>
      <c r="X79" s="694"/>
      <c r="Y79" s="694"/>
    </row>
    <row r="80" customFormat="false" ht="12.75" hidden="false" customHeight="false" outlineLevel="0" collapsed="false">
      <c r="A80" s="694"/>
      <c r="B80" s="454" t="s">
        <v>892</v>
      </c>
      <c r="C80" s="455" t="n">
        <v>2140</v>
      </c>
      <c r="D80" s="456" t="n">
        <v>3350</v>
      </c>
      <c r="E80" s="455" t="n">
        <v>350</v>
      </c>
      <c r="F80" s="455" t="n">
        <v>5.05</v>
      </c>
      <c r="G80" s="458" t="n">
        <v>40100</v>
      </c>
      <c r="H80" s="694"/>
      <c r="I80" s="694"/>
      <c r="J80" s="694"/>
      <c r="K80" s="694"/>
      <c r="L80" s="694"/>
      <c r="M80" s="694"/>
      <c r="N80" s="694"/>
      <c r="O80" s="694"/>
      <c r="P80" s="694"/>
      <c r="Q80" s="694"/>
      <c r="R80" s="694"/>
      <c r="S80" s="694"/>
      <c r="T80" s="694"/>
      <c r="U80" s="694"/>
      <c r="V80" s="694"/>
      <c r="W80" s="694"/>
      <c r="X80" s="694"/>
      <c r="Y80" s="694"/>
    </row>
    <row r="81" customFormat="false" ht="12.75" hidden="false" customHeight="false" outlineLevel="0" collapsed="false">
      <c r="A81" s="694"/>
      <c r="B81" s="717" t="s">
        <v>893</v>
      </c>
      <c r="C81" s="718" t="n">
        <v>2200</v>
      </c>
      <c r="D81" s="719" t="n">
        <v>3350</v>
      </c>
      <c r="E81" s="718" t="n">
        <v>350</v>
      </c>
      <c r="F81" s="718" t="n">
        <v>5.15</v>
      </c>
      <c r="G81" s="720" t="n">
        <v>40900</v>
      </c>
      <c r="H81" s="694"/>
      <c r="I81" s="694"/>
      <c r="J81" s="694"/>
      <c r="K81" s="694"/>
      <c r="L81" s="694"/>
      <c r="M81" s="694"/>
      <c r="N81" s="694"/>
      <c r="O81" s="694"/>
      <c r="P81" s="694"/>
      <c r="Q81" s="694"/>
      <c r="R81" s="694"/>
      <c r="S81" s="694"/>
      <c r="T81" s="694"/>
      <c r="U81" s="694"/>
      <c r="V81" s="694"/>
      <c r="W81" s="694"/>
      <c r="X81" s="694"/>
      <c r="Y81" s="694"/>
    </row>
    <row r="82" customFormat="false" ht="12.75" hidden="false" customHeight="false" outlineLevel="0" collapsed="false">
      <c r="A82" s="694"/>
      <c r="B82" s="454" t="s">
        <v>894</v>
      </c>
      <c r="C82" s="455" t="n">
        <v>2550</v>
      </c>
      <c r="D82" s="456" t="n">
        <v>2700</v>
      </c>
      <c r="E82" s="455" t="n">
        <v>300</v>
      </c>
      <c r="F82" s="455" t="n">
        <v>3.88</v>
      </c>
      <c r="G82" s="721" t="s">
        <v>849</v>
      </c>
      <c r="H82" s="694"/>
      <c r="I82" s="694"/>
      <c r="J82" s="694"/>
      <c r="K82" s="694"/>
      <c r="L82" s="694"/>
      <c r="M82" s="694"/>
      <c r="N82" s="694"/>
      <c r="O82" s="694"/>
      <c r="P82" s="694"/>
      <c r="Q82" s="694"/>
      <c r="R82" s="694"/>
      <c r="S82" s="694"/>
      <c r="T82" s="694"/>
      <c r="U82" s="694"/>
      <c r="V82" s="694"/>
      <c r="W82" s="694"/>
      <c r="X82" s="694"/>
      <c r="Y82" s="694"/>
    </row>
    <row r="83" customFormat="false" ht="12.75" hidden="false" customHeight="false" outlineLevel="0" collapsed="false">
      <c r="A83" s="694"/>
      <c r="B83" s="454" t="s">
        <v>895</v>
      </c>
      <c r="C83" s="455" t="n">
        <v>2860</v>
      </c>
      <c r="D83" s="456" t="n">
        <v>2900</v>
      </c>
      <c r="E83" s="455" t="n">
        <v>300</v>
      </c>
      <c r="F83" s="455" t="n">
        <v>4.58</v>
      </c>
      <c r="G83" s="721" t="s">
        <v>849</v>
      </c>
      <c r="H83" s="694"/>
      <c r="I83" s="694"/>
      <c r="J83" s="694"/>
      <c r="K83" s="694"/>
      <c r="L83" s="694"/>
      <c r="M83" s="694"/>
      <c r="N83" s="694"/>
      <c r="O83" s="694"/>
      <c r="P83" s="694"/>
      <c r="Q83" s="694"/>
      <c r="R83" s="694"/>
      <c r="S83" s="694"/>
      <c r="T83" s="694"/>
      <c r="U83" s="694"/>
      <c r="V83" s="694"/>
      <c r="W83" s="694"/>
      <c r="X83" s="694"/>
      <c r="Y83" s="694"/>
    </row>
    <row r="84" customFormat="false" ht="12.75" hidden="false" customHeight="false" outlineLevel="0" collapsed="false">
      <c r="A84" s="694"/>
      <c r="B84" s="694"/>
      <c r="C84" s="694"/>
      <c r="D84" s="694"/>
      <c r="E84" s="694"/>
      <c r="F84" s="694"/>
      <c r="G84" s="694"/>
      <c r="H84" s="694"/>
      <c r="I84" s="694"/>
      <c r="J84" s="694"/>
      <c r="K84" s="694"/>
      <c r="L84" s="694"/>
      <c r="M84" s="694"/>
      <c r="N84" s="694"/>
      <c r="O84" s="694"/>
      <c r="P84" s="694"/>
      <c r="Q84" s="694"/>
      <c r="R84" s="694"/>
      <c r="S84" s="694"/>
      <c r="T84" s="694"/>
      <c r="U84" s="694"/>
      <c r="V84" s="694"/>
      <c r="W84" s="694"/>
      <c r="X84" s="694"/>
      <c r="Y84" s="694"/>
    </row>
    <row r="85" customFormat="false" ht="12.75" hidden="false" customHeight="false" outlineLevel="0" collapsed="false">
      <c r="A85" s="694"/>
      <c r="B85" s="694"/>
      <c r="C85" s="694"/>
      <c r="D85" s="694"/>
      <c r="E85" s="694"/>
      <c r="F85" s="694"/>
      <c r="G85" s="694"/>
      <c r="H85" s="694"/>
      <c r="I85" s="694"/>
      <c r="J85" s="694"/>
      <c r="K85" s="694"/>
      <c r="L85" s="694"/>
      <c r="M85" s="694"/>
      <c r="N85" s="694"/>
      <c r="O85" s="694"/>
      <c r="P85" s="694"/>
      <c r="Q85" s="694"/>
      <c r="R85" s="694"/>
      <c r="S85" s="694"/>
      <c r="T85" s="694"/>
      <c r="U85" s="694"/>
      <c r="V85" s="694"/>
      <c r="W85" s="694"/>
      <c r="X85" s="694"/>
      <c r="Y85" s="694"/>
    </row>
    <row r="86" customFormat="false" ht="15" hidden="false" customHeight="true" outlineLevel="0" collapsed="false">
      <c r="A86" s="694"/>
      <c r="B86" s="722" t="s">
        <v>896</v>
      </c>
      <c r="C86" s="722"/>
      <c r="D86" s="722"/>
      <c r="E86" s="722"/>
      <c r="F86" s="722"/>
      <c r="G86" s="722"/>
      <c r="H86" s="722"/>
      <c r="I86" s="722"/>
      <c r="J86" s="694"/>
      <c r="K86" s="694"/>
      <c r="L86" s="694"/>
      <c r="M86" s="694"/>
      <c r="N86" s="694"/>
      <c r="O86" s="694"/>
      <c r="P86" s="694"/>
      <c r="Q86" s="694"/>
      <c r="R86" s="694"/>
      <c r="S86" s="694"/>
      <c r="T86" s="694"/>
      <c r="U86" s="694"/>
      <c r="V86" s="694"/>
      <c r="W86" s="694"/>
      <c r="X86" s="694"/>
      <c r="Y86" s="694"/>
    </row>
    <row r="87" customFormat="false" ht="25.5" hidden="false" customHeight="true" outlineLevel="0" collapsed="false">
      <c r="A87" s="694"/>
      <c r="B87" s="723" t="s">
        <v>897</v>
      </c>
      <c r="C87" s="723"/>
      <c r="D87" s="723"/>
      <c r="E87" s="723"/>
      <c r="F87" s="723"/>
      <c r="G87" s="723"/>
      <c r="H87" s="723"/>
      <c r="I87" s="723"/>
      <c r="J87" s="694"/>
      <c r="K87" s="694"/>
      <c r="L87" s="694"/>
      <c r="M87" s="694"/>
      <c r="N87" s="694"/>
      <c r="O87" s="694"/>
      <c r="P87" s="694"/>
      <c r="Q87" s="694"/>
      <c r="R87" s="694"/>
      <c r="S87" s="694"/>
      <c r="T87" s="694"/>
      <c r="U87" s="694"/>
      <c r="V87" s="694"/>
      <c r="W87" s="694"/>
      <c r="X87" s="694"/>
      <c r="Y87" s="694"/>
    </row>
    <row r="88" customFormat="false" ht="12.75" hidden="false" customHeight="false" outlineLevel="0" collapsed="false">
      <c r="A88" s="694"/>
      <c r="B88" s="724"/>
      <c r="C88" s="724"/>
      <c r="D88" s="724"/>
      <c r="E88" s="724"/>
      <c r="F88" s="724"/>
      <c r="G88" s="724"/>
      <c r="H88" s="724"/>
      <c r="I88" s="724"/>
      <c r="J88" s="694"/>
      <c r="K88" s="694"/>
      <c r="L88" s="694"/>
      <c r="M88" s="694"/>
      <c r="N88" s="694"/>
      <c r="O88" s="694"/>
      <c r="P88" s="694"/>
      <c r="Q88" s="694"/>
      <c r="R88" s="694"/>
      <c r="S88" s="694"/>
      <c r="T88" s="694"/>
      <c r="U88" s="694"/>
      <c r="V88" s="694"/>
      <c r="W88" s="694"/>
      <c r="X88" s="694"/>
      <c r="Y88" s="694"/>
    </row>
    <row r="89" customFormat="false" ht="13.5" hidden="false" customHeight="false" outlineLevel="0" collapsed="false">
      <c r="A89" s="694"/>
      <c r="B89" s="694"/>
      <c r="C89" s="694"/>
      <c r="D89" s="694"/>
      <c r="E89" s="694"/>
      <c r="F89" s="694"/>
      <c r="G89" s="694"/>
      <c r="H89" s="694"/>
      <c r="I89" s="694"/>
      <c r="J89" s="694"/>
      <c r="K89" s="694"/>
      <c r="L89" s="694"/>
      <c r="M89" s="694"/>
      <c r="N89" s="694"/>
      <c r="O89" s="694"/>
      <c r="P89" s="694"/>
      <c r="Q89" s="694"/>
      <c r="R89" s="694"/>
      <c r="S89" s="694"/>
      <c r="T89" s="694"/>
      <c r="U89" s="694"/>
      <c r="V89" s="694"/>
      <c r="W89" s="694"/>
      <c r="X89" s="694"/>
      <c r="Y89" s="694"/>
    </row>
    <row r="90" customFormat="false" ht="15.75" hidden="false" customHeight="true" outlineLevel="0" collapsed="false">
      <c r="A90" s="694"/>
      <c r="B90" s="699" t="s">
        <v>109</v>
      </c>
      <c r="C90" s="699" t="s">
        <v>406</v>
      </c>
      <c r="D90" s="699"/>
      <c r="E90" s="699"/>
      <c r="F90" s="699"/>
      <c r="G90" s="447" t="s">
        <v>898</v>
      </c>
      <c r="H90" s="447" t="s">
        <v>411</v>
      </c>
      <c r="I90" s="694"/>
      <c r="J90" s="694"/>
      <c r="K90" s="694"/>
      <c r="L90" s="694"/>
      <c r="M90" s="694"/>
      <c r="N90" s="694"/>
      <c r="O90" s="694"/>
      <c r="P90" s="694"/>
      <c r="Q90" s="694"/>
      <c r="R90" s="694"/>
      <c r="S90" s="694"/>
      <c r="T90" s="694"/>
      <c r="U90" s="694"/>
      <c r="V90" s="694"/>
      <c r="W90" s="694"/>
      <c r="X90" s="694"/>
      <c r="Y90" s="694"/>
    </row>
    <row r="91" customFormat="false" ht="60.75" hidden="false" customHeight="false" outlineLevel="0" collapsed="false">
      <c r="A91" s="694"/>
      <c r="B91" s="699"/>
      <c r="C91" s="725" t="s">
        <v>899</v>
      </c>
      <c r="D91" s="726" t="s">
        <v>900</v>
      </c>
      <c r="E91" s="726" t="s">
        <v>901</v>
      </c>
      <c r="F91" s="726" t="s">
        <v>902</v>
      </c>
      <c r="G91" s="447"/>
      <c r="H91" s="447"/>
      <c r="I91" s="694"/>
      <c r="J91" s="694"/>
      <c r="K91" s="694"/>
      <c r="L91" s="694"/>
      <c r="M91" s="694"/>
      <c r="N91" s="694"/>
      <c r="O91" s="694"/>
      <c r="P91" s="694"/>
      <c r="Q91" s="694"/>
      <c r="R91" s="694"/>
      <c r="S91" s="694"/>
      <c r="T91" s="694"/>
      <c r="U91" s="694"/>
      <c r="V91" s="694"/>
      <c r="W91" s="694"/>
      <c r="X91" s="694"/>
      <c r="Y91" s="694"/>
    </row>
    <row r="92" customFormat="false" ht="12.75" hidden="false" customHeight="false" outlineLevel="0" collapsed="false">
      <c r="A92" s="694"/>
      <c r="B92" s="452" t="s">
        <v>903</v>
      </c>
      <c r="C92" s="451" t="n">
        <v>1000</v>
      </c>
      <c r="D92" s="452" t="n">
        <v>1200</v>
      </c>
      <c r="E92" s="457" t="n">
        <v>1320</v>
      </c>
      <c r="F92" s="453" t="n">
        <v>100</v>
      </c>
      <c r="G92" s="452" t="n">
        <v>1.3</v>
      </c>
      <c r="H92" s="457" t="n">
        <v>12740</v>
      </c>
      <c r="I92" s="694"/>
      <c r="J92" s="694"/>
      <c r="K92" s="694"/>
      <c r="L92" s="694"/>
      <c r="M92" s="694"/>
      <c r="N92" s="694"/>
      <c r="O92" s="694"/>
      <c r="P92" s="694"/>
      <c r="Q92" s="694"/>
      <c r="R92" s="694"/>
      <c r="S92" s="694"/>
      <c r="T92" s="694"/>
      <c r="U92" s="694"/>
      <c r="V92" s="694"/>
      <c r="W92" s="694"/>
      <c r="X92" s="694"/>
      <c r="Y92" s="694"/>
    </row>
    <row r="93" customFormat="false" ht="13.5" hidden="false" customHeight="false" outlineLevel="0" collapsed="false">
      <c r="A93" s="694"/>
      <c r="B93" s="461" t="s">
        <v>904</v>
      </c>
      <c r="C93" s="460" t="n">
        <v>1500</v>
      </c>
      <c r="D93" s="461" t="n">
        <v>1800</v>
      </c>
      <c r="E93" s="463" t="n">
        <v>1320</v>
      </c>
      <c r="F93" s="462" t="n">
        <v>140</v>
      </c>
      <c r="G93" s="461" t="n">
        <v>2.6</v>
      </c>
      <c r="H93" s="463" t="n">
        <v>24550</v>
      </c>
      <c r="I93" s="694"/>
      <c r="J93" s="694"/>
      <c r="K93" s="694"/>
      <c r="L93" s="694"/>
      <c r="M93" s="694"/>
      <c r="N93" s="694"/>
      <c r="O93" s="694"/>
      <c r="P93" s="694"/>
      <c r="Q93" s="694"/>
      <c r="R93" s="694"/>
      <c r="S93" s="694"/>
      <c r="T93" s="694"/>
      <c r="U93" s="694"/>
      <c r="V93" s="694"/>
      <c r="W93" s="694"/>
      <c r="X93" s="694"/>
      <c r="Y93" s="694"/>
    </row>
    <row r="94" customFormat="false" ht="12.75" hidden="false" customHeight="false" outlineLevel="0" collapsed="false">
      <c r="A94" s="694"/>
      <c r="B94" s="694"/>
      <c r="C94" s="694"/>
      <c r="D94" s="694"/>
      <c r="E94" s="694"/>
      <c r="F94" s="694"/>
      <c r="G94" s="694"/>
      <c r="H94" s="694"/>
      <c r="I94" s="694"/>
      <c r="J94" s="694"/>
      <c r="K94" s="694"/>
      <c r="L94" s="694"/>
      <c r="M94" s="694"/>
      <c r="N94" s="694"/>
      <c r="O94" s="694"/>
      <c r="P94" s="694"/>
      <c r="Q94" s="694"/>
      <c r="R94" s="694"/>
      <c r="S94" s="694"/>
      <c r="T94" s="694"/>
      <c r="U94" s="694"/>
      <c r="V94" s="694"/>
      <c r="W94" s="694"/>
      <c r="X94" s="694"/>
      <c r="Y94" s="694"/>
    </row>
    <row r="95" customFormat="false" ht="12.75" hidden="false" customHeight="false" outlineLevel="0" collapsed="false">
      <c r="A95" s="694"/>
      <c r="B95" s="694"/>
      <c r="C95" s="694"/>
      <c r="D95" s="694"/>
      <c r="E95" s="694"/>
      <c r="F95" s="694"/>
      <c r="G95" s="694"/>
      <c r="H95" s="694"/>
      <c r="I95" s="694"/>
      <c r="J95" s="694"/>
      <c r="K95" s="694"/>
      <c r="L95" s="694"/>
      <c r="M95" s="694"/>
      <c r="N95" s="694"/>
      <c r="O95" s="694"/>
      <c r="P95" s="694"/>
      <c r="Q95" s="694"/>
      <c r="R95" s="694"/>
      <c r="S95" s="694"/>
      <c r="T95" s="694"/>
      <c r="U95" s="694"/>
      <c r="V95" s="694"/>
      <c r="W95" s="694"/>
      <c r="X95" s="694"/>
      <c r="Y95" s="694"/>
    </row>
    <row r="96" customFormat="false" ht="15" hidden="false" customHeight="false" outlineLevel="0" collapsed="false">
      <c r="A96" s="694"/>
      <c r="B96" s="727" t="s">
        <v>905</v>
      </c>
      <c r="C96" s="727"/>
      <c r="D96" s="727"/>
      <c r="E96" s="727"/>
      <c r="F96" s="727"/>
      <c r="G96" s="727"/>
      <c r="H96" s="727"/>
      <c r="I96" s="727"/>
      <c r="J96" s="694"/>
      <c r="K96" s="694"/>
      <c r="L96" s="694"/>
      <c r="M96" s="694"/>
      <c r="N96" s="694"/>
      <c r="O96" s="694"/>
      <c r="P96" s="694"/>
      <c r="Q96" s="694"/>
      <c r="R96" s="694"/>
      <c r="S96" s="694"/>
      <c r="T96" s="694"/>
      <c r="U96" s="694"/>
      <c r="V96" s="694"/>
      <c r="W96" s="694"/>
      <c r="X96" s="694"/>
      <c r="Y96" s="694"/>
    </row>
    <row r="97" customFormat="false" ht="25.5" hidden="false" customHeight="true" outlineLevel="0" collapsed="false">
      <c r="A97" s="694"/>
      <c r="B97" s="728" t="s">
        <v>906</v>
      </c>
      <c r="C97" s="728"/>
      <c r="D97" s="728"/>
      <c r="E97" s="728"/>
      <c r="F97" s="728"/>
      <c r="G97" s="728"/>
      <c r="H97" s="728"/>
      <c r="I97" s="728"/>
      <c r="J97" s="694"/>
      <c r="K97" s="694"/>
      <c r="L97" s="694"/>
      <c r="M97" s="694"/>
      <c r="N97" s="694"/>
      <c r="O97" s="694"/>
      <c r="P97" s="694"/>
      <c r="Q97" s="694"/>
      <c r="R97" s="694"/>
      <c r="S97" s="694"/>
      <c r="T97" s="694"/>
      <c r="U97" s="694"/>
      <c r="V97" s="694"/>
      <c r="W97" s="694"/>
      <c r="X97" s="694"/>
      <c r="Y97" s="694"/>
    </row>
    <row r="98" customFormat="false" ht="12.75" hidden="false" customHeight="false" outlineLevel="0" collapsed="false">
      <c r="A98" s="694"/>
      <c r="B98" s="729"/>
      <c r="C98" s="729"/>
      <c r="D98" s="729"/>
      <c r="E98" s="729"/>
      <c r="F98" s="729"/>
      <c r="G98" s="729"/>
      <c r="H98" s="729"/>
      <c r="I98" s="729"/>
      <c r="J98" s="694"/>
      <c r="K98" s="694"/>
      <c r="L98" s="694"/>
      <c r="M98" s="694"/>
      <c r="N98" s="694"/>
      <c r="O98" s="694"/>
      <c r="P98" s="694"/>
      <c r="Q98" s="694"/>
      <c r="R98" s="694"/>
      <c r="S98" s="694"/>
      <c r="T98" s="694"/>
      <c r="U98" s="694"/>
      <c r="V98" s="694"/>
      <c r="W98" s="694"/>
      <c r="X98" s="694"/>
      <c r="Y98" s="694"/>
    </row>
    <row r="99" customFormat="false" ht="13.5" hidden="false" customHeight="false" outlineLevel="0" collapsed="false">
      <c r="A99" s="694"/>
      <c r="B99" s="694"/>
      <c r="C99" s="694"/>
      <c r="D99" s="694"/>
      <c r="E99" s="694"/>
      <c r="F99" s="694"/>
      <c r="G99" s="694"/>
      <c r="H99" s="694"/>
      <c r="I99" s="694"/>
      <c r="J99" s="694"/>
      <c r="K99" s="694"/>
      <c r="L99" s="694"/>
      <c r="M99" s="694"/>
      <c r="N99" s="694"/>
      <c r="O99" s="694"/>
      <c r="P99" s="694"/>
      <c r="Q99" s="694"/>
      <c r="R99" s="694"/>
      <c r="S99" s="694"/>
      <c r="T99" s="694"/>
      <c r="U99" s="694"/>
      <c r="V99" s="694"/>
      <c r="W99" s="694"/>
      <c r="X99" s="694"/>
      <c r="Y99" s="694"/>
    </row>
    <row r="100" customFormat="false" ht="15.75" hidden="false" customHeight="true" outlineLevel="0" collapsed="false">
      <c r="A100" s="694"/>
      <c r="B100" s="447" t="s">
        <v>109</v>
      </c>
      <c r="C100" s="447" t="s">
        <v>406</v>
      </c>
      <c r="D100" s="447"/>
      <c r="E100" s="447"/>
      <c r="F100" s="447"/>
      <c r="G100" s="447" t="s">
        <v>407</v>
      </c>
      <c r="H100" s="447" t="s">
        <v>411</v>
      </c>
      <c r="I100" s="694"/>
      <c r="J100" s="694"/>
      <c r="K100" s="694"/>
      <c r="L100" s="694"/>
      <c r="M100" s="694"/>
      <c r="N100" s="694"/>
      <c r="O100" s="694"/>
      <c r="P100" s="694"/>
      <c r="Q100" s="694"/>
      <c r="R100" s="694"/>
      <c r="S100" s="694"/>
      <c r="T100" s="694"/>
      <c r="U100" s="694"/>
      <c r="V100" s="694"/>
      <c r="W100" s="694"/>
      <c r="X100" s="694"/>
      <c r="Y100" s="694"/>
    </row>
    <row r="101" customFormat="false" ht="30.75" hidden="false" customHeight="false" outlineLevel="0" collapsed="false">
      <c r="A101" s="694"/>
      <c r="B101" s="447"/>
      <c r="C101" s="449" t="s">
        <v>796</v>
      </c>
      <c r="D101" s="730" t="s">
        <v>797</v>
      </c>
      <c r="E101" s="730" t="s">
        <v>907</v>
      </c>
      <c r="F101" s="447" t="s">
        <v>908</v>
      </c>
      <c r="G101" s="447"/>
      <c r="H101" s="447"/>
      <c r="I101" s="694"/>
      <c r="J101" s="694"/>
      <c r="K101" s="694"/>
      <c r="L101" s="694"/>
      <c r="M101" s="694"/>
      <c r="N101" s="694"/>
      <c r="O101" s="694"/>
      <c r="P101" s="694"/>
      <c r="Q101" s="694"/>
      <c r="R101" s="694"/>
      <c r="S101" s="694"/>
      <c r="T101" s="694"/>
      <c r="U101" s="694"/>
      <c r="V101" s="694"/>
      <c r="W101" s="694"/>
      <c r="X101" s="694"/>
      <c r="Y101" s="694"/>
    </row>
    <row r="102" customFormat="false" ht="12.75" hidden="false" customHeight="false" outlineLevel="0" collapsed="false">
      <c r="A102" s="694"/>
      <c r="B102" s="451" t="s">
        <v>909</v>
      </c>
      <c r="C102" s="452" t="s">
        <v>910</v>
      </c>
      <c r="D102" s="453" t="n">
        <v>2250</v>
      </c>
      <c r="E102" s="452" t="n">
        <v>1300</v>
      </c>
      <c r="F102" s="452" t="n">
        <v>400</v>
      </c>
      <c r="G102" s="452" t="n">
        <v>1.98</v>
      </c>
      <c r="H102" s="713" t="s">
        <v>876</v>
      </c>
      <c r="I102" s="694"/>
      <c r="J102" s="694"/>
      <c r="K102" s="694"/>
      <c r="L102" s="694"/>
      <c r="M102" s="694"/>
      <c r="N102" s="694"/>
      <c r="O102" s="694"/>
      <c r="P102" s="694"/>
      <c r="Q102" s="694"/>
      <c r="R102" s="694"/>
      <c r="S102" s="694"/>
      <c r="T102" s="694"/>
      <c r="U102" s="694"/>
      <c r="V102" s="694"/>
      <c r="W102" s="694"/>
      <c r="X102" s="694"/>
      <c r="Y102" s="694"/>
    </row>
    <row r="103" customFormat="false" ht="12.75" hidden="false" customHeight="false" outlineLevel="0" collapsed="false">
      <c r="A103" s="694"/>
      <c r="B103" s="455" t="s">
        <v>911</v>
      </c>
      <c r="C103" s="455" t="s">
        <v>912</v>
      </c>
      <c r="D103" s="456" t="n">
        <v>2250</v>
      </c>
      <c r="E103" s="455" t="n">
        <v>1300</v>
      </c>
      <c r="F103" s="455" t="n">
        <v>400</v>
      </c>
      <c r="G103" s="455" t="n">
        <v>1.9</v>
      </c>
      <c r="H103" s="713" t="s">
        <v>876</v>
      </c>
      <c r="I103" s="694"/>
      <c r="J103" s="694"/>
      <c r="K103" s="694"/>
      <c r="L103" s="694"/>
      <c r="M103" s="694"/>
      <c r="N103" s="694"/>
      <c r="O103" s="694"/>
      <c r="P103" s="694"/>
      <c r="Q103" s="694"/>
      <c r="R103" s="694"/>
      <c r="S103" s="694"/>
      <c r="T103" s="694"/>
      <c r="U103" s="694"/>
      <c r="V103" s="694"/>
      <c r="W103" s="694"/>
      <c r="X103" s="694"/>
      <c r="Y103" s="694"/>
    </row>
    <row r="104" customFormat="false" ht="12.75" hidden="false" customHeight="false" outlineLevel="0" collapsed="false">
      <c r="A104" s="694"/>
      <c r="B104" s="454" t="s">
        <v>913</v>
      </c>
      <c r="C104" s="455" t="s">
        <v>914</v>
      </c>
      <c r="D104" s="456" t="n">
        <v>1430</v>
      </c>
      <c r="E104" s="455" t="n">
        <v>1780</v>
      </c>
      <c r="F104" s="455" t="n">
        <v>500</v>
      </c>
      <c r="G104" s="455" t="n">
        <v>1.97</v>
      </c>
      <c r="H104" s="713" t="s">
        <v>876</v>
      </c>
      <c r="I104" s="694"/>
      <c r="J104" s="694"/>
      <c r="K104" s="694"/>
      <c r="L104" s="694"/>
      <c r="M104" s="694"/>
      <c r="N104" s="694"/>
      <c r="O104" s="694"/>
      <c r="P104" s="694"/>
      <c r="Q104" s="694"/>
      <c r="R104" s="694"/>
      <c r="S104" s="694"/>
      <c r="T104" s="694"/>
      <c r="U104" s="694"/>
      <c r="V104" s="694"/>
      <c r="W104" s="694"/>
      <c r="X104" s="694"/>
      <c r="Y104" s="694"/>
    </row>
    <row r="105" customFormat="false" ht="12.75" hidden="false" customHeight="false" outlineLevel="0" collapsed="false">
      <c r="A105" s="694"/>
      <c r="B105" s="711" t="s">
        <v>915</v>
      </c>
      <c r="C105" s="710" t="n">
        <v>1500</v>
      </c>
      <c r="D105" s="712" t="n">
        <v>1250</v>
      </c>
      <c r="E105" s="710" t="n">
        <v>1620</v>
      </c>
      <c r="F105" s="710" t="n">
        <v>520</v>
      </c>
      <c r="G105" s="710" t="n">
        <v>1.73</v>
      </c>
      <c r="H105" s="731" t="n">
        <v>13720</v>
      </c>
      <c r="I105" s="694"/>
      <c r="J105" s="694"/>
      <c r="K105" s="694"/>
      <c r="L105" s="694"/>
      <c r="M105" s="694"/>
      <c r="N105" s="694"/>
      <c r="O105" s="694"/>
      <c r="P105" s="694"/>
      <c r="Q105" s="694"/>
      <c r="R105" s="694"/>
      <c r="S105" s="694"/>
      <c r="T105" s="694"/>
      <c r="U105" s="694"/>
      <c r="V105" s="694"/>
      <c r="W105" s="694"/>
      <c r="X105" s="694"/>
      <c r="Y105" s="694"/>
    </row>
    <row r="106" customFormat="false" ht="12.75" hidden="false" customHeight="false" outlineLevel="0" collapsed="false">
      <c r="A106" s="694"/>
      <c r="B106" s="455" t="s">
        <v>916</v>
      </c>
      <c r="C106" s="455" t="n">
        <v>1500</v>
      </c>
      <c r="D106" s="456" t="n">
        <v>2000</v>
      </c>
      <c r="E106" s="455" t="n">
        <v>1620</v>
      </c>
      <c r="F106" s="455" t="n">
        <v>520</v>
      </c>
      <c r="G106" s="455" t="n">
        <v>2.88</v>
      </c>
      <c r="H106" s="458" t="n">
        <v>22870</v>
      </c>
      <c r="I106" s="694"/>
      <c r="J106" s="694"/>
      <c r="K106" s="694"/>
      <c r="L106" s="694"/>
      <c r="M106" s="694"/>
      <c r="N106" s="694"/>
      <c r="O106" s="694"/>
      <c r="P106" s="694"/>
      <c r="Q106" s="694"/>
      <c r="R106" s="694"/>
      <c r="S106" s="694"/>
      <c r="T106" s="694"/>
      <c r="U106" s="694"/>
      <c r="V106" s="694"/>
      <c r="W106" s="694"/>
      <c r="X106" s="694"/>
      <c r="Y106" s="694"/>
    </row>
    <row r="107" customFormat="false" ht="12.75" hidden="false" customHeight="false" outlineLevel="0" collapsed="false">
      <c r="A107" s="694"/>
      <c r="B107" s="711" t="s">
        <v>917</v>
      </c>
      <c r="C107" s="455" t="n">
        <v>1000</v>
      </c>
      <c r="D107" s="456" t="n">
        <v>1250</v>
      </c>
      <c r="E107" s="455" t="n">
        <v>1160</v>
      </c>
      <c r="F107" s="455" t="n">
        <v>430</v>
      </c>
      <c r="G107" s="455" t="n">
        <v>1.11</v>
      </c>
      <c r="H107" s="459" t="n">
        <v>8760</v>
      </c>
      <c r="I107" s="694"/>
      <c r="J107" s="694"/>
      <c r="K107" s="694"/>
      <c r="L107" s="694"/>
      <c r="M107" s="694"/>
      <c r="N107" s="694"/>
      <c r="O107" s="694"/>
      <c r="P107" s="694"/>
      <c r="Q107" s="694"/>
      <c r="R107" s="694"/>
      <c r="S107" s="694"/>
      <c r="T107" s="694"/>
      <c r="U107" s="694"/>
      <c r="V107" s="694"/>
      <c r="W107" s="694"/>
      <c r="X107" s="694"/>
      <c r="Y107" s="694"/>
    </row>
    <row r="108" customFormat="false" ht="12.75" hidden="false" customHeight="false" outlineLevel="0" collapsed="false">
      <c r="A108" s="694"/>
      <c r="B108" s="455" t="s">
        <v>918</v>
      </c>
      <c r="C108" s="455" t="n">
        <v>1000</v>
      </c>
      <c r="D108" s="455" t="n">
        <v>2000</v>
      </c>
      <c r="E108" s="455" t="n">
        <v>1160</v>
      </c>
      <c r="F108" s="455" t="n">
        <v>430</v>
      </c>
      <c r="G108" s="455" t="n">
        <v>1.85</v>
      </c>
      <c r="H108" s="458" t="n">
        <v>14720</v>
      </c>
      <c r="I108" s="694"/>
      <c r="J108" s="694"/>
      <c r="K108" s="694"/>
      <c r="L108" s="694"/>
      <c r="M108" s="694"/>
      <c r="N108" s="694"/>
      <c r="O108" s="694"/>
      <c r="P108" s="694"/>
      <c r="Q108" s="694"/>
      <c r="R108" s="694"/>
      <c r="S108" s="694"/>
      <c r="T108" s="694"/>
      <c r="U108" s="694"/>
      <c r="V108" s="694"/>
      <c r="W108" s="694"/>
      <c r="X108" s="694"/>
      <c r="Y108" s="694"/>
    </row>
    <row r="109" customFormat="false" ht="12.75" hidden="false" customHeight="false" outlineLevel="0" collapsed="false">
      <c r="A109" s="694"/>
      <c r="B109" s="711" t="s">
        <v>919</v>
      </c>
      <c r="C109" s="455" t="n">
        <v>1200</v>
      </c>
      <c r="D109" s="712" t="n">
        <v>1250</v>
      </c>
      <c r="E109" s="455" t="n">
        <v>1320</v>
      </c>
      <c r="F109" s="455" t="n">
        <v>460</v>
      </c>
      <c r="G109" s="455" t="n">
        <v>1.31</v>
      </c>
      <c r="H109" s="458" t="n">
        <v>10530</v>
      </c>
      <c r="I109" s="694"/>
      <c r="J109" s="694"/>
      <c r="K109" s="694"/>
      <c r="L109" s="694"/>
      <c r="M109" s="694"/>
      <c r="N109" s="694"/>
      <c r="O109" s="694"/>
      <c r="P109" s="694"/>
      <c r="Q109" s="694"/>
      <c r="R109" s="694"/>
      <c r="S109" s="694"/>
      <c r="T109" s="694"/>
      <c r="U109" s="694"/>
      <c r="V109" s="694"/>
      <c r="W109" s="694"/>
      <c r="X109" s="694"/>
      <c r="Y109" s="694"/>
    </row>
    <row r="110" customFormat="false" ht="12.75" hidden="false" customHeight="false" outlineLevel="0" collapsed="false">
      <c r="A110" s="694"/>
      <c r="B110" s="455" t="s">
        <v>920</v>
      </c>
      <c r="C110" s="455" t="n">
        <v>1200</v>
      </c>
      <c r="D110" s="456" t="n">
        <v>2000</v>
      </c>
      <c r="E110" s="455" t="n">
        <v>1320</v>
      </c>
      <c r="F110" s="455" t="n">
        <v>460</v>
      </c>
      <c r="G110" s="455" t="n">
        <v>2.19</v>
      </c>
      <c r="H110" s="458" t="n">
        <v>17500</v>
      </c>
      <c r="I110" s="694"/>
      <c r="J110" s="694"/>
      <c r="K110" s="694"/>
      <c r="L110" s="694"/>
      <c r="M110" s="694"/>
      <c r="N110" s="694"/>
      <c r="O110" s="694"/>
      <c r="P110" s="694"/>
      <c r="Q110" s="694"/>
      <c r="R110" s="694"/>
      <c r="S110" s="694"/>
      <c r="T110" s="694"/>
      <c r="U110" s="694"/>
      <c r="V110" s="694"/>
      <c r="W110" s="694"/>
      <c r="X110" s="694"/>
      <c r="Y110" s="694"/>
    </row>
    <row r="111" customFormat="false" ht="12.75" hidden="false" customHeight="false" outlineLevel="0" collapsed="false">
      <c r="A111" s="694"/>
      <c r="B111" s="711" t="s">
        <v>921</v>
      </c>
      <c r="C111" s="455" t="n">
        <v>1400</v>
      </c>
      <c r="D111" s="456" t="n">
        <v>1250</v>
      </c>
      <c r="E111" s="455" t="n">
        <v>1460</v>
      </c>
      <c r="F111" s="455" t="n">
        <v>490</v>
      </c>
      <c r="G111" s="455" t="n">
        <v>1.5</v>
      </c>
      <c r="H111" s="459" t="n">
        <v>11930</v>
      </c>
      <c r="I111" s="694"/>
      <c r="J111" s="694"/>
      <c r="K111" s="694"/>
      <c r="L111" s="694"/>
      <c r="M111" s="694"/>
      <c r="N111" s="694"/>
      <c r="O111" s="694"/>
      <c r="P111" s="694"/>
      <c r="Q111" s="694"/>
      <c r="R111" s="694"/>
      <c r="S111" s="694"/>
      <c r="T111" s="694"/>
      <c r="U111" s="694"/>
      <c r="V111" s="694"/>
      <c r="W111" s="694"/>
      <c r="X111" s="694"/>
      <c r="Y111" s="694"/>
    </row>
    <row r="112" customFormat="false" ht="12.75" hidden="false" customHeight="false" outlineLevel="0" collapsed="false">
      <c r="A112" s="694"/>
      <c r="B112" s="454" t="s">
        <v>922</v>
      </c>
      <c r="C112" s="455" t="n">
        <v>1400</v>
      </c>
      <c r="D112" s="456" t="n">
        <v>2000</v>
      </c>
      <c r="E112" s="455" t="n">
        <v>1460</v>
      </c>
      <c r="F112" s="455" t="n">
        <v>490</v>
      </c>
      <c r="G112" s="455" t="n">
        <v>2.51</v>
      </c>
      <c r="H112" s="459" t="n">
        <v>19890</v>
      </c>
      <c r="I112" s="694"/>
      <c r="J112" s="694"/>
      <c r="K112" s="694"/>
      <c r="L112" s="694"/>
      <c r="M112" s="694"/>
      <c r="N112" s="694"/>
      <c r="O112" s="694"/>
      <c r="P112" s="694"/>
      <c r="Q112" s="694"/>
      <c r="R112" s="694"/>
      <c r="S112" s="694"/>
      <c r="T112" s="694"/>
      <c r="U112" s="694"/>
      <c r="V112" s="694"/>
      <c r="W112" s="694"/>
      <c r="X112" s="694"/>
      <c r="Y112" s="694"/>
    </row>
    <row r="113" customFormat="false" ht="12.75" hidden="false" customHeight="false" outlineLevel="0" collapsed="false">
      <c r="A113" s="694"/>
      <c r="B113" s="711" t="s">
        <v>923</v>
      </c>
      <c r="C113" s="710" t="n">
        <v>1000</v>
      </c>
      <c r="D113" s="712" t="n">
        <v>2010</v>
      </c>
      <c r="E113" s="710" t="n">
        <v>1190</v>
      </c>
      <c r="F113" s="710" t="n">
        <v>430</v>
      </c>
      <c r="G113" s="710" t="n">
        <v>1.9</v>
      </c>
      <c r="H113" s="731" t="n">
        <v>15100</v>
      </c>
      <c r="I113" s="694"/>
      <c r="J113" s="694"/>
      <c r="K113" s="694"/>
      <c r="L113" s="694"/>
      <c r="M113" s="694"/>
      <c r="N113" s="694"/>
      <c r="O113" s="694"/>
      <c r="P113" s="694"/>
      <c r="Q113" s="694"/>
      <c r="R113" s="694"/>
      <c r="S113" s="694"/>
      <c r="T113" s="694"/>
      <c r="U113" s="694"/>
      <c r="V113" s="694"/>
      <c r="W113" s="694"/>
      <c r="X113" s="694"/>
      <c r="Y113" s="694"/>
    </row>
    <row r="114" customFormat="false" ht="12.75" hidden="false" customHeight="false" outlineLevel="0" collapsed="false">
      <c r="A114" s="694"/>
      <c r="B114" s="454" t="s">
        <v>924</v>
      </c>
      <c r="C114" s="455" t="n">
        <v>1000</v>
      </c>
      <c r="D114" s="456" t="n">
        <v>1500</v>
      </c>
      <c r="E114" s="455" t="n">
        <v>1190</v>
      </c>
      <c r="F114" s="455" t="n">
        <v>430</v>
      </c>
      <c r="G114" s="455" t="n">
        <v>1.4</v>
      </c>
      <c r="H114" s="458" t="n">
        <v>11280</v>
      </c>
      <c r="I114" s="694"/>
      <c r="J114" s="694"/>
      <c r="K114" s="694"/>
      <c r="L114" s="694"/>
      <c r="M114" s="694"/>
      <c r="N114" s="694"/>
      <c r="O114" s="694"/>
      <c r="P114" s="694"/>
      <c r="Q114" s="694"/>
      <c r="R114" s="694"/>
      <c r="S114" s="694"/>
      <c r="T114" s="694"/>
      <c r="U114" s="694"/>
      <c r="V114" s="694"/>
      <c r="W114" s="694"/>
      <c r="X114" s="694"/>
      <c r="Y114" s="694"/>
    </row>
    <row r="115" customFormat="false" ht="12.75" hidden="false" customHeight="false" outlineLevel="0" collapsed="false">
      <c r="A115" s="694"/>
      <c r="B115" s="454" t="s">
        <v>925</v>
      </c>
      <c r="C115" s="455" t="n">
        <v>1000</v>
      </c>
      <c r="D115" s="456" t="n">
        <v>990</v>
      </c>
      <c r="E115" s="455" t="n">
        <v>1190</v>
      </c>
      <c r="F115" s="455" t="n">
        <v>430</v>
      </c>
      <c r="G115" s="455" t="n">
        <v>1</v>
      </c>
      <c r="H115" s="459" t="n">
        <v>7530</v>
      </c>
      <c r="I115" s="694"/>
      <c r="J115" s="694"/>
      <c r="K115" s="694"/>
      <c r="L115" s="694"/>
      <c r="M115" s="694"/>
      <c r="N115" s="694"/>
      <c r="O115" s="694"/>
      <c r="P115" s="694"/>
      <c r="Q115" s="694"/>
      <c r="R115" s="694"/>
      <c r="S115" s="694"/>
      <c r="T115" s="694"/>
      <c r="U115" s="694"/>
      <c r="V115" s="694"/>
      <c r="W115" s="694"/>
      <c r="X115" s="694"/>
      <c r="Y115" s="694"/>
    </row>
    <row r="116" customFormat="false" ht="12.75" hidden="false" customHeight="false" outlineLevel="0" collapsed="false">
      <c r="A116" s="694"/>
      <c r="B116" s="454" t="s">
        <v>926</v>
      </c>
      <c r="C116" s="455" t="n">
        <v>1000</v>
      </c>
      <c r="D116" s="456" t="n">
        <v>3020</v>
      </c>
      <c r="E116" s="455" t="n">
        <v>1190</v>
      </c>
      <c r="F116" s="455" t="n">
        <v>430</v>
      </c>
      <c r="G116" s="455" t="n">
        <v>2.9</v>
      </c>
      <c r="H116" s="458" t="n">
        <v>22650</v>
      </c>
      <c r="I116" s="694"/>
      <c r="J116" s="694"/>
      <c r="K116" s="694"/>
      <c r="L116" s="694"/>
      <c r="M116" s="694"/>
      <c r="N116" s="694"/>
      <c r="O116" s="694"/>
      <c r="P116" s="694"/>
      <c r="Q116" s="694"/>
      <c r="R116" s="694"/>
      <c r="S116" s="694"/>
      <c r="T116" s="694"/>
      <c r="U116" s="694"/>
      <c r="V116" s="694"/>
      <c r="W116" s="694"/>
      <c r="X116" s="694"/>
      <c r="Y116" s="694"/>
    </row>
    <row r="117" customFormat="false" ht="12.75" hidden="false" customHeight="false" outlineLevel="0" collapsed="false">
      <c r="A117" s="694"/>
      <c r="B117" s="732" t="s">
        <v>927</v>
      </c>
      <c r="C117" s="455" t="n">
        <v>1250</v>
      </c>
      <c r="D117" s="456" t="n">
        <v>1320</v>
      </c>
      <c r="E117" s="455" t="n">
        <v>1300</v>
      </c>
      <c r="F117" s="455" t="n">
        <v>510</v>
      </c>
      <c r="G117" s="455" t="n">
        <v>2</v>
      </c>
      <c r="H117" s="458" t="n">
        <v>15900</v>
      </c>
      <c r="I117" s="694"/>
      <c r="J117" s="694"/>
      <c r="K117" s="694"/>
      <c r="L117" s="694"/>
      <c r="M117" s="694"/>
      <c r="N117" s="694"/>
      <c r="O117" s="694"/>
      <c r="P117" s="694"/>
      <c r="Q117" s="694"/>
      <c r="R117" s="694"/>
      <c r="S117" s="694"/>
      <c r="T117" s="694"/>
      <c r="U117" s="694"/>
      <c r="V117" s="694"/>
      <c r="W117" s="694"/>
      <c r="X117" s="694"/>
      <c r="Y117" s="694"/>
    </row>
    <row r="118" customFormat="false" ht="12.75" hidden="false" customHeight="false" outlineLevel="0" collapsed="false">
      <c r="A118" s="694"/>
      <c r="B118" s="732" t="s">
        <v>928</v>
      </c>
      <c r="C118" s="455" t="n">
        <v>1500</v>
      </c>
      <c r="D118" s="456" t="n">
        <v>1320</v>
      </c>
      <c r="E118" s="455" t="n">
        <v>1780</v>
      </c>
      <c r="F118" s="455" t="n">
        <v>560</v>
      </c>
      <c r="G118" s="455" t="n">
        <v>2.2</v>
      </c>
      <c r="H118" s="459" t="n">
        <v>17320</v>
      </c>
      <c r="I118" s="694"/>
      <c r="J118" s="694"/>
      <c r="K118" s="694"/>
      <c r="L118" s="694"/>
      <c r="M118" s="694"/>
      <c r="N118" s="694"/>
      <c r="O118" s="694"/>
      <c r="P118" s="694"/>
      <c r="Q118" s="694"/>
      <c r="R118" s="694"/>
      <c r="S118" s="694"/>
      <c r="T118" s="694"/>
      <c r="U118" s="694"/>
      <c r="V118" s="694"/>
      <c r="W118" s="694"/>
      <c r="X118" s="694"/>
      <c r="Y118" s="694"/>
    </row>
    <row r="119" customFormat="false" ht="12.75" hidden="false" customHeight="false" outlineLevel="0" collapsed="false">
      <c r="A119" s="694"/>
      <c r="B119" s="732" t="s">
        <v>929</v>
      </c>
      <c r="C119" s="455" t="n">
        <v>2000</v>
      </c>
      <c r="D119" s="456" t="n">
        <v>1320</v>
      </c>
      <c r="E119" s="455" t="n">
        <v>2240</v>
      </c>
      <c r="F119" s="455" t="n">
        <v>660</v>
      </c>
      <c r="G119" s="455" t="n">
        <v>3</v>
      </c>
      <c r="H119" s="459" t="n">
        <v>23730</v>
      </c>
      <c r="I119" s="694"/>
      <c r="J119" s="694"/>
      <c r="K119" s="694"/>
      <c r="L119" s="694"/>
      <c r="M119" s="694"/>
      <c r="N119" s="694"/>
      <c r="O119" s="694"/>
      <c r="P119" s="694"/>
      <c r="Q119" s="694"/>
      <c r="R119" s="694"/>
      <c r="S119" s="694"/>
      <c r="T119" s="694"/>
      <c r="U119" s="694"/>
      <c r="V119" s="694"/>
      <c r="W119" s="694"/>
      <c r="X119" s="694"/>
      <c r="Y119" s="694"/>
    </row>
    <row r="120" customFormat="false" ht="12.75" hidden="false" customHeight="false" outlineLevel="0" collapsed="false">
      <c r="A120" s="694"/>
      <c r="B120" s="454" t="s">
        <v>930</v>
      </c>
      <c r="C120" s="455" t="n">
        <v>1250</v>
      </c>
      <c r="D120" s="456" t="n">
        <v>2010</v>
      </c>
      <c r="E120" s="455" t="n">
        <v>1390</v>
      </c>
      <c r="F120" s="455" t="n">
        <v>480</v>
      </c>
      <c r="G120" s="455" t="n">
        <v>2.4</v>
      </c>
      <c r="H120" s="458" t="n">
        <v>20590</v>
      </c>
      <c r="I120" s="694"/>
      <c r="J120" s="694"/>
      <c r="K120" s="694"/>
      <c r="L120" s="694"/>
      <c r="M120" s="694"/>
      <c r="N120" s="694"/>
      <c r="O120" s="694"/>
      <c r="P120" s="694"/>
      <c r="Q120" s="694"/>
      <c r="R120" s="694"/>
      <c r="S120" s="694"/>
      <c r="T120" s="694"/>
      <c r="U120" s="694"/>
      <c r="V120" s="694"/>
      <c r="W120" s="694"/>
      <c r="X120" s="694"/>
      <c r="Y120" s="694"/>
    </row>
    <row r="121" customFormat="false" ht="12.75" hidden="false" customHeight="false" outlineLevel="0" collapsed="false">
      <c r="A121" s="694"/>
      <c r="B121" s="454" t="s">
        <v>931</v>
      </c>
      <c r="C121" s="455" t="n">
        <v>1250</v>
      </c>
      <c r="D121" s="456" t="n">
        <v>3020</v>
      </c>
      <c r="E121" s="455" t="n">
        <v>1390</v>
      </c>
      <c r="F121" s="455" t="n">
        <v>480</v>
      </c>
      <c r="G121" s="455" t="n">
        <v>3.6</v>
      </c>
      <c r="H121" s="458" t="n">
        <v>30290</v>
      </c>
      <c r="I121" s="694"/>
      <c r="J121" s="694"/>
      <c r="K121" s="694"/>
      <c r="L121" s="694"/>
      <c r="M121" s="694"/>
      <c r="N121" s="694"/>
      <c r="O121" s="694"/>
      <c r="P121" s="694"/>
      <c r="Q121" s="694"/>
      <c r="R121" s="694"/>
      <c r="S121" s="694"/>
      <c r="T121" s="694"/>
      <c r="U121" s="694"/>
      <c r="V121" s="694"/>
      <c r="W121" s="694"/>
      <c r="X121" s="694"/>
      <c r="Y121" s="694"/>
    </row>
    <row r="122" customFormat="false" ht="12.75" hidden="false" customHeight="false" outlineLevel="0" collapsed="false">
      <c r="A122" s="694"/>
      <c r="B122" s="454" t="s">
        <v>932</v>
      </c>
      <c r="C122" s="455" t="n">
        <v>1500</v>
      </c>
      <c r="D122" s="456" t="n">
        <v>2010</v>
      </c>
      <c r="E122" s="455" t="n">
        <v>1600</v>
      </c>
      <c r="F122" s="455" t="n">
        <v>520</v>
      </c>
      <c r="G122" s="455" t="n">
        <v>2.9</v>
      </c>
      <c r="H122" s="458" t="n">
        <v>22950</v>
      </c>
      <c r="I122" s="694"/>
      <c r="J122" s="694"/>
      <c r="K122" s="694"/>
      <c r="L122" s="694"/>
      <c r="M122" s="694"/>
      <c r="N122" s="694"/>
      <c r="O122" s="694"/>
      <c r="P122" s="694"/>
      <c r="Q122" s="694"/>
      <c r="R122" s="694"/>
      <c r="S122" s="694"/>
      <c r="T122" s="694"/>
      <c r="U122" s="694"/>
      <c r="V122" s="694"/>
      <c r="W122" s="694"/>
      <c r="X122" s="694"/>
      <c r="Y122" s="694"/>
    </row>
    <row r="123" customFormat="false" ht="12.75" hidden="false" customHeight="false" outlineLevel="0" collapsed="false">
      <c r="A123" s="694"/>
      <c r="B123" s="454" t="s">
        <v>933</v>
      </c>
      <c r="C123" s="455" t="n">
        <v>1500</v>
      </c>
      <c r="D123" s="456" t="n">
        <v>1500</v>
      </c>
      <c r="E123" s="455" t="n">
        <v>1600</v>
      </c>
      <c r="F123" s="455" t="n">
        <v>520</v>
      </c>
      <c r="G123" s="455" t="n">
        <v>2.2</v>
      </c>
      <c r="H123" s="458" t="n">
        <v>17190</v>
      </c>
      <c r="I123" s="694"/>
      <c r="J123" s="694"/>
      <c r="K123" s="694"/>
      <c r="L123" s="694"/>
      <c r="M123" s="694"/>
      <c r="N123" s="694"/>
      <c r="O123" s="694"/>
      <c r="P123" s="694"/>
      <c r="Q123" s="694"/>
      <c r="R123" s="694"/>
      <c r="S123" s="694"/>
      <c r="T123" s="694"/>
      <c r="U123" s="694"/>
      <c r="V123" s="694"/>
      <c r="W123" s="694"/>
      <c r="X123" s="694"/>
      <c r="Y123" s="694"/>
    </row>
    <row r="124" customFormat="false" ht="12.75" hidden="false" customHeight="false" outlineLevel="0" collapsed="false">
      <c r="A124" s="694"/>
      <c r="B124" s="454" t="s">
        <v>934</v>
      </c>
      <c r="C124" s="455" t="n">
        <v>1500</v>
      </c>
      <c r="D124" s="456" t="n">
        <v>990</v>
      </c>
      <c r="E124" s="455" t="n">
        <v>1600</v>
      </c>
      <c r="F124" s="455" t="n">
        <v>520</v>
      </c>
      <c r="G124" s="455" t="n">
        <v>1.4</v>
      </c>
      <c r="H124" s="458" t="n">
        <v>11620</v>
      </c>
      <c r="I124" s="694"/>
      <c r="J124" s="694"/>
      <c r="K124" s="694"/>
      <c r="L124" s="694"/>
      <c r="M124" s="694"/>
      <c r="N124" s="694"/>
      <c r="O124" s="694"/>
      <c r="P124" s="694"/>
      <c r="Q124" s="694"/>
      <c r="R124" s="694"/>
      <c r="S124" s="694"/>
      <c r="T124" s="694"/>
      <c r="U124" s="694"/>
      <c r="V124" s="694"/>
      <c r="W124" s="694"/>
      <c r="X124" s="694"/>
      <c r="Y124" s="694"/>
    </row>
    <row r="125" customFormat="false" ht="12.75" hidden="false" customHeight="false" outlineLevel="0" collapsed="false">
      <c r="A125" s="694"/>
      <c r="B125" s="454" t="s">
        <v>935</v>
      </c>
      <c r="C125" s="455" t="n">
        <v>1500</v>
      </c>
      <c r="D125" s="456" t="n">
        <v>3020</v>
      </c>
      <c r="E125" s="455" t="n">
        <v>1600</v>
      </c>
      <c r="F125" s="455" t="n">
        <v>520</v>
      </c>
      <c r="G125" s="455" t="n">
        <v>4.3</v>
      </c>
      <c r="H125" s="458" t="n">
        <v>34420</v>
      </c>
      <c r="I125" s="694"/>
      <c r="J125" s="694"/>
      <c r="K125" s="694"/>
      <c r="L125" s="694"/>
      <c r="M125" s="694"/>
      <c r="N125" s="694"/>
      <c r="O125" s="694"/>
      <c r="P125" s="694"/>
      <c r="Q125" s="694"/>
      <c r="R125" s="694"/>
      <c r="S125" s="694"/>
      <c r="T125" s="694"/>
      <c r="U125" s="694"/>
      <c r="V125" s="694"/>
      <c r="W125" s="694"/>
      <c r="X125" s="694"/>
      <c r="Y125" s="694"/>
    </row>
    <row r="126" customFormat="false" ht="12.75" hidden="false" customHeight="false" outlineLevel="0" collapsed="false">
      <c r="A126" s="694"/>
      <c r="B126" s="454" t="s">
        <v>936</v>
      </c>
      <c r="C126" s="455" t="n">
        <v>1500</v>
      </c>
      <c r="D126" s="456" t="n">
        <v>2010</v>
      </c>
      <c r="E126" s="455" t="n">
        <v>1680</v>
      </c>
      <c r="F126" s="455" t="n">
        <v>540</v>
      </c>
      <c r="G126" s="455" t="n">
        <v>3.1</v>
      </c>
      <c r="H126" s="458" t="n">
        <v>24600</v>
      </c>
      <c r="I126" s="694"/>
      <c r="J126" s="694"/>
      <c r="K126" s="694"/>
      <c r="L126" s="694"/>
      <c r="M126" s="694"/>
      <c r="N126" s="694"/>
      <c r="O126" s="694"/>
      <c r="P126" s="694"/>
      <c r="Q126" s="694"/>
      <c r="R126" s="694"/>
      <c r="S126" s="694"/>
      <c r="T126" s="694"/>
      <c r="U126" s="694"/>
      <c r="V126" s="694"/>
      <c r="W126" s="694"/>
      <c r="X126" s="694"/>
      <c r="Y126" s="694"/>
    </row>
    <row r="127" customFormat="false" ht="12.75" hidden="false" customHeight="false" outlineLevel="0" collapsed="false">
      <c r="A127" s="694"/>
      <c r="B127" s="454" t="s">
        <v>937</v>
      </c>
      <c r="C127" s="455" t="n">
        <v>1500</v>
      </c>
      <c r="D127" s="456" t="n">
        <v>1500</v>
      </c>
      <c r="E127" s="455" t="n">
        <v>1680</v>
      </c>
      <c r="F127" s="455" t="n">
        <v>540</v>
      </c>
      <c r="G127" s="455" t="n">
        <v>2.3</v>
      </c>
      <c r="H127" s="458" t="n">
        <v>18440</v>
      </c>
      <c r="I127" s="694"/>
      <c r="J127" s="694"/>
      <c r="K127" s="694"/>
      <c r="L127" s="694"/>
      <c r="M127" s="694"/>
      <c r="N127" s="694"/>
      <c r="O127" s="694"/>
      <c r="P127" s="694"/>
      <c r="Q127" s="694"/>
      <c r="R127" s="694"/>
      <c r="S127" s="694"/>
      <c r="T127" s="694"/>
      <c r="U127" s="694"/>
      <c r="V127" s="694"/>
      <c r="W127" s="694"/>
      <c r="X127" s="694"/>
      <c r="Y127" s="694"/>
    </row>
    <row r="128" customFormat="false" ht="12.75" hidden="false" customHeight="false" outlineLevel="0" collapsed="false">
      <c r="A128" s="694"/>
      <c r="B128" s="454" t="s">
        <v>938</v>
      </c>
      <c r="C128" s="455" t="n">
        <v>1500</v>
      </c>
      <c r="D128" s="456" t="n">
        <v>990</v>
      </c>
      <c r="E128" s="455" t="n">
        <v>1680</v>
      </c>
      <c r="F128" s="455" t="n">
        <v>540</v>
      </c>
      <c r="G128" s="455" t="n">
        <v>1.6</v>
      </c>
      <c r="H128" s="458" t="n">
        <v>12240</v>
      </c>
      <c r="I128" s="694"/>
      <c r="J128" s="694"/>
      <c r="K128" s="694"/>
      <c r="L128" s="694"/>
      <c r="M128" s="694"/>
      <c r="N128" s="694"/>
      <c r="O128" s="694"/>
      <c r="P128" s="694"/>
      <c r="Q128" s="694"/>
      <c r="R128" s="694"/>
      <c r="S128" s="694"/>
      <c r="T128" s="694"/>
      <c r="U128" s="694"/>
      <c r="V128" s="694"/>
      <c r="W128" s="694"/>
      <c r="X128" s="694"/>
      <c r="Y128" s="694"/>
    </row>
    <row r="129" customFormat="false" ht="12.75" hidden="false" customHeight="false" outlineLevel="0" collapsed="false">
      <c r="A129" s="694"/>
      <c r="B129" s="454" t="s">
        <v>939</v>
      </c>
      <c r="C129" s="455" t="n">
        <v>1500</v>
      </c>
      <c r="D129" s="456" t="n">
        <v>3020</v>
      </c>
      <c r="E129" s="455" t="n">
        <v>1680</v>
      </c>
      <c r="F129" s="455" t="n">
        <v>540</v>
      </c>
      <c r="G129" s="455" t="n">
        <v>4.7</v>
      </c>
      <c r="H129" s="458" t="n">
        <v>36960</v>
      </c>
      <c r="I129" s="694"/>
      <c r="J129" s="694"/>
      <c r="K129" s="694"/>
      <c r="L129" s="694"/>
      <c r="M129" s="694"/>
      <c r="N129" s="694"/>
      <c r="O129" s="694"/>
      <c r="P129" s="694"/>
      <c r="Q129" s="694"/>
      <c r="R129" s="694"/>
      <c r="S129" s="694"/>
      <c r="T129" s="694"/>
      <c r="U129" s="694"/>
      <c r="V129" s="694"/>
      <c r="W129" s="694"/>
      <c r="X129" s="694"/>
      <c r="Y129" s="694"/>
    </row>
    <row r="130" customFormat="false" ht="12.75" hidden="false" customHeight="false" outlineLevel="0" collapsed="false">
      <c r="A130" s="694"/>
      <c r="B130" s="454" t="s">
        <v>940</v>
      </c>
      <c r="C130" s="455" t="n">
        <v>2000</v>
      </c>
      <c r="D130" s="456" t="n">
        <v>2010</v>
      </c>
      <c r="E130" s="455" t="n">
        <v>1950</v>
      </c>
      <c r="F130" s="455" t="n">
        <v>590</v>
      </c>
      <c r="G130" s="455" t="n">
        <v>3.7</v>
      </c>
      <c r="H130" s="458" t="n">
        <v>29080</v>
      </c>
      <c r="I130" s="694"/>
      <c r="J130" s="694"/>
      <c r="K130" s="694"/>
      <c r="L130" s="694"/>
      <c r="M130" s="694"/>
      <c r="N130" s="694"/>
      <c r="O130" s="694"/>
      <c r="P130" s="694"/>
      <c r="Q130" s="694"/>
      <c r="R130" s="694"/>
      <c r="S130" s="694"/>
      <c r="T130" s="694"/>
      <c r="U130" s="694"/>
      <c r="V130" s="694"/>
      <c r="W130" s="694"/>
      <c r="X130" s="694"/>
      <c r="Y130" s="694"/>
    </row>
    <row r="131" customFormat="false" ht="12.75" hidden="false" customHeight="false" outlineLevel="0" collapsed="false">
      <c r="A131" s="694"/>
      <c r="B131" s="454" t="s">
        <v>941</v>
      </c>
      <c r="C131" s="455" t="n">
        <v>2000</v>
      </c>
      <c r="D131" s="456" t="n">
        <v>1500</v>
      </c>
      <c r="E131" s="455" t="n">
        <v>1950</v>
      </c>
      <c r="F131" s="455" t="n">
        <v>590</v>
      </c>
      <c r="G131" s="455" t="n">
        <v>2.76</v>
      </c>
      <c r="H131" s="458" t="n">
        <v>21800</v>
      </c>
      <c r="I131" s="694"/>
      <c r="J131" s="694"/>
      <c r="K131" s="694"/>
      <c r="L131" s="694"/>
      <c r="M131" s="694"/>
      <c r="N131" s="694"/>
      <c r="O131" s="694"/>
      <c r="P131" s="694"/>
      <c r="Q131" s="694"/>
      <c r="R131" s="694"/>
      <c r="S131" s="694"/>
      <c r="T131" s="694"/>
      <c r="U131" s="694"/>
      <c r="V131" s="694"/>
      <c r="W131" s="694"/>
      <c r="X131" s="694"/>
      <c r="Y131" s="694"/>
    </row>
    <row r="132" customFormat="false" ht="12.75" hidden="false" customHeight="false" outlineLevel="0" collapsed="false">
      <c r="A132" s="694"/>
      <c r="B132" s="454" t="s">
        <v>942</v>
      </c>
      <c r="C132" s="455" t="n">
        <v>2000</v>
      </c>
      <c r="D132" s="456" t="n">
        <v>990</v>
      </c>
      <c r="E132" s="455" t="n">
        <v>1950</v>
      </c>
      <c r="F132" s="455" t="n">
        <v>590</v>
      </c>
      <c r="G132" s="455" t="n">
        <v>1.85</v>
      </c>
      <c r="H132" s="458" t="n">
        <v>15150</v>
      </c>
      <c r="I132" s="694"/>
      <c r="J132" s="694"/>
      <c r="K132" s="694"/>
      <c r="L132" s="694"/>
      <c r="M132" s="694"/>
      <c r="N132" s="694"/>
      <c r="O132" s="694"/>
      <c r="P132" s="694"/>
      <c r="Q132" s="694"/>
      <c r="R132" s="694"/>
      <c r="S132" s="694"/>
      <c r="T132" s="694"/>
      <c r="U132" s="694"/>
      <c r="V132" s="694"/>
      <c r="W132" s="694"/>
      <c r="X132" s="694"/>
      <c r="Y132" s="694"/>
    </row>
    <row r="133" customFormat="false" ht="12.75" hidden="false" customHeight="false" outlineLevel="0" collapsed="false">
      <c r="A133" s="694"/>
      <c r="B133" s="454" t="s">
        <v>943</v>
      </c>
      <c r="C133" s="455" t="n">
        <v>2000</v>
      </c>
      <c r="D133" s="456" t="n">
        <v>3020</v>
      </c>
      <c r="E133" s="455" t="n">
        <v>1950</v>
      </c>
      <c r="F133" s="455" t="n">
        <v>590</v>
      </c>
      <c r="G133" s="455" t="n">
        <v>5.6</v>
      </c>
      <c r="H133" s="458" t="n">
        <v>43660</v>
      </c>
      <c r="I133" s="694"/>
      <c r="J133" s="694"/>
      <c r="K133" s="694"/>
      <c r="L133" s="694"/>
      <c r="M133" s="694"/>
      <c r="N133" s="694"/>
      <c r="O133" s="694"/>
      <c r="P133" s="694"/>
      <c r="Q133" s="694"/>
      <c r="R133" s="694"/>
      <c r="S133" s="694"/>
      <c r="T133" s="694"/>
      <c r="U133" s="694"/>
      <c r="V133" s="694"/>
      <c r="W133" s="694"/>
      <c r="X133" s="694"/>
      <c r="Y133" s="694"/>
    </row>
    <row r="134" customFormat="false" ht="13.5" hidden="false" customHeight="false" outlineLevel="0" collapsed="false">
      <c r="A134" s="694"/>
      <c r="B134" s="733" t="s">
        <v>944</v>
      </c>
      <c r="C134" s="461" t="n">
        <v>1000</v>
      </c>
      <c r="D134" s="462" t="n">
        <v>1320</v>
      </c>
      <c r="E134" s="461" t="n">
        <v>1300</v>
      </c>
      <c r="F134" s="461" t="n">
        <v>460</v>
      </c>
      <c r="G134" s="461" t="n">
        <v>1.5</v>
      </c>
      <c r="H134" s="463" t="n">
        <v>11750</v>
      </c>
      <c r="I134" s="694"/>
      <c r="J134" s="694"/>
      <c r="K134" s="694"/>
      <c r="L134" s="694"/>
      <c r="M134" s="694"/>
      <c r="N134" s="694"/>
      <c r="O134" s="694"/>
      <c r="P134" s="694"/>
      <c r="Q134" s="694"/>
      <c r="R134" s="694"/>
      <c r="S134" s="694"/>
      <c r="T134" s="694"/>
      <c r="U134" s="694"/>
      <c r="V134" s="694"/>
      <c r="W134" s="694"/>
      <c r="X134" s="694"/>
      <c r="Y134" s="694"/>
    </row>
    <row r="135" customFormat="false" ht="12.75" hidden="false" customHeight="false" outlineLevel="0" collapsed="false">
      <c r="A135" s="694"/>
      <c r="B135" s="694"/>
      <c r="C135" s="694"/>
      <c r="D135" s="694"/>
      <c r="E135" s="694"/>
      <c r="F135" s="694"/>
      <c r="G135" s="694"/>
      <c r="H135" s="694"/>
      <c r="I135" s="694"/>
      <c r="J135" s="694"/>
      <c r="K135" s="694"/>
      <c r="L135" s="694"/>
      <c r="M135" s="694"/>
      <c r="N135" s="694"/>
      <c r="O135" s="694"/>
      <c r="P135" s="694"/>
      <c r="Q135" s="694"/>
      <c r="R135" s="694"/>
      <c r="S135" s="694"/>
      <c r="T135" s="694"/>
      <c r="U135" s="694"/>
      <c r="V135" s="694"/>
      <c r="W135" s="694"/>
      <c r="X135" s="694"/>
      <c r="Y135" s="694"/>
    </row>
    <row r="136" customFormat="false" ht="12.75" hidden="false" customHeight="false" outlineLevel="0" collapsed="false">
      <c r="A136" s="694"/>
      <c r="B136" s="734" t="s">
        <v>945</v>
      </c>
      <c r="C136" s="734"/>
      <c r="D136" s="734"/>
      <c r="E136" s="734"/>
      <c r="F136" s="734"/>
      <c r="G136" s="734"/>
      <c r="H136" s="734"/>
      <c r="I136" s="694"/>
      <c r="J136" s="694"/>
      <c r="K136" s="694"/>
      <c r="L136" s="694"/>
      <c r="M136" s="694"/>
      <c r="N136" s="694"/>
      <c r="O136" s="694"/>
      <c r="P136" s="694"/>
      <c r="Q136" s="694"/>
      <c r="R136" s="694"/>
      <c r="S136" s="694"/>
      <c r="T136" s="694"/>
      <c r="U136" s="694"/>
      <c r="V136" s="694"/>
      <c r="W136" s="694"/>
      <c r="X136" s="694"/>
      <c r="Y136" s="694"/>
    </row>
    <row r="137" customFormat="false" ht="12.75" hidden="false" customHeight="false" outlineLevel="0" collapsed="false">
      <c r="A137" s="694"/>
      <c r="B137" s="694"/>
      <c r="C137" s="694"/>
      <c r="D137" s="694"/>
      <c r="E137" s="694"/>
      <c r="F137" s="694"/>
      <c r="G137" s="694"/>
      <c r="H137" s="694"/>
      <c r="I137" s="694"/>
      <c r="J137" s="694"/>
      <c r="K137" s="694"/>
      <c r="L137" s="694"/>
      <c r="M137" s="694"/>
      <c r="N137" s="694"/>
      <c r="O137" s="694"/>
      <c r="P137" s="694"/>
      <c r="Q137" s="694"/>
      <c r="R137" s="694"/>
      <c r="S137" s="694"/>
      <c r="T137" s="694"/>
      <c r="U137" s="694"/>
      <c r="V137" s="694"/>
      <c r="W137" s="694"/>
      <c r="X137" s="694"/>
      <c r="Y137" s="694"/>
    </row>
    <row r="138" customFormat="false" ht="15.75" hidden="false" customHeight="false" outlineLevel="0" collapsed="false">
      <c r="A138" s="694"/>
      <c r="B138" s="716"/>
      <c r="C138" s="716"/>
      <c r="D138" s="716"/>
      <c r="E138" s="716"/>
      <c r="F138" s="716"/>
      <c r="G138" s="716"/>
      <c r="H138" s="716"/>
      <c r="I138" s="694"/>
      <c r="J138" s="694"/>
      <c r="K138" s="694"/>
      <c r="L138" s="694"/>
      <c r="M138" s="694"/>
      <c r="N138" s="694"/>
      <c r="O138" s="694"/>
      <c r="P138" s="694"/>
      <c r="Q138" s="694"/>
      <c r="R138" s="694"/>
      <c r="S138" s="694"/>
      <c r="T138" s="694"/>
      <c r="U138" s="694"/>
      <c r="V138" s="694"/>
      <c r="W138" s="694"/>
      <c r="X138" s="694"/>
      <c r="Y138" s="694"/>
    </row>
    <row r="139" customFormat="false" ht="15" hidden="false" customHeight="false" outlineLevel="0" collapsed="false">
      <c r="A139" s="694"/>
      <c r="B139" s="735" t="s">
        <v>946</v>
      </c>
      <c r="C139" s="735"/>
      <c r="D139" s="735"/>
      <c r="E139" s="735"/>
      <c r="F139" s="735"/>
      <c r="G139" s="735"/>
      <c r="H139" s="735"/>
      <c r="I139" s="694"/>
      <c r="J139" s="694"/>
      <c r="K139" s="694"/>
      <c r="L139" s="694"/>
      <c r="M139" s="694"/>
      <c r="N139" s="694"/>
      <c r="O139" s="694"/>
      <c r="P139" s="694"/>
      <c r="Q139" s="694"/>
      <c r="R139" s="694"/>
      <c r="S139" s="694"/>
      <c r="T139" s="694"/>
      <c r="U139" s="694"/>
      <c r="V139" s="694"/>
      <c r="W139" s="694"/>
      <c r="X139" s="694"/>
      <c r="Y139" s="694"/>
    </row>
    <row r="140" customFormat="false" ht="15" hidden="false" customHeight="false" outlineLevel="0" collapsed="false">
      <c r="A140" s="694"/>
      <c r="B140" s="736" t="s">
        <v>947</v>
      </c>
      <c r="C140" s="736"/>
      <c r="D140" s="736"/>
      <c r="E140" s="736"/>
      <c r="F140" s="736"/>
      <c r="G140" s="736"/>
      <c r="H140" s="736"/>
      <c r="I140" s="694"/>
      <c r="J140" s="694"/>
      <c r="K140" s="694"/>
      <c r="L140" s="694"/>
      <c r="M140" s="694"/>
      <c r="N140" s="694"/>
      <c r="O140" s="694"/>
      <c r="P140" s="694"/>
      <c r="Q140" s="694"/>
      <c r="R140" s="694"/>
      <c r="S140" s="694"/>
      <c r="T140" s="694"/>
      <c r="U140" s="694"/>
      <c r="V140" s="694"/>
      <c r="W140" s="694"/>
      <c r="X140" s="694"/>
      <c r="Y140" s="694"/>
    </row>
    <row r="141" customFormat="false" ht="13.5" hidden="false" customHeight="false" outlineLevel="0" collapsed="false">
      <c r="A141" s="694"/>
      <c r="B141" s="694"/>
      <c r="C141" s="694"/>
      <c r="D141" s="694"/>
      <c r="E141" s="694"/>
      <c r="F141" s="694"/>
      <c r="G141" s="694"/>
      <c r="H141" s="694"/>
      <c r="I141" s="694"/>
      <c r="J141" s="694"/>
      <c r="K141" s="694"/>
      <c r="L141" s="694"/>
      <c r="M141" s="694"/>
      <c r="N141" s="694"/>
      <c r="O141" s="694"/>
      <c r="P141" s="694"/>
      <c r="Q141" s="694"/>
      <c r="R141" s="694"/>
      <c r="S141" s="694"/>
      <c r="T141" s="694"/>
      <c r="U141" s="694"/>
      <c r="V141" s="694"/>
      <c r="W141" s="694"/>
      <c r="X141" s="694"/>
      <c r="Y141" s="694"/>
    </row>
    <row r="142" customFormat="false" ht="15.75" hidden="false" customHeight="true" outlineLevel="0" collapsed="false">
      <c r="A142" s="694"/>
      <c r="B142" s="699" t="s">
        <v>109</v>
      </c>
      <c r="C142" s="699" t="s">
        <v>406</v>
      </c>
      <c r="D142" s="699"/>
      <c r="E142" s="447" t="s">
        <v>407</v>
      </c>
      <c r="F142" s="447" t="s">
        <v>411</v>
      </c>
      <c r="G142" s="694"/>
      <c r="H142" s="694"/>
      <c r="I142" s="694"/>
      <c r="J142" s="694"/>
      <c r="K142" s="694"/>
      <c r="L142" s="694"/>
      <c r="M142" s="694"/>
      <c r="N142" s="694"/>
      <c r="O142" s="694"/>
      <c r="P142" s="694"/>
      <c r="Q142" s="694"/>
      <c r="R142" s="694"/>
      <c r="S142" s="694"/>
      <c r="T142" s="694"/>
      <c r="U142" s="694"/>
      <c r="V142" s="694"/>
      <c r="W142" s="694"/>
      <c r="X142" s="694"/>
      <c r="Y142" s="694"/>
    </row>
    <row r="143" customFormat="false" ht="34.5" hidden="false" customHeight="true" outlineLevel="0" collapsed="false">
      <c r="A143" s="694"/>
      <c r="B143" s="699"/>
      <c r="C143" s="699" t="s">
        <v>948</v>
      </c>
      <c r="D143" s="737" t="s">
        <v>949</v>
      </c>
      <c r="E143" s="447"/>
      <c r="F143" s="447"/>
      <c r="G143" s="694"/>
      <c r="H143" s="694"/>
      <c r="I143" s="694"/>
      <c r="J143" s="694"/>
      <c r="K143" s="694"/>
      <c r="L143" s="694"/>
      <c r="M143" s="694"/>
      <c r="N143" s="694"/>
      <c r="O143" s="694"/>
      <c r="P143" s="694"/>
      <c r="Q143" s="694"/>
      <c r="R143" s="694"/>
      <c r="S143" s="694"/>
      <c r="T143" s="694"/>
      <c r="U143" s="694"/>
      <c r="V143" s="694"/>
      <c r="W143" s="694"/>
      <c r="X143" s="694"/>
      <c r="Y143" s="694"/>
    </row>
    <row r="144" customFormat="false" ht="12.75" hidden="false" customHeight="false" outlineLevel="0" collapsed="false">
      <c r="A144" s="694"/>
      <c r="B144" s="452" t="s">
        <v>950</v>
      </c>
      <c r="C144" s="712" t="n">
        <v>3030</v>
      </c>
      <c r="D144" s="452" t="n">
        <v>2700</v>
      </c>
      <c r="E144" s="452" t="n">
        <v>4.4</v>
      </c>
      <c r="F144" s="738" t="s">
        <v>849</v>
      </c>
      <c r="G144" s="694"/>
      <c r="H144" s="694"/>
      <c r="I144" s="694"/>
      <c r="J144" s="694"/>
      <c r="K144" s="694"/>
      <c r="L144" s="694"/>
      <c r="M144" s="694"/>
      <c r="N144" s="694"/>
      <c r="O144" s="694"/>
      <c r="P144" s="694"/>
      <c r="Q144" s="694"/>
      <c r="R144" s="694"/>
      <c r="S144" s="694"/>
      <c r="T144" s="694"/>
      <c r="U144" s="694"/>
      <c r="V144" s="694"/>
      <c r="W144" s="694"/>
      <c r="X144" s="694"/>
      <c r="Y144" s="694"/>
    </row>
    <row r="145" customFormat="false" ht="12.75" hidden="false" customHeight="false" outlineLevel="0" collapsed="false">
      <c r="A145" s="694"/>
      <c r="B145" s="455" t="s">
        <v>951</v>
      </c>
      <c r="C145" s="456" t="n">
        <v>3030</v>
      </c>
      <c r="D145" s="455" t="n">
        <v>2700</v>
      </c>
      <c r="E145" s="455" t="n">
        <v>4.4</v>
      </c>
      <c r="F145" s="704" t="s">
        <v>849</v>
      </c>
      <c r="G145" s="694"/>
      <c r="H145" s="694"/>
      <c r="I145" s="694"/>
      <c r="J145" s="694"/>
      <c r="K145" s="694"/>
      <c r="L145" s="694"/>
      <c r="M145" s="694"/>
      <c r="N145" s="694"/>
      <c r="O145" s="694"/>
      <c r="P145" s="694"/>
      <c r="Q145" s="694"/>
      <c r="R145" s="694"/>
      <c r="S145" s="694"/>
      <c r="T145" s="694"/>
      <c r="U145" s="694"/>
      <c r="V145" s="694"/>
      <c r="W145" s="694"/>
      <c r="X145" s="694"/>
      <c r="Y145" s="694"/>
    </row>
    <row r="146" customFormat="false" ht="12.75" hidden="false" customHeight="false" outlineLevel="0" collapsed="false">
      <c r="A146" s="694"/>
      <c r="B146" s="455" t="s">
        <v>952</v>
      </c>
      <c r="C146" s="456" t="n">
        <v>950</v>
      </c>
      <c r="D146" s="455" t="n">
        <v>500</v>
      </c>
      <c r="E146" s="455" t="n">
        <v>0.25</v>
      </c>
      <c r="F146" s="458" t="n">
        <v>1830</v>
      </c>
      <c r="G146" s="694"/>
      <c r="H146" s="694"/>
      <c r="I146" s="694"/>
      <c r="J146" s="694"/>
      <c r="K146" s="694"/>
      <c r="L146" s="694"/>
      <c r="M146" s="694"/>
      <c r="N146" s="694"/>
      <c r="O146" s="694"/>
      <c r="P146" s="694"/>
      <c r="Q146" s="694"/>
      <c r="R146" s="694"/>
      <c r="S146" s="694"/>
      <c r="T146" s="694"/>
      <c r="U146" s="694"/>
      <c r="V146" s="694"/>
      <c r="W146" s="694"/>
      <c r="X146" s="694"/>
      <c r="Y146" s="694"/>
    </row>
    <row r="147" customFormat="false" ht="12.75" hidden="false" customHeight="false" outlineLevel="0" collapsed="false">
      <c r="A147" s="694"/>
      <c r="B147" s="455" t="s">
        <v>953</v>
      </c>
      <c r="C147" s="456" t="n">
        <v>1900</v>
      </c>
      <c r="D147" s="455" t="n">
        <v>500</v>
      </c>
      <c r="E147" s="455" t="n">
        <v>0.48</v>
      </c>
      <c r="F147" s="458" t="n">
        <v>3340</v>
      </c>
      <c r="G147" s="694"/>
      <c r="H147" s="694"/>
      <c r="I147" s="694"/>
      <c r="J147" s="694"/>
      <c r="K147" s="694"/>
      <c r="L147" s="694"/>
      <c r="M147" s="694"/>
      <c r="N147" s="694"/>
      <c r="O147" s="694"/>
      <c r="P147" s="694"/>
      <c r="Q147" s="694"/>
      <c r="R147" s="694"/>
      <c r="S147" s="694"/>
      <c r="T147" s="694"/>
      <c r="U147" s="694"/>
      <c r="V147" s="694"/>
      <c r="W147" s="694"/>
      <c r="X147" s="694"/>
      <c r="Y147" s="694"/>
    </row>
    <row r="148" customFormat="false" ht="12.75" hidden="false" customHeight="false" outlineLevel="0" collapsed="false">
      <c r="A148" s="694"/>
      <c r="B148" s="455" t="s">
        <v>954</v>
      </c>
      <c r="C148" s="456" t="n">
        <v>2400</v>
      </c>
      <c r="D148" s="455" t="n">
        <v>500</v>
      </c>
      <c r="E148" s="455" t="n">
        <v>0.6</v>
      </c>
      <c r="F148" s="458" t="n">
        <v>4250</v>
      </c>
      <c r="G148" s="694"/>
      <c r="H148" s="694"/>
      <c r="I148" s="694"/>
      <c r="J148" s="694"/>
      <c r="K148" s="694"/>
      <c r="L148" s="694"/>
      <c r="M148" s="694"/>
      <c r="N148" s="694"/>
      <c r="O148" s="694"/>
      <c r="P148" s="694"/>
      <c r="Q148" s="694"/>
      <c r="R148" s="694"/>
      <c r="S148" s="694"/>
      <c r="T148" s="694"/>
      <c r="U148" s="694"/>
      <c r="V148" s="694"/>
      <c r="W148" s="694"/>
      <c r="X148" s="694"/>
      <c r="Y148" s="694"/>
    </row>
    <row r="149" customFormat="false" ht="12.75" hidden="false" customHeight="false" outlineLevel="0" collapsed="false">
      <c r="A149" s="694"/>
      <c r="B149" s="455" t="s">
        <v>955</v>
      </c>
      <c r="C149" s="456" t="n">
        <v>2010</v>
      </c>
      <c r="D149" s="455" t="n">
        <v>2010</v>
      </c>
      <c r="E149" s="455" t="n">
        <v>2</v>
      </c>
      <c r="F149" s="458" t="n">
        <v>13950</v>
      </c>
      <c r="G149" s="694"/>
      <c r="H149" s="694"/>
      <c r="I149" s="694"/>
      <c r="J149" s="694"/>
      <c r="K149" s="694"/>
      <c r="L149" s="694"/>
      <c r="M149" s="694"/>
      <c r="N149" s="694"/>
      <c r="O149" s="694"/>
      <c r="P149" s="694"/>
      <c r="Q149" s="694"/>
      <c r="R149" s="694"/>
      <c r="S149" s="694"/>
      <c r="T149" s="694"/>
      <c r="U149" s="694"/>
      <c r="V149" s="694"/>
      <c r="W149" s="694"/>
      <c r="X149" s="694"/>
      <c r="Y149" s="694"/>
    </row>
    <row r="150" customFormat="false" ht="12.75" hidden="false" customHeight="false" outlineLevel="0" collapsed="false">
      <c r="A150" s="694"/>
      <c r="B150" s="455" t="s">
        <v>956</v>
      </c>
      <c r="C150" s="456" t="n">
        <v>2010</v>
      </c>
      <c r="D150" s="455" t="n">
        <v>1500</v>
      </c>
      <c r="E150" s="455" t="n">
        <v>1.5</v>
      </c>
      <c r="F150" s="458" t="n">
        <v>10400</v>
      </c>
      <c r="G150" s="694"/>
      <c r="H150" s="694"/>
      <c r="I150" s="694"/>
      <c r="J150" s="694"/>
      <c r="K150" s="694"/>
      <c r="L150" s="694"/>
      <c r="M150" s="694"/>
      <c r="N150" s="694"/>
      <c r="O150" s="694"/>
      <c r="P150" s="694"/>
      <c r="Q150" s="694"/>
      <c r="R150" s="694"/>
      <c r="S150" s="694"/>
      <c r="T150" s="694"/>
      <c r="U150" s="694"/>
      <c r="V150" s="694"/>
      <c r="W150" s="694"/>
      <c r="X150" s="694"/>
      <c r="Y150" s="694"/>
    </row>
    <row r="151" customFormat="false" ht="12.75" hidden="false" customHeight="false" outlineLevel="0" collapsed="false">
      <c r="A151" s="694"/>
      <c r="B151" s="455" t="s">
        <v>957</v>
      </c>
      <c r="C151" s="456" t="n">
        <v>2010</v>
      </c>
      <c r="D151" s="455" t="n">
        <v>1250</v>
      </c>
      <c r="E151" s="455" t="n">
        <v>1.25</v>
      </c>
      <c r="F151" s="458" t="n">
        <v>8760</v>
      </c>
      <c r="G151" s="694"/>
      <c r="H151" s="694"/>
      <c r="I151" s="694"/>
      <c r="J151" s="694"/>
      <c r="K151" s="694"/>
      <c r="L151" s="694"/>
      <c r="M151" s="694"/>
      <c r="N151" s="694"/>
      <c r="O151" s="694"/>
      <c r="P151" s="694"/>
      <c r="Q151" s="694"/>
      <c r="R151" s="694"/>
      <c r="S151" s="694"/>
      <c r="T151" s="694"/>
      <c r="U151" s="694"/>
      <c r="V151" s="694"/>
      <c r="W151" s="694"/>
      <c r="X151" s="694"/>
      <c r="Y151" s="694"/>
    </row>
    <row r="152" customFormat="false" ht="12.75" hidden="false" customHeight="false" outlineLevel="0" collapsed="false">
      <c r="A152" s="694"/>
      <c r="B152" s="455" t="s">
        <v>958</v>
      </c>
      <c r="C152" s="456" t="n">
        <v>1500</v>
      </c>
      <c r="D152" s="455" t="n">
        <v>1500</v>
      </c>
      <c r="E152" s="455" t="n">
        <v>1.1</v>
      </c>
      <c r="F152" s="458" t="n">
        <v>7760</v>
      </c>
      <c r="G152" s="694"/>
      <c r="H152" s="694"/>
      <c r="I152" s="694"/>
      <c r="J152" s="694"/>
      <c r="K152" s="694"/>
      <c r="L152" s="694"/>
      <c r="M152" s="694"/>
      <c r="N152" s="694"/>
      <c r="O152" s="694"/>
      <c r="P152" s="694"/>
      <c r="Q152" s="694"/>
      <c r="R152" s="694"/>
      <c r="S152" s="694"/>
      <c r="T152" s="694"/>
      <c r="U152" s="694"/>
      <c r="V152" s="694"/>
      <c r="W152" s="694"/>
      <c r="X152" s="694"/>
      <c r="Y152" s="694"/>
    </row>
    <row r="153" customFormat="false" ht="13.5" hidden="false" customHeight="false" outlineLevel="0" collapsed="false">
      <c r="A153" s="694"/>
      <c r="B153" s="461" t="s">
        <v>959</v>
      </c>
      <c r="C153" s="462" t="n">
        <v>1500</v>
      </c>
      <c r="D153" s="461" t="n">
        <v>1250</v>
      </c>
      <c r="E153" s="461" t="n">
        <v>0.95</v>
      </c>
      <c r="F153" s="463" t="n">
        <v>6700</v>
      </c>
      <c r="G153" s="694"/>
      <c r="H153" s="694"/>
      <c r="I153" s="694"/>
      <c r="J153" s="694"/>
      <c r="K153" s="694"/>
      <c r="L153" s="694"/>
      <c r="M153" s="694"/>
      <c r="N153" s="694"/>
      <c r="O153" s="694"/>
      <c r="P153" s="694"/>
      <c r="Q153" s="694"/>
      <c r="R153" s="694"/>
      <c r="S153" s="694"/>
      <c r="T153" s="694"/>
      <c r="U153" s="694"/>
      <c r="V153" s="694"/>
      <c r="W153" s="694"/>
      <c r="X153" s="694"/>
      <c r="Y153" s="694"/>
    </row>
    <row r="154" customFormat="false" ht="12.75" hidden="false" customHeight="false" outlineLevel="0" collapsed="false">
      <c r="A154" s="694"/>
      <c r="B154" s="694"/>
      <c r="C154" s="694"/>
      <c r="D154" s="694"/>
      <c r="E154" s="694"/>
      <c r="F154" s="694"/>
      <c r="G154" s="694"/>
      <c r="H154" s="694"/>
      <c r="I154" s="694"/>
      <c r="J154" s="694"/>
      <c r="K154" s="694"/>
      <c r="L154" s="694"/>
      <c r="M154" s="694"/>
      <c r="N154" s="694"/>
      <c r="O154" s="694"/>
      <c r="P154" s="694"/>
      <c r="Q154" s="694"/>
      <c r="R154" s="694"/>
      <c r="S154" s="694"/>
      <c r="T154" s="694"/>
      <c r="U154" s="694"/>
      <c r="V154" s="694"/>
      <c r="W154" s="694"/>
      <c r="X154" s="694"/>
      <c r="Y154" s="694"/>
    </row>
    <row r="155" customFormat="false" ht="12.75" hidden="false" customHeight="false" outlineLevel="0" collapsed="false">
      <c r="A155" s="694"/>
      <c r="B155" s="694"/>
      <c r="C155" s="694"/>
      <c r="D155" s="694"/>
      <c r="E155" s="694"/>
      <c r="F155" s="694"/>
      <c r="G155" s="694"/>
      <c r="H155" s="694"/>
      <c r="I155" s="694"/>
      <c r="J155" s="694"/>
      <c r="K155" s="694"/>
      <c r="L155" s="694"/>
      <c r="M155" s="694"/>
      <c r="N155" s="694"/>
      <c r="O155" s="694"/>
      <c r="P155" s="694"/>
      <c r="Q155" s="694"/>
      <c r="R155" s="694"/>
      <c r="S155" s="694"/>
      <c r="T155" s="694"/>
      <c r="U155" s="694"/>
      <c r="V155" s="694"/>
      <c r="W155" s="694"/>
      <c r="X155" s="694"/>
      <c r="Y155" s="694"/>
    </row>
    <row r="156" customFormat="false" ht="15.75" hidden="false" customHeight="false" outlineLevel="0" collapsed="false">
      <c r="A156" s="694"/>
      <c r="B156" s="716" t="s">
        <v>960</v>
      </c>
      <c r="C156" s="716"/>
      <c r="D156" s="716"/>
      <c r="E156" s="716"/>
      <c r="F156" s="716"/>
      <c r="G156" s="716"/>
      <c r="H156" s="694"/>
      <c r="I156" s="694"/>
      <c r="J156" s="694"/>
      <c r="K156" s="694"/>
      <c r="L156" s="694"/>
      <c r="M156" s="694"/>
      <c r="N156" s="694"/>
      <c r="O156" s="694"/>
      <c r="P156" s="694"/>
      <c r="Q156" s="694"/>
      <c r="R156" s="694"/>
      <c r="S156" s="694"/>
      <c r="T156" s="694"/>
      <c r="U156" s="694"/>
      <c r="V156" s="694"/>
      <c r="W156" s="694"/>
      <c r="X156" s="694"/>
      <c r="Y156" s="694"/>
    </row>
    <row r="157" customFormat="false" ht="13.5" hidden="false" customHeight="false" outlineLevel="0" collapsed="false">
      <c r="A157" s="694"/>
      <c r="B157" s="694"/>
      <c r="C157" s="694"/>
      <c r="D157" s="694"/>
      <c r="E157" s="694"/>
      <c r="F157" s="694"/>
      <c r="G157" s="694"/>
      <c r="H157" s="694"/>
      <c r="I157" s="694"/>
      <c r="J157" s="694"/>
      <c r="K157" s="694"/>
      <c r="L157" s="694"/>
      <c r="M157" s="694"/>
      <c r="N157" s="694"/>
      <c r="O157" s="694"/>
      <c r="P157" s="694"/>
      <c r="Q157" s="694"/>
      <c r="R157" s="694"/>
      <c r="S157" s="694"/>
      <c r="T157" s="694"/>
      <c r="U157" s="694"/>
      <c r="V157" s="694"/>
      <c r="W157" s="694"/>
      <c r="X157" s="694"/>
      <c r="Y157" s="694"/>
    </row>
    <row r="158" customFormat="false" ht="15.75" hidden="false" customHeight="true" outlineLevel="0" collapsed="false">
      <c r="A158" s="694"/>
      <c r="B158" s="447" t="s">
        <v>109</v>
      </c>
      <c r="C158" s="447" t="s">
        <v>406</v>
      </c>
      <c r="D158" s="447"/>
      <c r="E158" s="447"/>
      <c r="F158" s="447" t="s">
        <v>407</v>
      </c>
      <c r="G158" s="447" t="s">
        <v>411</v>
      </c>
      <c r="H158" s="694"/>
      <c r="I158" s="694"/>
      <c r="J158" s="694"/>
      <c r="K158" s="694"/>
      <c r="L158" s="694"/>
      <c r="M158" s="694"/>
      <c r="N158" s="694"/>
      <c r="O158" s="694"/>
      <c r="P158" s="694"/>
      <c r="Q158" s="694"/>
      <c r="R158" s="694"/>
      <c r="S158" s="694"/>
      <c r="T158" s="694"/>
      <c r="U158" s="694"/>
      <c r="V158" s="694"/>
      <c r="W158" s="694"/>
      <c r="X158" s="694"/>
      <c r="Y158" s="694"/>
    </row>
    <row r="159" customFormat="false" ht="15.75" hidden="false" customHeight="false" outlineLevel="0" collapsed="false">
      <c r="A159" s="694"/>
      <c r="B159" s="447"/>
      <c r="C159" s="449" t="s">
        <v>408</v>
      </c>
      <c r="D159" s="450" t="s">
        <v>409</v>
      </c>
      <c r="E159" s="450" t="s">
        <v>410</v>
      </c>
      <c r="F159" s="447"/>
      <c r="G159" s="447"/>
      <c r="H159" s="694"/>
      <c r="I159" s="694"/>
      <c r="J159" s="694"/>
      <c r="K159" s="694"/>
      <c r="L159" s="694"/>
      <c r="M159" s="694"/>
      <c r="N159" s="694"/>
      <c r="O159" s="694"/>
      <c r="P159" s="694"/>
      <c r="Q159" s="694"/>
      <c r="R159" s="694"/>
      <c r="S159" s="694"/>
      <c r="T159" s="694"/>
      <c r="U159" s="694"/>
      <c r="V159" s="694"/>
      <c r="W159" s="694"/>
      <c r="X159" s="694"/>
      <c r="Y159" s="694"/>
    </row>
    <row r="160" customFormat="false" ht="12.75" hidden="false" customHeight="false" outlineLevel="0" collapsed="false">
      <c r="A160" s="694"/>
      <c r="B160" s="451" t="s">
        <v>412</v>
      </c>
      <c r="C160" s="452" t="n">
        <v>500</v>
      </c>
      <c r="D160" s="453" t="n">
        <v>1000</v>
      </c>
      <c r="E160" s="452" t="n">
        <v>200</v>
      </c>
      <c r="F160" s="452" t="n">
        <v>0.24</v>
      </c>
      <c r="G160" s="457" t="n">
        <v>1420</v>
      </c>
      <c r="H160" s="694"/>
      <c r="I160" s="694"/>
      <c r="J160" s="694"/>
      <c r="K160" s="694"/>
      <c r="L160" s="694"/>
      <c r="M160" s="694"/>
      <c r="N160" s="694"/>
      <c r="O160" s="694"/>
      <c r="P160" s="694"/>
      <c r="Q160" s="694"/>
      <c r="R160" s="694"/>
      <c r="S160" s="694"/>
      <c r="T160" s="694"/>
      <c r="U160" s="694"/>
      <c r="V160" s="694"/>
      <c r="W160" s="694"/>
      <c r="X160" s="694"/>
      <c r="Y160" s="694"/>
    </row>
    <row r="161" customFormat="false" ht="12.75" hidden="false" customHeight="false" outlineLevel="0" collapsed="false">
      <c r="A161" s="694"/>
      <c r="B161" s="454" t="s">
        <v>413</v>
      </c>
      <c r="C161" s="455" t="n">
        <v>750</v>
      </c>
      <c r="D161" s="456" t="n">
        <v>1000</v>
      </c>
      <c r="E161" s="455" t="n">
        <v>220</v>
      </c>
      <c r="F161" s="455" t="n">
        <v>0.38</v>
      </c>
      <c r="G161" s="458" t="n">
        <v>2580</v>
      </c>
      <c r="H161" s="694"/>
      <c r="I161" s="694"/>
      <c r="J161" s="694"/>
      <c r="K161" s="694"/>
      <c r="L161" s="694"/>
      <c r="M161" s="694"/>
      <c r="N161" s="694"/>
      <c r="O161" s="694"/>
      <c r="P161" s="694"/>
      <c r="Q161" s="694"/>
      <c r="R161" s="694"/>
      <c r="S161" s="694"/>
      <c r="T161" s="694"/>
      <c r="U161" s="694"/>
      <c r="V161" s="694"/>
      <c r="W161" s="694"/>
      <c r="X161" s="694"/>
      <c r="Y161" s="694"/>
    </row>
    <row r="162" customFormat="false" ht="12.75" hidden="false" customHeight="false" outlineLevel="0" collapsed="false">
      <c r="A162" s="694"/>
      <c r="B162" s="454" t="s">
        <v>414</v>
      </c>
      <c r="C162" s="455" t="n">
        <v>250</v>
      </c>
      <c r="D162" s="456" t="n">
        <v>500</v>
      </c>
      <c r="E162" s="455" t="n">
        <v>200</v>
      </c>
      <c r="F162" s="455" t="n">
        <v>0.06</v>
      </c>
      <c r="G162" s="459" t="n">
        <v>440</v>
      </c>
      <c r="H162" s="694"/>
      <c r="I162" s="694"/>
      <c r="J162" s="694"/>
      <c r="K162" s="694"/>
      <c r="L162" s="694"/>
      <c r="M162" s="694"/>
      <c r="N162" s="694"/>
      <c r="O162" s="694"/>
      <c r="P162" s="694"/>
      <c r="Q162" s="694"/>
      <c r="R162" s="694"/>
      <c r="S162" s="694"/>
      <c r="T162" s="694"/>
      <c r="U162" s="694"/>
      <c r="V162" s="694"/>
      <c r="W162" s="694"/>
      <c r="X162" s="694"/>
      <c r="Y162" s="694"/>
    </row>
    <row r="163" customFormat="false" ht="12.75" hidden="false" customHeight="false" outlineLevel="0" collapsed="false">
      <c r="A163" s="694"/>
      <c r="B163" s="454" t="s">
        <v>415</v>
      </c>
      <c r="C163" s="455" t="n">
        <v>180</v>
      </c>
      <c r="D163" s="456" t="n">
        <v>1000</v>
      </c>
      <c r="E163" s="455" t="n">
        <v>450</v>
      </c>
      <c r="F163" s="455" t="n">
        <v>0.19</v>
      </c>
      <c r="G163" s="458" t="n">
        <v>1200</v>
      </c>
      <c r="H163" s="694"/>
      <c r="I163" s="694"/>
      <c r="J163" s="694"/>
      <c r="K163" s="694"/>
      <c r="L163" s="694"/>
      <c r="M163" s="694"/>
      <c r="N163" s="694"/>
      <c r="O163" s="694"/>
      <c r="P163" s="694"/>
      <c r="Q163" s="694"/>
      <c r="R163" s="694"/>
      <c r="S163" s="694"/>
      <c r="T163" s="694"/>
      <c r="U163" s="694"/>
      <c r="V163" s="694"/>
      <c r="W163" s="694"/>
      <c r="X163" s="694"/>
      <c r="Y163" s="694"/>
    </row>
    <row r="164" customFormat="false" ht="12.75" hidden="false" customHeight="false" outlineLevel="0" collapsed="false">
      <c r="A164" s="694"/>
      <c r="B164" s="454" t="s">
        <v>416</v>
      </c>
      <c r="C164" s="455" t="n">
        <v>510</v>
      </c>
      <c r="D164" s="456" t="n">
        <v>800</v>
      </c>
      <c r="E164" s="455" t="n">
        <v>250</v>
      </c>
      <c r="F164" s="455" t="n">
        <v>0.21</v>
      </c>
      <c r="G164" s="458" t="n">
        <v>1710</v>
      </c>
      <c r="H164" s="694"/>
      <c r="I164" s="694"/>
      <c r="J164" s="694"/>
      <c r="K164" s="694"/>
      <c r="L164" s="694"/>
      <c r="M164" s="694"/>
      <c r="N164" s="694"/>
      <c r="O164" s="694"/>
      <c r="P164" s="694"/>
      <c r="Q164" s="694"/>
      <c r="R164" s="694"/>
      <c r="S164" s="694"/>
      <c r="T164" s="694"/>
      <c r="U164" s="694"/>
      <c r="V164" s="694"/>
      <c r="W164" s="694"/>
      <c r="X164" s="694"/>
      <c r="Y164" s="694"/>
    </row>
    <row r="165" customFormat="false" ht="12.75" hidden="false" customHeight="false" outlineLevel="0" collapsed="false">
      <c r="A165" s="694"/>
      <c r="B165" s="454" t="s">
        <v>417</v>
      </c>
      <c r="C165" s="455" t="n">
        <v>430</v>
      </c>
      <c r="D165" s="456" t="n">
        <v>520</v>
      </c>
      <c r="E165" s="455" t="n">
        <v>250</v>
      </c>
      <c r="F165" s="455" t="n">
        <v>0.055</v>
      </c>
      <c r="G165" s="459" t="n">
        <v>1430</v>
      </c>
      <c r="H165" s="694"/>
      <c r="I165" s="694"/>
      <c r="J165" s="694"/>
      <c r="K165" s="694"/>
      <c r="L165" s="694"/>
      <c r="M165" s="694"/>
      <c r="N165" s="694"/>
      <c r="O165" s="694"/>
      <c r="P165" s="694"/>
      <c r="Q165" s="694"/>
      <c r="R165" s="694"/>
      <c r="S165" s="694"/>
      <c r="T165" s="694"/>
      <c r="U165" s="694"/>
      <c r="V165" s="694"/>
      <c r="W165" s="694"/>
      <c r="X165" s="694"/>
      <c r="Y165" s="694"/>
    </row>
    <row r="166" customFormat="false" ht="12.75" hidden="false" customHeight="false" outlineLevel="0" collapsed="false">
      <c r="A166" s="694"/>
      <c r="B166" s="454" t="s">
        <v>418</v>
      </c>
      <c r="C166" s="455" t="n">
        <v>716</v>
      </c>
      <c r="D166" s="456" t="n">
        <v>1500</v>
      </c>
      <c r="E166" s="455" t="n">
        <v>400</v>
      </c>
      <c r="F166" s="455" t="n">
        <v>0.32</v>
      </c>
      <c r="G166" s="459" t="n">
        <v>2640</v>
      </c>
      <c r="H166" s="694"/>
      <c r="I166" s="694"/>
      <c r="J166" s="694"/>
      <c r="K166" s="694"/>
      <c r="L166" s="694"/>
      <c r="M166" s="694"/>
      <c r="N166" s="694"/>
      <c r="O166" s="694"/>
      <c r="P166" s="694"/>
      <c r="Q166" s="694"/>
      <c r="R166" s="694"/>
      <c r="S166" s="694"/>
      <c r="T166" s="694"/>
      <c r="U166" s="694"/>
      <c r="V166" s="694"/>
      <c r="W166" s="694"/>
      <c r="X166" s="694"/>
      <c r="Y166" s="694"/>
    </row>
    <row r="167" customFormat="false" ht="12.75" hidden="false" customHeight="false" outlineLevel="0" collapsed="false">
      <c r="A167" s="694"/>
      <c r="B167" s="454" t="s">
        <v>961</v>
      </c>
      <c r="C167" s="455" t="n">
        <v>690</v>
      </c>
      <c r="D167" s="456" t="n">
        <v>1050</v>
      </c>
      <c r="E167" s="455" t="n">
        <v>80</v>
      </c>
      <c r="F167" s="455" t="n">
        <v>0.14</v>
      </c>
      <c r="G167" s="458" t="n">
        <v>910</v>
      </c>
      <c r="H167" s="694"/>
      <c r="I167" s="694"/>
      <c r="J167" s="694"/>
      <c r="K167" s="694"/>
      <c r="L167" s="694"/>
      <c r="M167" s="694"/>
      <c r="N167" s="694"/>
      <c r="O167" s="694"/>
      <c r="P167" s="694"/>
      <c r="Q167" s="694"/>
      <c r="R167" s="694"/>
      <c r="S167" s="694"/>
      <c r="T167" s="694"/>
      <c r="U167" s="694"/>
      <c r="V167" s="694"/>
      <c r="W167" s="694"/>
      <c r="X167" s="694"/>
      <c r="Y167" s="694"/>
    </row>
    <row r="168" customFormat="false" ht="12.75" hidden="false" customHeight="false" outlineLevel="0" collapsed="false">
      <c r="A168" s="694"/>
      <c r="B168" s="454" t="s">
        <v>962</v>
      </c>
      <c r="C168" s="455" t="n">
        <v>490</v>
      </c>
      <c r="D168" s="456" t="n">
        <v>850</v>
      </c>
      <c r="E168" s="455" t="n">
        <v>80</v>
      </c>
      <c r="F168" s="455" t="n">
        <v>0.08</v>
      </c>
      <c r="G168" s="458" t="n">
        <v>660</v>
      </c>
      <c r="H168" s="694"/>
      <c r="I168" s="694"/>
      <c r="J168" s="694"/>
      <c r="K168" s="694"/>
      <c r="L168" s="694"/>
      <c r="M168" s="694"/>
      <c r="N168" s="694"/>
      <c r="O168" s="694"/>
      <c r="P168" s="694"/>
      <c r="Q168" s="694"/>
      <c r="R168" s="694"/>
      <c r="S168" s="694"/>
      <c r="T168" s="694"/>
      <c r="U168" s="694"/>
      <c r="V168" s="694"/>
      <c r="W168" s="694"/>
      <c r="X168" s="694"/>
      <c r="Y168" s="694"/>
    </row>
    <row r="169" customFormat="false" ht="12.75" hidden="false" customHeight="false" outlineLevel="0" collapsed="false">
      <c r="A169" s="694"/>
      <c r="B169" s="717" t="s">
        <v>422</v>
      </c>
      <c r="C169" s="718" t="n">
        <v>500</v>
      </c>
      <c r="D169" s="719" t="n">
        <v>500</v>
      </c>
      <c r="E169" s="718" t="n">
        <v>80</v>
      </c>
      <c r="F169" s="718" t="n">
        <v>0.05</v>
      </c>
      <c r="G169" s="720" t="n">
        <v>430</v>
      </c>
      <c r="H169" s="694"/>
      <c r="I169" s="694"/>
      <c r="J169" s="694"/>
      <c r="K169" s="694"/>
      <c r="L169" s="694"/>
      <c r="M169" s="694"/>
      <c r="N169" s="694"/>
      <c r="O169" s="694"/>
      <c r="P169" s="694"/>
      <c r="Q169" s="694"/>
      <c r="R169" s="694"/>
      <c r="S169" s="694"/>
      <c r="T169" s="694"/>
      <c r="U169" s="694"/>
      <c r="V169" s="694"/>
      <c r="W169" s="694"/>
      <c r="X169" s="694"/>
      <c r="Y169" s="694"/>
    </row>
    <row r="170" customFormat="false" ht="12.75" hidden="false" customHeight="false" outlineLevel="0" collapsed="false">
      <c r="A170" s="694"/>
      <c r="B170" s="454" t="s">
        <v>963</v>
      </c>
      <c r="C170" s="455" t="n">
        <v>490</v>
      </c>
      <c r="D170" s="456" t="n">
        <v>490</v>
      </c>
      <c r="E170" s="455" t="n">
        <v>100</v>
      </c>
      <c r="F170" s="455" t="n">
        <v>0.05</v>
      </c>
      <c r="G170" s="459" t="n">
        <v>480</v>
      </c>
      <c r="H170" s="694"/>
      <c r="I170" s="694"/>
      <c r="J170" s="694"/>
      <c r="K170" s="694"/>
      <c r="L170" s="694"/>
      <c r="M170" s="694"/>
      <c r="N170" s="694"/>
      <c r="O170" s="694"/>
      <c r="P170" s="694"/>
      <c r="Q170" s="694"/>
      <c r="R170" s="694"/>
      <c r="S170" s="694"/>
      <c r="T170" s="694"/>
      <c r="U170" s="694"/>
      <c r="V170" s="694"/>
      <c r="W170" s="694"/>
      <c r="X170" s="694"/>
      <c r="Y170" s="694"/>
    </row>
    <row r="171" customFormat="false" ht="12.75" hidden="false" customHeight="false" outlineLevel="0" collapsed="false">
      <c r="A171" s="694"/>
      <c r="B171" s="454" t="s">
        <v>964</v>
      </c>
      <c r="C171" s="455" t="n">
        <v>1000</v>
      </c>
      <c r="D171" s="456" t="n">
        <v>1000</v>
      </c>
      <c r="E171" s="455" t="n">
        <v>160</v>
      </c>
      <c r="F171" s="455" t="n">
        <v>0.384</v>
      </c>
      <c r="G171" s="459" t="n">
        <v>3270</v>
      </c>
      <c r="H171" s="694"/>
      <c r="I171" s="694"/>
      <c r="J171" s="694"/>
      <c r="K171" s="694"/>
      <c r="L171" s="694"/>
      <c r="M171" s="694"/>
      <c r="N171" s="694"/>
      <c r="O171" s="694"/>
      <c r="P171" s="694"/>
      <c r="Q171" s="694"/>
      <c r="R171" s="694"/>
      <c r="S171" s="694"/>
      <c r="T171" s="694"/>
      <c r="U171" s="694"/>
      <c r="V171" s="694"/>
      <c r="W171" s="694"/>
      <c r="X171" s="694"/>
      <c r="Y171" s="694"/>
    </row>
    <row r="172" customFormat="false" ht="12.75" hidden="false" customHeight="false" outlineLevel="0" collapsed="false">
      <c r="A172" s="694"/>
      <c r="B172" s="454" t="s">
        <v>965</v>
      </c>
      <c r="C172" s="455" t="n">
        <v>400</v>
      </c>
      <c r="D172" s="456" t="n">
        <v>1500</v>
      </c>
      <c r="E172" s="455" t="n">
        <v>500</v>
      </c>
      <c r="F172" s="455" t="n">
        <v>0.72</v>
      </c>
      <c r="G172" s="458" t="n">
        <v>4150</v>
      </c>
      <c r="H172" s="694"/>
      <c r="I172" s="694"/>
      <c r="J172" s="694"/>
      <c r="K172" s="694"/>
      <c r="L172" s="694"/>
      <c r="M172" s="694"/>
      <c r="N172" s="694"/>
      <c r="O172" s="694"/>
      <c r="P172" s="694"/>
      <c r="Q172" s="694"/>
      <c r="R172" s="694"/>
      <c r="S172" s="694"/>
      <c r="T172" s="694"/>
      <c r="U172" s="694"/>
      <c r="V172" s="694"/>
      <c r="W172" s="694"/>
      <c r="X172" s="694"/>
      <c r="Y172" s="694"/>
    </row>
    <row r="173" customFormat="false" ht="12.75" hidden="false" customHeight="false" outlineLevel="0" collapsed="false">
      <c r="A173" s="694"/>
      <c r="B173" s="454" t="s">
        <v>966</v>
      </c>
      <c r="C173" s="455" t="n">
        <v>400</v>
      </c>
      <c r="D173" s="456" t="n">
        <v>2000</v>
      </c>
      <c r="E173" s="455" t="n">
        <v>500</v>
      </c>
      <c r="F173" s="455" t="n">
        <v>0.96</v>
      </c>
      <c r="G173" s="458" t="n">
        <v>5530</v>
      </c>
      <c r="H173" s="694"/>
      <c r="I173" s="694"/>
      <c r="J173" s="694"/>
      <c r="K173" s="694"/>
      <c r="L173" s="694"/>
      <c r="M173" s="694"/>
      <c r="N173" s="694"/>
      <c r="O173" s="694"/>
      <c r="P173" s="694"/>
      <c r="Q173" s="694"/>
      <c r="R173" s="694"/>
      <c r="S173" s="694"/>
      <c r="T173" s="694"/>
      <c r="U173" s="694"/>
      <c r="V173" s="694"/>
      <c r="W173" s="694"/>
      <c r="X173" s="694"/>
      <c r="Y173" s="694"/>
    </row>
    <row r="174" customFormat="false" ht="13.5" hidden="false" customHeight="false" outlineLevel="0" collapsed="false">
      <c r="A174" s="694"/>
      <c r="B174" s="460" t="s">
        <v>967</v>
      </c>
      <c r="C174" s="461" t="n">
        <v>210</v>
      </c>
      <c r="D174" s="462" t="n">
        <v>1550</v>
      </c>
      <c r="E174" s="461" t="n">
        <v>750</v>
      </c>
      <c r="F174" s="461" t="n">
        <v>1.125</v>
      </c>
      <c r="G174" s="463" t="n">
        <v>8280</v>
      </c>
      <c r="H174" s="694"/>
      <c r="I174" s="694"/>
      <c r="J174" s="694"/>
      <c r="K174" s="694"/>
      <c r="L174" s="694"/>
      <c r="M174" s="694"/>
      <c r="N174" s="694"/>
      <c r="O174" s="694"/>
      <c r="P174" s="694"/>
      <c r="Q174" s="694"/>
      <c r="R174" s="694"/>
      <c r="S174" s="694"/>
      <c r="T174" s="694"/>
      <c r="U174" s="694"/>
      <c r="V174" s="694"/>
      <c r="W174" s="694"/>
      <c r="X174" s="694"/>
      <c r="Y174" s="694"/>
    </row>
    <row r="175" customFormat="false" ht="12.75" hidden="false" customHeight="false" outlineLevel="0" collapsed="false">
      <c r="A175" s="694"/>
      <c r="B175" s="694"/>
      <c r="C175" s="694"/>
      <c r="D175" s="694"/>
      <c r="E175" s="694"/>
      <c r="F175" s="694"/>
      <c r="G175" s="694"/>
      <c r="H175" s="694"/>
      <c r="I175" s="694"/>
      <c r="J175" s="694"/>
      <c r="K175" s="694"/>
      <c r="L175" s="694"/>
      <c r="M175" s="694"/>
      <c r="N175" s="694"/>
      <c r="O175" s="694"/>
      <c r="P175" s="694"/>
      <c r="Q175" s="694"/>
      <c r="R175" s="694"/>
      <c r="S175" s="694"/>
      <c r="T175" s="694"/>
      <c r="U175" s="694"/>
      <c r="V175" s="694"/>
      <c r="W175" s="694"/>
      <c r="X175" s="694"/>
      <c r="Y175" s="694"/>
    </row>
    <row r="176" customFormat="false" ht="12.75" hidden="false" customHeight="false" outlineLevel="0" collapsed="false">
      <c r="A176" s="694"/>
      <c r="B176" s="694"/>
      <c r="C176" s="694"/>
      <c r="D176" s="694"/>
      <c r="E176" s="694"/>
      <c r="F176" s="694"/>
      <c r="G176" s="694"/>
      <c r="H176" s="694"/>
      <c r="I176" s="694"/>
      <c r="J176" s="694"/>
      <c r="K176" s="694"/>
      <c r="L176" s="694"/>
      <c r="M176" s="694"/>
      <c r="N176" s="694"/>
      <c r="O176" s="694"/>
      <c r="P176" s="694"/>
      <c r="Q176" s="694"/>
      <c r="R176" s="694"/>
      <c r="S176" s="694"/>
      <c r="T176" s="694"/>
      <c r="U176" s="694"/>
      <c r="V176" s="694"/>
      <c r="W176" s="694"/>
      <c r="X176" s="694"/>
      <c r="Y176" s="694"/>
    </row>
    <row r="177" customFormat="false" ht="15.75" hidden="false" customHeight="false" outlineLevel="0" collapsed="false">
      <c r="A177" s="694"/>
      <c r="B177" s="716" t="s">
        <v>968</v>
      </c>
      <c r="C177" s="716"/>
      <c r="D177" s="716"/>
      <c r="E177" s="716"/>
      <c r="F177" s="716"/>
      <c r="G177" s="716"/>
      <c r="H177" s="716"/>
      <c r="I177" s="694"/>
      <c r="J177" s="694"/>
      <c r="K177" s="694"/>
      <c r="L177" s="694"/>
      <c r="M177" s="694"/>
      <c r="N177" s="694"/>
      <c r="O177" s="694"/>
      <c r="P177" s="694"/>
      <c r="Q177" s="694"/>
      <c r="R177" s="694"/>
      <c r="S177" s="694"/>
      <c r="T177" s="694"/>
      <c r="U177" s="694"/>
      <c r="V177" s="694"/>
      <c r="W177" s="694"/>
      <c r="X177" s="694"/>
      <c r="Y177" s="694"/>
    </row>
    <row r="178" customFormat="false" ht="20.25" hidden="false" customHeight="false" outlineLevel="0" collapsed="false">
      <c r="A178" s="694"/>
      <c r="B178" s="739" t="s">
        <v>969</v>
      </c>
      <c r="C178" s="739"/>
      <c r="D178" s="739"/>
      <c r="E178" s="739"/>
      <c r="F178" s="739"/>
      <c r="G178" s="739"/>
      <c r="H178" s="739"/>
      <c r="I178" s="694"/>
      <c r="J178" s="694"/>
      <c r="K178" s="694"/>
      <c r="L178" s="694"/>
      <c r="M178" s="694"/>
      <c r="N178" s="694"/>
      <c r="O178" s="694"/>
      <c r="P178" s="694"/>
      <c r="Q178" s="694"/>
      <c r="R178" s="694"/>
      <c r="S178" s="694"/>
      <c r="T178" s="694"/>
      <c r="U178" s="694"/>
      <c r="V178" s="694"/>
      <c r="W178" s="694"/>
      <c r="X178" s="694"/>
      <c r="Y178" s="694"/>
    </row>
    <row r="179" customFormat="false" ht="13.5" hidden="false" customHeight="false" outlineLevel="0" collapsed="false">
      <c r="A179" s="694"/>
      <c r="B179" s="694"/>
      <c r="C179" s="694"/>
      <c r="D179" s="694"/>
      <c r="E179" s="694"/>
      <c r="F179" s="694"/>
      <c r="G179" s="694"/>
      <c r="H179" s="694"/>
      <c r="I179" s="694"/>
      <c r="J179" s="694"/>
      <c r="K179" s="694"/>
      <c r="L179" s="694"/>
      <c r="M179" s="694"/>
      <c r="N179" s="694"/>
      <c r="O179" s="694"/>
      <c r="P179" s="694"/>
      <c r="Q179" s="694"/>
      <c r="R179" s="694"/>
      <c r="S179" s="694"/>
      <c r="T179" s="694"/>
      <c r="U179" s="694"/>
      <c r="V179" s="694"/>
      <c r="W179" s="694"/>
      <c r="X179" s="694"/>
      <c r="Y179" s="694"/>
    </row>
    <row r="180" customFormat="false" ht="15.75" hidden="false" customHeight="true" outlineLevel="0" collapsed="false">
      <c r="A180" s="694"/>
      <c r="B180" s="699" t="s">
        <v>109</v>
      </c>
      <c r="C180" s="699" t="s">
        <v>406</v>
      </c>
      <c r="D180" s="699"/>
      <c r="E180" s="699"/>
      <c r="F180" s="699"/>
      <c r="G180" s="447" t="s">
        <v>411</v>
      </c>
      <c r="H180" s="694"/>
      <c r="I180" s="694"/>
      <c r="J180" s="694"/>
      <c r="K180" s="694"/>
      <c r="L180" s="694"/>
      <c r="M180" s="694"/>
      <c r="N180" s="694"/>
      <c r="O180" s="694"/>
      <c r="P180" s="694"/>
      <c r="Q180" s="694"/>
      <c r="R180" s="694"/>
      <c r="S180" s="694"/>
      <c r="T180" s="694"/>
      <c r="U180" s="694"/>
      <c r="V180" s="694"/>
      <c r="W180" s="694"/>
      <c r="X180" s="694"/>
      <c r="Y180" s="694"/>
    </row>
    <row r="181" customFormat="false" ht="60.75" hidden="false" customHeight="false" outlineLevel="0" collapsed="false">
      <c r="A181" s="694"/>
      <c r="B181" s="699"/>
      <c r="C181" s="725" t="s">
        <v>970</v>
      </c>
      <c r="D181" s="726" t="s">
        <v>971</v>
      </c>
      <c r="E181" s="726" t="s">
        <v>972</v>
      </c>
      <c r="F181" s="726" t="s">
        <v>973</v>
      </c>
      <c r="G181" s="447"/>
      <c r="H181" s="694"/>
      <c r="I181" s="694"/>
      <c r="J181" s="694"/>
      <c r="K181" s="694"/>
      <c r="L181" s="694"/>
      <c r="M181" s="694"/>
      <c r="N181" s="694"/>
      <c r="O181" s="694"/>
      <c r="P181" s="694"/>
      <c r="Q181" s="694"/>
      <c r="R181" s="694"/>
      <c r="S181" s="694"/>
      <c r="T181" s="694"/>
      <c r="U181" s="694"/>
      <c r="V181" s="694"/>
      <c r="W181" s="694"/>
      <c r="X181" s="694"/>
      <c r="Y181" s="694"/>
    </row>
    <row r="182" customFormat="false" ht="12.75" hidden="false" customHeight="false" outlineLevel="0" collapsed="false">
      <c r="A182" s="694"/>
      <c r="B182" s="452" t="s">
        <v>974</v>
      </c>
      <c r="C182" s="451" t="n">
        <v>1000</v>
      </c>
      <c r="D182" s="452" t="n">
        <v>2000</v>
      </c>
      <c r="E182" s="457" t="n">
        <v>120</v>
      </c>
      <c r="F182" s="453" t="n">
        <v>2.4</v>
      </c>
      <c r="G182" s="452" t="n">
        <v>23000</v>
      </c>
      <c r="H182" s="694"/>
      <c r="I182" s="694"/>
      <c r="J182" s="694"/>
      <c r="K182" s="694"/>
      <c r="L182" s="694"/>
      <c r="M182" s="694"/>
      <c r="N182" s="694"/>
      <c r="O182" s="694"/>
      <c r="P182" s="694"/>
      <c r="Q182" s="694"/>
      <c r="R182" s="694"/>
      <c r="S182" s="694"/>
      <c r="T182" s="694"/>
      <c r="U182" s="694"/>
      <c r="V182" s="694"/>
      <c r="W182" s="694"/>
      <c r="X182" s="694"/>
      <c r="Y182" s="694"/>
    </row>
    <row r="183" customFormat="false" ht="12.75" hidden="false" customHeight="false" outlineLevel="0" collapsed="false">
      <c r="A183" s="694"/>
      <c r="B183" s="718" t="s">
        <v>975</v>
      </c>
      <c r="C183" s="717" t="n">
        <v>1000</v>
      </c>
      <c r="D183" s="718" t="n">
        <v>1000</v>
      </c>
      <c r="E183" s="720" t="n">
        <v>120</v>
      </c>
      <c r="F183" s="719" t="n">
        <v>1.2</v>
      </c>
      <c r="G183" s="718" t="n">
        <v>11520</v>
      </c>
      <c r="H183" s="694"/>
      <c r="I183" s="694"/>
      <c r="J183" s="694"/>
      <c r="K183" s="694"/>
      <c r="L183" s="694"/>
      <c r="M183" s="694"/>
      <c r="N183" s="694"/>
      <c r="O183" s="694"/>
      <c r="P183" s="694"/>
      <c r="Q183" s="694"/>
      <c r="R183" s="694"/>
      <c r="S183" s="694"/>
      <c r="T183" s="694"/>
      <c r="U183" s="694"/>
      <c r="V183" s="694"/>
      <c r="W183" s="694"/>
      <c r="X183" s="694"/>
      <c r="Y183" s="694"/>
    </row>
    <row r="184" customFormat="false" ht="12.75" hidden="false" customHeight="false" outlineLevel="0" collapsed="false">
      <c r="A184" s="694"/>
      <c r="B184" s="455" t="s">
        <v>976</v>
      </c>
      <c r="C184" s="740" t="s">
        <v>977</v>
      </c>
      <c r="D184" s="455" t="n">
        <v>1700</v>
      </c>
      <c r="E184" s="458" t="n">
        <v>100</v>
      </c>
      <c r="F184" s="456" t="n">
        <v>2.7</v>
      </c>
      <c r="G184" s="455" t="n">
        <v>27650</v>
      </c>
      <c r="H184" s="694"/>
      <c r="I184" s="694"/>
      <c r="J184" s="694"/>
      <c r="K184" s="694"/>
      <c r="L184" s="694"/>
      <c r="M184" s="694"/>
      <c r="N184" s="694"/>
      <c r="O184" s="694"/>
      <c r="P184" s="694"/>
      <c r="Q184" s="694"/>
      <c r="R184" s="694"/>
      <c r="S184" s="694"/>
      <c r="T184" s="694"/>
      <c r="U184" s="694"/>
      <c r="V184" s="694"/>
      <c r="W184" s="694"/>
      <c r="X184" s="694"/>
      <c r="Y184" s="694"/>
    </row>
    <row r="185" customFormat="false" ht="12.75" hidden="false" customHeight="false" outlineLevel="0" collapsed="false">
      <c r="A185" s="694"/>
      <c r="B185" s="455" t="s">
        <v>978</v>
      </c>
      <c r="C185" s="454" t="n">
        <v>1250</v>
      </c>
      <c r="D185" s="455" t="n">
        <v>2000</v>
      </c>
      <c r="E185" s="458" t="n">
        <v>120</v>
      </c>
      <c r="F185" s="456" t="n">
        <v>3.1</v>
      </c>
      <c r="G185" s="455" t="n">
        <v>28900</v>
      </c>
      <c r="H185" s="694"/>
      <c r="I185" s="694"/>
      <c r="J185" s="694"/>
      <c r="K185" s="694"/>
      <c r="L185" s="694"/>
      <c r="M185" s="694"/>
      <c r="N185" s="694"/>
      <c r="O185" s="694"/>
      <c r="P185" s="694"/>
      <c r="Q185" s="694"/>
      <c r="R185" s="694"/>
      <c r="S185" s="694"/>
      <c r="T185" s="694"/>
      <c r="U185" s="694"/>
      <c r="V185" s="694"/>
      <c r="W185" s="694"/>
      <c r="X185" s="694"/>
      <c r="Y185" s="694"/>
    </row>
    <row r="186" customFormat="false" ht="12.75" hidden="false" customHeight="false" outlineLevel="0" collapsed="false">
      <c r="A186" s="694"/>
      <c r="B186" s="710" t="s">
        <v>979</v>
      </c>
      <c r="C186" s="711" t="n">
        <v>1250</v>
      </c>
      <c r="D186" s="710" t="n">
        <v>1000</v>
      </c>
      <c r="E186" s="731" t="n">
        <v>120</v>
      </c>
      <c r="F186" s="712" t="n">
        <v>1.55</v>
      </c>
      <c r="G186" s="710" t="n">
        <v>14450</v>
      </c>
      <c r="H186" s="694"/>
      <c r="I186" s="694"/>
      <c r="J186" s="694"/>
      <c r="K186" s="694"/>
      <c r="L186" s="694"/>
      <c r="M186" s="694"/>
      <c r="N186" s="694"/>
      <c r="O186" s="694"/>
      <c r="P186" s="694"/>
      <c r="Q186" s="694"/>
      <c r="R186" s="694"/>
      <c r="S186" s="694"/>
      <c r="T186" s="694"/>
      <c r="U186" s="694"/>
      <c r="V186" s="694"/>
      <c r="W186" s="694"/>
      <c r="X186" s="694"/>
      <c r="Y186" s="694"/>
    </row>
    <row r="187" customFormat="false" ht="12.75" hidden="false" customHeight="false" outlineLevel="0" collapsed="false">
      <c r="A187" s="694"/>
      <c r="B187" s="455" t="s">
        <v>980</v>
      </c>
      <c r="C187" s="454" t="n">
        <v>1250</v>
      </c>
      <c r="D187" s="455" t="n">
        <v>2000</v>
      </c>
      <c r="E187" s="458" t="n">
        <v>140</v>
      </c>
      <c r="F187" s="456" t="n">
        <v>3.5</v>
      </c>
      <c r="G187" s="455" t="n">
        <v>32890</v>
      </c>
      <c r="H187" s="694"/>
      <c r="I187" s="694"/>
      <c r="J187" s="694"/>
      <c r="K187" s="694"/>
      <c r="L187" s="694"/>
      <c r="M187" s="694"/>
      <c r="N187" s="694"/>
      <c r="O187" s="694"/>
      <c r="P187" s="694"/>
      <c r="Q187" s="694"/>
      <c r="R187" s="694"/>
      <c r="S187" s="694"/>
      <c r="T187" s="694"/>
      <c r="U187" s="694"/>
      <c r="V187" s="694"/>
      <c r="W187" s="694"/>
      <c r="X187" s="694"/>
      <c r="Y187" s="694"/>
    </row>
    <row r="188" customFormat="false" ht="12.75" hidden="false" customHeight="false" outlineLevel="0" collapsed="false">
      <c r="A188" s="694"/>
      <c r="B188" s="710" t="s">
        <v>981</v>
      </c>
      <c r="C188" s="711" t="n">
        <v>1250</v>
      </c>
      <c r="D188" s="710" t="n">
        <v>1000</v>
      </c>
      <c r="E188" s="731" t="n">
        <v>140</v>
      </c>
      <c r="F188" s="712" t="n">
        <v>1.75</v>
      </c>
      <c r="G188" s="710" t="n">
        <v>16800</v>
      </c>
      <c r="H188" s="694"/>
      <c r="I188" s="694"/>
      <c r="J188" s="694"/>
      <c r="K188" s="694"/>
      <c r="L188" s="694"/>
      <c r="M188" s="694"/>
      <c r="N188" s="694"/>
      <c r="O188" s="694"/>
      <c r="P188" s="694"/>
      <c r="Q188" s="694"/>
      <c r="R188" s="694"/>
      <c r="S188" s="694"/>
      <c r="T188" s="694"/>
      <c r="U188" s="694"/>
      <c r="V188" s="694"/>
      <c r="W188" s="694"/>
      <c r="X188" s="694"/>
      <c r="Y188" s="694"/>
    </row>
    <row r="189" customFormat="false" ht="12.75" hidden="false" customHeight="false" outlineLevel="0" collapsed="false">
      <c r="A189" s="694"/>
      <c r="B189" s="455" t="s">
        <v>982</v>
      </c>
      <c r="C189" s="740" t="s">
        <v>983</v>
      </c>
      <c r="D189" s="455" t="n">
        <v>1700</v>
      </c>
      <c r="E189" s="458" t="n">
        <v>120</v>
      </c>
      <c r="F189" s="456" t="n">
        <v>4</v>
      </c>
      <c r="G189" s="455" t="n">
        <v>39640</v>
      </c>
      <c r="H189" s="694"/>
      <c r="I189" s="694"/>
      <c r="J189" s="694"/>
      <c r="K189" s="694"/>
      <c r="L189" s="694"/>
      <c r="M189" s="694"/>
      <c r="N189" s="694"/>
      <c r="O189" s="694"/>
      <c r="P189" s="694"/>
      <c r="Q189" s="694"/>
      <c r="R189" s="694"/>
      <c r="S189" s="694"/>
      <c r="T189" s="694"/>
      <c r="U189" s="694"/>
      <c r="V189" s="694"/>
      <c r="W189" s="694"/>
      <c r="X189" s="694"/>
      <c r="Y189" s="694"/>
    </row>
    <row r="190" customFormat="false" ht="12.75" hidden="false" customHeight="false" outlineLevel="0" collapsed="false">
      <c r="A190" s="694"/>
      <c r="B190" s="710" t="s">
        <v>984</v>
      </c>
      <c r="C190" s="711" t="n">
        <v>1250</v>
      </c>
      <c r="D190" s="710" t="n">
        <v>1700</v>
      </c>
      <c r="E190" s="731" t="n">
        <v>120</v>
      </c>
      <c r="F190" s="712" t="n">
        <v>3.6</v>
      </c>
      <c r="G190" s="710" t="n">
        <v>38200</v>
      </c>
      <c r="H190" s="694"/>
      <c r="I190" s="694"/>
      <c r="J190" s="694"/>
      <c r="K190" s="694"/>
      <c r="L190" s="694"/>
      <c r="M190" s="694"/>
      <c r="N190" s="694"/>
      <c r="O190" s="694"/>
      <c r="P190" s="694"/>
      <c r="Q190" s="694"/>
      <c r="R190" s="694"/>
      <c r="S190" s="694"/>
      <c r="T190" s="694"/>
      <c r="U190" s="694"/>
      <c r="V190" s="694"/>
      <c r="W190" s="694"/>
      <c r="X190" s="694"/>
      <c r="Y190" s="694"/>
    </row>
    <row r="191" customFormat="false" ht="12.75" hidden="false" customHeight="false" outlineLevel="0" collapsed="false">
      <c r="A191" s="694"/>
      <c r="B191" s="718" t="s">
        <v>985</v>
      </c>
      <c r="C191" s="717" t="n">
        <v>1500</v>
      </c>
      <c r="D191" s="718" t="n">
        <v>2000</v>
      </c>
      <c r="E191" s="720" t="n">
        <v>140</v>
      </c>
      <c r="F191" s="719" t="n">
        <v>4.3</v>
      </c>
      <c r="G191" s="718" t="n">
        <v>39500</v>
      </c>
      <c r="H191" s="694"/>
      <c r="I191" s="694"/>
      <c r="J191" s="694"/>
      <c r="K191" s="694"/>
      <c r="L191" s="694"/>
      <c r="M191" s="694"/>
      <c r="N191" s="694"/>
      <c r="O191" s="694"/>
      <c r="P191" s="694"/>
      <c r="Q191" s="694"/>
      <c r="R191" s="694"/>
      <c r="S191" s="694"/>
      <c r="T191" s="694"/>
      <c r="U191" s="694"/>
      <c r="V191" s="694"/>
      <c r="W191" s="694"/>
      <c r="X191" s="694"/>
      <c r="Y191" s="694"/>
    </row>
    <row r="192" customFormat="false" ht="12.75" hidden="false" customHeight="false" outlineLevel="0" collapsed="false">
      <c r="A192" s="694"/>
      <c r="B192" s="455" t="s">
        <v>986</v>
      </c>
      <c r="C192" s="454" t="n">
        <v>1500</v>
      </c>
      <c r="D192" s="455" t="n">
        <v>3000</v>
      </c>
      <c r="E192" s="458" t="n">
        <v>140</v>
      </c>
      <c r="F192" s="456" t="n">
        <v>6.4</v>
      </c>
      <c r="G192" s="455" t="n">
        <v>59300</v>
      </c>
      <c r="H192" s="694"/>
      <c r="I192" s="694"/>
      <c r="J192" s="694"/>
      <c r="K192" s="694"/>
      <c r="L192" s="694"/>
      <c r="M192" s="694"/>
      <c r="N192" s="694"/>
      <c r="O192" s="694"/>
      <c r="P192" s="694"/>
      <c r="Q192" s="694"/>
      <c r="R192" s="694"/>
      <c r="S192" s="694"/>
      <c r="T192" s="694"/>
      <c r="U192" s="694"/>
      <c r="V192" s="694"/>
      <c r="W192" s="694"/>
      <c r="X192" s="694"/>
      <c r="Y192" s="694"/>
    </row>
    <row r="193" customFormat="false" ht="12.75" hidden="false" customHeight="false" outlineLevel="0" collapsed="false">
      <c r="A193" s="694"/>
      <c r="B193" s="455" t="s">
        <v>987</v>
      </c>
      <c r="C193" s="454" t="n">
        <v>1500</v>
      </c>
      <c r="D193" s="455" t="n">
        <v>2000</v>
      </c>
      <c r="E193" s="458" t="n">
        <v>160</v>
      </c>
      <c r="F193" s="456" t="n">
        <v>4.8</v>
      </c>
      <c r="G193" s="455" t="n">
        <v>45730</v>
      </c>
      <c r="H193" s="694"/>
      <c r="I193" s="694"/>
      <c r="J193" s="694"/>
      <c r="K193" s="694"/>
      <c r="L193" s="694"/>
      <c r="M193" s="694"/>
      <c r="N193" s="694"/>
      <c r="O193" s="694"/>
      <c r="P193" s="694"/>
      <c r="Q193" s="694"/>
      <c r="R193" s="694"/>
      <c r="S193" s="694"/>
      <c r="T193" s="694"/>
      <c r="U193" s="694"/>
      <c r="V193" s="694"/>
      <c r="W193" s="694"/>
      <c r="X193" s="694"/>
      <c r="Y193" s="694"/>
    </row>
    <row r="194" customFormat="false" ht="12.75" hidden="false" customHeight="false" outlineLevel="0" collapsed="false">
      <c r="A194" s="694"/>
      <c r="B194" s="710" t="s">
        <v>988</v>
      </c>
      <c r="C194" s="711" t="n">
        <v>1500</v>
      </c>
      <c r="D194" s="710" t="n">
        <v>1000</v>
      </c>
      <c r="E194" s="731" t="n">
        <v>160</v>
      </c>
      <c r="F194" s="712" t="n">
        <v>2.4</v>
      </c>
      <c r="G194" s="710" t="n">
        <v>22120</v>
      </c>
      <c r="H194" s="694"/>
      <c r="I194" s="694"/>
      <c r="J194" s="694"/>
      <c r="K194" s="694"/>
      <c r="L194" s="694"/>
      <c r="M194" s="694"/>
      <c r="N194" s="694"/>
      <c r="O194" s="694"/>
      <c r="P194" s="694"/>
      <c r="Q194" s="694"/>
      <c r="R194" s="694"/>
      <c r="S194" s="694"/>
      <c r="T194" s="694"/>
      <c r="U194" s="694"/>
      <c r="V194" s="694"/>
      <c r="W194" s="694"/>
      <c r="X194" s="694"/>
      <c r="Y194" s="694"/>
    </row>
    <row r="195" customFormat="false" ht="12.75" hidden="false" customHeight="false" outlineLevel="0" collapsed="false">
      <c r="A195" s="694"/>
      <c r="B195" s="455" t="s">
        <v>989</v>
      </c>
      <c r="C195" s="454" t="n">
        <v>1500</v>
      </c>
      <c r="D195" s="455" t="n">
        <v>2000</v>
      </c>
      <c r="E195" s="458" t="n">
        <v>220</v>
      </c>
      <c r="F195" s="456" t="n">
        <v>6.6</v>
      </c>
      <c r="G195" s="455" t="n">
        <v>64200</v>
      </c>
      <c r="H195" s="694"/>
      <c r="I195" s="694"/>
      <c r="J195" s="694"/>
      <c r="K195" s="694"/>
      <c r="L195" s="694"/>
      <c r="M195" s="694"/>
      <c r="N195" s="694"/>
      <c r="O195" s="694"/>
      <c r="P195" s="694"/>
      <c r="Q195" s="694"/>
      <c r="R195" s="694"/>
      <c r="S195" s="694"/>
      <c r="T195" s="694"/>
      <c r="U195" s="694"/>
      <c r="V195" s="694"/>
      <c r="W195" s="694"/>
      <c r="X195" s="694"/>
      <c r="Y195" s="694"/>
    </row>
    <row r="196" customFormat="false" ht="12.75" hidden="false" customHeight="false" outlineLevel="0" collapsed="false">
      <c r="A196" s="694"/>
      <c r="B196" s="710" t="s">
        <v>990</v>
      </c>
      <c r="C196" s="711" t="n">
        <v>1500</v>
      </c>
      <c r="D196" s="710" t="n">
        <v>1000</v>
      </c>
      <c r="E196" s="731" t="n">
        <v>220</v>
      </c>
      <c r="F196" s="712" t="n">
        <v>3.3</v>
      </c>
      <c r="G196" s="710" t="n">
        <v>32100</v>
      </c>
      <c r="H196" s="694"/>
      <c r="I196" s="694"/>
      <c r="J196" s="694"/>
      <c r="K196" s="694"/>
      <c r="L196" s="694"/>
      <c r="M196" s="694"/>
      <c r="N196" s="694"/>
      <c r="O196" s="694"/>
      <c r="P196" s="694"/>
      <c r="Q196" s="694"/>
      <c r="R196" s="694"/>
      <c r="S196" s="694"/>
      <c r="T196" s="694"/>
      <c r="U196" s="694"/>
      <c r="V196" s="694"/>
      <c r="W196" s="694"/>
      <c r="X196" s="694"/>
      <c r="Y196" s="694"/>
    </row>
    <row r="197" customFormat="false" ht="12.75" hidden="false" customHeight="false" outlineLevel="0" collapsed="false">
      <c r="A197" s="694"/>
      <c r="B197" s="455" t="s">
        <v>991</v>
      </c>
      <c r="C197" s="740" t="s">
        <v>992</v>
      </c>
      <c r="D197" s="455" t="n">
        <v>1700</v>
      </c>
      <c r="E197" s="458" t="n">
        <v>140</v>
      </c>
      <c r="F197" s="456" t="n">
        <v>5.5</v>
      </c>
      <c r="G197" s="455" t="n">
        <v>53960</v>
      </c>
      <c r="H197" s="694"/>
      <c r="I197" s="694"/>
      <c r="J197" s="694"/>
      <c r="K197" s="694"/>
      <c r="L197" s="694"/>
      <c r="M197" s="694"/>
      <c r="N197" s="694"/>
      <c r="O197" s="694"/>
      <c r="P197" s="694"/>
      <c r="Q197" s="694"/>
      <c r="R197" s="694"/>
      <c r="S197" s="694"/>
      <c r="T197" s="694"/>
      <c r="U197" s="694"/>
      <c r="V197" s="694"/>
      <c r="W197" s="694"/>
      <c r="X197" s="694"/>
      <c r="Y197" s="694"/>
    </row>
    <row r="198" customFormat="false" ht="12.75" hidden="false" customHeight="false" outlineLevel="0" collapsed="false">
      <c r="A198" s="694"/>
      <c r="B198" s="710" t="s">
        <v>993</v>
      </c>
      <c r="C198" s="711" t="n">
        <v>1500</v>
      </c>
      <c r="D198" s="710" t="n">
        <v>1700</v>
      </c>
      <c r="E198" s="731" t="n">
        <v>140</v>
      </c>
      <c r="F198" s="712" t="n">
        <v>4.9</v>
      </c>
      <c r="G198" s="710" t="n">
        <v>48730</v>
      </c>
      <c r="H198" s="694"/>
      <c r="I198" s="694"/>
      <c r="J198" s="694"/>
      <c r="K198" s="694"/>
      <c r="L198" s="694"/>
      <c r="M198" s="694"/>
      <c r="N198" s="694"/>
      <c r="O198" s="694"/>
      <c r="P198" s="694"/>
      <c r="Q198" s="694"/>
      <c r="R198" s="694"/>
      <c r="S198" s="694"/>
      <c r="T198" s="694"/>
      <c r="U198" s="694"/>
      <c r="V198" s="694"/>
      <c r="W198" s="694"/>
      <c r="X198" s="694"/>
      <c r="Y198" s="694"/>
    </row>
    <row r="199" customFormat="false" ht="12.75" hidden="false" customHeight="false" outlineLevel="0" collapsed="false">
      <c r="A199" s="694"/>
      <c r="B199" s="455" t="s">
        <v>994</v>
      </c>
      <c r="C199" s="454" t="n">
        <v>2000</v>
      </c>
      <c r="D199" s="455" t="n">
        <v>2000</v>
      </c>
      <c r="E199" s="458" t="n">
        <v>160</v>
      </c>
      <c r="F199" s="456" t="n">
        <v>6.6</v>
      </c>
      <c r="G199" s="455" t="n">
        <v>62540</v>
      </c>
      <c r="H199" s="694"/>
      <c r="I199" s="694"/>
      <c r="J199" s="694"/>
      <c r="K199" s="694"/>
      <c r="L199" s="694"/>
      <c r="M199" s="694"/>
      <c r="N199" s="694"/>
      <c r="O199" s="694"/>
      <c r="P199" s="694"/>
      <c r="Q199" s="694"/>
      <c r="R199" s="694"/>
      <c r="S199" s="694"/>
      <c r="T199" s="694"/>
      <c r="U199" s="694"/>
      <c r="V199" s="694"/>
      <c r="W199" s="694"/>
      <c r="X199" s="694"/>
      <c r="Y199" s="694"/>
    </row>
    <row r="200" customFormat="false" ht="12.75" hidden="false" customHeight="false" outlineLevel="0" collapsed="false">
      <c r="A200" s="694"/>
      <c r="B200" s="710" t="s">
        <v>995</v>
      </c>
      <c r="C200" s="711" t="n">
        <v>2000</v>
      </c>
      <c r="D200" s="710" t="n">
        <v>1000</v>
      </c>
      <c r="E200" s="731" t="n">
        <v>160</v>
      </c>
      <c r="F200" s="712" t="n">
        <v>3.3</v>
      </c>
      <c r="G200" s="710" t="n">
        <v>31270</v>
      </c>
      <c r="H200" s="694"/>
      <c r="I200" s="694"/>
      <c r="J200" s="694"/>
      <c r="K200" s="694"/>
      <c r="L200" s="694"/>
      <c r="M200" s="694"/>
      <c r="N200" s="694"/>
      <c r="O200" s="694"/>
      <c r="P200" s="694"/>
      <c r="Q200" s="694"/>
      <c r="R200" s="694"/>
      <c r="S200" s="694"/>
      <c r="T200" s="694"/>
      <c r="U200" s="694"/>
      <c r="V200" s="694"/>
      <c r="W200" s="694"/>
      <c r="X200" s="694"/>
      <c r="Y200" s="694"/>
    </row>
    <row r="201" customFormat="false" ht="12.75" hidden="false" customHeight="false" outlineLevel="0" collapsed="false">
      <c r="A201" s="694"/>
      <c r="B201" s="455" t="s">
        <v>996</v>
      </c>
      <c r="C201" s="454" t="n">
        <v>2000</v>
      </c>
      <c r="D201" s="455" t="n">
        <v>2000</v>
      </c>
      <c r="E201" s="458" t="n">
        <v>200</v>
      </c>
      <c r="F201" s="456" t="n">
        <v>8.1</v>
      </c>
      <c r="G201" s="455" t="n">
        <v>78700</v>
      </c>
      <c r="H201" s="694"/>
      <c r="I201" s="694"/>
      <c r="J201" s="694"/>
      <c r="K201" s="694"/>
      <c r="L201" s="694"/>
      <c r="M201" s="694"/>
      <c r="N201" s="694"/>
      <c r="O201" s="694"/>
      <c r="P201" s="694"/>
      <c r="Q201" s="694"/>
      <c r="R201" s="694"/>
      <c r="S201" s="694"/>
      <c r="T201" s="694"/>
      <c r="U201" s="694"/>
      <c r="V201" s="694"/>
      <c r="W201" s="694"/>
      <c r="X201" s="694"/>
      <c r="Y201" s="694"/>
    </row>
    <row r="202" customFormat="false" ht="12.75" hidden="false" customHeight="false" outlineLevel="0" collapsed="false">
      <c r="A202" s="694"/>
      <c r="B202" s="710" t="s">
        <v>997</v>
      </c>
      <c r="C202" s="711" t="n">
        <v>2000</v>
      </c>
      <c r="D202" s="710" t="n">
        <v>1000</v>
      </c>
      <c r="E202" s="731" t="n">
        <v>200</v>
      </c>
      <c r="F202" s="712" t="n">
        <v>4.05</v>
      </c>
      <c r="G202" s="710" t="n">
        <v>39400</v>
      </c>
      <c r="H202" s="694"/>
      <c r="I202" s="694"/>
      <c r="J202" s="694"/>
      <c r="K202" s="694"/>
      <c r="L202" s="694"/>
      <c r="M202" s="694"/>
      <c r="N202" s="694"/>
      <c r="O202" s="694"/>
      <c r="P202" s="694"/>
      <c r="Q202" s="694"/>
      <c r="R202" s="694"/>
      <c r="S202" s="694"/>
      <c r="T202" s="694"/>
      <c r="U202" s="694"/>
      <c r="V202" s="694"/>
      <c r="W202" s="694"/>
      <c r="X202" s="694"/>
      <c r="Y202" s="694"/>
    </row>
    <row r="203" customFormat="false" ht="12.75" hidden="false" customHeight="false" outlineLevel="0" collapsed="false">
      <c r="A203" s="694"/>
      <c r="B203" s="455" t="s">
        <v>998</v>
      </c>
      <c r="C203" s="740" t="s">
        <v>999</v>
      </c>
      <c r="D203" s="455" t="n">
        <v>1700</v>
      </c>
      <c r="E203" s="458" t="n">
        <v>160</v>
      </c>
      <c r="F203" s="456" t="n">
        <v>8.5</v>
      </c>
      <c r="G203" s="741" t="s">
        <v>849</v>
      </c>
      <c r="H203" s="694"/>
      <c r="I203" s="694"/>
      <c r="J203" s="694"/>
      <c r="K203" s="694"/>
      <c r="L203" s="694"/>
      <c r="M203" s="694"/>
      <c r="N203" s="694"/>
      <c r="O203" s="694"/>
      <c r="P203" s="694"/>
      <c r="Q203" s="694"/>
      <c r="R203" s="694"/>
      <c r="S203" s="694"/>
      <c r="T203" s="694"/>
      <c r="U203" s="694"/>
      <c r="V203" s="694"/>
      <c r="W203" s="694"/>
      <c r="X203" s="694"/>
      <c r="Y203" s="694"/>
    </row>
    <row r="204" customFormat="false" ht="12.75" hidden="false" customHeight="false" outlineLevel="0" collapsed="false">
      <c r="A204" s="694"/>
      <c r="B204" s="710" t="s">
        <v>1000</v>
      </c>
      <c r="C204" s="711" t="n">
        <v>2000</v>
      </c>
      <c r="D204" s="710" t="n">
        <v>1700</v>
      </c>
      <c r="E204" s="731" t="n">
        <v>160</v>
      </c>
      <c r="F204" s="712" t="n">
        <v>7.5</v>
      </c>
      <c r="G204" s="710" t="n">
        <v>79150</v>
      </c>
      <c r="H204" s="694"/>
      <c r="I204" s="694"/>
      <c r="J204" s="694"/>
      <c r="K204" s="694"/>
      <c r="L204" s="694"/>
      <c r="M204" s="694"/>
      <c r="N204" s="694"/>
      <c r="O204" s="694"/>
      <c r="P204" s="694"/>
      <c r="Q204" s="694"/>
      <c r="R204" s="694"/>
      <c r="S204" s="694"/>
      <c r="T204" s="694"/>
      <c r="U204" s="694"/>
      <c r="V204" s="694"/>
      <c r="W204" s="694"/>
      <c r="X204" s="694"/>
      <c r="Y204" s="694"/>
    </row>
    <row r="205" customFormat="false" ht="13.5" hidden="false" customHeight="false" outlineLevel="0" collapsed="false">
      <c r="A205" s="694"/>
      <c r="B205" s="461" t="s">
        <v>1001</v>
      </c>
      <c r="C205" s="460" t="n">
        <v>1000</v>
      </c>
      <c r="D205" s="461" t="n">
        <v>2000</v>
      </c>
      <c r="E205" s="463" t="n">
        <v>120</v>
      </c>
      <c r="F205" s="462" t="n">
        <v>2.4</v>
      </c>
      <c r="G205" s="461" t="n">
        <v>23000</v>
      </c>
      <c r="H205" s="694"/>
      <c r="I205" s="694"/>
      <c r="J205" s="694"/>
      <c r="K205" s="694"/>
      <c r="L205" s="694"/>
      <c r="M205" s="694"/>
      <c r="N205" s="694"/>
      <c r="O205" s="694"/>
      <c r="P205" s="694"/>
      <c r="Q205" s="694"/>
      <c r="R205" s="694"/>
      <c r="S205" s="694"/>
      <c r="T205" s="694"/>
      <c r="U205" s="694"/>
      <c r="V205" s="694"/>
      <c r="W205" s="694"/>
      <c r="X205" s="694"/>
      <c r="Y205" s="694"/>
    </row>
    <row r="206" customFormat="false" ht="12.75" hidden="false" customHeight="false" outlineLevel="0" collapsed="false">
      <c r="A206" s="694"/>
      <c r="B206" s="694"/>
      <c r="C206" s="694"/>
      <c r="D206" s="694"/>
      <c r="E206" s="694"/>
      <c r="F206" s="694"/>
      <c r="G206" s="694"/>
      <c r="H206" s="694"/>
      <c r="I206" s="694"/>
      <c r="J206" s="694"/>
      <c r="K206" s="694"/>
      <c r="L206" s="694"/>
      <c r="M206" s="694"/>
      <c r="N206" s="694"/>
      <c r="O206" s="694"/>
      <c r="P206" s="694"/>
      <c r="Q206" s="694"/>
      <c r="R206" s="694"/>
      <c r="S206" s="694"/>
      <c r="T206" s="694"/>
      <c r="U206" s="694"/>
      <c r="V206" s="694"/>
      <c r="W206" s="694"/>
      <c r="X206" s="694"/>
      <c r="Y206" s="694"/>
    </row>
    <row r="207" customFormat="false" ht="12.75" hidden="false" customHeight="false" outlineLevel="0" collapsed="false">
      <c r="A207" s="694"/>
      <c r="B207" s="694"/>
      <c r="C207" s="694"/>
      <c r="D207" s="694"/>
      <c r="E207" s="694"/>
      <c r="F207" s="694"/>
      <c r="G207" s="694"/>
      <c r="H207" s="694"/>
      <c r="I207" s="694"/>
      <c r="J207" s="694"/>
      <c r="K207" s="694"/>
      <c r="L207" s="694"/>
      <c r="M207" s="694"/>
      <c r="N207" s="694"/>
      <c r="O207" s="694"/>
      <c r="P207" s="694"/>
      <c r="Q207" s="694"/>
      <c r="R207" s="694"/>
      <c r="S207" s="694"/>
      <c r="T207" s="694"/>
      <c r="U207" s="694"/>
      <c r="V207" s="694"/>
      <c r="W207" s="694"/>
      <c r="X207" s="694"/>
      <c r="Y207" s="694"/>
    </row>
    <row r="208" customFormat="false" ht="15.75" hidden="false" customHeight="false" outlineLevel="0" collapsed="false">
      <c r="A208" s="694"/>
      <c r="B208" s="716" t="s">
        <v>968</v>
      </c>
      <c r="C208" s="716"/>
      <c r="D208" s="716"/>
      <c r="E208" s="716"/>
      <c r="F208" s="716"/>
      <c r="G208" s="716"/>
      <c r="H208" s="716"/>
      <c r="I208" s="716"/>
      <c r="J208" s="694"/>
      <c r="K208" s="694"/>
      <c r="L208" s="694"/>
      <c r="M208" s="694"/>
      <c r="N208" s="694"/>
      <c r="O208" s="694"/>
      <c r="P208" s="694"/>
      <c r="Q208" s="694"/>
      <c r="R208" s="694"/>
      <c r="S208" s="694"/>
      <c r="T208" s="694"/>
      <c r="U208" s="694"/>
      <c r="V208" s="694"/>
      <c r="W208" s="694"/>
      <c r="X208" s="694"/>
      <c r="Y208" s="694"/>
    </row>
    <row r="209" customFormat="false" ht="12.75" hidden="false" customHeight="false" outlineLevel="0" collapsed="false">
      <c r="A209" s="694"/>
      <c r="B209" s="694"/>
      <c r="C209" s="694"/>
      <c r="D209" s="694"/>
      <c r="E209" s="694"/>
      <c r="F209" s="694"/>
      <c r="G209" s="694"/>
      <c r="H209" s="694"/>
      <c r="I209" s="694"/>
      <c r="J209" s="694"/>
      <c r="K209" s="694"/>
      <c r="L209" s="694"/>
      <c r="M209" s="694"/>
      <c r="N209" s="694"/>
      <c r="O209" s="694"/>
      <c r="P209" s="694"/>
      <c r="Q209" s="694"/>
      <c r="R209" s="694"/>
      <c r="S209" s="694"/>
      <c r="T209" s="694"/>
      <c r="U209" s="694"/>
      <c r="V209" s="694"/>
      <c r="W209" s="694"/>
      <c r="X209" s="694"/>
      <c r="Y209" s="694"/>
    </row>
    <row r="210" customFormat="false" ht="18" hidden="false" customHeight="false" outlineLevel="0" collapsed="false">
      <c r="A210" s="694"/>
      <c r="B210" s="695" t="s">
        <v>1002</v>
      </c>
      <c r="C210" s="695"/>
      <c r="D210" s="695"/>
      <c r="E210" s="695"/>
      <c r="F210" s="695"/>
      <c r="G210" s="695"/>
      <c r="H210" s="695"/>
      <c r="I210" s="694"/>
      <c r="J210" s="694"/>
      <c r="K210" s="694"/>
      <c r="L210" s="694"/>
      <c r="M210" s="694"/>
      <c r="N210" s="694"/>
      <c r="O210" s="694"/>
      <c r="P210" s="694"/>
      <c r="Q210" s="694"/>
      <c r="R210" s="694"/>
      <c r="S210" s="694"/>
      <c r="T210" s="694"/>
      <c r="U210" s="694"/>
      <c r="V210" s="694"/>
      <c r="W210" s="694"/>
      <c r="X210" s="694"/>
      <c r="Y210" s="694"/>
    </row>
    <row r="211" customFormat="false" ht="13.5" hidden="false" customHeight="false" outlineLevel="0" collapsed="false">
      <c r="A211" s="694"/>
      <c r="B211" s="694"/>
      <c r="C211" s="694"/>
      <c r="D211" s="694"/>
      <c r="E211" s="694"/>
      <c r="F211" s="694"/>
      <c r="G211" s="694"/>
      <c r="H211" s="694"/>
      <c r="I211" s="694"/>
      <c r="J211" s="694"/>
      <c r="K211" s="694"/>
      <c r="L211" s="694"/>
      <c r="M211" s="694"/>
      <c r="N211" s="694"/>
      <c r="O211" s="694"/>
      <c r="P211" s="694"/>
      <c r="Q211" s="694"/>
      <c r="R211" s="694"/>
      <c r="S211" s="694"/>
      <c r="T211" s="694"/>
      <c r="U211" s="694"/>
      <c r="V211" s="694"/>
      <c r="W211" s="694"/>
      <c r="X211" s="694"/>
      <c r="Y211" s="694"/>
    </row>
    <row r="212" customFormat="false" ht="15.75" hidden="false" customHeight="true" outlineLevel="0" collapsed="false">
      <c r="A212" s="694"/>
      <c r="B212" s="699" t="s">
        <v>109</v>
      </c>
      <c r="C212" s="699" t="s">
        <v>406</v>
      </c>
      <c r="D212" s="699"/>
      <c r="E212" s="699"/>
      <c r="F212" s="699"/>
      <c r="G212" s="447" t="s">
        <v>411</v>
      </c>
      <c r="H212" s="694"/>
      <c r="I212" s="694"/>
      <c r="J212" s="694"/>
      <c r="K212" s="694"/>
      <c r="L212" s="694"/>
      <c r="M212" s="694"/>
      <c r="N212" s="694"/>
      <c r="O212" s="694"/>
      <c r="P212" s="694"/>
      <c r="Q212" s="694"/>
      <c r="R212" s="694"/>
      <c r="S212" s="694"/>
      <c r="T212" s="694"/>
      <c r="U212" s="694"/>
      <c r="V212" s="694"/>
      <c r="W212" s="694"/>
      <c r="X212" s="694"/>
      <c r="Y212" s="694"/>
    </row>
    <row r="213" customFormat="false" ht="60.75" hidden="false" customHeight="false" outlineLevel="0" collapsed="false">
      <c r="A213" s="694"/>
      <c r="B213" s="699"/>
      <c r="C213" s="725" t="s">
        <v>970</v>
      </c>
      <c r="D213" s="726" t="s">
        <v>971</v>
      </c>
      <c r="E213" s="726" t="s">
        <v>972</v>
      </c>
      <c r="F213" s="726" t="s">
        <v>973</v>
      </c>
      <c r="G213" s="447"/>
      <c r="H213" s="694"/>
      <c r="I213" s="694"/>
      <c r="J213" s="694"/>
      <c r="K213" s="694"/>
      <c r="L213" s="694"/>
      <c r="M213" s="694"/>
      <c r="N213" s="694"/>
      <c r="O213" s="694"/>
      <c r="P213" s="694"/>
      <c r="Q213" s="694"/>
      <c r="R213" s="694"/>
      <c r="S213" s="694"/>
      <c r="T213" s="694"/>
      <c r="U213" s="694"/>
      <c r="V213" s="694"/>
      <c r="W213" s="694"/>
      <c r="X213" s="694"/>
      <c r="Y213" s="694"/>
    </row>
    <row r="214" customFormat="false" ht="12.75" hidden="false" customHeight="false" outlineLevel="0" collapsed="false">
      <c r="A214" s="694"/>
      <c r="B214" s="452" t="s">
        <v>1003</v>
      </c>
      <c r="C214" s="451" t="n">
        <v>1000</v>
      </c>
      <c r="D214" s="452" t="n">
        <v>2000</v>
      </c>
      <c r="E214" s="457" t="n">
        <v>120</v>
      </c>
      <c r="F214" s="453" t="n">
        <v>2.4</v>
      </c>
      <c r="G214" s="452" t="n">
        <v>23000</v>
      </c>
      <c r="H214" s="694"/>
      <c r="I214" s="694"/>
      <c r="J214" s="694"/>
      <c r="K214" s="694"/>
      <c r="L214" s="694"/>
      <c r="M214" s="694"/>
      <c r="N214" s="694"/>
      <c r="O214" s="694"/>
      <c r="P214" s="694"/>
      <c r="Q214" s="694"/>
      <c r="R214" s="694"/>
      <c r="S214" s="694"/>
      <c r="T214" s="694"/>
      <c r="U214" s="694"/>
      <c r="V214" s="694"/>
      <c r="W214" s="694"/>
      <c r="X214" s="694"/>
      <c r="Y214" s="694"/>
    </row>
    <row r="215" customFormat="false" ht="12.75" hidden="false" customHeight="false" outlineLevel="0" collapsed="false">
      <c r="A215" s="694"/>
      <c r="B215" s="718" t="s">
        <v>1004</v>
      </c>
      <c r="C215" s="717" t="n">
        <v>1250</v>
      </c>
      <c r="D215" s="718" t="n">
        <v>2000</v>
      </c>
      <c r="E215" s="720" t="n">
        <v>120</v>
      </c>
      <c r="F215" s="719" t="n">
        <v>3.1</v>
      </c>
      <c r="G215" s="718" t="n">
        <v>14450</v>
      </c>
      <c r="H215" s="694"/>
      <c r="I215" s="694"/>
      <c r="J215" s="694"/>
      <c r="K215" s="694"/>
      <c r="L215" s="694"/>
      <c r="M215" s="694"/>
      <c r="N215" s="694"/>
      <c r="O215" s="694"/>
      <c r="P215" s="694"/>
      <c r="Q215" s="694"/>
      <c r="R215" s="694"/>
      <c r="S215" s="694"/>
      <c r="T215" s="694"/>
      <c r="U215" s="694"/>
      <c r="V215" s="694"/>
      <c r="W215" s="694"/>
      <c r="X215" s="694"/>
      <c r="Y215" s="694"/>
    </row>
    <row r="216" customFormat="false" ht="12.75" hidden="false" customHeight="false" outlineLevel="0" collapsed="false">
      <c r="A216" s="694"/>
      <c r="B216" s="455" t="s">
        <v>1005</v>
      </c>
      <c r="C216" s="740" t="n">
        <v>1250</v>
      </c>
      <c r="D216" s="455" t="n">
        <v>2000</v>
      </c>
      <c r="E216" s="458" t="n">
        <v>140</v>
      </c>
      <c r="F216" s="456" t="n">
        <v>3.5</v>
      </c>
      <c r="G216" s="455" t="n">
        <v>44400</v>
      </c>
      <c r="H216" s="694"/>
      <c r="I216" s="694"/>
      <c r="J216" s="694"/>
      <c r="K216" s="694"/>
      <c r="L216" s="694"/>
      <c r="M216" s="694"/>
      <c r="N216" s="694"/>
      <c r="O216" s="694"/>
      <c r="P216" s="694"/>
      <c r="Q216" s="694"/>
      <c r="R216" s="694"/>
      <c r="S216" s="694"/>
      <c r="T216" s="694"/>
      <c r="U216" s="694"/>
      <c r="V216" s="694"/>
      <c r="W216" s="694"/>
      <c r="X216" s="694"/>
      <c r="Y216" s="694"/>
    </row>
    <row r="217" customFormat="false" ht="12.75" hidden="false" customHeight="false" outlineLevel="0" collapsed="false">
      <c r="A217" s="694"/>
      <c r="B217" s="455" t="s">
        <v>1006</v>
      </c>
      <c r="C217" s="454" t="n">
        <v>1500</v>
      </c>
      <c r="D217" s="455" t="n">
        <v>2000</v>
      </c>
      <c r="E217" s="458" t="n">
        <v>140</v>
      </c>
      <c r="F217" s="456" t="n">
        <v>4.3</v>
      </c>
      <c r="G217" s="455" t="n">
        <v>39500</v>
      </c>
      <c r="H217" s="694"/>
      <c r="I217" s="694"/>
      <c r="J217" s="694"/>
      <c r="K217" s="694"/>
      <c r="L217" s="694"/>
      <c r="M217" s="694"/>
      <c r="N217" s="694"/>
      <c r="O217" s="694"/>
      <c r="P217" s="694"/>
      <c r="Q217" s="694"/>
      <c r="R217" s="694"/>
      <c r="S217" s="694"/>
      <c r="T217" s="694"/>
      <c r="U217" s="694"/>
      <c r="V217" s="694"/>
      <c r="W217" s="694"/>
      <c r="X217" s="694"/>
      <c r="Y217" s="694"/>
    </row>
    <row r="218" customFormat="false" ht="12.75" hidden="false" customHeight="false" outlineLevel="0" collapsed="false">
      <c r="A218" s="694"/>
      <c r="B218" s="455" t="s">
        <v>1007</v>
      </c>
      <c r="C218" s="711" t="n">
        <v>1500</v>
      </c>
      <c r="D218" s="710" t="n">
        <v>2000</v>
      </c>
      <c r="E218" s="731" t="n">
        <v>140</v>
      </c>
      <c r="F218" s="712" t="n">
        <v>6.4</v>
      </c>
      <c r="G218" s="710" t="n">
        <v>59100</v>
      </c>
      <c r="H218" s="694"/>
      <c r="I218" s="694"/>
      <c r="J218" s="694"/>
      <c r="K218" s="694"/>
      <c r="L218" s="694"/>
      <c r="M218" s="694"/>
      <c r="N218" s="694"/>
      <c r="O218" s="694"/>
      <c r="P218" s="694"/>
      <c r="Q218" s="694"/>
      <c r="R218" s="694"/>
      <c r="S218" s="694"/>
      <c r="T218" s="694"/>
      <c r="U218" s="694"/>
      <c r="V218" s="694"/>
      <c r="W218" s="694"/>
      <c r="X218" s="694"/>
      <c r="Y218" s="694"/>
    </row>
    <row r="219" customFormat="false" ht="12.75" hidden="false" customHeight="false" outlineLevel="0" collapsed="false">
      <c r="A219" s="694"/>
      <c r="B219" s="455" t="s">
        <v>1008</v>
      </c>
      <c r="C219" s="454" t="n">
        <v>1500</v>
      </c>
      <c r="D219" s="455" t="n">
        <v>2000</v>
      </c>
      <c r="E219" s="458" t="n">
        <v>160</v>
      </c>
      <c r="F219" s="456" t="n">
        <v>4.8</v>
      </c>
      <c r="G219" s="455" t="n">
        <v>45730</v>
      </c>
      <c r="H219" s="694"/>
      <c r="I219" s="694"/>
      <c r="J219" s="694"/>
      <c r="K219" s="694"/>
      <c r="L219" s="694"/>
      <c r="M219" s="694"/>
      <c r="N219" s="694"/>
      <c r="O219" s="694"/>
      <c r="P219" s="694"/>
      <c r="Q219" s="694"/>
      <c r="R219" s="694"/>
      <c r="S219" s="694"/>
      <c r="T219" s="694"/>
      <c r="U219" s="694"/>
      <c r="V219" s="694"/>
      <c r="W219" s="694"/>
      <c r="X219" s="694"/>
      <c r="Y219" s="694"/>
    </row>
    <row r="220" customFormat="false" ht="12.75" hidden="false" customHeight="false" outlineLevel="0" collapsed="false">
      <c r="A220" s="694"/>
      <c r="B220" s="455" t="s">
        <v>1009</v>
      </c>
      <c r="C220" s="711" t="n">
        <v>1500</v>
      </c>
      <c r="D220" s="710" t="n">
        <v>2000</v>
      </c>
      <c r="E220" s="731" t="n">
        <v>220</v>
      </c>
      <c r="F220" s="712" t="n">
        <v>6.6</v>
      </c>
      <c r="G220" s="710" t="n">
        <v>64200</v>
      </c>
      <c r="H220" s="694"/>
      <c r="I220" s="694"/>
      <c r="J220" s="694"/>
      <c r="K220" s="694"/>
      <c r="L220" s="694"/>
      <c r="M220" s="694"/>
      <c r="N220" s="694"/>
      <c r="O220" s="694"/>
      <c r="P220" s="694"/>
      <c r="Q220" s="694"/>
      <c r="R220" s="694"/>
      <c r="S220" s="694"/>
      <c r="T220" s="694"/>
      <c r="U220" s="694"/>
      <c r="V220" s="694"/>
      <c r="W220" s="694"/>
      <c r="X220" s="694"/>
      <c r="Y220" s="694"/>
    </row>
    <row r="221" customFormat="false" ht="12.75" hidden="false" customHeight="false" outlineLevel="0" collapsed="false">
      <c r="A221" s="694"/>
      <c r="B221" s="455" t="s">
        <v>1010</v>
      </c>
      <c r="C221" s="740" t="n">
        <v>2000</v>
      </c>
      <c r="D221" s="455" t="n">
        <v>2000</v>
      </c>
      <c r="E221" s="458" t="n">
        <v>160</v>
      </c>
      <c r="F221" s="456" t="n">
        <v>6.6</v>
      </c>
      <c r="G221" s="455" t="n">
        <v>62500</v>
      </c>
      <c r="H221" s="694"/>
      <c r="I221" s="694"/>
      <c r="J221" s="694"/>
      <c r="K221" s="694"/>
      <c r="L221" s="694"/>
      <c r="M221" s="694"/>
      <c r="N221" s="694"/>
      <c r="O221" s="694"/>
      <c r="P221" s="694"/>
      <c r="Q221" s="694"/>
      <c r="R221" s="694"/>
      <c r="S221" s="694"/>
      <c r="T221" s="694"/>
      <c r="U221" s="694"/>
      <c r="V221" s="694"/>
      <c r="W221" s="694"/>
      <c r="X221" s="694"/>
      <c r="Y221" s="694"/>
    </row>
    <row r="222" customFormat="false" ht="13.5" hidden="false" customHeight="false" outlineLevel="0" collapsed="false">
      <c r="A222" s="694"/>
      <c r="B222" s="461" t="s">
        <v>1011</v>
      </c>
      <c r="C222" s="742" t="n">
        <v>2000</v>
      </c>
      <c r="D222" s="714" t="n">
        <v>2000</v>
      </c>
      <c r="E222" s="743" t="n">
        <v>200</v>
      </c>
      <c r="F222" s="744" t="n">
        <v>8.1</v>
      </c>
      <c r="G222" s="714" t="n">
        <v>78700</v>
      </c>
      <c r="H222" s="694"/>
      <c r="I222" s="694"/>
      <c r="J222" s="694"/>
      <c r="K222" s="694"/>
      <c r="L222" s="694"/>
      <c r="M222" s="694"/>
      <c r="N222" s="694"/>
      <c r="O222" s="694"/>
      <c r="P222" s="694"/>
      <c r="Q222" s="694"/>
      <c r="R222" s="694"/>
      <c r="S222" s="694"/>
      <c r="T222" s="694"/>
      <c r="U222" s="694"/>
      <c r="V222" s="694"/>
      <c r="W222" s="694"/>
      <c r="X222" s="694"/>
      <c r="Y222" s="694"/>
    </row>
    <row r="223" customFormat="false" ht="12.75" hidden="false" customHeight="false" outlineLevel="0" collapsed="false">
      <c r="A223" s="694"/>
      <c r="B223" s="694"/>
      <c r="C223" s="694"/>
      <c r="D223" s="694"/>
      <c r="E223" s="694"/>
      <c r="F223" s="694"/>
      <c r="G223" s="694"/>
      <c r="H223" s="694"/>
      <c r="I223" s="694"/>
      <c r="J223" s="694"/>
      <c r="K223" s="694"/>
      <c r="L223" s="694"/>
      <c r="M223" s="694"/>
      <c r="N223" s="694"/>
      <c r="O223" s="694"/>
      <c r="P223" s="694"/>
      <c r="Q223" s="694"/>
      <c r="R223" s="694"/>
      <c r="S223" s="694"/>
      <c r="T223" s="694"/>
      <c r="U223" s="694"/>
      <c r="V223" s="694"/>
      <c r="W223" s="694"/>
      <c r="X223" s="694"/>
      <c r="Y223" s="694"/>
    </row>
    <row r="224" customFormat="false" ht="15" hidden="false" customHeight="false" outlineLevel="0" collapsed="false">
      <c r="A224" s="694"/>
      <c r="B224" s="727" t="s">
        <v>1012</v>
      </c>
      <c r="C224" s="727"/>
      <c r="D224" s="727"/>
      <c r="E224" s="727"/>
      <c r="F224" s="727"/>
      <c r="G224" s="727"/>
      <c r="H224" s="727"/>
      <c r="I224" s="694"/>
      <c r="J224" s="694"/>
      <c r="K224" s="694"/>
      <c r="L224" s="694"/>
      <c r="M224" s="694"/>
      <c r="N224" s="694"/>
      <c r="O224" s="694"/>
      <c r="P224" s="694"/>
      <c r="Q224" s="694"/>
      <c r="R224" s="694"/>
      <c r="S224" s="694"/>
      <c r="T224" s="694"/>
      <c r="U224" s="694"/>
      <c r="V224" s="694"/>
      <c r="W224" s="694"/>
      <c r="X224" s="694"/>
      <c r="Y224" s="694"/>
    </row>
    <row r="225" customFormat="false" ht="15.75" hidden="false" customHeight="false" outlineLevel="0" collapsed="false">
      <c r="A225" s="694"/>
      <c r="B225" s="694"/>
      <c r="C225" s="745" t="s">
        <v>1002</v>
      </c>
      <c r="D225" s="745"/>
      <c r="E225" s="745"/>
      <c r="F225" s="745"/>
      <c r="G225" s="694"/>
      <c r="H225" s="694"/>
      <c r="I225" s="694"/>
      <c r="J225" s="694"/>
      <c r="K225" s="694"/>
      <c r="L225" s="694"/>
      <c r="M225" s="694"/>
      <c r="N225" s="694"/>
      <c r="O225" s="694"/>
      <c r="P225" s="694"/>
      <c r="Q225" s="694"/>
      <c r="R225" s="694"/>
      <c r="S225" s="694"/>
      <c r="T225" s="694"/>
      <c r="U225" s="694"/>
      <c r="V225" s="694"/>
      <c r="W225" s="694"/>
      <c r="X225" s="694"/>
      <c r="Y225" s="694"/>
    </row>
    <row r="226" customFormat="false" ht="13.5" hidden="false" customHeight="false" outlineLevel="0" collapsed="false">
      <c r="A226" s="694"/>
      <c r="B226" s="694"/>
      <c r="C226" s="694"/>
      <c r="D226" s="694"/>
      <c r="E226" s="694"/>
      <c r="F226" s="694"/>
      <c r="G226" s="694"/>
      <c r="H226" s="694"/>
      <c r="I226" s="694"/>
      <c r="J226" s="694"/>
      <c r="K226" s="694"/>
      <c r="L226" s="694"/>
      <c r="M226" s="694"/>
      <c r="N226" s="694"/>
      <c r="O226" s="694"/>
      <c r="P226" s="694"/>
      <c r="Q226" s="694"/>
      <c r="R226" s="694"/>
      <c r="S226" s="694"/>
      <c r="T226" s="694"/>
      <c r="U226" s="694"/>
      <c r="V226" s="694"/>
      <c r="W226" s="694"/>
      <c r="X226" s="694"/>
      <c r="Y226" s="694"/>
    </row>
    <row r="227" customFormat="false" ht="15.75" hidden="false" customHeight="true" outlineLevel="0" collapsed="false">
      <c r="A227" s="694"/>
      <c r="B227" s="699" t="s">
        <v>109</v>
      </c>
      <c r="C227" s="699" t="s">
        <v>406</v>
      </c>
      <c r="D227" s="699"/>
      <c r="E227" s="699"/>
      <c r="F227" s="699"/>
      <c r="G227" s="447" t="s">
        <v>411</v>
      </c>
      <c r="H227" s="694"/>
      <c r="I227" s="694"/>
      <c r="J227" s="694"/>
      <c r="K227" s="694"/>
      <c r="L227" s="694"/>
      <c r="M227" s="694"/>
      <c r="N227" s="694"/>
      <c r="O227" s="694"/>
      <c r="P227" s="694"/>
      <c r="Q227" s="694"/>
      <c r="R227" s="694"/>
      <c r="S227" s="694"/>
      <c r="T227" s="694"/>
      <c r="U227" s="694"/>
      <c r="V227" s="694"/>
      <c r="W227" s="694"/>
      <c r="X227" s="694"/>
      <c r="Y227" s="694"/>
    </row>
    <row r="228" customFormat="false" ht="60.75" hidden="false" customHeight="false" outlineLevel="0" collapsed="false">
      <c r="A228" s="694"/>
      <c r="B228" s="699"/>
      <c r="C228" s="725" t="s">
        <v>970</v>
      </c>
      <c r="D228" s="726" t="s">
        <v>971</v>
      </c>
      <c r="E228" s="726" t="s">
        <v>972</v>
      </c>
      <c r="F228" s="726" t="s">
        <v>973</v>
      </c>
      <c r="G228" s="447"/>
      <c r="H228" s="694"/>
      <c r="I228" s="694"/>
      <c r="J228" s="694"/>
      <c r="K228" s="694"/>
      <c r="L228" s="694"/>
      <c r="M228" s="694"/>
      <c r="N228" s="694"/>
      <c r="O228" s="694"/>
      <c r="P228" s="694"/>
      <c r="Q228" s="694"/>
      <c r="R228" s="694"/>
      <c r="S228" s="694"/>
      <c r="T228" s="694"/>
      <c r="U228" s="694"/>
      <c r="V228" s="694"/>
      <c r="W228" s="694"/>
      <c r="X228" s="694"/>
      <c r="Y228" s="694"/>
    </row>
    <row r="229" customFormat="false" ht="12.75" hidden="false" customHeight="false" outlineLevel="0" collapsed="false">
      <c r="A229" s="694"/>
      <c r="B229" s="452" t="s">
        <v>1013</v>
      </c>
      <c r="C229" s="452" t="s">
        <v>1014</v>
      </c>
      <c r="D229" s="452" t="n">
        <v>1700</v>
      </c>
      <c r="E229" s="457" t="n">
        <v>100</v>
      </c>
      <c r="F229" s="453" t="n">
        <v>2.7</v>
      </c>
      <c r="G229" s="452" t="n">
        <v>27650</v>
      </c>
      <c r="H229" s="694"/>
      <c r="I229" s="694"/>
      <c r="J229" s="694"/>
      <c r="K229" s="694"/>
      <c r="L229" s="694"/>
      <c r="M229" s="694"/>
      <c r="N229" s="694"/>
      <c r="O229" s="694"/>
      <c r="P229" s="694"/>
      <c r="Q229" s="694"/>
      <c r="R229" s="694"/>
      <c r="S229" s="694"/>
      <c r="T229" s="694"/>
      <c r="U229" s="694"/>
      <c r="V229" s="694"/>
      <c r="W229" s="694"/>
      <c r="X229" s="694"/>
      <c r="Y229" s="694"/>
    </row>
    <row r="230" customFormat="false" ht="12.75" hidden="false" customHeight="false" outlineLevel="0" collapsed="false">
      <c r="A230" s="694"/>
      <c r="B230" s="455" t="s">
        <v>1015</v>
      </c>
      <c r="C230" s="455" t="s">
        <v>1016</v>
      </c>
      <c r="D230" s="718" t="n">
        <v>1700</v>
      </c>
      <c r="E230" s="720" t="n">
        <v>120</v>
      </c>
      <c r="F230" s="719" t="n">
        <v>4</v>
      </c>
      <c r="G230" s="718" t="n">
        <v>39600</v>
      </c>
      <c r="H230" s="694"/>
      <c r="I230" s="694"/>
      <c r="J230" s="694"/>
      <c r="K230" s="694"/>
      <c r="L230" s="694"/>
      <c r="M230" s="694"/>
      <c r="N230" s="694"/>
      <c r="O230" s="694"/>
      <c r="P230" s="694"/>
      <c r="Q230" s="694"/>
      <c r="R230" s="694"/>
      <c r="S230" s="694"/>
      <c r="T230" s="694"/>
      <c r="U230" s="694"/>
      <c r="V230" s="694"/>
      <c r="W230" s="694"/>
      <c r="X230" s="694"/>
      <c r="Y230" s="694"/>
    </row>
    <row r="231" customFormat="false" ht="12.75" hidden="false" customHeight="false" outlineLevel="0" collapsed="false">
      <c r="A231" s="694"/>
      <c r="B231" s="455" t="s">
        <v>1017</v>
      </c>
      <c r="C231" s="455" t="s">
        <v>1018</v>
      </c>
      <c r="D231" s="455" t="n">
        <v>1700</v>
      </c>
      <c r="E231" s="458" t="n">
        <v>140</v>
      </c>
      <c r="F231" s="456" t="n">
        <v>5.5</v>
      </c>
      <c r="G231" s="455" t="n">
        <v>53900</v>
      </c>
      <c r="H231" s="694"/>
      <c r="I231" s="694"/>
      <c r="J231" s="694"/>
      <c r="K231" s="694"/>
      <c r="L231" s="694"/>
      <c r="M231" s="694"/>
      <c r="N231" s="694"/>
      <c r="O231" s="694"/>
      <c r="P231" s="694"/>
      <c r="Q231" s="694"/>
      <c r="R231" s="694"/>
      <c r="S231" s="694"/>
      <c r="T231" s="694"/>
      <c r="U231" s="694"/>
      <c r="V231" s="694"/>
      <c r="W231" s="694"/>
      <c r="X231" s="694"/>
      <c r="Y231" s="694"/>
    </row>
    <row r="232" customFormat="false" ht="13.5" hidden="false" customHeight="false" outlineLevel="0" collapsed="false">
      <c r="A232" s="694"/>
      <c r="B232" s="714" t="s">
        <v>1019</v>
      </c>
      <c r="C232" s="742" t="s">
        <v>1020</v>
      </c>
      <c r="D232" s="461" t="n">
        <v>1700</v>
      </c>
      <c r="E232" s="463" t="n">
        <v>160</v>
      </c>
      <c r="F232" s="462" t="n">
        <v>8.5</v>
      </c>
      <c r="G232" s="746" t="s">
        <v>849</v>
      </c>
      <c r="H232" s="694"/>
      <c r="I232" s="694"/>
      <c r="J232" s="694"/>
      <c r="K232" s="694"/>
      <c r="L232" s="694"/>
      <c r="M232" s="694"/>
      <c r="N232" s="694"/>
      <c r="O232" s="694"/>
      <c r="P232" s="694"/>
      <c r="Q232" s="694"/>
      <c r="R232" s="694"/>
      <c r="S232" s="694"/>
      <c r="T232" s="694"/>
      <c r="U232" s="694"/>
      <c r="V232" s="694"/>
      <c r="W232" s="694"/>
      <c r="X232" s="694"/>
      <c r="Y232" s="694"/>
    </row>
    <row r="233" customFormat="false" ht="12.75" hidden="false" customHeight="false" outlineLevel="0" collapsed="false">
      <c r="A233" s="694"/>
      <c r="B233" s="694"/>
      <c r="C233" s="694"/>
      <c r="D233" s="694"/>
      <c r="E233" s="694"/>
      <c r="F233" s="694"/>
      <c r="G233" s="694"/>
      <c r="H233" s="694"/>
      <c r="I233" s="694"/>
      <c r="J233" s="694"/>
      <c r="K233" s="694"/>
      <c r="L233" s="694"/>
      <c r="M233" s="694"/>
      <c r="N233" s="694"/>
      <c r="O233" s="694"/>
      <c r="P233" s="694"/>
      <c r="Q233" s="694"/>
      <c r="R233" s="694"/>
      <c r="S233" s="694"/>
      <c r="T233" s="694"/>
      <c r="U233" s="694"/>
      <c r="V233" s="694"/>
      <c r="W233" s="694"/>
      <c r="X233" s="694"/>
      <c r="Y233" s="694"/>
    </row>
    <row r="234" customFormat="false" ht="15.75" hidden="false" customHeight="false" outlineLevel="0" collapsed="false">
      <c r="A234" s="694"/>
      <c r="B234" s="716" t="s">
        <v>1021</v>
      </c>
      <c r="C234" s="716"/>
      <c r="D234" s="716"/>
      <c r="E234" s="716"/>
      <c r="F234" s="716"/>
      <c r="G234" s="716"/>
      <c r="H234" s="716"/>
      <c r="I234" s="694"/>
      <c r="J234" s="694"/>
      <c r="K234" s="694"/>
      <c r="L234" s="694"/>
      <c r="M234" s="694"/>
      <c r="N234" s="694"/>
      <c r="O234" s="694"/>
      <c r="P234" s="694"/>
      <c r="Q234" s="694"/>
      <c r="R234" s="694"/>
      <c r="S234" s="694"/>
      <c r="T234" s="694"/>
      <c r="U234" s="694"/>
      <c r="V234" s="694"/>
      <c r="W234" s="694"/>
      <c r="X234" s="694"/>
      <c r="Y234" s="694"/>
    </row>
    <row r="235" customFormat="false" ht="15.75" hidden="false" customHeight="false" outlineLevel="0" collapsed="false">
      <c r="A235" s="694"/>
      <c r="B235" s="694"/>
      <c r="C235" s="745" t="s">
        <v>1002</v>
      </c>
      <c r="D235" s="745"/>
      <c r="E235" s="745"/>
      <c r="F235" s="745"/>
      <c r="G235" s="694"/>
      <c r="H235" s="694"/>
      <c r="I235" s="694"/>
      <c r="J235" s="694"/>
      <c r="K235" s="694"/>
      <c r="L235" s="694"/>
      <c r="M235" s="694"/>
      <c r="N235" s="694"/>
      <c r="O235" s="694"/>
      <c r="P235" s="694"/>
      <c r="Q235" s="694"/>
      <c r="R235" s="694"/>
      <c r="S235" s="694"/>
      <c r="T235" s="694"/>
      <c r="U235" s="694"/>
      <c r="V235" s="694"/>
      <c r="W235" s="694"/>
      <c r="X235" s="694"/>
      <c r="Y235" s="694"/>
    </row>
    <row r="236" customFormat="false" ht="13.5" hidden="false" customHeight="false" outlineLevel="0" collapsed="false">
      <c r="A236" s="694"/>
      <c r="B236" s="694"/>
      <c r="C236" s="694"/>
      <c r="D236" s="694"/>
      <c r="E236" s="694"/>
      <c r="F236" s="694"/>
      <c r="G236" s="694"/>
      <c r="H236" s="694"/>
      <c r="I236" s="694"/>
      <c r="J236" s="694"/>
      <c r="K236" s="694"/>
      <c r="L236" s="694"/>
      <c r="M236" s="694"/>
      <c r="N236" s="694"/>
      <c r="O236" s="694"/>
      <c r="P236" s="694"/>
      <c r="Q236" s="694"/>
      <c r="R236" s="694"/>
      <c r="S236" s="694"/>
      <c r="T236" s="694"/>
      <c r="U236" s="694"/>
      <c r="V236" s="694"/>
      <c r="W236" s="694"/>
      <c r="X236" s="694"/>
      <c r="Y236" s="694"/>
    </row>
    <row r="237" customFormat="false" ht="15.75" hidden="false" customHeight="true" outlineLevel="0" collapsed="false">
      <c r="A237" s="694"/>
      <c r="B237" s="699" t="s">
        <v>109</v>
      </c>
      <c r="C237" s="699" t="s">
        <v>406</v>
      </c>
      <c r="D237" s="699"/>
      <c r="E237" s="699"/>
      <c r="F237" s="699"/>
      <c r="G237" s="447" t="s">
        <v>411</v>
      </c>
      <c r="H237" s="694"/>
      <c r="I237" s="694"/>
      <c r="J237" s="694"/>
      <c r="K237" s="694"/>
      <c r="L237" s="694"/>
      <c r="M237" s="694"/>
      <c r="N237" s="694"/>
      <c r="O237" s="694"/>
      <c r="P237" s="694"/>
      <c r="Q237" s="694"/>
      <c r="R237" s="694"/>
      <c r="S237" s="694"/>
      <c r="T237" s="694"/>
      <c r="U237" s="694"/>
      <c r="V237" s="694"/>
      <c r="W237" s="694"/>
      <c r="X237" s="694"/>
      <c r="Y237" s="694"/>
    </row>
    <row r="238" customFormat="false" ht="60.75" hidden="false" customHeight="false" outlineLevel="0" collapsed="false">
      <c r="A238" s="694"/>
      <c r="B238" s="699"/>
      <c r="C238" s="725" t="s">
        <v>970</v>
      </c>
      <c r="D238" s="726" t="s">
        <v>971</v>
      </c>
      <c r="E238" s="726" t="s">
        <v>972</v>
      </c>
      <c r="F238" s="726" t="s">
        <v>973</v>
      </c>
      <c r="G238" s="447"/>
      <c r="H238" s="694"/>
      <c r="I238" s="694"/>
      <c r="J238" s="694"/>
      <c r="K238" s="694"/>
      <c r="L238" s="694"/>
      <c r="M238" s="694"/>
      <c r="N238" s="694"/>
      <c r="O238" s="694"/>
      <c r="P238" s="694"/>
      <c r="Q238" s="694"/>
      <c r="R238" s="694"/>
      <c r="S238" s="694"/>
      <c r="T238" s="694"/>
      <c r="U238" s="694"/>
      <c r="V238" s="694"/>
      <c r="W238" s="694"/>
      <c r="X238" s="694"/>
      <c r="Y238" s="694"/>
    </row>
    <row r="239" customFormat="false" ht="12.75" hidden="false" customHeight="false" outlineLevel="0" collapsed="false">
      <c r="A239" s="694"/>
      <c r="B239" s="452" t="s">
        <v>1022</v>
      </c>
      <c r="C239" s="452" t="n">
        <v>1250</v>
      </c>
      <c r="D239" s="452" t="n">
        <v>1700</v>
      </c>
      <c r="E239" s="457" t="n">
        <v>120</v>
      </c>
      <c r="F239" s="453" t="n">
        <v>3.6</v>
      </c>
      <c r="G239" s="452" t="n">
        <v>38200</v>
      </c>
      <c r="H239" s="694"/>
      <c r="I239" s="694"/>
      <c r="J239" s="694"/>
      <c r="K239" s="694"/>
      <c r="L239" s="694"/>
      <c r="M239" s="694"/>
      <c r="N239" s="694"/>
      <c r="O239" s="694"/>
      <c r="P239" s="694"/>
      <c r="Q239" s="694"/>
      <c r="R239" s="694"/>
      <c r="S239" s="694"/>
      <c r="T239" s="694"/>
      <c r="U239" s="694"/>
      <c r="V239" s="694"/>
      <c r="W239" s="694"/>
      <c r="X239" s="694"/>
      <c r="Y239" s="694"/>
    </row>
    <row r="240" customFormat="false" ht="12.75" hidden="false" customHeight="false" outlineLevel="0" collapsed="false">
      <c r="A240" s="694"/>
      <c r="B240" s="455" t="s">
        <v>1023</v>
      </c>
      <c r="C240" s="455" t="n">
        <v>1500</v>
      </c>
      <c r="D240" s="718" t="n">
        <v>1700</v>
      </c>
      <c r="E240" s="720" t="n">
        <v>140</v>
      </c>
      <c r="F240" s="719" t="n">
        <v>4.9</v>
      </c>
      <c r="G240" s="718" t="n">
        <v>51600</v>
      </c>
      <c r="H240" s="694"/>
      <c r="I240" s="694"/>
      <c r="J240" s="694"/>
      <c r="K240" s="694"/>
      <c r="L240" s="694"/>
      <c r="M240" s="694"/>
      <c r="N240" s="694"/>
      <c r="O240" s="694"/>
      <c r="P240" s="694"/>
      <c r="Q240" s="694"/>
      <c r="R240" s="694"/>
      <c r="S240" s="694"/>
      <c r="T240" s="694"/>
      <c r="U240" s="694"/>
      <c r="V240" s="694"/>
      <c r="W240" s="694"/>
      <c r="X240" s="694"/>
      <c r="Y240" s="694"/>
    </row>
    <row r="241" customFormat="false" ht="13.5" hidden="false" customHeight="false" outlineLevel="0" collapsed="false">
      <c r="A241" s="694"/>
      <c r="B241" s="461" t="s">
        <v>1024</v>
      </c>
      <c r="C241" s="461" t="n">
        <v>2000</v>
      </c>
      <c r="D241" s="461" t="n">
        <v>1700</v>
      </c>
      <c r="E241" s="463" t="n">
        <v>160</v>
      </c>
      <c r="F241" s="462" t="n">
        <v>7.5</v>
      </c>
      <c r="G241" s="461" t="n">
        <v>67550</v>
      </c>
      <c r="H241" s="694"/>
      <c r="I241" s="694"/>
      <c r="J241" s="694"/>
      <c r="K241" s="694"/>
      <c r="L241" s="694"/>
      <c r="M241" s="694"/>
      <c r="N241" s="694"/>
      <c r="O241" s="694"/>
      <c r="P241" s="694"/>
      <c r="Q241" s="694"/>
      <c r="R241" s="694"/>
      <c r="S241" s="694"/>
      <c r="T241" s="694"/>
      <c r="U241" s="694"/>
      <c r="V241" s="694"/>
      <c r="W241" s="694"/>
      <c r="X241" s="694"/>
      <c r="Y241" s="694"/>
    </row>
    <row r="242" customFormat="false" ht="12.75" hidden="false" customHeight="false" outlineLevel="0" collapsed="false">
      <c r="A242" s="694"/>
      <c r="B242" s="694"/>
      <c r="C242" s="694"/>
      <c r="D242" s="694"/>
      <c r="E242" s="694"/>
      <c r="F242" s="694"/>
      <c r="G242" s="694"/>
      <c r="H242" s="694"/>
      <c r="I242" s="694"/>
      <c r="J242" s="694"/>
      <c r="K242" s="694"/>
      <c r="L242" s="694"/>
      <c r="M242" s="694"/>
      <c r="N242" s="694"/>
      <c r="O242" s="694"/>
      <c r="P242" s="694"/>
      <c r="Q242" s="694"/>
      <c r="R242" s="694"/>
      <c r="S242" s="694"/>
      <c r="T242" s="694"/>
      <c r="U242" s="694"/>
      <c r="V242" s="694"/>
      <c r="W242" s="694"/>
      <c r="X242" s="694"/>
      <c r="Y242" s="694"/>
    </row>
    <row r="243" customFormat="false" ht="15" hidden="false" customHeight="false" outlineLevel="0" collapsed="false">
      <c r="A243" s="694"/>
      <c r="B243" s="727" t="s">
        <v>1025</v>
      </c>
      <c r="C243" s="727"/>
      <c r="D243" s="727"/>
      <c r="E243" s="727"/>
      <c r="F243" s="727"/>
      <c r="G243" s="727"/>
      <c r="H243" s="727"/>
      <c r="I243" s="694"/>
      <c r="J243" s="694"/>
      <c r="K243" s="694"/>
      <c r="L243" s="694"/>
      <c r="M243" s="694"/>
      <c r="N243" s="694"/>
      <c r="O243" s="694"/>
      <c r="P243" s="694"/>
      <c r="Q243" s="694"/>
      <c r="R243" s="694"/>
      <c r="S243" s="694"/>
      <c r="T243" s="694"/>
      <c r="U243" s="694"/>
      <c r="V243" s="694"/>
      <c r="W243" s="694"/>
      <c r="X243" s="694"/>
      <c r="Y243" s="694"/>
    </row>
    <row r="244" customFormat="false" ht="15.75" hidden="false" customHeight="false" outlineLevel="0" collapsed="false">
      <c r="A244" s="694"/>
      <c r="B244" s="694"/>
      <c r="C244" s="745" t="s">
        <v>1002</v>
      </c>
      <c r="D244" s="745"/>
      <c r="E244" s="745"/>
      <c r="F244" s="745"/>
      <c r="G244" s="694"/>
      <c r="H244" s="694"/>
      <c r="I244" s="694"/>
      <c r="J244" s="694"/>
      <c r="K244" s="694"/>
      <c r="L244" s="694"/>
      <c r="M244" s="694"/>
      <c r="N244" s="694"/>
      <c r="O244" s="694"/>
      <c r="P244" s="694"/>
      <c r="Q244" s="694"/>
      <c r="R244" s="694"/>
      <c r="S244" s="694"/>
      <c r="T244" s="694"/>
      <c r="U244" s="694"/>
      <c r="V244" s="694"/>
      <c r="W244" s="694"/>
      <c r="X244" s="694"/>
      <c r="Y244" s="694"/>
    </row>
    <row r="245" customFormat="false" ht="13.5" hidden="false" customHeight="false" outlineLevel="0" collapsed="false">
      <c r="A245" s="694"/>
      <c r="B245" s="694"/>
      <c r="C245" s="694"/>
      <c r="D245" s="694"/>
      <c r="E245" s="694"/>
      <c r="F245" s="694"/>
      <c r="G245" s="694"/>
      <c r="H245" s="694"/>
      <c r="I245" s="694"/>
      <c r="J245" s="694"/>
      <c r="K245" s="694"/>
      <c r="L245" s="694"/>
      <c r="M245" s="694"/>
      <c r="N245" s="694"/>
      <c r="O245" s="694"/>
      <c r="P245" s="694"/>
      <c r="Q245" s="694"/>
      <c r="R245" s="694"/>
      <c r="S245" s="694"/>
      <c r="T245" s="694"/>
      <c r="U245" s="694"/>
      <c r="V245" s="694"/>
      <c r="W245" s="694"/>
      <c r="X245" s="694"/>
      <c r="Y245" s="694"/>
    </row>
    <row r="246" customFormat="false" ht="15.75" hidden="false" customHeight="true" outlineLevel="0" collapsed="false">
      <c r="A246" s="694"/>
      <c r="B246" s="447" t="s">
        <v>109</v>
      </c>
      <c r="C246" s="447" t="s">
        <v>406</v>
      </c>
      <c r="D246" s="447"/>
      <c r="E246" s="447"/>
      <c r="F246" s="447" t="s">
        <v>407</v>
      </c>
      <c r="G246" s="447" t="s">
        <v>411</v>
      </c>
      <c r="H246" s="694"/>
      <c r="I246" s="694"/>
      <c r="J246" s="694"/>
      <c r="K246" s="694"/>
      <c r="L246" s="694"/>
      <c r="M246" s="694"/>
      <c r="N246" s="694"/>
      <c r="O246" s="694"/>
      <c r="P246" s="694"/>
      <c r="Q246" s="694"/>
      <c r="R246" s="694"/>
      <c r="S246" s="694"/>
      <c r="T246" s="694"/>
      <c r="U246" s="694"/>
      <c r="V246" s="694"/>
      <c r="W246" s="694"/>
      <c r="X246" s="694"/>
      <c r="Y246" s="694"/>
    </row>
    <row r="247" customFormat="false" ht="15.75" hidden="false" customHeight="false" outlineLevel="0" collapsed="false">
      <c r="A247" s="694"/>
      <c r="B247" s="447"/>
      <c r="C247" s="449" t="s">
        <v>409</v>
      </c>
      <c r="D247" s="450" t="s">
        <v>1026</v>
      </c>
      <c r="E247" s="450" t="s">
        <v>410</v>
      </c>
      <c r="F247" s="447"/>
      <c r="G247" s="447"/>
      <c r="H247" s="694"/>
      <c r="I247" s="694"/>
      <c r="J247" s="694"/>
      <c r="K247" s="694"/>
      <c r="L247" s="694"/>
      <c r="M247" s="694"/>
      <c r="N247" s="694"/>
      <c r="O247" s="694"/>
      <c r="P247" s="694"/>
      <c r="Q247" s="694"/>
      <c r="R247" s="694"/>
      <c r="S247" s="694"/>
      <c r="T247" s="694"/>
      <c r="U247" s="694"/>
      <c r="V247" s="694"/>
      <c r="W247" s="694"/>
      <c r="X247" s="694"/>
      <c r="Y247" s="694"/>
    </row>
    <row r="248" customFormat="false" ht="12.75" hidden="false" customHeight="false" outlineLevel="0" collapsed="false">
      <c r="A248" s="694"/>
      <c r="B248" s="451" t="s">
        <v>1027</v>
      </c>
      <c r="C248" s="452" t="n">
        <v>3610</v>
      </c>
      <c r="D248" s="453" t="n">
        <v>1890</v>
      </c>
      <c r="E248" s="452" t="n">
        <v>300</v>
      </c>
      <c r="F248" s="452" t="n">
        <v>3.8</v>
      </c>
      <c r="G248" s="457" t="n">
        <v>29700</v>
      </c>
      <c r="H248" s="694"/>
      <c r="I248" s="694"/>
      <c r="J248" s="694"/>
      <c r="K248" s="694"/>
      <c r="L248" s="694"/>
      <c r="M248" s="694"/>
      <c r="N248" s="694"/>
      <c r="O248" s="694"/>
      <c r="P248" s="694"/>
      <c r="Q248" s="694"/>
      <c r="R248" s="694"/>
      <c r="S248" s="694"/>
      <c r="T248" s="694"/>
      <c r="U248" s="694"/>
      <c r="V248" s="694"/>
      <c r="W248" s="694"/>
      <c r="X248" s="694"/>
      <c r="Y248" s="694"/>
    </row>
    <row r="249" customFormat="false" ht="12.75" hidden="false" customHeight="false" outlineLevel="0" collapsed="false">
      <c r="A249" s="694"/>
      <c r="B249" s="454" t="s">
        <v>1028</v>
      </c>
      <c r="C249" s="455" t="n">
        <v>4150</v>
      </c>
      <c r="D249" s="456" t="n">
        <v>2770</v>
      </c>
      <c r="E249" s="455" t="n">
        <v>300</v>
      </c>
      <c r="F249" s="455" t="n">
        <v>6.5</v>
      </c>
      <c r="G249" s="721" t="s">
        <v>849</v>
      </c>
      <c r="H249" s="694"/>
      <c r="I249" s="694"/>
      <c r="J249" s="694"/>
      <c r="K249" s="694"/>
      <c r="L249" s="694"/>
      <c r="M249" s="694"/>
      <c r="N249" s="694"/>
      <c r="O249" s="694"/>
      <c r="P249" s="694"/>
      <c r="Q249" s="694"/>
      <c r="R249" s="694"/>
      <c r="S249" s="694"/>
      <c r="T249" s="694"/>
      <c r="U249" s="694"/>
      <c r="V249" s="694"/>
      <c r="W249" s="694"/>
      <c r="X249" s="694"/>
      <c r="Y249" s="694"/>
    </row>
    <row r="250" customFormat="false" ht="12.75" hidden="false" customHeight="false" outlineLevel="0" collapsed="false">
      <c r="A250" s="694"/>
      <c r="B250" s="454" t="s">
        <v>1029</v>
      </c>
      <c r="C250" s="455" t="n">
        <v>2790</v>
      </c>
      <c r="D250" s="456" t="n">
        <v>1750</v>
      </c>
      <c r="E250" s="455" t="n">
        <v>300</v>
      </c>
      <c r="F250" s="455" t="n">
        <v>2.8</v>
      </c>
      <c r="G250" s="459" t="n">
        <v>22800</v>
      </c>
      <c r="H250" s="694"/>
      <c r="I250" s="694"/>
      <c r="J250" s="694"/>
      <c r="K250" s="694"/>
      <c r="L250" s="694"/>
      <c r="M250" s="694"/>
      <c r="N250" s="694"/>
      <c r="O250" s="694"/>
      <c r="P250" s="694"/>
      <c r="Q250" s="694"/>
      <c r="R250" s="694"/>
      <c r="S250" s="694"/>
      <c r="T250" s="694"/>
      <c r="U250" s="694"/>
      <c r="V250" s="694"/>
      <c r="W250" s="694"/>
      <c r="X250" s="694"/>
      <c r="Y250" s="694"/>
    </row>
    <row r="251" customFormat="false" ht="12.75" hidden="false" customHeight="false" outlineLevel="0" collapsed="false">
      <c r="A251" s="694"/>
      <c r="B251" s="454" t="s">
        <v>1030</v>
      </c>
      <c r="C251" s="455" t="n">
        <v>3030</v>
      </c>
      <c r="D251" s="456" t="n">
        <v>2700</v>
      </c>
      <c r="E251" s="455" t="n">
        <v>300</v>
      </c>
      <c r="F251" s="455" t="n">
        <v>4.4</v>
      </c>
      <c r="G251" s="721" t="s">
        <v>849</v>
      </c>
      <c r="H251" s="694"/>
      <c r="I251" s="694"/>
      <c r="J251" s="694"/>
      <c r="K251" s="694"/>
      <c r="L251" s="694"/>
      <c r="M251" s="694"/>
      <c r="N251" s="694"/>
      <c r="O251" s="694"/>
      <c r="P251" s="694"/>
      <c r="Q251" s="694"/>
      <c r="R251" s="694"/>
      <c r="S251" s="694"/>
      <c r="T251" s="694"/>
      <c r="U251" s="694"/>
      <c r="V251" s="694"/>
      <c r="W251" s="694"/>
      <c r="X251" s="694"/>
      <c r="Y251" s="694"/>
    </row>
    <row r="252" customFormat="false" ht="12.75" hidden="false" customHeight="false" outlineLevel="0" collapsed="false">
      <c r="A252" s="694"/>
      <c r="B252" s="454" t="s">
        <v>1031</v>
      </c>
      <c r="C252" s="455" t="n">
        <v>2270</v>
      </c>
      <c r="D252" s="456" t="n">
        <v>1850</v>
      </c>
      <c r="E252" s="455" t="n">
        <v>300</v>
      </c>
      <c r="F252" s="455" t="n">
        <v>2.2</v>
      </c>
      <c r="G252" s="458" t="n">
        <v>16770</v>
      </c>
      <c r="H252" s="694"/>
      <c r="I252" s="694"/>
      <c r="J252" s="694"/>
      <c r="K252" s="694"/>
      <c r="L252" s="694"/>
      <c r="M252" s="694"/>
      <c r="N252" s="694"/>
      <c r="O252" s="694"/>
      <c r="P252" s="694"/>
      <c r="Q252" s="694"/>
      <c r="R252" s="694"/>
      <c r="S252" s="694"/>
      <c r="T252" s="694"/>
      <c r="U252" s="694"/>
      <c r="V252" s="694"/>
      <c r="W252" s="694"/>
      <c r="X252" s="694"/>
      <c r="Y252" s="694"/>
    </row>
    <row r="253" customFormat="false" ht="12.75" hidden="false" customHeight="false" outlineLevel="0" collapsed="false">
      <c r="A253" s="694"/>
      <c r="B253" s="454" t="s">
        <v>1032</v>
      </c>
      <c r="C253" s="455" t="n">
        <v>2470</v>
      </c>
      <c r="D253" s="456" t="n">
        <v>2200</v>
      </c>
      <c r="E253" s="455" t="n">
        <v>300</v>
      </c>
      <c r="F253" s="455" t="n">
        <v>2.9</v>
      </c>
      <c r="G253" s="459" t="n">
        <v>21700</v>
      </c>
      <c r="H253" s="694"/>
      <c r="I253" s="694"/>
      <c r="J253" s="694"/>
      <c r="K253" s="694"/>
      <c r="L253" s="694"/>
      <c r="M253" s="694"/>
      <c r="N253" s="694"/>
      <c r="O253" s="694"/>
      <c r="P253" s="694"/>
      <c r="Q253" s="694"/>
      <c r="R253" s="694"/>
      <c r="S253" s="694"/>
      <c r="T253" s="694"/>
      <c r="U253" s="694"/>
      <c r="V253" s="694"/>
      <c r="W253" s="694"/>
      <c r="X253" s="694"/>
      <c r="Y253" s="694"/>
    </row>
    <row r="254" customFormat="false" ht="13.5" hidden="false" customHeight="false" outlineLevel="0" collapsed="false">
      <c r="A254" s="694"/>
      <c r="B254" s="460" t="s">
        <v>1033</v>
      </c>
      <c r="C254" s="461" t="n">
        <v>3110</v>
      </c>
      <c r="D254" s="462" t="n">
        <v>3220</v>
      </c>
      <c r="E254" s="461" t="n">
        <v>300</v>
      </c>
      <c r="F254" s="461" t="n">
        <v>5.2</v>
      </c>
      <c r="G254" s="747" t="s">
        <v>849</v>
      </c>
      <c r="H254" s="694"/>
      <c r="I254" s="694"/>
      <c r="J254" s="694"/>
      <c r="K254" s="694"/>
      <c r="L254" s="694"/>
      <c r="M254" s="694"/>
      <c r="N254" s="694"/>
      <c r="O254" s="694"/>
      <c r="P254" s="694"/>
      <c r="Q254" s="694"/>
      <c r="R254" s="694"/>
      <c r="S254" s="694"/>
      <c r="T254" s="694"/>
      <c r="U254" s="694"/>
      <c r="V254" s="694"/>
      <c r="W254" s="694"/>
      <c r="X254" s="694"/>
      <c r="Y254" s="694"/>
    </row>
    <row r="255" customFormat="false" ht="12.75" hidden="false" customHeight="false" outlineLevel="0" collapsed="false">
      <c r="A255" s="694"/>
      <c r="B255" s="694"/>
      <c r="C255" s="694"/>
      <c r="D255" s="694"/>
      <c r="E255" s="694"/>
      <c r="F255" s="694"/>
      <c r="G255" s="694"/>
      <c r="H255" s="694"/>
      <c r="I255" s="694"/>
      <c r="J255" s="694"/>
      <c r="K255" s="694"/>
      <c r="L255" s="694"/>
      <c r="M255" s="694"/>
      <c r="N255" s="694"/>
      <c r="O255" s="694"/>
      <c r="P255" s="694"/>
      <c r="Q255" s="694"/>
      <c r="R255" s="694"/>
      <c r="S255" s="694"/>
      <c r="T255" s="694"/>
      <c r="U255" s="694"/>
      <c r="V255" s="694"/>
      <c r="W255" s="694"/>
      <c r="X255" s="694"/>
      <c r="Y255" s="694"/>
    </row>
    <row r="256" customFormat="false" ht="12.75" hidden="false" customHeight="false" outlineLevel="0" collapsed="false">
      <c r="A256" s="694"/>
      <c r="B256" s="694"/>
      <c r="C256" s="694"/>
      <c r="D256" s="694"/>
      <c r="E256" s="694"/>
      <c r="F256" s="694"/>
      <c r="G256" s="694"/>
      <c r="H256" s="694"/>
      <c r="I256" s="694"/>
      <c r="J256" s="694"/>
      <c r="K256" s="694"/>
      <c r="L256" s="694"/>
      <c r="M256" s="694"/>
      <c r="N256" s="694"/>
      <c r="O256" s="694"/>
      <c r="P256" s="694"/>
      <c r="Q256" s="694"/>
      <c r="R256" s="694"/>
      <c r="S256" s="694"/>
      <c r="T256" s="694"/>
      <c r="U256" s="694"/>
      <c r="V256" s="694"/>
      <c r="W256" s="694"/>
      <c r="X256" s="694"/>
      <c r="Y256" s="694"/>
    </row>
    <row r="257" customFormat="false" ht="12.75" hidden="false" customHeight="false" outlineLevel="0" collapsed="false">
      <c r="A257" s="694"/>
      <c r="B257" s="694"/>
      <c r="C257" s="694"/>
      <c r="D257" s="694"/>
      <c r="E257" s="694"/>
      <c r="F257" s="694"/>
      <c r="G257" s="694"/>
      <c r="H257" s="694"/>
      <c r="I257" s="694"/>
      <c r="J257" s="694"/>
      <c r="K257" s="694"/>
      <c r="L257" s="694"/>
      <c r="M257" s="694"/>
      <c r="N257" s="694"/>
      <c r="O257" s="694"/>
      <c r="P257" s="694"/>
      <c r="Q257" s="694"/>
      <c r="R257" s="694"/>
      <c r="S257" s="694"/>
      <c r="T257" s="694"/>
      <c r="U257" s="694"/>
      <c r="V257" s="694"/>
      <c r="W257" s="694"/>
      <c r="X257" s="694"/>
      <c r="Y257" s="694"/>
    </row>
    <row r="258" customFormat="false" ht="12.75" hidden="false" customHeight="false" outlineLevel="0" collapsed="false">
      <c r="A258" s="694"/>
      <c r="B258" s="694"/>
      <c r="C258" s="694"/>
      <c r="D258" s="694"/>
      <c r="E258" s="694"/>
      <c r="F258" s="694"/>
      <c r="G258" s="694"/>
      <c r="H258" s="694"/>
      <c r="I258" s="694"/>
      <c r="J258" s="694"/>
      <c r="K258" s="694"/>
      <c r="L258" s="694"/>
      <c r="M258" s="694"/>
      <c r="N258" s="694"/>
      <c r="O258" s="694"/>
      <c r="P258" s="694"/>
      <c r="Q258" s="694"/>
      <c r="R258" s="694"/>
      <c r="S258" s="694"/>
      <c r="T258" s="694"/>
      <c r="U258" s="694"/>
      <c r="V258" s="694"/>
      <c r="W258" s="694"/>
      <c r="X258" s="694"/>
      <c r="Y258" s="694"/>
    </row>
    <row r="259" customFormat="false" ht="12.75" hidden="false" customHeight="false" outlineLevel="0" collapsed="false">
      <c r="A259" s="694"/>
      <c r="B259" s="694"/>
      <c r="C259" s="694"/>
      <c r="D259" s="694"/>
      <c r="E259" s="694"/>
      <c r="F259" s="694"/>
      <c r="G259" s="694"/>
      <c r="H259" s="694"/>
      <c r="I259" s="694"/>
      <c r="J259" s="694"/>
      <c r="K259" s="694"/>
      <c r="L259" s="694"/>
      <c r="M259" s="694"/>
      <c r="N259" s="694"/>
      <c r="O259" s="694"/>
      <c r="P259" s="694"/>
      <c r="Q259" s="694"/>
      <c r="R259" s="694"/>
      <c r="S259" s="694"/>
      <c r="T259" s="694"/>
      <c r="U259" s="694"/>
      <c r="V259" s="694"/>
      <c r="W259" s="694"/>
      <c r="X259" s="694"/>
      <c r="Y259" s="694"/>
    </row>
    <row r="260" customFormat="false" ht="12.75" hidden="false" customHeight="false" outlineLevel="0" collapsed="false">
      <c r="A260" s="694"/>
      <c r="B260" s="694"/>
      <c r="C260" s="694"/>
      <c r="D260" s="694"/>
      <c r="E260" s="694"/>
      <c r="F260" s="694"/>
      <c r="G260" s="694"/>
      <c r="H260" s="694"/>
      <c r="I260" s="694"/>
      <c r="J260" s="694"/>
      <c r="K260" s="694"/>
      <c r="L260" s="694"/>
      <c r="M260" s="694"/>
      <c r="N260" s="694"/>
      <c r="O260" s="694"/>
      <c r="P260" s="694"/>
      <c r="Q260" s="694"/>
      <c r="R260" s="694"/>
      <c r="S260" s="694"/>
      <c r="T260" s="694"/>
      <c r="U260" s="694"/>
      <c r="V260" s="694"/>
      <c r="W260" s="694"/>
      <c r="X260" s="694"/>
      <c r="Y260" s="694"/>
    </row>
    <row r="261" customFormat="false" ht="12.75" hidden="false" customHeight="false" outlineLevel="0" collapsed="false">
      <c r="A261" s="694"/>
      <c r="B261" s="694"/>
      <c r="C261" s="694"/>
      <c r="D261" s="694"/>
      <c r="E261" s="694"/>
      <c r="F261" s="694"/>
      <c r="G261" s="694"/>
      <c r="H261" s="694"/>
      <c r="I261" s="694"/>
      <c r="J261" s="694"/>
      <c r="K261" s="694"/>
      <c r="L261" s="694"/>
      <c r="M261" s="694"/>
      <c r="N261" s="694"/>
      <c r="O261" s="694"/>
      <c r="P261" s="694"/>
      <c r="Q261" s="694"/>
      <c r="R261" s="694"/>
      <c r="S261" s="694"/>
      <c r="T261" s="694"/>
      <c r="U261" s="694"/>
      <c r="V261" s="694"/>
      <c r="W261" s="694"/>
      <c r="X261" s="694"/>
      <c r="Y261" s="694"/>
    </row>
    <row r="262" customFormat="false" ht="12.75" hidden="false" customHeight="false" outlineLevel="0" collapsed="false">
      <c r="A262" s="694"/>
      <c r="B262" s="694"/>
      <c r="C262" s="694"/>
      <c r="D262" s="694"/>
      <c r="E262" s="694"/>
      <c r="F262" s="694"/>
      <c r="G262" s="694"/>
      <c r="H262" s="694"/>
      <c r="I262" s="694"/>
      <c r="J262" s="694"/>
      <c r="K262" s="694"/>
      <c r="L262" s="694"/>
      <c r="M262" s="694"/>
      <c r="N262" s="694"/>
      <c r="O262" s="694"/>
      <c r="P262" s="694"/>
      <c r="Q262" s="694"/>
      <c r="R262" s="694"/>
      <c r="S262" s="694"/>
      <c r="T262" s="694"/>
      <c r="U262" s="694"/>
      <c r="V262" s="694"/>
      <c r="W262" s="694"/>
      <c r="X262" s="694"/>
      <c r="Y262" s="694"/>
    </row>
    <row r="263" customFormat="false" ht="12.75" hidden="false" customHeight="false" outlineLevel="0" collapsed="false">
      <c r="A263" s="694"/>
      <c r="B263" s="694"/>
      <c r="C263" s="694"/>
      <c r="D263" s="694"/>
      <c r="E263" s="694"/>
      <c r="F263" s="694"/>
      <c r="G263" s="694"/>
      <c r="H263" s="694"/>
      <c r="I263" s="694"/>
      <c r="J263" s="694"/>
      <c r="K263" s="694"/>
      <c r="L263" s="694"/>
      <c r="M263" s="694"/>
      <c r="N263" s="694"/>
      <c r="O263" s="694"/>
      <c r="P263" s="694"/>
      <c r="Q263" s="694"/>
      <c r="R263" s="694"/>
      <c r="S263" s="694"/>
      <c r="T263" s="694"/>
      <c r="U263" s="694"/>
      <c r="V263" s="694"/>
      <c r="W263" s="694"/>
      <c r="X263" s="694"/>
      <c r="Y263" s="694"/>
    </row>
    <row r="264" customFormat="false" ht="12.75" hidden="false" customHeight="false" outlineLevel="0" collapsed="false">
      <c r="A264" s="694"/>
      <c r="B264" s="694"/>
      <c r="C264" s="694"/>
      <c r="D264" s="694"/>
      <c r="E264" s="694"/>
      <c r="F264" s="694"/>
      <c r="G264" s="694"/>
      <c r="H264" s="694"/>
      <c r="I264" s="694"/>
      <c r="J264" s="694"/>
      <c r="K264" s="694"/>
      <c r="L264" s="694"/>
      <c r="M264" s="694"/>
      <c r="N264" s="694"/>
      <c r="O264" s="694"/>
      <c r="P264" s="694"/>
      <c r="Q264" s="694"/>
      <c r="R264" s="694"/>
      <c r="S264" s="694"/>
      <c r="T264" s="694"/>
      <c r="U264" s="694"/>
      <c r="V264" s="694"/>
      <c r="W264" s="694"/>
      <c r="X264" s="694"/>
      <c r="Y264" s="694"/>
    </row>
    <row r="265" customFormat="false" ht="12.75" hidden="false" customHeight="false" outlineLevel="0" collapsed="false">
      <c r="A265" s="694"/>
      <c r="B265" s="694"/>
      <c r="C265" s="694"/>
      <c r="D265" s="694"/>
      <c r="E265" s="694"/>
      <c r="F265" s="694"/>
      <c r="G265" s="694"/>
      <c r="H265" s="694"/>
      <c r="I265" s="694"/>
      <c r="J265" s="694"/>
      <c r="K265" s="694"/>
      <c r="L265" s="694"/>
      <c r="M265" s="694"/>
      <c r="N265" s="694"/>
      <c r="O265" s="694"/>
      <c r="P265" s="694"/>
      <c r="Q265" s="694"/>
      <c r="R265" s="694"/>
      <c r="S265" s="694"/>
      <c r="T265" s="694"/>
      <c r="U265" s="694"/>
      <c r="V265" s="694"/>
      <c r="W265" s="694"/>
      <c r="X265" s="694"/>
      <c r="Y265" s="694"/>
    </row>
    <row r="266" customFormat="false" ht="12.75" hidden="false" customHeight="false" outlineLevel="0" collapsed="false">
      <c r="A266" s="694"/>
      <c r="B266" s="694"/>
      <c r="C266" s="694"/>
      <c r="D266" s="694"/>
      <c r="E266" s="694"/>
      <c r="F266" s="694"/>
      <c r="G266" s="694"/>
      <c r="H266" s="694"/>
      <c r="I266" s="694"/>
      <c r="J266" s="694"/>
      <c r="K266" s="694"/>
      <c r="L266" s="694"/>
      <c r="M266" s="694"/>
      <c r="N266" s="694"/>
      <c r="O266" s="694"/>
      <c r="P266" s="694"/>
      <c r="Q266" s="694"/>
      <c r="R266" s="694"/>
      <c r="S266" s="694"/>
      <c r="T266" s="694"/>
      <c r="U266" s="694"/>
      <c r="V266" s="694"/>
      <c r="W266" s="694"/>
      <c r="X266" s="694"/>
      <c r="Y266" s="694"/>
    </row>
    <row r="267" customFormat="false" ht="12.75" hidden="false" customHeight="false" outlineLevel="0" collapsed="false">
      <c r="A267" s="694"/>
      <c r="B267" s="694"/>
      <c r="C267" s="694"/>
      <c r="D267" s="694"/>
      <c r="E267" s="694"/>
      <c r="F267" s="694"/>
      <c r="G267" s="694"/>
      <c r="H267" s="694"/>
      <c r="I267" s="694"/>
      <c r="J267" s="694"/>
      <c r="K267" s="694"/>
      <c r="L267" s="694"/>
      <c r="M267" s="694"/>
      <c r="N267" s="694"/>
      <c r="O267" s="694"/>
      <c r="P267" s="694"/>
      <c r="Q267" s="694"/>
      <c r="R267" s="694"/>
      <c r="S267" s="694"/>
      <c r="T267" s="694"/>
      <c r="U267" s="694"/>
      <c r="V267" s="694"/>
      <c r="W267" s="694"/>
      <c r="X267" s="694"/>
      <c r="Y267" s="694"/>
    </row>
    <row r="268" customFormat="false" ht="12.75" hidden="false" customHeight="false" outlineLevel="0" collapsed="false">
      <c r="A268" s="694"/>
      <c r="B268" s="694"/>
      <c r="C268" s="694"/>
      <c r="D268" s="694"/>
      <c r="E268" s="694"/>
      <c r="F268" s="694"/>
      <c r="G268" s="694"/>
      <c r="H268" s="694"/>
      <c r="I268" s="694"/>
      <c r="J268" s="694"/>
      <c r="K268" s="694"/>
      <c r="L268" s="694"/>
      <c r="M268" s="694"/>
      <c r="N268" s="694"/>
      <c r="O268" s="694"/>
      <c r="P268" s="694"/>
      <c r="Q268" s="694"/>
      <c r="R268" s="694"/>
      <c r="S268" s="694"/>
      <c r="T268" s="694"/>
      <c r="U268" s="694"/>
      <c r="V268" s="694"/>
      <c r="W268" s="694"/>
      <c r="X268" s="694"/>
      <c r="Y268" s="694"/>
    </row>
    <row r="269" customFormat="false" ht="12.75" hidden="false" customHeight="false" outlineLevel="0" collapsed="false">
      <c r="A269" s="694"/>
      <c r="B269" s="694"/>
      <c r="C269" s="694"/>
      <c r="D269" s="694"/>
      <c r="E269" s="694"/>
      <c r="F269" s="694"/>
      <c r="G269" s="694"/>
      <c r="H269" s="694"/>
      <c r="I269" s="694"/>
      <c r="J269" s="694"/>
      <c r="K269" s="694"/>
      <c r="L269" s="694"/>
      <c r="M269" s="694"/>
      <c r="N269" s="694"/>
      <c r="O269" s="694"/>
      <c r="P269" s="694"/>
      <c r="Q269" s="694"/>
      <c r="R269" s="694"/>
      <c r="S269" s="694"/>
      <c r="T269" s="694"/>
      <c r="U269" s="694"/>
      <c r="V269" s="694"/>
      <c r="W269" s="694"/>
      <c r="X269" s="694"/>
      <c r="Y269" s="694"/>
    </row>
    <row r="270" customFormat="false" ht="12.75" hidden="false" customHeight="false" outlineLevel="0" collapsed="false">
      <c r="A270" s="694"/>
      <c r="B270" s="694"/>
      <c r="C270" s="694"/>
      <c r="D270" s="694"/>
      <c r="E270" s="694"/>
      <c r="F270" s="694"/>
      <c r="G270" s="694"/>
      <c r="H270" s="694"/>
      <c r="I270" s="694"/>
      <c r="J270" s="694"/>
      <c r="K270" s="694"/>
      <c r="L270" s="694"/>
      <c r="M270" s="694"/>
      <c r="N270" s="694"/>
      <c r="O270" s="694"/>
      <c r="P270" s="694"/>
      <c r="Q270" s="694"/>
      <c r="R270" s="694"/>
      <c r="S270" s="694"/>
      <c r="T270" s="694"/>
      <c r="U270" s="694"/>
      <c r="V270" s="694"/>
      <c r="W270" s="694"/>
      <c r="X270" s="694"/>
      <c r="Y270" s="694"/>
    </row>
    <row r="271" customFormat="false" ht="12.75" hidden="false" customHeight="false" outlineLevel="0" collapsed="false">
      <c r="A271" s="694"/>
      <c r="B271" s="694"/>
      <c r="C271" s="694"/>
      <c r="D271" s="694"/>
      <c r="E271" s="694"/>
      <c r="F271" s="694"/>
      <c r="G271" s="694"/>
      <c r="H271" s="694"/>
      <c r="I271" s="694"/>
      <c r="J271" s="694"/>
      <c r="K271" s="694"/>
      <c r="L271" s="694"/>
      <c r="M271" s="694"/>
      <c r="N271" s="694"/>
      <c r="O271" s="694"/>
      <c r="P271" s="694"/>
      <c r="Q271" s="694"/>
      <c r="R271" s="694"/>
      <c r="S271" s="694"/>
      <c r="T271" s="694"/>
      <c r="U271" s="694"/>
      <c r="V271" s="694"/>
      <c r="W271" s="694"/>
      <c r="X271" s="694"/>
      <c r="Y271" s="694"/>
    </row>
    <row r="272" customFormat="false" ht="12.75" hidden="false" customHeight="false" outlineLevel="0" collapsed="false">
      <c r="A272" s="694"/>
      <c r="B272" s="694"/>
      <c r="C272" s="694"/>
      <c r="D272" s="694"/>
      <c r="E272" s="694"/>
      <c r="F272" s="694"/>
      <c r="G272" s="694"/>
      <c r="H272" s="694"/>
      <c r="I272" s="694"/>
      <c r="J272" s="694"/>
      <c r="K272" s="694"/>
      <c r="L272" s="694"/>
      <c r="M272" s="694"/>
      <c r="N272" s="694"/>
      <c r="O272" s="694"/>
      <c r="P272" s="694"/>
      <c r="Q272" s="694"/>
      <c r="R272" s="694"/>
      <c r="S272" s="694"/>
      <c r="T272" s="694"/>
      <c r="U272" s="694"/>
      <c r="V272" s="694"/>
      <c r="W272" s="694"/>
      <c r="X272" s="694"/>
      <c r="Y272" s="694"/>
    </row>
    <row r="273" customFormat="false" ht="12.75" hidden="false" customHeight="false" outlineLevel="0" collapsed="false">
      <c r="A273" s="694"/>
      <c r="B273" s="694"/>
      <c r="C273" s="694"/>
      <c r="D273" s="694"/>
      <c r="E273" s="694"/>
      <c r="F273" s="694"/>
      <c r="G273" s="694"/>
      <c r="H273" s="694"/>
      <c r="I273" s="694"/>
      <c r="J273" s="694"/>
      <c r="K273" s="694"/>
      <c r="L273" s="694"/>
      <c r="M273" s="694"/>
      <c r="N273" s="694"/>
      <c r="O273" s="694"/>
      <c r="P273" s="694"/>
      <c r="Q273" s="694"/>
      <c r="R273" s="694"/>
      <c r="S273" s="694"/>
      <c r="T273" s="694"/>
      <c r="U273" s="694"/>
      <c r="V273" s="694"/>
      <c r="W273" s="694"/>
      <c r="X273" s="694"/>
      <c r="Y273" s="694"/>
    </row>
    <row r="274" customFormat="false" ht="12.75" hidden="false" customHeight="false" outlineLevel="0" collapsed="false">
      <c r="A274" s="694"/>
      <c r="B274" s="694"/>
      <c r="C274" s="694"/>
      <c r="D274" s="694"/>
      <c r="E274" s="694"/>
      <c r="F274" s="694"/>
      <c r="G274" s="694"/>
      <c r="H274" s="694"/>
      <c r="I274" s="694"/>
      <c r="J274" s="694"/>
      <c r="K274" s="694"/>
      <c r="L274" s="694"/>
      <c r="M274" s="694"/>
      <c r="N274" s="694"/>
      <c r="O274" s="694"/>
      <c r="P274" s="694"/>
      <c r="Q274" s="694"/>
      <c r="R274" s="694"/>
      <c r="S274" s="694"/>
      <c r="T274" s="694"/>
      <c r="U274" s="694"/>
      <c r="V274" s="694"/>
      <c r="W274" s="694"/>
      <c r="X274" s="694"/>
      <c r="Y274" s="694"/>
    </row>
    <row r="275" customFormat="false" ht="12.75" hidden="false" customHeight="false" outlineLevel="0" collapsed="false">
      <c r="A275" s="694"/>
      <c r="B275" s="694"/>
      <c r="C275" s="694"/>
      <c r="D275" s="694"/>
      <c r="E275" s="694"/>
      <c r="F275" s="694"/>
      <c r="G275" s="694"/>
      <c r="H275" s="694"/>
      <c r="I275" s="694"/>
      <c r="J275" s="694"/>
      <c r="K275" s="694"/>
      <c r="L275" s="694"/>
      <c r="M275" s="694"/>
      <c r="N275" s="694"/>
      <c r="O275" s="694"/>
      <c r="P275" s="694"/>
      <c r="Q275" s="694"/>
      <c r="R275" s="694"/>
      <c r="S275" s="694"/>
      <c r="T275" s="694"/>
      <c r="U275" s="694"/>
      <c r="V275" s="694"/>
      <c r="W275" s="694"/>
      <c r="X275" s="694"/>
      <c r="Y275" s="694"/>
    </row>
    <row r="276" customFormat="false" ht="12.75" hidden="false" customHeight="false" outlineLevel="0" collapsed="false">
      <c r="A276" s="694"/>
      <c r="B276" s="694"/>
      <c r="C276" s="694"/>
      <c r="D276" s="694"/>
      <c r="E276" s="694"/>
      <c r="F276" s="694"/>
      <c r="G276" s="694"/>
      <c r="H276" s="694"/>
      <c r="I276" s="694"/>
      <c r="J276" s="694"/>
      <c r="K276" s="694"/>
      <c r="L276" s="694"/>
      <c r="M276" s="694"/>
      <c r="N276" s="694"/>
      <c r="O276" s="694"/>
      <c r="P276" s="694"/>
      <c r="Q276" s="694"/>
      <c r="R276" s="694"/>
      <c r="S276" s="694"/>
      <c r="T276" s="694"/>
      <c r="U276" s="694"/>
      <c r="V276" s="694"/>
      <c r="W276" s="694"/>
      <c r="X276" s="694"/>
      <c r="Y276" s="694"/>
    </row>
  </sheetData>
  <mergeCells count="68">
    <mergeCell ref="B1:I1"/>
    <mergeCell ref="B2:I2"/>
    <mergeCell ref="B4:B5"/>
    <mergeCell ref="C4:E4"/>
    <mergeCell ref="F4:F5"/>
    <mergeCell ref="G4:G5"/>
    <mergeCell ref="H4:H5"/>
    <mergeCell ref="I4:I5"/>
    <mergeCell ref="B37:I37"/>
    <mergeCell ref="B38:I38"/>
    <mergeCell ref="B40:B41"/>
    <mergeCell ref="C40:E40"/>
    <mergeCell ref="F40:F41"/>
    <mergeCell ref="G40:G41"/>
    <mergeCell ref="B65:H65"/>
    <mergeCell ref="B67:B68"/>
    <mergeCell ref="C67:E67"/>
    <mergeCell ref="F67:F68"/>
    <mergeCell ref="G67:G68"/>
    <mergeCell ref="B86:I86"/>
    <mergeCell ref="B87:I87"/>
    <mergeCell ref="B90:B91"/>
    <mergeCell ref="C90:F90"/>
    <mergeCell ref="G90:G91"/>
    <mergeCell ref="H90:H91"/>
    <mergeCell ref="B96:I96"/>
    <mergeCell ref="B97:I97"/>
    <mergeCell ref="B100:B101"/>
    <mergeCell ref="C100:F100"/>
    <mergeCell ref="G100:G101"/>
    <mergeCell ref="H100:H101"/>
    <mergeCell ref="B138:H138"/>
    <mergeCell ref="B139:H139"/>
    <mergeCell ref="B142:B143"/>
    <mergeCell ref="C142:D142"/>
    <mergeCell ref="E142:E143"/>
    <mergeCell ref="F142:F143"/>
    <mergeCell ref="B156:G156"/>
    <mergeCell ref="B158:B159"/>
    <mergeCell ref="C158:E158"/>
    <mergeCell ref="F158:F159"/>
    <mergeCell ref="G158:G159"/>
    <mergeCell ref="B177:H177"/>
    <mergeCell ref="B178:H178"/>
    <mergeCell ref="B180:B181"/>
    <mergeCell ref="C180:F180"/>
    <mergeCell ref="G180:G181"/>
    <mergeCell ref="B208:I208"/>
    <mergeCell ref="B210:H210"/>
    <mergeCell ref="B212:B213"/>
    <mergeCell ref="C212:F212"/>
    <mergeCell ref="G212:G213"/>
    <mergeCell ref="B224:H224"/>
    <mergeCell ref="C225:F225"/>
    <mergeCell ref="B227:B228"/>
    <mergeCell ref="C227:F227"/>
    <mergeCell ref="G227:G228"/>
    <mergeCell ref="B234:H234"/>
    <mergeCell ref="C235:F235"/>
    <mergeCell ref="B237:B238"/>
    <mergeCell ref="C237:F237"/>
    <mergeCell ref="G237:G238"/>
    <mergeCell ref="B243:H243"/>
    <mergeCell ref="C244:F244"/>
    <mergeCell ref="B246:B247"/>
    <mergeCell ref="C246:E246"/>
    <mergeCell ref="F246:F247"/>
    <mergeCell ref="G246:G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28"/>
    <col collapsed="false" customWidth="true" hidden="false" outlineLevel="0" max="3" min="3" style="0" width="19.85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1.99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1"/>
      <c r="B1" s="632"/>
      <c r="C1" s="632"/>
      <c r="D1" s="632"/>
      <c r="E1" s="632"/>
      <c r="F1" s="632"/>
      <c r="G1" s="632"/>
      <c r="H1" s="632"/>
      <c r="I1" s="748"/>
    </row>
    <row r="2" customFormat="false" ht="12.75" hidden="false" customHeight="false" outlineLevel="0" collapsed="false">
      <c r="A2" s="5"/>
      <c r="B2" s="473"/>
      <c r="C2" s="473"/>
      <c r="D2" s="473"/>
      <c r="E2" s="473"/>
      <c r="F2" s="473"/>
      <c r="G2" s="749"/>
      <c r="H2" s="473"/>
      <c r="I2" s="191"/>
    </row>
    <row r="3" customFormat="false" ht="15.75" hidden="false" customHeight="false" outlineLevel="0" collapsed="false">
      <c r="A3" s="5"/>
      <c r="B3" s="326" t="s">
        <v>1034</v>
      </c>
      <c r="C3" s="207"/>
      <c r="D3" s="207"/>
      <c r="E3" s="62" t="s">
        <v>158</v>
      </c>
      <c r="F3" s="642"/>
      <c r="G3" s="207"/>
      <c r="H3" s="750"/>
      <c r="I3" s="751"/>
    </row>
    <row r="4" customFormat="false" ht="12.75" hidden="false" customHeight="false" outlineLevel="0" collapsed="false">
      <c r="A4" s="5"/>
      <c r="B4" s="59"/>
      <c r="C4" s="752"/>
      <c r="D4" s="54"/>
      <c r="E4" s="326"/>
      <c r="F4" s="752"/>
      <c r="G4" s="54"/>
      <c r="H4" s="753"/>
      <c r="I4" s="754"/>
      <c r="J4" s="755"/>
    </row>
    <row r="5" customFormat="false" ht="13.5" hidden="false" customHeight="false" outlineLevel="0" collapsed="false">
      <c r="A5" s="5"/>
      <c r="B5" s="8"/>
      <c r="C5" s="8"/>
      <c r="D5" s="8"/>
      <c r="E5" s="8"/>
      <c r="F5" s="8"/>
      <c r="G5" s="8"/>
      <c r="H5" s="756"/>
      <c r="I5" s="757"/>
      <c r="J5" s="755"/>
    </row>
    <row r="6" customFormat="false" ht="13.5" hidden="false" customHeight="false" outlineLevel="0" collapsed="false">
      <c r="A6" s="5"/>
      <c r="B6" s="141" t="s">
        <v>1035</v>
      </c>
      <c r="C6" s="142"/>
      <c r="D6" s="142" t="s">
        <v>1036</v>
      </c>
      <c r="E6" s="142"/>
      <c r="F6" s="142"/>
      <c r="G6" s="142"/>
      <c r="H6" s="538"/>
      <c r="I6" s="757"/>
      <c r="J6" s="755"/>
    </row>
    <row r="7" customFormat="false" ht="12.75" hidden="false" customHeight="false" outlineLevel="0" collapsed="false">
      <c r="A7" s="5"/>
      <c r="B7" s="102" t="s">
        <v>109</v>
      </c>
      <c r="C7" s="11" t="s">
        <v>2</v>
      </c>
      <c r="D7" s="74"/>
      <c r="E7" s="11" t="s">
        <v>1037</v>
      </c>
      <c r="F7" s="758"/>
      <c r="G7" s="646" t="s">
        <v>1038</v>
      </c>
      <c r="H7" s="759" t="s">
        <v>1039</v>
      </c>
      <c r="I7" s="4"/>
    </row>
    <row r="8" customFormat="false" ht="13.5" hidden="false" customHeight="false" outlineLevel="0" collapsed="false">
      <c r="A8" s="5"/>
      <c r="B8" s="572" t="s">
        <v>113</v>
      </c>
      <c r="C8" s="543" t="s">
        <v>134</v>
      </c>
      <c r="D8" s="290" t="s">
        <v>187</v>
      </c>
      <c r="E8" s="679" t="s">
        <v>188</v>
      </c>
      <c r="F8" s="760" t="s">
        <v>12</v>
      </c>
      <c r="G8" s="761" t="s">
        <v>1040</v>
      </c>
      <c r="H8" s="762" t="s">
        <v>1041</v>
      </c>
      <c r="I8" s="4"/>
    </row>
    <row r="9" customFormat="false" ht="13.5" hidden="false" customHeight="false" outlineLevel="0" collapsed="false">
      <c r="A9" s="5"/>
      <c r="B9" s="296" t="s">
        <v>1042</v>
      </c>
      <c r="C9" s="364" t="n">
        <v>2200</v>
      </c>
      <c r="D9" s="364" t="n">
        <v>300</v>
      </c>
      <c r="E9" s="312" t="n">
        <v>175</v>
      </c>
      <c r="F9" s="763" t="n">
        <v>17</v>
      </c>
      <c r="G9" s="312"/>
      <c r="H9" s="764" t="n">
        <v>5750</v>
      </c>
      <c r="I9" s="4"/>
    </row>
    <row r="10" customFormat="false" ht="13.5" hidden="false" customHeight="false" outlineLevel="0" collapsed="false">
      <c r="A10" s="5"/>
      <c r="B10" s="156" t="s">
        <v>1043</v>
      </c>
      <c r="C10" s="154" t="n">
        <v>2200</v>
      </c>
      <c r="D10" s="364" t="n">
        <v>300</v>
      </c>
      <c r="E10" s="312" t="n">
        <v>175</v>
      </c>
      <c r="F10" s="763" t="n">
        <v>17</v>
      </c>
      <c r="G10" s="765"/>
      <c r="H10" s="766" t="n">
        <v>5850</v>
      </c>
      <c r="I10" s="4"/>
    </row>
    <row r="11" customFormat="false" ht="12.75" hidden="false" customHeight="false" outlineLevel="0" collapsed="false">
      <c r="A11" s="5"/>
      <c r="B11" s="156" t="s">
        <v>1044</v>
      </c>
      <c r="C11" s="154" t="n">
        <v>2200</v>
      </c>
      <c r="D11" s="364" t="n">
        <v>300</v>
      </c>
      <c r="E11" s="312" t="n">
        <v>175</v>
      </c>
      <c r="F11" s="763" t="n">
        <v>17</v>
      </c>
      <c r="G11" s="765"/>
      <c r="H11" s="766" t="n">
        <v>7500</v>
      </c>
      <c r="I11" s="4"/>
    </row>
    <row r="12" customFormat="false" ht="12.75" hidden="false" customHeight="false" outlineLevel="0" collapsed="false">
      <c r="A12" s="5"/>
      <c r="B12" s="158" t="s">
        <v>1045</v>
      </c>
      <c r="C12" s="159" t="n">
        <v>1970</v>
      </c>
      <c r="D12" s="159" t="n">
        <v>300</v>
      </c>
      <c r="E12" s="271" t="n">
        <v>150</v>
      </c>
      <c r="F12" s="767" t="n">
        <v>14</v>
      </c>
      <c r="G12" s="271"/>
      <c r="H12" s="768" t="n">
        <v>5500</v>
      </c>
      <c r="I12" s="4"/>
    </row>
    <row r="13" customFormat="false" ht="13.5" hidden="false" customHeight="false" outlineLevel="0" collapsed="false">
      <c r="A13" s="5"/>
      <c r="B13" s="163" t="s">
        <v>1046</v>
      </c>
      <c r="C13" s="273" t="n">
        <v>4200</v>
      </c>
      <c r="D13" s="273" t="n">
        <v>600</v>
      </c>
      <c r="E13" s="274" t="n">
        <v>200</v>
      </c>
      <c r="F13" s="769" t="n">
        <v>14</v>
      </c>
      <c r="G13" s="274"/>
      <c r="H13" s="770" t="n">
        <v>17200</v>
      </c>
      <c r="I13" s="4"/>
    </row>
    <row r="14" customFormat="false" ht="12.75" hidden="false" customHeight="false" outlineLevel="0" collapsed="false">
      <c r="A14" s="5"/>
      <c r="B14" s="8"/>
      <c r="C14" s="629" t="s">
        <v>1047</v>
      </c>
      <c r="D14" s="8"/>
      <c r="E14" s="398" t="s">
        <v>1048</v>
      </c>
      <c r="F14" s="629" t="s">
        <v>1049</v>
      </c>
      <c r="G14" s="8"/>
      <c r="H14" s="771" t="s">
        <v>1050</v>
      </c>
      <c r="I14" s="772"/>
      <c r="J14" s="755"/>
    </row>
    <row r="15" customFormat="false" ht="13.5" hidden="false" customHeight="false" outlineLevel="0" collapsed="false">
      <c r="A15" s="5"/>
      <c r="B15" s="339"/>
      <c r="C15" s="8"/>
      <c r="D15" s="8"/>
      <c r="E15" s="8"/>
      <c r="F15" s="8"/>
      <c r="G15" s="8"/>
      <c r="H15" s="756"/>
      <c r="I15" s="757"/>
      <c r="J15" s="755"/>
    </row>
    <row r="16" customFormat="false" ht="13.5" hidden="false" customHeight="false" outlineLevel="0" collapsed="false">
      <c r="A16" s="5"/>
      <c r="B16" s="141" t="s">
        <v>1051</v>
      </c>
      <c r="C16" s="142"/>
      <c r="D16" s="142" t="s">
        <v>1036</v>
      </c>
      <c r="E16" s="142"/>
      <c r="F16" s="142"/>
      <c r="G16" s="142"/>
      <c r="H16" s="538"/>
      <c r="I16" s="757"/>
      <c r="J16" s="755"/>
    </row>
    <row r="17" customFormat="false" ht="12.75" hidden="false" customHeight="false" outlineLevel="0" collapsed="false">
      <c r="A17" s="5"/>
      <c r="B17" s="102" t="s">
        <v>109</v>
      </c>
      <c r="C17" s="11" t="s">
        <v>2</v>
      </c>
      <c r="D17" s="74"/>
      <c r="E17" s="11" t="s">
        <v>1037</v>
      </c>
      <c r="F17" s="758"/>
      <c r="G17" s="646" t="s">
        <v>1038</v>
      </c>
      <c r="H17" s="759" t="s">
        <v>1039</v>
      </c>
      <c r="I17" s="757"/>
    </row>
    <row r="18" customFormat="false" ht="13.5" hidden="false" customHeight="false" outlineLevel="0" collapsed="false">
      <c r="A18" s="5"/>
      <c r="B18" s="572" t="s">
        <v>113</v>
      </c>
      <c r="C18" s="543" t="s">
        <v>134</v>
      </c>
      <c r="D18" s="290" t="s">
        <v>187</v>
      </c>
      <c r="E18" s="679" t="s">
        <v>188</v>
      </c>
      <c r="F18" s="760" t="s">
        <v>12</v>
      </c>
      <c r="G18" s="761" t="s">
        <v>1040</v>
      </c>
      <c r="H18" s="762" t="s">
        <v>1041</v>
      </c>
      <c r="I18" s="757"/>
    </row>
    <row r="19" customFormat="false" ht="12.75" hidden="false" customHeight="false" outlineLevel="0" collapsed="false">
      <c r="A19" s="5"/>
      <c r="B19" s="773" t="s">
        <v>1052</v>
      </c>
      <c r="C19" s="312" t="n">
        <v>4200</v>
      </c>
      <c r="D19" s="312" t="n">
        <v>600</v>
      </c>
      <c r="E19" s="312" t="n">
        <v>200</v>
      </c>
      <c r="F19" s="312" t="n">
        <v>14</v>
      </c>
      <c r="G19" s="774" t="n">
        <v>42890</v>
      </c>
      <c r="H19" s="775" t="n">
        <v>17200</v>
      </c>
      <c r="I19" s="757"/>
    </row>
    <row r="20" customFormat="false" ht="12.75" hidden="false" customHeight="false" outlineLevel="0" collapsed="false">
      <c r="A20" s="5"/>
      <c r="B20" s="315" t="s">
        <v>1053</v>
      </c>
      <c r="C20" s="271" t="n">
        <v>4200</v>
      </c>
      <c r="D20" s="271" t="n">
        <v>600</v>
      </c>
      <c r="E20" s="271" t="n">
        <v>200</v>
      </c>
      <c r="F20" s="271" t="n">
        <v>14</v>
      </c>
      <c r="G20" s="271"/>
      <c r="H20" s="658" t="n">
        <v>17200</v>
      </c>
      <c r="I20" s="776"/>
    </row>
    <row r="21" customFormat="false" ht="12.75" hidden="false" customHeight="false" outlineLevel="0" collapsed="false">
      <c r="A21" s="5"/>
      <c r="B21" s="315" t="s">
        <v>1054</v>
      </c>
      <c r="C21" s="271" t="n">
        <v>4100</v>
      </c>
      <c r="D21" s="271" t="n">
        <v>600</v>
      </c>
      <c r="E21" s="271" t="n">
        <v>200</v>
      </c>
      <c r="F21" s="271" t="n">
        <v>14</v>
      </c>
      <c r="G21" s="271"/>
      <c r="H21" s="658"/>
      <c r="I21" s="776"/>
    </row>
    <row r="22" customFormat="false" ht="13.5" hidden="false" customHeight="false" outlineLevel="0" collapsed="false">
      <c r="A22" s="5"/>
      <c r="B22" s="330" t="s">
        <v>1055</v>
      </c>
      <c r="C22" s="274" t="n">
        <v>5400</v>
      </c>
      <c r="D22" s="274" t="n">
        <v>600</v>
      </c>
      <c r="E22" s="274" t="n">
        <v>200</v>
      </c>
      <c r="F22" s="274" t="n">
        <v>18</v>
      </c>
      <c r="G22" s="274"/>
      <c r="H22" s="123" t="n">
        <v>23200</v>
      </c>
      <c r="I22" s="757"/>
    </row>
    <row r="23" customFormat="false" ht="12.75" hidden="false" customHeight="false" outlineLevel="0" collapsed="false">
      <c r="A23" s="5"/>
      <c r="B23" s="90" t="s">
        <v>1056</v>
      </c>
      <c r="C23" s="629" t="s">
        <v>1047</v>
      </c>
      <c r="D23" s="8"/>
      <c r="E23" s="398" t="s">
        <v>1057</v>
      </c>
      <c r="F23" s="629" t="s">
        <v>1049</v>
      </c>
      <c r="G23" s="8"/>
      <c r="H23" s="398" t="s">
        <v>1050</v>
      </c>
      <c r="I23" s="777"/>
    </row>
    <row r="24" customFormat="false" ht="12.75" hidden="false" customHeight="false" outlineLevel="0" collapsed="false">
      <c r="A24" s="5"/>
      <c r="B24" s="8"/>
      <c r="C24" s="8"/>
      <c r="D24" s="8"/>
      <c r="E24" s="8"/>
      <c r="F24" s="8"/>
      <c r="G24" s="8"/>
      <c r="H24" s="8"/>
      <c r="I24" s="4"/>
    </row>
    <row r="25" customFormat="false" ht="12.75" hidden="false" customHeight="false" outlineLevel="0" collapsed="false">
      <c r="A25" s="5"/>
      <c r="B25" s="778"/>
      <c r="C25" s="778"/>
      <c r="D25" s="54"/>
      <c r="E25" s="779"/>
      <c r="F25" s="54"/>
      <c r="G25" s="780"/>
      <c r="H25" s="54"/>
      <c r="I25" s="781"/>
    </row>
    <row r="26" customFormat="false" ht="12.75" hidden="false" customHeight="false" outlineLevel="0" collapsed="false">
      <c r="A26" s="5"/>
      <c r="B26" s="782"/>
      <c r="C26" s="782"/>
      <c r="D26" s="783"/>
      <c r="E26" s="473" t="s">
        <v>1058</v>
      </c>
      <c r="F26" s="473"/>
      <c r="G26" s="473"/>
      <c r="H26" s="783"/>
      <c r="I26" s="784"/>
    </row>
    <row r="27" customFormat="false" ht="12.75" hidden="false" customHeight="false" outlineLevel="0" collapsed="false">
      <c r="A27" s="5"/>
      <c r="B27" s="782"/>
      <c r="C27" s="782"/>
      <c r="D27" s="783"/>
      <c r="E27" s="473"/>
      <c r="F27" s="473"/>
      <c r="G27" s="473"/>
      <c r="H27" s="783"/>
      <c r="I27" s="784"/>
    </row>
    <row r="28" customFormat="false" ht="15.75" hidden="false" customHeight="false" outlineLevel="0" collapsed="false">
      <c r="A28" s="5"/>
      <c r="B28" s="338" t="s">
        <v>1059</v>
      </c>
      <c r="C28" s="8"/>
      <c r="D28" s="8"/>
      <c r="E28" s="8"/>
      <c r="F28" s="8"/>
      <c r="G28" s="8"/>
      <c r="H28" s="62"/>
      <c r="I28" s="8"/>
      <c r="J28" s="8"/>
    </row>
    <row r="29" customFormat="false" ht="13.5" hidden="false" customHeight="fals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5" hidden="false" customHeight="false" outlineLevel="0" collapsed="false">
      <c r="A30" s="5"/>
      <c r="B30" s="379" t="s">
        <v>1060</v>
      </c>
      <c r="C30" s="785"/>
      <c r="D30" s="142"/>
      <c r="E30" s="786"/>
      <c r="F30" s="142"/>
      <c r="G30" s="787"/>
      <c r="H30" s="142"/>
      <c r="I30" s="644"/>
      <c r="J30" s="8"/>
    </row>
    <row r="31" customFormat="false" ht="12.75" hidden="false" customHeight="true" outlineLevel="0" collapsed="false">
      <c r="A31" s="5"/>
      <c r="B31" s="788" t="s">
        <v>1</v>
      </c>
      <c r="C31" s="288" t="s">
        <v>1061</v>
      </c>
      <c r="D31" s="789" t="s">
        <v>1062</v>
      </c>
      <c r="E31" s="103" t="s">
        <v>165</v>
      </c>
      <c r="F31" s="103"/>
      <c r="G31" s="103"/>
      <c r="H31" s="789" t="s">
        <v>1063</v>
      </c>
      <c r="I31" s="790" t="s">
        <v>1064</v>
      </c>
      <c r="J31" s="8"/>
    </row>
    <row r="32" customFormat="false" ht="13.5" hidden="false" customHeight="false" outlineLevel="0" collapsed="false">
      <c r="A32" s="5"/>
      <c r="B32" s="788"/>
      <c r="C32" s="288"/>
      <c r="D32" s="789"/>
      <c r="E32" s="106" t="s">
        <v>187</v>
      </c>
      <c r="F32" s="106" t="s">
        <v>12</v>
      </c>
      <c r="G32" s="106" t="s">
        <v>188</v>
      </c>
      <c r="H32" s="789"/>
      <c r="I32" s="790"/>
      <c r="J32" s="8"/>
    </row>
    <row r="33" customFormat="false" ht="13.5" hidden="false" customHeight="false" outlineLevel="0" collapsed="false">
      <c r="A33" s="5"/>
      <c r="B33" s="296" t="s">
        <v>1065</v>
      </c>
      <c r="C33" s="293" t="s">
        <v>1066</v>
      </c>
      <c r="D33" s="364" t="n">
        <v>750</v>
      </c>
      <c r="E33" s="364" t="n">
        <v>950</v>
      </c>
      <c r="F33" s="364" t="s">
        <v>1067</v>
      </c>
      <c r="G33" s="364" t="n">
        <v>16.5</v>
      </c>
      <c r="H33" s="791" t="n">
        <v>26</v>
      </c>
      <c r="I33" s="792" t="s">
        <v>1068</v>
      </c>
      <c r="J33" s="8"/>
    </row>
    <row r="34" customFormat="false" ht="13.5" hidden="false" customHeight="false" outlineLevel="0" collapsed="false">
      <c r="A34" s="5"/>
      <c r="B34" s="156" t="s">
        <v>1069</v>
      </c>
      <c r="C34" s="375" t="s">
        <v>1066</v>
      </c>
      <c r="D34" s="154" t="n">
        <v>1125</v>
      </c>
      <c r="E34" s="154" t="n">
        <v>1050</v>
      </c>
      <c r="F34" s="154" t="s">
        <v>1070</v>
      </c>
      <c r="G34" s="154" t="s">
        <v>1071</v>
      </c>
      <c r="H34" s="793" t="n">
        <v>17</v>
      </c>
      <c r="I34" s="794"/>
      <c r="J34" s="8"/>
    </row>
    <row r="35" customFormat="false" ht="13.5" hidden="false" customHeight="false" outlineLevel="0" collapsed="false">
      <c r="A35" s="5"/>
      <c r="B35" s="156" t="s">
        <v>1072</v>
      </c>
      <c r="C35" s="375" t="s">
        <v>1066</v>
      </c>
      <c r="D35" s="154" t="n">
        <v>1250</v>
      </c>
      <c r="E35" s="154" t="n">
        <v>1100</v>
      </c>
      <c r="F35" s="154" t="s">
        <v>1073</v>
      </c>
      <c r="G35" s="370" t="s">
        <v>1074</v>
      </c>
      <c r="H35" s="793" t="n">
        <v>16</v>
      </c>
      <c r="I35" s="795" t="s">
        <v>1075</v>
      </c>
      <c r="J35" s="8"/>
    </row>
    <row r="36" customFormat="false" ht="13.5" hidden="false" customHeight="false" outlineLevel="0" collapsed="false">
      <c r="A36" s="8"/>
      <c r="B36" s="156" t="s">
        <v>1076</v>
      </c>
      <c r="C36" s="375" t="s">
        <v>1077</v>
      </c>
      <c r="D36" s="154" t="n">
        <v>730</v>
      </c>
      <c r="E36" s="154" t="n">
        <v>1000</v>
      </c>
      <c r="F36" s="154" t="s">
        <v>1078</v>
      </c>
      <c r="G36" s="154"/>
      <c r="H36" s="793" t="n">
        <v>16</v>
      </c>
      <c r="I36" s="794"/>
      <c r="J36" s="8"/>
    </row>
    <row r="37" customFormat="false" ht="13.5" hidden="false" customHeight="false" outlineLevel="0" collapsed="false">
      <c r="A37" s="8"/>
      <c r="B37" s="158" t="s">
        <v>1079</v>
      </c>
      <c r="C37" s="299" t="s">
        <v>1077</v>
      </c>
      <c r="D37" s="159" t="n">
        <v>730</v>
      </c>
      <c r="E37" s="159" t="n">
        <v>1000</v>
      </c>
      <c r="F37" s="159" t="s">
        <v>1078</v>
      </c>
      <c r="G37" s="159"/>
      <c r="H37" s="796" t="n">
        <v>16</v>
      </c>
      <c r="I37" s="794"/>
      <c r="J37" s="8"/>
    </row>
    <row r="38" customFormat="false" ht="13.5" hidden="false" customHeight="false" outlineLevel="0" collapsed="false">
      <c r="B38" s="163" t="s">
        <v>1080</v>
      </c>
      <c r="C38" s="164" t="s">
        <v>1081</v>
      </c>
      <c r="D38" s="273"/>
      <c r="E38" s="273"/>
      <c r="F38" s="273"/>
      <c r="G38" s="273"/>
      <c r="H38" s="797"/>
      <c r="I38" s="794"/>
      <c r="J38" s="8"/>
    </row>
    <row r="39" customFormat="false" ht="13.5" hidden="false" customHeight="false" outlineLevel="0" collapsed="false">
      <c r="B39" s="156" t="s">
        <v>1082</v>
      </c>
      <c r="C39" s="375" t="s">
        <v>1083</v>
      </c>
      <c r="D39" s="154"/>
      <c r="E39" s="154"/>
      <c r="F39" s="798"/>
      <c r="G39" s="154"/>
      <c r="H39" s="793"/>
      <c r="I39" s="799"/>
      <c r="J39" s="8"/>
    </row>
    <row r="40" customFormat="false" ht="13.5" hidden="false" customHeight="false" outlineLevel="0" collapsed="false">
      <c r="B40" s="156" t="s">
        <v>1084</v>
      </c>
      <c r="C40" s="375" t="s">
        <v>1083</v>
      </c>
      <c r="D40" s="154" t="n">
        <v>250</v>
      </c>
      <c r="E40" s="154" t="n">
        <v>325</v>
      </c>
      <c r="F40" s="798" t="s">
        <v>1085</v>
      </c>
      <c r="G40" s="154" t="n">
        <v>22</v>
      </c>
      <c r="H40" s="793" t="n">
        <v>80</v>
      </c>
      <c r="I40" s="799"/>
      <c r="J40" s="8"/>
    </row>
    <row r="41" customFormat="false" ht="13.5" hidden="false" customHeight="false" outlineLevel="0" collapsed="false">
      <c r="B41" s="163" t="s">
        <v>1086</v>
      </c>
      <c r="C41" s="164" t="s">
        <v>1083</v>
      </c>
      <c r="D41" s="273" t="n">
        <v>325</v>
      </c>
      <c r="E41" s="273" t="n">
        <v>425</v>
      </c>
      <c r="F41" s="800" t="s">
        <v>1085</v>
      </c>
      <c r="G41" s="273" t="n">
        <v>22</v>
      </c>
      <c r="H41" s="797" t="n">
        <v>61</v>
      </c>
      <c r="I41" s="801"/>
      <c r="J41" s="8"/>
    </row>
  </sheetData>
  <mergeCells count="12">
    <mergeCell ref="B26:B27"/>
    <mergeCell ref="C26:C27"/>
    <mergeCell ref="D26:D27"/>
    <mergeCell ref="E26:G26"/>
    <mergeCell ref="H26:H27"/>
    <mergeCell ref="I26:I27"/>
    <mergeCell ref="B31:B32"/>
    <mergeCell ref="C31:C32"/>
    <mergeCell ref="D31:D32"/>
    <mergeCell ref="E31:G31"/>
    <mergeCell ref="H31:H32"/>
    <mergeCell ref="I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80" activeCellId="0" sqref="P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8" min="8" style="0" width="8.41"/>
    <col collapsed="false" customWidth="true" hidden="false" outlineLevel="0" max="9" min="9" style="0" width="20.28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4" min="14" style="0" width="8.99"/>
    <col collapsed="false" customWidth="true" hidden="false" outlineLevel="0" max="15" min="15" style="0" width="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5"/>
      <c r="B2" s="338" t="s">
        <v>1087</v>
      </c>
      <c r="C2" s="8"/>
      <c r="D2" s="8"/>
      <c r="E2" s="8"/>
      <c r="F2" s="8"/>
      <c r="G2" s="8"/>
      <c r="H2" s="8"/>
      <c r="I2" s="62" t="s">
        <v>158</v>
      </c>
      <c r="J2" s="8"/>
      <c r="K2" s="8"/>
      <c r="L2" s="8"/>
      <c r="M2" s="8"/>
      <c r="N2" s="8"/>
      <c r="O2" s="4"/>
    </row>
    <row r="3" customFormat="false" ht="16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62"/>
      <c r="K3" s="8"/>
      <c r="L3" s="8"/>
      <c r="M3" s="8"/>
      <c r="N3" s="8"/>
      <c r="O3" s="4"/>
    </row>
    <row r="4" customFormat="false" ht="13.5" hidden="false" customHeight="false" outlineLevel="0" collapsed="false">
      <c r="A4" s="5"/>
      <c r="B4" s="141" t="s">
        <v>1088</v>
      </c>
      <c r="C4" s="142"/>
      <c r="D4" s="142"/>
      <c r="E4" s="142"/>
      <c r="F4" s="142"/>
      <c r="G4" s="142"/>
      <c r="H4" s="142"/>
      <c r="I4" s="142"/>
      <c r="J4" s="142"/>
      <c r="K4" s="802"/>
      <c r="L4" s="803"/>
      <c r="M4" s="804"/>
      <c r="N4" s="8"/>
      <c r="O4" s="4"/>
    </row>
    <row r="5" customFormat="false" ht="12.75" hidden="false" customHeight="true" outlineLevel="0" collapsed="false">
      <c r="A5" s="5"/>
      <c r="B5" s="144" t="s">
        <v>1089</v>
      </c>
      <c r="C5" s="345" t="s">
        <v>1090</v>
      </c>
      <c r="D5" s="345" t="s">
        <v>641</v>
      </c>
      <c r="E5" s="345"/>
      <c r="F5" s="345"/>
      <c r="G5" s="11" t="s">
        <v>586</v>
      </c>
      <c r="H5" s="11"/>
      <c r="I5" s="805" t="s">
        <v>1091</v>
      </c>
      <c r="J5" s="805"/>
      <c r="K5" s="806" t="s">
        <v>4</v>
      </c>
      <c r="L5" s="11" t="s">
        <v>4</v>
      </c>
      <c r="M5" s="15" t="s">
        <v>4</v>
      </c>
      <c r="N5" s="8"/>
      <c r="O5" s="4"/>
    </row>
    <row r="6" customFormat="false" ht="13.5" hidden="false" customHeight="true" outlineLevel="0" collapsed="false">
      <c r="A6" s="5"/>
      <c r="B6" s="531"/>
      <c r="C6" s="21" t="s">
        <v>1092</v>
      </c>
      <c r="D6" s="675"/>
      <c r="E6" s="675" t="s">
        <v>644</v>
      </c>
      <c r="F6" s="653"/>
      <c r="G6" s="651" t="s">
        <v>1093</v>
      </c>
      <c r="H6" s="651"/>
      <c r="I6" s="807" t="s">
        <v>1040</v>
      </c>
      <c r="J6" s="807"/>
      <c r="K6" s="808" t="s">
        <v>595</v>
      </c>
      <c r="L6" s="809" t="s">
        <v>1094</v>
      </c>
      <c r="M6" s="810" t="s">
        <v>1095</v>
      </c>
      <c r="N6" s="8"/>
      <c r="O6" s="4"/>
    </row>
    <row r="7" customFormat="false" ht="12.75" hidden="false" customHeight="false" outlineLevel="0" collapsed="false">
      <c r="A7" s="5"/>
      <c r="B7" s="158" t="s">
        <v>1096</v>
      </c>
      <c r="C7" s="159" t="n">
        <v>100</v>
      </c>
      <c r="D7" s="159" t="n">
        <v>100</v>
      </c>
      <c r="E7" s="159" t="n">
        <v>30</v>
      </c>
      <c r="F7" s="796" t="n">
        <v>15</v>
      </c>
      <c r="G7" s="796" t="n">
        <v>18</v>
      </c>
      <c r="H7" s="811"/>
      <c r="I7" s="812" t="s">
        <v>1097</v>
      </c>
      <c r="J7" s="811"/>
      <c r="K7" s="813" t="n">
        <v>250</v>
      </c>
      <c r="L7" s="814" t="n">
        <v>420</v>
      </c>
      <c r="M7" s="815"/>
      <c r="N7" s="8"/>
      <c r="O7" s="4"/>
    </row>
    <row r="8" customFormat="false" ht="12.75" hidden="false" customHeight="true" outlineLevel="0" collapsed="false">
      <c r="A8" s="5"/>
      <c r="B8" s="158" t="s">
        <v>1098</v>
      </c>
      <c r="C8" s="159" t="n">
        <v>120</v>
      </c>
      <c r="D8" s="159" t="n">
        <v>100</v>
      </c>
      <c r="E8" s="159" t="n">
        <v>30</v>
      </c>
      <c r="F8" s="796" t="n">
        <v>18</v>
      </c>
      <c r="G8" s="159"/>
      <c r="H8" s="159"/>
      <c r="I8" s="159" t="s">
        <v>1099</v>
      </c>
      <c r="J8" s="159"/>
      <c r="K8" s="813" t="n">
        <v>300</v>
      </c>
      <c r="L8" s="814" t="n">
        <v>560</v>
      </c>
      <c r="M8" s="815"/>
      <c r="N8" s="8"/>
      <c r="O8" s="4"/>
    </row>
    <row r="9" customFormat="false" ht="12.75" hidden="false" customHeight="true" outlineLevel="0" collapsed="false">
      <c r="A9" s="5"/>
      <c r="B9" s="158" t="s">
        <v>1100</v>
      </c>
      <c r="C9" s="159" t="n">
        <v>145</v>
      </c>
      <c r="D9" s="159" t="n">
        <v>100</v>
      </c>
      <c r="E9" s="159" t="n">
        <v>45</v>
      </c>
      <c r="F9" s="796" t="n">
        <v>15</v>
      </c>
      <c r="G9" s="159"/>
      <c r="H9" s="159"/>
      <c r="I9" s="159" t="s">
        <v>1101</v>
      </c>
      <c r="J9" s="159"/>
      <c r="K9" s="816"/>
      <c r="L9" s="814"/>
      <c r="M9" s="815"/>
      <c r="N9" s="8"/>
      <c r="O9" s="4"/>
    </row>
    <row r="10" customFormat="false" ht="13.5" hidden="false" customHeight="false" outlineLevel="0" collapsed="false">
      <c r="A10" s="5"/>
      <c r="B10" s="158" t="s">
        <v>1102</v>
      </c>
      <c r="C10" s="159" t="n">
        <v>175</v>
      </c>
      <c r="D10" s="159" t="n">
        <v>100</v>
      </c>
      <c r="E10" s="159" t="n">
        <v>45</v>
      </c>
      <c r="F10" s="796" t="n">
        <v>18</v>
      </c>
      <c r="G10" s="159"/>
      <c r="H10" s="159"/>
      <c r="I10" s="159" t="s">
        <v>1103</v>
      </c>
      <c r="J10" s="159"/>
      <c r="K10" s="816"/>
      <c r="L10" s="814"/>
      <c r="M10" s="815"/>
      <c r="N10" s="8"/>
      <c r="O10" s="4"/>
    </row>
    <row r="11" customFormat="false" ht="13.5" hidden="false" customHeight="false" outlineLevel="0" collapsed="false">
      <c r="A11" s="5"/>
      <c r="B11" s="77" t="s">
        <v>1104</v>
      </c>
      <c r="C11" s="142"/>
      <c r="D11" s="142"/>
      <c r="E11" s="142"/>
      <c r="F11" s="142"/>
      <c r="G11" s="142"/>
      <c r="H11" s="142"/>
      <c r="I11" s="142"/>
      <c r="J11" s="142"/>
      <c r="K11" s="142"/>
      <c r="L11" s="803"/>
      <c r="M11" s="804"/>
      <c r="N11" s="8"/>
      <c r="O11" s="4"/>
    </row>
    <row r="12" customFormat="false" ht="12.75" hidden="false" customHeight="false" outlineLevel="0" collapsed="false">
      <c r="A12" s="5"/>
      <c r="B12" s="144" t="s">
        <v>1089</v>
      </c>
      <c r="C12" s="345" t="s">
        <v>1090</v>
      </c>
      <c r="D12" s="345" t="s">
        <v>641</v>
      </c>
      <c r="E12" s="345"/>
      <c r="F12" s="345"/>
      <c r="G12" s="11" t="s">
        <v>586</v>
      </c>
      <c r="H12" s="11"/>
      <c r="I12" s="805" t="s">
        <v>1091</v>
      </c>
      <c r="J12" s="805"/>
      <c r="K12" s="11" t="s">
        <v>4</v>
      </c>
      <c r="L12" s="11" t="s">
        <v>4</v>
      </c>
      <c r="M12" s="15" t="s">
        <v>4</v>
      </c>
      <c r="N12" s="8"/>
      <c r="O12" s="4"/>
    </row>
    <row r="13" customFormat="false" ht="13.5" hidden="false" customHeight="false" outlineLevel="0" collapsed="false">
      <c r="A13" s="5"/>
      <c r="B13" s="531"/>
      <c r="C13" s="21" t="s">
        <v>1092</v>
      </c>
      <c r="D13" s="675"/>
      <c r="E13" s="675" t="s">
        <v>644</v>
      </c>
      <c r="F13" s="653"/>
      <c r="G13" s="651" t="s">
        <v>1093</v>
      </c>
      <c r="H13" s="651"/>
      <c r="I13" s="807" t="s">
        <v>1040</v>
      </c>
      <c r="J13" s="807"/>
      <c r="K13" s="651" t="s">
        <v>595</v>
      </c>
      <c r="L13" s="651" t="s">
        <v>595</v>
      </c>
      <c r="M13" s="24" t="s">
        <v>595</v>
      </c>
      <c r="N13" s="8"/>
      <c r="O13" s="4"/>
    </row>
    <row r="14" customFormat="false" ht="12.75" hidden="false" customHeight="false" outlineLevel="0" collapsed="false">
      <c r="A14" s="5"/>
      <c r="B14" s="158" t="s">
        <v>1105</v>
      </c>
      <c r="C14" s="159" t="n">
        <v>17</v>
      </c>
      <c r="D14" s="159" t="n">
        <v>50</v>
      </c>
      <c r="E14" s="159" t="n">
        <v>20</v>
      </c>
      <c r="F14" s="159" t="n">
        <v>8</v>
      </c>
      <c r="G14" s="159" t="n">
        <v>120</v>
      </c>
      <c r="H14" s="159"/>
      <c r="I14" s="817" t="s">
        <v>1106</v>
      </c>
      <c r="J14" s="817"/>
      <c r="K14" s="818" t="n">
        <v>70</v>
      </c>
      <c r="L14" s="819" t="n">
        <v>90</v>
      </c>
      <c r="M14" s="815"/>
      <c r="N14" s="8"/>
      <c r="O14" s="4"/>
    </row>
    <row r="15" customFormat="false" ht="13.5" hidden="false" customHeight="false" outlineLevel="0" collapsed="false">
      <c r="A15" s="5"/>
      <c r="B15" s="163" t="s">
        <v>1107</v>
      </c>
      <c r="C15" s="273" t="n">
        <v>40</v>
      </c>
      <c r="D15" s="273" t="n">
        <v>100</v>
      </c>
      <c r="E15" s="273" t="n">
        <v>20</v>
      </c>
      <c r="F15" s="273" t="n">
        <v>8</v>
      </c>
      <c r="G15" s="797" t="n">
        <v>40</v>
      </c>
      <c r="H15" s="820"/>
      <c r="I15" s="797" t="s">
        <v>1108</v>
      </c>
      <c r="J15" s="820"/>
      <c r="K15" s="821" t="n">
        <v>140</v>
      </c>
      <c r="L15" s="822" t="n">
        <v>150</v>
      </c>
      <c r="M15" s="823"/>
      <c r="N15" s="8"/>
      <c r="O15" s="4"/>
    </row>
    <row r="16" customFormat="false" ht="13.5" hidden="false" customHeight="false" outlineLevel="0" collapsed="false">
      <c r="A16" s="5"/>
      <c r="B16" s="158"/>
      <c r="C16" s="159"/>
      <c r="D16" s="159"/>
      <c r="E16" s="159"/>
      <c r="F16" s="796"/>
      <c r="G16" s="159"/>
      <c r="H16" s="824"/>
      <c r="I16" s="159"/>
      <c r="J16" s="824"/>
      <c r="K16" s="825"/>
      <c r="L16" s="8"/>
      <c r="M16" s="8"/>
      <c r="N16" s="8"/>
      <c r="O16" s="4"/>
    </row>
    <row r="17" customFormat="false" ht="13.5" hidden="false" customHeight="false" outlineLevel="0" collapsed="false">
      <c r="A17" s="5"/>
      <c r="B17" s="826" t="s">
        <v>1109</v>
      </c>
      <c r="C17" s="827"/>
      <c r="D17" s="142"/>
      <c r="E17" s="142"/>
      <c r="F17" s="142"/>
      <c r="G17" s="142"/>
      <c r="H17" s="142"/>
      <c r="I17" s="142"/>
      <c r="J17" s="142"/>
      <c r="K17" s="142"/>
      <c r="L17" s="142"/>
      <c r="M17" s="126"/>
      <c r="N17" s="8"/>
      <c r="O17" s="4"/>
    </row>
    <row r="18" customFormat="false" ht="12.75" hidden="false" customHeight="false" outlineLevel="0" collapsed="false">
      <c r="A18" s="5"/>
      <c r="B18" s="144" t="s">
        <v>1089</v>
      </c>
      <c r="C18" s="828" t="s">
        <v>1090</v>
      </c>
      <c r="D18" s="828" t="s">
        <v>1090</v>
      </c>
      <c r="E18" s="828" t="s">
        <v>641</v>
      </c>
      <c r="F18" s="829"/>
      <c r="G18" s="830"/>
      <c r="H18" s="630" t="s">
        <v>586</v>
      </c>
      <c r="I18" s="828" t="s">
        <v>586</v>
      </c>
      <c r="J18" s="630" t="s">
        <v>1110</v>
      </c>
      <c r="K18" s="831" t="s">
        <v>1111</v>
      </c>
      <c r="L18" s="831" t="s">
        <v>1111</v>
      </c>
      <c r="M18" s="832" t="s">
        <v>1111</v>
      </c>
      <c r="N18" s="8"/>
      <c r="O18" s="4"/>
    </row>
    <row r="19" customFormat="false" ht="12.75" hidden="false" customHeight="false" outlineLevel="0" collapsed="false">
      <c r="A19" s="5"/>
      <c r="B19" s="542"/>
      <c r="C19" s="833" t="s">
        <v>1092</v>
      </c>
      <c r="D19" s="833" t="s">
        <v>1112</v>
      </c>
      <c r="E19" s="207"/>
      <c r="F19" s="207" t="s">
        <v>644</v>
      </c>
      <c r="G19" s="834"/>
      <c r="H19" s="835" t="s">
        <v>1113</v>
      </c>
      <c r="I19" s="833" t="s">
        <v>1114</v>
      </c>
      <c r="J19" s="207" t="s">
        <v>1114</v>
      </c>
      <c r="K19" s="765" t="s">
        <v>1115</v>
      </c>
      <c r="L19" s="765" t="s">
        <v>1115</v>
      </c>
      <c r="M19" s="836" t="s">
        <v>1115</v>
      </c>
      <c r="N19" s="8"/>
      <c r="O19" s="4"/>
    </row>
    <row r="20" customFormat="false" ht="12.75" hidden="false" customHeight="false" outlineLevel="0" collapsed="false">
      <c r="A20" s="5"/>
      <c r="B20" s="837"/>
      <c r="C20" s="793"/>
      <c r="D20" s="375"/>
      <c r="E20" s="159" t="s">
        <v>187</v>
      </c>
      <c r="F20" s="159" t="s">
        <v>116</v>
      </c>
      <c r="G20" s="159" t="s">
        <v>1116</v>
      </c>
      <c r="H20" s="177"/>
      <c r="I20" s="177"/>
      <c r="J20" s="765" t="s">
        <v>1117</v>
      </c>
      <c r="K20" s="838" t="s">
        <v>1118</v>
      </c>
      <c r="L20" s="839" t="s">
        <v>1119</v>
      </c>
      <c r="M20" s="810" t="s">
        <v>1095</v>
      </c>
      <c r="N20" s="8"/>
      <c r="O20" s="4"/>
    </row>
    <row r="21" customFormat="false" ht="12.75" hidden="false" customHeight="false" outlineLevel="0" collapsed="false">
      <c r="A21" s="5"/>
      <c r="B21" s="158" t="s">
        <v>1120</v>
      </c>
      <c r="C21" s="159" t="n">
        <v>42</v>
      </c>
      <c r="D21" s="840" t="n">
        <f aca="false">I21*C21</f>
        <v>168</v>
      </c>
      <c r="E21" s="159" t="n">
        <v>50</v>
      </c>
      <c r="F21" s="159" t="n">
        <v>50</v>
      </c>
      <c r="G21" s="159" t="n">
        <v>7</v>
      </c>
      <c r="H21" s="159" t="n">
        <v>40</v>
      </c>
      <c r="I21" s="159" t="n">
        <v>4</v>
      </c>
      <c r="J21" s="159" t="n">
        <v>120</v>
      </c>
      <c r="K21" s="683"/>
      <c r="L21" s="683"/>
      <c r="M21" s="684"/>
      <c r="N21" s="8"/>
      <c r="O21" s="4"/>
    </row>
    <row r="22" customFormat="false" ht="12.75" hidden="false" customHeight="false" outlineLevel="0" collapsed="false">
      <c r="A22" s="5"/>
      <c r="B22" s="158" t="s">
        <v>1121</v>
      </c>
      <c r="C22" s="159" t="n">
        <v>17</v>
      </c>
      <c r="D22" s="840" t="n">
        <f aca="false">I22*C22</f>
        <v>106.25</v>
      </c>
      <c r="E22" s="159" t="n">
        <v>40</v>
      </c>
      <c r="F22" s="159" t="n">
        <v>40</v>
      </c>
      <c r="G22" s="159" t="n">
        <v>5</v>
      </c>
      <c r="H22" s="159" t="n">
        <v>72</v>
      </c>
      <c r="I22" s="159" t="n">
        <v>6.25</v>
      </c>
      <c r="J22" s="159" t="n">
        <v>160</v>
      </c>
      <c r="K22" s="683"/>
      <c r="L22" s="683"/>
      <c r="M22" s="684"/>
      <c r="N22" s="8"/>
      <c r="O22" s="4"/>
    </row>
    <row r="23" customFormat="false" ht="12.75" hidden="false" customHeight="false" outlineLevel="0" collapsed="false">
      <c r="A23" s="5"/>
      <c r="B23" s="158" t="s">
        <v>1122</v>
      </c>
      <c r="C23" s="159" t="n">
        <v>23</v>
      </c>
      <c r="D23" s="840" t="n">
        <f aca="false">I23*C23</f>
        <v>143.75</v>
      </c>
      <c r="E23" s="159" t="n">
        <v>40</v>
      </c>
      <c r="F23" s="159" t="n">
        <v>40</v>
      </c>
      <c r="G23" s="159" t="n">
        <v>6</v>
      </c>
      <c r="H23" s="159" t="n">
        <v>60</v>
      </c>
      <c r="I23" s="159" t="n">
        <v>6.25</v>
      </c>
      <c r="J23" s="159" t="n">
        <v>110</v>
      </c>
      <c r="K23" s="683"/>
      <c r="L23" s="683"/>
      <c r="M23" s="684"/>
      <c r="N23" s="8"/>
      <c r="O23" s="4"/>
    </row>
    <row r="24" customFormat="false" ht="12.75" hidden="false" customHeight="false" outlineLevel="0" collapsed="false">
      <c r="A24" s="5"/>
      <c r="B24" s="158" t="s">
        <v>1123</v>
      </c>
      <c r="C24" s="159" t="n">
        <v>11</v>
      </c>
      <c r="D24" s="840" t="n">
        <f aca="false">I24*C24</f>
        <v>101.2</v>
      </c>
      <c r="E24" s="159" t="n">
        <v>33</v>
      </c>
      <c r="F24" s="159" t="n">
        <v>33</v>
      </c>
      <c r="G24" s="159" t="n">
        <v>5</v>
      </c>
      <c r="H24" s="159" t="n">
        <v>105</v>
      </c>
      <c r="I24" s="159" t="n">
        <v>9.2</v>
      </c>
      <c r="J24" s="159" t="n">
        <v>190</v>
      </c>
      <c r="K24" s="683"/>
      <c r="L24" s="683"/>
      <c r="M24" s="684"/>
      <c r="N24" s="8"/>
      <c r="O24" s="4"/>
    </row>
    <row r="25" customFormat="false" ht="13.5" hidden="false" customHeight="false" outlineLevel="0" collapsed="false">
      <c r="A25" s="5"/>
      <c r="B25" s="163" t="s">
        <v>1124</v>
      </c>
      <c r="C25" s="273" t="n">
        <v>19</v>
      </c>
      <c r="D25" s="443" t="n">
        <f aca="false">I25*C25</f>
        <v>174.8</v>
      </c>
      <c r="E25" s="273" t="n">
        <v>33</v>
      </c>
      <c r="F25" s="273" t="n">
        <v>33</v>
      </c>
      <c r="G25" s="273" t="n">
        <v>7</v>
      </c>
      <c r="H25" s="273" t="n">
        <v>90</v>
      </c>
      <c r="I25" s="273" t="n">
        <v>9.2</v>
      </c>
      <c r="J25" s="273" t="n">
        <v>110</v>
      </c>
      <c r="K25" s="693"/>
      <c r="L25" s="693"/>
      <c r="M25" s="688"/>
      <c r="N25" s="8"/>
      <c r="O25" s="4"/>
    </row>
    <row r="26" customFormat="false" ht="13.5" hidden="false" customHeight="false" outlineLevel="0" collapsed="false">
      <c r="A26" s="5"/>
      <c r="B26" s="326"/>
      <c r="C26" s="207"/>
      <c r="D26" s="642"/>
      <c r="E26" s="207"/>
      <c r="F26" s="207"/>
      <c r="G26" s="207"/>
      <c r="H26" s="207"/>
      <c r="I26" s="207"/>
      <c r="J26" s="207"/>
      <c r="K26" s="689"/>
      <c r="L26" s="841"/>
      <c r="M26" s="689"/>
      <c r="N26" s="8"/>
      <c r="O26" s="4"/>
    </row>
    <row r="27" customFormat="false" ht="13.5" hidden="false" customHeight="false" outlineLevel="0" collapsed="false">
      <c r="A27" s="5"/>
      <c r="B27" s="167" t="s">
        <v>1125</v>
      </c>
      <c r="C27" s="827"/>
      <c r="D27" s="142"/>
      <c r="E27" s="142"/>
      <c r="F27" s="142"/>
      <c r="G27" s="142"/>
      <c r="H27" s="142"/>
      <c r="I27" s="142"/>
      <c r="J27" s="142"/>
      <c r="K27" s="142"/>
      <c r="L27" s="842"/>
      <c r="M27" s="126"/>
      <c r="N27" s="8"/>
      <c r="O27" s="4"/>
    </row>
    <row r="28" customFormat="false" ht="12.75" hidden="false" customHeight="false" outlineLevel="0" collapsed="false">
      <c r="A28" s="5"/>
      <c r="B28" s="144" t="s">
        <v>1126</v>
      </c>
      <c r="C28" s="345" t="s">
        <v>1090</v>
      </c>
      <c r="D28" s="345" t="s">
        <v>1090</v>
      </c>
      <c r="E28" s="345" t="s">
        <v>641</v>
      </c>
      <c r="F28" s="648"/>
      <c r="G28" s="843"/>
      <c r="H28" s="11" t="s">
        <v>586</v>
      </c>
      <c r="I28" s="11" t="s">
        <v>586</v>
      </c>
      <c r="J28" s="11" t="s">
        <v>1110</v>
      </c>
      <c r="K28" s="805" t="s">
        <v>1111</v>
      </c>
      <c r="L28" s="805" t="s">
        <v>1111</v>
      </c>
      <c r="M28" s="346" t="s">
        <v>1111</v>
      </c>
      <c r="N28" s="8"/>
      <c r="O28" s="4"/>
    </row>
    <row r="29" customFormat="false" ht="12.75" hidden="false" customHeight="false" outlineLevel="0" collapsed="false">
      <c r="A29" s="5"/>
      <c r="B29" s="542"/>
      <c r="C29" s="543" t="s">
        <v>1092</v>
      </c>
      <c r="D29" s="543" t="s">
        <v>1112</v>
      </c>
      <c r="E29" s="473"/>
      <c r="F29" s="473" t="s">
        <v>644</v>
      </c>
      <c r="G29" s="844"/>
      <c r="H29" s="573" t="s">
        <v>1113</v>
      </c>
      <c r="I29" s="543" t="s">
        <v>1114</v>
      </c>
      <c r="J29" s="473" t="s">
        <v>1114</v>
      </c>
      <c r="K29" s="845" t="s">
        <v>1115</v>
      </c>
      <c r="L29" s="845" t="s">
        <v>1115</v>
      </c>
      <c r="M29" s="846" t="s">
        <v>1115</v>
      </c>
      <c r="N29" s="8"/>
      <c r="O29" s="4"/>
    </row>
    <row r="30" customFormat="false" ht="13.5" hidden="false" customHeight="false" outlineLevel="0" collapsed="false">
      <c r="A30" s="5"/>
      <c r="B30" s="105"/>
      <c r="C30" s="847"/>
      <c r="D30" s="848"/>
      <c r="E30" s="106" t="s">
        <v>187</v>
      </c>
      <c r="F30" s="106" t="s">
        <v>116</v>
      </c>
      <c r="G30" s="106" t="s">
        <v>1116</v>
      </c>
      <c r="H30" s="652"/>
      <c r="I30" s="652"/>
      <c r="J30" s="653" t="s">
        <v>1127</v>
      </c>
      <c r="K30" s="849" t="s">
        <v>1118</v>
      </c>
      <c r="L30" s="809" t="s">
        <v>1119</v>
      </c>
      <c r="M30" s="850" t="s">
        <v>1095</v>
      </c>
      <c r="N30" s="8"/>
      <c r="O30" s="4"/>
    </row>
    <row r="31" customFormat="false" ht="12.75" hidden="false" customHeight="false" outlineLevel="0" collapsed="false">
      <c r="A31" s="5"/>
      <c r="B31" s="296" t="s">
        <v>1128</v>
      </c>
      <c r="C31" s="364" t="n">
        <v>3</v>
      </c>
      <c r="D31" s="851" t="n">
        <f aca="false">I31*C31</f>
        <v>150</v>
      </c>
      <c r="E31" s="364" t="n">
        <v>20</v>
      </c>
      <c r="F31" s="364" t="n">
        <v>10</v>
      </c>
      <c r="G31" s="364" t="n">
        <v>6</v>
      </c>
      <c r="H31" s="364" t="n">
        <v>450</v>
      </c>
      <c r="I31" s="364" t="n">
        <v>50</v>
      </c>
      <c r="J31" s="364" t="n">
        <v>130</v>
      </c>
      <c r="K31" s="691" t="n">
        <v>495</v>
      </c>
      <c r="L31" s="691" t="n">
        <v>550</v>
      </c>
      <c r="M31" s="852"/>
      <c r="N31" s="8"/>
      <c r="O31" s="4"/>
    </row>
    <row r="32" customFormat="false" ht="12.75" hidden="false" customHeight="false" outlineLevel="0" collapsed="false">
      <c r="A32" s="5"/>
      <c r="B32" s="158" t="s">
        <v>1129</v>
      </c>
      <c r="C32" s="159" t="n">
        <v>4.2</v>
      </c>
      <c r="D32" s="840" t="n">
        <f aca="false">I32*C32</f>
        <v>155.4</v>
      </c>
      <c r="E32" s="159" t="n">
        <v>24</v>
      </c>
      <c r="F32" s="159" t="n">
        <v>13</v>
      </c>
      <c r="G32" s="159" t="n">
        <v>6</v>
      </c>
      <c r="H32" s="159" t="n">
        <v>352</v>
      </c>
      <c r="I32" s="159" t="n">
        <v>37</v>
      </c>
      <c r="J32" s="159" t="n">
        <v>130</v>
      </c>
      <c r="K32" s="853" t="n">
        <v>440</v>
      </c>
      <c r="L32" s="853" t="n">
        <v>495</v>
      </c>
      <c r="M32" s="854"/>
      <c r="N32" s="8"/>
      <c r="O32" s="4"/>
    </row>
    <row r="33" customFormat="false" ht="12.75" hidden="false" customHeight="false" outlineLevel="0" collapsed="false">
      <c r="A33" s="5"/>
      <c r="B33" s="158" t="s">
        <v>1130</v>
      </c>
      <c r="C33" s="159" t="n">
        <v>16</v>
      </c>
      <c r="D33" s="840" t="n">
        <v>66</v>
      </c>
      <c r="E33" s="159" t="n">
        <v>60</v>
      </c>
      <c r="F33" s="159" t="n">
        <v>40</v>
      </c>
      <c r="G33" s="159" t="n">
        <v>6</v>
      </c>
      <c r="H33" s="159" t="n">
        <v>41</v>
      </c>
      <c r="I33" s="159" t="n">
        <v>4.1</v>
      </c>
      <c r="J33" s="159" t="n">
        <v>180</v>
      </c>
      <c r="K33" s="853"/>
      <c r="L33" s="853"/>
      <c r="M33" s="854"/>
      <c r="N33" s="8"/>
      <c r="O33" s="4"/>
    </row>
    <row r="34" customFormat="false" ht="12.75" hidden="false" customHeight="false" outlineLevel="0" collapsed="false">
      <c r="A34" s="5"/>
      <c r="B34" s="158" t="s">
        <v>1131</v>
      </c>
      <c r="C34" s="159" t="n">
        <v>3.8</v>
      </c>
      <c r="D34" s="840" t="n">
        <f aca="false">I34*C34</f>
        <v>144.4</v>
      </c>
      <c r="E34" s="159" t="n">
        <v>26</v>
      </c>
      <c r="F34" s="159" t="n">
        <v>13</v>
      </c>
      <c r="G34" s="159" t="n">
        <v>7</v>
      </c>
      <c r="H34" s="159" t="n">
        <v>350</v>
      </c>
      <c r="I34" s="159" t="n">
        <v>38</v>
      </c>
      <c r="J34" s="159" t="n">
        <v>130</v>
      </c>
      <c r="K34" s="853"/>
      <c r="L34" s="853"/>
      <c r="M34" s="854"/>
      <c r="N34" s="8"/>
      <c r="O34" s="4"/>
    </row>
    <row r="35" customFormat="false" ht="12.75" hidden="false" customHeight="false" outlineLevel="0" collapsed="false">
      <c r="A35" s="5"/>
      <c r="B35" s="158" t="s">
        <v>1132</v>
      </c>
      <c r="C35" s="159" t="n">
        <v>4</v>
      </c>
      <c r="D35" s="574" t="n">
        <f aca="false">I35*C35</f>
        <v>144</v>
      </c>
      <c r="E35" s="855" t="s">
        <v>1133</v>
      </c>
      <c r="F35" s="159" t="s">
        <v>1134</v>
      </c>
      <c r="G35" s="159" t="n">
        <v>6</v>
      </c>
      <c r="H35" s="159" t="n">
        <v>330</v>
      </c>
      <c r="I35" s="159" t="n">
        <v>36</v>
      </c>
      <c r="J35" s="159" t="n">
        <v>130</v>
      </c>
      <c r="K35" s="853" t="n">
        <v>440</v>
      </c>
      <c r="L35" s="853" t="n">
        <v>495</v>
      </c>
      <c r="M35" s="854"/>
      <c r="N35" s="8"/>
      <c r="O35" s="4"/>
    </row>
    <row r="36" customFormat="false" ht="12.75" hidden="false" customHeight="false" outlineLevel="0" collapsed="false">
      <c r="A36" s="5"/>
      <c r="B36" s="856" t="s">
        <v>1135</v>
      </c>
      <c r="C36" s="159" t="n">
        <v>8</v>
      </c>
      <c r="D36" s="574" t="n">
        <f aca="false">I36*C36</f>
        <v>100</v>
      </c>
      <c r="E36" s="159" t="n">
        <v>25</v>
      </c>
      <c r="F36" s="159" t="n">
        <v>17</v>
      </c>
      <c r="G36" s="159" t="n">
        <v>6</v>
      </c>
      <c r="H36" s="159" t="n">
        <v>130</v>
      </c>
      <c r="I36" s="159" t="n">
        <v>12.5</v>
      </c>
      <c r="J36" s="159" t="n">
        <v>200</v>
      </c>
      <c r="K36" s="853" t="n">
        <v>440</v>
      </c>
      <c r="L36" s="853" t="n">
        <v>495</v>
      </c>
      <c r="M36" s="854"/>
      <c r="N36" s="8"/>
      <c r="O36" s="4"/>
    </row>
    <row r="37" customFormat="false" ht="13.5" hidden="false" customHeight="false" outlineLevel="0" collapsed="false">
      <c r="A37" s="5"/>
      <c r="B37" s="163" t="s">
        <v>1136</v>
      </c>
      <c r="C37" s="273" t="n">
        <v>3.9</v>
      </c>
      <c r="D37" s="443" t="n">
        <f aca="false">I37*C37</f>
        <v>148.2</v>
      </c>
      <c r="E37" s="273" t="n">
        <v>23</v>
      </c>
      <c r="F37" s="273" t="n">
        <v>14</v>
      </c>
      <c r="G37" s="273" t="n">
        <v>7</v>
      </c>
      <c r="H37" s="273" t="n">
        <v>350</v>
      </c>
      <c r="I37" s="273" t="n">
        <v>38</v>
      </c>
      <c r="J37" s="273" t="n">
        <v>130</v>
      </c>
      <c r="K37" s="857"/>
      <c r="L37" s="857"/>
      <c r="M37" s="858"/>
      <c r="N37" s="8"/>
      <c r="O37" s="4"/>
    </row>
    <row r="38" customFormat="false" ht="12.75" hidden="false" customHeight="false" outlineLevel="0" collapsed="false">
      <c r="A38" s="5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4"/>
    </row>
    <row r="39" customFormat="false" ht="12.75" hidden="false" customHeight="false" outlineLevel="0" collapsed="false">
      <c r="A39" s="5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4"/>
    </row>
    <row r="40" customFormat="false" ht="12.75" hidden="false" customHeight="false" outlineLevel="0" collapsed="false">
      <c r="A40" s="5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4"/>
    </row>
    <row r="41" customFormat="false" ht="13.5" hidden="false" customHeight="false" outlineLevel="0" collapsed="false">
      <c r="A41" s="64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139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.75" hidden="false" customHeight="false" outlineLevel="0" collapsed="false">
      <c r="A43" s="5"/>
      <c r="B43" s="338" t="s">
        <v>1137</v>
      </c>
      <c r="C43" s="8"/>
      <c r="D43" s="8"/>
      <c r="E43" s="8"/>
      <c r="F43" s="8"/>
      <c r="G43" s="8"/>
      <c r="H43" s="8"/>
      <c r="I43" s="62" t="s">
        <v>1138</v>
      </c>
      <c r="J43" s="8"/>
      <c r="K43" s="8"/>
      <c r="L43" s="8"/>
      <c r="M43" s="8"/>
      <c r="N43" s="8"/>
      <c r="O43" s="4"/>
    </row>
    <row r="44" customFormat="false" ht="7.5" hidden="false" customHeight="true" outlineLevel="0" collapsed="false">
      <c r="A44" s="5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4"/>
    </row>
    <row r="45" customFormat="false" ht="13.5" hidden="false" customHeight="false" outlineLevel="0" collapsed="false">
      <c r="A45" s="5"/>
      <c r="B45" s="141" t="s">
        <v>1139</v>
      </c>
      <c r="C45" s="78"/>
      <c r="D45" s="142"/>
      <c r="E45" s="142"/>
      <c r="F45" s="142"/>
      <c r="G45" s="859"/>
      <c r="H45" s="8"/>
      <c r="I45" s="141" t="s">
        <v>1140</v>
      </c>
      <c r="J45" s="78"/>
      <c r="K45" s="142"/>
      <c r="L45" s="142"/>
      <c r="M45" s="142"/>
      <c r="N45" s="859"/>
      <c r="O45" s="4"/>
    </row>
    <row r="46" customFormat="false" ht="12.75" hidden="false" customHeight="false" outlineLevel="0" collapsed="false">
      <c r="A46" s="5"/>
      <c r="B46" s="284" t="s">
        <v>109</v>
      </c>
      <c r="C46" s="11" t="s">
        <v>2</v>
      </c>
      <c r="D46" s="103" t="s">
        <v>1141</v>
      </c>
      <c r="E46" s="103"/>
      <c r="F46" s="103"/>
      <c r="G46" s="15" t="s">
        <v>517</v>
      </c>
      <c r="H46" s="8"/>
      <c r="I46" s="284" t="s">
        <v>109</v>
      </c>
      <c r="J46" s="11" t="s">
        <v>2</v>
      </c>
      <c r="K46" s="103" t="s">
        <v>1142</v>
      </c>
      <c r="L46" s="103"/>
      <c r="M46" s="103"/>
      <c r="N46" s="15" t="s">
        <v>517</v>
      </c>
      <c r="O46" s="4"/>
    </row>
    <row r="47" customFormat="false" ht="13.5" hidden="false" customHeight="false" outlineLevel="0" collapsed="false">
      <c r="A47" s="5"/>
      <c r="B47" s="531" t="s">
        <v>9</v>
      </c>
      <c r="C47" s="21" t="s">
        <v>10</v>
      </c>
      <c r="D47" s="106" t="s">
        <v>187</v>
      </c>
      <c r="E47" s="106" t="s">
        <v>188</v>
      </c>
      <c r="F47" s="106" t="s">
        <v>12</v>
      </c>
      <c r="G47" s="532" t="s">
        <v>117</v>
      </c>
      <c r="H47" s="8"/>
      <c r="I47" s="542" t="s">
        <v>9</v>
      </c>
      <c r="J47" s="543" t="s">
        <v>10</v>
      </c>
      <c r="K47" s="290" t="s">
        <v>187</v>
      </c>
      <c r="L47" s="290" t="s">
        <v>188</v>
      </c>
      <c r="M47" s="290" t="s">
        <v>12</v>
      </c>
      <c r="N47" s="416" t="s">
        <v>117</v>
      </c>
      <c r="O47" s="4"/>
    </row>
    <row r="48" customFormat="false" ht="12.75" hidden="false" customHeight="false" outlineLevel="0" collapsed="false">
      <c r="A48" s="5"/>
      <c r="B48" s="156" t="s">
        <v>1143</v>
      </c>
      <c r="C48" s="154" t="n">
        <v>75</v>
      </c>
      <c r="D48" s="154" t="n">
        <v>810</v>
      </c>
      <c r="E48" s="154" t="n">
        <v>400</v>
      </c>
      <c r="F48" s="154" t="n">
        <v>420</v>
      </c>
      <c r="G48" s="860" t="s">
        <v>1144</v>
      </c>
      <c r="H48" s="8"/>
      <c r="I48" s="296" t="s">
        <v>1145</v>
      </c>
      <c r="J48" s="152" t="n">
        <v>620</v>
      </c>
      <c r="K48" s="152" t="n">
        <v>1750</v>
      </c>
      <c r="L48" s="152" t="n">
        <v>495</v>
      </c>
      <c r="M48" s="152" t="n">
        <v>900</v>
      </c>
      <c r="N48" s="861" t="n">
        <v>5900</v>
      </c>
      <c r="O48" s="4"/>
    </row>
    <row r="49" customFormat="false" ht="12.75" hidden="false" customHeight="false" outlineLevel="0" collapsed="false">
      <c r="A49" s="5"/>
      <c r="B49" s="39" t="s">
        <v>1146</v>
      </c>
      <c r="C49" s="40" t="n">
        <v>28</v>
      </c>
      <c r="D49" s="40" t="n">
        <v>660</v>
      </c>
      <c r="E49" s="40" t="n">
        <v>330</v>
      </c>
      <c r="F49" s="40" t="n">
        <v>200</v>
      </c>
      <c r="G49" s="314" t="s">
        <v>1144</v>
      </c>
      <c r="H49" s="8"/>
      <c r="I49" s="158" t="s">
        <v>1147</v>
      </c>
      <c r="J49" s="559" t="n">
        <v>510</v>
      </c>
      <c r="K49" s="559" t="n">
        <v>1630</v>
      </c>
      <c r="L49" s="559" t="n">
        <v>500</v>
      </c>
      <c r="M49" s="559" t="n">
        <v>900</v>
      </c>
      <c r="N49" s="320" t="n">
        <v>3840</v>
      </c>
      <c r="O49" s="4"/>
    </row>
    <row r="50" customFormat="false" ht="12.75" hidden="false" customHeight="false" outlineLevel="0" collapsed="false">
      <c r="A50" s="5"/>
      <c r="B50" s="39" t="s">
        <v>1148</v>
      </c>
      <c r="C50" s="40" t="n">
        <v>74</v>
      </c>
      <c r="D50" s="40" t="n">
        <v>1030</v>
      </c>
      <c r="E50" s="40" t="n">
        <v>1030</v>
      </c>
      <c r="F50" s="40" t="n">
        <v>270</v>
      </c>
      <c r="G50" s="314" t="s">
        <v>1144</v>
      </c>
      <c r="H50" s="8"/>
      <c r="I50" s="158" t="s">
        <v>1149</v>
      </c>
      <c r="J50" s="559" t="n">
        <v>199</v>
      </c>
      <c r="K50" s="559" t="n">
        <v>1400</v>
      </c>
      <c r="L50" s="559" t="n">
        <v>580</v>
      </c>
      <c r="M50" s="559" t="n">
        <v>900</v>
      </c>
      <c r="N50" s="320" t="n">
        <v>4800</v>
      </c>
      <c r="O50" s="4"/>
    </row>
    <row r="51" customFormat="false" ht="12.75" hidden="false" customHeight="false" outlineLevel="0" collapsed="false">
      <c r="A51" s="5"/>
      <c r="B51" s="39" t="s">
        <v>1150</v>
      </c>
      <c r="C51" s="40" t="n">
        <v>147</v>
      </c>
      <c r="D51" s="40" t="n">
        <v>555</v>
      </c>
      <c r="E51" s="40" t="n">
        <v>555</v>
      </c>
      <c r="F51" s="40" t="n">
        <v>430</v>
      </c>
      <c r="G51" s="314" t="n">
        <v>2400</v>
      </c>
      <c r="H51" s="8"/>
      <c r="I51" s="158" t="s">
        <v>1151</v>
      </c>
      <c r="J51" s="559" t="n">
        <v>231</v>
      </c>
      <c r="K51" s="559" t="n">
        <v>2100</v>
      </c>
      <c r="L51" s="559" t="n">
        <v>570</v>
      </c>
      <c r="M51" s="559" t="n">
        <v>520</v>
      </c>
      <c r="N51" s="320" t="n">
        <v>6150</v>
      </c>
      <c r="O51" s="4"/>
    </row>
    <row r="52" customFormat="false" ht="12.75" hidden="false" customHeight="false" outlineLevel="0" collapsed="false">
      <c r="A52" s="5"/>
      <c r="B52" s="29" t="s">
        <v>1152</v>
      </c>
      <c r="C52" s="559" t="n">
        <v>106</v>
      </c>
      <c r="D52" s="559" t="n">
        <v>430</v>
      </c>
      <c r="E52" s="559" t="n">
        <v>360</v>
      </c>
      <c r="F52" s="559" t="n">
        <v>430</v>
      </c>
      <c r="G52" s="320" t="n">
        <v>2400</v>
      </c>
      <c r="H52" s="8"/>
      <c r="I52" s="315" t="s">
        <v>1153</v>
      </c>
      <c r="J52" s="40" t="n">
        <v>154</v>
      </c>
      <c r="K52" s="40" t="n">
        <v>1500</v>
      </c>
      <c r="L52" s="40" t="n">
        <v>570</v>
      </c>
      <c r="M52" s="40" t="n">
        <v>87</v>
      </c>
      <c r="N52" s="314" t="n">
        <v>3840</v>
      </c>
      <c r="O52" s="4"/>
    </row>
    <row r="53" customFormat="false" ht="12.75" hidden="false" customHeight="false" outlineLevel="0" collapsed="false">
      <c r="A53" s="5"/>
      <c r="B53" s="29" t="s">
        <v>1154</v>
      </c>
      <c r="C53" s="559" t="n">
        <v>125</v>
      </c>
      <c r="D53" s="559" t="n">
        <v>620</v>
      </c>
      <c r="E53" s="559" t="n">
        <v>425</v>
      </c>
      <c r="F53" s="559" t="n">
        <v>430</v>
      </c>
      <c r="G53" s="320" t="n">
        <v>3000</v>
      </c>
      <c r="H53" s="8"/>
      <c r="I53" s="315" t="s">
        <v>1155</v>
      </c>
      <c r="J53" s="40" t="n">
        <v>145</v>
      </c>
      <c r="K53" s="40" t="n">
        <v>1950</v>
      </c>
      <c r="L53" s="40" t="n">
        <v>645</v>
      </c>
      <c r="M53" s="40" t="n">
        <v>52</v>
      </c>
      <c r="N53" s="314" t="n">
        <v>3250</v>
      </c>
      <c r="O53" s="4"/>
    </row>
    <row r="54" customFormat="false" ht="13.5" hidden="false" customHeight="false" outlineLevel="0" collapsed="false">
      <c r="A54" s="5"/>
      <c r="B54" s="29" t="s">
        <v>1156</v>
      </c>
      <c r="C54" s="559" t="n">
        <v>175</v>
      </c>
      <c r="D54" s="559" t="n">
        <v>1000</v>
      </c>
      <c r="E54" s="559" t="n">
        <v>360</v>
      </c>
      <c r="F54" s="559" t="n">
        <v>370</v>
      </c>
      <c r="G54" s="320" t="n">
        <v>2760</v>
      </c>
      <c r="H54" s="8"/>
      <c r="I54" s="862" t="s">
        <v>1157</v>
      </c>
      <c r="J54" s="246"/>
      <c r="K54" s="246"/>
      <c r="L54" s="246"/>
      <c r="M54" s="246"/>
      <c r="N54" s="863"/>
      <c r="O54" s="4"/>
    </row>
    <row r="55" customFormat="false" ht="13.5" hidden="false" customHeight="false" outlineLevel="0" collapsed="false">
      <c r="A55" s="5"/>
      <c r="B55" s="29" t="s">
        <v>1158</v>
      </c>
      <c r="C55" s="559" t="n">
        <v>470</v>
      </c>
      <c r="D55" s="559" t="n">
        <v>2500</v>
      </c>
      <c r="E55" s="559" t="n">
        <v>480</v>
      </c>
      <c r="F55" s="559" t="n">
        <v>360</v>
      </c>
      <c r="G55" s="320" t="n">
        <v>4800</v>
      </c>
      <c r="H55" s="8"/>
      <c r="I55" s="54"/>
      <c r="J55" s="54"/>
      <c r="K55" s="54"/>
      <c r="L55" s="54"/>
      <c r="M55" s="54"/>
      <c r="N55" s="54"/>
      <c r="O55" s="4"/>
    </row>
    <row r="56" customFormat="false" ht="13.5" hidden="false" customHeight="false" outlineLevel="0" collapsed="false">
      <c r="A56" s="5"/>
      <c r="B56" s="29" t="s">
        <v>1159</v>
      </c>
      <c r="C56" s="559" t="n">
        <v>180</v>
      </c>
      <c r="D56" s="559" t="n">
        <v>600</v>
      </c>
      <c r="E56" s="559" t="n">
        <v>600</v>
      </c>
      <c r="F56" s="559" t="n">
        <v>360</v>
      </c>
      <c r="G56" s="320" t="n">
        <v>2400</v>
      </c>
      <c r="H56" s="8"/>
      <c r="I56" s="141" t="s">
        <v>1160</v>
      </c>
      <c r="J56" s="78"/>
      <c r="K56" s="142"/>
      <c r="L56" s="142"/>
      <c r="M56" s="142"/>
      <c r="N56" s="859"/>
      <c r="O56" s="4"/>
    </row>
    <row r="57" customFormat="false" ht="12.75" hidden="false" customHeight="false" outlineLevel="0" collapsed="false">
      <c r="A57" s="5"/>
      <c r="B57" s="29" t="s">
        <v>1161</v>
      </c>
      <c r="C57" s="559" t="n">
        <v>470</v>
      </c>
      <c r="D57" s="559" t="n">
        <v>980</v>
      </c>
      <c r="E57" s="559" t="n">
        <v>923</v>
      </c>
      <c r="F57" s="559" t="n">
        <v>550</v>
      </c>
      <c r="G57" s="320" t="n">
        <v>3600</v>
      </c>
      <c r="H57" s="8"/>
      <c r="I57" s="284" t="s">
        <v>109</v>
      </c>
      <c r="J57" s="11" t="s">
        <v>2</v>
      </c>
      <c r="K57" s="103" t="s">
        <v>1162</v>
      </c>
      <c r="L57" s="103"/>
      <c r="M57" s="103"/>
      <c r="N57" s="15" t="s">
        <v>517</v>
      </c>
      <c r="O57" s="4"/>
    </row>
    <row r="58" customFormat="false" ht="13.5" hidden="false" customHeight="false" outlineLevel="0" collapsed="false">
      <c r="A58" s="5"/>
      <c r="B58" s="29" t="s">
        <v>1163</v>
      </c>
      <c r="C58" s="559" t="n">
        <v>150</v>
      </c>
      <c r="D58" s="559" t="n">
        <v>880</v>
      </c>
      <c r="E58" s="559" t="n">
        <v>765</v>
      </c>
      <c r="F58" s="559" t="n">
        <v>360</v>
      </c>
      <c r="G58" s="320" t="n">
        <v>3000</v>
      </c>
      <c r="H58" s="8"/>
      <c r="I58" s="531" t="s">
        <v>9</v>
      </c>
      <c r="J58" s="21" t="s">
        <v>10</v>
      </c>
      <c r="K58" s="106" t="s">
        <v>187</v>
      </c>
      <c r="L58" s="106" t="s">
        <v>188</v>
      </c>
      <c r="M58" s="106" t="s">
        <v>12</v>
      </c>
      <c r="N58" s="532" t="s">
        <v>117</v>
      </c>
      <c r="O58" s="4"/>
    </row>
    <row r="59" customFormat="false" ht="12.75" hidden="false" customHeight="false" outlineLevel="0" collapsed="false">
      <c r="A59" s="5"/>
      <c r="B59" s="29" t="s">
        <v>1164</v>
      </c>
      <c r="C59" s="559" t="n">
        <v>178</v>
      </c>
      <c r="D59" s="559" t="n">
        <v>1000</v>
      </c>
      <c r="E59" s="559" t="n">
        <v>866</v>
      </c>
      <c r="F59" s="559" t="n">
        <v>360</v>
      </c>
      <c r="G59" s="320" t="n">
        <v>3000</v>
      </c>
      <c r="H59" s="8"/>
      <c r="I59" s="864" t="s">
        <v>1165</v>
      </c>
      <c r="J59" s="765" t="n">
        <v>72</v>
      </c>
      <c r="K59" s="765" t="s">
        <v>1166</v>
      </c>
      <c r="L59" s="765"/>
      <c r="M59" s="765" t="n">
        <v>72</v>
      </c>
      <c r="N59" s="865" t="n">
        <v>1800</v>
      </c>
      <c r="O59" s="4"/>
    </row>
    <row r="60" customFormat="false" ht="12.75" hidden="false" customHeight="false" outlineLevel="0" collapsed="false">
      <c r="A60" s="5"/>
      <c r="B60" s="29" t="s">
        <v>1167</v>
      </c>
      <c r="C60" s="559" t="n">
        <v>115</v>
      </c>
      <c r="D60" s="559" t="n">
        <v>1185</v>
      </c>
      <c r="E60" s="559" t="n">
        <v>260</v>
      </c>
      <c r="F60" s="559" t="n">
        <v>880</v>
      </c>
      <c r="G60" s="320" t="s">
        <v>1144</v>
      </c>
      <c r="H60" s="8"/>
      <c r="I60" s="315" t="s">
        <v>1168</v>
      </c>
      <c r="J60" s="271" t="n">
        <v>220</v>
      </c>
      <c r="K60" s="271" t="n">
        <v>425</v>
      </c>
      <c r="L60" s="271" t="n">
        <v>425</v>
      </c>
      <c r="M60" s="271" t="n">
        <v>610</v>
      </c>
      <c r="N60" s="314" t="n">
        <v>2400</v>
      </c>
      <c r="O60" s="4"/>
    </row>
    <row r="61" customFormat="false" ht="12.75" hidden="false" customHeight="false" outlineLevel="0" collapsed="false">
      <c r="A61" s="5"/>
      <c r="B61" s="29" t="s">
        <v>1169</v>
      </c>
      <c r="C61" s="559" t="n">
        <v>384</v>
      </c>
      <c r="D61" s="559" t="n">
        <v>1280</v>
      </c>
      <c r="E61" s="559" t="n">
        <v>1190</v>
      </c>
      <c r="F61" s="559" t="n">
        <v>450</v>
      </c>
      <c r="G61" s="320" t="n">
        <v>4200</v>
      </c>
      <c r="H61" s="8"/>
      <c r="I61" s="524" t="s">
        <v>1170</v>
      </c>
      <c r="J61" s="866" t="n">
        <v>268</v>
      </c>
      <c r="K61" s="866" t="n">
        <v>692</v>
      </c>
      <c r="L61" s="866" t="n">
        <v>600</v>
      </c>
      <c r="M61" s="866" t="n">
        <v>268</v>
      </c>
      <c r="N61" s="867" t="n">
        <v>3000</v>
      </c>
      <c r="O61" s="4"/>
    </row>
    <row r="62" customFormat="false" ht="13.5" hidden="false" customHeight="false" outlineLevel="0" collapsed="false">
      <c r="A62" s="5"/>
      <c r="B62" s="29" t="s">
        <v>1171</v>
      </c>
      <c r="C62" s="559" t="n">
        <v>50</v>
      </c>
      <c r="D62" s="559" t="n">
        <v>450</v>
      </c>
      <c r="E62" s="559" t="n">
        <v>450</v>
      </c>
      <c r="F62" s="559" t="n">
        <v>485</v>
      </c>
      <c r="G62" s="320" t="s">
        <v>1144</v>
      </c>
      <c r="H62" s="8"/>
      <c r="I62" s="330" t="s">
        <v>1172</v>
      </c>
      <c r="J62" s="274" t="n">
        <v>150</v>
      </c>
      <c r="K62" s="274" t="n">
        <v>420</v>
      </c>
      <c r="L62" s="274" t="n">
        <v>390</v>
      </c>
      <c r="M62" s="274" t="n">
        <v>150</v>
      </c>
      <c r="N62" s="546" t="n">
        <v>1800</v>
      </c>
      <c r="O62" s="4"/>
    </row>
    <row r="63" customFormat="false" ht="13.5" hidden="false" customHeight="false" outlineLevel="0" collapsed="false">
      <c r="A63" s="5"/>
      <c r="B63" s="29" t="s">
        <v>1173</v>
      </c>
      <c r="C63" s="559" t="s">
        <v>1174</v>
      </c>
      <c r="D63" s="559"/>
      <c r="E63" s="559" t="n">
        <v>355</v>
      </c>
      <c r="F63" s="559" t="n">
        <v>29</v>
      </c>
      <c r="G63" s="320" t="s">
        <v>1144</v>
      </c>
      <c r="H63" s="8"/>
      <c r="I63" s="862" t="s">
        <v>1157</v>
      </c>
      <c r="J63" s="274"/>
      <c r="K63" s="274"/>
      <c r="L63" s="274"/>
      <c r="M63" s="274"/>
      <c r="N63" s="546"/>
      <c r="O63" s="4"/>
    </row>
    <row r="64" customFormat="false" ht="13.5" hidden="false" customHeight="false" outlineLevel="0" collapsed="false">
      <c r="A64" s="5"/>
      <c r="B64" s="29" t="s">
        <v>1175</v>
      </c>
      <c r="C64" s="559" t="n">
        <v>101</v>
      </c>
      <c r="D64" s="559" t="n">
        <v>660</v>
      </c>
      <c r="E64" s="559" t="n">
        <v>580</v>
      </c>
      <c r="F64" s="559" t="n">
        <v>450</v>
      </c>
      <c r="G64" s="320" t="n">
        <v>2650</v>
      </c>
      <c r="H64" s="8"/>
      <c r="I64" s="8"/>
      <c r="J64" s="8"/>
      <c r="K64" s="8"/>
      <c r="L64" s="8"/>
      <c r="M64" s="8"/>
      <c r="N64" s="8"/>
      <c r="O64" s="4"/>
    </row>
    <row r="65" customFormat="false" ht="13.5" hidden="false" customHeight="false" outlineLevel="0" collapsed="false">
      <c r="A65" s="5"/>
      <c r="B65" s="29" t="s">
        <v>1176</v>
      </c>
      <c r="C65" s="559" t="n">
        <v>238</v>
      </c>
      <c r="D65" s="559" t="n">
        <v>980</v>
      </c>
      <c r="E65" s="559" t="n">
        <v>850</v>
      </c>
      <c r="F65" s="559" t="n">
        <v>450</v>
      </c>
      <c r="G65" s="49" t="n">
        <v>3250</v>
      </c>
      <c r="H65" s="8"/>
      <c r="I65" s="141" t="s">
        <v>1177</v>
      </c>
      <c r="J65" s="78"/>
      <c r="K65" s="142"/>
      <c r="L65" s="142"/>
      <c r="M65" s="142"/>
      <c r="N65" s="859"/>
      <c r="O65" s="4"/>
    </row>
    <row r="66" customFormat="false" ht="12.75" hidden="false" customHeight="false" outlineLevel="0" collapsed="false">
      <c r="A66" s="5"/>
      <c r="B66" s="29" t="s">
        <v>1178</v>
      </c>
      <c r="C66" s="559" t="s">
        <v>1179</v>
      </c>
      <c r="D66" s="559"/>
      <c r="E66" s="559" t="n">
        <v>1835</v>
      </c>
      <c r="F66" s="559" t="n">
        <v>431</v>
      </c>
      <c r="G66" s="49" t="n">
        <v>21500</v>
      </c>
      <c r="H66" s="8"/>
      <c r="I66" s="284" t="s">
        <v>109</v>
      </c>
      <c r="J66" s="11" t="s">
        <v>2</v>
      </c>
      <c r="K66" s="103" t="s">
        <v>1142</v>
      </c>
      <c r="L66" s="103"/>
      <c r="M66" s="103"/>
      <c r="N66" s="15" t="s">
        <v>517</v>
      </c>
      <c r="O66" s="4"/>
    </row>
    <row r="67" customFormat="false" ht="13.5" hidden="false" customHeight="false" outlineLevel="0" collapsed="false">
      <c r="A67" s="5"/>
      <c r="B67" s="29" t="s">
        <v>1180</v>
      </c>
      <c r="C67" s="559" t="n">
        <v>240</v>
      </c>
      <c r="D67" s="559" t="n">
        <v>1200</v>
      </c>
      <c r="E67" s="559" t="n">
        <v>1100</v>
      </c>
      <c r="F67" s="559" t="n">
        <v>300</v>
      </c>
      <c r="G67" s="49" t="n">
        <v>3600</v>
      </c>
      <c r="H67" s="8"/>
      <c r="I67" s="542" t="s">
        <v>9</v>
      </c>
      <c r="J67" s="543" t="s">
        <v>10</v>
      </c>
      <c r="K67" s="290" t="s">
        <v>187</v>
      </c>
      <c r="L67" s="290" t="s">
        <v>188</v>
      </c>
      <c r="M67" s="290" t="s">
        <v>12</v>
      </c>
      <c r="N67" s="416" t="s">
        <v>117</v>
      </c>
      <c r="O67" s="4"/>
    </row>
    <row r="68" customFormat="false" ht="12.75" hidden="false" customHeight="false" outlineLevel="0" collapsed="false">
      <c r="A68" s="5"/>
      <c r="B68" s="29" t="s">
        <v>1181</v>
      </c>
      <c r="C68" s="559" t="n">
        <v>274</v>
      </c>
      <c r="D68" s="559" t="n">
        <v>600</v>
      </c>
      <c r="E68" s="559" t="n">
        <v>600</v>
      </c>
      <c r="F68" s="559" t="n">
        <v>660</v>
      </c>
      <c r="G68" s="49" t="n">
        <v>3600</v>
      </c>
      <c r="H68" s="8"/>
      <c r="I68" s="296" t="s">
        <v>1182</v>
      </c>
      <c r="J68" s="152" t="n">
        <v>140</v>
      </c>
      <c r="K68" s="152" t="s">
        <v>1183</v>
      </c>
      <c r="L68" s="152"/>
      <c r="M68" s="152" t="n">
        <v>530</v>
      </c>
      <c r="N68" s="861" t="n">
        <v>2400</v>
      </c>
      <c r="O68" s="4"/>
    </row>
    <row r="69" customFormat="false" ht="12.75" hidden="false" customHeight="false" outlineLevel="0" collapsed="false">
      <c r="A69" s="5"/>
      <c r="B69" s="29" t="s">
        <v>1184</v>
      </c>
      <c r="C69" s="559" t="n">
        <v>216</v>
      </c>
      <c r="D69" s="559" t="n">
        <v>600</v>
      </c>
      <c r="E69" s="559" t="n">
        <v>600</v>
      </c>
      <c r="F69" s="559" t="n">
        <v>500</v>
      </c>
      <c r="G69" s="49" t="n">
        <v>3600</v>
      </c>
      <c r="H69" s="8"/>
      <c r="I69" s="158" t="s">
        <v>1185</v>
      </c>
      <c r="J69" s="559" t="n">
        <v>96</v>
      </c>
      <c r="K69" s="559" t="s">
        <v>1186</v>
      </c>
      <c r="L69" s="559"/>
      <c r="M69" s="559" t="n">
        <v>530</v>
      </c>
      <c r="N69" s="320" t="n">
        <v>2400</v>
      </c>
      <c r="O69" s="4"/>
    </row>
    <row r="70" customFormat="false" ht="12.75" hidden="false" customHeight="false" outlineLevel="0" collapsed="false">
      <c r="A70" s="5"/>
      <c r="B70" s="29" t="s">
        <v>1187</v>
      </c>
      <c r="C70" s="559" t="n">
        <v>180</v>
      </c>
      <c r="D70" s="559" t="n">
        <v>600</v>
      </c>
      <c r="E70" s="559" t="n">
        <v>600</v>
      </c>
      <c r="F70" s="559" t="n">
        <v>180</v>
      </c>
      <c r="G70" s="49" t="s">
        <v>1144</v>
      </c>
      <c r="H70" s="8"/>
      <c r="I70" s="158" t="s">
        <v>1188</v>
      </c>
      <c r="J70" s="559" t="n">
        <v>152</v>
      </c>
      <c r="K70" s="559" t="n">
        <v>385</v>
      </c>
      <c r="L70" s="559" t="n">
        <v>385</v>
      </c>
      <c r="M70" s="559" t="n">
        <v>600</v>
      </c>
      <c r="N70" s="320" t="n">
        <v>2400</v>
      </c>
      <c r="O70" s="4"/>
    </row>
    <row r="71" customFormat="false" ht="12.75" hidden="false" customHeight="false" outlineLevel="0" collapsed="false">
      <c r="A71" s="5"/>
      <c r="B71" s="29" t="s">
        <v>1189</v>
      </c>
      <c r="C71" s="559" t="n">
        <v>336</v>
      </c>
      <c r="D71" s="559" t="n">
        <v>910</v>
      </c>
      <c r="E71" s="559" t="n">
        <v>910</v>
      </c>
      <c r="F71" s="559" t="n">
        <v>336</v>
      </c>
      <c r="G71" s="49" t="n">
        <v>3600</v>
      </c>
      <c r="H71" s="8"/>
      <c r="I71" s="158" t="s">
        <v>1190</v>
      </c>
      <c r="J71" s="559" t="n">
        <v>240</v>
      </c>
      <c r="K71" s="559" t="n">
        <v>570</v>
      </c>
      <c r="L71" s="559" t="n">
        <v>530</v>
      </c>
      <c r="M71" s="559" t="n">
        <v>690</v>
      </c>
      <c r="N71" s="320" t="n">
        <v>3000</v>
      </c>
      <c r="O71" s="4"/>
    </row>
    <row r="72" customFormat="false" ht="12.75" hidden="false" customHeight="false" outlineLevel="0" collapsed="false">
      <c r="A72" s="5"/>
      <c r="B72" s="29" t="s">
        <v>1191</v>
      </c>
      <c r="C72" s="559" t="n">
        <v>552</v>
      </c>
      <c r="D72" s="559" t="n">
        <v>1280</v>
      </c>
      <c r="E72" s="559" t="n">
        <v>1110</v>
      </c>
      <c r="F72" s="559" t="n">
        <v>552</v>
      </c>
      <c r="G72" s="49" t="n">
        <v>4800</v>
      </c>
      <c r="H72" s="8"/>
      <c r="I72" s="315" t="s">
        <v>1192</v>
      </c>
      <c r="J72" s="40" t="n">
        <v>240</v>
      </c>
      <c r="K72" s="40" t="n">
        <v>450</v>
      </c>
      <c r="L72" s="40" t="n">
        <v>450</v>
      </c>
      <c r="M72" s="40" t="n">
        <v>700</v>
      </c>
      <c r="N72" s="314" t="n">
        <v>3000</v>
      </c>
      <c r="O72" s="4"/>
    </row>
    <row r="73" customFormat="false" ht="12.75" hidden="false" customHeight="false" outlineLevel="0" collapsed="false">
      <c r="A73" s="5"/>
      <c r="B73" s="29" t="s">
        <v>1193</v>
      </c>
      <c r="C73" s="559" t="n">
        <v>520</v>
      </c>
      <c r="D73" s="559" t="n">
        <v>1000</v>
      </c>
      <c r="E73" s="559" t="n">
        <v>1000</v>
      </c>
      <c r="F73" s="559" t="n">
        <v>520</v>
      </c>
      <c r="G73" s="49" t="n">
        <v>4800</v>
      </c>
      <c r="H73" s="8"/>
      <c r="I73" s="315" t="s">
        <v>1194</v>
      </c>
      <c r="J73" s="40" t="n">
        <v>145</v>
      </c>
      <c r="K73" s="40"/>
      <c r="L73" s="40"/>
      <c r="M73" s="40"/>
      <c r="N73" s="314" t="n">
        <v>1800</v>
      </c>
      <c r="O73" s="4"/>
    </row>
    <row r="74" customFormat="false" ht="13.5" hidden="false" customHeight="false" outlineLevel="0" collapsed="false">
      <c r="A74" s="5"/>
      <c r="B74" s="29" t="s">
        <v>1195</v>
      </c>
      <c r="C74" s="559" t="n">
        <v>1050</v>
      </c>
      <c r="D74" s="559" t="n">
        <v>1200</v>
      </c>
      <c r="E74" s="559" t="n">
        <v>1200</v>
      </c>
      <c r="F74" s="559" t="n">
        <v>1050</v>
      </c>
      <c r="G74" s="49" t="s">
        <v>1144</v>
      </c>
      <c r="H74" s="8"/>
      <c r="I74" s="868"/>
      <c r="J74" s="869"/>
      <c r="K74" s="869"/>
      <c r="L74" s="869"/>
      <c r="M74" s="869"/>
      <c r="N74" s="870"/>
      <c r="O74" s="4"/>
    </row>
    <row r="75" customFormat="false" ht="13.5" hidden="false" customHeight="false" outlineLevel="0" collapsed="false">
      <c r="A75" s="5"/>
      <c r="B75" s="871" t="s">
        <v>1196</v>
      </c>
      <c r="C75" s="871"/>
      <c r="D75" s="871"/>
      <c r="E75" s="871"/>
      <c r="F75" s="871"/>
      <c r="G75" s="871"/>
      <c r="H75" s="8"/>
      <c r="I75" s="141"/>
      <c r="J75" s="78"/>
      <c r="K75" s="142"/>
      <c r="L75" s="142"/>
      <c r="M75" s="142"/>
      <c r="N75" s="859"/>
      <c r="O75" s="4"/>
    </row>
    <row r="76" customFormat="false" ht="12.75" hidden="false" customHeight="false" outlineLevel="0" collapsed="false">
      <c r="A76" s="5"/>
      <c r="B76" s="29" t="s">
        <v>1197</v>
      </c>
      <c r="C76" s="559" t="n">
        <v>12</v>
      </c>
      <c r="D76" s="559" t="s">
        <v>1198</v>
      </c>
      <c r="E76" s="559"/>
      <c r="F76" s="559" t="n">
        <v>180</v>
      </c>
      <c r="G76" s="49" t="n">
        <v>1800</v>
      </c>
      <c r="H76" s="8"/>
      <c r="I76" s="284" t="s">
        <v>109</v>
      </c>
      <c r="J76" s="11" t="s">
        <v>2</v>
      </c>
      <c r="K76" s="145" t="s">
        <v>1142</v>
      </c>
      <c r="L76" s="146"/>
      <c r="M76" s="147"/>
      <c r="N76" s="15" t="s">
        <v>517</v>
      </c>
      <c r="O76" s="4"/>
    </row>
    <row r="77" customFormat="false" ht="13.5" hidden="false" customHeight="false" outlineLevel="0" collapsed="false">
      <c r="A77" s="5"/>
      <c r="B77" s="29" t="s">
        <v>1199</v>
      </c>
      <c r="C77" s="559" t="n">
        <v>29</v>
      </c>
      <c r="D77" s="559" t="s">
        <v>1200</v>
      </c>
      <c r="E77" s="559"/>
      <c r="F77" s="559" t="n">
        <v>230</v>
      </c>
      <c r="G77" s="49" t="n">
        <v>2050</v>
      </c>
      <c r="H77" s="8"/>
      <c r="I77" s="542" t="s">
        <v>9</v>
      </c>
      <c r="J77" s="543" t="s">
        <v>10</v>
      </c>
      <c r="K77" s="290" t="s">
        <v>187</v>
      </c>
      <c r="L77" s="290" t="s">
        <v>188</v>
      </c>
      <c r="M77" s="290" t="s">
        <v>12</v>
      </c>
      <c r="N77" s="416" t="s">
        <v>117</v>
      </c>
      <c r="O77" s="4"/>
    </row>
    <row r="78" customFormat="false" ht="12.75" hidden="false" customHeight="false" outlineLevel="0" collapsed="false">
      <c r="A78" s="5"/>
      <c r="B78" s="29" t="s">
        <v>1201</v>
      </c>
      <c r="C78" s="559" t="n">
        <v>31</v>
      </c>
      <c r="D78" s="559" t="s">
        <v>1202</v>
      </c>
      <c r="E78" s="559"/>
      <c r="F78" s="559" t="n">
        <v>250</v>
      </c>
      <c r="G78" s="49" t="n">
        <v>2400</v>
      </c>
      <c r="H78" s="8"/>
      <c r="I78" s="296"/>
      <c r="J78" s="152"/>
      <c r="K78" s="152"/>
      <c r="L78" s="152"/>
      <c r="M78" s="152"/>
      <c r="N78" s="872"/>
      <c r="O78" s="4"/>
    </row>
    <row r="79" customFormat="false" ht="12.75" hidden="false" customHeight="false" outlineLevel="0" collapsed="false">
      <c r="A79" s="5"/>
      <c r="B79" s="29" t="s">
        <v>1203</v>
      </c>
      <c r="C79" s="559" t="n">
        <v>91</v>
      </c>
      <c r="D79" s="559" t="s">
        <v>1204</v>
      </c>
      <c r="E79" s="559"/>
      <c r="F79" s="559" t="n">
        <v>280</v>
      </c>
      <c r="G79" s="49" t="n">
        <v>3350</v>
      </c>
      <c r="H79" s="8"/>
      <c r="I79" s="158"/>
      <c r="J79" s="559"/>
      <c r="K79" s="559"/>
      <c r="L79" s="559"/>
      <c r="M79" s="559"/>
      <c r="N79" s="873"/>
      <c r="O79" s="4"/>
    </row>
    <row r="80" customFormat="false" ht="12.75" hidden="false" customHeight="false" outlineLevel="0" collapsed="false">
      <c r="A80" s="5"/>
      <c r="B80" s="29" t="s">
        <v>1205</v>
      </c>
      <c r="C80" s="559" t="n">
        <v>120</v>
      </c>
      <c r="D80" s="559" t="s">
        <v>1179</v>
      </c>
      <c r="E80" s="559"/>
      <c r="F80" s="559" t="n">
        <v>310</v>
      </c>
      <c r="G80" s="49" t="n">
        <v>3600</v>
      </c>
      <c r="H80" s="8"/>
      <c r="I80" s="158"/>
      <c r="J80" s="559"/>
      <c r="K80" s="559"/>
      <c r="L80" s="559"/>
      <c r="M80" s="559"/>
      <c r="N80" s="873"/>
      <c r="O80" s="4"/>
    </row>
    <row r="81" customFormat="false" ht="12.75" hidden="false" customHeight="false" outlineLevel="0" collapsed="false">
      <c r="A81" s="5"/>
      <c r="B81" s="871" t="s">
        <v>1206</v>
      </c>
      <c r="C81" s="871"/>
      <c r="D81" s="871"/>
      <c r="E81" s="871"/>
      <c r="F81" s="871"/>
      <c r="G81" s="871"/>
      <c r="H81" s="8"/>
      <c r="I81" s="158"/>
      <c r="J81" s="559"/>
      <c r="K81" s="559"/>
      <c r="L81" s="559"/>
      <c r="M81" s="559"/>
      <c r="N81" s="873"/>
      <c r="O81" s="4"/>
    </row>
    <row r="82" customFormat="false" ht="12.75" hidden="false" customHeight="false" outlineLevel="0" collapsed="false">
      <c r="A82" s="5"/>
      <c r="B82" s="39" t="s">
        <v>1207</v>
      </c>
      <c r="C82" s="40" t="n">
        <v>10</v>
      </c>
      <c r="D82" s="40" t="s">
        <v>1208</v>
      </c>
      <c r="E82" s="40"/>
      <c r="F82" s="40" t="n">
        <v>240</v>
      </c>
      <c r="G82" s="314" t="n">
        <v>600</v>
      </c>
      <c r="H82" s="8"/>
      <c r="I82" s="315"/>
      <c r="J82" s="40"/>
      <c r="K82" s="40"/>
      <c r="L82" s="40"/>
      <c r="M82" s="40"/>
      <c r="N82" s="874"/>
      <c r="O82" s="4"/>
    </row>
    <row r="83" customFormat="false" ht="12.75" hidden="false" customHeight="false" outlineLevel="0" collapsed="false">
      <c r="A83" s="5"/>
      <c r="B83" s="39" t="s">
        <v>1209</v>
      </c>
      <c r="C83" s="40" t="n">
        <v>16</v>
      </c>
      <c r="D83" s="40" t="s">
        <v>1210</v>
      </c>
      <c r="E83" s="40"/>
      <c r="F83" s="40" t="n">
        <v>260</v>
      </c>
      <c r="G83" s="314" t="n">
        <v>960</v>
      </c>
      <c r="H83" s="8"/>
      <c r="I83" s="315"/>
      <c r="J83" s="40"/>
      <c r="K83" s="40"/>
      <c r="L83" s="40"/>
      <c r="M83" s="40"/>
      <c r="N83" s="874"/>
      <c r="O83" s="4"/>
    </row>
    <row r="84" customFormat="false" ht="12.75" hidden="false" customHeight="false" outlineLevel="0" collapsed="false">
      <c r="A84" s="5"/>
      <c r="B84" s="39" t="s">
        <v>1211</v>
      </c>
      <c r="C84" s="40" t="n">
        <v>26</v>
      </c>
      <c r="D84" s="40" t="s">
        <v>1212</v>
      </c>
      <c r="E84" s="40"/>
      <c r="F84" s="40" t="n">
        <v>280</v>
      </c>
      <c r="G84" s="314" t="n">
        <v>1800</v>
      </c>
      <c r="H84" s="8"/>
      <c r="I84" s="158"/>
      <c r="J84" s="559"/>
      <c r="K84" s="559"/>
      <c r="L84" s="559"/>
      <c r="M84" s="559"/>
      <c r="N84" s="873"/>
      <c r="O84" s="4"/>
    </row>
    <row r="85" customFormat="false" ht="12.75" hidden="false" customHeight="false" outlineLevel="0" collapsed="false">
      <c r="A85" s="5"/>
      <c r="B85" s="39" t="s">
        <v>1213</v>
      </c>
      <c r="C85" s="40" t="n">
        <v>36</v>
      </c>
      <c r="D85" s="40" t="s">
        <v>1214</v>
      </c>
      <c r="E85" s="40"/>
      <c r="F85" s="40" t="n">
        <v>300</v>
      </c>
      <c r="G85" s="314" t="n">
        <v>1920</v>
      </c>
      <c r="H85" s="8"/>
      <c r="I85" s="315"/>
      <c r="J85" s="40"/>
      <c r="K85" s="40"/>
      <c r="L85" s="40"/>
      <c r="M85" s="40"/>
      <c r="N85" s="874"/>
      <c r="O85" s="4"/>
    </row>
    <row r="86" customFormat="false" ht="13.5" hidden="false" customHeight="false" outlineLevel="0" collapsed="false">
      <c r="A86" s="5"/>
      <c r="B86" s="55" t="s">
        <v>1215</v>
      </c>
      <c r="C86" s="246" t="n">
        <v>61</v>
      </c>
      <c r="D86" s="246" t="s">
        <v>1174</v>
      </c>
      <c r="E86" s="246"/>
      <c r="F86" s="246" t="n">
        <v>360</v>
      </c>
      <c r="G86" s="546" t="n">
        <v>3000</v>
      </c>
      <c r="H86" s="8"/>
      <c r="I86" s="315"/>
      <c r="J86" s="40"/>
      <c r="K86" s="40"/>
      <c r="L86" s="40"/>
      <c r="M86" s="40"/>
      <c r="N86" s="874"/>
      <c r="O86" s="4"/>
    </row>
    <row r="87" customFormat="false" ht="12.75" hidden="false" customHeight="false" outlineLevel="0" collapsed="false">
      <c r="A87" s="5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4"/>
    </row>
    <row r="88" customFormat="false" ht="13.5" hidden="false" customHeight="false" outlineLevel="0" collapsed="false">
      <c r="A88" s="64"/>
      <c r="B88" s="674"/>
      <c r="C88" s="674"/>
      <c r="D88" s="674"/>
      <c r="E88" s="674"/>
      <c r="F88" s="674"/>
      <c r="G88" s="674"/>
      <c r="H88" s="68"/>
      <c r="I88" s="68"/>
      <c r="J88" s="68"/>
      <c r="K88" s="68"/>
      <c r="L88" s="68"/>
      <c r="M88" s="68"/>
      <c r="N88" s="68"/>
      <c r="O88" s="139"/>
    </row>
    <row r="89" customFormat="false" ht="13.5" hidden="false" customHeight="false" outlineLevel="0" collapsed="false">
      <c r="B89" s="875"/>
      <c r="C89" s="876"/>
      <c r="D89" s="876"/>
      <c r="E89" s="876"/>
      <c r="F89" s="876"/>
      <c r="G89" s="876"/>
    </row>
    <row r="90" customFormat="false" ht="13.5" hidden="false" customHeight="false" outlineLevel="0" collapsed="false">
      <c r="B90" s="875"/>
      <c r="C90" s="876"/>
      <c r="D90" s="876"/>
      <c r="E90" s="876"/>
      <c r="F90" s="876"/>
      <c r="G90" s="877"/>
      <c r="I90" s="167" t="s">
        <v>1216</v>
      </c>
      <c r="J90" s="232"/>
      <c r="K90" s="232"/>
      <c r="L90" s="232"/>
      <c r="M90" s="233"/>
      <c r="N90" s="233"/>
    </row>
    <row r="91" customFormat="false" ht="26.25" hidden="false" customHeight="false" outlineLevel="0" collapsed="false">
      <c r="B91" s="875"/>
      <c r="C91" s="876"/>
      <c r="D91" s="876"/>
      <c r="E91" s="876"/>
      <c r="F91" s="876"/>
      <c r="G91" s="877"/>
      <c r="I91" s="878" t="s">
        <v>109</v>
      </c>
      <c r="J91" s="879" t="s">
        <v>1217</v>
      </c>
      <c r="K91" s="879" t="s">
        <v>1218</v>
      </c>
      <c r="L91" s="879" t="s">
        <v>1219</v>
      </c>
      <c r="M91" s="880" t="s">
        <v>1220</v>
      </c>
      <c r="N91" s="880" t="s">
        <v>587</v>
      </c>
    </row>
    <row r="92" customFormat="false" ht="12.75" hidden="false" customHeight="false" outlineLevel="0" collapsed="false">
      <c r="B92" s="875"/>
      <c r="C92" s="876"/>
      <c r="D92" s="876"/>
      <c r="E92" s="876"/>
      <c r="F92" s="876"/>
      <c r="G92" s="877"/>
      <c r="I92" s="881" t="s">
        <v>1221</v>
      </c>
      <c r="J92" s="882" t="n">
        <v>250</v>
      </c>
      <c r="K92" s="882" t="n">
        <v>300</v>
      </c>
      <c r="L92" s="882" t="n">
        <v>15</v>
      </c>
      <c r="M92" s="882" t="n">
        <v>1450</v>
      </c>
      <c r="N92" s="883" t="n">
        <v>7400</v>
      </c>
    </row>
    <row r="93" customFormat="false" ht="12.75" hidden="false" customHeight="false" outlineLevel="0" collapsed="false">
      <c r="B93" s="875"/>
      <c r="C93" s="876"/>
      <c r="D93" s="876"/>
      <c r="E93" s="876"/>
      <c r="F93" s="876"/>
      <c r="G93" s="877"/>
      <c r="I93" s="884" t="s">
        <v>1222</v>
      </c>
      <c r="J93" s="885" t="n">
        <v>250</v>
      </c>
      <c r="K93" s="885" t="n">
        <v>300</v>
      </c>
      <c r="L93" s="885" t="n">
        <v>15</v>
      </c>
      <c r="M93" s="885" t="n">
        <v>1580</v>
      </c>
      <c r="N93" s="886" t="n">
        <v>7600</v>
      </c>
    </row>
    <row r="94" customFormat="false" ht="12.75" hidden="false" customHeight="false" outlineLevel="0" collapsed="false">
      <c r="B94" s="875"/>
      <c r="C94" s="876"/>
      <c r="D94" s="876"/>
      <c r="E94" s="876"/>
      <c r="F94" s="876"/>
      <c r="G94" s="877"/>
      <c r="I94" s="884" t="s">
        <v>1223</v>
      </c>
      <c r="J94" s="885" t="n">
        <v>95</v>
      </c>
      <c r="K94" s="885" t="n">
        <v>75</v>
      </c>
      <c r="L94" s="885" t="n">
        <v>55</v>
      </c>
      <c r="M94" s="885" t="n">
        <v>640</v>
      </c>
      <c r="N94" s="886" t="n">
        <v>2100</v>
      </c>
    </row>
  </sheetData>
  <mergeCells count="24">
    <mergeCell ref="D5:F5"/>
    <mergeCell ref="G5:H5"/>
    <mergeCell ref="I5:J5"/>
    <mergeCell ref="G6:H6"/>
    <mergeCell ref="I6:J6"/>
    <mergeCell ref="G8:H8"/>
    <mergeCell ref="I8:J8"/>
    <mergeCell ref="G9:H9"/>
    <mergeCell ref="I9:J9"/>
    <mergeCell ref="G10:H10"/>
    <mergeCell ref="I10:J10"/>
    <mergeCell ref="D12:F12"/>
    <mergeCell ref="G12:H12"/>
    <mergeCell ref="I12:J12"/>
    <mergeCell ref="G13:H13"/>
    <mergeCell ref="I13:J13"/>
    <mergeCell ref="G14:H14"/>
    <mergeCell ref="I14:J14"/>
    <mergeCell ref="D46:F46"/>
    <mergeCell ref="K46:M46"/>
    <mergeCell ref="K57:M57"/>
    <mergeCell ref="K66:M66"/>
    <mergeCell ref="B75:G75"/>
    <mergeCell ref="B81:G8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99"/>
    <col collapsed="false" customWidth="true" hidden="false" outlineLevel="0" max="8" min="8" style="0" width="5.85"/>
    <col collapsed="false" customWidth="true" hidden="false" outlineLevel="0" max="9" min="9" style="0" width="18.14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5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</row>
    <row r="3" customFormat="false" ht="15.75" hidden="false" customHeight="false" outlineLevel="0" collapsed="false">
      <c r="A3" s="5"/>
      <c r="B3" s="6" t="s">
        <v>1224</v>
      </c>
      <c r="C3" s="398"/>
      <c r="D3" s="8"/>
      <c r="E3" s="8"/>
      <c r="F3" s="8"/>
      <c r="G3" s="94"/>
      <c r="H3" s="7"/>
      <c r="I3" s="62" t="s">
        <v>158</v>
      </c>
      <c r="J3" s="62"/>
      <c r="K3" s="8"/>
      <c r="L3" s="62"/>
      <c r="M3" s="62"/>
      <c r="N3" s="62"/>
      <c r="O3" s="4"/>
    </row>
    <row r="4" customFormat="false" ht="16.5" hidden="false" customHeight="false" outlineLevel="0" collapsed="false">
      <c r="A4" s="5"/>
      <c r="B4" s="6"/>
      <c r="C4" s="398"/>
      <c r="D4" s="8"/>
      <c r="E4" s="8"/>
      <c r="F4" s="8"/>
      <c r="G4" s="94"/>
      <c r="H4" s="7"/>
      <c r="I4" s="7"/>
      <c r="J4" s="8"/>
      <c r="K4" s="8"/>
      <c r="L4" s="8"/>
      <c r="M4" s="8"/>
      <c r="N4" s="8"/>
      <c r="O4" s="4"/>
    </row>
    <row r="5" customFormat="false" ht="13.5" hidden="false" customHeight="false" outlineLevel="0" collapsed="false">
      <c r="A5" s="5"/>
      <c r="B5" s="141" t="s">
        <v>1225</v>
      </c>
      <c r="C5" s="78"/>
      <c r="D5" s="142"/>
      <c r="E5" s="142"/>
      <c r="F5" s="142"/>
      <c r="G5" s="859"/>
      <c r="H5" s="7"/>
      <c r="I5" s="77" t="s">
        <v>1225</v>
      </c>
      <c r="J5" s="142"/>
      <c r="K5" s="142"/>
      <c r="L5" s="142"/>
      <c r="M5" s="142"/>
      <c r="N5" s="126"/>
      <c r="O5" s="4"/>
    </row>
    <row r="6" customFormat="false" ht="12.75" hidden="false" customHeight="false" outlineLevel="0" collapsed="false">
      <c r="A6" s="5"/>
      <c r="B6" s="284" t="s">
        <v>109</v>
      </c>
      <c r="C6" s="11" t="s">
        <v>2</v>
      </c>
      <c r="D6" s="286" t="s">
        <v>1141</v>
      </c>
      <c r="E6" s="286"/>
      <c r="F6" s="286"/>
      <c r="G6" s="15" t="s">
        <v>517</v>
      </c>
      <c r="H6" s="207"/>
      <c r="I6" s="284" t="s">
        <v>109</v>
      </c>
      <c r="J6" s="11" t="s">
        <v>2</v>
      </c>
      <c r="K6" s="286" t="s">
        <v>1141</v>
      </c>
      <c r="L6" s="286"/>
      <c r="M6" s="286"/>
      <c r="N6" s="15" t="s">
        <v>517</v>
      </c>
      <c r="O6" s="4"/>
    </row>
    <row r="7" customFormat="false" ht="13.5" hidden="false" customHeight="false" outlineLevel="0" collapsed="false">
      <c r="A7" s="5"/>
      <c r="B7" s="531" t="s">
        <v>1226</v>
      </c>
      <c r="C7" s="21" t="s">
        <v>10</v>
      </c>
      <c r="D7" s="106" t="s">
        <v>187</v>
      </c>
      <c r="E7" s="106" t="s">
        <v>188</v>
      </c>
      <c r="F7" s="106" t="s">
        <v>12</v>
      </c>
      <c r="G7" s="532" t="s">
        <v>117</v>
      </c>
      <c r="H7" s="207"/>
      <c r="I7" s="531" t="s">
        <v>1226</v>
      </c>
      <c r="J7" s="21" t="s">
        <v>10</v>
      </c>
      <c r="K7" s="106" t="s">
        <v>187</v>
      </c>
      <c r="L7" s="106" t="s">
        <v>188</v>
      </c>
      <c r="M7" s="106" t="s">
        <v>12</v>
      </c>
      <c r="N7" s="532" t="s">
        <v>117</v>
      </c>
      <c r="O7" s="4"/>
    </row>
    <row r="8" customFormat="false" ht="12.75" hidden="false" customHeight="false" outlineLevel="0" collapsed="false">
      <c r="A8" s="5"/>
      <c r="B8" s="296" t="s">
        <v>1227</v>
      </c>
      <c r="C8" s="364" t="n">
        <v>19</v>
      </c>
      <c r="D8" s="364" t="n">
        <v>115</v>
      </c>
      <c r="E8" s="364" t="n">
        <v>12</v>
      </c>
      <c r="F8" s="364" t="n">
        <v>6.5</v>
      </c>
      <c r="G8" s="764" t="n">
        <v>233</v>
      </c>
      <c r="H8" s="887"/>
      <c r="I8" s="296" t="s">
        <v>1228</v>
      </c>
      <c r="J8" s="152" t="n">
        <v>118</v>
      </c>
      <c r="K8" s="152" t="n">
        <v>207</v>
      </c>
      <c r="L8" s="152" t="n">
        <v>12</v>
      </c>
      <c r="M8" s="152" t="n">
        <v>19</v>
      </c>
      <c r="N8" s="764" t="n">
        <v>862</v>
      </c>
      <c r="O8" s="4"/>
    </row>
    <row r="9" customFormat="false" ht="12.75" hidden="false" customHeight="false" outlineLevel="0" collapsed="false">
      <c r="A9" s="5"/>
      <c r="B9" s="158" t="s">
        <v>1229</v>
      </c>
      <c r="C9" s="559" t="n">
        <v>27</v>
      </c>
      <c r="D9" s="559" t="n">
        <v>103</v>
      </c>
      <c r="E9" s="559" t="n">
        <v>12</v>
      </c>
      <c r="F9" s="559" t="n">
        <v>8</v>
      </c>
      <c r="G9" s="766" t="n">
        <v>333</v>
      </c>
      <c r="H9" s="887"/>
      <c r="I9" s="158" t="s">
        <v>1230</v>
      </c>
      <c r="J9" s="559" t="n">
        <v>136</v>
      </c>
      <c r="K9" s="559" t="n">
        <v>207</v>
      </c>
      <c r="L9" s="559" t="n">
        <v>12</v>
      </c>
      <c r="M9" s="559" t="n">
        <v>22</v>
      </c>
      <c r="N9" s="766" t="n">
        <v>1023</v>
      </c>
      <c r="O9" s="4"/>
    </row>
    <row r="10" customFormat="false" ht="13.5" hidden="false" customHeight="false" outlineLevel="0" collapsed="false">
      <c r="A10" s="5"/>
      <c r="B10" s="163" t="s">
        <v>1231</v>
      </c>
      <c r="C10" s="359" t="n">
        <v>43</v>
      </c>
      <c r="D10" s="359" t="n">
        <v>103</v>
      </c>
      <c r="E10" s="359" t="n">
        <v>12</v>
      </c>
      <c r="F10" s="359" t="n">
        <v>14</v>
      </c>
      <c r="G10" s="770" t="n">
        <v>301</v>
      </c>
      <c r="H10" s="887"/>
      <c r="I10" s="158" t="s">
        <v>1232</v>
      </c>
      <c r="J10" s="559" t="n">
        <v>246</v>
      </c>
      <c r="K10" s="559" t="n">
        <v>207</v>
      </c>
      <c r="L10" s="559" t="n">
        <v>25</v>
      </c>
      <c r="M10" s="559" t="n">
        <v>19</v>
      </c>
      <c r="N10" s="766" t="n">
        <v>2030</v>
      </c>
      <c r="O10" s="4"/>
    </row>
    <row r="11" customFormat="false" ht="13.5" hidden="false" customHeight="false" outlineLevel="0" collapsed="false">
      <c r="A11" s="5"/>
      <c r="B11" s="156" t="s">
        <v>1233</v>
      </c>
      <c r="C11" s="154" t="n">
        <v>25</v>
      </c>
      <c r="D11" s="154" t="n">
        <v>129</v>
      </c>
      <c r="E11" s="154" t="n">
        <v>12</v>
      </c>
      <c r="F11" s="154" t="n">
        <v>6.5</v>
      </c>
      <c r="G11" s="764" t="n">
        <v>243</v>
      </c>
      <c r="H11" s="887"/>
      <c r="I11" s="163" t="s">
        <v>1234</v>
      </c>
      <c r="J11" s="273" t="n">
        <v>285</v>
      </c>
      <c r="K11" s="273" t="n">
        <v>207</v>
      </c>
      <c r="L11" s="273" t="n">
        <v>25</v>
      </c>
      <c r="M11" s="273" t="n">
        <v>22</v>
      </c>
      <c r="N11" s="888" t="n">
        <v>2270</v>
      </c>
      <c r="O11" s="4"/>
    </row>
    <row r="12" customFormat="false" ht="12.75" hidden="false" customHeight="false" outlineLevel="0" collapsed="false">
      <c r="A12" s="5"/>
      <c r="B12" s="158" t="s">
        <v>1235</v>
      </c>
      <c r="C12" s="559" t="n">
        <v>35</v>
      </c>
      <c r="D12" s="559" t="n">
        <v>129</v>
      </c>
      <c r="E12" s="559" t="n">
        <v>12</v>
      </c>
      <c r="F12" s="559" t="n">
        <v>8</v>
      </c>
      <c r="G12" s="766" t="n">
        <v>365</v>
      </c>
      <c r="H12" s="887"/>
      <c r="I12" s="158" t="s">
        <v>1236</v>
      </c>
      <c r="J12" s="159" t="n">
        <v>92</v>
      </c>
      <c r="K12" s="159" t="n">
        <v>220</v>
      </c>
      <c r="L12" s="159" t="n">
        <v>12</v>
      </c>
      <c r="M12" s="159" t="n">
        <v>14</v>
      </c>
      <c r="N12" s="766" t="n">
        <v>618</v>
      </c>
      <c r="O12" s="4"/>
    </row>
    <row r="13" customFormat="false" ht="13.5" hidden="false" customHeight="false" outlineLevel="0" collapsed="false">
      <c r="A13" s="5"/>
      <c r="B13" s="158" t="s">
        <v>1237</v>
      </c>
      <c r="C13" s="559" t="n">
        <v>54</v>
      </c>
      <c r="D13" s="559" t="n">
        <v>129</v>
      </c>
      <c r="E13" s="559" t="n">
        <v>12</v>
      </c>
      <c r="F13" s="559" t="n">
        <v>14</v>
      </c>
      <c r="G13" s="766" t="n">
        <v>349</v>
      </c>
      <c r="H13" s="887"/>
      <c r="I13" s="163" t="s">
        <v>1238</v>
      </c>
      <c r="J13" s="273" t="n">
        <v>125</v>
      </c>
      <c r="K13" s="273" t="n">
        <v>220</v>
      </c>
      <c r="L13" s="273" t="n">
        <v>12</v>
      </c>
      <c r="M13" s="273" t="n">
        <v>19</v>
      </c>
      <c r="N13" s="770" t="n">
        <v>950</v>
      </c>
      <c r="O13" s="4"/>
    </row>
    <row r="14" customFormat="false" ht="12.75" hidden="false" customHeight="false" outlineLevel="0" collapsed="false">
      <c r="A14" s="5"/>
      <c r="B14" s="158" t="s">
        <v>1239</v>
      </c>
      <c r="C14" s="559" t="n">
        <v>73</v>
      </c>
      <c r="D14" s="559" t="n">
        <v>129</v>
      </c>
      <c r="E14" s="559" t="n">
        <v>12</v>
      </c>
      <c r="F14" s="559" t="n">
        <v>19</v>
      </c>
      <c r="G14" s="766" t="n">
        <v>663</v>
      </c>
      <c r="H14" s="887"/>
      <c r="I14" s="158" t="s">
        <v>1240</v>
      </c>
      <c r="J14" s="559" t="n">
        <v>140</v>
      </c>
      <c r="K14" s="559" t="n">
        <v>246</v>
      </c>
      <c r="L14" s="559" t="n">
        <v>12</v>
      </c>
      <c r="M14" s="559" t="n">
        <v>19</v>
      </c>
      <c r="N14" s="764" t="n">
        <v>1050</v>
      </c>
      <c r="O14" s="4"/>
    </row>
    <row r="15" customFormat="false" ht="13.5" hidden="false" customHeight="false" outlineLevel="0" collapsed="false">
      <c r="A15" s="5"/>
      <c r="B15" s="163" t="s">
        <v>1241</v>
      </c>
      <c r="C15" s="359" t="n">
        <v>85</v>
      </c>
      <c r="D15" s="359" t="n">
        <v>129</v>
      </c>
      <c r="E15" s="359" t="n">
        <v>12</v>
      </c>
      <c r="F15" s="359" t="n">
        <v>22</v>
      </c>
      <c r="G15" s="888" t="n">
        <v>699</v>
      </c>
      <c r="H15" s="887"/>
      <c r="I15" s="158" t="s">
        <v>1242</v>
      </c>
      <c r="J15" s="559" t="n">
        <v>103</v>
      </c>
      <c r="K15" s="559" t="n">
        <v>246</v>
      </c>
      <c r="L15" s="559" t="n">
        <v>12</v>
      </c>
      <c r="M15" s="559" t="n">
        <v>14</v>
      </c>
      <c r="N15" s="766" t="n">
        <v>739</v>
      </c>
      <c r="O15" s="4"/>
    </row>
    <row r="16" customFormat="false" ht="12.75" hidden="false" customHeight="false" outlineLevel="0" collapsed="false">
      <c r="A16" s="5"/>
      <c r="B16" s="156" t="s">
        <v>1243</v>
      </c>
      <c r="C16" s="154" t="n">
        <v>30</v>
      </c>
      <c r="D16" s="154" t="n">
        <v>155</v>
      </c>
      <c r="E16" s="154" t="n">
        <v>12</v>
      </c>
      <c r="F16" s="154" t="n">
        <v>6.5</v>
      </c>
      <c r="G16" s="766" t="n">
        <v>264</v>
      </c>
      <c r="H16" s="887"/>
      <c r="I16" s="158" t="s">
        <v>1244</v>
      </c>
      <c r="J16" s="559" t="n">
        <v>140</v>
      </c>
      <c r="K16" s="559" t="n">
        <v>246</v>
      </c>
      <c r="L16" s="559" t="n">
        <v>12</v>
      </c>
      <c r="M16" s="559" t="n">
        <v>19</v>
      </c>
      <c r="N16" s="766" t="n">
        <v>1040</v>
      </c>
      <c r="O16" s="4"/>
    </row>
    <row r="17" customFormat="false" ht="12.75" hidden="false" customHeight="false" outlineLevel="0" collapsed="false">
      <c r="A17" s="5"/>
      <c r="B17" s="158" t="s">
        <v>1245</v>
      </c>
      <c r="C17" s="559" t="n">
        <v>42</v>
      </c>
      <c r="D17" s="559" t="n">
        <v>155</v>
      </c>
      <c r="E17" s="559" t="n">
        <v>12</v>
      </c>
      <c r="F17" s="559" t="n">
        <v>9</v>
      </c>
      <c r="G17" s="766" t="n">
        <v>395</v>
      </c>
      <c r="H17" s="887"/>
      <c r="I17" s="158" t="s">
        <v>1246</v>
      </c>
      <c r="J17" s="559" t="n">
        <v>162</v>
      </c>
      <c r="K17" s="559" t="n">
        <v>246</v>
      </c>
      <c r="L17" s="559" t="n">
        <v>12</v>
      </c>
      <c r="M17" s="559" t="n">
        <v>22</v>
      </c>
      <c r="N17" s="766" t="n">
        <v>1092</v>
      </c>
      <c r="O17" s="4"/>
    </row>
    <row r="18" customFormat="false" ht="12.75" hidden="false" customHeight="false" outlineLevel="0" collapsed="false">
      <c r="A18" s="5"/>
      <c r="B18" s="158" t="s">
        <v>1247</v>
      </c>
      <c r="C18" s="559" t="n">
        <v>65</v>
      </c>
      <c r="D18" s="559" t="n">
        <v>155</v>
      </c>
      <c r="E18" s="559" t="n">
        <v>12</v>
      </c>
      <c r="F18" s="559" t="n">
        <v>14</v>
      </c>
      <c r="G18" s="766" t="n">
        <v>453</v>
      </c>
      <c r="H18" s="887"/>
      <c r="I18" s="158" t="s">
        <v>1248</v>
      </c>
      <c r="J18" s="559" t="n">
        <v>338</v>
      </c>
      <c r="K18" s="559" t="n">
        <v>246</v>
      </c>
      <c r="L18" s="559" t="n">
        <v>25</v>
      </c>
      <c r="M18" s="559" t="n">
        <v>22</v>
      </c>
      <c r="N18" s="766" t="n">
        <v>2532</v>
      </c>
      <c r="O18" s="4"/>
    </row>
    <row r="19" customFormat="false" ht="12.75" hidden="false" customHeight="false" outlineLevel="0" collapsed="false">
      <c r="A19" s="5"/>
      <c r="B19" s="158" t="s">
        <v>1249</v>
      </c>
      <c r="C19" s="559" t="n">
        <v>88</v>
      </c>
      <c r="D19" s="559" t="n">
        <v>155</v>
      </c>
      <c r="E19" s="559" t="n">
        <v>12</v>
      </c>
      <c r="F19" s="559" t="n">
        <v>19</v>
      </c>
      <c r="G19" s="766" t="n">
        <v>760</v>
      </c>
      <c r="H19" s="887"/>
      <c r="I19" s="158" t="s">
        <v>1250</v>
      </c>
      <c r="J19" s="559" t="n">
        <v>338</v>
      </c>
      <c r="K19" s="559" t="n">
        <v>246</v>
      </c>
      <c r="L19" s="559" t="n">
        <v>25</v>
      </c>
      <c r="M19" s="559" t="n">
        <v>22</v>
      </c>
      <c r="N19" s="766" t="n">
        <v>2646</v>
      </c>
      <c r="O19" s="4"/>
    </row>
    <row r="20" customFormat="false" ht="13.5" hidden="false" customHeight="false" outlineLevel="0" collapsed="false">
      <c r="A20" s="5"/>
      <c r="B20" s="163" t="s">
        <v>1251</v>
      </c>
      <c r="C20" s="359" t="n">
        <v>102</v>
      </c>
      <c r="D20" s="359" t="n">
        <v>155</v>
      </c>
      <c r="E20" s="359" t="n">
        <v>12</v>
      </c>
      <c r="F20" s="359" t="n">
        <v>22</v>
      </c>
      <c r="G20" s="770" t="n">
        <v>870</v>
      </c>
      <c r="H20" s="887"/>
      <c r="I20" s="163" t="s">
        <v>1252</v>
      </c>
      <c r="J20" s="359" t="n">
        <v>292</v>
      </c>
      <c r="K20" s="359" t="n">
        <v>246</v>
      </c>
      <c r="L20" s="359" t="n">
        <v>25</v>
      </c>
      <c r="M20" s="359" t="n">
        <v>19</v>
      </c>
      <c r="N20" s="888" t="n">
        <v>2752</v>
      </c>
      <c r="O20" s="4"/>
    </row>
    <row r="21" customFormat="false" ht="12.75" hidden="false" customHeight="false" outlineLevel="0" collapsed="false">
      <c r="A21" s="5"/>
      <c r="B21" s="158" t="s">
        <v>1253</v>
      </c>
      <c r="C21" s="559" t="n">
        <v>45</v>
      </c>
      <c r="D21" s="559" t="n">
        <v>168</v>
      </c>
      <c r="E21" s="559" t="n">
        <v>12</v>
      </c>
      <c r="F21" s="559" t="n">
        <v>8</v>
      </c>
      <c r="G21" s="764" t="n">
        <v>403</v>
      </c>
      <c r="H21" s="887"/>
      <c r="I21" s="296" t="s">
        <v>1254</v>
      </c>
      <c r="J21" s="152" t="n">
        <v>109</v>
      </c>
      <c r="K21" s="152" t="n">
        <v>259</v>
      </c>
      <c r="L21" s="152" t="n">
        <v>12</v>
      </c>
      <c r="M21" s="152" t="n">
        <v>14</v>
      </c>
      <c r="N21" s="764" t="n">
        <v>816</v>
      </c>
      <c r="O21" s="4"/>
    </row>
    <row r="22" customFormat="false" ht="13.5" hidden="false" customHeight="false" outlineLevel="0" collapsed="false">
      <c r="A22" s="5"/>
      <c r="B22" s="163" t="s">
        <v>1255</v>
      </c>
      <c r="C22" s="359" t="n">
        <v>71</v>
      </c>
      <c r="D22" s="359" t="n">
        <v>168</v>
      </c>
      <c r="E22" s="359" t="n">
        <v>12</v>
      </c>
      <c r="F22" s="359" t="n">
        <v>14</v>
      </c>
      <c r="G22" s="888" t="n">
        <v>485</v>
      </c>
      <c r="H22" s="887"/>
      <c r="I22" s="163" t="s">
        <v>1256</v>
      </c>
      <c r="J22" s="359" t="n">
        <v>148</v>
      </c>
      <c r="K22" s="359" t="n">
        <v>259</v>
      </c>
      <c r="L22" s="359" t="n">
        <v>12</v>
      </c>
      <c r="M22" s="359" t="n">
        <v>19</v>
      </c>
      <c r="N22" s="888" t="n">
        <v>1149</v>
      </c>
      <c r="O22" s="4"/>
    </row>
    <row r="23" customFormat="false" ht="12.75" hidden="false" customHeight="false" outlineLevel="0" collapsed="false">
      <c r="A23" s="5"/>
      <c r="B23" s="158" t="s">
        <v>1257</v>
      </c>
      <c r="C23" s="559" t="n">
        <v>103</v>
      </c>
      <c r="D23" s="559" t="n">
        <v>181</v>
      </c>
      <c r="E23" s="559" t="n">
        <v>12</v>
      </c>
      <c r="F23" s="559" t="n">
        <v>19</v>
      </c>
      <c r="G23" s="764" t="n">
        <v>940</v>
      </c>
      <c r="H23" s="887"/>
      <c r="I23" s="296" t="s">
        <v>1258</v>
      </c>
      <c r="J23" s="152" t="n">
        <v>110</v>
      </c>
      <c r="K23" s="152" t="n">
        <v>269</v>
      </c>
      <c r="L23" s="152" t="n">
        <v>12</v>
      </c>
      <c r="M23" s="152" t="n">
        <v>14</v>
      </c>
      <c r="N23" s="764"/>
      <c r="O23" s="4"/>
    </row>
    <row r="24" customFormat="false" ht="12.75" hidden="false" customHeight="false" outlineLevel="0" collapsed="false">
      <c r="A24" s="5"/>
      <c r="B24" s="158" t="s">
        <v>1259</v>
      </c>
      <c r="C24" s="559" t="n">
        <v>103</v>
      </c>
      <c r="D24" s="559" t="n">
        <v>181</v>
      </c>
      <c r="E24" s="559" t="n">
        <v>12</v>
      </c>
      <c r="F24" s="559" t="n">
        <v>19</v>
      </c>
      <c r="G24" s="766" t="n">
        <v>730</v>
      </c>
      <c r="H24" s="887"/>
      <c r="I24" s="158" t="s">
        <v>1260</v>
      </c>
      <c r="J24" s="559" t="n">
        <v>155</v>
      </c>
      <c r="K24" s="559" t="n">
        <v>272</v>
      </c>
      <c r="L24" s="559" t="n">
        <v>12</v>
      </c>
      <c r="M24" s="559" t="n">
        <v>19</v>
      </c>
      <c r="N24" s="766" t="n">
        <v>1190</v>
      </c>
      <c r="O24" s="4"/>
    </row>
    <row r="25" customFormat="false" ht="12.75" hidden="false" customHeight="false" outlineLevel="0" collapsed="false">
      <c r="A25" s="5"/>
      <c r="B25" s="158" t="s">
        <v>1261</v>
      </c>
      <c r="C25" s="559" t="n">
        <v>115</v>
      </c>
      <c r="D25" s="559" t="n">
        <v>181</v>
      </c>
      <c r="E25" s="559" t="n">
        <v>12</v>
      </c>
      <c r="F25" s="559" t="n">
        <v>22</v>
      </c>
      <c r="G25" s="766" t="n">
        <v>867</v>
      </c>
      <c r="H25" s="887"/>
      <c r="I25" s="158" t="s">
        <v>1262</v>
      </c>
      <c r="J25" s="559" t="n">
        <v>175</v>
      </c>
      <c r="K25" s="559" t="n">
        <v>272</v>
      </c>
      <c r="L25" s="559" t="n">
        <v>12</v>
      </c>
      <c r="M25" s="559" t="n">
        <v>22</v>
      </c>
      <c r="N25" s="766" t="n">
        <v>1159</v>
      </c>
      <c r="O25" s="4"/>
    </row>
    <row r="26" customFormat="false" ht="12.75" hidden="false" customHeight="false" outlineLevel="0" collapsed="false">
      <c r="A26" s="5"/>
      <c r="B26" s="158" t="s">
        <v>1263</v>
      </c>
      <c r="C26" s="559" t="n">
        <v>115</v>
      </c>
      <c r="D26" s="559" t="n">
        <v>180</v>
      </c>
      <c r="E26" s="559" t="n">
        <v>12</v>
      </c>
      <c r="F26" s="559" t="n">
        <v>22</v>
      </c>
      <c r="G26" s="766" t="n">
        <v>967</v>
      </c>
      <c r="H26" s="887"/>
      <c r="I26" s="158" t="s">
        <v>1264</v>
      </c>
      <c r="J26" s="559" t="n">
        <v>323</v>
      </c>
      <c r="K26" s="559" t="n">
        <v>272</v>
      </c>
      <c r="L26" s="559" t="n">
        <v>25</v>
      </c>
      <c r="M26" s="559" t="n">
        <v>19</v>
      </c>
      <c r="N26" s="766" t="n">
        <v>3237</v>
      </c>
      <c r="O26" s="4"/>
    </row>
    <row r="27" customFormat="false" ht="13.5" hidden="false" customHeight="false" outlineLevel="0" collapsed="false">
      <c r="A27" s="5"/>
      <c r="B27" s="163" t="s">
        <v>1265</v>
      </c>
      <c r="C27" s="359" t="n">
        <v>250</v>
      </c>
      <c r="D27" s="359" t="n">
        <v>181</v>
      </c>
      <c r="E27" s="359" t="n">
        <v>25</v>
      </c>
      <c r="F27" s="359" t="n">
        <v>22</v>
      </c>
      <c r="G27" s="888" t="n">
        <v>1769</v>
      </c>
      <c r="H27" s="887"/>
      <c r="I27" s="158" t="s">
        <v>1266</v>
      </c>
      <c r="J27" s="559" t="n">
        <v>323</v>
      </c>
      <c r="K27" s="559" t="n">
        <v>272</v>
      </c>
      <c r="L27" s="559" t="n">
        <v>25</v>
      </c>
      <c r="M27" s="559" t="n">
        <v>19</v>
      </c>
      <c r="N27" s="766" t="n">
        <v>3781</v>
      </c>
      <c r="O27" s="4"/>
    </row>
    <row r="28" customFormat="false" ht="12.75" hidden="false" customHeight="false" outlineLevel="0" collapsed="false">
      <c r="A28" s="5"/>
      <c r="B28" s="158" t="s">
        <v>1267</v>
      </c>
      <c r="C28" s="559" t="n">
        <v>52</v>
      </c>
      <c r="D28" s="559" t="n">
        <v>194</v>
      </c>
      <c r="E28" s="559" t="n">
        <v>12</v>
      </c>
      <c r="F28" s="559" t="n">
        <v>9</v>
      </c>
      <c r="G28" s="764" t="n">
        <v>476</v>
      </c>
      <c r="H28" s="887"/>
      <c r="I28" s="158" t="s">
        <v>1268</v>
      </c>
      <c r="J28" s="559" t="n">
        <v>370</v>
      </c>
      <c r="K28" s="559" t="n">
        <v>272</v>
      </c>
      <c r="L28" s="559" t="n">
        <v>25</v>
      </c>
      <c r="M28" s="559" t="n">
        <v>22</v>
      </c>
      <c r="N28" s="766" t="n">
        <v>2839</v>
      </c>
      <c r="O28" s="4"/>
    </row>
    <row r="29" customFormat="false" ht="13.5" hidden="false" customHeight="false" outlineLevel="0" collapsed="false">
      <c r="A29" s="5"/>
      <c r="B29" s="163" t="s">
        <v>1269</v>
      </c>
      <c r="C29" s="359" t="n">
        <v>81</v>
      </c>
      <c r="D29" s="359" t="n">
        <v>194</v>
      </c>
      <c r="E29" s="359" t="n">
        <v>12</v>
      </c>
      <c r="F29" s="359" t="n">
        <v>14</v>
      </c>
      <c r="G29" s="888" t="n">
        <v>529</v>
      </c>
      <c r="H29" s="887"/>
      <c r="I29" s="163" t="s">
        <v>1270</v>
      </c>
      <c r="J29" s="359" t="n">
        <v>370</v>
      </c>
      <c r="K29" s="359" t="n">
        <v>272</v>
      </c>
      <c r="L29" s="359" t="n">
        <v>25</v>
      </c>
      <c r="M29" s="359" t="n">
        <v>22</v>
      </c>
      <c r="N29" s="888" t="n">
        <v>3292</v>
      </c>
      <c r="O29" s="4"/>
    </row>
    <row r="30" customFormat="false" ht="12.75" hidden="false" customHeight="false" outlineLevel="0" collapsed="false">
      <c r="A30" s="5"/>
      <c r="B30" s="326"/>
      <c r="C30" s="889"/>
      <c r="D30" s="889"/>
      <c r="E30" s="889"/>
      <c r="F30" s="889"/>
      <c r="G30" s="750"/>
      <c r="H30" s="887"/>
      <c r="I30" s="326"/>
      <c r="J30" s="889"/>
      <c r="K30" s="889"/>
      <c r="L30" s="889"/>
      <c r="M30" s="889"/>
      <c r="N30" s="750"/>
      <c r="O30" s="4"/>
    </row>
    <row r="31" customFormat="false" ht="12.75" hidden="false" customHeight="false" outlineLevel="0" collapsed="false">
      <c r="A31" s="5"/>
      <c r="B31" s="326"/>
      <c r="C31" s="889"/>
      <c r="D31" s="889"/>
      <c r="E31" s="889"/>
      <c r="F31" s="889"/>
      <c r="G31" s="750"/>
      <c r="H31" s="887"/>
      <c r="I31" s="326"/>
      <c r="J31" s="889"/>
      <c r="K31" s="889"/>
      <c r="L31" s="889"/>
      <c r="M31" s="889"/>
      <c r="N31" s="750"/>
      <c r="O31" s="4"/>
    </row>
    <row r="32" customFormat="false" ht="12.75" hidden="false" customHeight="false" outlineLevel="0" collapsed="false">
      <c r="A32" s="5"/>
      <c r="B32" s="326"/>
      <c r="C32" s="889"/>
      <c r="D32" s="889"/>
      <c r="E32" s="889"/>
      <c r="F32" s="889"/>
      <c r="G32" s="750"/>
      <c r="H32" s="887"/>
      <c r="I32" s="326"/>
      <c r="J32" s="889"/>
      <c r="K32" s="889"/>
      <c r="L32" s="889"/>
      <c r="M32" s="889"/>
      <c r="N32" s="750"/>
      <c r="O32" s="4"/>
    </row>
    <row r="33" customFormat="false" ht="12.75" hidden="false" customHeight="false" outlineLevel="0" collapsed="false">
      <c r="A33" s="5"/>
      <c r="B33" s="326"/>
      <c r="C33" s="889"/>
      <c r="D33" s="889"/>
      <c r="E33" s="889"/>
      <c r="F33" s="889"/>
      <c r="G33" s="750"/>
      <c r="H33" s="887"/>
      <c r="I33" s="326"/>
      <c r="J33" s="889"/>
      <c r="K33" s="889"/>
      <c r="L33" s="889"/>
      <c r="M33" s="889"/>
      <c r="N33" s="750"/>
      <c r="O33" s="4"/>
    </row>
    <row r="34" customFormat="false" ht="12.75" hidden="false" customHeight="false" outlineLevel="0" collapsed="false">
      <c r="A34" s="5"/>
      <c r="B34" s="326"/>
      <c r="C34" s="889"/>
      <c r="D34" s="889"/>
      <c r="E34" s="889"/>
      <c r="F34" s="889"/>
      <c r="G34" s="750"/>
      <c r="H34" s="887"/>
      <c r="I34" s="326"/>
      <c r="J34" s="889"/>
      <c r="K34" s="889"/>
      <c r="L34" s="889"/>
      <c r="M34" s="889"/>
      <c r="N34" s="750"/>
      <c r="O34" s="4"/>
    </row>
    <row r="35" customFormat="false" ht="12.75" hidden="false" customHeight="false" outlineLevel="0" collapsed="false">
      <c r="A35" s="5"/>
      <c r="B35" s="326"/>
      <c r="C35" s="889"/>
      <c r="D35" s="889"/>
      <c r="E35" s="889"/>
      <c r="F35" s="889"/>
      <c r="G35" s="750"/>
      <c r="H35" s="887"/>
      <c r="I35" s="326"/>
      <c r="J35" s="889"/>
      <c r="K35" s="889"/>
      <c r="L35" s="889"/>
      <c r="M35" s="889"/>
      <c r="N35" s="750"/>
      <c r="O35" s="4"/>
    </row>
    <row r="36" customFormat="false" ht="12.75" hidden="false" customHeight="false" outlineLevel="0" collapsed="false">
      <c r="A36" s="5"/>
      <c r="B36" s="326"/>
      <c r="C36" s="889"/>
      <c r="D36" s="889"/>
      <c r="E36" s="889"/>
      <c r="F36" s="889"/>
      <c r="G36" s="750"/>
      <c r="H36" s="887"/>
      <c r="I36" s="326"/>
      <c r="J36" s="889"/>
      <c r="K36" s="889"/>
      <c r="L36" s="889"/>
      <c r="M36" s="889"/>
      <c r="N36" s="750"/>
      <c r="O36" s="4"/>
    </row>
    <row r="37" customFormat="false" ht="12.75" hidden="false" customHeight="false" outlineLevel="0" collapsed="false">
      <c r="A37" s="5"/>
      <c r="B37" s="326"/>
      <c r="C37" s="889"/>
      <c r="D37" s="889"/>
      <c r="E37" s="889"/>
      <c r="F37" s="889"/>
      <c r="G37" s="750"/>
      <c r="H37" s="887"/>
      <c r="I37" s="326"/>
      <c r="J37" s="889"/>
      <c r="K37" s="889"/>
      <c r="L37" s="889"/>
      <c r="M37" s="889"/>
      <c r="N37" s="750"/>
      <c r="O37" s="4"/>
    </row>
    <row r="38" customFormat="false" ht="12.75" hidden="false" customHeight="false" outlineLevel="0" collapsed="false">
      <c r="A38" s="5"/>
      <c r="B38" s="326"/>
      <c r="C38" s="889"/>
      <c r="D38" s="889"/>
      <c r="E38" s="889"/>
      <c r="F38" s="889"/>
      <c r="G38" s="750"/>
      <c r="H38" s="887"/>
      <c r="I38" s="326"/>
      <c r="J38" s="889"/>
      <c r="K38" s="889"/>
      <c r="L38" s="889"/>
      <c r="M38" s="889"/>
      <c r="N38" s="750"/>
      <c r="O38" s="4"/>
    </row>
    <row r="39" customFormat="false" ht="12.75" hidden="false" customHeight="false" outlineLevel="0" collapsed="false">
      <c r="A39" s="5"/>
      <c r="B39" s="326"/>
      <c r="C39" s="889"/>
      <c r="D39" s="889"/>
      <c r="E39" s="889"/>
      <c r="F39" s="889"/>
      <c r="G39" s="750"/>
      <c r="H39" s="887"/>
      <c r="I39" s="326"/>
      <c r="J39" s="889"/>
      <c r="K39" s="889"/>
      <c r="L39" s="889"/>
      <c r="M39" s="889"/>
      <c r="N39" s="750"/>
      <c r="O39" s="4"/>
    </row>
    <row r="40" customFormat="false" ht="12.75" hidden="false" customHeight="false" outlineLevel="0" collapsed="false">
      <c r="A40" s="5"/>
      <c r="B40" s="326"/>
      <c r="C40" s="889"/>
      <c r="D40" s="889"/>
      <c r="E40" s="889"/>
      <c r="F40" s="889"/>
      <c r="G40" s="750"/>
      <c r="H40" s="887"/>
      <c r="I40" s="326"/>
      <c r="J40" s="889"/>
      <c r="K40" s="889"/>
      <c r="L40" s="889"/>
      <c r="M40" s="889"/>
      <c r="N40" s="750"/>
      <c r="O40" s="4"/>
    </row>
    <row r="41" customFormat="false" ht="12.75" hidden="false" customHeight="false" outlineLevel="0" collapsed="false">
      <c r="A41" s="5"/>
      <c r="B41" s="326"/>
      <c r="C41" s="889"/>
      <c r="D41" s="889"/>
      <c r="E41" s="889"/>
      <c r="F41" s="889"/>
      <c r="G41" s="750"/>
      <c r="H41" s="887"/>
      <c r="I41" s="326"/>
      <c r="J41" s="889"/>
      <c r="K41" s="889"/>
      <c r="L41" s="889"/>
      <c r="M41" s="889"/>
      <c r="N41" s="750"/>
      <c r="O41" s="4"/>
    </row>
    <row r="42" customFormat="false" ht="13.5" hidden="false" customHeight="false" outlineLevel="0" collapsed="false">
      <c r="A42" s="64"/>
      <c r="B42" s="673"/>
      <c r="C42" s="890"/>
      <c r="D42" s="890"/>
      <c r="E42" s="890"/>
      <c r="F42" s="890"/>
      <c r="G42" s="891"/>
      <c r="H42" s="892"/>
      <c r="I42" s="673"/>
      <c r="J42" s="890"/>
      <c r="K42" s="890"/>
      <c r="L42" s="890"/>
      <c r="M42" s="890"/>
      <c r="N42" s="891"/>
      <c r="O42" s="139"/>
    </row>
    <row r="43" customFormat="false" ht="12.75" hidden="false" customHeight="false" outlineLevel="0" collapsed="false">
      <c r="A43" s="1"/>
      <c r="B43" s="286"/>
      <c r="C43" s="893"/>
      <c r="D43" s="893"/>
      <c r="E43" s="893"/>
      <c r="F43" s="893"/>
      <c r="G43" s="894"/>
      <c r="H43" s="895"/>
      <c r="I43" s="286"/>
      <c r="J43" s="893"/>
      <c r="K43" s="893"/>
      <c r="L43" s="893"/>
      <c r="M43" s="893"/>
      <c r="N43" s="894"/>
      <c r="O43" s="3"/>
    </row>
    <row r="44" customFormat="false" ht="12.75" hidden="false" customHeight="false" outlineLevel="0" collapsed="false">
      <c r="A44" s="5"/>
      <c r="B44" s="326"/>
      <c r="C44" s="889"/>
      <c r="D44" s="889"/>
      <c r="E44" s="889"/>
      <c r="F44" s="889"/>
      <c r="G44" s="750"/>
      <c r="H44" s="887"/>
      <c r="I44" s="326"/>
      <c r="J44" s="889"/>
      <c r="K44" s="889"/>
      <c r="L44" s="889"/>
      <c r="M44" s="889"/>
      <c r="N44" s="750"/>
      <c r="O44" s="4"/>
    </row>
    <row r="45" customFormat="false" ht="12.75" hidden="false" customHeight="true" outlineLevel="0" collapsed="false">
      <c r="A45" s="5"/>
      <c r="B45" s="326"/>
      <c r="C45" s="889"/>
      <c r="D45" s="889"/>
      <c r="E45" s="889"/>
      <c r="F45" s="889"/>
      <c r="G45" s="750"/>
      <c r="H45" s="887"/>
      <c r="I45" s="8"/>
      <c r="J45" s="8"/>
      <c r="K45" s="8"/>
      <c r="L45" s="8"/>
      <c r="M45" s="8"/>
      <c r="N45" s="8"/>
      <c r="O45" s="4"/>
    </row>
    <row r="46" customFormat="false" ht="15.75" hidden="false" customHeight="false" outlineLevel="0" collapsed="false">
      <c r="A46" s="5"/>
      <c r="B46" s="6" t="s">
        <v>1271</v>
      </c>
      <c r="C46" s="889"/>
      <c r="D46" s="889"/>
      <c r="E46" s="889"/>
      <c r="F46" s="889"/>
      <c r="G46" s="750"/>
      <c r="H46" s="887"/>
      <c r="I46" s="62" t="s">
        <v>1272</v>
      </c>
      <c r="J46" s="8"/>
      <c r="K46" s="8"/>
      <c r="L46" s="8"/>
      <c r="M46" s="8"/>
      <c r="N46" s="8"/>
      <c r="O46" s="4"/>
    </row>
    <row r="47" customFormat="false" ht="13.5" hidden="false" customHeight="false" outlineLevel="0" collapsed="false">
      <c r="A47" s="5"/>
      <c r="B47" s="8"/>
      <c r="C47" s="8"/>
      <c r="D47" s="8"/>
      <c r="E47" s="8"/>
      <c r="F47" s="8"/>
      <c r="G47" s="8"/>
      <c r="H47" s="887"/>
      <c r="I47" s="8"/>
      <c r="J47" s="8"/>
      <c r="K47" s="8"/>
      <c r="L47" s="8"/>
      <c r="M47" s="8"/>
      <c r="N47" s="8"/>
      <c r="O47" s="4"/>
    </row>
    <row r="48" customFormat="false" ht="13.5" hidden="false" customHeight="false" outlineLevel="0" collapsed="false">
      <c r="A48" s="5"/>
      <c r="B48" s="77" t="s">
        <v>1225</v>
      </c>
      <c r="C48" s="142"/>
      <c r="D48" s="142"/>
      <c r="E48" s="142"/>
      <c r="F48" s="142"/>
      <c r="G48" s="126"/>
      <c r="H48" s="887"/>
      <c r="I48" s="77" t="s">
        <v>1273</v>
      </c>
      <c r="J48" s="142"/>
      <c r="K48" s="142"/>
      <c r="L48" s="142"/>
      <c r="M48" s="142"/>
      <c r="N48" s="126"/>
      <c r="O48" s="4"/>
    </row>
    <row r="49" customFormat="false" ht="12.75" hidden="false" customHeight="false" outlineLevel="0" collapsed="false">
      <c r="A49" s="5"/>
      <c r="B49" s="102" t="s">
        <v>1274</v>
      </c>
      <c r="C49" s="896" t="s">
        <v>2</v>
      </c>
      <c r="D49" s="145" t="s">
        <v>1275</v>
      </c>
      <c r="E49" s="146"/>
      <c r="F49" s="147"/>
      <c r="G49" s="15" t="s">
        <v>517</v>
      </c>
      <c r="H49" s="887"/>
      <c r="I49" s="284" t="s">
        <v>109</v>
      </c>
      <c r="J49" s="11" t="s">
        <v>2</v>
      </c>
      <c r="K49" s="286" t="s">
        <v>1141</v>
      </c>
      <c r="L49" s="286"/>
      <c r="M49" s="286"/>
      <c r="N49" s="15" t="s">
        <v>517</v>
      </c>
      <c r="O49" s="4"/>
    </row>
    <row r="50" customFormat="false" ht="13.5" hidden="false" customHeight="false" outlineLevel="0" collapsed="false">
      <c r="A50" s="5"/>
      <c r="B50" s="531" t="s">
        <v>647</v>
      </c>
      <c r="C50" s="21" t="s">
        <v>10</v>
      </c>
      <c r="D50" s="106" t="s">
        <v>187</v>
      </c>
      <c r="E50" s="106" t="s">
        <v>188</v>
      </c>
      <c r="F50" s="106" t="s">
        <v>12</v>
      </c>
      <c r="G50" s="532" t="s">
        <v>117</v>
      </c>
      <c r="H50" s="887"/>
      <c r="I50" s="531" t="s">
        <v>1226</v>
      </c>
      <c r="J50" s="21" t="s">
        <v>10</v>
      </c>
      <c r="K50" s="106" t="s">
        <v>187</v>
      </c>
      <c r="L50" s="106" t="s">
        <v>188</v>
      </c>
      <c r="M50" s="106" t="s">
        <v>12</v>
      </c>
      <c r="N50" s="532" t="s">
        <v>117</v>
      </c>
      <c r="O50" s="4"/>
    </row>
    <row r="51" customFormat="false" ht="13.5" hidden="false" customHeight="false" outlineLevel="0" collapsed="false">
      <c r="A51" s="5"/>
      <c r="B51" s="296" t="s">
        <v>1276</v>
      </c>
      <c r="C51" s="152" t="n">
        <v>120</v>
      </c>
      <c r="D51" s="152" t="n">
        <v>285</v>
      </c>
      <c r="E51" s="152" t="n">
        <v>12</v>
      </c>
      <c r="F51" s="152" t="n">
        <v>14</v>
      </c>
      <c r="G51" s="366" t="n">
        <v>875</v>
      </c>
      <c r="H51" s="887"/>
      <c r="I51" s="897" t="s">
        <v>1277</v>
      </c>
      <c r="J51" s="898" t="n">
        <v>72</v>
      </c>
      <c r="K51" s="898" t="n">
        <v>116</v>
      </c>
      <c r="L51" s="898" t="n">
        <v>38</v>
      </c>
      <c r="M51" s="898" t="n">
        <v>6.5</v>
      </c>
      <c r="N51" s="899" t="n">
        <v>515</v>
      </c>
      <c r="O51" s="4"/>
    </row>
    <row r="52" customFormat="false" ht="13.5" hidden="false" customHeight="false" outlineLevel="0" collapsed="false">
      <c r="A52" s="5"/>
      <c r="B52" s="163" t="s">
        <v>1278</v>
      </c>
      <c r="C52" s="359" t="n">
        <v>162</v>
      </c>
      <c r="D52" s="359" t="n">
        <v>285</v>
      </c>
      <c r="E52" s="359" t="n">
        <v>12</v>
      </c>
      <c r="F52" s="359" t="n">
        <v>19</v>
      </c>
      <c r="G52" s="357" t="n">
        <v>1318</v>
      </c>
      <c r="H52" s="887"/>
      <c r="I52" s="296" t="s">
        <v>1279</v>
      </c>
      <c r="J52" s="364" t="n">
        <v>190</v>
      </c>
      <c r="K52" s="364" t="n">
        <v>142</v>
      </c>
      <c r="L52" s="364" t="n">
        <v>38</v>
      </c>
      <c r="M52" s="364" t="n">
        <v>14</v>
      </c>
      <c r="N52" s="366" t="n">
        <v>1323</v>
      </c>
      <c r="O52" s="4"/>
    </row>
    <row r="53" customFormat="false" ht="12.75" hidden="false" customHeight="false" outlineLevel="0" collapsed="false">
      <c r="A53" s="5"/>
      <c r="B53" s="158" t="s">
        <v>1280</v>
      </c>
      <c r="C53" s="559" t="n">
        <v>125</v>
      </c>
      <c r="D53" s="559" t="n">
        <v>298</v>
      </c>
      <c r="E53" s="559" t="n">
        <v>12</v>
      </c>
      <c r="F53" s="559" t="n">
        <v>14</v>
      </c>
      <c r="G53" s="366" t="n">
        <v>902</v>
      </c>
      <c r="H53" s="887"/>
      <c r="I53" s="158" t="s">
        <v>1281</v>
      </c>
      <c r="J53" s="159" t="n">
        <v>223</v>
      </c>
      <c r="K53" s="159" t="n">
        <v>168</v>
      </c>
      <c r="L53" s="159" t="n">
        <v>38</v>
      </c>
      <c r="M53" s="159" t="n">
        <v>14</v>
      </c>
      <c r="N53" s="371" t="n">
        <v>1670</v>
      </c>
      <c r="O53" s="4"/>
    </row>
    <row r="54" customFormat="false" ht="12.75" hidden="false" customHeight="false" outlineLevel="0" collapsed="false">
      <c r="A54" s="5"/>
      <c r="B54" s="158" t="s">
        <v>1282</v>
      </c>
      <c r="C54" s="559" t="n">
        <v>170</v>
      </c>
      <c r="D54" s="559" t="n">
        <v>298</v>
      </c>
      <c r="E54" s="559" t="n">
        <v>12</v>
      </c>
      <c r="F54" s="559" t="n">
        <v>19</v>
      </c>
      <c r="G54" s="371" t="n">
        <v>1378</v>
      </c>
      <c r="H54" s="887"/>
      <c r="I54" s="315" t="s">
        <v>1283</v>
      </c>
      <c r="J54" s="271" t="n">
        <v>241</v>
      </c>
      <c r="K54" s="271" t="n">
        <v>181</v>
      </c>
      <c r="L54" s="271" t="n">
        <v>38</v>
      </c>
      <c r="M54" s="271" t="n">
        <v>14</v>
      </c>
      <c r="N54" s="371" t="n">
        <v>1720</v>
      </c>
      <c r="O54" s="4"/>
    </row>
    <row r="55" customFormat="false" ht="13.5" hidden="false" customHeight="false" outlineLevel="0" collapsed="false">
      <c r="A55" s="5"/>
      <c r="B55" s="900" t="s">
        <v>1284</v>
      </c>
      <c r="C55" s="362" t="n">
        <v>197</v>
      </c>
      <c r="D55" s="362" t="n">
        <v>298</v>
      </c>
      <c r="E55" s="362" t="n">
        <v>12</v>
      </c>
      <c r="F55" s="362" t="n">
        <v>22</v>
      </c>
      <c r="G55" s="901" t="n">
        <v>1253</v>
      </c>
      <c r="H55" s="887"/>
      <c r="I55" s="158" t="s">
        <v>1285</v>
      </c>
      <c r="J55" s="159" t="n">
        <v>280</v>
      </c>
      <c r="K55" s="159" t="n">
        <v>207</v>
      </c>
      <c r="L55" s="159" t="n">
        <v>38</v>
      </c>
      <c r="M55" s="159" t="n">
        <v>14</v>
      </c>
      <c r="N55" s="371" t="n">
        <v>1798</v>
      </c>
      <c r="O55" s="4"/>
    </row>
    <row r="56" customFormat="false" ht="12.75" hidden="false" customHeight="false" outlineLevel="0" collapsed="false">
      <c r="A56" s="5"/>
      <c r="B56" s="296" t="s">
        <v>1286</v>
      </c>
      <c r="C56" s="152" t="n">
        <v>259</v>
      </c>
      <c r="D56" s="152" t="n">
        <v>298</v>
      </c>
      <c r="E56" s="152" t="n">
        <v>12</v>
      </c>
      <c r="F56" s="152" t="n">
        <v>29</v>
      </c>
      <c r="G56" s="366" t="n">
        <v>1706</v>
      </c>
      <c r="H56" s="887"/>
      <c r="I56" s="158" t="s">
        <v>1287</v>
      </c>
      <c r="J56" s="159" t="n">
        <v>310</v>
      </c>
      <c r="K56" s="159" t="n">
        <v>233</v>
      </c>
      <c r="L56" s="159" t="n">
        <v>38</v>
      </c>
      <c r="M56" s="159" t="n">
        <v>14</v>
      </c>
      <c r="N56" s="371" t="n">
        <v>2013</v>
      </c>
      <c r="O56" s="4"/>
    </row>
    <row r="57" customFormat="false" ht="13.5" hidden="false" customHeight="false" outlineLevel="0" collapsed="false">
      <c r="A57" s="5"/>
      <c r="B57" s="158" t="s">
        <v>1288</v>
      </c>
      <c r="C57" s="559" t="n">
        <v>410</v>
      </c>
      <c r="D57" s="559" t="n">
        <v>298</v>
      </c>
      <c r="E57" s="559" t="n">
        <v>25</v>
      </c>
      <c r="F57" s="559" t="n">
        <v>22</v>
      </c>
      <c r="G57" s="371" t="n">
        <v>3602</v>
      </c>
      <c r="H57" s="887"/>
      <c r="I57" s="163" t="s">
        <v>1289</v>
      </c>
      <c r="J57" s="273" t="n">
        <v>328</v>
      </c>
      <c r="K57" s="273" t="n">
        <v>246</v>
      </c>
      <c r="L57" s="273" t="n">
        <v>38</v>
      </c>
      <c r="M57" s="273" t="n">
        <v>14</v>
      </c>
      <c r="N57" s="902" t="n">
        <v>2236</v>
      </c>
      <c r="O57" s="4"/>
    </row>
    <row r="58" customFormat="false" ht="13.5" hidden="false" customHeight="false" outlineLevel="0" collapsed="false">
      <c r="A58" s="5"/>
      <c r="B58" s="163" t="s">
        <v>1290</v>
      </c>
      <c r="C58" s="359" t="n">
        <v>410</v>
      </c>
      <c r="D58" s="359" t="n">
        <v>298</v>
      </c>
      <c r="E58" s="359" t="n">
        <v>25</v>
      </c>
      <c r="F58" s="359" t="n">
        <v>22</v>
      </c>
      <c r="G58" s="902" t="n">
        <v>3734</v>
      </c>
      <c r="H58" s="887"/>
      <c r="I58" s="311" t="s">
        <v>1291</v>
      </c>
      <c r="J58" s="312" t="n">
        <v>293</v>
      </c>
      <c r="K58" s="312" t="n">
        <v>140</v>
      </c>
      <c r="L58" s="312" t="n">
        <v>38</v>
      </c>
      <c r="M58" s="312" t="n">
        <v>22</v>
      </c>
      <c r="N58" s="366" t="n">
        <v>2466</v>
      </c>
      <c r="O58" s="4"/>
    </row>
    <row r="59" customFormat="false" ht="13.5" hidden="false" customHeight="false" outlineLevel="0" collapsed="false">
      <c r="A59" s="5"/>
      <c r="B59" s="163" t="s">
        <v>1292</v>
      </c>
      <c r="C59" s="273" t="n">
        <v>428</v>
      </c>
      <c r="D59" s="273" t="n">
        <v>313</v>
      </c>
      <c r="E59" s="273" t="n">
        <v>25</v>
      </c>
      <c r="F59" s="273" t="n">
        <v>22</v>
      </c>
      <c r="G59" s="899" t="n">
        <v>3909</v>
      </c>
      <c r="H59" s="8"/>
      <c r="I59" s="315" t="s">
        <v>1293</v>
      </c>
      <c r="J59" s="271" t="n">
        <v>325</v>
      </c>
      <c r="K59" s="271" t="n">
        <v>155</v>
      </c>
      <c r="L59" s="271" t="n">
        <v>38</v>
      </c>
      <c r="M59" s="271" t="n">
        <v>22</v>
      </c>
      <c r="N59" s="371" t="n">
        <v>3118</v>
      </c>
      <c r="O59" s="4"/>
    </row>
    <row r="60" customFormat="false" ht="13.5" hidden="false" customHeight="false" outlineLevel="0" collapsed="false">
      <c r="A60" s="5"/>
      <c r="B60" s="163" t="s">
        <v>1294</v>
      </c>
      <c r="C60" s="359" t="n">
        <v>230</v>
      </c>
      <c r="D60" s="359" t="n">
        <v>337</v>
      </c>
      <c r="E60" s="359" t="n">
        <v>12</v>
      </c>
      <c r="F60" s="359" t="n">
        <v>22</v>
      </c>
      <c r="G60" s="902" t="n">
        <v>1355</v>
      </c>
      <c r="H60" s="8"/>
      <c r="I60" s="315" t="s">
        <v>1295</v>
      </c>
      <c r="J60" s="271" t="n">
        <v>378</v>
      </c>
      <c r="K60" s="271" t="n">
        <v>181</v>
      </c>
      <c r="L60" s="271" t="n">
        <v>38</v>
      </c>
      <c r="M60" s="271" t="n">
        <v>22</v>
      </c>
      <c r="N60" s="903" t="n">
        <v>3215</v>
      </c>
      <c r="O60" s="4"/>
    </row>
    <row r="61" customFormat="false" ht="13.5" hidden="false" customHeight="false" outlineLevel="0" collapsed="false">
      <c r="A61" s="5"/>
      <c r="B61" s="864" t="s">
        <v>1296</v>
      </c>
      <c r="C61" s="765" t="n">
        <v>469</v>
      </c>
      <c r="D61" s="765" t="n">
        <v>337</v>
      </c>
      <c r="E61" s="765" t="n">
        <v>25</v>
      </c>
      <c r="F61" s="765" t="n">
        <v>22</v>
      </c>
      <c r="G61" s="902" t="n">
        <v>4033</v>
      </c>
      <c r="H61" s="8"/>
      <c r="I61" s="315" t="s">
        <v>1297</v>
      </c>
      <c r="J61" s="271" t="n">
        <v>433</v>
      </c>
      <c r="K61" s="271" t="n">
        <v>207</v>
      </c>
      <c r="L61" s="271" t="n">
        <v>38</v>
      </c>
      <c r="M61" s="271" t="n">
        <v>22</v>
      </c>
      <c r="N61" s="903" t="n">
        <v>4192</v>
      </c>
      <c r="O61" s="4"/>
    </row>
    <row r="62" customFormat="false" ht="13.5" hidden="false" customHeight="false" outlineLevel="0" collapsed="false">
      <c r="A62" s="5"/>
      <c r="B62" s="897" t="s">
        <v>1298</v>
      </c>
      <c r="C62" s="904" t="n">
        <v>630</v>
      </c>
      <c r="D62" s="904" t="n">
        <v>350</v>
      </c>
      <c r="E62" s="904" t="n">
        <v>25</v>
      </c>
      <c r="F62" s="904" t="n">
        <v>29</v>
      </c>
      <c r="G62" s="902" t="n">
        <v>5438</v>
      </c>
      <c r="H62" s="8"/>
      <c r="I62" s="330" t="s">
        <v>1299</v>
      </c>
      <c r="J62" s="274" t="n">
        <v>568</v>
      </c>
      <c r="K62" s="274" t="n">
        <v>272</v>
      </c>
      <c r="L62" s="274" t="n">
        <v>38</v>
      </c>
      <c r="M62" s="274" t="n">
        <v>22</v>
      </c>
      <c r="N62" s="905" t="n">
        <v>5758</v>
      </c>
      <c r="O62" s="4"/>
    </row>
    <row r="63" customFormat="false" ht="13.5" hidden="false" customHeight="false" outlineLevel="0" collapsed="false">
      <c r="A63" s="5"/>
      <c r="B63" s="296" t="s">
        <v>1300</v>
      </c>
      <c r="C63" s="152" t="n">
        <v>240</v>
      </c>
      <c r="D63" s="152" t="n">
        <v>363</v>
      </c>
      <c r="E63" s="152" t="n">
        <v>12</v>
      </c>
      <c r="F63" s="152" t="n">
        <v>22</v>
      </c>
      <c r="G63" s="902" t="n">
        <v>1466</v>
      </c>
      <c r="H63" s="8"/>
      <c r="I63" s="906" t="s">
        <v>1301</v>
      </c>
      <c r="J63" s="907" t="n">
        <v>95</v>
      </c>
      <c r="K63" s="907" t="n">
        <v>116</v>
      </c>
      <c r="L63" s="907" t="n">
        <v>51</v>
      </c>
      <c r="M63" s="907" t="n">
        <v>6.5</v>
      </c>
      <c r="N63" s="908" t="n">
        <v>800</v>
      </c>
      <c r="O63" s="4"/>
    </row>
    <row r="64" customFormat="false" ht="13.5" hidden="false" customHeight="false" outlineLevel="0" collapsed="false">
      <c r="A64" s="5"/>
      <c r="B64" s="909" t="s">
        <v>1302</v>
      </c>
      <c r="C64" s="356" t="n">
        <v>500</v>
      </c>
      <c r="D64" s="356" t="n">
        <v>363</v>
      </c>
      <c r="E64" s="356" t="n">
        <v>25</v>
      </c>
      <c r="F64" s="356" t="n">
        <v>22</v>
      </c>
      <c r="G64" s="902" t="n">
        <v>4525</v>
      </c>
      <c r="H64" s="8"/>
      <c r="I64" s="311" t="s">
        <v>1303</v>
      </c>
      <c r="J64" s="312" t="n">
        <v>253</v>
      </c>
      <c r="K64" s="312" t="n">
        <v>142</v>
      </c>
      <c r="L64" s="312" t="n">
        <v>51</v>
      </c>
      <c r="M64" s="312" t="n">
        <v>14</v>
      </c>
      <c r="N64" s="910" t="n">
        <v>1775</v>
      </c>
      <c r="O64" s="4"/>
    </row>
    <row r="65" customFormat="false" ht="13.5" hidden="false" customHeight="false" outlineLevel="0" collapsed="false">
      <c r="A65" s="5"/>
      <c r="B65" s="911" t="s">
        <v>1304</v>
      </c>
      <c r="C65" s="904" t="n">
        <v>257</v>
      </c>
      <c r="D65" s="904" t="n">
        <v>389</v>
      </c>
      <c r="E65" s="904" t="n">
        <v>12</v>
      </c>
      <c r="F65" s="912" t="n">
        <v>22</v>
      </c>
      <c r="G65" s="902" t="n">
        <v>1856</v>
      </c>
      <c r="H65" s="8"/>
      <c r="I65" s="315" t="s">
        <v>1305</v>
      </c>
      <c r="J65" s="271" t="n">
        <v>300</v>
      </c>
      <c r="K65" s="271" t="n">
        <v>165</v>
      </c>
      <c r="L65" s="271" t="n">
        <v>51</v>
      </c>
      <c r="M65" s="271" t="n">
        <v>14</v>
      </c>
      <c r="N65" s="903" t="n">
        <v>2854</v>
      </c>
      <c r="O65" s="4"/>
    </row>
    <row r="66" customFormat="false" ht="13.5" hidden="false" customHeight="false" outlineLevel="0" collapsed="false">
      <c r="A66" s="5"/>
      <c r="B66" s="906" t="s">
        <v>1306</v>
      </c>
      <c r="C66" s="907" t="n">
        <v>384</v>
      </c>
      <c r="D66" s="907" t="n">
        <v>441</v>
      </c>
      <c r="E66" s="907" t="n">
        <v>12</v>
      </c>
      <c r="F66" s="907" t="n">
        <v>29</v>
      </c>
      <c r="G66" s="902" t="n">
        <v>2531</v>
      </c>
      <c r="H66" s="8"/>
      <c r="I66" s="330" t="s">
        <v>1307</v>
      </c>
      <c r="J66" s="274" t="n">
        <v>416</v>
      </c>
      <c r="K66" s="274" t="n">
        <v>233</v>
      </c>
      <c r="L66" s="274" t="n">
        <v>51</v>
      </c>
      <c r="M66" s="274" t="n">
        <v>14</v>
      </c>
      <c r="N66" s="905" t="n">
        <v>3531</v>
      </c>
      <c r="O66" s="4"/>
    </row>
    <row r="67" customFormat="false" ht="13.5" hidden="false" customHeight="false" outlineLevel="0" collapsed="false">
      <c r="A67" s="5"/>
      <c r="B67" s="906" t="s">
        <v>1308</v>
      </c>
      <c r="C67" s="907" t="n">
        <v>418</v>
      </c>
      <c r="D67" s="907" t="n">
        <v>480</v>
      </c>
      <c r="E67" s="907" t="n">
        <v>12</v>
      </c>
      <c r="F67" s="907" t="n">
        <v>29</v>
      </c>
      <c r="G67" s="902" t="n">
        <v>2673</v>
      </c>
      <c r="H67" s="8"/>
      <c r="I67" s="906" t="s">
        <v>1309</v>
      </c>
      <c r="J67" s="907" t="n">
        <v>835</v>
      </c>
      <c r="K67" s="907" t="n">
        <v>298</v>
      </c>
      <c r="L67" s="907" t="n">
        <v>51</v>
      </c>
      <c r="M67" s="907" t="n">
        <v>22</v>
      </c>
      <c r="N67" s="908" t="n">
        <v>6587</v>
      </c>
      <c r="O67" s="4"/>
    </row>
    <row r="68" customFormat="false" ht="13.5" hidden="false" customHeight="false" outlineLevel="0" collapsed="false">
      <c r="A68" s="5"/>
      <c r="B68" s="906" t="s">
        <v>1310</v>
      </c>
      <c r="C68" s="907" t="n">
        <v>518</v>
      </c>
      <c r="D68" s="907" t="n">
        <v>598</v>
      </c>
      <c r="E68" s="907" t="n">
        <v>12</v>
      </c>
      <c r="F68" s="907" t="n">
        <v>29</v>
      </c>
      <c r="G68" s="902" t="n">
        <v>3611</v>
      </c>
      <c r="H68" s="8"/>
      <c r="I68" s="311" t="s">
        <v>1311</v>
      </c>
      <c r="J68" s="312" t="n">
        <v>327</v>
      </c>
      <c r="K68" s="312" t="n">
        <v>181</v>
      </c>
      <c r="L68" s="364" t="n">
        <v>38</v>
      </c>
      <c r="M68" s="312" t="n">
        <v>19</v>
      </c>
      <c r="N68" s="910" t="n">
        <v>2881</v>
      </c>
      <c r="O68" s="4"/>
    </row>
    <row r="69" customFormat="false" ht="12.75" hidden="false" customHeight="false" outlineLevel="0" collapsed="false">
      <c r="A69" s="5"/>
      <c r="B69" s="8"/>
      <c r="C69" s="8"/>
      <c r="D69" s="8"/>
      <c r="E69" s="8"/>
      <c r="F69" s="8"/>
      <c r="G69" s="8"/>
      <c r="H69" s="8"/>
      <c r="I69" s="315" t="s">
        <v>1312</v>
      </c>
      <c r="J69" s="271" t="n">
        <v>374</v>
      </c>
      <c r="K69" s="271" t="n">
        <v>207</v>
      </c>
      <c r="L69" s="159" t="n">
        <v>38</v>
      </c>
      <c r="M69" s="271" t="n">
        <v>19</v>
      </c>
      <c r="N69" s="903" t="n">
        <v>3229</v>
      </c>
      <c r="O69" s="4"/>
    </row>
    <row r="70" customFormat="false" ht="12.75" hidden="false" customHeight="false" outlineLevel="0" collapsed="false">
      <c r="A70" s="5"/>
      <c r="B70" s="8"/>
      <c r="C70" s="8"/>
      <c r="D70" s="8"/>
      <c r="E70" s="8"/>
      <c r="F70" s="8"/>
      <c r="G70" s="8"/>
      <c r="H70" s="8"/>
      <c r="I70" s="315" t="s">
        <v>1313</v>
      </c>
      <c r="J70" s="271" t="n">
        <v>421</v>
      </c>
      <c r="K70" s="271" t="n">
        <v>233</v>
      </c>
      <c r="L70" s="159" t="n">
        <v>38</v>
      </c>
      <c r="M70" s="271" t="n">
        <v>19</v>
      </c>
      <c r="N70" s="903" t="n">
        <v>2854</v>
      </c>
      <c r="O70" s="4"/>
    </row>
    <row r="71" customFormat="false" ht="13.5" hidden="false" customHeight="false" outlineLevel="0" collapsed="false">
      <c r="A71" s="5"/>
      <c r="B71" s="8"/>
      <c r="C71" s="8"/>
      <c r="D71" s="8"/>
      <c r="E71" s="8"/>
      <c r="F71" s="8"/>
      <c r="G71" s="8"/>
      <c r="H71" s="8"/>
      <c r="I71" s="330" t="s">
        <v>1314</v>
      </c>
      <c r="J71" s="274" t="n">
        <v>491</v>
      </c>
      <c r="K71" s="274" t="n">
        <v>272</v>
      </c>
      <c r="L71" s="273" t="n">
        <v>38</v>
      </c>
      <c r="M71" s="274" t="n">
        <v>19</v>
      </c>
      <c r="N71" s="905" t="n">
        <v>4161</v>
      </c>
      <c r="O71" s="4"/>
    </row>
    <row r="72" customFormat="false" ht="13.5" hidden="false" customHeight="false" outlineLevel="0" collapsed="false">
      <c r="A72" s="5"/>
      <c r="B72" s="8"/>
      <c r="C72" s="8"/>
      <c r="D72" s="8"/>
      <c r="E72" s="8"/>
      <c r="F72" s="8"/>
      <c r="G72" s="8"/>
      <c r="H72" s="8"/>
      <c r="I72" s="913" t="s">
        <v>1315</v>
      </c>
      <c r="J72" s="633" t="n">
        <v>193</v>
      </c>
      <c r="K72" s="633" t="n">
        <v>168</v>
      </c>
      <c r="L72" s="356" t="n">
        <v>51</v>
      </c>
      <c r="M72" s="633" t="n">
        <v>9</v>
      </c>
      <c r="N72" s="905" t="n">
        <v>1322</v>
      </c>
      <c r="O72" s="4"/>
    </row>
    <row r="73" customFormat="false" ht="12.75" hidden="false" customHeight="false" outlineLevel="0" collapsed="false">
      <c r="A73" s="5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4"/>
    </row>
    <row r="74" customFormat="false" ht="12.75" hidden="false" customHeight="false" outlineLevel="0" collapsed="false">
      <c r="A74" s="5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4"/>
    </row>
    <row r="75" customFormat="false" ht="12.75" hidden="false" customHeight="false" outlineLevel="0" collapsed="false">
      <c r="A75" s="5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4"/>
    </row>
    <row r="76" customFormat="false" ht="12.75" hidden="false" customHeight="false" outlineLevel="0" collapsed="false">
      <c r="A76" s="5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4"/>
    </row>
    <row r="77" customFormat="false" ht="12.75" hidden="false" customHeight="false" outlineLevel="0" collapsed="false">
      <c r="A77" s="5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4"/>
    </row>
    <row r="78" customFormat="false" ht="12.75" hidden="false" customHeight="false" outlineLevel="0" collapsed="false">
      <c r="A78" s="5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4"/>
    </row>
    <row r="79" customFormat="false" ht="12.75" hidden="false" customHeight="false" outlineLevel="0" collapsed="false">
      <c r="A79" s="5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4"/>
      <c r="P79" s="8"/>
    </row>
    <row r="80" customFormat="false" ht="12.75" hidden="false" customHeight="false" outlineLevel="0" collapsed="false">
      <c r="A80" s="5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4"/>
      <c r="P80" s="8"/>
    </row>
    <row r="81" customFormat="false" ht="12.75" hidden="false" customHeight="false" outlineLevel="0" collapsed="false">
      <c r="A81" s="5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4"/>
      <c r="P81" s="8"/>
    </row>
    <row r="82" customFormat="false" ht="12.75" hidden="false" customHeight="false" outlineLevel="0" collapsed="false">
      <c r="A82" s="5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4"/>
      <c r="P82" s="8"/>
    </row>
    <row r="83" customFormat="false" ht="16.5" hidden="false" customHeight="false" outlineLevel="0" collapsed="false">
      <c r="A83" s="64"/>
      <c r="B83" s="69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139"/>
      <c r="P83" s="8"/>
    </row>
    <row r="84" customFormat="false" ht="12.75" hidden="false" customHeight="false" outlineLevel="0" collapsed="false">
      <c r="A84" s="8"/>
      <c r="B84" s="914"/>
      <c r="C84" s="915"/>
      <c r="D84" s="916"/>
      <c r="E84" s="915"/>
      <c r="F84" s="917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914"/>
      <c r="C85" s="915"/>
      <c r="D85" s="916"/>
      <c r="E85" s="915"/>
      <c r="F85" s="917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914"/>
      <c r="C86" s="915"/>
      <c r="D86" s="916"/>
      <c r="E86" s="915"/>
      <c r="F86" s="917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914"/>
      <c r="C87" s="915"/>
      <c r="D87" s="916"/>
      <c r="E87" s="915"/>
      <c r="F87" s="917"/>
      <c r="G87" s="8"/>
      <c r="H87" s="914"/>
      <c r="I87" s="915"/>
      <c r="J87" s="916"/>
      <c r="K87" s="915"/>
      <c r="L87" s="917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914"/>
      <c r="C88" s="915"/>
      <c r="D88" s="916"/>
      <c r="E88" s="915"/>
      <c r="F88" s="917"/>
      <c r="G88" s="8"/>
      <c r="H88" s="914"/>
      <c r="I88" s="915"/>
      <c r="J88" s="916"/>
      <c r="K88" s="915"/>
      <c r="L88" s="917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914"/>
      <c r="C89" s="915"/>
      <c r="D89" s="916"/>
      <c r="E89" s="915"/>
      <c r="F89" s="917"/>
      <c r="G89" s="8"/>
      <c r="H89" s="914"/>
      <c r="I89" s="915"/>
      <c r="J89" s="916"/>
      <c r="K89" s="915"/>
      <c r="L89" s="917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914"/>
      <c r="C90" s="915"/>
      <c r="D90" s="916"/>
      <c r="E90" s="915"/>
      <c r="F90" s="917"/>
      <c r="G90" s="8"/>
      <c r="H90" s="914"/>
      <c r="I90" s="915"/>
      <c r="J90" s="916"/>
      <c r="K90" s="915"/>
      <c r="L90" s="917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914"/>
      <c r="C91" s="915"/>
      <c r="D91" s="916"/>
      <c r="E91" s="915"/>
      <c r="F91" s="917"/>
      <c r="G91" s="8"/>
      <c r="H91" s="914"/>
      <c r="I91" s="915"/>
      <c r="J91" s="916"/>
      <c r="K91" s="915"/>
      <c r="L91" s="917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914"/>
      <c r="C92" s="915"/>
      <c r="D92" s="916"/>
      <c r="E92" s="915"/>
      <c r="F92" s="917"/>
      <c r="G92" s="8"/>
      <c r="H92" s="914"/>
      <c r="I92" s="915"/>
      <c r="J92" s="916"/>
      <c r="K92" s="915"/>
      <c r="L92" s="917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914"/>
      <c r="C93" s="915"/>
      <c r="D93" s="916"/>
      <c r="E93" s="915"/>
      <c r="F93" s="917"/>
      <c r="G93" s="8"/>
      <c r="H93" s="914"/>
      <c r="I93" s="915"/>
      <c r="J93" s="916"/>
      <c r="K93" s="915"/>
      <c r="L93" s="917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914"/>
      <c r="C94" s="915"/>
      <c r="D94" s="916"/>
      <c r="E94" s="915"/>
      <c r="F94" s="917"/>
      <c r="G94" s="8"/>
      <c r="H94" s="914"/>
      <c r="I94" s="915"/>
      <c r="J94" s="916"/>
      <c r="K94" s="915"/>
      <c r="L94" s="917"/>
      <c r="M94" s="8"/>
      <c r="N94" s="8"/>
      <c r="O94" s="8"/>
      <c r="P94" s="8"/>
    </row>
    <row r="95" customFormat="false" ht="12.75" hidden="false" customHeight="false" outlineLevel="0" collapsed="false">
      <c r="A95" s="8"/>
      <c r="B95" s="918"/>
      <c r="C95" s="915"/>
      <c r="D95" s="916"/>
      <c r="E95" s="915"/>
      <c r="F95" s="917"/>
      <c r="G95" s="8"/>
      <c r="H95" s="914"/>
      <c r="I95" s="915"/>
      <c r="J95" s="916"/>
      <c r="K95" s="915"/>
      <c r="L95" s="917"/>
      <c r="M95" s="8"/>
      <c r="N95" s="8"/>
      <c r="O95" s="8"/>
      <c r="P95" s="8"/>
    </row>
    <row r="96" customFormat="false" ht="12.75" hidden="false" customHeight="false" outlineLevel="0" collapsed="false">
      <c r="A96" s="8"/>
      <c r="B96" s="914"/>
      <c r="C96" s="915"/>
      <c r="D96" s="916"/>
      <c r="E96" s="915"/>
      <c r="F96" s="917"/>
      <c r="G96" s="8"/>
      <c r="H96" s="914"/>
      <c r="I96" s="915"/>
      <c r="J96" s="916"/>
      <c r="K96" s="915"/>
      <c r="L96" s="917"/>
      <c r="M96" s="8"/>
      <c r="N96" s="8"/>
      <c r="O96" s="8"/>
      <c r="P96" s="8"/>
    </row>
    <row r="97" customFormat="false" ht="12.75" hidden="false" customHeight="false" outlineLevel="0" collapsed="false">
      <c r="A97" s="8"/>
      <c r="B97" s="914"/>
      <c r="C97" s="915"/>
      <c r="D97" s="916"/>
      <c r="E97" s="915"/>
      <c r="F97" s="917"/>
      <c r="G97" s="8"/>
      <c r="H97" s="914"/>
      <c r="I97" s="915"/>
      <c r="J97" s="916"/>
      <c r="K97" s="915"/>
      <c r="L97" s="917"/>
      <c r="M97" s="8"/>
      <c r="N97" s="8"/>
      <c r="O97" s="8"/>
      <c r="P97" s="8"/>
    </row>
    <row r="98" customFormat="false" ht="12.75" hidden="false" customHeight="false" outlineLevel="0" collapsed="false">
      <c r="A98" s="8"/>
      <c r="B98" s="914"/>
      <c r="C98" s="915"/>
      <c r="D98" s="916"/>
      <c r="E98" s="915"/>
      <c r="F98" s="917"/>
      <c r="G98" s="8"/>
      <c r="H98" s="914"/>
      <c r="I98" s="915"/>
      <c r="J98" s="916"/>
      <c r="K98" s="915"/>
      <c r="L98" s="917"/>
      <c r="M98" s="8"/>
      <c r="N98" s="8"/>
      <c r="O98" s="8"/>
      <c r="P98" s="8"/>
    </row>
    <row r="99" customFormat="false" ht="12.75" hidden="false" customHeight="false" outlineLevel="0" collapsed="false">
      <c r="A99" s="8"/>
      <c r="B99" s="914"/>
      <c r="C99" s="915"/>
      <c r="D99" s="916"/>
      <c r="E99" s="915"/>
      <c r="F99" s="917"/>
      <c r="G99" s="8"/>
      <c r="H99" s="914"/>
      <c r="I99" s="915"/>
      <c r="J99" s="916"/>
      <c r="K99" s="915"/>
      <c r="L99" s="917"/>
      <c r="M99" s="8"/>
      <c r="N99" s="8"/>
      <c r="O99" s="8"/>
      <c r="P99" s="8"/>
    </row>
    <row r="100" customFormat="false" ht="12.75" hidden="false" customHeight="false" outlineLevel="0" collapsed="false">
      <c r="A100" s="8"/>
      <c r="B100" s="914"/>
      <c r="C100" s="915"/>
      <c r="D100" s="916"/>
      <c r="E100" s="915"/>
      <c r="F100" s="917"/>
      <c r="G100" s="8"/>
      <c r="H100" s="914"/>
      <c r="I100" s="915"/>
      <c r="J100" s="916"/>
      <c r="K100" s="915"/>
      <c r="L100" s="917"/>
      <c r="M100" s="8"/>
      <c r="N100" s="8"/>
      <c r="O100" s="8"/>
      <c r="P100" s="8"/>
    </row>
    <row r="101" customFormat="false" ht="12.75" hidden="false" customHeight="false" outlineLevel="0" collapsed="false">
      <c r="A101" s="8"/>
      <c r="B101" s="914"/>
      <c r="C101" s="915"/>
      <c r="D101" s="916"/>
      <c r="E101" s="915"/>
      <c r="F101" s="917"/>
      <c r="G101" s="8"/>
      <c r="H101" s="914"/>
      <c r="I101" s="915"/>
      <c r="J101" s="916"/>
      <c r="K101" s="915"/>
      <c r="L101" s="917"/>
      <c r="M101" s="8"/>
      <c r="N101" s="8"/>
      <c r="O101" s="8"/>
      <c r="P101" s="8"/>
    </row>
    <row r="102" customFormat="false" ht="12.75" hidden="false" customHeight="false" outlineLevel="0" collapsed="false">
      <c r="B102" s="914"/>
      <c r="C102" s="915"/>
      <c r="D102" s="916"/>
      <c r="E102" s="915"/>
      <c r="F102" s="917"/>
      <c r="G102" s="8"/>
      <c r="H102" s="914"/>
      <c r="I102" s="915"/>
      <c r="J102" s="916"/>
      <c r="K102" s="915"/>
      <c r="L102" s="917"/>
    </row>
    <row r="103" customFormat="false" ht="12.75" hidden="false" customHeight="false" outlineLevel="0" collapsed="false">
      <c r="B103" s="914"/>
      <c r="C103" s="915"/>
      <c r="D103" s="916"/>
      <c r="E103" s="915"/>
      <c r="F103" s="917"/>
      <c r="G103" s="8"/>
      <c r="H103" s="914"/>
      <c r="I103" s="915"/>
      <c r="J103" s="916"/>
      <c r="K103" s="915"/>
      <c r="L103" s="917"/>
    </row>
    <row r="104" customFormat="false" ht="12.75" hidden="false" customHeight="false" outlineLevel="0" collapsed="false">
      <c r="B104" s="914"/>
      <c r="C104" s="915"/>
      <c r="D104" s="916"/>
      <c r="E104" s="915"/>
      <c r="F104" s="917"/>
      <c r="G104" s="8"/>
      <c r="H104" s="914"/>
      <c r="I104" s="915"/>
      <c r="J104" s="916"/>
      <c r="K104" s="915"/>
      <c r="L104" s="917"/>
    </row>
    <row r="105" customFormat="false" ht="12.75" hidden="false" customHeight="false" outlineLevel="0" collapsed="false">
      <c r="B105" s="914"/>
      <c r="C105" s="915"/>
      <c r="D105" s="916"/>
      <c r="E105" s="915"/>
      <c r="F105" s="917"/>
      <c r="G105" s="8"/>
      <c r="H105" s="914"/>
      <c r="I105" s="915"/>
      <c r="J105" s="916"/>
      <c r="K105" s="915"/>
      <c r="L105" s="917"/>
    </row>
    <row r="106" customFormat="false" ht="12.75" hidden="false" customHeight="false" outlineLevel="0" collapsed="false">
      <c r="B106" s="914"/>
      <c r="C106" s="915"/>
      <c r="D106" s="916"/>
      <c r="E106" s="915"/>
      <c r="F106" s="917"/>
      <c r="G106" s="8"/>
      <c r="H106" s="914"/>
      <c r="I106" s="915"/>
      <c r="J106" s="916"/>
      <c r="K106" s="915"/>
      <c r="L106" s="917"/>
    </row>
    <row r="107" customFormat="false" ht="12.75" hidden="false" customHeight="false" outlineLevel="0" collapsed="false">
      <c r="B107" s="914"/>
      <c r="C107" s="915"/>
      <c r="D107" s="916"/>
      <c r="E107" s="915"/>
      <c r="F107" s="917"/>
      <c r="G107" s="8"/>
      <c r="H107" s="914"/>
      <c r="I107" s="915"/>
      <c r="J107" s="916"/>
      <c r="K107" s="915"/>
      <c r="L107" s="917"/>
    </row>
    <row r="108" customFormat="false" ht="12.75" hidden="false" customHeight="false" outlineLevel="0" collapsed="false">
      <c r="B108" s="914"/>
      <c r="C108" s="915"/>
      <c r="D108" s="916"/>
      <c r="E108" s="915"/>
      <c r="F108" s="917"/>
      <c r="G108" s="8"/>
      <c r="H108" s="914"/>
      <c r="I108" s="915"/>
      <c r="J108" s="916"/>
      <c r="K108" s="915"/>
      <c r="L108" s="917"/>
    </row>
    <row r="109" customFormat="false" ht="12.75" hidden="false" customHeight="false" outlineLevel="0" collapsed="false">
      <c r="B109" s="914"/>
      <c r="C109" s="915"/>
      <c r="D109" s="916"/>
      <c r="E109" s="915"/>
      <c r="F109" s="917"/>
      <c r="G109" s="8"/>
      <c r="H109" s="914"/>
      <c r="I109" s="915"/>
      <c r="J109" s="916"/>
      <c r="K109" s="915"/>
      <c r="L109" s="917"/>
    </row>
    <row r="110" customFormat="false" ht="12.75" hidden="false" customHeight="false" outlineLevel="0" collapsed="false">
      <c r="H110" s="914"/>
      <c r="I110" s="915"/>
      <c r="J110" s="916"/>
      <c r="K110" s="915"/>
      <c r="L110" s="917"/>
    </row>
    <row r="111" customFormat="false" ht="12.75" hidden="false" customHeight="false" outlineLevel="0" collapsed="false">
      <c r="H111" s="914"/>
      <c r="I111" s="915"/>
      <c r="J111" s="916"/>
      <c r="K111" s="915"/>
      <c r="L111" s="917"/>
    </row>
    <row r="112" customFormat="false" ht="12.75" hidden="false" customHeight="false" outlineLevel="0" collapsed="false">
      <c r="H112" s="914"/>
      <c r="I112" s="915"/>
      <c r="J112" s="916"/>
      <c r="K112" s="915"/>
      <c r="L112" s="9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6.56"/>
    <col collapsed="false" customWidth="true" hidden="false" outlineLevel="0" max="3" min="3" style="0" width="15.41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0.85"/>
  </cols>
  <sheetData>
    <row r="1" customFormat="false" ht="16.5" hidden="false" customHeight="false" outlineLevel="0" collapsed="false">
      <c r="A1" s="1"/>
      <c r="B1" s="140" t="s">
        <v>162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5"/>
      <c r="B2" s="141" t="s">
        <v>163</v>
      </c>
      <c r="C2" s="78"/>
      <c r="D2" s="142"/>
      <c r="E2" s="142"/>
      <c r="F2" s="143"/>
      <c r="G2" s="142"/>
      <c r="H2" s="126"/>
      <c r="I2" s="8"/>
      <c r="J2" s="8"/>
      <c r="K2" s="8"/>
      <c r="L2" s="4"/>
    </row>
    <row r="3" customFormat="false" ht="12.75" hidden="false" customHeight="false" outlineLevel="0" collapsed="false">
      <c r="A3" s="5"/>
      <c r="B3" s="144" t="s">
        <v>164</v>
      </c>
      <c r="C3" s="11" t="s">
        <v>2</v>
      </c>
      <c r="D3" s="145" t="s">
        <v>165</v>
      </c>
      <c r="E3" s="146"/>
      <c r="F3" s="146"/>
      <c r="G3" s="147"/>
      <c r="H3" s="148" t="s">
        <v>112</v>
      </c>
      <c r="I3" s="8"/>
      <c r="J3" s="8"/>
      <c r="K3" s="8"/>
      <c r="L3" s="4"/>
    </row>
    <row r="4" customFormat="false" ht="13.5" hidden="false" customHeight="false" outlineLevel="0" collapsed="false">
      <c r="A4" s="5"/>
      <c r="B4" s="149" t="s">
        <v>113</v>
      </c>
      <c r="C4" s="21" t="s">
        <v>134</v>
      </c>
      <c r="D4" s="106" t="s">
        <v>166</v>
      </c>
      <c r="E4" s="106" t="s">
        <v>167</v>
      </c>
      <c r="F4" s="106" t="s">
        <v>12</v>
      </c>
      <c r="G4" s="106" t="s">
        <v>136</v>
      </c>
      <c r="H4" s="150" t="s">
        <v>117</v>
      </c>
      <c r="I4" s="8"/>
      <c r="J4" s="8"/>
      <c r="K4" s="8"/>
      <c r="L4" s="4"/>
    </row>
    <row r="5" customFormat="false" ht="12.75" hidden="false" customHeight="false" outlineLevel="0" collapsed="false">
      <c r="A5" s="5"/>
      <c r="B5" s="151" t="s">
        <v>168</v>
      </c>
      <c r="C5" s="152" t="n">
        <v>4120</v>
      </c>
      <c r="D5" s="153" t="n">
        <v>200</v>
      </c>
      <c r="E5" s="153" t="n">
        <v>220</v>
      </c>
      <c r="F5" s="153" t="n">
        <v>198</v>
      </c>
      <c r="G5" s="154" t="s">
        <v>139</v>
      </c>
      <c r="H5" s="155" t="n">
        <v>37200</v>
      </c>
      <c r="I5" s="8"/>
      <c r="J5" s="8"/>
      <c r="K5" s="8"/>
      <c r="L5" s="4"/>
    </row>
    <row r="6" customFormat="false" ht="12.75" hidden="false" customHeight="false" outlineLevel="0" collapsed="false">
      <c r="A6" s="5"/>
      <c r="B6" s="156" t="s">
        <v>169</v>
      </c>
      <c r="C6" s="154" t="n">
        <v>2820</v>
      </c>
      <c r="D6" s="154" t="n">
        <v>150</v>
      </c>
      <c r="E6" s="154" t="n">
        <v>166</v>
      </c>
      <c r="F6" s="154" t="n">
        <v>198</v>
      </c>
      <c r="G6" s="154" t="s">
        <v>139</v>
      </c>
      <c r="H6" s="157" t="n">
        <v>14400</v>
      </c>
      <c r="I6" s="8"/>
      <c r="J6" s="8"/>
      <c r="K6" s="8"/>
      <c r="L6" s="4"/>
    </row>
    <row r="7" customFormat="false" ht="12.75" hidden="false" customHeight="false" outlineLevel="0" collapsed="false">
      <c r="A7" s="5"/>
      <c r="B7" s="156" t="s">
        <v>170</v>
      </c>
      <c r="C7" s="154" t="n">
        <v>1850</v>
      </c>
      <c r="D7" s="154" t="n">
        <v>120</v>
      </c>
      <c r="E7" s="154" t="n">
        <v>136</v>
      </c>
      <c r="F7" s="154" t="n">
        <v>180</v>
      </c>
      <c r="G7" s="154" t="s">
        <v>139</v>
      </c>
      <c r="H7" s="157" t="n">
        <v>10340</v>
      </c>
      <c r="I7" s="8"/>
      <c r="J7" s="8"/>
      <c r="K7" s="8"/>
      <c r="L7" s="4"/>
    </row>
    <row r="8" customFormat="false" ht="12.75" hidden="false" customHeight="false" outlineLevel="0" collapsed="false">
      <c r="A8" s="5"/>
      <c r="B8" s="158" t="s">
        <v>171</v>
      </c>
      <c r="C8" s="159" t="n">
        <v>2560</v>
      </c>
      <c r="D8" s="159" t="n">
        <v>150</v>
      </c>
      <c r="E8" s="159" t="n">
        <v>166</v>
      </c>
      <c r="F8" s="159" t="n">
        <v>198</v>
      </c>
      <c r="G8" s="159" t="n">
        <v>120</v>
      </c>
      <c r="H8" s="160" t="n">
        <v>13400</v>
      </c>
      <c r="I8" s="8"/>
      <c r="J8" s="8"/>
      <c r="K8" s="8"/>
      <c r="L8" s="4"/>
    </row>
    <row r="9" customFormat="false" ht="12.75" hidden="false" customHeight="false" outlineLevel="0" collapsed="false">
      <c r="A9" s="5"/>
      <c r="B9" s="158" t="s">
        <v>172</v>
      </c>
      <c r="C9" s="159" t="n">
        <v>1800</v>
      </c>
      <c r="D9" s="159" t="n">
        <v>120</v>
      </c>
      <c r="E9" s="159" t="n">
        <v>136</v>
      </c>
      <c r="F9" s="159" t="n">
        <v>180</v>
      </c>
      <c r="G9" s="159" t="n">
        <v>80</v>
      </c>
      <c r="H9" s="160" t="n">
        <v>9650</v>
      </c>
      <c r="I9" s="8"/>
      <c r="J9" s="8"/>
      <c r="K9" s="8"/>
      <c r="L9" s="4"/>
    </row>
    <row r="10" customFormat="false" ht="12.75" hidden="false" customHeight="false" outlineLevel="0" collapsed="false">
      <c r="A10" s="5"/>
      <c r="B10" s="158" t="s">
        <v>173</v>
      </c>
      <c r="C10" s="159" t="n">
        <v>1350</v>
      </c>
      <c r="D10" s="159" t="n">
        <v>100</v>
      </c>
      <c r="E10" s="159" t="n">
        <v>116</v>
      </c>
      <c r="F10" s="159" t="n">
        <v>180</v>
      </c>
      <c r="G10" s="159" t="n">
        <v>70</v>
      </c>
      <c r="H10" s="160" t="n">
        <v>7300</v>
      </c>
      <c r="I10" s="8"/>
      <c r="J10" s="8"/>
      <c r="K10" s="8"/>
      <c r="L10" s="4"/>
    </row>
    <row r="11" customFormat="false" ht="12.75" hidden="false" customHeight="false" outlineLevel="0" collapsed="false">
      <c r="A11" s="5"/>
      <c r="B11" s="158" t="s">
        <v>174</v>
      </c>
      <c r="C11" s="159" t="n">
        <v>950</v>
      </c>
      <c r="D11" s="159" t="n">
        <v>80</v>
      </c>
      <c r="E11" s="159" t="n">
        <v>96</v>
      </c>
      <c r="F11" s="159" t="n">
        <v>150</v>
      </c>
      <c r="G11" s="159" t="n">
        <v>50</v>
      </c>
      <c r="H11" s="160" t="n">
        <v>5200</v>
      </c>
      <c r="I11" s="8"/>
      <c r="J11" s="8"/>
      <c r="K11" s="8"/>
      <c r="L11" s="4"/>
    </row>
    <row r="12" customFormat="false" ht="12.75" hidden="false" customHeight="false" outlineLevel="0" collapsed="false">
      <c r="A12" s="5"/>
      <c r="B12" s="158" t="s">
        <v>175</v>
      </c>
      <c r="C12" s="159" t="n">
        <v>2100</v>
      </c>
      <c r="D12" s="159" t="n">
        <v>100</v>
      </c>
      <c r="E12" s="159" t="n">
        <v>121</v>
      </c>
      <c r="F12" s="159" t="n">
        <v>241</v>
      </c>
      <c r="G12" s="159" t="n">
        <v>40</v>
      </c>
      <c r="H12" s="160" t="n">
        <v>14400</v>
      </c>
      <c r="I12" s="8"/>
      <c r="J12" s="8"/>
      <c r="K12" s="8"/>
      <c r="L12" s="4"/>
    </row>
    <row r="13" customFormat="false" ht="12.75" hidden="false" customHeight="false" outlineLevel="0" collapsed="false">
      <c r="A13" s="5"/>
      <c r="B13" s="158" t="s">
        <v>176</v>
      </c>
      <c r="C13" s="159" t="n">
        <v>3000</v>
      </c>
      <c r="D13" s="159" t="n">
        <v>125</v>
      </c>
      <c r="E13" s="159" t="n">
        <v>141</v>
      </c>
      <c r="F13" s="159" t="n">
        <v>263</v>
      </c>
      <c r="G13" s="159" t="n">
        <v>60</v>
      </c>
      <c r="H13" s="160" t="n">
        <v>21500</v>
      </c>
      <c r="I13" s="8"/>
      <c r="J13" s="8"/>
      <c r="K13" s="8"/>
      <c r="L13" s="4"/>
    </row>
    <row r="14" customFormat="false" ht="12.75" hidden="false" customHeight="false" outlineLevel="0" collapsed="false">
      <c r="A14" s="5"/>
      <c r="B14" s="158" t="s">
        <v>177</v>
      </c>
      <c r="C14" s="159" t="n">
        <v>4450</v>
      </c>
      <c r="D14" s="159" t="n">
        <v>150</v>
      </c>
      <c r="E14" s="159" t="n">
        <v>168</v>
      </c>
      <c r="F14" s="159" t="n">
        <v>287</v>
      </c>
      <c r="G14" s="159" t="n">
        <v>80</v>
      </c>
      <c r="H14" s="160" t="n">
        <v>33800</v>
      </c>
      <c r="I14" s="8"/>
      <c r="J14" s="8"/>
      <c r="K14" s="8"/>
      <c r="L14" s="4"/>
    </row>
    <row r="15" customFormat="false" ht="12.75" hidden="false" customHeight="false" outlineLevel="0" collapsed="false">
      <c r="A15" s="5"/>
      <c r="B15" s="161" t="s">
        <v>178</v>
      </c>
      <c r="C15" s="153" t="n">
        <v>1350</v>
      </c>
      <c r="D15" s="153" t="n">
        <v>100</v>
      </c>
      <c r="E15" s="153" t="n">
        <v>116</v>
      </c>
      <c r="F15" s="153" t="n">
        <v>180</v>
      </c>
      <c r="G15" s="153"/>
      <c r="H15" s="162" t="n">
        <v>7015</v>
      </c>
      <c r="I15" s="8"/>
      <c r="J15" s="8"/>
      <c r="K15" s="8"/>
      <c r="L15" s="4"/>
    </row>
    <row r="16" customFormat="false" ht="12.75" hidden="false" customHeight="false" outlineLevel="0" collapsed="false">
      <c r="A16" s="5"/>
      <c r="B16" s="161" t="s">
        <v>179</v>
      </c>
      <c r="C16" s="153" t="n">
        <v>1800</v>
      </c>
      <c r="D16" s="153" t="n">
        <v>120</v>
      </c>
      <c r="E16" s="153" t="n">
        <v>136</v>
      </c>
      <c r="F16" s="153" t="n">
        <v>180</v>
      </c>
      <c r="G16" s="153"/>
      <c r="H16" s="162" t="n">
        <v>11997</v>
      </c>
      <c r="I16" s="8"/>
      <c r="J16" s="8"/>
      <c r="K16" s="8"/>
      <c r="L16" s="4"/>
    </row>
    <row r="17" customFormat="false" ht="12.75" hidden="false" customHeight="false" outlineLevel="0" collapsed="false">
      <c r="A17" s="5"/>
      <c r="B17" s="161" t="s">
        <v>180</v>
      </c>
      <c r="C17" s="153" t="n">
        <v>2560</v>
      </c>
      <c r="D17" s="153" t="n">
        <v>150</v>
      </c>
      <c r="E17" s="153" t="n">
        <v>166</v>
      </c>
      <c r="F17" s="153" t="n">
        <v>198</v>
      </c>
      <c r="G17" s="153"/>
      <c r="H17" s="162" t="n">
        <v>14685</v>
      </c>
      <c r="I17" s="8"/>
      <c r="J17" s="8"/>
      <c r="K17" s="8"/>
      <c r="L17" s="4"/>
    </row>
    <row r="18" customFormat="false" ht="12.75" hidden="false" customHeight="false" outlineLevel="0" collapsed="false">
      <c r="A18" s="5"/>
      <c r="B18" s="161" t="s">
        <v>181</v>
      </c>
      <c r="C18" s="153" t="n">
        <v>950</v>
      </c>
      <c r="D18" s="153" t="n">
        <v>80</v>
      </c>
      <c r="E18" s="153" t="n">
        <v>96</v>
      </c>
      <c r="F18" s="153" t="n">
        <v>150</v>
      </c>
      <c r="G18" s="153"/>
      <c r="H18" s="162" t="n">
        <v>4800</v>
      </c>
      <c r="I18" s="8"/>
      <c r="J18" s="8"/>
      <c r="K18" s="8"/>
      <c r="L18" s="4"/>
    </row>
    <row r="19" customFormat="false" ht="12.75" hidden="false" customHeight="false" outlineLevel="0" collapsed="false">
      <c r="A19" s="5"/>
      <c r="B19" s="161" t="s">
        <v>182</v>
      </c>
      <c r="C19" s="153" t="n">
        <v>2000</v>
      </c>
      <c r="D19" s="153" t="n">
        <v>125</v>
      </c>
      <c r="E19" s="153" t="n">
        <v>146</v>
      </c>
      <c r="F19" s="153" t="n">
        <v>180</v>
      </c>
      <c r="G19" s="153"/>
      <c r="H19" s="162" t="n">
        <v>12760</v>
      </c>
      <c r="I19" s="8"/>
      <c r="J19" s="8"/>
      <c r="K19" s="8"/>
      <c r="L19" s="4"/>
    </row>
    <row r="20" customFormat="false" ht="12.75" hidden="false" customHeight="false" outlineLevel="0" collapsed="false">
      <c r="A20" s="5"/>
      <c r="B20" s="161" t="s">
        <v>183</v>
      </c>
      <c r="C20" s="153" t="n">
        <v>2820</v>
      </c>
      <c r="D20" s="153" t="n">
        <v>150</v>
      </c>
      <c r="E20" s="153" t="n">
        <v>166</v>
      </c>
      <c r="F20" s="153" t="n">
        <v>198</v>
      </c>
      <c r="G20" s="153"/>
      <c r="H20" s="162" t="n">
        <v>13470</v>
      </c>
      <c r="I20" s="8"/>
      <c r="J20" s="8"/>
      <c r="K20" s="8"/>
      <c r="L20" s="4"/>
    </row>
    <row r="21" customFormat="false" ht="12.75" hidden="false" customHeight="false" outlineLevel="0" collapsed="false">
      <c r="A21" s="5"/>
      <c r="B21" s="161" t="s">
        <v>184</v>
      </c>
      <c r="C21" s="153" t="n">
        <v>4120</v>
      </c>
      <c r="D21" s="153" t="n">
        <v>200</v>
      </c>
      <c r="E21" s="153" t="n">
        <v>220</v>
      </c>
      <c r="F21" s="153" t="n">
        <v>198</v>
      </c>
      <c r="G21" s="153"/>
      <c r="H21" s="162" t="n">
        <v>31930</v>
      </c>
      <c r="I21" s="8"/>
      <c r="J21" s="8"/>
      <c r="K21" s="8"/>
      <c r="L21" s="4"/>
    </row>
    <row r="22" customFormat="false" ht="13.5" hidden="false" customHeight="false" outlineLevel="0" collapsed="false">
      <c r="A22" s="5"/>
      <c r="B22" s="163"/>
      <c r="C22" s="164"/>
      <c r="D22" s="164"/>
      <c r="E22" s="164"/>
      <c r="F22" s="164"/>
      <c r="G22" s="164"/>
      <c r="H22" s="165"/>
      <c r="I22" s="8"/>
      <c r="J22" s="8"/>
      <c r="K22" s="8"/>
      <c r="L22" s="4"/>
    </row>
    <row r="23" customFormat="false" ht="13.5" hidden="false" customHeight="false" outlineLevel="0" collapsed="false">
      <c r="A23" s="5"/>
      <c r="B23" s="8"/>
      <c r="C23" s="8"/>
      <c r="D23" s="8"/>
      <c r="E23" s="8"/>
      <c r="F23" s="8"/>
      <c r="G23" s="8"/>
      <c r="H23" s="166"/>
      <c r="I23" s="8"/>
      <c r="J23" s="8"/>
      <c r="K23" s="8"/>
      <c r="L23" s="4"/>
    </row>
    <row r="24" customFormat="false" ht="13.5" hidden="false" customHeight="false" outlineLevel="0" collapsed="false">
      <c r="A24" s="5"/>
      <c r="B24" s="167" t="s">
        <v>185</v>
      </c>
      <c r="C24" s="168"/>
      <c r="D24" s="168"/>
      <c r="E24" s="168"/>
      <c r="F24" s="168"/>
      <c r="G24" s="169"/>
      <c r="H24" s="170"/>
      <c r="I24" s="170"/>
      <c r="J24" s="171"/>
      <c r="K24" s="171"/>
      <c r="L24" s="171"/>
    </row>
    <row r="25" customFormat="false" ht="12.75" hidden="false" customHeight="false" outlineLevel="0" collapsed="false">
      <c r="A25" s="5"/>
      <c r="B25" s="144" t="s">
        <v>109</v>
      </c>
      <c r="C25" s="11" t="s">
        <v>2</v>
      </c>
      <c r="D25" s="145" t="s">
        <v>165</v>
      </c>
      <c r="E25" s="146"/>
      <c r="F25" s="147"/>
      <c r="G25" s="172" t="s">
        <v>186</v>
      </c>
      <c r="H25" s="170"/>
      <c r="I25" s="170"/>
      <c r="J25" s="173"/>
      <c r="K25" s="173"/>
      <c r="L25" s="173"/>
    </row>
    <row r="26" customFormat="false" ht="13.5" hidden="false" customHeight="false" outlineLevel="0" collapsed="false">
      <c r="A26" s="5"/>
      <c r="B26" s="149" t="s">
        <v>113</v>
      </c>
      <c r="C26" s="21" t="s">
        <v>134</v>
      </c>
      <c r="D26" s="106" t="s">
        <v>187</v>
      </c>
      <c r="E26" s="106" t="s">
        <v>188</v>
      </c>
      <c r="F26" s="106" t="s">
        <v>12</v>
      </c>
      <c r="G26" s="174"/>
      <c r="H26" s="170"/>
      <c r="I26" s="170"/>
      <c r="J26" s="173"/>
      <c r="K26" s="173"/>
      <c r="L26" s="173"/>
    </row>
    <row r="27" customFormat="false" ht="12.75" hidden="false" customHeight="false" outlineLevel="0" collapsed="false">
      <c r="A27" s="5"/>
      <c r="B27" s="175" t="s">
        <v>189</v>
      </c>
      <c r="C27" s="176" t="n">
        <v>1630</v>
      </c>
      <c r="D27" s="177" t="n">
        <v>147</v>
      </c>
      <c r="E27" s="177" t="n">
        <v>107</v>
      </c>
      <c r="F27" s="177" t="n">
        <v>141</v>
      </c>
      <c r="G27" s="178" t="n">
        <v>10000</v>
      </c>
      <c r="H27" s="173"/>
      <c r="I27" s="173"/>
      <c r="J27" s="179"/>
      <c r="K27" s="179"/>
      <c r="L27" s="180"/>
    </row>
    <row r="28" customFormat="false" ht="12.75" hidden="false" customHeight="false" outlineLevel="0" collapsed="false">
      <c r="A28" s="5"/>
      <c r="B28" s="175" t="s">
        <v>190</v>
      </c>
      <c r="C28" s="181" t="n">
        <v>2730</v>
      </c>
      <c r="D28" s="182" t="n">
        <v>207</v>
      </c>
      <c r="E28" s="182" t="n">
        <v>117</v>
      </c>
      <c r="F28" s="182" t="n">
        <v>181</v>
      </c>
      <c r="G28" s="183" t="n">
        <v>14800</v>
      </c>
      <c r="H28" s="173"/>
      <c r="I28" s="173"/>
      <c r="J28" s="179"/>
      <c r="K28" s="179"/>
      <c r="L28" s="180"/>
    </row>
    <row r="29" customFormat="false" ht="12.75" hidden="false" customHeight="false" outlineLevel="0" collapsed="false">
      <c r="A29" s="5"/>
      <c r="B29" s="175" t="s">
        <v>191</v>
      </c>
      <c r="C29" s="181" t="n">
        <v>2730</v>
      </c>
      <c r="D29" s="182" t="n">
        <v>207</v>
      </c>
      <c r="E29" s="182" t="n">
        <v>117</v>
      </c>
      <c r="F29" s="182" t="n">
        <v>181</v>
      </c>
      <c r="G29" s="183" t="n">
        <v>15000</v>
      </c>
      <c r="H29" s="173"/>
      <c r="I29" s="173"/>
      <c r="J29" s="184"/>
      <c r="K29" s="184"/>
      <c r="L29" s="180"/>
    </row>
    <row r="30" customFormat="false" ht="12.75" hidden="false" customHeight="false" outlineLevel="0" collapsed="false">
      <c r="A30" s="5"/>
      <c r="B30" s="175" t="s">
        <v>192</v>
      </c>
      <c r="C30" s="181" t="n">
        <v>3530</v>
      </c>
      <c r="D30" s="182" t="n">
        <v>245</v>
      </c>
      <c r="E30" s="182" t="n">
        <v>130</v>
      </c>
      <c r="F30" s="182" t="n">
        <v>201</v>
      </c>
      <c r="G30" s="183" t="n">
        <v>20400</v>
      </c>
      <c r="H30" s="173"/>
      <c r="I30" s="173"/>
      <c r="J30" s="184"/>
      <c r="K30" s="184"/>
      <c r="L30" s="185"/>
    </row>
    <row r="31" customFormat="false" ht="12.75" hidden="false" customHeight="false" outlineLevel="0" collapsed="false">
      <c r="A31" s="5"/>
      <c r="B31" s="175" t="s">
        <v>193</v>
      </c>
      <c r="C31" s="181" t="n">
        <v>3530</v>
      </c>
      <c r="D31" s="182" t="n">
        <v>245</v>
      </c>
      <c r="E31" s="182" t="n">
        <v>130</v>
      </c>
      <c r="F31" s="182" t="n">
        <v>201</v>
      </c>
      <c r="G31" s="183" t="n">
        <v>20650</v>
      </c>
      <c r="H31" s="173"/>
      <c r="I31" s="173"/>
      <c r="J31" s="184"/>
      <c r="K31" s="184"/>
      <c r="L31" s="185"/>
    </row>
    <row r="32" customFormat="false" ht="13.5" hidden="false" customHeight="false" outlineLevel="0" collapsed="false">
      <c r="A32" s="5"/>
      <c r="B32" s="175" t="s">
        <v>194</v>
      </c>
      <c r="C32" s="186" t="n">
        <v>5100</v>
      </c>
      <c r="D32" s="187" t="n">
        <v>303</v>
      </c>
      <c r="E32" s="187" t="n">
        <v>156</v>
      </c>
      <c r="F32" s="187" t="n">
        <v>201</v>
      </c>
      <c r="G32" s="188" t="n">
        <v>27800</v>
      </c>
      <c r="H32" s="189"/>
      <c r="I32" s="171"/>
      <c r="J32" s="171"/>
      <c r="K32" s="171"/>
      <c r="L32" s="180"/>
    </row>
    <row r="33" customFormat="false" ht="13.5" hidden="false" customHeight="false" outlineLevel="0" collapsed="false">
      <c r="A33" s="5"/>
      <c r="B33" s="175" t="s">
        <v>195</v>
      </c>
      <c r="C33" s="181" t="n">
        <v>5100</v>
      </c>
      <c r="D33" s="182" t="n">
        <v>303</v>
      </c>
      <c r="E33" s="182" t="n">
        <v>156</v>
      </c>
      <c r="F33" s="182" t="n">
        <v>201</v>
      </c>
      <c r="G33" s="190" t="n">
        <v>28500</v>
      </c>
      <c r="H33" s="189"/>
      <c r="I33" s="8"/>
      <c r="J33" s="8"/>
      <c r="K33" s="8"/>
      <c r="L33" s="191"/>
    </row>
    <row r="34" customFormat="false" ht="13.5" hidden="false" customHeight="false" outlineLevel="0" collapsed="false">
      <c r="A34" s="5"/>
      <c r="B34" s="192" t="s">
        <v>196</v>
      </c>
      <c r="C34" s="193" t="n">
        <v>1250</v>
      </c>
      <c r="D34" s="194" t="n">
        <v>140</v>
      </c>
      <c r="E34" s="194" t="n">
        <v>108</v>
      </c>
      <c r="F34" s="194" t="n">
        <v>80</v>
      </c>
      <c r="G34" s="188" t="n">
        <v>7500</v>
      </c>
      <c r="H34" s="189"/>
      <c r="I34" s="8"/>
      <c r="J34" s="8"/>
      <c r="K34" s="8"/>
      <c r="L34" s="191"/>
    </row>
    <row r="35" customFormat="false" ht="12.75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195"/>
    </row>
    <row r="36" customFormat="false" ht="12.75" hidden="false" customHeight="false" outlineLevel="0" collapsed="false">
      <c r="A36" s="171"/>
      <c r="B36" s="196"/>
      <c r="C36" s="171"/>
      <c r="D36" s="171"/>
      <c r="E36" s="171"/>
      <c r="F36" s="171"/>
      <c r="G36" s="171"/>
      <c r="H36" s="8"/>
      <c r="I36" s="59"/>
      <c r="J36" s="197"/>
      <c r="K36" s="197"/>
      <c r="L36" s="195"/>
    </row>
    <row r="37" customFormat="false" ht="12.75" hidden="false" customHeight="false" outlineLevel="0" collapsed="false">
      <c r="A37" s="171"/>
      <c r="B37" s="198"/>
      <c r="C37" s="170"/>
      <c r="D37" s="170"/>
      <c r="E37" s="170"/>
      <c r="F37" s="170"/>
      <c r="G37" s="199"/>
      <c r="H37" s="8"/>
      <c r="I37" s="200"/>
      <c r="J37" s="201"/>
      <c r="K37" s="201"/>
      <c r="L37" s="202"/>
    </row>
    <row r="38" customFormat="false" ht="12.75" hidden="false" customHeight="false" outlineLevel="0" collapsed="false">
      <c r="A38" s="171"/>
      <c r="B38" s="198"/>
      <c r="C38" s="170"/>
      <c r="D38" s="170"/>
      <c r="E38" s="170"/>
      <c r="F38" s="170"/>
      <c r="G38" s="203"/>
      <c r="H38" s="8"/>
      <c r="I38" s="204"/>
      <c r="J38" s="201"/>
      <c r="K38" s="201"/>
      <c r="L38" s="202"/>
    </row>
    <row r="39" customFormat="false" ht="12.75" hidden="false" customHeight="false" outlineLevel="0" collapsed="false">
      <c r="A39" s="171"/>
      <c r="B39" s="196"/>
      <c r="C39" s="171"/>
      <c r="D39" s="171"/>
      <c r="E39" s="171"/>
      <c r="F39" s="171"/>
      <c r="G39" s="205"/>
      <c r="H39" s="8"/>
      <c r="I39" s="206"/>
      <c r="J39" s="207"/>
      <c r="K39" s="207"/>
      <c r="L39" s="191"/>
    </row>
    <row r="40" customFormat="false" ht="12.75" hidden="false" customHeight="false" outlineLevel="0" collapsed="false">
      <c r="A40" s="171"/>
      <c r="B40" s="196"/>
      <c r="C40" s="171"/>
      <c r="D40" s="171"/>
      <c r="E40" s="171"/>
      <c r="F40" s="171"/>
      <c r="G40" s="205"/>
      <c r="H40" s="8"/>
      <c r="I40" s="200"/>
      <c r="J40" s="201"/>
      <c r="K40" s="201"/>
      <c r="L40" s="202"/>
    </row>
    <row r="41" customFormat="false" ht="15.75" hidden="false" customHeight="false" outlineLevel="0" collapsed="false">
      <c r="A41" s="171"/>
      <c r="B41" s="196"/>
      <c r="C41" s="171"/>
      <c r="D41" s="171"/>
      <c r="E41" s="171"/>
      <c r="F41" s="171"/>
      <c r="G41" s="205"/>
      <c r="H41" s="8"/>
      <c r="I41" s="62" t="s">
        <v>158</v>
      </c>
      <c r="J41" s="208"/>
      <c r="K41" s="209"/>
      <c r="L41" s="210"/>
    </row>
    <row r="42" customFormat="false" ht="12.75" hidden="false" customHeight="false" outlineLevel="0" collapsed="false">
      <c r="A42" s="171"/>
      <c r="B42" s="196"/>
      <c r="C42" s="171"/>
      <c r="D42" s="171"/>
      <c r="E42" s="171"/>
      <c r="F42" s="171"/>
      <c r="G42" s="205"/>
      <c r="H42" s="8"/>
      <c r="I42" s="211"/>
      <c r="J42" s="209"/>
      <c r="K42" s="209"/>
      <c r="L42" s="212"/>
    </row>
    <row r="43" customFormat="false" ht="12.75" hidden="false" customHeight="false" outlineLevel="0" collapsed="false">
      <c r="A43" s="171"/>
      <c r="B43" s="196"/>
      <c r="C43" s="171"/>
      <c r="D43" s="171"/>
      <c r="E43" s="171"/>
      <c r="F43" s="171"/>
      <c r="G43" s="84"/>
      <c r="H43" s="8"/>
      <c r="I43" s="8"/>
      <c r="J43" s="8"/>
      <c r="K43" s="8"/>
      <c r="L43" s="4"/>
    </row>
    <row r="44" customFormat="false" ht="13.5" hidden="false" customHeight="false" outlineLevel="0" collapsed="false">
      <c r="A44" s="64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139"/>
    </row>
  </sheetData>
  <mergeCells count="8">
    <mergeCell ref="H24:I24"/>
    <mergeCell ref="H25:I25"/>
    <mergeCell ref="H26:I26"/>
    <mergeCell ref="H27:I27"/>
    <mergeCell ref="H28:I28"/>
    <mergeCell ref="H29:I29"/>
    <mergeCell ref="H30:I30"/>
    <mergeCell ref="H31:I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28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41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213"/>
      <c r="B1" s="140" t="s">
        <v>197</v>
      </c>
      <c r="C1" s="214"/>
      <c r="D1" s="214"/>
      <c r="E1" s="214"/>
      <c r="F1" s="215"/>
    </row>
    <row r="2" customFormat="false" ht="13.5" hidden="false" customHeight="false" outlineLevel="0" collapsed="false">
      <c r="A2" s="216"/>
      <c r="B2" s="166"/>
      <c r="C2" s="166"/>
      <c r="D2" s="166"/>
      <c r="E2" s="166"/>
      <c r="F2" s="217"/>
    </row>
    <row r="3" customFormat="false" ht="13.5" hidden="false" customHeight="false" outlineLevel="0" collapsed="false">
      <c r="A3" s="216"/>
      <c r="B3" s="77" t="s">
        <v>198</v>
      </c>
      <c r="C3" s="218"/>
      <c r="D3" s="218"/>
      <c r="E3" s="219"/>
      <c r="F3" s="217"/>
    </row>
    <row r="4" customFormat="false" ht="12.75" hidden="false" customHeight="false" outlineLevel="0" collapsed="false">
      <c r="A4" s="216"/>
      <c r="B4" s="144" t="s">
        <v>109</v>
      </c>
      <c r="C4" s="81"/>
      <c r="D4" s="81" t="s">
        <v>111</v>
      </c>
      <c r="E4" s="220" t="s">
        <v>112</v>
      </c>
      <c r="F4" s="217"/>
    </row>
    <row r="5" customFormat="false" ht="13.5" hidden="false" customHeight="false" outlineLevel="0" collapsed="false">
      <c r="A5" s="216"/>
      <c r="B5" s="149" t="s">
        <v>113</v>
      </c>
      <c r="C5" s="221"/>
      <c r="D5" s="221" t="s">
        <v>10</v>
      </c>
      <c r="E5" s="222" t="s">
        <v>117</v>
      </c>
      <c r="F5" s="217"/>
    </row>
    <row r="6" customFormat="false" ht="12.75" hidden="false" customHeight="false" outlineLevel="0" collapsed="false">
      <c r="A6" s="216"/>
      <c r="B6" s="223" t="s">
        <v>199</v>
      </c>
      <c r="C6" s="224"/>
      <c r="D6" s="92" t="n">
        <v>86</v>
      </c>
      <c r="E6" s="225" t="n">
        <v>11990</v>
      </c>
      <c r="F6" s="217"/>
    </row>
    <row r="7" customFormat="false" ht="12.75" hidden="false" customHeight="false" outlineLevel="0" collapsed="false">
      <c r="A7" s="216"/>
      <c r="B7" s="226" t="s">
        <v>200</v>
      </c>
      <c r="C7" s="227"/>
      <c r="D7" s="97" t="n">
        <v>98</v>
      </c>
      <c r="E7" s="228" t="n">
        <v>13790</v>
      </c>
      <c r="F7" s="217"/>
    </row>
    <row r="8" customFormat="false" ht="13.5" hidden="false" customHeight="false" outlineLevel="0" collapsed="false">
      <c r="A8" s="216"/>
      <c r="B8" s="229" t="s">
        <v>201</v>
      </c>
      <c r="C8" s="230"/>
      <c r="D8" s="100" t="n">
        <v>106</v>
      </c>
      <c r="E8" s="231" t="n">
        <v>14390</v>
      </c>
      <c r="F8" s="217"/>
    </row>
    <row r="9" customFormat="false" ht="13.5" hidden="false" customHeight="false" outlineLevel="0" collapsed="false">
      <c r="A9" s="216"/>
      <c r="B9" s="166"/>
      <c r="C9" s="166"/>
      <c r="D9" s="166"/>
      <c r="E9" s="166"/>
      <c r="F9" s="217"/>
    </row>
    <row r="10" customFormat="false" ht="13.5" hidden="false" customHeight="false" outlineLevel="0" collapsed="false">
      <c r="A10" s="216"/>
      <c r="B10" s="167" t="s">
        <v>197</v>
      </c>
      <c r="C10" s="232"/>
      <c r="D10" s="232"/>
      <c r="E10" s="233"/>
      <c r="F10" s="217"/>
    </row>
    <row r="11" customFormat="false" ht="12.75" hidden="false" customHeight="false" outlineLevel="0" collapsed="false">
      <c r="A11" s="216"/>
      <c r="B11" s="144" t="s">
        <v>109</v>
      </c>
      <c r="C11" s="81" t="s">
        <v>202</v>
      </c>
      <c r="D11" s="81" t="s">
        <v>111</v>
      </c>
      <c r="E11" s="220" t="s">
        <v>203</v>
      </c>
      <c r="F11" s="217"/>
    </row>
    <row r="12" customFormat="false" ht="13.5" hidden="false" customHeight="false" outlineLevel="0" collapsed="false">
      <c r="A12" s="216"/>
      <c r="B12" s="80" t="s">
        <v>113</v>
      </c>
      <c r="C12" s="86" t="s">
        <v>204</v>
      </c>
      <c r="D12" s="86" t="s">
        <v>10</v>
      </c>
      <c r="E12" s="87" t="s">
        <v>117</v>
      </c>
      <c r="F12" s="217"/>
    </row>
    <row r="13" customFormat="false" ht="13.5" hidden="false" customHeight="false" outlineLevel="0" collapsed="false">
      <c r="A13" s="216"/>
      <c r="B13" s="234" t="s">
        <v>205</v>
      </c>
      <c r="C13" s="235" t="n">
        <v>3</v>
      </c>
      <c r="D13" s="235" t="n">
        <v>42</v>
      </c>
      <c r="E13" s="236" t="n">
        <v>1050</v>
      </c>
      <c r="F13" s="217"/>
    </row>
    <row r="14" customFormat="false" ht="13.5" hidden="false" customHeight="false" outlineLevel="0" collapsed="false">
      <c r="A14" s="216"/>
      <c r="B14" s="237" t="s">
        <v>206</v>
      </c>
      <c r="C14" s="238" t="n">
        <v>3</v>
      </c>
      <c r="D14" s="238" t="n">
        <v>24</v>
      </c>
      <c r="E14" s="239" t="n">
        <v>950</v>
      </c>
      <c r="F14" s="217"/>
    </row>
    <row r="15" customFormat="false" ht="13.5" hidden="false" customHeight="false" outlineLevel="0" collapsed="false">
      <c r="A15" s="216"/>
      <c r="B15" s="240" t="s">
        <v>207</v>
      </c>
      <c r="C15" s="92" t="n">
        <v>70</v>
      </c>
      <c r="D15" s="92" t="n">
        <v>106</v>
      </c>
      <c r="E15" s="241" t="n">
        <v>4870</v>
      </c>
      <c r="F15" s="217"/>
    </row>
    <row r="16" customFormat="false" ht="12.75" hidden="false" customHeight="false" outlineLevel="0" collapsed="false">
      <c r="A16" s="216"/>
      <c r="B16" s="240" t="s">
        <v>208</v>
      </c>
      <c r="C16" s="92" t="n">
        <v>70</v>
      </c>
      <c r="D16" s="92" t="n">
        <v>106</v>
      </c>
      <c r="E16" s="241" t="n">
        <v>4870</v>
      </c>
      <c r="F16" s="217"/>
    </row>
    <row r="17" customFormat="false" ht="12.75" hidden="false" customHeight="false" outlineLevel="0" collapsed="false">
      <c r="A17" s="216"/>
      <c r="B17" s="242" t="s">
        <v>209</v>
      </c>
      <c r="C17" s="97" t="n">
        <v>70</v>
      </c>
      <c r="D17" s="97" t="n">
        <v>50</v>
      </c>
      <c r="E17" s="98" t="n">
        <v>2490</v>
      </c>
      <c r="F17" s="217"/>
    </row>
    <row r="18" customFormat="false" ht="12.75" hidden="false" customHeight="false" outlineLevel="0" collapsed="false">
      <c r="A18" s="216"/>
      <c r="B18" s="243" t="s">
        <v>210</v>
      </c>
      <c r="C18" s="40" t="n">
        <v>70</v>
      </c>
      <c r="D18" s="40" t="n">
        <v>56</v>
      </c>
      <c r="E18" s="244" t="n">
        <v>2380</v>
      </c>
      <c r="F18" s="217"/>
    </row>
    <row r="19" customFormat="false" ht="13.5" hidden="false" customHeight="true" outlineLevel="0" collapsed="false">
      <c r="A19" s="216"/>
      <c r="B19" s="96" t="s">
        <v>211</v>
      </c>
      <c r="C19" s="97" t="n">
        <v>70</v>
      </c>
      <c r="D19" s="97" t="n">
        <v>132</v>
      </c>
      <c r="E19" s="98" t="n">
        <v>6450</v>
      </c>
      <c r="F19" s="217"/>
    </row>
    <row r="20" customFormat="false" ht="14.25" hidden="false" customHeight="true" outlineLevel="0" collapsed="false">
      <c r="A20" s="216"/>
      <c r="B20" s="242" t="s">
        <v>212</v>
      </c>
      <c r="C20" s="97" t="n">
        <v>70</v>
      </c>
      <c r="D20" s="40" t="n">
        <v>50</v>
      </c>
      <c r="E20" s="244" t="n">
        <v>2550</v>
      </c>
      <c r="F20" s="217"/>
    </row>
    <row r="21" customFormat="false" ht="13.5" hidden="false" customHeight="false" outlineLevel="0" collapsed="false">
      <c r="A21" s="216"/>
      <c r="B21" s="245" t="s">
        <v>210</v>
      </c>
      <c r="C21" s="100" t="n">
        <v>70</v>
      </c>
      <c r="D21" s="246" t="n">
        <v>82</v>
      </c>
      <c r="E21" s="98" t="n">
        <v>3900</v>
      </c>
      <c r="F21" s="217"/>
    </row>
    <row r="22" customFormat="false" ht="13.5" hidden="false" customHeight="false" outlineLevel="0" collapsed="false">
      <c r="A22" s="216"/>
      <c r="B22" s="240" t="s">
        <v>213</v>
      </c>
      <c r="C22" s="92" t="n">
        <v>70</v>
      </c>
      <c r="D22" s="92" t="n">
        <v>106</v>
      </c>
      <c r="E22" s="225" t="n">
        <v>3050</v>
      </c>
      <c r="F22" s="217"/>
    </row>
    <row r="23" customFormat="false" ht="13.5" hidden="false" customHeight="false" outlineLevel="0" collapsed="false">
      <c r="A23" s="216"/>
      <c r="B23" s="240" t="s">
        <v>214</v>
      </c>
      <c r="C23" s="92"/>
      <c r="D23" s="92"/>
      <c r="E23" s="225" t="n">
        <v>3400</v>
      </c>
      <c r="F23" s="217"/>
    </row>
    <row r="24" customFormat="false" ht="13.5" hidden="false" customHeight="false" outlineLevel="0" collapsed="false">
      <c r="A24" s="216"/>
      <c r="B24" s="240" t="s">
        <v>215</v>
      </c>
      <c r="C24" s="92" t="n">
        <v>70</v>
      </c>
      <c r="D24" s="92" t="n">
        <v>106</v>
      </c>
      <c r="E24" s="225" t="n">
        <v>5100</v>
      </c>
      <c r="F24" s="217"/>
    </row>
    <row r="25" customFormat="false" ht="13.5" hidden="false" customHeight="false" outlineLevel="0" collapsed="false">
      <c r="A25" s="216"/>
      <c r="B25" s="240" t="s">
        <v>216</v>
      </c>
      <c r="C25" s="92" t="n">
        <v>70</v>
      </c>
      <c r="D25" s="92" t="n">
        <v>106</v>
      </c>
      <c r="E25" s="225" t="n">
        <v>8300</v>
      </c>
      <c r="F25" s="217"/>
    </row>
    <row r="26" customFormat="false" ht="13.5" hidden="false" customHeight="false" outlineLevel="0" collapsed="false">
      <c r="A26" s="216"/>
      <c r="B26" s="240" t="s">
        <v>217</v>
      </c>
      <c r="C26" s="92"/>
      <c r="D26" s="92"/>
      <c r="E26" s="225" t="n">
        <v>1400</v>
      </c>
      <c r="F26" s="217"/>
    </row>
    <row r="27" customFormat="false" ht="13.5" hidden="false" customHeight="false" outlineLevel="0" collapsed="false">
      <c r="A27" s="216"/>
      <c r="B27" s="240" t="s">
        <v>218</v>
      </c>
      <c r="C27" s="92"/>
      <c r="D27" s="92"/>
      <c r="E27" s="225" t="n">
        <v>1600</v>
      </c>
      <c r="F27" s="217"/>
    </row>
    <row r="28" customFormat="false" ht="13.5" hidden="false" customHeight="false" outlineLevel="0" collapsed="false">
      <c r="A28" s="216"/>
      <c r="B28" s="240" t="s">
        <v>219</v>
      </c>
      <c r="C28" s="92"/>
      <c r="D28" s="92" t="n">
        <v>13</v>
      </c>
      <c r="E28" s="241" t="n">
        <v>1750</v>
      </c>
      <c r="F28" s="217"/>
    </row>
    <row r="29" customFormat="false" ht="13.5" hidden="false" customHeight="false" outlineLevel="0" collapsed="false">
      <c r="A29" s="216"/>
      <c r="B29" s="240" t="s">
        <v>220</v>
      </c>
      <c r="C29" s="92"/>
      <c r="D29" s="92"/>
      <c r="E29" s="241" t="n">
        <v>350</v>
      </c>
      <c r="F29" s="217"/>
    </row>
    <row r="30" customFormat="false" ht="13.5" hidden="false" customHeight="false" outlineLevel="0" collapsed="false">
      <c r="A30" s="216"/>
      <c r="B30" s="240" t="s">
        <v>221</v>
      </c>
      <c r="C30" s="92"/>
      <c r="D30" s="92"/>
      <c r="E30" s="241" t="n">
        <v>300</v>
      </c>
      <c r="F30" s="217"/>
    </row>
    <row r="31" customFormat="false" ht="12.75" hidden="false" customHeight="false" outlineLevel="0" collapsed="false">
      <c r="A31" s="216"/>
      <c r="B31" s="247" t="s">
        <v>222</v>
      </c>
      <c r="C31" s="248" t="s">
        <v>223</v>
      </c>
      <c r="D31" s="249" t="n">
        <v>118</v>
      </c>
      <c r="E31" s="250" t="n">
        <v>6500</v>
      </c>
      <c r="F31" s="217"/>
    </row>
    <row r="32" customFormat="false" ht="13.5" hidden="false" customHeight="false" outlineLevel="0" collapsed="false">
      <c r="A32" s="216"/>
      <c r="B32" s="251" t="s">
        <v>224</v>
      </c>
      <c r="C32" s="252" t="n">
        <v>70</v>
      </c>
      <c r="D32" s="252" t="n">
        <v>100</v>
      </c>
      <c r="E32" s="253" t="n">
        <v>5480</v>
      </c>
      <c r="F32" s="217"/>
    </row>
    <row r="33" customFormat="false" ht="13.5" hidden="false" customHeight="false" outlineLevel="0" collapsed="false">
      <c r="A33" s="216"/>
      <c r="B33" s="166"/>
      <c r="C33" s="166"/>
      <c r="D33" s="166"/>
      <c r="E33" s="166"/>
      <c r="F33" s="217"/>
    </row>
    <row r="34" customFormat="false" ht="13.5" hidden="false" customHeight="false" outlineLevel="0" collapsed="false">
      <c r="A34" s="216"/>
      <c r="B34" s="77" t="s">
        <v>225</v>
      </c>
      <c r="C34" s="218"/>
      <c r="D34" s="218"/>
      <c r="E34" s="219"/>
      <c r="F34" s="217"/>
    </row>
    <row r="35" customFormat="false" ht="12.75" hidden="false" customHeight="false" outlineLevel="0" collapsed="false">
      <c r="A35" s="216"/>
      <c r="B35" s="80" t="s">
        <v>109</v>
      </c>
      <c r="C35" s="254" t="s">
        <v>226</v>
      </c>
      <c r="D35" s="254" t="s">
        <v>111</v>
      </c>
      <c r="E35" s="255" t="s">
        <v>112</v>
      </c>
      <c r="F35" s="217"/>
    </row>
    <row r="36" customFormat="false" ht="12.75" hidden="false" customHeight="false" outlineLevel="0" collapsed="false">
      <c r="A36" s="216"/>
      <c r="B36" s="29" t="s">
        <v>113</v>
      </c>
      <c r="C36" s="256" t="s">
        <v>227</v>
      </c>
      <c r="D36" s="256" t="s">
        <v>10</v>
      </c>
      <c r="E36" s="257" t="s">
        <v>117</v>
      </c>
      <c r="F36" s="217"/>
    </row>
    <row r="37" customFormat="false" ht="12.75" hidden="false" customHeight="false" outlineLevel="0" collapsed="false">
      <c r="A37" s="216"/>
      <c r="B37" s="258" t="s">
        <v>228</v>
      </c>
      <c r="C37" s="256" t="n">
        <v>15</v>
      </c>
      <c r="D37" s="256" t="n">
        <v>40</v>
      </c>
      <c r="E37" s="259" t="n">
        <v>3600</v>
      </c>
      <c r="F37" s="217"/>
    </row>
    <row r="38" customFormat="false" ht="12.75" hidden="false" customHeight="false" outlineLevel="0" collapsed="false">
      <c r="A38" s="216"/>
      <c r="B38" s="96" t="s">
        <v>229</v>
      </c>
      <c r="C38" s="97" t="n">
        <v>15</v>
      </c>
      <c r="D38" s="97" t="n">
        <v>24</v>
      </c>
      <c r="E38" s="228" t="n">
        <v>2350</v>
      </c>
      <c r="F38" s="217"/>
    </row>
    <row r="39" customFormat="false" ht="12.75" hidden="false" customHeight="false" outlineLevel="0" collapsed="false">
      <c r="A39" s="216"/>
      <c r="B39" s="96" t="s">
        <v>230</v>
      </c>
      <c r="C39" s="97" t="n">
        <v>15</v>
      </c>
      <c r="D39" s="97" t="n">
        <v>16</v>
      </c>
      <c r="E39" s="228" t="n">
        <v>2000</v>
      </c>
      <c r="F39" s="217"/>
    </row>
    <row r="40" customFormat="false" ht="12.75" hidden="false" customHeight="false" outlineLevel="0" collapsed="false">
      <c r="A40" s="216"/>
      <c r="B40" s="96" t="s">
        <v>231</v>
      </c>
      <c r="C40" s="97" t="n">
        <v>15</v>
      </c>
      <c r="D40" s="97" t="n">
        <v>18</v>
      </c>
      <c r="E40" s="228" t="n">
        <v>2050</v>
      </c>
      <c r="F40" s="217"/>
    </row>
    <row r="41" customFormat="false" ht="12.75" hidden="false" customHeight="false" outlineLevel="0" collapsed="false">
      <c r="A41" s="216"/>
      <c r="B41" s="96" t="s">
        <v>232</v>
      </c>
      <c r="C41" s="97" t="n">
        <v>15</v>
      </c>
      <c r="D41" s="97" t="n">
        <v>25</v>
      </c>
      <c r="E41" s="228" t="n">
        <v>2550</v>
      </c>
      <c r="F41" s="217"/>
    </row>
    <row r="42" customFormat="false" ht="12.75" hidden="false" customHeight="false" outlineLevel="0" collapsed="false">
      <c r="A42" s="216"/>
      <c r="B42" s="260" t="s">
        <v>233</v>
      </c>
      <c r="C42" s="97" t="n">
        <v>2</v>
      </c>
      <c r="D42" s="97" t="n">
        <v>19</v>
      </c>
      <c r="E42" s="228" t="n">
        <v>1750</v>
      </c>
      <c r="F42" s="217"/>
    </row>
    <row r="43" customFormat="false" ht="12.75" hidden="false" customHeight="false" outlineLevel="0" collapsed="false">
      <c r="A43" s="216"/>
      <c r="B43" s="260" t="s">
        <v>234</v>
      </c>
      <c r="C43" s="40" t="n">
        <v>7</v>
      </c>
      <c r="D43" s="40" t="n">
        <v>33</v>
      </c>
      <c r="E43" s="261" t="n">
        <v>2600</v>
      </c>
      <c r="F43" s="217"/>
    </row>
    <row r="44" customFormat="false" ht="12.75" hidden="false" customHeight="false" outlineLevel="0" collapsed="false">
      <c r="A44" s="216"/>
      <c r="B44" s="260" t="s">
        <v>235</v>
      </c>
      <c r="C44" s="97" t="n">
        <v>3</v>
      </c>
      <c r="D44" s="97" t="n">
        <v>30</v>
      </c>
      <c r="E44" s="228" t="n">
        <v>2100</v>
      </c>
      <c r="F44" s="217"/>
    </row>
    <row r="45" customFormat="false" ht="12.75" hidden="false" customHeight="false" outlineLevel="0" collapsed="false">
      <c r="A45" s="216"/>
      <c r="B45" s="260" t="s">
        <v>236</v>
      </c>
      <c r="C45" s="97" t="n">
        <v>7</v>
      </c>
      <c r="D45" s="40" t="n">
        <v>20</v>
      </c>
      <c r="E45" s="228" t="n">
        <v>1880</v>
      </c>
      <c r="F45" s="217"/>
    </row>
    <row r="46" customFormat="false" ht="13.5" hidden="false" customHeight="false" outlineLevel="0" collapsed="false">
      <c r="A46" s="216"/>
      <c r="B46" s="262" t="s">
        <v>237</v>
      </c>
      <c r="C46" s="100"/>
      <c r="D46" s="246"/>
      <c r="E46" s="231"/>
      <c r="F46" s="217"/>
    </row>
    <row r="47" customFormat="false" ht="13.5" hidden="false" customHeight="false" outlineLevel="0" collapsed="false">
      <c r="A47" s="216"/>
      <c r="B47" s="77" t="s">
        <v>238</v>
      </c>
      <c r="C47" s="218"/>
      <c r="D47" s="218"/>
      <c r="E47" s="219"/>
      <c r="F47" s="217"/>
    </row>
    <row r="48" customFormat="false" ht="12.75" hidden="false" customHeight="false" outlineLevel="0" collapsed="false">
      <c r="A48" s="216"/>
      <c r="B48" s="240" t="s">
        <v>239</v>
      </c>
      <c r="C48" s="92"/>
      <c r="D48" s="263" t="n">
        <v>2.9</v>
      </c>
      <c r="E48" s="225" t="n">
        <v>300</v>
      </c>
      <c r="F48" s="217"/>
    </row>
    <row r="49" customFormat="false" ht="12.75" hidden="false" customHeight="false" outlineLevel="0" collapsed="false">
      <c r="A49" s="216"/>
      <c r="B49" s="264" t="s">
        <v>240</v>
      </c>
      <c r="C49" s="265"/>
      <c r="D49" s="266" t="n">
        <v>4.1</v>
      </c>
      <c r="E49" s="267" t="n">
        <v>800</v>
      </c>
      <c r="F49" s="217"/>
    </row>
    <row r="50" customFormat="false" ht="12.75" hidden="false" customHeight="false" outlineLevel="0" collapsed="false">
      <c r="A50" s="216"/>
      <c r="B50" s="260" t="s">
        <v>241</v>
      </c>
      <c r="C50" s="97"/>
      <c r="D50" s="268" t="n">
        <v>3.6</v>
      </c>
      <c r="E50" s="228" t="n">
        <v>700</v>
      </c>
      <c r="F50" s="217"/>
    </row>
    <row r="51" customFormat="false" ht="12.75" hidden="false" customHeight="false" outlineLevel="0" collapsed="false">
      <c r="A51" s="216"/>
      <c r="B51" s="260" t="s">
        <v>242</v>
      </c>
      <c r="C51" s="40"/>
      <c r="D51" s="269" t="n">
        <v>5.1</v>
      </c>
      <c r="E51" s="261" t="n">
        <v>850</v>
      </c>
      <c r="F51" s="217"/>
    </row>
    <row r="52" customFormat="false" ht="12.75" hidden="false" customHeight="false" outlineLevel="0" collapsed="false">
      <c r="A52" s="216"/>
      <c r="B52" s="260" t="s">
        <v>243</v>
      </c>
      <c r="C52" s="97"/>
      <c r="D52" s="268" t="n">
        <v>8.7</v>
      </c>
      <c r="E52" s="228" t="n">
        <v>1450</v>
      </c>
      <c r="F52" s="217"/>
    </row>
    <row r="53" customFormat="false" ht="12.75" hidden="false" customHeight="false" outlineLevel="0" collapsed="false">
      <c r="A53" s="216"/>
      <c r="B53" s="260" t="s">
        <v>244</v>
      </c>
      <c r="C53" s="97"/>
      <c r="D53" s="269" t="n">
        <v>8.7</v>
      </c>
      <c r="E53" s="228" t="n">
        <v>750</v>
      </c>
      <c r="F53" s="217"/>
    </row>
    <row r="54" customFormat="false" ht="12.75" hidden="false" customHeight="false" outlineLevel="0" collapsed="false">
      <c r="A54" s="216"/>
      <c r="B54" s="260" t="s">
        <v>245</v>
      </c>
      <c r="C54" s="97"/>
      <c r="D54" s="269" t="n">
        <v>8.7</v>
      </c>
      <c r="E54" s="228" t="n">
        <v>870</v>
      </c>
      <c r="F54" s="217"/>
    </row>
    <row r="55" customFormat="false" ht="12.75" hidden="false" customHeight="false" outlineLevel="0" collapsed="false">
      <c r="A55" s="216"/>
      <c r="B55" s="260" t="s">
        <v>246</v>
      </c>
      <c r="C55" s="97"/>
      <c r="D55" s="269" t="n">
        <v>0.6</v>
      </c>
      <c r="E55" s="228" t="n">
        <v>300</v>
      </c>
      <c r="F55" s="217"/>
    </row>
    <row r="56" customFormat="false" ht="12.75" hidden="false" customHeight="false" outlineLevel="0" collapsed="false">
      <c r="A56" s="216"/>
      <c r="B56" s="260" t="s">
        <v>247</v>
      </c>
      <c r="C56" s="97"/>
      <c r="D56" s="269" t="n">
        <v>0.6</v>
      </c>
      <c r="E56" s="228" t="n">
        <v>300</v>
      </c>
      <c r="F56" s="217"/>
    </row>
    <row r="57" customFormat="false" ht="12.75" hidden="false" customHeight="false" outlineLevel="0" collapsed="false">
      <c r="A57" s="216"/>
      <c r="B57" s="29"/>
      <c r="C57" s="270"/>
      <c r="D57" s="82"/>
      <c r="E57" s="83"/>
      <c r="F57" s="217"/>
    </row>
    <row r="58" customFormat="false" ht="12.75" hidden="false" customHeight="false" outlineLevel="0" collapsed="false">
      <c r="A58" s="216"/>
      <c r="B58" s="258" t="s">
        <v>248</v>
      </c>
      <c r="C58" s="97" t="n">
        <v>1</v>
      </c>
      <c r="D58" s="97" t="n">
        <v>17</v>
      </c>
      <c r="E58" s="228" t="n">
        <v>950</v>
      </c>
      <c r="F58" s="217"/>
    </row>
    <row r="59" customFormat="false" ht="12.75" hidden="false" customHeight="false" outlineLevel="0" collapsed="false">
      <c r="A59" s="216"/>
      <c r="B59" s="258" t="s">
        <v>249</v>
      </c>
      <c r="C59" s="97" t="n">
        <v>1</v>
      </c>
      <c r="D59" s="97" t="n">
        <v>20</v>
      </c>
      <c r="E59" s="228" t="n">
        <v>1050</v>
      </c>
      <c r="F59" s="217"/>
    </row>
    <row r="60" customFormat="false" ht="12.75" hidden="false" customHeight="false" outlineLevel="0" collapsed="false">
      <c r="A60" s="216"/>
      <c r="B60" s="258" t="s">
        <v>250</v>
      </c>
      <c r="C60" s="159" t="n">
        <v>1</v>
      </c>
      <c r="D60" s="271" t="n">
        <v>25</v>
      </c>
      <c r="E60" s="228" t="n">
        <v>1300</v>
      </c>
      <c r="F60" s="217"/>
    </row>
    <row r="61" customFormat="false" ht="13.5" hidden="false" customHeight="false" outlineLevel="0" collapsed="false">
      <c r="A61" s="216"/>
      <c r="B61" s="258" t="s">
        <v>249</v>
      </c>
      <c r="C61" s="159" t="n">
        <v>1</v>
      </c>
      <c r="D61" s="271" t="n">
        <v>23</v>
      </c>
      <c r="E61" s="272" t="n">
        <v>1300</v>
      </c>
      <c r="F61" s="217"/>
    </row>
    <row r="62" customFormat="false" ht="13.5" hidden="false" customHeight="false" outlineLevel="0" collapsed="false">
      <c r="A62" s="216"/>
      <c r="B62" s="258" t="s">
        <v>250</v>
      </c>
      <c r="C62" s="273" t="n">
        <v>1</v>
      </c>
      <c r="D62" s="274" t="n">
        <v>30</v>
      </c>
      <c r="E62" s="272" t="n">
        <v>1850</v>
      </c>
      <c r="F62" s="217"/>
    </row>
    <row r="63" customFormat="false" ht="12.75" hidden="false" customHeight="false" outlineLevel="0" collapsed="false">
      <c r="A63" s="216"/>
      <c r="B63" s="260" t="s">
        <v>251</v>
      </c>
      <c r="C63" s="97" t="s">
        <v>252</v>
      </c>
      <c r="D63" s="269" t="n">
        <v>16</v>
      </c>
      <c r="E63" s="228" t="n">
        <v>1100</v>
      </c>
      <c r="F63" s="217"/>
    </row>
    <row r="64" customFormat="false" ht="12.75" hidden="false" customHeight="false" outlineLevel="0" collapsed="false">
      <c r="A64" s="216"/>
      <c r="B64" s="260" t="s">
        <v>253</v>
      </c>
      <c r="C64" s="97" t="s">
        <v>252</v>
      </c>
      <c r="D64" s="269" t="n">
        <v>15</v>
      </c>
      <c r="E64" s="228" t="n">
        <v>1100</v>
      </c>
      <c r="F64" s="217"/>
    </row>
    <row r="65" customFormat="false" ht="12.75" hidden="false" customHeight="false" outlineLevel="0" collapsed="false">
      <c r="A65" s="216"/>
      <c r="B65" s="260" t="s">
        <v>254</v>
      </c>
      <c r="C65" s="97" t="s">
        <v>252</v>
      </c>
      <c r="D65" s="269"/>
      <c r="E65" s="228" t="n">
        <v>1400</v>
      </c>
      <c r="F65" s="217"/>
    </row>
    <row r="66" customFormat="false" ht="13.5" hidden="false" customHeight="false" outlineLevel="0" collapsed="false">
      <c r="A66" s="216"/>
      <c r="B66" s="262"/>
      <c r="C66" s="100"/>
      <c r="D66" s="275"/>
      <c r="E66" s="231"/>
      <c r="F66" s="217"/>
    </row>
    <row r="67" customFormat="false" ht="12.75" hidden="false" customHeight="false" outlineLevel="0" collapsed="false">
      <c r="A67" s="5"/>
      <c r="B67" s="276"/>
      <c r="C67" s="277"/>
      <c r="D67" s="278"/>
      <c r="E67" s="279"/>
      <c r="F67" s="4"/>
    </row>
    <row r="68" customFormat="false" ht="15.75" hidden="false" customHeight="false" outlineLevel="0" collapsed="false">
      <c r="A68" s="5"/>
      <c r="B68" s="8"/>
      <c r="C68" s="62" t="s">
        <v>158</v>
      </c>
      <c r="D68" s="8"/>
      <c r="E68" s="8"/>
      <c r="F68" s="4"/>
    </row>
    <row r="69" customFormat="false" ht="13.5" hidden="false" customHeight="false" outlineLevel="0" collapsed="false">
      <c r="A69" s="64"/>
      <c r="B69" s="68"/>
      <c r="C69" s="68"/>
      <c r="D69" s="68"/>
      <c r="E69" s="68"/>
      <c r="F69" s="13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12.14"/>
    <col collapsed="false" customWidth="true" hidden="false" outlineLevel="0" max="12" min="12" style="0" width="9.56"/>
    <col collapsed="false" customWidth="true" hidden="false" outlineLevel="0" max="13" min="13" style="0" width="10.28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5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true" outlineLevel="0" collapsed="false">
      <c r="A3" s="5"/>
      <c r="B3" s="280" t="s">
        <v>255</v>
      </c>
      <c r="C3" s="281"/>
      <c r="D3" s="281"/>
      <c r="E3" s="281"/>
      <c r="F3" s="281"/>
      <c r="G3" s="282"/>
      <c r="H3" s="283"/>
      <c r="I3" s="280" t="s">
        <v>255</v>
      </c>
      <c r="J3" s="281"/>
      <c r="K3" s="281"/>
      <c r="L3" s="281"/>
      <c r="M3" s="281"/>
      <c r="N3" s="282"/>
    </row>
    <row r="4" customFormat="false" ht="11.25" hidden="false" customHeight="true" outlineLevel="0" collapsed="false">
      <c r="A4" s="5"/>
      <c r="B4" s="284" t="s">
        <v>109</v>
      </c>
      <c r="C4" s="285" t="s">
        <v>256</v>
      </c>
      <c r="D4" s="286" t="s">
        <v>165</v>
      </c>
      <c r="E4" s="286"/>
      <c r="F4" s="286"/>
      <c r="G4" s="15" t="s">
        <v>257</v>
      </c>
      <c r="H4" s="287"/>
      <c r="I4" s="284" t="s">
        <v>109</v>
      </c>
      <c r="J4" s="288" t="s">
        <v>256</v>
      </c>
      <c r="K4" s="286" t="s">
        <v>165</v>
      </c>
      <c r="L4" s="286"/>
      <c r="M4" s="286"/>
      <c r="N4" s="15" t="s">
        <v>112</v>
      </c>
    </row>
    <row r="5" customFormat="false" ht="12.75" hidden="false" customHeight="true" outlineLevel="0" collapsed="false">
      <c r="A5" s="5"/>
      <c r="B5" s="80"/>
      <c r="C5" s="289"/>
      <c r="D5" s="290" t="s">
        <v>187</v>
      </c>
      <c r="E5" s="290" t="s">
        <v>188</v>
      </c>
      <c r="F5" s="290" t="s">
        <v>12</v>
      </c>
      <c r="G5" s="291" t="s">
        <v>117</v>
      </c>
      <c r="H5" s="94"/>
      <c r="I5" s="149"/>
      <c r="J5" s="288"/>
      <c r="K5" s="106" t="s">
        <v>187</v>
      </c>
      <c r="L5" s="106" t="s">
        <v>188</v>
      </c>
      <c r="M5" s="106" t="s">
        <v>12</v>
      </c>
      <c r="N5" s="24" t="s">
        <v>117</v>
      </c>
    </row>
    <row r="6" customFormat="false" ht="12.75" hidden="false" customHeight="false" outlineLevel="0" collapsed="false">
      <c r="A6" s="5"/>
      <c r="B6" s="292" t="s">
        <v>258</v>
      </c>
      <c r="C6" s="293" t="n">
        <v>380</v>
      </c>
      <c r="D6" s="293" t="n">
        <v>160</v>
      </c>
      <c r="E6" s="293" t="n">
        <v>60</v>
      </c>
      <c r="F6" s="293" t="n">
        <v>16</v>
      </c>
      <c r="G6" s="294" t="n">
        <v>1750</v>
      </c>
      <c r="H6" s="295"/>
      <c r="I6" s="296" t="s">
        <v>259</v>
      </c>
      <c r="J6" s="293" t="n">
        <v>95</v>
      </c>
      <c r="K6" s="293" t="n">
        <v>80</v>
      </c>
      <c r="L6" s="293" t="n">
        <v>60</v>
      </c>
      <c r="M6" s="293" t="n">
        <v>8</v>
      </c>
      <c r="N6" s="297" t="n">
        <v>600</v>
      </c>
    </row>
    <row r="7" customFormat="false" ht="12.75" hidden="false" customHeight="false" outlineLevel="0" collapsed="false">
      <c r="A7" s="5"/>
      <c r="B7" s="298" t="s">
        <v>260</v>
      </c>
      <c r="C7" s="299" t="n">
        <v>760</v>
      </c>
      <c r="D7" s="299" t="n">
        <v>160</v>
      </c>
      <c r="E7" s="299" t="n">
        <v>120</v>
      </c>
      <c r="F7" s="299" t="n">
        <v>16</v>
      </c>
      <c r="G7" s="300" t="n">
        <v>3500</v>
      </c>
      <c r="H7" s="295"/>
      <c r="I7" s="158" t="s">
        <v>261</v>
      </c>
      <c r="J7" s="299" t="n">
        <v>195</v>
      </c>
      <c r="K7" s="299" t="n">
        <v>110</v>
      </c>
      <c r="L7" s="299" t="n">
        <v>90</v>
      </c>
      <c r="M7" s="299" t="n">
        <v>8</v>
      </c>
      <c r="N7" s="301" t="n">
        <v>1100</v>
      </c>
    </row>
    <row r="8" customFormat="false" ht="12.75" hidden="false" customHeight="false" outlineLevel="0" collapsed="false">
      <c r="A8" s="5"/>
      <c r="B8" s="298" t="s">
        <v>262</v>
      </c>
      <c r="C8" s="299" t="n">
        <v>980</v>
      </c>
      <c r="D8" s="299" t="n">
        <v>160</v>
      </c>
      <c r="E8" s="299" t="n">
        <v>180</v>
      </c>
      <c r="F8" s="299" t="n">
        <v>16</v>
      </c>
      <c r="G8" s="300" t="n">
        <v>5000</v>
      </c>
      <c r="H8" s="295"/>
      <c r="I8" s="158" t="s">
        <v>263</v>
      </c>
      <c r="J8" s="299" t="n">
        <v>840</v>
      </c>
      <c r="K8" s="299" t="n">
        <v>238</v>
      </c>
      <c r="L8" s="299" t="n">
        <v>119</v>
      </c>
      <c r="M8" s="299" t="n">
        <v>12</v>
      </c>
      <c r="N8" s="301" t="n">
        <v>5600</v>
      </c>
    </row>
    <row r="9" customFormat="false" ht="12.75" hidden="false" customHeight="false" outlineLevel="0" collapsed="false">
      <c r="A9" s="5"/>
      <c r="B9" s="298" t="s">
        <v>264</v>
      </c>
      <c r="C9" s="299" t="n">
        <v>430</v>
      </c>
      <c r="D9" s="299" t="n">
        <v>190</v>
      </c>
      <c r="E9" s="299" t="n">
        <v>60</v>
      </c>
      <c r="F9" s="299" t="n">
        <v>16</v>
      </c>
      <c r="G9" s="300" t="n">
        <v>2050</v>
      </c>
      <c r="H9" s="295"/>
      <c r="I9" s="158" t="s">
        <v>265</v>
      </c>
      <c r="J9" s="299" t="n">
        <v>980</v>
      </c>
      <c r="K9" s="299" t="n">
        <v>278</v>
      </c>
      <c r="L9" s="299" t="n">
        <v>119</v>
      </c>
      <c r="M9" s="299" t="n">
        <v>12</v>
      </c>
      <c r="N9" s="301" t="n">
        <v>6600</v>
      </c>
    </row>
    <row r="10" customFormat="false" ht="12.75" hidden="false" customHeight="false" outlineLevel="0" collapsed="false">
      <c r="A10" s="5"/>
      <c r="B10" s="298" t="s">
        <v>266</v>
      </c>
      <c r="C10" s="299" t="n">
        <v>860</v>
      </c>
      <c r="D10" s="299" t="n">
        <v>190</v>
      </c>
      <c r="E10" s="299" t="n">
        <v>120</v>
      </c>
      <c r="F10" s="299" t="n">
        <v>16</v>
      </c>
      <c r="G10" s="300" t="n">
        <v>4150</v>
      </c>
      <c r="H10" s="295"/>
      <c r="I10" s="158" t="s">
        <v>267</v>
      </c>
      <c r="J10" s="299" t="n">
        <v>1060</v>
      </c>
      <c r="K10" s="299" t="n">
        <v>298</v>
      </c>
      <c r="L10" s="299" t="n">
        <v>119</v>
      </c>
      <c r="M10" s="299" t="n">
        <v>12</v>
      </c>
      <c r="N10" s="301" t="n">
        <v>7300</v>
      </c>
    </row>
    <row r="11" customFormat="false" ht="12.75" hidden="false" customHeight="false" outlineLevel="0" collapsed="false">
      <c r="A11" s="5"/>
      <c r="B11" s="298" t="s">
        <v>268</v>
      </c>
      <c r="C11" s="182" t="n">
        <v>1180</v>
      </c>
      <c r="D11" s="182" t="n">
        <v>190</v>
      </c>
      <c r="E11" s="299" t="n">
        <v>180</v>
      </c>
      <c r="F11" s="299" t="n">
        <v>16</v>
      </c>
      <c r="G11" s="300" t="n">
        <v>6050</v>
      </c>
      <c r="H11" s="295"/>
      <c r="I11" s="158" t="s">
        <v>269</v>
      </c>
      <c r="J11" s="299" t="n">
        <v>1120</v>
      </c>
      <c r="K11" s="299" t="n">
        <v>318</v>
      </c>
      <c r="L11" s="299" t="n">
        <v>119</v>
      </c>
      <c r="M11" s="299" t="n">
        <v>12</v>
      </c>
      <c r="N11" s="301" t="n">
        <v>7500</v>
      </c>
    </row>
    <row r="12" customFormat="false" ht="12.75" hidden="false" customHeight="false" outlineLevel="0" collapsed="false">
      <c r="A12" s="5"/>
      <c r="B12" s="298" t="s">
        <v>270</v>
      </c>
      <c r="C12" s="299" t="n">
        <v>500</v>
      </c>
      <c r="D12" s="299" t="n">
        <v>220</v>
      </c>
      <c r="E12" s="299" t="n">
        <v>60</v>
      </c>
      <c r="F12" s="299" t="n">
        <v>16</v>
      </c>
      <c r="G12" s="300" t="n">
        <v>2300</v>
      </c>
      <c r="H12" s="295"/>
      <c r="I12" s="158" t="s">
        <v>271</v>
      </c>
      <c r="J12" s="299" t="n">
        <v>1260</v>
      </c>
      <c r="K12" s="299" t="n">
        <v>358</v>
      </c>
      <c r="L12" s="299" t="n">
        <v>119</v>
      </c>
      <c r="M12" s="299" t="n">
        <v>12</v>
      </c>
      <c r="N12" s="301" t="n">
        <v>10900</v>
      </c>
    </row>
    <row r="13" customFormat="false" ht="12.75" hidden="false" customHeight="false" outlineLevel="0" collapsed="false">
      <c r="A13" s="5"/>
      <c r="B13" s="302" t="s">
        <v>272</v>
      </c>
      <c r="C13" s="182" t="n">
        <v>1000</v>
      </c>
      <c r="D13" s="299" t="n">
        <v>220</v>
      </c>
      <c r="E13" s="299" t="n">
        <v>120</v>
      </c>
      <c r="F13" s="299" t="n">
        <v>16</v>
      </c>
      <c r="G13" s="300" t="n">
        <v>4650</v>
      </c>
      <c r="H13" s="295"/>
      <c r="I13" s="158" t="s">
        <v>273</v>
      </c>
      <c r="J13" s="299" t="n">
        <v>29</v>
      </c>
      <c r="K13" s="299" t="n">
        <v>60</v>
      </c>
      <c r="L13" s="299" t="n">
        <v>40</v>
      </c>
      <c r="M13" s="299" t="n">
        <v>5</v>
      </c>
      <c r="N13" s="301" t="n">
        <v>630</v>
      </c>
    </row>
    <row r="14" customFormat="false" ht="12.75" hidden="false" customHeight="false" outlineLevel="0" collapsed="false">
      <c r="A14" s="5"/>
      <c r="B14" s="302" t="s">
        <v>274</v>
      </c>
      <c r="C14" s="182" t="n">
        <v>1400</v>
      </c>
      <c r="D14" s="299" t="n">
        <v>220</v>
      </c>
      <c r="E14" s="299" t="n">
        <v>180</v>
      </c>
      <c r="F14" s="299" t="n">
        <v>16</v>
      </c>
      <c r="G14" s="300" t="n">
        <v>7150</v>
      </c>
      <c r="H14" s="295"/>
      <c r="I14" s="158" t="s">
        <v>275</v>
      </c>
      <c r="J14" s="299" t="n">
        <v>38</v>
      </c>
      <c r="K14" s="299" t="n">
        <v>80</v>
      </c>
      <c r="L14" s="299" t="n">
        <v>40</v>
      </c>
      <c r="M14" s="299" t="n">
        <v>5</v>
      </c>
      <c r="N14" s="301" t="n">
        <v>650</v>
      </c>
    </row>
    <row r="15" customFormat="false" ht="12.75" hidden="false" customHeight="false" outlineLevel="0" collapsed="false">
      <c r="A15" s="5"/>
      <c r="B15" s="302" t="s">
        <v>276</v>
      </c>
      <c r="C15" s="303" t="n">
        <v>3000</v>
      </c>
      <c r="D15" s="304" t="n">
        <v>250</v>
      </c>
      <c r="E15" s="304" t="n">
        <v>60</v>
      </c>
      <c r="F15" s="304" t="n">
        <v>16</v>
      </c>
      <c r="G15" s="300" t="n">
        <v>18900</v>
      </c>
      <c r="H15" s="295"/>
      <c r="I15" s="158" t="s">
        <v>277</v>
      </c>
      <c r="J15" s="299" t="n">
        <v>58</v>
      </c>
      <c r="K15" s="299" t="n">
        <v>110</v>
      </c>
      <c r="L15" s="299" t="n">
        <v>40</v>
      </c>
      <c r="M15" s="299" t="n">
        <v>5</v>
      </c>
      <c r="N15" s="301" t="n">
        <v>740</v>
      </c>
    </row>
    <row r="16" customFormat="false" ht="12.75" hidden="false" customHeight="false" outlineLevel="0" collapsed="false">
      <c r="A16" s="5"/>
      <c r="B16" s="302" t="s">
        <v>278</v>
      </c>
      <c r="C16" s="303" t="n">
        <v>800</v>
      </c>
      <c r="D16" s="304" t="n">
        <v>250</v>
      </c>
      <c r="E16" s="304" t="n">
        <v>300</v>
      </c>
      <c r="F16" s="304" t="n">
        <v>22</v>
      </c>
      <c r="G16" s="300" t="n">
        <v>4000</v>
      </c>
      <c r="H16" s="295"/>
      <c r="I16" s="158" t="s">
        <v>279</v>
      </c>
      <c r="J16" s="299" t="n">
        <v>62</v>
      </c>
      <c r="K16" s="299" t="n">
        <v>130</v>
      </c>
      <c r="L16" s="299" t="n">
        <v>40</v>
      </c>
      <c r="M16" s="299" t="n">
        <v>5</v>
      </c>
      <c r="N16" s="301" t="n">
        <v>820</v>
      </c>
    </row>
    <row r="17" customFormat="false" ht="12.75" hidden="false" customHeight="false" outlineLevel="0" collapsed="false">
      <c r="A17" s="5"/>
      <c r="B17" s="302" t="s">
        <v>280</v>
      </c>
      <c r="C17" s="303" t="n">
        <v>1620</v>
      </c>
      <c r="D17" s="303" t="n">
        <v>250</v>
      </c>
      <c r="E17" s="303" t="n">
        <v>120</v>
      </c>
      <c r="F17" s="303" t="n">
        <v>22</v>
      </c>
      <c r="G17" s="300" t="n">
        <v>7100</v>
      </c>
      <c r="H17" s="295"/>
      <c r="I17" s="158" t="s">
        <v>281</v>
      </c>
      <c r="J17" s="304" t="n">
        <v>55</v>
      </c>
      <c r="K17" s="304" t="n">
        <v>75</v>
      </c>
      <c r="L17" s="304" t="n">
        <v>50</v>
      </c>
      <c r="M17" s="304" t="n">
        <v>6</v>
      </c>
      <c r="N17" s="301" t="n">
        <v>500</v>
      </c>
    </row>
    <row r="18" customFormat="false" ht="12.75" hidden="false" customHeight="false" outlineLevel="0" collapsed="false">
      <c r="A18" s="5"/>
      <c r="B18" s="302" t="s">
        <v>282</v>
      </c>
      <c r="C18" s="303" t="n">
        <v>2200</v>
      </c>
      <c r="D18" s="303" t="n">
        <v>250</v>
      </c>
      <c r="E18" s="303" t="n">
        <v>180</v>
      </c>
      <c r="F18" s="303" t="n">
        <v>22</v>
      </c>
      <c r="G18" s="300" t="n">
        <v>10300</v>
      </c>
      <c r="H18" s="295"/>
      <c r="I18" s="158" t="s">
        <v>283</v>
      </c>
      <c r="J18" s="304" t="n">
        <v>75</v>
      </c>
      <c r="K18" s="304" t="n">
        <v>85</v>
      </c>
      <c r="L18" s="304" t="n">
        <v>50</v>
      </c>
      <c r="M18" s="304" t="n">
        <v>7</v>
      </c>
      <c r="N18" s="301" t="n">
        <v>550</v>
      </c>
    </row>
    <row r="19" customFormat="false" ht="12.75" hidden="false" customHeight="false" outlineLevel="0" collapsed="false">
      <c r="A19" s="5"/>
      <c r="B19" s="302" t="s">
        <v>284</v>
      </c>
      <c r="C19" s="304" t="n">
        <v>1970</v>
      </c>
      <c r="D19" s="303" t="n">
        <v>280</v>
      </c>
      <c r="E19" s="303" t="n">
        <v>120</v>
      </c>
      <c r="F19" s="303" t="n">
        <v>22</v>
      </c>
      <c r="G19" s="300" t="n">
        <v>7800</v>
      </c>
      <c r="H19" s="295"/>
      <c r="I19" s="158" t="s">
        <v>285</v>
      </c>
      <c r="J19" s="304" t="n">
        <v>83</v>
      </c>
      <c r="K19" s="304" t="n">
        <v>95</v>
      </c>
      <c r="L19" s="304" t="n">
        <v>50</v>
      </c>
      <c r="M19" s="304" t="n">
        <v>7</v>
      </c>
      <c r="N19" s="301" t="n">
        <v>600</v>
      </c>
    </row>
    <row r="20" customFormat="false" ht="12.75" hidden="false" customHeight="false" outlineLevel="0" collapsed="false">
      <c r="A20" s="5"/>
      <c r="B20" s="302" t="s">
        <v>286</v>
      </c>
      <c r="C20" s="303" t="n">
        <v>1000</v>
      </c>
      <c r="D20" s="303" t="n">
        <v>280</v>
      </c>
      <c r="E20" s="303" t="n">
        <v>60</v>
      </c>
      <c r="F20" s="303" t="n">
        <v>22</v>
      </c>
      <c r="G20" s="300" t="n">
        <v>4200</v>
      </c>
      <c r="H20" s="295"/>
      <c r="I20" s="158" t="s">
        <v>287</v>
      </c>
      <c r="J20" s="304" t="n">
        <v>106</v>
      </c>
      <c r="K20" s="304" t="n">
        <v>105</v>
      </c>
      <c r="L20" s="304" t="n">
        <v>50</v>
      </c>
      <c r="M20" s="304" t="n">
        <v>8</v>
      </c>
      <c r="N20" s="301" t="n">
        <v>800</v>
      </c>
    </row>
    <row r="21" customFormat="false" ht="12.75" hidden="false" customHeight="false" outlineLevel="0" collapsed="false">
      <c r="A21" s="5"/>
      <c r="B21" s="302" t="s">
        <v>288</v>
      </c>
      <c r="C21" s="182" t="n">
        <v>2520</v>
      </c>
      <c r="D21" s="182" t="n">
        <v>280</v>
      </c>
      <c r="E21" s="182" t="n">
        <v>180</v>
      </c>
      <c r="F21" s="182" t="n">
        <v>22</v>
      </c>
      <c r="G21" s="300" t="n">
        <v>11900</v>
      </c>
      <c r="H21" s="295"/>
      <c r="I21" s="158" t="s">
        <v>289</v>
      </c>
      <c r="J21" s="304" t="n">
        <v>265</v>
      </c>
      <c r="K21" s="304" t="n">
        <v>115</v>
      </c>
      <c r="L21" s="304" t="n">
        <v>100</v>
      </c>
      <c r="M21" s="304" t="n">
        <v>9</v>
      </c>
      <c r="N21" s="301" t="n">
        <v>1850</v>
      </c>
    </row>
    <row r="22" customFormat="false" ht="12.75" hidden="false" customHeight="false" outlineLevel="0" collapsed="false">
      <c r="A22" s="5"/>
      <c r="B22" s="302" t="s">
        <v>290</v>
      </c>
      <c r="C22" s="299" t="n">
        <v>2520</v>
      </c>
      <c r="D22" s="182" t="n">
        <v>313</v>
      </c>
      <c r="E22" s="182" t="n">
        <v>120</v>
      </c>
      <c r="F22" s="182" t="n">
        <v>26</v>
      </c>
      <c r="G22" s="300" t="n">
        <v>10200</v>
      </c>
      <c r="H22" s="295"/>
      <c r="I22" s="158" t="s">
        <v>291</v>
      </c>
      <c r="J22" s="304" t="n">
        <v>333</v>
      </c>
      <c r="K22" s="304" t="n">
        <v>130</v>
      </c>
      <c r="L22" s="304" t="n">
        <v>100</v>
      </c>
      <c r="M22" s="304" t="n">
        <v>10</v>
      </c>
      <c r="N22" s="301" t="n">
        <v>2150</v>
      </c>
    </row>
    <row r="23" customFormat="false" ht="12.75" hidden="false" customHeight="false" outlineLevel="0" collapsed="false">
      <c r="A23" s="5"/>
      <c r="B23" s="302" t="s">
        <v>292</v>
      </c>
      <c r="C23" s="299" t="n">
        <v>3780</v>
      </c>
      <c r="D23" s="182" t="n">
        <v>313</v>
      </c>
      <c r="E23" s="182" t="n">
        <v>180</v>
      </c>
      <c r="F23" s="182" t="n">
        <v>26</v>
      </c>
      <c r="G23" s="300" t="n">
        <v>15000</v>
      </c>
      <c r="H23" s="295"/>
      <c r="I23" s="158" t="s">
        <v>293</v>
      </c>
      <c r="J23" s="304" t="n">
        <v>359</v>
      </c>
      <c r="K23" s="304" t="n">
        <v>140</v>
      </c>
      <c r="L23" s="304" t="n">
        <v>100</v>
      </c>
      <c r="M23" s="304" t="n">
        <v>10</v>
      </c>
      <c r="N23" s="301" t="n">
        <v>2350</v>
      </c>
    </row>
    <row r="24" customFormat="false" ht="12.75" hidden="false" customHeight="false" outlineLevel="0" collapsed="false">
      <c r="A24" s="5"/>
      <c r="B24" s="302" t="s">
        <v>294</v>
      </c>
      <c r="C24" s="182" t="n">
        <v>2600</v>
      </c>
      <c r="D24" s="182" t="n">
        <v>340</v>
      </c>
      <c r="E24" s="182" t="n">
        <v>120</v>
      </c>
      <c r="F24" s="182" t="n">
        <v>26</v>
      </c>
      <c r="G24" s="300" t="n">
        <v>11300</v>
      </c>
      <c r="H24" s="295"/>
      <c r="I24" s="158" t="s">
        <v>295</v>
      </c>
      <c r="J24" s="299" t="n">
        <v>460</v>
      </c>
      <c r="K24" s="299" t="n">
        <v>150</v>
      </c>
      <c r="L24" s="299" t="n">
        <v>100</v>
      </c>
      <c r="M24" s="299" t="n">
        <v>12</v>
      </c>
      <c r="N24" s="301" t="n">
        <v>2750</v>
      </c>
    </row>
    <row r="25" customFormat="false" ht="12.75" hidden="false" customHeight="false" outlineLevel="0" collapsed="false">
      <c r="A25" s="5"/>
      <c r="B25" s="302" t="s">
        <v>296</v>
      </c>
      <c r="C25" s="182" t="n">
        <v>3680</v>
      </c>
      <c r="D25" s="182" t="n">
        <v>340</v>
      </c>
      <c r="E25" s="182" t="n">
        <v>180</v>
      </c>
      <c r="F25" s="182" t="n">
        <v>26</v>
      </c>
      <c r="G25" s="300" t="n">
        <v>17000</v>
      </c>
      <c r="H25" s="295"/>
      <c r="I25" s="158" t="s">
        <v>297</v>
      </c>
      <c r="J25" s="299" t="n">
        <v>240</v>
      </c>
      <c r="K25" s="299" t="n">
        <v>160</v>
      </c>
      <c r="L25" s="299" t="n">
        <v>50</v>
      </c>
      <c r="M25" s="299" t="n">
        <v>12</v>
      </c>
      <c r="N25" s="301" t="n">
        <v>1750</v>
      </c>
    </row>
    <row r="26" customFormat="false" ht="12.75" hidden="false" customHeight="false" outlineLevel="0" collapsed="false">
      <c r="A26" s="5"/>
      <c r="B26" s="302" t="s">
        <v>298</v>
      </c>
      <c r="C26" s="182" t="n">
        <v>3480</v>
      </c>
      <c r="D26" s="182" t="n">
        <v>373</v>
      </c>
      <c r="E26" s="182" t="n">
        <v>120</v>
      </c>
      <c r="F26" s="182" t="n">
        <v>32</v>
      </c>
      <c r="G26" s="300" t="n">
        <v>14600</v>
      </c>
      <c r="H26" s="295"/>
      <c r="I26" s="158" t="s">
        <v>299</v>
      </c>
      <c r="J26" s="299" t="n">
        <v>273</v>
      </c>
      <c r="K26" s="299" t="n">
        <v>170</v>
      </c>
      <c r="L26" s="299" t="n">
        <v>50</v>
      </c>
      <c r="M26" s="299" t="n">
        <v>13</v>
      </c>
      <c r="N26" s="301" t="n">
        <v>1850</v>
      </c>
    </row>
    <row r="27" customFormat="false" ht="12.75" hidden="false" customHeight="false" outlineLevel="0" collapsed="false">
      <c r="A27" s="5"/>
      <c r="B27" s="302" t="s">
        <v>300</v>
      </c>
      <c r="C27" s="182" t="n">
        <v>3600</v>
      </c>
      <c r="D27" s="182" t="n">
        <v>400</v>
      </c>
      <c r="E27" s="182" t="n">
        <v>120</v>
      </c>
      <c r="F27" s="182" t="n">
        <v>36</v>
      </c>
      <c r="G27" s="300" t="n">
        <v>15800</v>
      </c>
      <c r="H27" s="295"/>
      <c r="I27" s="158" t="s">
        <v>301</v>
      </c>
      <c r="J27" s="299" t="n">
        <v>290</v>
      </c>
      <c r="K27" s="299" t="n">
        <v>180</v>
      </c>
      <c r="L27" s="299" t="n">
        <v>50</v>
      </c>
      <c r="M27" s="299" t="n">
        <v>13</v>
      </c>
      <c r="N27" s="301" t="n">
        <v>2150</v>
      </c>
    </row>
    <row r="28" customFormat="false" ht="13.5" hidden="false" customHeight="false" outlineLevel="0" collapsed="false">
      <c r="A28" s="5"/>
      <c r="B28" s="302" t="s">
        <v>302</v>
      </c>
      <c r="C28" s="182" t="n">
        <v>5350</v>
      </c>
      <c r="D28" s="182" t="n">
        <v>400</v>
      </c>
      <c r="E28" s="182" t="n">
        <v>180</v>
      </c>
      <c r="F28" s="182" t="n">
        <v>36</v>
      </c>
      <c r="G28" s="300" t="n">
        <v>24300</v>
      </c>
      <c r="H28" s="295"/>
      <c r="I28" s="163" t="s">
        <v>303</v>
      </c>
      <c r="J28" s="164" t="n">
        <v>403</v>
      </c>
      <c r="K28" s="164" t="n">
        <v>200</v>
      </c>
      <c r="L28" s="164" t="n">
        <v>50</v>
      </c>
      <c r="M28" s="164" t="n">
        <v>16</v>
      </c>
      <c r="N28" s="305" t="n">
        <v>2500</v>
      </c>
    </row>
    <row r="29" customFormat="false" ht="13.5" hidden="false" customHeight="true" outlineLevel="0" collapsed="false">
      <c r="A29" s="5"/>
      <c r="B29" s="298" t="s">
        <v>304</v>
      </c>
      <c r="C29" s="299" t="n">
        <v>4550</v>
      </c>
      <c r="D29" s="299" t="n">
        <v>430</v>
      </c>
      <c r="E29" s="299" t="n">
        <v>120</v>
      </c>
      <c r="F29" s="299" t="n">
        <v>36</v>
      </c>
      <c r="G29" s="300" t="n">
        <v>19700</v>
      </c>
      <c r="H29" s="295"/>
      <c r="I29" s="306" t="s">
        <v>255</v>
      </c>
      <c r="J29" s="307"/>
      <c r="K29" s="307"/>
      <c r="L29" s="307"/>
      <c r="M29" s="307"/>
      <c r="N29" s="308"/>
    </row>
    <row r="30" customFormat="false" ht="12.75" hidden="false" customHeight="false" outlineLevel="0" collapsed="false">
      <c r="A30" s="5"/>
      <c r="B30" s="302" t="s">
        <v>305</v>
      </c>
      <c r="C30" s="299" t="n">
        <v>6830</v>
      </c>
      <c r="D30" s="182" t="n">
        <v>430</v>
      </c>
      <c r="E30" s="299" t="n">
        <v>180</v>
      </c>
      <c r="F30" s="182" t="n">
        <v>36</v>
      </c>
      <c r="G30" s="300" t="n">
        <v>26900</v>
      </c>
      <c r="H30" s="295"/>
      <c r="I30" s="284" t="s">
        <v>109</v>
      </c>
      <c r="J30" s="285" t="s">
        <v>256</v>
      </c>
      <c r="K30" s="286" t="s">
        <v>165</v>
      </c>
      <c r="L30" s="286"/>
      <c r="M30" s="286"/>
      <c r="N30" s="309" t="s">
        <v>112</v>
      </c>
    </row>
    <row r="31" customFormat="false" ht="13.5" hidden="false" customHeight="false" outlineLevel="0" collapsed="false">
      <c r="A31" s="5"/>
      <c r="B31" s="302" t="s">
        <v>306</v>
      </c>
      <c r="C31" s="299" t="n">
        <v>4880</v>
      </c>
      <c r="D31" s="182" t="n">
        <v>460</v>
      </c>
      <c r="E31" s="299" t="n">
        <v>120</v>
      </c>
      <c r="F31" s="182" t="n">
        <v>36</v>
      </c>
      <c r="G31" s="300" t="n">
        <v>20800</v>
      </c>
      <c r="H31" s="278"/>
      <c r="I31" s="80"/>
      <c r="J31" s="289"/>
      <c r="K31" s="290" t="s">
        <v>187</v>
      </c>
      <c r="L31" s="290" t="s">
        <v>188</v>
      </c>
      <c r="M31" s="290" t="s">
        <v>12</v>
      </c>
      <c r="N31" s="310" t="s">
        <v>117</v>
      </c>
    </row>
    <row r="32" customFormat="false" ht="12.75" hidden="false" customHeight="false" outlineLevel="0" collapsed="false">
      <c r="A32" s="5"/>
      <c r="B32" s="298" t="s">
        <v>307</v>
      </c>
      <c r="C32" s="299" t="n">
        <v>5000</v>
      </c>
      <c r="D32" s="299" t="n">
        <v>490</v>
      </c>
      <c r="E32" s="299" t="n">
        <v>120</v>
      </c>
      <c r="F32" s="299" t="n">
        <v>36</v>
      </c>
      <c r="G32" s="300" t="n">
        <v>24300</v>
      </c>
      <c r="H32" s="278"/>
      <c r="I32" s="311" t="s">
        <v>308</v>
      </c>
      <c r="J32" s="312" t="n">
        <v>65</v>
      </c>
      <c r="K32" s="312" t="n">
        <v>120</v>
      </c>
      <c r="L32" s="312" t="n">
        <v>40</v>
      </c>
      <c r="M32" s="312" t="n">
        <v>9</v>
      </c>
      <c r="N32" s="313" t="n">
        <v>700</v>
      </c>
    </row>
    <row r="33" customFormat="false" ht="12.75" hidden="false" customHeight="false" outlineLevel="0" collapsed="false">
      <c r="A33" s="5"/>
      <c r="B33" s="298" t="s">
        <v>309</v>
      </c>
      <c r="C33" s="182" t="n">
        <v>6350</v>
      </c>
      <c r="D33" s="182" t="n">
        <v>550</v>
      </c>
      <c r="E33" s="182" t="n">
        <v>120</v>
      </c>
      <c r="F33" s="182" t="n">
        <v>40</v>
      </c>
      <c r="G33" s="314" t="n">
        <v>31600</v>
      </c>
      <c r="H33" s="278"/>
      <c r="I33" s="315" t="s">
        <v>310</v>
      </c>
      <c r="J33" s="271" t="n">
        <v>75</v>
      </c>
      <c r="K33" s="271" t="n">
        <v>140</v>
      </c>
      <c r="L33" s="271" t="n">
        <v>40</v>
      </c>
      <c r="M33" s="271" t="n">
        <v>9</v>
      </c>
      <c r="N33" s="316" t="n">
        <v>800</v>
      </c>
    </row>
    <row r="34" customFormat="false" ht="12.75" hidden="false" customHeight="false" outlineLevel="0" collapsed="false">
      <c r="A34" s="5"/>
      <c r="B34" s="298" t="s">
        <v>311</v>
      </c>
      <c r="C34" s="299" t="n">
        <v>2520</v>
      </c>
      <c r="D34" s="299" t="n">
        <v>490</v>
      </c>
      <c r="E34" s="299" t="n">
        <v>60</v>
      </c>
      <c r="F34" s="299" t="n">
        <v>36</v>
      </c>
      <c r="G34" s="300" t="n">
        <v>13000</v>
      </c>
      <c r="H34" s="8"/>
      <c r="I34" s="315" t="s">
        <v>312</v>
      </c>
      <c r="J34" s="271" t="n">
        <v>85</v>
      </c>
      <c r="K34" s="271" t="n">
        <v>160</v>
      </c>
      <c r="L34" s="271" t="n">
        <v>40</v>
      </c>
      <c r="M34" s="271" t="n">
        <v>9</v>
      </c>
      <c r="N34" s="316" t="n">
        <v>900</v>
      </c>
    </row>
    <row r="35" customFormat="false" ht="12.75" hidden="false" customHeight="false" outlineLevel="0" collapsed="false">
      <c r="A35" s="5"/>
      <c r="B35" s="298" t="s">
        <v>313</v>
      </c>
      <c r="C35" s="299" t="n">
        <v>3180</v>
      </c>
      <c r="D35" s="299" t="n">
        <v>550</v>
      </c>
      <c r="E35" s="299" t="n">
        <v>60</v>
      </c>
      <c r="F35" s="299" t="n">
        <v>40</v>
      </c>
      <c r="G35" s="300" t="n">
        <v>17400</v>
      </c>
      <c r="H35" s="8"/>
      <c r="I35" s="315" t="s">
        <v>314</v>
      </c>
      <c r="J35" s="271" t="n">
        <v>100</v>
      </c>
      <c r="K35" s="271" t="n">
        <v>180</v>
      </c>
      <c r="L35" s="271" t="n">
        <v>40</v>
      </c>
      <c r="M35" s="271" t="n">
        <v>9</v>
      </c>
      <c r="N35" s="316" t="n">
        <v>980</v>
      </c>
    </row>
    <row r="36" customFormat="false" ht="12.75" hidden="false" customHeight="false" outlineLevel="0" collapsed="false">
      <c r="A36" s="5"/>
      <c r="B36" s="317"/>
      <c r="C36" s="318"/>
      <c r="D36" s="318"/>
      <c r="E36" s="318"/>
      <c r="F36" s="319"/>
      <c r="G36" s="320"/>
      <c r="H36" s="8"/>
      <c r="I36" s="315" t="s">
        <v>315</v>
      </c>
      <c r="J36" s="271" t="n">
        <v>130</v>
      </c>
      <c r="K36" s="271" t="n">
        <v>200</v>
      </c>
      <c r="L36" s="271" t="n">
        <v>40</v>
      </c>
      <c r="M36" s="271" t="n">
        <v>12</v>
      </c>
      <c r="N36" s="316" t="n">
        <v>1350</v>
      </c>
    </row>
    <row r="37" customFormat="false" ht="12.75" hidden="false" customHeight="false" outlineLevel="0" collapsed="false">
      <c r="A37" s="5"/>
      <c r="B37" s="321"/>
      <c r="C37" s="318"/>
      <c r="D37" s="318"/>
      <c r="E37" s="318"/>
      <c r="F37" s="322"/>
      <c r="G37" s="320"/>
      <c r="H37" s="8"/>
      <c r="I37" s="315" t="s">
        <v>316</v>
      </c>
      <c r="J37" s="271" t="n">
        <v>140</v>
      </c>
      <c r="K37" s="271" t="n">
        <v>220</v>
      </c>
      <c r="L37" s="271" t="n">
        <v>40</v>
      </c>
      <c r="M37" s="271" t="n">
        <v>12</v>
      </c>
      <c r="N37" s="316" t="n">
        <v>1450</v>
      </c>
    </row>
    <row r="38" customFormat="false" ht="12.75" hidden="false" customHeight="false" outlineLevel="0" collapsed="false">
      <c r="A38" s="5"/>
      <c r="B38" s="321"/>
      <c r="C38" s="318"/>
      <c r="D38" s="318"/>
      <c r="E38" s="318"/>
      <c r="F38" s="322"/>
      <c r="G38" s="320"/>
      <c r="H38" s="8"/>
      <c r="I38" s="315" t="s">
        <v>317</v>
      </c>
      <c r="J38" s="271" t="n">
        <v>155</v>
      </c>
      <c r="K38" s="271" t="n">
        <v>240</v>
      </c>
      <c r="L38" s="271" t="n">
        <v>40</v>
      </c>
      <c r="M38" s="271" t="n">
        <v>12</v>
      </c>
      <c r="N38" s="316" t="n">
        <v>1700</v>
      </c>
    </row>
    <row r="39" customFormat="false" ht="13.5" hidden="false" customHeight="false" outlineLevel="0" collapsed="false">
      <c r="A39" s="5"/>
      <c r="B39" s="323"/>
      <c r="C39" s="324"/>
      <c r="D39" s="324"/>
      <c r="E39" s="324"/>
      <c r="F39" s="325"/>
      <c r="G39" s="320"/>
      <c r="H39" s="8"/>
      <c r="I39" s="315" t="s">
        <v>318</v>
      </c>
      <c r="J39" s="271" t="n">
        <v>165</v>
      </c>
      <c r="K39" s="271" t="n">
        <v>260</v>
      </c>
      <c r="L39" s="271" t="n">
        <v>40</v>
      </c>
      <c r="M39" s="271" t="n">
        <v>12</v>
      </c>
      <c r="N39" s="316" t="n">
        <v>2000</v>
      </c>
    </row>
    <row r="40" customFormat="false" ht="12.75" hidden="false" customHeight="false" outlineLevel="0" collapsed="false">
      <c r="A40" s="5"/>
      <c r="B40" s="326"/>
      <c r="C40" s="207"/>
      <c r="D40" s="207"/>
      <c r="E40" s="207"/>
      <c r="F40" s="207"/>
      <c r="G40" s="327"/>
      <c r="H40" s="8"/>
      <c r="I40" s="315" t="s">
        <v>319</v>
      </c>
      <c r="J40" s="271" t="n">
        <v>180</v>
      </c>
      <c r="K40" s="271" t="n">
        <v>280</v>
      </c>
      <c r="L40" s="271" t="n">
        <v>40</v>
      </c>
      <c r="M40" s="271" t="n">
        <v>12</v>
      </c>
      <c r="N40" s="316" t="n">
        <v>2150</v>
      </c>
    </row>
    <row r="41" customFormat="false" ht="12.75" hidden="false" customHeight="false" outlineLevel="0" collapsed="false">
      <c r="A41" s="5"/>
      <c r="B41" s="326"/>
      <c r="C41" s="207"/>
      <c r="D41" s="207"/>
      <c r="E41" s="207"/>
      <c r="F41" s="207"/>
      <c r="G41" s="327"/>
      <c r="H41" s="8"/>
      <c r="I41" s="315" t="s">
        <v>320</v>
      </c>
      <c r="J41" s="271" t="n">
        <v>200</v>
      </c>
      <c r="K41" s="271" t="n">
        <v>300</v>
      </c>
      <c r="L41" s="271" t="n">
        <v>40</v>
      </c>
      <c r="M41" s="271" t="n">
        <v>12</v>
      </c>
      <c r="N41" s="316" t="n">
        <v>2300</v>
      </c>
    </row>
    <row r="42" customFormat="false" ht="12.75" hidden="false" customHeight="false" outlineLevel="0" collapsed="false">
      <c r="A42" s="5"/>
      <c r="B42" s="326"/>
      <c r="C42" s="207"/>
      <c r="D42" s="207"/>
      <c r="E42" s="207"/>
      <c r="F42" s="207"/>
      <c r="G42" s="327"/>
      <c r="H42" s="8"/>
      <c r="I42" s="315" t="s">
        <v>321</v>
      </c>
      <c r="J42" s="271" t="n">
        <v>205</v>
      </c>
      <c r="K42" s="271" t="n">
        <v>320</v>
      </c>
      <c r="L42" s="271" t="n">
        <v>40</v>
      </c>
      <c r="M42" s="271" t="n">
        <v>12</v>
      </c>
      <c r="N42" s="316" t="n">
        <v>2500</v>
      </c>
    </row>
    <row r="43" customFormat="false" ht="12.75" hidden="false" customHeight="false" outlineLevel="0" collapsed="false">
      <c r="A43" s="5"/>
      <c r="B43" s="326"/>
      <c r="C43" s="207"/>
      <c r="D43" s="207"/>
      <c r="E43" s="207"/>
      <c r="F43" s="207"/>
      <c r="G43" s="327"/>
      <c r="H43" s="8"/>
      <c r="I43" s="315" t="s">
        <v>322</v>
      </c>
      <c r="J43" s="271" t="n">
        <v>230</v>
      </c>
      <c r="K43" s="271" t="n">
        <v>340</v>
      </c>
      <c r="L43" s="271" t="n">
        <v>40</v>
      </c>
      <c r="M43" s="271" t="n">
        <v>12</v>
      </c>
      <c r="N43" s="316" t="n">
        <v>2630</v>
      </c>
    </row>
    <row r="44" customFormat="false" ht="16.5" hidden="false" customHeight="false" outlineLevel="0" collapsed="false">
      <c r="A44" s="64"/>
      <c r="B44" s="69" t="s">
        <v>158</v>
      </c>
      <c r="C44" s="328"/>
      <c r="D44" s="328"/>
      <c r="E44" s="328"/>
      <c r="F44" s="328"/>
      <c r="G44" s="329"/>
      <c r="H44" s="68"/>
      <c r="I44" s="330" t="s">
        <v>323</v>
      </c>
      <c r="J44" s="274" t="n">
        <v>240</v>
      </c>
      <c r="K44" s="274" t="n">
        <v>360</v>
      </c>
      <c r="L44" s="274" t="n">
        <v>40</v>
      </c>
      <c r="M44" s="274" t="n">
        <v>12</v>
      </c>
      <c r="N44" s="331" t="n">
        <v>2750</v>
      </c>
    </row>
    <row r="45" customFormat="false" ht="12.75" hidden="false" customHeight="false" outlineLevel="0" collapsed="false">
      <c r="A45" s="54"/>
      <c r="B45" s="201"/>
      <c r="C45" s="332"/>
      <c r="D45" s="333"/>
      <c r="E45" s="334"/>
      <c r="F45" s="333"/>
      <c r="G45" s="332"/>
      <c r="H45" s="333"/>
      <c r="I45" s="334"/>
      <c r="J45" s="335"/>
      <c r="K45" s="332"/>
      <c r="L45" s="333"/>
      <c r="M45" s="334"/>
      <c r="N45" s="54"/>
      <c r="O45" s="54"/>
      <c r="P45" s="54"/>
      <c r="Q45" s="54"/>
      <c r="R45" s="54"/>
      <c r="S45" s="54"/>
      <c r="T45" s="54"/>
    </row>
    <row r="46" customFormat="false" ht="12.75" hidden="false" customHeight="false" outlineLevel="0" collapsed="false">
      <c r="A46" s="54"/>
      <c r="B46" s="201"/>
      <c r="C46" s="332"/>
      <c r="D46" s="333"/>
      <c r="E46" s="334"/>
      <c r="F46" s="333"/>
      <c r="G46" s="332"/>
      <c r="H46" s="333"/>
      <c r="I46" s="334"/>
      <c r="J46" s="335"/>
      <c r="K46" s="332"/>
      <c r="L46" s="333"/>
      <c r="M46" s="334"/>
      <c r="N46" s="54"/>
      <c r="O46" s="54"/>
      <c r="P46" s="54"/>
      <c r="Q46" s="54"/>
      <c r="R46" s="54"/>
      <c r="S46" s="54"/>
      <c r="T46" s="54"/>
    </row>
    <row r="47" customFormat="false" ht="12.75" hidden="false" customHeight="false" outlineLevel="0" collapsed="false">
      <c r="A47" s="54"/>
      <c r="B47" s="201"/>
      <c r="C47" s="332"/>
      <c r="D47" s="333"/>
      <c r="E47" s="334"/>
      <c r="F47" s="333"/>
      <c r="G47" s="332"/>
      <c r="H47" s="333"/>
      <c r="I47" s="334"/>
      <c r="J47" s="335"/>
      <c r="K47" s="332"/>
      <c r="L47" s="333"/>
      <c r="M47" s="334"/>
      <c r="N47" s="54"/>
      <c r="O47" s="54"/>
      <c r="P47" s="54"/>
      <c r="Q47" s="54"/>
      <c r="R47" s="54"/>
      <c r="S47" s="54"/>
      <c r="T47" s="54"/>
    </row>
    <row r="48" customFormat="false" ht="12.75" hidden="false" customHeight="false" outlineLevel="0" collapsed="false">
      <c r="A48" s="54"/>
      <c r="B48" s="201"/>
      <c r="C48" s="332"/>
      <c r="D48" s="333"/>
      <c r="E48" s="334"/>
      <c r="F48" s="333"/>
      <c r="G48" s="332"/>
      <c r="H48" s="333"/>
      <c r="I48" s="334"/>
      <c r="J48" s="335"/>
      <c r="K48" s="332"/>
      <c r="L48" s="333"/>
      <c r="M48" s="334"/>
      <c r="N48" s="54"/>
      <c r="O48" s="54"/>
      <c r="P48" s="54"/>
      <c r="Q48" s="54"/>
      <c r="R48" s="54"/>
      <c r="S48" s="54"/>
      <c r="T48" s="54"/>
    </row>
    <row r="49" customFormat="false" ht="12.75" hidden="false" customHeight="false" outlineLevel="0" collapsed="false">
      <c r="A49" s="54"/>
      <c r="B49" s="201"/>
      <c r="C49" s="332"/>
      <c r="D49" s="333"/>
      <c r="E49" s="334"/>
      <c r="F49" s="333"/>
      <c r="G49" s="332"/>
      <c r="H49" s="333"/>
      <c r="I49" s="334"/>
      <c r="J49" s="335"/>
      <c r="K49" s="332"/>
      <c r="L49" s="333"/>
      <c r="M49" s="334"/>
      <c r="N49" s="54"/>
      <c r="O49" s="54"/>
      <c r="P49" s="54"/>
      <c r="Q49" s="54"/>
      <c r="R49" s="54"/>
      <c r="S49" s="54"/>
      <c r="T49" s="54"/>
    </row>
    <row r="50" customFormat="false" ht="12.75" hidden="false" customHeight="false" outlineLevel="0" collapsed="false">
      <c r="A50" s="54"/>
      <c r="B50" s="201"/>
      <c r="C50" s="332"/>
      <c r="D50" s="333"/>
      <c r="E50" s="334"/>
      <c r="F50" s="333"/>
      <c r="G50" s="332"/>
      <c r="H50" s="333"/>
      <c r="I50" s="334"/>
      <c r="J50" s="335"/>
      <c r="K50" s="332"/>
      <c r="L50" s="333"/>
      <c r="M50" s="334"/>
      <c r="N50" s="54"/>
      <c r="O50" s="54"/>
      <c r="P50" s="54"/>
      <c r="Q50" s="54"/>
      <c r="R50" s="54"/>
      <c r="S50" s="54"/>
      <c r="T50" s="54"/>
    </row>
    <row r="51" customFormat="false" ht="12.75" hidden="false" customHeight="false" outlineLevel="0" collapsed="false">
      <c r="A51" s="54"/>
      <c r="B51" s="201"/>
      <c r="C51" s="332"/>
      <c r="D51" s="333"/>
      <c r="E51" s="334"/>
      <c r="F51" s="333"/>
      <c r="G51" s="332"/>
      <c r="H51" s="333"/>
      <c r="I51" s="334"/>
      <c r="J51" s="335"/>
      <c r="K51" s="332"/>
      <c r="L51" s="333"/>
      <c r="M51" s="334"/>
      <c r="N51" s="54"/>
      <c r="O51" s="54"/>
      <c r="P51" s="54"/>
      <c r="Q51" s="54"/>
      <c r="R51" s="54"/>
      <c r="S51" s="54"/>
      <c r="T51" s="54"/>
    </row>
    <row r="52" customFormat="false" ht="12.75" hidden="false" customHeight="false" outlineLevel="0" collapsed="false">
      <c r="A52" s="54"/>
      <c r="B52" s="201"/>
      <c r="C52" s="332"/>
      <c r="D52" s="333"/>
      <c r="E52" s="334"/>
      <c r="F52" s="333"/>
      <c r="G52" s="332"/>
      <c r="H52" s="333"/>
      <c r="I52" s="334"/>
      <c r="J52" s="335"/>
      <c r="K52" s="332"/>
      <c r="L52" s="333"/>
      <c r="M52" s="334"/>
      <c r="N52" s="54"/>
      <c r="O52" s="54"/>
      <c r="P52" s="54"/>
      <c r="Q52" s="54"/>
      <c r="R52" s="54"/>
      <c r="S52" s="54"/>
      <c r="T52" s="54"/>
    </row>
    <row r="53" customFormat="false" ht="12.75" hidden="false" customHeight="false" outlineLevel="0" collapsed="false">
      <c r="A53" s="54"/>
      <c r="B53" s="201"/>
      <c r="C53" s="332"/>
      <c r="D53" s="333"/>
      <c r="E53" s="334"/>
      <c r="F53" s="333"/>
      <c r="G53" s="332"/>
      <c r="H53" s="333"/>
      <c r="I53" s="334"/>
      <c r="J53" s="335"/>
      <c r="K53" s="332"/>
      <c r="L53" s="333"/>
      <c r="M53" s="334"/>
      <c r="N53" s="54"/>
      <c r="O53" s="54"/>
      <c r="P53" s="54"/>
      <c r="Q53" s="54"/>
      <c r="R53" s="54"/>
      <c r="S53" s="54"/>
      <c r="T53" s="54"/>
    </row>
    <row r="54" customFormat="false" ht="12.75" hidden="false" customHeight="false" outlineLevel="0" collapsed="false">
      <c r="A54" s="54"/>
      <c r="B54" s="201"/>
      <c r="C54" s="332"/>
      <c r="D54" s="333"/>
      <c r="E54" s="334"/>
      <c r="F54" s="333"/>
      <c r="G54" s="332"/>
      <c r="H54" s="333"/>
      <c r="I54" s="334"/>
      <c r="J54" s="335"/>
      <c r="K54" s="332"/>
      <c r="L54" s="333"/>
      <c r="M54" s="334"/>
      <c r="N54" s="54"/>
      <c r="O54" s="54"/>
      <c r="P54" s="54"/>
      <c r="Q54" s="54"/>
      <c r="R54" s="54"/>
      <c r="S54" s="54"/>
      <c r="T54" s="54"/>
    </row>
    <row r="55" customFormat="false" ht="12.75" hidden="false" customHeight="false" outlineLevel="0" collapsed="false">
      <c r="A55" s="54"/>
      <c r="B55" s="201"/>
      <c r="C55" s="332"/>
      <c r="D55" s="333"/>
      <c r="E55" s="334"/>
      <c r="F55" s="333"/>
      <c r="G55" s="332"/>
      <c r="H55" s="333"/>
      <c r="I55" s="334"/>
      <c r="J55" s="335"/>
      <c r="K55" s="332"/>
      <c r="L55" s="333"/>
      <c r="M55" s="334"/>
      <c r="N55" s="54"/>
      <c r="O55" s="54"/>
      <c r="P55" s="54"/>
      <c r="Q55" s="54"/>
      <c r="R55" s="54"/>
      <c r="S55" s="54"/>
      <c r="T55" s="54"/>
    </row>
    <row r="56" customFormat="false" ht="12.75" hidden="false" customHeight="false" outlineLevel="0" collapsed="false">
      <c r="A56" s="54"/>
      <c r="B56" s="201"/>
      <c r="C56" s="332"/>
      <c r="D56" s="333"/>
      <c r="E56" s="334"/>
      <c r="F56" s="333"/>
      <c r="G56" s="332"/>
      <c r="H56" s="333"/>
      <c r="I56" s="334"/>
      <c r="J56" s="335"/>
      <c r="K56" s="332"/>
      <c r="L56" s="333"/>
      <c r="M56" s="334"/>
      <c r="N56" s="54"/>
      <c r="O56" s="54"/>
      <c r="P56" s="54"/>
      <c r="Q56" s="54"/>
      <c r="R56" s="54"/>
      <c r="S56" s="54"/>
      <c r="T56" s="54"/>
    </row>
    <row r="57" customFormat="false" ht="12.75" hidden="false" customHeight="false" outlineLevel="0" collapsed="false">
      <c r="A57" s="54"/>
      <c r="B57" s="201"/>
      <c r="C57" s="332"/>
      <c r="D57" s="333"/>
      <c r="E57" s="334"/>
      <c r="F57" s="333"/>
      <c r="G57" s="332"/>
      <c r="H57" s="333"/>
      <c r="I57" s="334"/>
      <c r="J57" s="335"/>
      <c r="K57" s="332"/>
      <c r="L57" s="333"/>
      <c r="M57" s="334"/>
      <c r="N57" s="54"/>
      <c r="O57" s="54"/>
      <c r="P57" s="54"/>
      <c r="Q57" s="54"/>
      <c r="R57" s="54"/>
      <c r="S57" s="54"/>
      <c r="T57" s="54"/>
    </row>
    <row r="58" customFormat="false" ht="12.75" hidden="false" customHeight="false" outlineLevel="0" collapsed="false">
      <c r="A58" s="54"/>
      <c r="B58" s="201"/>
      <c r="C58" s="332"/>
      <c r="D58" s="333"/>
      <c r="E58" s="334"/>
      <c r="F58" s="333"/>
      <c r="G58" s="332"/>
      <c r="H58" s="333"/>
      <c r="I58" s="334"/>
      <c r="J58" s="335"/>
      <c r="K58" s="332"/>
      <c r="L58" s="333"/>
      <c r="M58" s="334"/>
      <c r="N58" s="54"/>
      <c r="O58" s="54"/>
      <c r="P58" s="54"/>
      <c r="Q58" s="54"/>
      <c r="R58" s="54"/>
      <c r="S58" s="54"/>
      <c r="T58" s="54"/>
    </row>
    <row r="59" customFormat="false" ht="12.75" hidden="false" customHeight="false" outlineLevel="0" collapsed="false">
      <c r="A59" s="54"/>
      <c r="B59" s="201"/>
      <c r="C59" s="332"/>
      <c r="D59" s="333"/>
      <c r="E59" s="334"/>
      <c r="F59" s="333"/>
      <c r="G59" s="332"/>
      <c r="H59" s="333"/>
      <c r="I59" s="334"/>
      <c r="J59" s="335"/>
      <c r="K59" s="332"/>
      <c r="L59" s="333"/>
      <c r="M59" s="334"/>
      <c r="N59" s="54"/>
      <c r="O59" s="54"/>
      <c r="P59" s="54"/>
      <c r="Q59" s="54"/>
      <c r="R59" s="54"/>
      <c r="S59" s="54"/>
      <c r="T59" s="54"/>
    </row>
    <row r="60" customFormat="false" ht="12.75" hidden="false" customHeight="false" outlineLevel="0" collapsed="false">
      <c r="A60" s="54"/>
      <c r="B60" s="201"/>
      <c r="C60" s="332"/>
      <c r="D60" s="333"/>
      <c r="E60" s="334"/>
      <c r="F60" s="333"/>
      <c r="G60" s="332"/>
      <c r="H60" s="333"/>
      <c r="I60" s="334"/>
      <c r="J60" s="335"/>
      <c r="K60" s="332"/>
      <c r="L60" s="333"/>
      <c r="M60" s="334"/>
      <c r="N60" s="54"/>
      <c r="O60" s="54"/>
      <c r="P60" s="54"/>
      <c r="Q60" s="54"/>
      <c r="R60" s="54"/>
      <c r="S60" s="54"/>
      <c r="T60" s="54"/>
    </row>
    <row r="61" customFormat="false" ht="12.75" hidden="false" customHeight="false" outlineLevel="0" collapsed="false">
      <c r="A61" s="54"/>
      <c r="B61" s="201"/>
      <c r="C61" s="332"/>
      <c r="D61" s="333"/>
      <c r="E61" s="334"/>
      <c r="F61" s="333"/>
      <c r="G61" s="332"/>
      <c r="H61" s="333"/>
      <c r="I61" s="334"/>
      <c r="J61" s="335"/>
      <c r="K61" s="332"/>
      <c r="L61" s="333"/>
      <c r="M61" s="334"/>
      <c r="N61" s="54"/>
      <c r="O61" s="54"/>
      <c r="P61" s="54"/>
      <c r="Q61" s="54"/>
      <c r="R61" s="54"/>
      <c r="S61" s="54"/>
      <c r="T61" s="54"/>
    </row>
    <row r="62" customFormat="false" ht="12.75" hidden="false" customHeight="false" outlineLevel="0" collapsed="false">
      <c r="A62" s="54"/>
      <c r="B62" s="201"/>
      <c r="C62" s="332"/>
      <c r="D62" s="333"/>
      <c r="E62" s="334"/>
      <c r="F62" s="333"/>
      <c r="G62" s="332"/>
      <c r="H62" s="333"/>
      <c r="I62" s="334"/>
      <c r="J62" s="335"/>
      <c r="K62" s="332"/>
      <c r="L62" s="333"/>
      <c r="M62" s="334"/>
      <c r="N62" s="54"/>
      <c r="O62" s="54"/>
      <c r="P62" s="54"/>
      <c r="Q62" s="54"/>
      <c r="R62" s="54"/>
      <c r="S62" s="54"/>
      <c r="T62" s="54"/>
    </row>
    <row r="63" customFormat="false" ht="12.75" hidden="false" customHeight="false" outlineLevel="0" collapsed="false">
      <c r="A63" s="54"/>
      <c r="B63" s="201"/>
      <c r="C63" s="332"/>
      <c r="D63" s="333"/>
      <c r="E63" s="334"/>
      <c r="F63" s="333"/>
      <c r="G63" s="332"/>
      <c r="H63" s="333"/>
      <c r="I63" s="334"/>
      <c r="J63" s="335"/>
      <c r="K63" s="332"/>
      <c r="L63" s="333"/>
      <c r="M63" s="334"/>
      <c r="N63" s="54"/>
      <c r="O63" s="54"/>
      <c r="P63" s="54"/>
      <c r="Q63" s="54"/>
      <c r="R63" s="54"/>
      <c r="S63" s="54"/>
      <c r="T63" s="54"/>
    </row>
    <row r="64" customFormat="false" ht="12.75" hidden="false" customHeight="false" outlineLevel="0" collapsed="false">
      <c r="A64" s="54"/>
      <c r="B64" s="201"/>
      <c r="C64" s="332"/>
      <c r="D64" s="333"/>
      <c r="E64" s="334"/>
      <c r="F64" s="333"/>
      <c r="G64" s="332"/>
      <c r="H64" s="333"/>
      <c r="I64" s="334"/>
      <c r="J64" s="335"/>
      <c r="K64" s="332"/>
      <c r="L64" s="333"/>
      <c r="M64" s="334"/>
      <c r="N64" s="54"/>
      <c r="O64" s="54"/>
      <c r="P64" s="54"/>
      <c r="Q64" s="54"/>
      <c r="R64" s="54"/>
      <c r="S64" s="54"/>
      <c r="T64" s="54"/>
    </row>
    <row r="65" customFormat="false" ht="12.75" hidden="false" customHeight="false" outlineLevel="0" collapsed="false">
      <c r="A65" s="54"/>
      <c r="B65" s="201"/>
      <c r="C65" s="332"/>
      <c r="D65" s="333"/>
      <c r="E65" s="334"/>
      <c r="F65" s="333"/>
      <c r="G65" s="332"/>
      <c r="H65" s="333"/>
      <c r="I65" s="334"/>
      <c r="J65" s="335"/>
      <c r="K65" s="332"/>
      <c r="L65" s="333"/>
      <c r="M65" s="334"/>
      <c r="N65" s="54"/>
      <c r="O65" s="54"/>
      <c r="P65" s="54"/>
      <c r="Q65" s="54"/>
      <c r="R65" s="54"/>
      <c r="S65" s="54"/>
      <c r="T65" s="54"/>
    </row>
    <row r="66" customFormat="false" ht="12.75" hidden="false" customHeight="false" outlineLevel="0" collapsed="false">
      <c r="A66" s="54"/>
      <c r="B66" s="201"/>
      <c r="C66" s="332"/>
      <c r="D66" s="333"/>
      <c r="E66" s="334"/>
      <c r="F66" s="333"/>
      <c r="G66" s="332"/>
      <c r="H66" s="333"/>
      <c r="I66" s="334"/>
      <c r="J66" s="335"/>
      <c r="K66" s="332"/>
      <c r="L66" s="333"/>
      <c r="M66" s="334"/>
      <c r="N66" s="54"/>
      <c r="O66" s="54"/>
      <c r="P66" s="54"/>
      <c r="Q66" s="54"/>
      <c r="R66" s="54"/>
      <c r="S66" s="54"/>
      <c r="T66" s="54"/>
    </row>
    <row r="67" customFormat="false" ht="12.75" hidden="false" customHeight="false" outlineLevel="0" collapsed="false">
      <c r="A67" s="54"/>
      <c r="B67" s="201"/>
      <c r="C67" s="332"/>
      <c r="D67" s="333"/>
      <c r="E67" s="334"/>
      <c r="F67" s="333"/>
      <c r="G67" s="332"/>
      <c r="H67" s="333"/>
      <c r="I67" s="334"/>
      <c r="J67" s="335"/>
      <c r="K67" s="332"/>
      <c r="L67" s="333"/>
      <c r="M67" s="334"/>
      <c r="N67" s="54"/>
      <c r="O67" s="54"/>
      <c r="P67" s="54"/>
      <c r="Q67" s="54"/>
      <c r="R67" s="54"/>
      <c r="S67" s="54"/>
      <c r="T67" s="54"/>
    </row>
    <row r="68" customFormat="false" ht="12.75" hidden="false" customHeight="false" outlineLevel="0" collapsed="false">
      <c r="A68" s="54"/>
      <c r="B68" s="201"/>
      <c r="C68" s="332"/>
      <c r="D68" s="333"/>
      <c r="E68" s="334"/>
      <c r="F68" s="333"/>
      <c r="G68" s="332"/>
      <c r="H68" s="333"/>
      <c r="I68" s="334"/>
      <c r="J68" s="335"/>
      <c r="K68" s="332"/>
      <c r="L68" s="333"/>
      <c r="M68" s="334"/>
      <c r="N68" s="54"/>
      <c r="O68" s="54"/>
      <c r="P68" s="54"/>
      <c r="Q68" s="54"/>
      <c r="R68" s="54"/>
      <c r="S68" s="54"/>
      <c r="T68" s="54"/>
    </row>
    <row r="69" customFormat="false" ht="12.75" hidden="false" customHeight="false" outlineLevel="0" collapsed="false">
      <c r="A69" s="54"/>
      <c r="B69" s="201"/>
      <c r="C69" s="332"/>
      <c r="D69" s="333"/>
      <c r="E69" s="334"/>
      <c r="F69" s="333"/>
      <c r="G69" s="332"/>
      <c r="H69" s="333"/>
      <c r="I69" s="334"/>
      <c r="J69" s="335"/>
      <c r="K69" s="332"/>
      <c r="L69" s="333"/>
      <c r="M69" s="334"/>
      <c r="N69" s="54"/>
      <c r="O69" s="54"/>
      <c r="P69" s="54"/>
      <c r="Q69" s="54"/>
      <c r="R69" s="54"/>
      <c r="S69" s="54"/>
      <c r="T69" s="54"/>
    </row>
    <row r="70" customFormat="false" ht="12.75" hidden="false" customHeight="false" outlineLevel="0" collapsed="false">
      <c r="A70" s="54"/>
      <c r="B70" s="201"/>
      <c r="C70" s="332"/>
      <c r="D70" s="333"/>
      <c r="E70" s="334"/>
      <c r="F70" s="333"/>
      <c r="G70" s="332"/>
      <c r="H70" s="333"/>
      <c r="I70" s="334"/>
      <c r="J70" s="335"/>
      <c r="K70" s="332"/>
      <c r="L70" s="333"/>
      <c r="M70" s="334"/>
      <c r="N70" s="54"/>
      <c r="O70" s="54"/>
      <c r="P70" s="54"/>
      <c r="Q70" s="54"/>
      <c r="R70" s="54"/>
      <c r="S70" s="54"/>
      <c r="T70" s="54"/>
    </row>
    <row r="71" customFormat="false" ht="12.75" hidden="false" customHeight="false" outlineLevel="0" collapsed="false">
      <c r="A71" s="54"/>
      <c r="B71" s="201"/>
      <c r="C71" s="332"/>
      <c r="D71" s="333"/>
      <c r="E71" s="334"/>
      <c r="F71" s="333"/>
      <c r="G71" s="332"/>
      <c r="H71" s="333"/>
      <c r="I71" s="334"/>
      <c r="J71" s="335"/>
      <c r="K71" s="332"/>
      <c r="L71" s="333"/>
      <c r="M71" s="334"/>
      <c r="N71" s="54"/>
      <c r="O71" s="54"/>
      <c r="P71" s="54"/>
      <c r="Q71" s="54"/>
      <c r="R71" s="54"/>
      <c r="S71" s="54"/>
      <c r="T71" s="54"/>
    </row>
    <row r="72" customFormat="false" ht="12.75" hidden="false" customHeight="false" outlineLevel="0" collapsed="false">
      <c r="A72" s="54"/>
      <c r="B72" s="201"/>
      <c r="C72" s="332"/>
      <c r="D72" s="333"/>
      <c r="E72" s="334"/>
      <c r="F72" s="333"/>
      <c r="G72" s="332"/>
      <c r="H72" s="333"/>
      <c r="I72" s="334"/>
      <c r="J72" s="335"/>
      <c r="K72" s="332"/>
      <c r="L72" s="333"/>
      <c r="M72" s="334"/>
      <c r="N72" s="54"/>
      <c r="O72" s="54"/>
      <c r="P72" s="54"/>
      <c r="Q72" s="54"/>
      <c r="R72" s="54"/>
      <c r="S72" s="54"/>
      <c r="T72" s="54"/>
    </row>
    <row r="73" customFormat="false" ht="12.75" hidden="false" customHeight="false" outlineLevel="0" collapsed="false">
      <c r="A73" s="54"/>
      <c r="B73" s="201"/>
      <c r="C73" s="332"/>
      <c r="D73" s="333"/>
      <c r="E73" s="334"/>
      <c r="F73" s="333"/>
      <c r="G73" s="332"/>
      <c r="H73" s="333"/>
      <c r="I73" s="334"/>
      <c r="J73" s="335"/>
      <c r="K73" s="332"/>
      <c r="L73" s="333"/>
      <c r="M73" s="334"/>
      <c r="N73" s="54"/>
      <c r="O73" s="54"/>
      <c r="P73" s="54"/>
      <c r="Q73" s="54"/>
      <c r="R73" s="54"/>
      <c r="S73" s="54"/>
      <c r="T73" s="54"/>
    </row>
    <row r="74" customFormat="false" ht="12.75" hidden="false" customHeight="false" outlineLevel="0" collapsed="false">
      <c r="A74" s="54"/>
      <c r="B74" s="201"/>
      <c r="C74" s="332"/>
      <c r="D74" s="333"/>
      <c r="E74" s="334"/>
      <c r="F74" s="333"/>
      <c r="G74" s="332"/>
      <c r="H74" s="333"/>
      <c r="I74" s="334"/>
      <c r="J74" s="335"/>
      <c r="K74" s="332"/>
      <c r="L74" s="333"/>
      <c r="M74" s="334"/>
      <c r="N74" s="54"/>
      <c r="O74" s="54"/>
      <c r="P74" s="54"/>
      <c r="Q74" s="54"/>
      <c r="R74" s="54"/>
      <c r="S74" s="54"/>
      <c r="T74" s="54"/>
    </row>
    <row r="75" customFormat="false" ht="12.75" hidden="false" customHeight="false" outlineLevel="0" collapsed="false">
      <c r="A75" s="54"/>
      <c r="B75" s="201"/>
      <c r="C75" s="332"/>
      <c r="D75" s="333"/>
      <c r="E75" s="334"/>
      <c r="F75" s="333"/>
      <c r="G75" s="332"/>
      <c r="H75" s="333"/>
      <c r="I75" s="334"/>
      <c r="J75" s="335"/>
      <c r="K75" s="332"/>
      <c r="L75" s="333"/>
      <c r="M75" s="334"/>
      <c r="N75" s="54"/>
      <c r="O75" s="54"/>
      <c r="P75" s="54"/>
      <c r="Q75" s="54"/>
      <c r="R75" s="54"/>
      <c r="S75" s="54"/>
      <c r="T75" s="54"/>
    </row>
    <row r="76" customFormat="false" ht="12.75" hidden="false" customHeight="false" outlineLevel="0" collapsed="false">
      <c r="A76" s="54"/>
      <c r="B76" s="201"/>
      <c r="C76" s="332"/>
      <c r="D76" s="333"/>
      <c r="E76" s="334"/>
      <c r="F76" s="333"/>
      <c r="G76" s="332"/>
      <c r="H76" s="333"/>
      <c r="I76" s="334"/>
      <c r="J76" s="335"/>
      <c r="K76" s="332"/>
      <c r="L76" s="333"/>
      <c r="M76" s="334"/>
      <c r="N76" s="54"/>
      <c r="O76" s="54"/>
      <c r="P76" s="54"/>
      <c r="Q76" s="54"/>
      <c r="R76" s="54"/>
      <c r="S76" s="54"/>
      <c r="T76" s="54"/>
    </row>
    <row r="77" customFormat="false" ht="12.75" hidden="false" customHeight="false" outlineLevel="0" collapsed="false">
      <c r="A77" s="54"/>
      <c r="B77" s="201"/>
      <c r="C77" s="332"/>
      <c r="D77" s="333"/>
      <c r="E77" s="334"/>
      <c r="F77" s="333"/>
      <c r="G77" s="332"/>
      <c r="H77" s="333"/>
      <c r="I77" s="334"/>
      <c r="J77" s="335"/>
      <c r="K77" s="332"/>
      <c r="L77" s="333"/>
      <c r="M77" s="334"/>
      <c r="N77" s="54"/>
      <c r="O77" s="54"/>
      <c r="P77" s="54"/>
      <c r="Q77" s="54"/>
      <c r="R77" s="54"/>
      <c r="S77" s="54"/>
      <c r="T77" s="54"/>
    </row>
    <row r="78" customFormat="false" ht="12.75" hidden="false" customHeight="false" outlineLevel="0" collapsed="false">
      <c r="A78" s="54"/>
      <c r="B78" s="201"/>
      <c r="C78" s="332"/>
      <c r="D78" s="333"/>
      <c r="E78" s="334"/>
      <c r="F78" s="333"/>
      <c r="G78" s="332"/>
      <c r="H78" s="333"/>
      <c r="I78" s="334"/>
      <c r="J78" s="335"/>
      <c r="K78" s="332"/>
      <c r="L78" s="333"/>
      <c r="M78" s="334"/>
      <c r="N78" s="54"/>
      <c r="O78" s="54"/>
      <c r="P78" s="54"/>
      <c r="Q78" s="54"/>
      <c r="R78" s="54"/>
      <c r="S78" s="54"/>
      <c r="T78" s="54"/>
    </row>
    <row r="79" customFormat="false" ht="12.75" hidden="false" customHeight="false" outlineLevel="0" collapsed="false">
      <c r="A79" s="54"/>
      <c r="B79" s="201"/>
      <c r="C79" s="332"/>
      <c r="D79" s="333"/>
      <c r="E79" s="334"/>
      <c r="F79" s="333"/>
      <c r="G79" s="332"/>
      <c r="H79" s="333"/>
      <c r="I79" s="334"/>
      <c r="J79" s="335"/>
      <c r="K79" s="332"/>
      <c r="L79" s="333"/>
      <c r="M79" s="334"/>
      <c r="N79" s="54"/>
      <c r="O79" s="54"/>
      <c r="P79" s="54"/>
      <c r="Q79" s="54"/>
      <c r="R79" s="54"/>
      <c r="S79" s="54"/>
      <c r="T79" s="54"/>
    </row>
    <row r="80" customFormat="false" ht="12.75" hidden="false" customHeight="false" outlineLevel="0" collapsed="false">
      <c r="A80" s="54"/>
      <c r="B80" s="201"/>
      <c r="C80" s="332"/>
      <c r="D80" s="333"/>
      <c r="E80" s="334"/>
      <c r="F80" s="333"/>
      <c r="G80" s="332"/>
      <c r="H80" s="333"/>
      <c r="I80" s="334"/>
      <c r="J80" s="335"/>
      <c r="K80" s="332"/>
      <c r="L80" s="333"/>
      <c r="M80" s="334"/>
      <c r="N80" s="54"/>
      <c r="O80" s="54"/>
      <c r="P80" s="54"/>
      <c r="Q80" s="54"/>
      <c r="R80" s="54"/>
      <c r="S80" s="54"/>
      <c r="T80" s="54"/>
    </row>
    <row r="81" customFormat="false" ht="12.75" hidden="false" customHeight="false" outlineLevel="0" collapsed="false">
      <c r="A81" s="54"/>
      <c r="B81" s="201"/>
      <c r="C81" s="332"/>
      <c r="D81" s="333"/>
      <c r="E81" s="334"/>
      <c r="F81" s="333"/>
      <c r="G81" s="332"/>
      <c r="H81" s="333"/>
      <c r="I81" s="334"/>
      <c r="J81" s="335"/>
      <c r="K81" s="332"/>
      <c r="L81" s="333"/>
      <c r="M81" s="334"/>
      <c r="N81" s="54"/>
      <c r="O81" s="54"/>
      <c r="P81" s="54"/>
      <c r="Q81" s="54"/>
      <c r="R81" s="54"/>
      <c r="S81" s="54"/>
      <c r="T81" s="54"/>
    </row>
    <row r="82" customFormat="false" ht="12.75" hidden="false" customHeight="false" outlineLevel="0" collapsed="false">
      <c r="A82" s="54"/>
      <c r="B82" s="201"/>
      <c r="C82" s="332"/>
      <c r="D82" s="333"/>
      <c r="E82" s="334"/>
      <c r="F82" s="333"/>
      <c r="G82" s="332"/>
      <c r="H82" s="333"/>
      <c r="I82" s="334"/>
      <c r="J82" s="335"/>
      <c r="K82" s="332"/>
      <c r="L82" s="333"/>
      <c r="M82" s="334"/>
      <c r="N82" s="54"/>
      <c r="O82" s="54"/>
      <c r="P82" s="54"/>
      <c r="Q82" s="54"/>
      <c r="R82" s="54"/>
      <c r="S82" s="54"/>
      <c r="T82" s="54"/>
    </row>
    <row r="83" customFormat="false" ht="12.75" hidden="false" customHeight="false" outlineLevel="0" collapsed="false">
      <c r="A83" s="54"/>
      <c r="B83" s="201"/>
      <c r="C83" s="332"/>
      <c r="D83" s="333"/>
      <c r="E83" s="334"/>
      <c r="F83" s="333"/>
      <c r="G83" s="332"/>
      <c r="H83" s="333"/>
      <c r="I83" s="334"/>
      <c r="J83" s="335"/>
      <c r="K83" s="332"/>
      <c r="L83" s="333"/>
      <c r="M83" s="334"/>
    </row>
    <row r="84" customFormat="false" ht="12.75" hidden="false" customHeight="false" outlineLevel="0" collapsed="false">
      <c r="A84" s="54"/>
      <c r="B84" s="201"/>
      <c r="C84" s="332"/>
      <c r="D84" s="333"/>
      <c r="E84" s="334"/>
      <c r="F84" s="333"/>
      <c r="G84" s="332"/>
      <c r="H84" s="333"/>
      <c r="I84" s="334"/>
      <c r="J84" s="335"/>
      <c r="K84" s="332"/>
      <c r="L84" s="333"/>
      <c r="M84" s="334"/>
    </row>
    <row r="85" customFormat="false" ht="12.75" hidden="false" customHeight="false" outlineLevel="0" collapsed="false">
      <c r="A85" s="54"/>
      <c r="B85" s="201"/>
      <c r="C85" s="332"/>
      <c r="D85" s="333"/>
      <c r="E85" s="334"/>
      <c r="F85" s="333"/>
      <c r="G85" s="332"/>
      <c r="H85" s="333"/>
      <c r="I85" s="334"/>
      <c r="J85" s="335"/>
      <c r="K85" s="332"/>
      <c r="L85" s="333"/>
      <c r="M85" s="334"/>
    </row>
    <row r="86" customFormat="false" ht="12.75" hidden="false" customHeight="false" outlineLevel="0" collapsed="false">
      <c r="A86" s="54"/>
      <c r="B86" s="201"/>
      <c r="C86" s="332"/>
      <c r="D86" s="333"/>
      <c r="E86" s="334"/>
      <c r="F86" s="333"/>
      <c r="G86" s="332"/>
      <c r="H86" s="333"/>
      <c r="I86" s="334"/>
      <c r="J86" s="335"/>
      <c r="K86" s="332"/>
      <c r="L86" s="333"/>
      <c r="M86" s="334"/>
    </row>
    <row r="87" customFormat="false" ht="12.75" hidden="false" customHeight="false" outlineLevel="0" collapsed="false">
      <c r="A87" s="54"/>
      <c r="B87" s="201"/>
      <c r="C87" s="332"/>
      <c r="D87" s="201"/>
      <c r="E87" s="334"/>
      <c r="F87" s="333"/>
      <c r="G87" s="332"/>
      <c r="H87" s="333"/>
      <c r="I87" s="334"/>
      <c r="J87" s="335"/>
      <c r="K87" s="332"/>
      <c r="L87" s="333"/>
      <c r="M87" s="334"/>
    </row>
    <row r="88" customFormat="false" ht="12.75" hidden="false" customHeight="false" outlineLevel="0" collapsed="false">
      <c r="A88" s="54"/>
      <c r="B88" s="201"/>
      <c r="C88" s="332"/>
      <c r="D88" s="336"/>
      <c r="E88" s="334"/>
      <c r="F88" s="333"/>
      <c r="G88" s="332"/>
      <c r="H88" s="333"/>
      <c r="I88" s="334"/>
      <c r="J88" s="335"/>
      <c r="K88" s="332"/>
      <c r="L88" s="333"/>
      <c r="M88" s="334"/>
    </row>
    <row r="89" customFormat="false" ht="12.75" hidden="false" customHeight="false" outlineLevel="0" collapsed="false">
      <c r="A89" s="54"/>
      <c r="B89" s="201"/>
      <c r="C89" s="332"/>
      <c r="D89" s="333"/>
      <c r="E89" s="334"/>
      <c r="F89" s="333"/>
      <c r="G89" s="332"/>
      <c r="H89" s="333"/>
      <c r="I89" s="334"/>
      <c r="J89" s="335"/>
      <c r="K89" s="332"/>
      <c r="L89" s="333"/>
      <c r="M89" s="334"/>
    </row>
    <row r="90" customFormat="false" ht="12.75" hidden="false" customHeight="false" outlineLevel="0" collapsed="false">
      <c r="A90" s="54"/>
      <c r="B90" s="201"/>
      <c r="C90" s="332"/>
      <c r="D90" s="333"/>
      <c r="E90" s="334"/>
      <c r="F90" s="333"/>
      <c r="G90" s="332"/>
      <c r="H90" s="333"/>
      <c r="I90" s="334"/>
      <c r="J90" s="335"/>
      <c r="K90" s="332"/>
      <c r="L90" s="333"/>
      <c r="M90" s="334"/>
    </row>
    <row r="91" customFormat="false" ht="12.75" hidden="false" customHeight="false" outlineLevel="0" collapsed="false">
      <c r="A91" s="54"/>
      <c r="B91" s="201"/>
      <c r="C91" s="332"/>
      <c r="D91" s="333"/>
      <c r="E91" s="334"/>
      <c r="F91" s="333"/>
      <c r="G91" s="332"/>
      <c r="H91" s="333"/>
      <c r="I91" s="334"/>
      <c r="J91" s="335"/>
      <c r="K91" s="332"/>
      <c r="L91" s="333"/>
      <c r="M91" s="334"/>
    </row>
    <row r="92" customFormat="false" ht="12.75" hidden="false" customHeight="false" outlineLevel="0" collapsed="false">
      <c r="A92" s="54"/>
      <c r="B92" s="201"/>
      <c r="C92" s="332"/>
      <c r="D92" s="333"/>
      <c r="E92" s="334"/>
      <c r="F92" s="333"/>
      <c r="G92" s="332"/>
      <c r="H92" s="333"/>
      <c r="I92" s="334"/>
      <c r="J92" s="335"/>
      <c r="K92" s="332"/>
      <c r="L92" s="333"/>
      <c r="M92" s="334"/>
    </row>
    <row r="93" customFormat="false" ht="12.75" hidden="false" customHeight="false" outlineLevel="0" collapsed="false">
      <c r="A93" s="54"/>
      <c r="B93" s="201"/>
      <c r="C93" s="332"/>
      <c r="D93" s="333"/>
      <c r="E93" s="334"/>
      <c r="F93" s="333"/>
      <c r="G93" s="332"/>
      <c r="H93" s="333"/>
      <c r="I93" s="334"/>
      <c r="J93" s="335"/>
      <c r="K93" s="332"/>
      <c r="L93" s="333"/>
      <c r="M93" s="334"/>
    </row>
    <row r="94" customFormat="false" ht="12.75" hidden="false" customHeight="false" outlineLevel="0" collapsed="false">
      <c r="A94" s="54"/>
      <c r="B94" s="201"/>
      <c r="C94" s="332"/>
      <c r="D94" s="333"/>
      <c r="E94" s="334"/>
      <c r="F94" s="333"/>
      <c r="G94" s="332"/>
      <c r="H94" s="333"/>
      <c r="I94" s="334"/>
      <c r="J94" s="335"/>
      <c r="K94" s="332"/>
      <c r="L94" s="333"/>
      <c r="M94" s="334"/>
    </row>
    <row r="95" customFormat="false" ht="12.75" hidden="false" customHeight="false" outlineLevel="0" collapsed="false">
      <c r="A95" s="54"/>
      <c r="B95" s="201"/>
      <c r="C95" s="332"/>
      <c r="D95" s="333"/>
      <c r="E95" s="334"/>
      <c r="F95" s="333"/>
      <c r="G95" s="332"/>
      <c r="H95" s="333"/>
      <c r="I95" s="334"/>
      <c r="J95" s="335"/>
      <c r="K95" s="332"/>
      <c r="L95" s="333"/>
      <c r="M95" s="334"/>
    </row>
    <row r="96" customFormat="false" ht="12.75" hidden="false" customHeight="false" outlineLevel="0" collapsed="false">
      <c r="A96" s="54"/>
      <c r="B96" s="201"/>
      <c r="C96" s="332"/>
      <c r="D96" s="333"/>
      <c r="E96" s="334"/>
      <c r="F96" s="333"/>
      <c r="G96" s="332"/>
      <c r="H96" s="333"/>
      <c r="I96" s="334"/>
      <c r="J96" s="335"/>
      <c r="K96" s="332"/>
      <c r="L96" s="333"/>
      <c r="M96" s="334"/>
    </row>
    <row r="97" customFormat="false" ht="12.75" hidden="false" customHeight="false" outlineLevel="0" collapsed="false">
      <c r="A97" s="54"/>
      <c r="B97" s="201"/>
      <c r="C97" s="332"/>
      <c r="D97" s="333"/>
      <c r="E97" s="334"/>
      <c r="F97" s="333"/>
      <c r="G97" s="332"/>
      <c r="H97" s="333"/>
      <c r="I97" s="334"/>
      <c r="J97" s="335"/>
      <c r="K97" s="332"/>
      <c r="L97" s="333"/>
      <c r="M97" s="334"/>
    </row>
    <row r="98" customFormat="false" ht="12.75" hidden="false" customHeight="false" outlineLevel="0" collapsed="false">
      <c r="A98" s="54"/>
      <c r="B98" s="201"/>
      <c r="C98" s="332"/>
      <c r="D98" s="333"/>
      <c r="E98" s="334"/>
      <c r="F98" s="333"/>
      <c r="G98" s="332"/>
      <c r="H98" s="333"/>
      <c r="I98" s="334"/>
      <c r="J98" s="335"/>
      <c r="K98" s="332"/>
      <c r="L98" s="333"/>
      <c r="M98" s="334"/>
    </row>
    <row r="99" customFormat="false" ht="12.75" hidden="false" customHeight="false" outlineLevel="0" collapsed="false">
      <c r="A99" s="54"/>
      <c r="B99" s="201"/>
      <c r="C99" s="332"/>
      <c r="D99" s="333"/>
      <c r="E99" s="334"/>
      <c r="F99" s="335"/>
      <c r="G99" s="332"/>
      <c r="H99" s="333"/>
      <c r="I99" s="334"/>
      <c r="J99" s="335"/>
      <c r="K99" s="332"/>
      <c r="L99" s="333"/>
      <c r="M99" s="334"/>
    </row>
    <row r="100" customFormat="false" ht="12.75" hidden="false" customHeight="false" outlineLevel="0" collapsed="false">
      <c r="A100" s="54"/>
      <c r="B100" s="201"/>
      <c r="C100" s="332"/>
      <c r="D100" s="333"/>
      <c r="E100" s="334"/>
      <c r="F100" s="335"/>
      <c r="G100" s="332"/>
      <c r="H100" s="333"/>
      <c r="I100" s="334"/>
      <c r="J100" s="335"/>
      <c r="K100" s="332"/>
      <c r="L100" s="333"/>
      <c r="M100" s="334"/>
    </row>
    <row r="101" customFormat="false" ht="12.75" hidden="false" customHeight="false" outlineLevel="0" collapsed="false">
      <c r="A101" s="54"/>
      <c r="B101" s="201"/>
      <c r="C101" s="332"/>
      <c r="D101" s="333"/>
      <c r="E101" s="334"/>
      <c r="F101" s="335"/>
      <c r="G101" s="332"/>
      <c r="H101" s="333"/>
      <c r="I101" s="334"/>
      <c r="J101" s="335"/>
      <c r="K101" s="332"/>
      <c r="L101" s="333"/>
      <c r="M101" s="334"/>
    </row>
    <row r="102" customFormat="false" ht="12.75" hidden="false" customHeight="false" outlineLevel="0" collapsed="false">
      <c r="A102" s="54"/>
      <c r="B102" s="201"/>
      <c r="C102" s="332"/>
      <c r="D102" s="333"/>
      <c r="E102" s="334"/>
      <c r="F102" s="335"/>
      <c r="G102" s="332"/>
      <c r="H102" s="333"/>
      <c r="I102" s="334"/>
      <c r="J102" s="335"/>
      <c r="K102" s="332"/>
      <c r="L102" s="333"/>
      <c r="M102" s="334"/>
    </row>
    <row r="103" customFormat="false" ht="12.75" hidden="false" customHeight="false" outlineLevel="0" collapsed="false">
      <c r="A103" s="54"/>
      <c r="B103" s="201"/>
      <c r="C103" s="332"/>
      <c r="D103" s="333"/>
      <c r="E103" s="334"/>
      <c r="F103" s="335"/>
      <c r="G103" s="332"/>
      <c r="H103" s="333"/>
      <c r="I103" s="334"/>
      <c r="J103" s="335"/>
      <c r="K103" s="332"/>
      <c r="L103" s="333"/>
      <c r="M103" s="334"/>
    </row>
    <row r="104" customFormat="false" ht="12.75" hidden="false" customHeight="false" outlineLevel="0" collapsed="false">
      <c r="A104" s="54"/>
      <c r="B104" s="201"/>
      <c r="C104" s="332"/>
      <c r="D104" s="333"/>
      <c r="E104" s="334"/>
      <c r="F104" s="335"/>
      <c r="G104" s="332"/>
      <c r="H104" s="333"/>
      <c r="I104" s="334"/>
      <c r="J104" s="335"/>
      <c r="K104" s="332"/>
      <c r="L104" s="333"/>
      <c r="M104" s="334"/>
    </row>
    <row r="105" customFormat="false" ht="15" hidden="false" customHeight="false" outlineLevel="0" collapsed="false">
      <c r="A105" s="54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</sheetData>
  <mergeCells count="1">
    <mergeCell ref="J4:J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1" activeCellId="0" sqref="G3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41"/>
    <col collapsed="false" customWidth="true" hidden="false" outlineLevel="0" max="3" min="3" style="0" width="18.99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9" min="9" style="0" width="11.28"/>
    <col collapsed="false" customWidth="true" hidden="false" outlineLevel="0" max="11" min="11" style="0" width="11.28"/>
  </cols>
  <sheetData>
    <row r="1" customFormat="false" ht="2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5"/>
      <c r="B2" s="338" t="s">
        <v>324</v>
      </c>
      <c r="C2" s="8"/>
      <c r="D2" s="8"/>
      <c r="E2" s="8"/>
      <c r="F2" s="8"/>
      <c r="G2" s="8"/>
      <c r="H2" s="62" t="s">
        <v>158</v>
      </c>
      <c r="I2" s="62"/>
      <c r="J2" s="8"/>
      <c r="K2" s="8"/>
      <c r="L2" s="8"/>
      <c r="M2" s="4"/>
    </row>
    <row r="3" customFormat="false" ht="9" hidden="false" customHeight="true" outlineLevel="0" collapsed="false">
      <c r="A3" s="5"/>
      <c r="B3" s="7"/>
      <c r="C3" s="8"/>
      <c r="D3" s="339"/>
      <c r="E3" s="339"/>
      <c r="F3" s="8"/>
      <c r="G3" s="8"/>
      <c r="H3" s="340"/>
      <c r="I3" s="8"/>
      <c r="J3" s="8"/>
      <c r="K3" s="8"/>
      <c r="L3" s="8"/>
      <c r="M3" s="4"/>
    </row>
    <row r="4" customFormat="false" ht="13.5" hidden="false" customHeight="false" outlineLevel="0" collapsed="false">
      <c r="A4" s="5"/>
      <c r="B4" s="141" t="s">
        <v>325</v>
      </c>
      <c r="C4" s="341"/>
      <c r="D4" s="142"/>
      <c r="E4" s="142"/>
      <c r="F4" s="142"/>
      <c r="G4" s="142"/>
      <c r="H4" s="142"/>
      <c r="I4" s="142"/>
      <c r="J4" s="142"/>
      <c r="K4" s="126"/>
      <c r="L4" s="8"/>
      <c r="M4" s="4"/>
    </row>
    <row r="5" customFormat="false" ht="12.75" hidden="false" customHeight="false" outlineLevel="0" collapsed="false">
      <c r="A5" s="5"/>
      <c r="B5" s="342" t="s">
        <v>109</v>
      </c>
      <c r="C5" s="10" t="s">
        <v>111</v>
      </c>
      <c r="D5" s="343" t="s">
        <v>326</v>
      </c>
      <c r="E5" s="343"/>
      <c r="F5" s="343"/>
      <c r="G5" s="343"/>
      <c r="H5" s="343"/>
      <c r="I5" s="344" t="s">
        <v>327</v>
      </c>
      <c r="J5" s="345" t="s">
        <v>328</v>
      </c>
      <c r="K5" s="346" t="s">
        <v>186</v>
      </c>
      <c r="L5" s="8"/>
      <c r="M5" s="4"/>
    </row>
    <row r="6" customFormat="false" ht="13.5" hidden="false" customHeight="false" outlineLevel="0" collapsed="false">
      <c r="A6" s="5"/>
      <c r="B6" s="347" t="s">
        <v>9</v>
      </c>
      <c r="C6" s="348" t="s">
        <v>10</v>
      </c>
      <c r="D6" s="290" t="s">
        <v>187</v>
      </c>
      <c r="E6" s="290" t="s">
        <v>329</v>
      </c>
      <c r="F6" s="290" t="s">
        <v>330</v>
      </c>
      <c r="G6" s="290" t="s">
        <v>331</v>
      </c>
      <c r="H6" s="349" t="s">
        <v>332</v>
      </c>
      <c r="I6" s="290" t="s">
        <v>333</v>
      </c>
      <c r="J6" s="290" t="s">
        <v>334</v>
      </c>
      <c r="K6" s="350"/>
      <c r="L6" s="8"/>
      <c r="M6" s="4"/>
    </row>
    <row r="7" customFormat="false" ht="12.75" hidden="false" customHeight="false" outlineLevel="0" collapsed="false">
      <c r="A7" s="5"/>
      <c r="B7" s="351" t="s">
        <v>335</v>
      </c>
      <c r="C7" s="352" t="n">
        <v>430</v>
      </c>
      <c r="D7" s="152" t="n">
        <v>298</v>
      </c>
      <c r="E7" s="152" t="n">
        <v>42</v>
      </c>
      <c r="F7" s="152" t="n">
        <v>30</v>
      </c>
      <c r="G7" s="152" t="n">
        <v>36</v>
      </c>
      <c r="H7" s="152" t="n">
        <v>30</v>
      </c>
      <c r="I7" s="152"/>
      <c r="J7" s="152" t="n">
        <v>40</v>
      </c>
      <c r="K7" s="353" t="n">
        <v>3900</v>
      </c>
      <c r="L7" s="8"/>
      <c r="M7" s="4"/>
    </row>
    <row r="8" customFormat="false" ht="13.5" hidden="false" customHeight="false" outlineLevel="0" collapsed="false">
      <c r="A8" s="5"/>
      <c r="B8" s="354" t="s">
        <v>336</v>
      </c>
      <c r="C8" s="355" t="n">
        <v>40</v>
      </c>
      <c r="D8" s="356" t="n">
        <v>74</v>
      </c>
      <c r="E8" s="356" t="n">
        <v>42</v>
      </c>
      <c r="F8" s="356"/>
      <c r="G8" s="356" t="n">
        <v>50</v>
      </c>
      <c r="H8" s="356"/>
      <c r="I8" s="356"/>
      <c r="J8" s="356"/>
      <c r="K8" s="357" t="n">
        <v>900</v>
      </c>
      <c r="L8" s="8"/>
      <c r="M8" s="4"/>
    </row>
    <row r="9" customFormat="false" ht="12.75" hidden="false" customHeight="false" outlineLevel="0" collapsed="false">
      <c r="A9" s="5"/>
      <c r="B9" s="351" t="s">
        <v>337</v>
      </c>
      <c r="C9" s="352" t="n">
        <v>690</v>
      </c>
      <c r="D9" s="152" t="n">
        <v>298</v>
      </c>
      <c r="E9" s="152" t="n">
        <v>57</v>
      </c>
      <c r="F9" s="152" t="n">
        <v>49</v>
      </c>
      <c r="G9" s="152" t="n">
        <v>36</v>
      </c>
      <c r="H9" s="152" t="n">
        <v>30</v>
      </c>
      <c r="I9" s="152"/>
      <c r="J9" s="152" t="n">
        <v>28</v>
      </c>
      <c r="K9" s="353" t="n">
        <v>4200</v>
      </c>
      <c r="L9" s="8"/>
      <c r="M9" s="4"/>
    </row>
    <row r="10" customFormat="false" ht="13.5" hidden="false" customHeight="false" outlineLevel="0" collapsed="false">
      <c r="A10" s="5"/>
      <c r="B10" s="354" t="s">
        <v>338</v>
      </c>
      <c r="C10" s="358" t="n">
        <v>80</v>
      </c>
      <c r="D10" s="359" t="n">
        <v>74</v>
      </c>
      <c r="E10" s="359" t="n">
        <v>42</v>
      </c>
      <c r="F10" s="359"/>
      <c r="G10" s="359" t="n">
        <v>100</v>
      </c>
      <c r="H10" s="359"/>
      <c r="I10" s="359"/>
      <c r="J10" s="359"/>
      <c r="K10" s="357" t="n">
        <v>800</v>
      </c>
      <c r="L10" s="8"/>
      <c r="M10" s="4"/>
    </row>
    <row r="11" customFormat="false" ht="12.75" hidden="false" customHeight="false" outlineLevel="0" collapsed="false">
      <c r="A11" s="5"/>
      <c r="B11" s="351" t="s">
        <v>339</v>
      </c>
      <c r="C11" s="352" t="n">
        <v>750</v>
      </c>
      <c r="D11" s="152" t="n">
        <v>298</v>
      </c>
      <c r="E11" s="152" t="n">
        <v>78</v>
      </c>
      <c r="F11" s="152" t="n">
        <v>62</v>
      </c>
      <c r="G11" s="152" t="n">
        <v>38</v>
      </c>
      <c r="H11" s="152" t="n">
        <v>20</v>
      </c>
      <c r="I11" s="103"/>
      <c r="J11" s="152" t="n">
        <v>24</v>
      </c>
      <c r="K11" s="353" t="n">
        <v>8300</v>
      </c>
      <c r="L11" s="8"/>
      <c r="M11" s="4"/>
    </row>
    <row r="12" customFormat="false" ht="13.5" hidden="false" customHeight="false" outlineLevel="0" collapsed="false">
      <c r="A12" s="5"/>
      <c r="B12" s="360" t="s">
        <v>340</v>
      </c>
      <c r="C12" s="361" t="n">
        <v>50</v>
      </c>
      <c r="D12" s="362" t="n">
        <v>74</v>
      </c>
      <c r="E12" s="362" t="n">
        <v>57</v>
      </c>
      <c r="F12" s="362"/>
      <c r="G12" s="362" t="n">
        <v>50</v>
      </c>
      <c r="H12" s="362"/>
      <c r="I12" s="290"/>
      <c r="J12" s="290"/>
      <c r="K12" s="363" t="n">
        <v>850</v>
      </c>
      <c r="L12" s="8"/>
      <c r="M12" s="4"/>
    </row>
    <row r="13" customFormat="false" ht="12.75" hidden="false" customHeight="false" outlineLevel="0" collapsed="false">
      <c r="A13" s="5"/>
      <c r="B13" s="296" t="s">
        <v>341</v>
      </c>
      <c r="C13" s="364" t="n">
        <v>780</v>
      </c>
      <c r="D13" s="152" t="n">
        <v>298</v>
      </c>
      <c r="E13" s="364" t="n">
        <v>78</v>
      </c>
      <c r="F13" s="364" t="n">
        <v>68</v>
      </c>
      <c r="G13" s="364" t="n">
        <v>53</v>
      </c>
      <c r="H13" s="364" t="n">
        <v>45</v>
      </c>
      <c r="I13" s="365"/>
      <c r="J13" s="364" t="n">
        <v>20</v>
      </c>
      <c r="K13" s="366" t="n">
        <v>5400</v>
      </c>
      <c r="L13" s="8"/>
      <c r="M13" s="4"/>
    </row>
    <row r="14" customFormat="false" ht="13.5" hidden="false" customHeight="false" outlineLevel="0" collapsed="false">
      <c r="A14" s="5"/>
      <c r="B14" s="163" t="s">
        <v>342</v>
      </c>
      <c r="C14" s="273" t="n">
        <v>110</v>
      </c>
      <c r="D14" s="359" t="n">
        <v>74</v>
      </c>
      <c r="E14" s="273" t="n">
        <v>57</v>
      </c>
      <c r="F14" s="273"/>
      <c r="G14" s="273" t="n">
        <v>100</v>
      </c>
      <c r="H14" s="273"/>
      <c r="I14" s="367"/>
      <c r="J14" s="273"/>
      <c r="K14" s="357" t="n">
        <v>1100</v>
      </c>
      <c r="L14" s="8"/>
      <c r="M14" s="4"/>
    </row>
    <row r="15" customFormat="false" ht="12.75" hidden="false" customHeight="false" outlineLevel="0" collapsed="false">
      <c r="A15" s="5"/>
      <c r="B15" s="368" t="s">
        <v>343</v>
      </c>
      <c r="C15" s="369" t="n">
        <v>1100</v>
      </c>
      <c r="D15" s="154" t="n">
        <v>298</v>
      </c>
      <c r="E15" s="154" t="n">
        <v>78</v>
      </c>
      <c r="F15" s="154" t="n">
        <v>68</v>
      </c>
      <c r="G15" s="154" t="n">
        <v>68</v>
      </c>
      <c r="H15" s="154" t="n">
        <v>60</v>
      </c>
      <c r="I15" s="370"/>
      <c r="J15" s="154"/>
      <c r="K15" s="371" t="n">
        <v>7100</v>
      </c>
      <c r="L15" s="8"/>
      <c r="M15" s="4"/>
    </row>
    <row r="16" customFormat="false" ht="13.5" hidden="false" customHeight="false" outlineLevel="0" collapsed="false">
      <c r="A16" s="5"/>
      <c r="B16" s="354" t="s">
        <v>344</v>
      </c>
      <c r="C16" s="372" t="n">
        <v>410</v>
      </c>
      <c r="D16" s="359" t="n">
        <v>298</v>
      </c>
      <c r="E16" s="273" t="n">
        <v>78</v>
      </c>
      <c r="F16" s="273"/>
      <c r="G16" s="273" t="n">
        <v>7</v>
      </c>
      <c r="H16" s="273"/>
      <c r="I16" s="367"/>
      <c r="J16" s="273" t="n">
        <v>48</v>
      </c>
      <c r="K16" s="357" t="n">
        <v>2500</v>
      </c>
      <c r="L16" s="8"/>
      <c r="M16" s="4"/>
    </row>
    <row r="17" customFormat="false" ht="12.75" hidden="false" customHeight="false" outlineLevel="0" collapsed="false">
      <c r="A17" s="5"/>
      <c r="B17" s="351" t="s">
        <v>345</v>
      </c>
      <c r="C17" s="373" t="n">
        <v>1130</v>
      </c>
      <c r="D17" s="152" t="n">
        <v>298</v>
      </c>
      <c r="E17" s="364" t="n">
        <v>116</v>
      </c>
      <c r="F17" s="364" t="n">
        <v>106</v>
      </c>
      <c r="G17" s="364" t="n">
        <v>53</v>
      </c>
      <c r="H17" s="364" t="n">
        <v>45</v>
      </c>
      <c r="I17" s="365"/>
      <c r="J17" s="364" t="n">
        <v>12</v>
      </c>
      <c r="K17" s="366" t="n">
        <v>7500</v>
      </c>
      <c r="L17" s="8"/>
      <c r="M17" s="4"/>
    </row>
    <row r="18" customFormat="false" ht="13.5" hidden="false" customHeight="false" outlineLevel="0" collapsed="false">
      <c r="A18" s="5"/>
      <c r="B18" s="354" t="s">
        <v>346</v>
      </c>
      <c r="C18" s="372" t="n">
        <v>870</v>
      </c>
      <c r="D18" s="359" t="n">
        <v>298</v>
      </c>
      <c r="E18" s="273" t="n">
        <v>116</v>
      </c>
      <c r="F18" s="273"/>
      <c r="G18" s="273" t="n">
        <v>10</v>
      </c>
      <c r="H18" s="273"/>
      <c r="I18" s="367"/>
      <c r="J18" s="273" t="n">
        <v>22</v>
      </c>
      <c r="K18" s="357" t="n">
        <v>4700</v>
      </c>
      <c r="L18" s="8"/>
      <c r="M18" s="4"/>
    </row>
    <row r="19" customFormat="false" ht="12.75" hidden="false" customHeight="false" outlineLevel="0" collapsed="false">
      <c r="A19" s="5"/>
      <c r="B19" s="351" t="s">
        <v>347</v>
      </c>
      <c r="C19" s="373" t="n">
        <v>1450</v>
      </c>
      <c r="D19" s="152" t="n">
        <v>298</v>
      </c>
      <c r="E19" s="364" t="n">
        <v>116</v>
      </c>
      <c r="F19" s="364" t="n">
        <v>106</v>
      </c>
      <c r="G19" s="364" t="n">
        <v>68</v>
      </c>
      <c r="H19" s="364" t="n">
        <v>60</v>
      </c>
      <c r="I19" s="365"/>
      <c r="J19" s="364" t="n">
        <v>12</v>
      </c>
      <c r="K19" s="366" t="n">
        <v>7800</v>
      </c>
      <c r="L19" s="8"/>
      <c r="M19" s="4"/>
    </row>
    <row r="20" customFormat="false" ht="13.5" hidden="false" customHeight="false" outlineLevel="0" collapsed="false">
      <c r="A20" s="5"/>
      <c r="B20" s="354" t="s">
        <v>348</v>
      </c>
      <c r="C20" s="372" t="n">
        <v>870</v>
      </c>
      <c r="D20" s="359" t="n">
        <v>298</v>
      </c>
      <c r="E20" s="273" t="n">
        <v>116</v>
      </c>
      <c r="F20" s="273"/>
      <c r="G20" s="273" t="n">
        <v>10</v>
      </c>
      <c r="H20" s="273"/>
      <c r="I20" s="367"/>
      <c r="J20" s="273" t="n">
        <v>22</v>
      </c>
      <c r="K20" s="357" t="n">
        <v>4900</v>
      </c>
      <c r="L20" s="8"/>
      <c r="M20" s="4"/>
    </row>
    <row r="21" customFormat="false" ht="12.75" hidden="false" customHeight="false" outlineLevel="0" collapsed="false">
      <c r="A21" s="5"/>
      <c r="B21" s="296" t="s">
        <v>349</v>
      </c>
      <c r="C21" s="364" t="n">
        <v>1800</v>
      </c>
      <c r="D21" s="152" t="n">
        <v>298</v>
      </c>
      <c r="E21" s="364" t="n">
        <v>148</v>
      </c>
      <c r="F21" s="364"/>
      <c r="G21" s="364" t="n">
        <v>70</v>
      </c>
      <c r="H21" s="364"/>
      <c r="I21" s="365"/>
      <c r="J21" s="364" t="n">
        <v>8</v>
      </c>
      <c r="K21" s="366" t="n">
        <v>11050</v>
      </c>
      <c r="L21" s="8"/>
      <c r="M21" s="4"/>
    </row>
    <row r="22" customFormat="false" ht="13.5" hidden="false" customHeight="false" outlineLevel="0" collapsed="false">
      <c r="A22" s="5"/>
      <c r="B22" s="163" t="s">
        <v>350</v>
      </c>
      <c r="C22" s="273" t="n">
        <v>1100</v>
      </c>
      <c r="D22" s="359" t="n">
        <v>298</v>
      </c>
      <c r="E22" s="273" t="n">
        <v>148</v>
      </c>
      <c r="F22" s="273"/>
      <c r="G22" s="273" t="n">
        <v>10</v>
      </c>
      <c r="H22" s="273"/>
      <c r="I22" s="367"/>
      <c r="J22" s="273" t="n">
        <v>16</v>
      </c>
      <c r="K22" s="357" t="n">
        <v>6100</v>
      </c>
      <c r="L22" s="8"/>
      <c r="M22" s="4"/>
    </row>
    <row r="23" customFormat="false" ht="12.75" hidden="false" customHeight="false" outlineLevel="0" collapsed="false">
      <c r="A23" s="5"/>
      <c r="B23" s="368" t="s">
        <v>351</v>
      </c>
      <c r="C23" s="369" t="n">
        <v>2480</v>
      </c>
      <c r="D23" s="154" t="n">
        <v>298</v>
      </c>
      <c r="E23" s="154" t="n">
        <v>184</v>
      </c>
      <c r="F23" s="154" t="n">
        <v>160</v>
      </c>
      <c r="G23" s="154" t="n">
        <v>720</v>
      </c>
      <c r="H23" s="154" t="n">
        <v>600</v>
      </c>
      <c r="I23" s="370"/>
      <c r="J23" s="154"/>
      <c r="K23" s="371" t="n">
        <v>20400</v>
      </c>
      <c r="L23" s="8"/>
      <c r="M23" s="4"/>
    </row>
    <row r="24" customFormat="false" ht="13.5" hidden="false" customHeight="false" outlineLevel="0" collapsed="false">
      <c r="A24" s="5"/>
      <c r="B24" s="354" t="s">
        <v>352</v>
      </c>
      <c r="C24" s="372" t="n">
        <v>1650</v>
      </c>
      <c r="D24" s="359" t="n">
        <v>298</v>
      </c>
      <c r="E24" s="273" t="n">
        <v>184</v>
      </c>
      <c r="F24" s="273"/>
      <c r="G24" s="273" t="n">
        <v>720</v>
      </c>
      <c r="H24" s="164"/>
      <c r="I24" s="374"/>
      <c r="J24" s="273"/>
      <c r="K24" s="357" t="n">
        <v>9900</v>
      </c>
      <c r="L24" s="8"/>
      <c r="M24" s="4"/>
    </row>
    <row r="25" customFormat="false" ht="12.75" hidden="false" customHeight="false" outlineLevel="0" collapsed="false">
      <c r="A25" s="5"/>
      <c r="B25" s="351"/>
      <c r="C25" s="369"/>
      <c r="D25" s="154"/>
      <c r="E25" s="154"/>
      <c r="F25" s="154"/>
      <c r="G25" s="154"/>
      <c r="H25" s="375"/>
      <c r="I25" s="376"/>
      <c r="J25" s="154"/>
      <c r="K25" s="371"/>
      <c r="L25" s="8"/>
      <c r="M25" s="4"/>
    </row>
    <row r="26" customFormat="false" ht="13.5" hidden="false" customHeight="false" outlineLevel="0" collapsed="false">
      <c r="A26" s="5"/>
      <c r="B26" s="377"/>
      <c r="C26" s="372"/>
      <c r="D26" s="359"/>
      <c r="E26" s="273"/>
      <c r="F26" s="273"/>
      <c r="G26" s="273"/>
      <c r="H26" s="164"/>
      <c r="I26" s="374"/>
      <c r="J26" s="273"/>
      <c r="K26" s="357"/>
      <c r="L26" s="8"/>
      <c r="M26" s="4"/>
    </row>
    <row r="27" customFormat="false" ht="13.5" hidden="false" customHeight="false" outlineLevel="0" collapsed="false">
      <c r="A27" s="5"/>
      <c r="B27" s="326"/>
      <c r="C27" s="207"/>
      <c r="D27" s="207"/>
      <c r="E27" s="207"/>
      <c r="F27" s="207"/>
      <c r="G27" s="207"/>
      <c r="H27" s="54"/>
      <c r="I27" s="378"/>
      <c r="J27" s="207"/>
      <c r="K27" s="61"/>
      <c r="L27" s="8"/>
      <c r="M27" s="4"/>
    </row>
    <row r="28" customFormat="false" ht="13.5" hidden="false" customHeight="false" outlineLevel="0" collapsed="false">
      <c r="A28" s="5"/>
      <c r="B28" s="379" t="s">
        <v>353</v>
      </c>
      <c r="C28" s="380"/>
      <c r="D28" s="380"/>
      <c r="E28" s="380"/>
      <c r="F28" s="380"/>
      <c r="G28" s="381"/>
      <c r="H28" s="8"/>
      <c r="I28" s="8"/>
      <c r="J28" s="8"/>
      <c r="K28" s="8"/>
      <c r="L28" s="8"/>
      <c r="M28" s="4"/>
    </row>
    <row r="29" customFormat="false" ht="15.75" hidden="false" customHeight="false" outlineLevel="0" collapsed="false">
      <c r="A29" s="5"/>
      <c r="B29" s="382" t="s">
        <v>109</v>
      </c>
      <c r="C29" s="383" t="s">
        <v>354</v>
      </c>
      <c r="D29" s="383"/>
      <c r="E29" s="383"/>
      <c r="F29" s="384" t="s">
        <v>111</v>
      </c>
      <c r="G29" s="385" t="s">
        <v>186</v>
      </c>
      <c r="H29" s="8"/>
      <c r="I29" s="62"/>
      <c r="J29" s="8"/>
      <c r="K29" s="8"/>
      <c r="L29" s="8"/>
      <c r="M29" s="4"/>
    </row>
    <row r="30" customFormat="false" ht="13.5" hidden="false" customHeight="false" outlineLevel="0" collapsed="false">
      <c r="A30" s="5"/>
      <c r="B30" s="386" t="s">
        <v>9</v>
      </c>
      <c r="C30" s="387" t="s">
        <v>187</v>
      </c>
      <c r="D30" s="388" t="s">
        <v>188</v>
      </c>
      <c r="E30" s="389" t="s">
        <v>12</v>
      </c>
      <c r="F30" s="390" t="s">
        <v>10</v>
      </c>
      <c r="G30" s="391"/>
      <c r="H30" s="8"/>
      <c r="I30" s="8"/>
      <c r="J30" s="8"/>
      <c r="K30" s="8"/>
      <c r="L30" s="8"/>
      <c r="M30" s="4"/>
    </row>
    <row r="31" customFormat="false" ht="12.75" hidden="false" customHeight="false" outlineLevel="0" collapsed="false">
      <c r="A31" s="5"/>
      <c r="B31" s="392" t="s">
        <v>355</v>
      </c>
      <c r="C31" s="393" t="n">
        <v>300</v>
      </c>
      <c r="D31" s="393" t="n">
        <v>92</v>
      </c>
      <c r="E31" s="393" t="n">
        <v>45</v>
      </c>
      <c r="F31" s="393" t="n">
        <v>900</v>
      </c>
      <c r="G31" s="394" t="n">
        <v>5500</v>
      </c>
      <c r="H31" s="8"/>
      <c r="I31" s="8"/>
      <c r="J31" s="8"/>
      <c r="K31" s="8"/>
      <c r="L31" s="8"/>
      <c r="M31" s="4"/>
    </row>
    <row r="32" customFormat="false" ht="12.75" hidden="false" customHeight="false" outlineLevel="0" collapsed="false">
      <c r="A32" s="5"/>
      <c r="B32" s="395" t="s">
        <v>356</v>
      </c>
      <c r="C32" s="396" t="n">
        <v>300</v>
      </c>
      <c r="D32" s="396" t="n">
        <v>93</v>
      </c>
      <c r="E32" s="396" t="n">
        <v>15</v>
      </c>
      <c r="F32" s="396" t="n">
        <v>630</v>
      </c>
      <c r="G32" s="397" t="n">
        <v>4200</v>
      </c>
      <c r="H32" s="8"/>
      <c r="I32" s="8"/>
      <c r="J32" s="398"/>
      <c r="K32" s="8"/>
      <c r="L32" s="8"/>
      <c r="M32" s="4"/>
    </row>
    <row r="33" customFormat="false" ht="12.75" hidden="false" customHeight="false" outlineLevel="0" collapsed="false">
      <c r="A33" s="5"/>
      <c r="B33" s="395" t="s">
        <v>357</v>
      </c>
      <c r="C33" s="396" t="n">
        <v>300</v>
      </c>
      <c r="D33" s="396" t="n">
        <v>108</v>
      </c>
      <c r="E33" s="396" t="n">
        <v>54</v>
      </c>
      <c r="F33" s="396" t="n">
        <v>1090</v>
      </c>
      <c r="G33" s="397" t="n">
        <v>6800</v>
      </c>
      <c r="H33" s="8"/>
      <c r="I33" s="8"/>
      <c r="J33" s="398"/>
      <c r="K33" s="8"/>
      <c r="L33" s="8"/>
      <c r="M33" s="4"/>
    </row>
    <row r="34" customFormat="false" ht="12.75" hidden="false" customHeight="false" outlineLevel="0" collapsed="false">
      <c r="A34" s="5"/>
      <c r="B34" s="395" t="s">
        <v>358</v>
      </c>
      <c r="C34" s="396" t="n">
        <v>300</v>
      </c>
      <c r="D34" s="396" t="n">
        <v>109</v>
      </c>
      <c r="E34" s="396" t="n">
        <v>18</v>
      </c>
      <c r="F34" s="396" t="n">
        <v>740</v>
      </c>
      <c r="G34" s="397" t="n">
        <v>4800</v>
      </c>
      <c r="H34" s="8"/>
      <c r="I34" s="8"/>
      <c r="J34" s="398"/>
      <c r="K34" s="8"/>
      <c r="L34" s="8"/>
      <c r="M34" s="4"/>
    </row>
    <row r="35" customFormat="false" ht="12.75" hidden="false" customHeight="false" outlineLevel="0" collapsed="false">
      <c r="A35" s="5"/>
      <c r="B35" s="395" t="s">
        <v>359</v>
      </c>
      <c r="C35" s="396" t="n">
        <v>300</v>
      </c>
      <c r="D35" s="396" t="n">
        <v>146</v>
      </c>
      <c r="E35" s="396" t="n">
        <v>69</v>
      </c>
      <c r="F35" s="396" t="n">
        <v>1600</v>
      </c>
      <c r="G35" s="397" t="n">
        <v>9900</v>
      </c>
      <c r="H35" s="8"/>
      <c r="I35" s="8"/>
      <c r="J35" s="398"/>
      <c r="K35" s="8"/>
      <c r="L35" s="8"/>
      <c r="M35" s="4"/>
    </row>
    <row r="36" customFormat="false" ht="12.75" hidden="false" customHeight="false" outlineLevel="0" collapsed="false">
      <c r="A36" s="5"/>
      <c r="B36" s="395" t="s">
        <v>360</v>
      </c>
      <c r="C36" s="396" t="n">
        <v>300</v>
      </c>
      <c r="D36" s="396" t="n">
        <v>147</v>
      </c>
      <c r="E36" s="396" t="n">
        <v>18</v>
      </c>
      <c r="F36" s="396" t="n">
        <v>980</v>
      </c>
      <c r="G36" s="397" t="n">
        <v>6200</v>
      </c>
      <c r="H36" s="8"/>
      <c r="I36" s="8"/>
      <c r="J36" s="8"/>
      <c r="K36" s="8"/>
      <c r="L36" s="8"/>
      <c r="M36" s="4"/>
    </row>
    <row r="37" customFormat="false" ht="12.75" hidden="false" customHeight="false" outlineLevel="0" collapsed="false">
      <c r="A37" s="5"/>
      <c r="B37" s="395" t="s">
        <v>361</v>
      </c>
      <c r="C37" s="396" t="n">
        <v>300</v>
      </c>
      <c r="D37" s="396" t="n">
        <v>209</v>
      </c>
      <c r="E37" s="396" t="n">
        <v>92</v>
      </c>
      <c r="F37" s="396" t="n">
        <v>2800</v>
      </c>
      <c r="G37" s="397" t="n">
        <v>17800</v>
      </c>
      <c r="H37" s="8"/>
      <c r="I37" s="8"/>
      <c r="J37" s="8"/>
      <c r="K37" s="8"/>
      <c r="L37" s="8"/>
      <c r="M37" s="4"/>
    </row>
    <row r="38" customFormat="false" ht="12.75" hidden="false" customHeight="false" outlineLevel="0" collapsed="false">
      <c r="A38" s="5"/>
      <c r="B38" s="395" t="s">
        <v>362</v>
      </c>
      <c r="C38" s="396" t="n">
        <v>300</v>
      </c>
      <c r="D38" s="396" t="n">
        <v>210</v>
      </c>
      <c r="E38" s="396" t="n">
        <v>22</v>
      </c>
      <c r="F38" s="396" t="n">
        <v>1700</v>
      </c>
      <c r="G38" s="397" t="n">
        <v>11860</v>
      </c>
      <c r="H38" s="166"/>
      <c r="I38" s="166"/>
      <c r="J38" s="8"/>
      <c r="K38" s="8"/>
      <c r="L38" s="8"/>
      <c r="M38" s="4"/>
    </row>
    <row r="39" customFormat="false" ht="12.75" hidden="false" customHeight="false" outlineLevel="0" collapsed="false">
      <c r="A39" s="5"/>
      <c r="B39" s="395" t="s">
        <v>363</v>
      </c>
      <c r="C39" s="396" t="n">
        <v>240</v>
      </c>
      <c r="D39" s="396" t="n">
        <v>261</v>
      </c>
      <c r="E39" s="396" t="n">
        <v>114</v>
      </c>
      <c r="F39" s="396" t="n">
        <v>3340</v>
      </c>
      <c r="G39" s="397" t="n">
        <v>19900</v>
      </c>
      <c r="H39" s="9"/>
      <c r="I39" s="166"/>
      <c r="J39" s="8"/>
      <c r="K39" s="8"/>
      <c r="L39" s="8"/>
      <c r="M39" s="4"/>
    </row>
    <row r="40" customFormat="false" ht="12.75" hidden="false" customHeight="false" outlineLevel="0" collapsed="false">
      <c r="A40" s="5"/>
      <c r="B40" s="395" t="s">
        <v>364</v>
      </c>
      <c r="C40" s="396" t="n">
        <v>300</v>
      </c>
      <c r="D40" s="396" t="n">
        <v>261</v>
      </c>
      <c r="E40" s="396" t="n">
        <v>114</v>
      </c>
      <c r="F40" s="396" t="n">
        <v>4170</v>
      </c>
      <c r="G40" s="397" t="n">
        <v>29500</v>
      </c>
      <c r="H40" s="9" t="s">
        <v>365</v>
      </c>
      <c r="I40" s="166"/>
      <c r="J40" s="8"/>
      <c r="K40" s="8"/>
      <c r="L40" s="8"/>
      <c r="M40" s="4"/>
    </row>
    <row r="41" customFormat="false" ht="12.75" hidden="false" customHeight="false" outlineLevel="0" collapsed="false">
      <c r="A41" s="5"/>
      <c r="B41" s="395" t="s">
        <v>366</v>
      </c>
      <c r="C41" s="396" t="n">
        <v>300</v>
      </c>
      <c r="D41" s="396" t="n">
        <v>262</v>
      </c>
      <c r="E41" s="396" t="n">
        <v>22</v>
      </c>
      <c r="F41" s="396" t="n">
        <v>2480</v>
      </c>
      <c r="G41" s="397" t="n">
        <v>14400</v>
      </c>
      <c r="H41" s="9" t="s">
        <v>365</v>
      </c>
      <c r="I41" s="166"/>
      <c r="J41" s="8"/>
      <c r="K41" s="8"/>
      <c r="L41" s="8"/>
      <c r="M41" s="4"/>
    </row>
    <row r="42" customFormat="false" ht="12.75" hidden="false" customHeight="false" outlineLevel="0" collapsed="false">
      <c r="A42" s="5"/>
      <c r="B42" s="399" t="s">
        <v>367</v>
      </c>
      <c r="C42" s="400" t="n">
        <v>240</v>
      </c>
      <c r="D42" s="400" t="n">
        <v>300</v>
      </c>
      <c r="E42" s="400" t="n">
        <v>140</v>
      </c>
      <c r="F42" s="400" t="n">
        <v>4100</v>
      </c>
      <c r="G42" s="401" t="n">
        <v>30400</v>
      </c>
      <c r="H42" s="9"/>
      <c r="I42" s="166"/>
      <c r="J42" s="8"/>
      <c r="K42" s="8"/>
      <c r="L42" s="8"/>
      <c r="M42" s="4"/>
    </row>
    <row r="43" customFormat="false" ht="13.5" hidden="false" customHeight="false" outlineLevel="0" collapsed="false">
      <c r="A43" s="5"/>
      <c r="B43" s="402" t="s">
        <v>368</v>
      </c>
      <c r="C43" s="403" t="n">
        <v>300</v>
      </c>
      <c r="D43" s="403" t="n">
        <v>300</v>
      </c>
      <c r="E43" s="403" t="n">
        <v>148</v>
      </c>
      <c r="F43" s="403" t="n">
        <v>5130</v>
      </c>
      <c r="G43" s="404"/>
      <c r="H43" s="9"/>
      <c r="I43" s="166"/>
      <c r="J43" s="8"/>
      <c r="K43" s="8"/>
      <c r="L43" s="8"/>
      <c r="M43" s="4"/>
    </row>
    <row r="44" customFormat="false" ht="13.5" hidden="false" customHeight="false" outlineLevel="0" collapsed="false">
      <c r="A44" s="5"/>
      <c r="B44" s="402" t="s">
        <v>369</v>
      </c>
      <c r="C44" s="403" t="n">
        <v>300</v>
      </c>
      <c r="D44" s="403" t="n">
        <v>390</v>
      </c>
      <c r="E44" s="403" t="n">
        <v>186</v>
      </c>
      <c r="F44" s="403"/>
      <c r="G44" s="405" t="n">
        <v>49700</v>
      </c>
      <c r="H44" s="8"/>
      <c r="I44" s="8"/>
      <c r="J44" s="8"/>
      <c r="K44" s="8"/>
      <c r="L44" s="8"/>
      <c r="M44" s="4"/>
    </row>
    <row r="45" customFormat="false" ht="13.5" hidden="false" customHeight="false" outlineLevel="0" collapsed="false">
      <c r="A45" s="64"/>
      <c r="B45" s="406"/>
      <c r="C45" s="407"/>
      <c r="D45" s="407"/>
      <c r="E45" s="407"/>
      <c r="F45" s="407"/>
      <c r="G45" s="408"/>
      <c r="H45" s="68"/>
      <c r="I45" s="68"/>
      <c r="J45" s="68"/>
      <c r="K45" s="68"/>
      <c r="L45" s="68"/>
      <c r="M45" s="139"/>
    </row>
    <row r="46" customFormat="false" ht="12.75" hidden="false" customHeight="false" outlineLevel="0" collapsed="false">
      <c r="A46" s="1"/>
      <c r="B46" s="409"/>
      <c r="C46" s="410"/>
      <c r="D46" s="410"/>
      <c r="E46" s="410"/>
      <c r="F46" s="410"/>
      <c r="G46" s="411"/>
      <c r="H46" s="2"/>
      <c r="I46" s="2"/>
      <c r="J46" s="2"/>
      <c r="K46" s="2"/>
      <c r="L46" s="2"/>
      <c r="M46" s="3"/>
    </row>
    <row r="47" customFormat="false" ht="15.75" hidden="false" customHeight="false" outlineLevel="0" collapsed="false">
      <c r="A47" s="5"/>
      <c r="B47" s="338" t="s">
        <v>324</v>
      </c>
      <c r="C47" s="8"/>
      <c r="D47" s="8"/>
      <c r="E47" s="8"/>
      <c r="F47" s="8"/>
      <c r="G47" s="8"/>
      <c r="H47" s="62" t="s">
        <v>158</v>
      </c>
      <c r="I47" s="62"/>
      <c r="J47" s="8"/>
      <c r="K47" s="8"/>
      <c r="L47" s="8"/>
      <c r="M47" s="4"/>
    </row>
    <row r="48" customFormat="false" ht="13.5" hidden="false" customHeight="false" outlineLevel="0" collapsed="false">
      <c r="A48" s="5"/>
      <c r="B48" s="398"/>
      <c r="C48" s="8"/>
      <c r="D48" s="8"/>
      <c r="E48" s="8"/>
      <c r="F48" s="8"/>
      <c r="G48" s="8"/>
      <c r="H48" s="8"/>
      <c r="I48" s="8"/>
      <c r="J48" s="8"/>
      <c r="K48" s="8"/>
      <c r="L48" s="8"/>
      <c r="M48" s="4"/>
    </row>
    <row r="49" customFormat="false" ht="13.5" hidden="false" customHeight="false" outlineLevel="0" collapsed="false">
      <c r="A49" s="5"/>
      <c r="B49" s="412" t="s">
        <v>370</v>
      </c>
      <c r="C49" s="142"/>
      <c r="D49" s="142"/>
      <c r="E49" s="142"/>
      <c r="F49" s="126"/>
      <c r="G49" s="8"/>
      <c r="H49" s="8"/>
      <c r="I49" s="8"/>
      <c r="J49" s="8"/>
      <c r="K49" s="8"/>
      <c r="L49" s="8"/>
      <c r="M49" s="4"/>
    </row>
    <row r="50" customFormat="false" ht="12.75" hidden="false" customHeight="true" outlineLevel="0" collapsed="false">
      <c r="A50" s="5"/>
      <c r="B50" s="382" t="s">
        <v>109</v>
      </c>
      <c r="C50" s="413" t="s">
        <v>6</v>
      </c>
      <c r="D50" s="414" t="s">
        <v>371</v>
      </c>
      <c r="E50" s="415" t="s">
        <v>7</v>
      </c>
      <c r="F50" s="15" t="s">
        <v>186</v>
      </c>
      <c r="G50" s="8"/>
      <c r="H50" s="8"/>
      <c r="I50" s="8"/>
      <c r="J50" s="8"/>
      <c r="K50" s="8"/>
      <c r="L50" s="8"/>
      <c r="M50" s="4"/>
    </row>
    <row r="51" customFormat="false" ht="13.5" hidden="false" customHeight="false" outlineLevel="0" collapsed="false">
      <c r="A51" s="5"/>
      <c r="B51" s="386" t="s">
        <v>9</v>
      </c>
      <c r="C51" s="413"/>
      <c r="D51" s="414"/>
      <c r="E51" s="415"/>
      <c r="F51" s="416"/>
      <c r="G51" s="8"/>
      <c r="H51" s="8"/>
      <c r="I51" s="8"/>
      <c r="J51" s="8"/>
      <c r="K51" s="8"/>
      <c r="L51" s="8"/>
      <c r="M51" s="4"/>
    </row>
    <row r="52" customFormat="false" ht="12.75" hidden="false" customHeight="false" outlineLevel="0" collapsed="false">
      <c r="A52" s="5"/>
      <c r="B52" s="417" t="s">
        <v>372</v>
      </c>
      <c r="C52" s="418" t="s">
        <v>373</v>
      </c>
      <c r="D52" s="418" t="n">
        <v>0.35</v>
      </c>
      <c r="E52" s="419" t="n">
        <v>880</v>
      </c>
      <c r="F52" s="420" t="n">
        <v>3500</v>
      </c>
      <c r="G52" s="8"/>
      <c r="H52" s="8"/>
      <c r="I52" s="8"/>
      <c r="J52" s="8"/>
      <c r="K52" s="8"/>
      <c r="L52" s="8"/>
      <c r="M52" s="4"/>
    </row>
    <row r="53" customFormat="false" ht="12.75" hidden="false" customHeight="false" outlineLevel="0" collapsed="false">
      <c r="A53" s="5"/>
      <c r="B53" s="421" t="s">
        <v>374</v>
      </c>
      <c r="C53" s="422" t="s">
        <v>375</v>
      </c>
      <c r="D53" s="422" t="n">
        <v>0.12</v>
      </c>
      <c r="E53" s="423" t="n">
        <v>300</v>
      </c>
      <c r="F53" s="424" t="n">
        <v>1500</v>
      </c>
      <c r="G53" s="8"/>
      <c r="H53" s="8"/>
      <c r="I53" s="8"/>
      <c r="J53" s="8"/>
      <c r="K53" s="8"/>
      <c r="L53" s="8"/>
      <c r="M53" s="4"/>
    </row>
    <row r="54" customFormat="false" ht="12.75" hidden="false" customHeight="false" outlineLevel="0" collapsed="false">
      <c r="A54" s="5"/>
      <c r="B54" s="425" t="s">
        <v>376</v>
      </c>
      <c r="C54" s="40" t="s">
        <v>377</v>
      </c>
      <c r="D54" s="40" t="n">
        <v>0.06</v>
      </c>
      <c r="E54" s="45" t="n">
        <v>150</v>
      </c>
      <c r="F54" s="426" t="n">
        <v>2000</v>
      </c>
      <c r="G54" s="8"/>
      <c r="H54" s="8"/>
      <c r="I54" s="8"/>
      <c r="J54" s="8"/>
      <c r="K54" s="8"/>
      <c r="L54" s="8"/>
      <c r="M54" s="4"/>
    </row>
    <row r="55" customFormat="false" ht="12.75" hidden="false" customHeight="false" outlineLevel="0" collapsed="false">
      <c r="A55" s="5"/>
      <c r="B55" s="425" t="s">
        <v>378</v>
      </c>
      <c r="C55" s="40" t="s">
        <v>379</v>
      </c>
      <c r="D55" s="40" t="n">
        <v>0.22</v>
      </c>
      <c r="E55" s="45" t="n">
        <v>550</v>
      </c>
      <c r="F55" s="426" t="n">
        <v>3200</v>
      </c>
      <c r="G55" s="8"/>
      <c r="H55" s="8"/>
      <c r="I55" s="8"/>
      <c r="J55" s="8"/>
      <c r="K55" s="8"/>
      <c r="L55" s="8"/>
      <c r="M55" s="4"/>
    </row>
    <row r="56" customFormat="false" ht="12.75" hidden="false" customHeight="false" outlineLevel="0" collapsed="false">
      <c r="A56" s="5"/>
      <c r="B56" s="425" t="s">
        <v>380</v>
      </c>
      <c r="C56" s="40" t="s">
        <v>381</v>
      </c>
      <c r="D56" s="40" t="n">
        <v>0.05</v>
      </c>
      <c r="E56" s="45" t="n">
        <v>130</v>
      </c>
      <c r="F56" s="426" t="n">
        <v>1680</v>
      </c>
      <c r="G56" s="8"/>
      <c r="H56" s="8"/>
      <c r="I56" s="8"/>
      <c r="J56" s="8"/>
      <c r="K56" s="8"/>
      <c r="L56" s="8"/>
      <c r="M56" s="4"/>
    </row>
    <row r="57" customFormat="false" ht="12.75" hidden="false" customHeight="false" outlineLevel="0" collapsed="false">
      <c r="A57" s="5"/>
      <c r="B57" s="425" t="s">
        <v>382</v>
      </c>
      <c r="C57" s="40" t="s">
        <v>383</v>
      </c>
      <c r="D57" s="40" t="n">
        <v>0.11</v>
      </c>
      <c r="E57" s="45" t="n">
        <v>260</v>
      </c>
      <c r="F57" s="426" t="n">
        <v>3150</v>
      </c>
      <c r="G57" s="8"/>
      <c r="H57" s="8"/>
      <c r="I57" s="8"/>
      <c r="J57" s="8"/>
      <c r="K57" s="8"/>
      <c r="L57" s="8"/>
      <c r="M57" s="4"/>
    </row>
    <row r="58" customFormat="false" ht="13.5" hidden="false" customHeight="false" outlineLevel="0" collapsed="false">
      <c r="A58" s="5"/>
      <c r="B58" s="427" t="s">
        <v>384</v>
      </c>
      <c r="C58" s="246" t="s">
        <v>385</v>
      </c>
      <c r="D58" s="246" t="n">
        <v>0.04</v>
      </c>
      <c r="E58" s="428" t="n">
        <v>165</v>
      </c>
      <c r="F58" s="429" t="n">
        <v>1050</v>
      </c>
      <c r="G58" s="8"/>
      <c r="H58" s="8"/>
      <c r="I58" s="8"/>
      <c r="J58" s="8"/>
      <c r="K58" s="8"/>
      <c r="L58" s="8"/>
      <c r="M58" s="4"/>
    </row>
    <row r="59" customFormat="false" ht="13.5" hidden="false" customHeight="false" outlineLevel="0" collapsed="false">
      <c r="A59" s="5"/>
      <c r="B59" s="412" t="s">
        <v>386</v>
      </c>
      <c r="C59" s="142"/>
      <c r="D59" s="142"/>
      <c r="E59" s="142"/>
      <c r="F59" s="79"/>
      <c r="G59" s="8"/>
      <c r="H59" s="8"/>
      <c r="I59" s="8"/>
      <c r="J59" s="8"/>
      <c r="K59" s="8"/>
      <c r="L59" s="8"/>
      <c r="M59" s="4"/>
    </row>
    <row r="60" customFormat="false" ht="12.75" hidden="false" customHeight="true" outlineLevel="0" collapsed="false">
      <c r="A60" s="5"/>
      <c r="B60" s="382" t="s">
        <v>109</v>
      </c>
      <c r="C60" s="413" t="s">
        <v>6</v>
      </c>
      <c r="D60" s="414" t="s">
        <v>371</v>
      </c>
      <c r="E60" s="415" t="s">
        <v>7</v>
      </c>
      <c r="F60" s="15" t="s">
        <v>186</v>
      </c>
      <c r="G60" s="8"/>
      <c r="H60" s="8"/>
      <c r="I60" s="8"/>
      <c r="J60" s="8"/>
      <c r="K60" s="8"/>
      <c r="L60" s="8"/>
      <c r="M60" s="4"/>
    </row>
    <row r="61" customFormat="false" ht="13.5" hidden="false" customHeight="false" outlineLevel="0" collapsed="false">
      <c r="A61" s="5"/>
      <c r="B61" s="430" t="s">
        <v>9</v>
      </c>
      <c r="C61" s="413"/>
      <c r="D61" s="414"/>
      <c r="E61" s="415"/>
      <c r="F61" s="416"/>
      <c r="G61" s="8"/>
      <c r="H61" s="8"/>
      <c r="I61" s="8"/>
      <c r="J61" s="8"/>
      <c r="K61" s="8"/>
      <c r="L61" s="8"/>
      <c r="M61" s="4"/>
    </row>
    <row r="62" customFormat="false" ht="12.75" hidden="false" customHeight="false" outlineLevel="0" collapsed="false">
      <c r="A62" s="5"/>
      <c r="B62" s="431" t="s">
        <v>387</v>
      </c>
      <c r="C62" s="418" t="s">
        <v>388</v>
      </c>
      <c r="D62" s="432"/>
      <c r="E62" s="418" t="n">
        <v>40</v>
      </c>
      <c r="F62" s="433" t="n">
        <v>450</v>
      </c>
      <c r="G62" s="8"/>
      <c r="H62" s="8"/>
      <c r="I62" s="8"/>
      <c r="J62" s="8"/>
      <c r="K62" s="8"/>
      <c r="L62" s="8"/>
      <c r="M62" s="4"/>
    </row>
    <row r="63" customFormat="false" ht="12.75" hidden="false" customHeight="false" outlineLevel="0" collapsed="false">
      <c r="A63" s="5"/>
      <c r="B63" s="434" t="s">
        <v>389</v>
      </c>
      <c r="C63" s="422" t="s">
        <v>390</v>
      </c>
      <c r="D63" s="435"/>
      <c r="E63" s="422" t="n">
        <v>80</v>
      </c>
      <c r="F63" s="436" t="n">
        <v>680</v>
      </c>
      <c r="G63" s="8"/>
      <c r="H63" s="8"/>
      <c r="I63" s="8"/>
      <c r="J63" s="8"/>
      <c r="K63" s="8"/>
      <c r="L63" s="8"/>
      <c r="M63" s="4"/>
    </row>
    <row r="64" customFormat="false" ht="12.75" hidden="false" customHeight="false" outlineLevel="0" collapsed="false">
      <c r="A64" s="5"/>
      <c r="B64" s="437" t="s">
        <v>391</v>
      </c>
      <c r="C64" s="438" t="s">
        <v>392</v>
      </c>
      <c r="D64" s="438" t="n">
        <v>0.14</v>
      </c>
      <c r="E64" s="439" t="n">
        <v>360</v>
      </c>
      <c r="F64" s="440" t="n">
        <v>2600</v>
      </c>
      <c r="G64" s="8"/>
      <c r="H64" s="8"/>
      <c r="I64" s="8"/>
      <c r="J64" s="8"/>
      <c r="K64" s="8"/>
      <c r="L64" s="8"/>
      <c r="M64" s="4"/>
    </row>
    <row r="65" customFormat="false" ht="12.75" hidden="false" customHeight="true" outlineLevel="0" collapsed="false">
      <c r="A65" s="5"/>
      <c r="B65" s="425" t="s">
        <v>393</v>
      </c>
      <c r="C65" s="40" t="s">
        <v>394</v>
      </c>
      <c r="D65" s="40" t="n">
        <v>0.19</v>
      </c>
      <c r="E65" s="45" t="n">
        <v>456</v>
      </c>
      <c r="F65" s="441" t="n">
        <v>3050</v>
      </c>
      <c r="G65" s="8"/>
      <c r="H65" s="8"/>
      <c r="I65" s="8"/>
      <c r="J65" s="8"/>
      <c r="K65" s="8"/>
      <c r="L65" s="8"/>
      <c r="M65" s="4"/>
    </row>
    <row r="66" customFormat="false" ht="12.75" hidden="false" customHeight="false" outlineLevel="0" collapsed="false">
      <c r="A66" s="5"/>
      <c r="B66" s="425" t="s">
        <v>395</v>
      </c>
      <c r="C66" s="40" t="s">
        <v>396</v>
      </c>
      <c r="D66" s="40" t="n">
        <v>0.24</v>
      </c>
      <c r="E66" s="45" t="n">
        <v>600</v>
      </c>
      <c r="F66" s="441" t="n">
        <v>3950</v>
      </c>
      <c r="G66" s="8"/>
      <c r="H66" s="8"/>
      <c r="I66" s="8"/>
      <c r="J66" s="8"/>
      <c r="K66" s="8"/>
      <c r="L66" s="8"/>
      <c r="M66" s="4"/>
    </row>
    <row r="67" customFormat="false" ht="16.5" hidden="false" customHeight="false" outlineLevel="0" collapsed="false">
      <c r="A67" s="5"/>
      <c r="B67" s="442" t="s">
        <v>397</v>
      </c>
      <c r="C67" s="359" t="s">
        <v>398</v>
      </c>
      <c r="D67" s="274" t="n">
        <v>0.32</v>
      </c>
      <c r="E67" s="443" t="n">
        <v>800</v>
      </c>
      <c r="F67" s="444" t="n">
        <v>5150</v>
      </c>
      <c r="G67" s="8"/>
      <c r="H67" s="62"/>
      <c r="I67" s="8"/>
      <c r="J67" s="8"/>
      <c r="K67" s="8"/>
      <c r="L67" s="8"/>
      <c r="M67" s="4"/>
    </row>
    <row r="68" customFormat="false" ht="13.5" hidden="false" customHeight="false" outlineLevel="0" collapsed="false">
      <c r="A68" s="5"/>
      <c r="B68" s="442" t="s">
        <v>399</v>
      </c>
      <c r="C68" s="359" t="s">
        <v>400</v>
      </c>
      <c r="D68" s="274" t="n">
        <v>0.32</v>
      </c>
      <c r="E68" s="443" t="n">
        <v>975</v>
      </c>
      <c r="F68" s="445" t="n">
        <v>6400</v>
      </c>
      <c r="G68" s="8"/>
      <c r="H68" s="8"/>
      <c r="I68" s="8"/>
      <c r="J68" s="8"/>
      <c r="K68" s="8"/>
      <c r="L68" s="8"/>
      <c r="M68" s="4"/>
    </row>
    <row r="69" customFormat="false" ht="13.5" hidden="false" customHeight="false" outlineLevel="0" collapsed="false">
      <c r="A69" s="5"/>
      <c r="B69" s="442" t="s">
        <v>401</v>
      </c>
      <c r="C69" s="359" t="s">
        <v>402</v>
      </c>
      <c r="D69" s="274" t="n">
        <v>0.32</v>
      </c>
      <c r="E69" s="443" t="n">
        <v>1050</v>
      </c>
      <c r="F69" s="445" t="n">
        <v>6500</v>
      </c>
      <c r="G69" s="8"/>
      <c r="H69" s="8"/>
      <c r="I69" s="8"/>
      <c r="J69" s="8"/>
      <c r="K69" s="8"/>
      <c r="L69" s="8"/>
      <c r="M69" s="4"/>
    </row>
    <row r="70" customFormat="false" ht="13.5" hidden="false" customHeight="false" outlineLevel="0" collapsed="false">
      <c r="A70" s="5"/>
      <c r="B70" s="442" t="s">
        <v>403</v>
      </c>
      <c r="C70" s="359" t="s">
        <v>404</v>
      </c>
      <c r="D70" s="274" t="n">
        <v>0.36</v>
      </c>
      <c r="E70" s="443" t="n">
        <v>1300</v>
      </c>
      <c r="F70" s="445" t="n">
        <v>9200</v>
      </c>
      <c r="G70" s="8"/>
      <c r="H70" s="8"/>
      <c r="I70" s="8"/>
      <c r="J70" s="8"/>
      <c r="K70" s="8"/>
      <c r="L70" s="8"/>
      <c r="M70" s="4"/>
    </row>
    <row r="71" customFormat="false" ht="16.5" hidden="false" customHeight="false" outlineLevel="0" collapsed="false">
      <c r="A71" s="5"/>
      <c r="B71" s="446" t="s">
        <v>405</v>
      </c>
      <c r="C71" s="446"/>
      <c r="D71" s="446"/>
      <c r="E71" s="446"/>
      <c r="F71" s="446"/>
      <c r="G71" s="8"/>
      <c r="H71" s="8"/>
      <c r="I71" s="8"/>
      <c r="J71" s="8"/>
      <c r="K71" s="8"/>
      <c r="L71" s="8"/>
      <c r="M71" s="4"/>
    </row>
    <row r="72" customFormat="false" ht="16.5" hidden="false" customHeight="true" outlineLevel="0" collapsed="false">
      <c r="A72" s="5"/>
      <c r="B72" s="447" t="s">
        <v>109</v>
      </c>
      <c r="C72" s="447" t="s">
        <v>406</v>
      </c>
      <c r="D72" s="447"/>
      <c r="E72" s="447"/>
      <c r="F72" s="447" t="s">
        <v>407</v>
      </c>
      <c r="G72" s="446"/>
      <c r="H72" s="448"/>
      <c r="I72" s="278"/>
      <c r="J72" s="8"/>
      <c r="K72" s="8"/>
      <c r="L72" s="8"/>
      <c r="M72" s="4"/>
    </row>
    <row r="73" customFormat="false" ht="15.75" hidden="false" customHeight="true" outlineLevel="0" collapsed="false">
      <c r="A73" s="5"/>
      <c r="B73" s="447"/>
      <c r="C73" s="449" t="s">
        <v>408</v>
      </c>
      <c r="D73" s="450" t="s">
        <v>409</v>
      </c>
      <c r="E73" s="450" t="s">
        <v>410</v>
      </c>
      <c r="F73" s="447"/>
      <c r="G73" s="447" t="s">
        <v>411</v>
      </c>
      <c r="H73" s="8"/>
      <c r="I73" s="8"/>
      <c r="J73" s="8"/>
      <c r="K73" s="8"/>
      <c r="L73" s="8"/>
      <c r="M73" s="4"/>
    </row>
    <row r="74" customFormat="false" ht="21.75" hidden="false" customHeight="true" outlineLevel="0" collapsed="false">
      <c r="A74" s="5"/>
      <c r="B74" s="451" t="s">
        <v>412</v>
      </c>
      <c r="C74" s="452" t="n">
        <v>500</v>
      </c>
      <c r="D74" s="453" t="n">
        <v>1000</v>
      </c>
      <c r="E74" s="452" t="n">
        <v>200</v>
      </c>
      <c r="F74" s="452" t="n">
        <v>0.24</v>
      </c>
      <c r="G74" s="447"/>
      <c r="H74" s="8"/>
      <c r="I74" s="8"/>
      <c r="J74" s="8"/>
      <c r="K74" s="8"/>
      <c r="L74" s="8"/>
      <c r="M74" s="4"/>
    </row>
    <row r="75" customFormat="false" ht="12.75" hidden="false" customHeight="false" outlineLevel="0" collapsed="false">
      <c r="B75" s="454" t="s">
        <v>413</v>
      </c>
      <c r="C75" s="455" t="n">
        <v>750</v>
      </c>
      <c r="D75" s="456" t="n">
        <v>1000</v>
      </c>
      <c r="E75" s="455" t="n">
        <v>220</v>
      </c>
      <c r="F75" s="455" t="n">
        <v>0.38</v>
      </c>
      <c r="G75" s="457" t="n">
        <v>1000</v>
      </c>
    </row>
    <row r="76" customFormat="false" ht="12.75" hidden="false" customHeight="false" outlineLevel="0" collapsed="false">
      <c r="B76" s="454" t="s">
        <v>414</v>
      </c>
      <c r="C76" s="455" t="n">
        <v>250</v>
      </c>
      <c r="D76" s="456" t="n">
        <v>500</v>
      </c>
      <c r="E76" s="455" t="n">
        <v>200</v>
      </c>
      <c r="F76" s="455" t="n">
        <v>0.06</v>
      </c>
      <c r="G76" s="458" t="n">
        <v>2250</v>
      </c>
    </row>
    <row r="77" customFormat="false" ht="12.75" hidden="false" customHeight="false" outlineLevel="0" collapsed="false">
      <c r="B77" s="454" t="s">
        <v>415</v>
      </c>
      <c r="C77" s="455" t="n">
        <v>180</v>
      </c>
      <c r="D77" s="456" t="n">
        <v>1000</v>
      </c>
      <c r="E77" s="455" t="n">
        <v>450</v>
      </c>
      <c r="F77" s="455" t="n">
        <v>0.19</v>
      </c>
      <c r="G77" s="459" t="n">
        <v>560</v>
      </c>
    </row>
    <row r="78" customFormat="false" ht="12.75" hidden="false" customHeight="false" outlineLevel="0" collapsed="false">
      <c r="B78" s="454" t="s">
        <v>416</v>
      </c>
      <c r="C78" s="455" t="n">
        <v>510</v>
      </c>
      <c r="D78" s="456" t="n">
        <v>800</v>
      </c>
      <c r="E78" s="455" t="n">
        <v>250</v>
      </c>
      <c r="F78" s="455" t="n">
        <v>0.21</v>
      </c>
      <c r="G78" s="458" t="n">
        <v>1250</v>
      </c>
    </row>
    <row r="79" customFormat="false" ht="12.75" hidden="false" customHeight="false" outlineLevel="0" collapsed="false">
      <c r="B79" s="454" t="s">
        <v>417</v>
      </c>
      <c r="C79" s="455" t="n">
        <v>430</v>
      </c>
      <c r="D79" s="456" t="n">
        <v>520</v>
      </c>
      <c r="E79" s="455" t="n">
        <v>250</v>
      </c>
      <c r="F79" s="455" t="n">
        <v>0.055</v>
      </c>
      <c r="G79" s="458" t="n">
        <v>1560</v>
      </c>
    </row>
    <row r="80" customFormat="false" ht="12.75" hidden="false" customHeight="false" outlineLevel="0" collapsed="false">
      <c r="B80" s="454" t="s">
        <v>418</v>
      </c>
      <c r="C80" s="455" t="n">
        <v>716</v>
      </c>
      <c r="D80" s="456" t="n">
        <v>1500</v>
      </c>
      <c r="E80" s="455" t="n">
        <v>400</v>
      </c>
      <c r="F80" s="455" t="n">
        <v>0.32</v>
      </c>
      <c r="G80" s="459" t="n">
        <v>870</v>
      </c>
    </row>
    <row r="81" customFormat="false" ht="12.75" hidden="false" customHeight="false" outlineLevel="0" collapsed="false">
      <c r="B81" s="454" t="s">
        <v>419</v>
      </c>
      <c r="C81" s="455"/>
      <c r="D81" s="456"/>
      <c r="E81" s="455"/>
      <c r="F81" s="455"/>
      <c r="G81" s="459" t="n">
        <v>2980</v>
      </c>
    </row>
    <row r="82" customFormat="false" ht="12.75" hidden="false" customHeight="false" outlineLevel="0" collapsed="false">
      <c r="B82" s="454" t="s">
        <v>420</v>
      </c>
      <c r="C82" s="455"/>
      <c r="D82" s="456"/>
      <c r="E82" s="455"/>
      <c r="F82" s="455"/>
      <c r="G82" s="459" t="n">
        <v>2500</v>
      </c>
    </row>
    <row r="83" customFormat="false" ht="12.75" hidden="false" customHeight="false" outlineLevel="0" collapsed="false">
      <c r="B83" s="454" t="s">
        <v>421</v>
      </c>
      <c r="C83" s="455"/>
      <c r="D83" s="456"/>
      <c r="E83" s="455"/>
      <c r="F83" s="455"/>
      <c r="G83" s="458" t="n">
        <v>650</v>
      </c>
    </row>
    <row r="84" customFormat="false" ht="13.5" hidden="false" customHeight="false" outlineLevel="0" collapsed="false">
      <c r="B84" s="460" t="s">
        <v>422</v>
      </c>
      <c r="C84" s="461" t="n">
        <v>500</v>
      </c>
      <c r="D84" s="462" t="n">
        <v>500</v>
      </c>
      <c r="E84" s="461" t="n">
        <v>80</v>
      </c>
      <c r="F84" s="461" t="n">
        <v>0.05</v>
      </c>
      <c r="G84" s="458" t="n">
        <v>2250</v>
      </c>
    </row>
    <row r="85" customFormat="false" ht="13.5" hidden="false" customHeight="false" outlineLevel="0" collapsed="false">
      <c r="G85" s="463" t="n">
        <v>500</v>
      </c>
    </row>
  </sheetData>
  <mergeCells count="12">
    <mergeCell ref="D5:H5"/>
    <mergeCell ref="C29:E29"/>
    <mergeCell ref="C50:C51"/>
    <mergeCell ref="D50:D51"/>
    <mergeCell ref="E50:E51"/>
    <mergeCell ref="C60:C61"/>
    <mergeCell ref="D60:D61"/>
    <mergeCell ref="E60:E61"/>
    <mergeCell ref="B72:B73"/>
    <mergeCell ref="C72:E72"/>
    <mergeCell ref="F72:F73"/>
    <mergeCell ref="G73:G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56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10.56"/>
    <col collapsed="false" customWidth="true" hidden="false" outlineLevel="0" max="9" min="9" style="0" width="16.28"/>
    <col collapsed="false" customWidth="true" hidden="false" outlineLevel="0" max="14" min="14" style="0" width="11.85"/>
  </cols>
  <sheetData>
    <row r="1" customFormat="false" ht="16.5" hidden="false" customHeight="false" outlineLevel="0" collapsed="false">
      <c r="A1" s="1"/>
      <c r="B1" s="464" t="s">
        <v>4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5" hidden="false" customHeight="false" outlineLevel="0" collapsed="false">
      <c r="A2" s="5"/>
      <c r="B2" s="465"/>
      <c r="C2" s="465"/>
      <c r="D2" s="465"/>
      <c r="E2" s="465"/>
      <c r="F2" s="465"/>
      <c r="G2" s="465"/>
      <c r="H2" s="466"/>
      <c r="I2" s="467" t="s">
        <v>424</v>
      </c>
      <c r="J2" s="468"/>
      <c r="K2" s="468"/>
      <c r="L2" s="468"/>
      <c r="M2" s="468"/>
      <c r="N2" s="469"/>
      <c r="O2" s="4"/>
    </row>
    <row r="3" customFormat="false" ht="13.5" hidden="false" customHeight="false" outlineLevel="0" collapsed="false">
      <c r="A3" s="5"/>
      <c r="B3" s="470" t="s">
        <v>425</v>
      </c>
      <c r="C3" s="471"/>
      <c r="D3" s="471"/>
      <c r="E3" s="471"/>
      <c r="F3" s="471"/>
      <c r="G3" s="472"/>
      <c r="H3" s="473"/>
      <c r="I3" s="102" t="s">
        <v>109</v>
      </c>
      <c r="J3" s="288" t="s">
        <v>256</v>
      </c>
      <c r="K3" s="103" t="s">
        <v>354</v>
      </c>
      <c r="L3" s="103"/>
      <c r="M3" s="103"/>
      <c r="N3" s="15" t="s">
        <v>203</v>
      </c>
      <c r="O3" s="4"/>
    </row>
    <row r="4" customFormat="false" ht="13.5" hidden="false" customHeight="false" outlineLevel="0" collapsed="false">
      <c r="A4" s="5"/>
      <c r="B4" s="102" t="s">
        <v>426</v>
      </c>
      <c r="C4" s="285" t="s">
        <v>256</v>
      </c>
      <c r="D4" s="145" t="s">
        <v>354</v>
      </c>
      <c r="E4" s="13"/>
      <c r="F4" s="474"/>
      <c r="G4" s="15" t="s">
        <v>203</v>
      </c>
      <c r="H4" s="475"/>
      <c r="I4" s="105"/>
      <c r="J4" s="288"/>
      <c r="K4" s="106" t="s">
        <v>187</v>
      </c>
      <c r="L4" s="106" t="s">
        <v>188</v>
      </c>
      <c r="M4" s="106" t="s">
        <v>12</v>
      </c>
      <c r="N4" s="24" t="s">
        <v>14</v>
      </c>
      <c r="O4" s="4"/>
    </row>
    <row r="5" customFormat="false" ht="13.5" hidden="false" customHeight="false" outlineLevel="0" collapsed="false">
      <c r="A5" s="5"/>
      <c r="B5" s="105" t="s">
        <v>427</v>
      </c>
      <c r="C5" s="476"/>
      <c r="D5" s="106" t="s">
        <v>187</v>
      </c>
      <c r="E5" s="106" t="s">
        <v>188</v>
      </c>
      <c r="F5" s="106" t="s">
        <v>12</v>
      </c>
      <c r="G5" s="24" t="s">
        <v>14</v>
      </c>
      <c r="H5" s="477"/>
      <c r="I5" s="478" t="s">
        <v>428</v>
      </c>
      <c r="J5" s="479" t="n">
        <v>2850</v>
      </c>
      <c r="K5" s="479" t="n">
        <v>268</v>
      </c>
      <c r="L5" s="479" t="n">
        <v>60</v>
      </c>
      <c r="M5" s="479" t="n">
        <v>229</v>
      </c>
      <c r="N5" s="480" t="n">
        <v>18900</v>
      </c>
      <c r="O5" s="4"/>
    </row>
    <row r="6" customFormat="false" ht="13.5" hidden="false" customHeight="false" outlineLevel="0" collapsed="false">
      <c r="A6" s="5"/>
      <c r="B6" s="481" t="s">
        <v>429</v>
      </c>
      <c r="C6" s="375" t="n">
        <v>630</v>
      </c>
      <c r="D6" s="375" t="n">
        <v>250</v>
      </c>
      <c r="E6" s="375" t="n">
        <v>25</v>
      </c>
      <c r="F6" s="375" t="n">
        <v>40</v>
      </c>
      <c r="G6" s="480" t="n">
        <v>4650</v>
      </c>
      <c r="H6" s="477"/>
      <c r="I6" s="302" t="s">
        <v>430</v>
      </c>
      <c r="J6" s="182" t="n">
        <v>950</v>
      </c>
      <c r="K6" s="182" t="n">
        <v>88</v>
      </c>
      <c r="L6" s="182" t="n">
        <v>60</v>
      </c>
      <c r="M6" s="182" t="n">
        <v>229</v>
      </c>
      <c r="N6" s="480" t="n">
        <v>6750</v>
      </c>
      <c r="O6" s="4"/>
    </row>
    <row r="7" customFormat="false" ht="13.5" hidden="false" customHeight="false" outlineLevel="0" collapsed="false">
      <c r="A7" s="5"/>
      <c r="B7" s="298" t="s">
        <v>431</v>
      </c>
      <c r="C7" s="299" t="n">
        <v>730</v>
      </c>
      <c r="D7" s="299" t="n">
        <v>290</v>
      </c>
      <c r="E7" s="299" t="n">
        <v>25</v>
      </c>
      <c r="F7" s="299" t="n">
        <v>40</v>
      </c>
      <c r="G7" s="480" t="n">
        <v>6250</v>
      </c>
      <c r="H7" s="477"/>
      <c r="I7" s="302" t="s">
        <v>432</v>
      </c>
      <c r="J7" s="182" t="n">
        <v>3180</v>
      </c>
      <c r="K7" s="182" t="n">
        <v>268</v>
      </c>
      <c r="L7" s="182" t="n">
        <v>60</v>
      </c>
      <c r="M7" s="182" t="n">
        <v>269</v>
      </c>
      <c r="N7" s="480" t="n">
        <v>22280</v>
      </c>
      <c r="O7" s="4"/>
    </row>
    <row r="8" customFormat="false" ht="13.5" hidden="false" customHeight="false" outlineLevel="0" collapsed="false">
      <c r="A8" s="5"/>
      <c r="B8" s="298" t="s">
        <v>433</v>
      </c>
      <c r="C8" s="182" t="n">
        <v>850</v>
      </c>
      <c r="D8" s="182" t="n">
        <v>340</v>
      </c>
      <c r="E8" s="299" t="n">
        <v>25</v>
      </c>
      <c r="F8" s="299" t="n">
        <v>40</v>
      </c>
      <c r="G8" s="480" t="n">
        <v>9000</v>
      </c>
      <c r="H8" s="477"/>
      <c r="I8" s="302" t="s">
        <v>434</v>
      </c>
      <c r="J8" s="182" t="n">
        <v>1080</v>
      </c>
      <c r="K8" s="182" t="n">
        <v>88</v>
      </c>
      <c r="L8" s="182" t="n">
        <v>60</v>
      </c>
      <c r="M8" s="182" t="n">
        <v>269</v>
      </c>
      <c r="N8" s="480" t="n">
        <v>7600</v>
      </c>
      <c r="O8" s="4"/>
    </row>
    <row r="9" customFormat="false" ht="13.5" hidden="false" customHeight="false" outlineLevel="0" collapsed="false">
      <c r="A9" s="5"/>
      <c r="B9" s="298" t="s">
        <v>435</v>
      </c>
      <c r="C9" s="299" t="n">
        <v>2500</v>
      </c>
      <c r="D9" s="299" t="n">
        <v>400</v>
      </c>
      <c r="E9" s="299" t="n">
        <v>45</v>
      </c>
      <c r="F9" s="299" t="n">
        <v>70</v>
      </c>
      <c r="G9" s="482" t="n">
        <v>19500</v>
      </c>
      <c r="H9" s="477"/>
      <c r="I9" s="302" t="s">
        <v>436</v>
      </c>
      <c r="J9" s="182" t="n">
        <v>3880</v>
      </c>
      <c r="K9" s="182" t="n">
        <v>268</v>
      </c>
      <c r="L9" s="182" t="n">
        <v>60</v>
      </c>
      <c r="M9" s="182" t="n">
        <v>339</v>
      </c>
      <c r="N9" s="480" t="n">
        <v>29300</v>
      </c>
      <c r="O9" s="4"/>
    </row>
    <row r="10" customFormat="false" ht="13.5" hidden="false" customHeight="false" outlineLevel="0" collapsed="false">
      <c r="A10" s="5"/>
      <c r="B10" s="483" t="s">
        <v>437</v>
      </c>
      <c r="C10" s="484" t="n">
        <v>2870</v>
      </c>
      <c r="D10" s="484" t="n">
        <v>460</v>
      </c>
      <c r="E10" s="484" t="n">
        <v>45</v>
      </c>
      <c r="F10" s="484" t="n">
        <v>70</v>
      </c>
      <c r="G10" s="485" t="n">
        <v>24900</v>
      </c>
      <c r="H10" s="477"/>
      <c r="I10" s="302" t="s">
        <v>438</v>
      </c>
      <c r="J10" s="182" t="n">
        <v>1330</v>
      </c>
      <c r="K10" s="182" t="n">
        <v>88</v>
      </c>
      <c r="L10" s="182" t="n">
        <v>60</v>
      </c>
      <c r="M10" s="182" t="n">
        <v>339</v>
      </c>
      <c r="N10" s="480" t="n">
        <v>9560</v>
      </c>
      <c r="O10" s="4"/>
    </row>
    <row r="11" customFormat="false" ht="13.5" hidden="false" customHeight="false" outlineLevel="0" collapsed="false">
      <c r="A11" s="5"/>
      <c r="B11" s="470" t="s">
        <v>439</v>
      </c>
      <c r="C11" s="471"/>
      <c r="D11" s="471"/>
      <c r="E11" s="471"/>
      <c r="F11" s="471"/>
      <c r="G11" s="472"/>
      <c r="H11" s="486"/>
      <c r="I11" s="302" t="s">
        <v>440</v>
      </c>
      <c r="J11" s="182" t="n">
        <v>4280</v>
      </c>
      <c r="K11" s="182" t="n">
        <v>268</v>
      </c>
      <c r="L11" s="182" t="n">
        <v>60</v>
      </c>
      <c r="M11" s="182" t="n">
        <v>379</v>
      </c>
      <c r="N11" s="480" t="n">
        <v>32700</v>
      </c>
      <c r="O11" s="4"/>
    </row>
    <row r="12" customFormat="false" ht="13.5" hidden="false" customHeight="false" outlineLevel="0" collapsed="false">
      <c r="A12" s="5"/>
      <c r="B12" s="481" t="s">
        <v>441</v>
      </c>
      <c r="C12" s="177" t="n">
        <v>315</v>
      </c>
      <c r="D12" s="177" t="n">
        <v>210</v>
      </c>
      <c r="E12" s="177" t="n">
        <v>20</v>
      </c>
      <c r="F12" s="177" t="n">
        <v>30</v>
      </c>
      <c r="G12" s="487" t="n">
        <v>2700</v>
      </c>
      <c r="H12" s="486"/>
      <c r="I12" s="302" t="s">
        <v>442</v>
      </c>
      <c r="J12" s="182" t="n">
        <v>1450</v>
      </c>
      <c r="K12" s="182" t="n">
        <v>88</v>
      </c>
      <c r="L12" s="182" t="n">
        <v>60</v>
      </c>
      <c r="M12" s="182" t="n">
        <v>379</v>
      </c>
      <c r="N12" s="480" t="n">
        <v>11000</v>
      </c>
      <c r="O12" s="4"/>
    </row>
    <row r="13" customFormat="false" ht="13.5" hidden="false" customHeight="false" outlineLevel="0" collapsed="false">
      <c r="A13" s="5"/>
      <c r="B13" s="481" t="s">
        <v>443</v>
      </c>
      <c r="C13" s="182" t="n">
        <v>350</v>
      </c>
      <c r="D13" s="182" t="n">
        <v>240</v>
      </c>
      <c r="E13" s="182" t="n">
        <v>20</v>
      </c>
      <c r="F13" s="182" t="n">
        <v>30</v>
      </c>
      <c r="G13" s="480" t="n">
        <v>2950</v>
      </c>
      <c r="H13" s="486"/>
      <c r="I13" s="302" t="s">
        <v>444</v>
      </c>
      <c r="J13" s="299" t="n">
        <v>1700</v>
      </c>
      <c r="K13" s="182" t="n">
        <v>60</v>
      </c>
      <c r="L13" s="299" t="n">
        <v>60</v>
      </c>
      <c r="M13" s="182" t="n">
        <v>229</v>
      </c>
      <c r="N13" s="480" t="n">
        <v>10750</v>
      </c>
      <c r="O13" s="4"/>
    </row>
    <row r="14" customFormat="false" ht="13.5" hidden="false" customHeight="false" outlineLevel="0" collapsed="false">
      <c r="A14" s="5"/>
      <c r="B14" s="481" t="s">
        <v>445</v>
      </c>
      <c r="C14" s="488" t="n">
        <v>420</v>
      </c>
      <c r="D14" s="182" t="n">
        <v>290</v>
      </c>
      <c r="E14" s="182" t="n">
        <v>20</v>
      </c>
      <c r="F14" s="182" t="n">
        <v>30</v>
      </c>
      <c r="G14" s="480" t="n">
        <v>4250</v>
      </c>
      <c r="H14" s="486"/>
      <c r="I14" s="302" t="s">
        <v>446</v>
      </c>
      <c r="J14" s="299" t="n">
        <v>1980</v>
      </c>
      <c r="K14" s="182" t="n">
        <v>60</v>
      </c>
      <c r="L14" s="182" t="n">
        <v>60</v>
      </c>
      <c r="M14" s="182" t="n">
        <v>269</v>
      </c>
      <c r="N14" s="480" t="n">
        <v>12400</v>
      </c>
      <c r="O14" s="4"/>
    </row>
    <row r="15" customFormat="false" ht="13.5" hidden="false" customHeight="false" outlineLevel="0" collapsed="false">
      <c r="A15" s="5"/>
      <c r="B15" s="481" t="s">
        <v>447</v>
      </c>
      <c r="C15" s="182" t="n">
        <v>496</v>
      </c>
      <c r="D15" s="182" t="n">
        <v>340</v>
      </c>
      <c r="E15" s="299" t="n">
        <v>20</v>
      </c>
      <c r="F15" s="299" t="n">
        <v>30</v>
      </c>
      <c r="G15" s="480" t="n">
        <v>6350</v>
      </c>
      <c r="H15" s="486"/>
      <c r="I15" s="302" t="s">
        <v>448</v>
      </c>
      <c r="J15" s="299" t="n">
        <v>2480</v>
      </c>
      <c r="K15" s="182" t="n">
        <v>60</v>
      </c>
      <c r="L15" s="182" t="n">
        <v>60</v>
      </c>
      <c r="M15" s="299" t="n">
        <v>339</v>
      </c>
      <c r="N15" s="480" t="n">
        <v>15450</v>
      </c>
      <c r="O15" s="4"/>
    </row>
    <row r="16" customFormat="false" ht="13.5" hidden="false" customHeight="false" outlineLevel="0" collapsed="false">
      <c r="A16" s="5"/>
      <c r="B16" s="481" t="s">
        <v>449</v>
      </c>
      <c r="C16" s="299" t="n">
        <v>1950</v>
      </c>
      <c r="D16" s="299" t="n">
        <v>390</v>
      </c>
      <c r="E16" s="299" t="n">
        <v>40</v>
      </c>
      <c r="F16" s="299" t="n">
        <v>50</v>
      </c>
      <c r="G16" s="482" t="n">
        <v>16000</v>
      </c>
      <c r="H16" s="486"/>
      <c r="I16" s="489" t="s">
        <v>450</v>
      </c>
      <c r="J16" s="164" t="n">
        <v>2780</v>
      </c>
      <c r="K16" s="164" t="n">
        <v>60</v>
      </c>
      <c r="L16" s="164" t="n">
        <v>60</v>
      </c>
      <c r="M16" s="164" t="n">
        <v>379</v>
      </c>
      <c r="N16" s="490" t="n">
        <v>16700</v>
      </c>
      <c r="O16" s="4"/>
    </row>
    <row r="17" customFormat="false" ht="13.5" hidden="false" customHeight="false" outlineLevel="0" collapsed="false">
      <c r="A17" s="5"/>
      <c r="B17" s="481" t="s">
        <v>451</v>
      </c>
      <c r="C17" s="182" t="n">
        <v>2200</v>
      </c>
      <c r="D17" s="488" t="n">
        <v>440</v>
      </c>
      <c r="E17" s="299" t="n">
        <v>40</v>
      </c>
      <c r="F17" s="299" t="n">
        <v>50</v>
      </c>
      <c r="G17" s="482" t="n">
        <v>18500</v>
      </c>
      <c r="H17" s="486"/>
      <c r="I17" s="470" t="s">
        <v>452</v>
      </c>
      <c r="J17" s="471"/>
      <c r="K17" s="471"/>
      <c r="L17" s="471"/>
      <c r="M17" s="471"/>
      <c r="N17" s="472"/>
      <c r="O17" s="4"/>
    </row>
    <row r="18" customFormat="false" ht="13.5" hidden="false" customHeight="false" outlineLevel="0" collapsed="false">
      <c r="A18" s="5"/>
      <c r="B18" s="298" t="s">
        <v>453</v>
      </c>
      <c r="C18" s="182" t="n">
        <v>2940</v>
      </c>
      <c r="D18" s="299" t="n">
        <v>490</v>
      </c>
      <c r="E18" s="299" t="n">
        <v>40</v>
      </c>
      <c r="F18" s="299" t="n">
        <v>50</v>
      </c>
      <c r="G18" s="482" t="n">
        <v>22300</v>
      </c>
      <c r="H18" s="486"/>
      <c r="I18" s="292" t="s">
        <v>454</v>
      </c>
      <c r="J18" s="293" t="n">
        <v>500</v>
      </c>
      <c r="K18" s="293" t="n">
        <v>70</v>
      </c>
      <c r="L18" s="293" t="n">
        <v>208</v>
      </c>
      <c r="M18" s="293" t="n">
        <v>14</v>
      </c>
      <c r="N18" s="480" t="n">
        <v>3800</v>
      </c>
      <c r="O18" s="4"/>
    </row>
    <row r="19" customFormat="false" ht="13.5" hidden="false" customHeight="false" outlineLevel="0" collapsed="false">
      <c r="A19" s="5"/>
      <c r="B19" s="483" t="s">
        <v>455</v>
      </c>
      <c r="C19" s="187" t="n">
        <v>3240</v>
      </c>
      <c r="D19" s="484" t="n">
        <v>540</v>
      </c>
      <c r="E19" s="484" t="n">
        <v>40</v>
      </c>
      <c r="F19" s="484" t="n">
        <v>50</v>
      </c>
      <c r="G19" s="485" t="n">
        <v>28500</v>
      </c>
      <c r="H19" s="477"/>
      <c r="I19" s="298" t="s">
        <v>456</v>
      </c>
      <c r="J19" s="299" t="n">
        <v>780</v>
      </c>
      <c r="K19" s="299" t="n">
        <v>110</v>
      </c>
      <c r="L19" s="375" t="n">
        <v>208</v>
      </c>
      <c r="M19" s="375" t="n">
        <v>14</v>
      </c>
      <c r="N19" s="480" t="n">
        <v>5500</v>
      </c>
      <c r="O19" s="4"/>
    </row>
    <row r="20" customFormat="false" ht="13.5" hidden="false" customHeight="false" outlineLevel="0" collapsed="false">
      <c r="A20" s="5"/>
      <c r="B20" s="467" t="s">
        <v>457</v>
      </c>
      <c r="C20" s="468"/>
      <c r="D20" s="468"/>
      <c r="E20" s="468"/>
      <c r="F20" s="468"/>
      <c r="G20" s="469"/>
      <c r="H20" s="477"/>
      <c r="I20" s="298" t="s">
        <v>458</v>
      </c>
      <c r="J20" s="299" t="n">
        <v>1300</v>
      </c>
      <c r="K20" s="299" t="n">
        <v>160</v>
      </c>
      <c r="L20" s="375" t="n">
        <v>208</v>
      </c>
      <c r="M20" s="299" t="n">
        <v>16</v>
      </c>
      <c r="N20" s="480" t="n">
        <v>9150</v>
      </c>
      <c r="O20" s="4"/>
    </row>
    <row r="21" customFormat="false" ht="13.5" hidden="false" customHeight="false" outlineLevel="0" collapsed="false">
      <c r="A21" s="5"/>
      <c r="B21" s="478"/>
      <c r="C21" s="491"/>
      <c r="D21" s="293"/>
      <c r="E21" s="293"/>
      <c r="F21" s="293"/>
      <c r="G21" s="482"/>
      <c r="H21" s="492"/>
      <c r="I21" s="298" t="s">
        <v>459</v>
      </c>
      <c r="J21" s="299" t="n">
        <v>1800</v>
      </c>
      <c r="K21" s="299" t="n">
        <v>220</v>
      </c>
      <c r="L21" s="375" t="n">
        <v>208</v>
      </c>
      <c r="M21" s="299" t="n">
        <v>16</v>
      </c>
      <c r="N21" s="480" t="n">
        <v>12400</v>
      </c>
      <c r="O21" s="4"/>
    </row>
    <row r="22" customFormat="false" ht="13.5" hidden="false" customHeight="false" outlineLevel="0" collapsed="false">
      <c r="A22" s="5"/>
      <c r="B22" s="302" t="s">
        <v>460</v>
      </c>
      <c r="C22" s="187" t="n">
        <v>420</v>
      </c>
      <c r="D22" s="299" t="n">
        <v>120</v>
      </c>
      <c r="E22" s="299" t="n">
        <v>120</v>
      </c>
      <c r="F22" s="299" t="n">
        <v>16</v>
      </c>
      <c r="G22" s="482" t="n">
        <v>2200</v>
      </c>
      <c r="H22" s="493"/>
      <c r="I22" s="494" t="s">
        <v>461</v>
      </c>
      <c r="J22" s="164" t="n">
        <v>2300</v>
      </c>
      <c r="K22" s="164" t="n">
        <v>280</v>
      </c>
      <c r="L22" s="495" t="n">
        <v>208</v>
      </c>
      <c r="M22" s="164" t="n">
        <v>16</v>
      </c>
      <c r="N22" s="490" t="n">
        <v>15600</v>
      </c>
      <c r="O22" s="4"/>
    </row>
    <row r="23" customFormat="false" ht="13.5" hidden="false" customHeight="false" outlineLevel="0" collapsed="false">
      <c r="A23" s="5"/>
      <c r="B23" s="302" t="s">
        <v>462</v>
      </c>
      <c r="C23" s="182" t="n">
        <v>2600</v>
      </c>
      <c r="D23" s="182" t="n">
        <v>250</v>
      </c>
      <c r="E23" s="182" t="n">
        <v>298</v>
      </c>
      <c r="F23" s="182" t="n">
        <v>24</v>
      </c>
      <c r="G23" s="480" t="n">
        <v>16800</v>
      </c>
      <c r="H23" s="493"/>
      <c r="I23" s="470" t="s">
        <v>463</v>
      </c>
      <c r="J23" s="471"/>
      <c r="K23" s="471"/>
      <c r="L23" s="471"/>
      <c r="M23" s="471"/>
      <c r="N23" s="472"/>
      <c r="O23" s="4"/>
    </row>
    <row r="24" customFormat="false" ht="15.75" hidden="false" customHeight="false" outlineLevel="0" collapsed="false">
      <c r="A24" s="5"/>
      <c r="B24" s="302" t="s">
        <v>464</v>
      </c>
      <c r="C24" s="182" t="n">
        <v>1230</v>
      </c>
      <c r="D24" s="182" t="n">
        <v>250</v>
      </c>
      <c r="E24" s="182" t="n">
        <v>88</v>
      </c>
      <c r="F24" s="182" t="n">
        <v>24</v>
      </c>
      <c r="G24" s="480" t="n">
        <v>6750</v>
      </c>
      <c r="H24" s="493"/>
      <c r="I24" s="496" t="s">
        <v>465</v>
      </c>
      <c r="J24" s="497" t="n">
        <v>1.63</v>
      </c>
      <c r="K24" s="497" t="n">
        <v>1800</v>
      </c>
      <c r="L24" s="497" t="n">
        <v>600</v>
      </c>
      <c r="M24" s="497" t="n">
        <v>1400</v>
      </c>
      <c r="N24" s="498" t="n">
        <v>17500</v>
      </c>
      <c r="O24" s="4"/>
    </row>
    <row r="25" customFormat="false" ht="15.75" hidden="false" customHeight="false" outlineLevel="0" collapsed="false">
      <c r="A25" s="5"/>
      <c r="B25" s="302" t="s">
        <v>466</v>
      </c>
      <c r="C25" s="182" t="n">
        <v>2180</v>
      </c>
      <c r="D25" s="182" t="n">
        <v>290</v>
      </c>
      <c r="E25" s="182" t="n">
        <v>208</v>
      </c>
      <c r="F25" s="182" t="n">
        <v>24</v>
      </c>
      <c r="G25" s="480" t="n">
        <v>13400</v>
      </c>
      <c r="H25" s="493"/>
      <c r="I25" s="499" t="s">
        <v>467</v>
      </c>
      <c r="J25" s="500" t="n">
        <v>2.15</v>
      </c>
      <c r="K25" s="500" t="n">
        <v>1800</v>
      </c>
      <c r="L25" s="500" t="n">
        <v>600</v>
      </c>
      <c r="M25" s="500" t="n">
        <v>2000</v>
      </c>
      <c r="N25" s="501" t="n">
        <v>20900</v>
      </c>
      <c r="O25" s="4"/>
    </row>
    <row r="26" customFormat="false" ht="13.5" hidden="false" customHeight="false" outlineLevel="0" collapsed="false">
      <c r="A26" s="5"/>
      <c r="B26" s="302" t="s">
        <v>468</v>
      </c>
      <c r="C26" s="299" t="n">
        <v>1450</v>
      </c>
      <c r="D26" s="182" t="n">
        <v>290</v>
      </c>
      <c r="E26" s="182" t="n">
        <v>88</v>
      </c>
      <c r="F26" s="182" t="n">
        <v>24</v>
      </c>
      <c r="G26" s="480" t="n">
        <v>8050</v>
      </c>
      <c r="H26" s="493"/>
      <c r="I26" s="470" t="s">
        <v>469</v>
      </c>
      <c r="J26" s="471"/>
      <c r="K26" s="471"/>
      <c r="L26" s="471"/>
      <c r="M26" s="471"/>
      <c r="N26" s="472"/>
      <c r="O26" s="4"/>
    </row>
    <row r="27" customFormat="false" ht="13.5" hidden="false" customHeight="false" outlineLevel="0" collapsed="false">
      <c r="A27" s="5"/>
      <c r="B27" s="302" t="s">
        <v>470</v>
      </c>
      <c r="C27" s="182" t="n">
        <v>2680</v>
      </c>
      <c r="D27" s="182" t="n">
        <v>340</v>
      </c>
      <c r="E27" s="299" t="n">
        <v>208</v>
      </c>
      <c r="F27" s="182" t="n">
        <v>26</v>
      </c>
      <c r="G27" s="480" t="n">
        <v>16400</v>
      </c>
      <c r="H27" s="493"/>
      <c r="I27" s="481" t="s">
        <v>471</v>
      </c>
      <c r="J27" s="375" t="n">
        <v>3300</v>
      </c>
      <c r="K27" s="375" t="n">
        <v>480</v>
      </c>
      <c r="L27" s="375" t="n">
        <v>1500</v>
      </c>
      <c r="M27" s="375" t="n">
        <v>360</v>
      </c>
      <c r="N27" s="502" t="n">
        <v>28500</v>
      </c>
      <c r="O27" s="4"/>
    </row>
    <row r="28" customFormat="false" ht="13.5" hidden="false" customHeight="false" outlineLevel="0" collapsed="false">
      <c r="A28" s="5"/>
      <c r="B28" s="302" t="s">
        <v>472</v>
      </c>
      <c r="C28" s="182" t="n">
        <v>1520</v>
      </c>
      <c r="D28" s="182" t="n">
        <v>340</v>
      </c>
      <c r="E28" s="182" t="n">
        <v>88</v>
      </c>
      <c r="F28" s="182" t="n">
        <v>26</v>
      </c>
      <c r="G28" s="480" t="n">
        <v>10500</v>
      </c>
      <c r="H28" s="493"/>
      <c r="I28" s="298" t="s">
        <v>473</v>
      </c>
      <c r="J28" s="299" t="n">
        <v>2670</v>
      </c>
      <c r="K28" s="299" t="n">
        <v>480</v>
      </c>
      <c r="L28" s="299" t="n">
        <v>1000</v>
      </c>
      <c r="M28" s="299" t="n">
        <v>360</v>
      </c>
      <c r="N28" s="503" t="n">
        <v>21000</v>
      </c>
      <c r="O28" s="4"/>
    </row>
    <row r="29" customFormat="false" ht="12.75" hidden="false" customHeight="false" outlineLevel="0" collapsed="false">
      <c r="A29" s="5"/>
      <c r="B29" s="302" t="s">
        <v>474</v>
      </c>
      <c r="C29" s="299" t="n">
        <v>3300</v>
      </c>
      <c r="D29" s="182" t="n">
        <v>400</v>
      </c>
      <c r="E29" s="182" t="n">
        <v>208</v>
      </c>
      <c r="F29" s="182" t="n">
        <v>28</v>
      </c>
      <c r="G29" s="480" t="n">
        <v>21500</v>
      </c>
      <c r="H29" s="493"/>
      <c r="I29" s="298" t="s">
        <v>475</v>
      </c>
      <c r="J29" s="299" t="n">
        <v>3380</v>
      </c>
      <c r="K29" s="299" t="n">
        <v>540</v>
      </c>
      <c r="L29" s="299" t="n">
        <v>1500</v>
      </c>
      <c r="M29" s="299" t="n">
        <v>360</v>
      </c>
      <c r="N29" s="503" t="n">
        <v>30600</v>
      </c>
      <c r="O29" s="4"/>
    </row>
    <row r="30" customFormat="false" ht="13.5" hidden="false" customHeight="false" outlineLevel="0" collapsed="false">
      <c r="A30" s="5"/>
      <c r="B30" s="302" t="s">
        <v>476</v>
      </c>
      <c r="C30" s="182" t="n">
        <v>1580</v>
      </c>
      <c r="D30" s="182" t="n">
        <v>400</v>
      </c>
      <c r="E30" s="182" t="n">
        <v>60</v>
      </c>
      <c r="F30" s="182" t="n">
        <v>28</v>
      </c>
      <c r="G30" s="504" t="n">
        <v>10100</v>
      </c>
      <c r="H30" s="493"/>
      <c r="I30" s="298" t="s">
        <v>477</v>
      </c>
      <c r="J30" s="299" t="n">
        <v>3300</v>
      </c>
      <c r="K30" s="299" t="n">
        <v>480</v>
      </c>
      <c r="L30" s="299" t="n">
        <v>1500</v>
      </c>
      <c r="M30" s="299" t="n">
        <v>360</v>
      </c>
      <c r="N30" s="503" t="n">
        <v>27100</v>
      </c>
      <c r="O30" s="4"/>
    </row>
    <row r="31" customFormat="false" ht="13.5" hidden="false" customHeight="false" outlineLevel="0" collapsed="false">
      <c r="A31" s="5"/>
      <c r="B31" s="489" t="s">
        <v>478</v>
      </c>
      <c r="C31" s="505" t="n">
        <v>3950</v>
      </c>
      <c r="D31" s="505" t="n">
        <v>460</v>
      </c>
      <c r="E31" s="505" t="n">
        <v>208</v>
      </c>
      <c r="F31" s="505" t="n">
        <v>30</v>
      </c>
      <c r="G31" s="490" t="n">
        <v>24700</v>
      </c>
      <c r="H31" s="8"/>
      <c r="I31" s="298" t="s">
        <v>479</v>
      </c>
      <c r="J31" s="299" t="n">
        <v>4500</v>
      </c>
      <c r="K31" s="299" t="n">
        <v>540</v>
      </c>
      <c r="L31" s="299" t="n">
        <v>1500</v>
      </c>
      <c r="M31" s="299" t="n">
        <v>450</v>
      </c>
      <c r="N31" s="503" t="n">
        <v>34200</v>
      </c>
      <c r="O31" s="4"/>
    </row>
    <row r="32" customFormat="false" ht="13.5" hidden="false" customHeight="false" outlineLevel="0" collapsed="false">
      <c r="A32" s="5"/>
      <c r="B32" s="489" t="s">
        <v>480</v>
      </c>
      <c r="C32" s="505"/>
      <c r="D32" s="505"/>
      <c r="E32" s="505"/>
      <c r="F32" s="505"/>
      <c r="G32" s="490" t="n">
        <v>11660</v>
      </c>
      <c r="H32" s="207"/>
      <c r="I32" s="298" t="s">
        <v>481</v>
      </c>
      <c r="J32" s="299" t="n">
        <v>3420</v>
      </c>
      <c r="K32" s="299" t="n">
        <v>540</v>
      </c>
      <c r="L32" s="299" t="n">
        <v>1000</v>
      </c>
      <c r="M32" s="299" t="n">
        <v>450</v>
      </c>
      <c r="N32" s="503" t="n">
        <v>26000</v>
      </c>
      <c r="O32" s="4"/>
    </row>
    <row r="33" customFormat="false" ht="15.75" hidden="false" customHeight="false" outlineLevel="0" collapsed="false">
      <c r="A33" s="5"/>
      <c r="B33" s="62"/>
      <c r="C33" s="8"/>
      <c r="D33" s="8"/>
      <c r="E33" s="8"/>
      <c r="F33" s="8"/>
      <c r="G33" s="8"/>
      <c r="H33" s="8"/>
      <c r="I33" s="158" t="s">
        <v>482</v>
      </c>
      <c r="J33" s="299" t="n">
        <v>4750</v>
      </c>
      <c r="K33" s="299" t="n">
        <v>540</v>
      </c>
      <c r="L33" s="299" t="n">
        <v>1500</v>
      </c>
      <c r="M33" s="299" t="n">
        <v>450</v>
      </c>
      <c r="N33" s="503" t="n">
        <v>35400</v>
      </c>
      <c r="O33" s="4"/>
    </row>
    <row r="34" customFormat="false" ht="13.5" hidden="false" customHeight="false" outlineLevel="0" collapsed="false">
      <c r="A34" s="5"/>
      <c r="B34" s="506"/>
      <c r="C34" s="507"/>
      <c r="D34" s="507"/>
      <c r="E34" s="507"/>
      <c r="F34" s="507"/>
      <c r="G34" s="507"/>
      <c r="H34" s="8"/>
      <c r="I34" s="163" t="s">
        <v>483</v>
      </c>
      <c r="J34" s="164" t="n">
        <v>4500</v>
      </c>
      <c r="K34" s="164" t="n">
        <v>540</v>
      </c>
      <c r="L34" s="164" t="n">
        <v>1500</v>
      </c>
      <c r="M34" s="164" t="n">
        <v>450</v>
      </c>
      <c r="N34" s="508" t="n">
        <v>33000</v>
      </c>
      <c r="O34" s="4"/>
    </row>
    <row r="35" customFormat="false" ht="12.75" hidden="false" customHeight="false" outlineLevel="0" collapsed="false">
      <c r="A35" s="5"/>
      <c r="B35" s="509"/>
      <c r="C35" s="510"/>
      <c r="D35" s="511"/>
      <c r="E35" s="511"/>
      <c r="F35" s="511"/>
      <c r="G35" s="511"/>
      <c r="H35" s="8"/>
      <c r="I35" s="8"/>
      <c r="J35" s="8"/>
      <c r="K35" s="512"/>
      <c r="L35" s="512"/>
      <c r="M35" s="8"/>
      <c r="N35" s="8"/>
      <c r="O35" s="4"/>
    </row>
    <row r="36" customFormat="false" ht="12.75" hidden="false" customHeight="false" outlineLevel="0" collapsed="false">
      <c r="A36" s="5"/>
      <c r="B36" s="509"/>
      <c r="C36" s="510"/>
      <c r="D36" s="511"/>
      <c r="E36" s="511"/>
      <c r="F36" s="511"/>
      <c r="G36" s="511"/>
      <c r="H36" s="8"/>
      <c r="I36" s="8"/>
      <c r="J36" s="8"/>
      <c r="K36" s="512"/>
      <c r="L36" s="512"/>
      <c r="M36" s="8"/>
      <c r="N36" s="8"/>
      <c r="O36" s="4"/>
    </row>
    <row r="37" customFormat="false" ht="12.75" hidden="false" customHeight="false" outlineLevel="0" collapsed="false">
      <c r="A37" s="5"/>
      <c r="B37" s="513"/>
      <c r="C37" s="514"/>
      <c r="D37" s="514"/>
      <c r="E37" s="514"/>
      <c r="F37" s="514"/>
      <c r="G37" s="515"/>
      <c r="H37" s="8"/>
      <c r="I37" s="8"/>
      <c r="J37" s="8"/>
      <c r="K37" s="512"/>
      <c r="L37" s="512"/>
      <c r="M37" s="8"/>
      <c r="N37" s="8"/>
      <c r="O37" s="4"/>
    </row>
    <row r="38" customFormat="false" ht="12.75" hidden="false" customHeight="false" outlineLevel="0" collapsed="false">
      <c r="A38" s="5"/>
      <c r="B38" s="513"/>
      <c r="C38" s="514"/>
      <c r="D38" s="514"/>
      <c r="E38" s="514"/>
      <c r="F38" s="514"/>
      <c r="G38" s="515"/>
      <c r="H38" s="8"/>
      <c r="I38" s="8"/>
      <c r="J38" s="8"/>
      <c r="K38" s="512"/>
      <c r="L38" s="512"/>
      <c r="M38" s="8"/>
      <c r="N38" s="8"/>
      <c r="O38" s="4"/>
    </row>
    <row r="39" customFormat="false" ht="15.75" hidden="false" customHeight="false" outlineLevel="0" collapsed="false">
      <c r="A39" s="5"/>
      <c r="B39" s="513"/>
      <c r="C39" s="514"/>
      <c r="D39" s="514"/>
      <c r="E39" s="514"/>
      <c r="F39" s="514"/>
      <c r="G39" s="515"/>
      <c r="H39" s="8"/>
      <c r="I39" s="8"/>
      <c r="J39" s="8"/>
      <c r="K39" s="62" t="s">
        <v>158</v>
      </c>
      <c r="L39" s="512"/>
      <c r="M39" s="8"/>
      <c r="N39" s="8"/>
      <c r="O39" s="4"/>
    </row>
    <row r="40" customFormat="false" ht="13.5" hidden="false" customHeight="false" outlineLevel="0" collapsed="false">
      <c r="A40" s="64"/>
      <c r="B40" s="516"/>
      <c r="C40" s="517"/>
      <c r="D40" s="517"/>
      <c r="E40" s="517"/>
      <c r="F40" s="517"/>
      <c r="G40" s="518"/>
      <c r="H40" s="68"/>
      <c r="I40" s="68"/>
      <c r="J40" s="68"/>
      <c r="K40" s="519"/>
      <c r="L40" s="519"/>
      <c r="M40" s="68"/>
      <c r="N40" s="68"/>
      <c r="O40" s="139"/>
    </row>
    <row r="41" customFormat="false" ht="12.75" hidden="false" customHeight="false" outlineLevel="0" collapsed="false">
      <c r="K41" s="512"/>
      <c r="L41" s="512"/>
    </row>
    <row r="42" customFormat="false" ht="12.75" hidden="false" customHeight="false" outlineLevel="0" collapsed="false">
      <c r="I42" s="512"/>
      <c r="K42" s="512"/>
      <c r="L42" s="512"/>
    </row>
    <row r="43" customFormat="false" ht="12.75" hidden="false" customHeight="false" outlineLevel="0" collapsed="false">
      <c r="I43" s="512"/>
      <c r="K43" s="512"/>
      <c r="L43" s="512"/>
    </row>
    <row r="44" customFormat="false" ht="15.75" hidden="false" customHeight="false" outlineLevel="0" collapsed="false">
      <c r="B44" s="338" t="s">
        <v>484</v>
      </c>
      <c r="C44" s="8"/>
      <c r="D44" s="8"/>
      <c r="E44" s="8"/>
      <c r="F44" s="8"/>
      <c r="G44" s="8"/>
      <c r="H44" s="62"/>
      <c r="I44" s="8"/>
      <c r="K44" s="512"/>
      <c r="L44" s="512"/>
    </row>
    <row r="45" customFormat="false" ht="13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K45" s="512"/>
      <c r="L45" s="512"/>
    </row>
    <row r="46" customFormat="false" ht="13.5" hidden="false" customHeight="false" outlineLevel="0" collapsed="false">
      <c r="B46" s="379" t="s">
        <v>485</v>
      </c>
      <c r="C46" s="142"/>
      <c r="D46" s="142"/>
      <c r="E46" s="142"/>
      <c r="F46" s="142"/>
      <c r="G46" s="126"/>
      <c r="H46" s="8"/>
      <c r="I46" s="8"/>
      <c r="K46" s="512"/>
      <c r="L46" s="512"/>
    </row>
    <row r="47" customFormat="false" ht="12.75" hidden="false" customHeight="false" outlineLevel="0" collapsed="false">
      <c r="B47" s="144" t="s">
        <v>109</v>
      </c>
      <c r="C47" s="285" t="s">
        <v>256</v>
      </c>
      <c r="D47" s="103" t="s">
        <v>354</v>
      </c>
      <c r="E47" s="103"/>
      <c r="F47" s="103"/>
      <c r="G47" s="15" t="s">
        <v>112</v>
      </c>
      <c r="H47" s="8"/>
      <c r="I47" s="8"/>
      <c r="K47" s="512"/>
      <c r="L47" s="512"/>
    </row>
    <row r="48" customFormat="false" ht="13.5" hidden="false" customHeight="false" outlineLevel="0" collapsed="false">
      <c r="B48" s="80" t="s">
        <v>9</v>
      </c>
      <c r="C48" s="285"/>
      <c r="D48" s="290" t="s">
        <v>187</v>
      </c>
      <c r="E48" s="290" t="s">
        <v>188</v>
      </c>
      <c r="F48" s="290" t="s">
        <v>12</v>
      </c>
      <c r="G48" s="291" t="s">
        <v>14</v>
      </c>
      <c r="H48" s="520" t="s">
        <v>486</v>
      </c>
      <c r="I48" s="8"/>
      <c r="K48" s="512"/>
      <c r="L48" s="512"/>
    </row>
    <row r="49" customFormat="false" ht="12.75" hidden="false" customHeight="false" outlineLevel="0" collapsed="false">
      <c r="B49" s="311" t="s">
        <v>487</v>
      </c>
      <c r="C49" s="479" t="n">
        <v>5100</v>
      </c>
      <c r="D49" s="479" t="n">
        <v>250</v>
      </c>
      <c r="E49" s="479" t="n">
        <v>250</v>
      </c>
      <c r="F49" s="479" t="n">
        <v>90</v>
      </c>
      <c r="G49" s="521" t="n">
        <v>36700</v>
      </c>
      <c r="H49" s="8" t="s">
        <v>488</v>
      </c>
      <c r="I49" s="8"/>
      <c r="K49" s="512"/>
      <c r="L49" s="512"/>
    </row>
    <row r="50" customFormat="false" ht="12.75" hidden="false" customHeight="false" outlineLevel="0" collapsed="false">
      <c r="B50" s="315" t="s">
        <v>489</v>
      </c>
      <c r="C50" s="182" t="n">
        <v>2800</v>
      </c>
      <c r="D50" s="182" t="n">
        <v>250</v>
      </c>
      <c r="E50" s="182" t="n">
        <v>250</v>
      </c>
      <c r="F50" s="182" t="n">
        <v>90</v>
      </c>
      <c r="G50" s="522" t="n">
        <v>23500</v>
      </c>
      <c r="H50" s="8" t="s">
        <v>488</v>
      </c>
      <c r="I50" s="8"/>
      <c r="K50" s="512"/>
      <c r="L50" s="512"/>
    </row>
    <row r="51" customFormat="false" ht="13.5" hidden="false" customHeight="false" outlineLevel="0" collapsed="false">
      <c r="B51" s="330" t="s">
        <v>490</v>
      </c>
      <c r="C51" s="505" t="n">
        <v>5250</v>
      </c>
      <c r="D51" s="505" t="n">
        <v>250</v>
      </c>
      <c r="E51" s="505" t="n">
        <v>250</v>
      </c>
      <c r="F51" s="505" t="n">
        <v>90</v>
      </c>
      <c r="G51" s="523" t="n">
        <v>35500</v>
      </c>
      <c r="H51" s="8" t="s">
        <v>488</v>
      </c>
      <c r="I51" s="8"/>
    </row>
    <row r="52" customFormat="false" ht="12.75" hidden="false" customHeight="false" outlineLevel="0" collapsed="false">
      <c r="B52" s="311" t="s">
        <v>491</v>
      </c>
      <c r="C52" s="479" t="n">
        <v>6730</v>
      </c>
      <c r="D52" s="479" t="n">
        <v>300</v>
      </c>
      <c r="E52" s="479" t="n">
        <v>300</v>
      </c>
      <c r="F52" s="479" t="n">
        <v>90</v>
      </c>
      <c r="G52" s="521" t="n">
        <v>54000</v>
      </c>
      <c r="H52" s="8" t="s">
        <v>488</v>
      </c>
      <c r="I52" s="8"/>
      <c r="K52" s="512"/>
      <c r="L52" s="512"/>
    </row>
    <row r="53" customFormat="false" ht="12.75" hidden="false" customHeight="false" outlineLevel="0" collapsed="false">
      <c r="B53" s="315" t="s">
        <v>492</v>
      </c>
      <c r="C53" s="182" t="n">
        <v>3500</v>
      </c>
      <c r="D53" s="182" t="n">
        <v>300</v>
      </c>
      <c r="E53" s="182" t="n">
        <v>300</v>
      </c>
      <c r="F53" s="182" t="n">
        <v>90</v>
      </c>
      <c r="G53" s="522" t="n">
        <v>33000</v>
      </c>
      <c r="H53" s="8" t="s">
        <v>488</v>
      </c>
      <c r="I53" s="8"/>
      <c r="K53" s="512"/>
      <c r="L53" s="512"/>
    </row>
    <row r="54" customFormat="false" ht="13.5" hidden="false" customHeight="false" outlineLevel="0" collapsed="false">
      <c r="B54" s="524" t="s">
        <v>493</v>
      </c>
      <c r="C54" s="187" t="n">
        <v>6900</v>
      </c>
      <c r="D54" s="187" t="n">
        <v>300</v>
      </c>
      <c r="E54" s="187" t="n">
        <v>300</v>
      </c>
      <c r="F54" s="187" t="n">
        <v>90</v>
      </c>
      <c r="G54" s="525" t="n">
        <v>52800</v>
      </c>
      <c r="H54" s="8" t="s">
        <v>488</v>
      </c>
      <c r="I54" s="8"/>
      <c r="K54" s="512"/>
      <c r="L54" s="512"/>
    </row>
    <row r="55" customFormat="false" ht="12.75" hidden="false" customHeight="false" outlineLevel="0" collapsed="false">
      <c r="B55" s="296" t="s">
        <v>494</v>
      </c>
      <c r="C55" s="479" t="n">
        <v>2277</v>
      </c>
      <c r="D55" s="479" t="n">
        <v>300</v>
      </c>
      <c r="E55" s="479" t="n">
        <v>150</v>
      </c>
      <c r="F55" s="479" t="n">
        <v>22</v>
      </c>
      <c r="G55" s="521" t="n">
        <v>21600</v>
      </c>
      <c r="H55" s="8" t="s">
        <v>488</v>
      </c>
      <c r="I55" s="8"/>
      <c r="K55" s="512"/>
      <c r="L55" s="512"/>
    </row>
    <row r="56" customFormat="false" ht="13.5" hidden="false" customHeight="false" outlineLevel="0" collapsed="false">
      <c r="B56" s="163" t="s">
        <v>495</v>
      </c>
      <c r="C56" s="505" t="n">
        <v>2082</v>
      </c>
      <c r="D56" s="505" t="n">
        <v>300</v>
      </c>
      <c r="E56" s="505" t="n">
        <v>150</v>
      </c>
      <c r="F56" s="505" t="n">
        <v>22</v>
      </c>
      <c r="G56" s="523" t="n">
        <v>22500</v>
      </c>
      <c r="H56" s="8" t="s">
        <v>488</v>
      </c>
      <c r="I56" s="8"/>
    </row>
    <row r="57" customFormat="false" ht="12.75" hidden="false" customHeight="false" outlineLevel="0" collapsed="false">
      <c r="H57" s="8"/>
      <c r="I57" s="8"/>
    </row>
    <row r="58" customFormat="false" ht="16.5" hidden="false" customHeight="false" outlineLevel="0" collapsed="false">
      <c r="B58" s="526" t="s">
        <v>496</v>
      </c>
      <c r="C58" s="8"/>
      <c r="D58" s="8"/>
      <c r="E58" s="8"/>
      <c r="F58" s="8"/>
      <c r="G58" s="8"/>
      <c r="H58" s="527"/>
      <c r="I58" s="527"/>
    </row>
    <row r="59" customFormat="false" ht="13.5" hidden="false" customHeight="false" outlineLevel="0" collapsed="false">
      <c r="B59" s="528" t="s">
        <v>497</v>
      </c>
      <c r="C59" s="142"/>
      <c r="D59" s="142"/>
      <c r="E59" s="142"/>
      <c r="F59" s="142"/>
      <c r="G59" s="529"/>
      <c r="H59" s="506"/>
      <c r="I59" s="507"/>
    </row>
    <row r="60" customFormat="false" ht="12.75" hidden="false" customHeight="false" outlineLevel="0" collapsed="false">
      <c r="B60" s="284" t="s">
        <v>109</v>
      </c>
      <c r="C60" s="11" t="s">
        <v>2</v>
      </c>
      <c r="D60" s="286" t="s">
        <v>165</v>
      </c>
      <c r="E60" s="286"/>
      <c r="F60" s="286"/>
      <c r="G60" s="15" t="s">
        <v>498</v>
      </c>
      <c r="H60" s="530"/>
      <c r="I60" s="511"/>
    </row>
    <row r="61" customFormat="false" ht="13.5" hidden="false" customHeight="false" outlineLevel="0" collapsed="false">
      <c r="B61" s="531" t="s">
        <v>113</v>
      </c>
      <c r="C61" s="21" t="s">
        <v>10</v>
      </c>
      <c r="D61" s="106" t="s">
        <v>187</v>
      </c>
      <c r="E61" s="106" t="s">
        <v>188</v>
      </c>
      <c r="F61" s="106" t="s">
        <v>12</v>
      </c>
      <c r="G61" s="532" t="s">
        <v>117</v>
      </c>
      <c r="H61" s="533"/>
      <c r="I61" s="534"/>
    </row>
    <row r="62" customFormat="false" ht="12.75" hidden="false" customHeight="false" outlineLevel="0" collapsed="false">
      <c r="B62" s="156" t="s">
        <v>499</v>
      </c>
      <c r="C62" s="154" t="n">
        <v>10</v>
      </c>
      <c r="D62" s="375" t="n">
        <v>20</v>
      </c>
      <c r="E62" s="375" t="n">
        <v>20</v>
      </c>
      <c r="F62" s="375" t="n">
        <v>7</v>
      </c>
      <c r="G62" s="371" t="n">
        <v>300</v>
      </c>
      <c r="H62" s="533"/>
      <c r="I62" s="535"/>
    </row>
    <row r="63" customFormat="false" ht="12.75" hidden="false" customHeight="false" outlineLevel="0" collapsed="false">
      <c r="B63" s="158" t="s">
        <v>500</v>
      </c>
      <c r="C63" s="159" t="n">
        <v>23</v>
      </c>
      <c r="D63" s="299" t="n">
        <v>30</v>
      </c>
      <c r="E63" s="299" t="n">
        <v>30</v>
      </c>
      <c r="F63" s="299" t="n">
        <v>9</v>
      </c>
      <c r="G63" s="536" t="n">
        <v>400</v>
      </c>
      <c r="H63" s="533"/>
      <c r="I63" s="535"/>
    </row>
    <row r="64" customFormat="false" ht="12.75" hidden="false" customHeight="false" outlineLevel="0" collapsed="false">
      <c r="B64" s="158" t="s">
        <v>501</v>
      </c>
      <c r="C64" s="159" t="n">
        <v>45</v>
      </c>
      <c r="D64" s="299" t="n">
        <v>40</v>
      </c>
      <c r="E64" s="299" t="n">
        <v>40</v>
      </c>
      <c r="F64" s="299" t="n">
        <v>10</v>
      </c>
      <c r="G64" s="536" t="n">
        <v>550</v>
      </c>
      <c r="H64" s="533"/>
      <c r="I64" s="535"/>
    </row>
    <row r="65" customFormat="false" ht="12.75" hidden="false" customHeight="false" outlineLevel="0" collapsed="false">
      <c r="B65" s="158" t="s">
        <v>502</v>
      </c>
      <c r="C65" s="159" t="n">
        <v>88</v>
      </c>
      <c r="D65" s="299" t="n">
        <v>50</v>
      </c>
      <c r="E65" s="299" t="n">
        <v>50</v>
      </c>
      <c r="F65" s="299" t="n">
        <v>14</v>
      </c>
      <c r="G65" s="536" t="n">
        <v>1100</v>
      </c>
      <c r="H65" s="533"/>
      <c r="I65" s="535"/>
    </row>
    <row r="66" customFormat="false" ht="12.75" hidden="false" customHeight="false" outlineLevel="0" collapsed="false">
      <c r="B66" s="158" t="s">
        <v>503</v>
      </c>
      <c r="C66" s="159" t="n">
        <v>148</v>
      </c>
      <c r="D66" s="299" t="n">
        <v>65</v>
      </c>
      <c r="E66" s="299" t="n">
        <v>55</v>
      </c>
      <c r="F66" s="299" t="n">
        <v>14</v>
      </c>
      <c r="G66" s="536" t="n">
        <v>1500</v>
      </c>
      <c r="H66" s="533"/>
      <c r="I66" s="535"/>
    </row>
    <row r="67" customFormat="false" ht="12.75" hidden="false" customHeight="false" outlineLevel="0" collapsed="false">
      <c r="B67" s="158" t="s">
        <v>504</v>
      </c>
      <c r="C67" s="159" t="n">
        <v>140</v>
      </c>
      <c r="D67" s="299" t="n">
        <v>75</v>
      </c>
      <c r="E67" s="299" t="n">
        <v>65</v>
      </c>
      <c r="F67" s="299" t="n">
        <v>10</v>
      </c>
      <c r="G67" s="536" t="n">
        <v>1600</v>
      </c>
      <c r="H67" s="533"/>
      <c r="I67" s="535"/>
    </row>
    <row r="68" customFormat="false" ht="12.75" hidden="false" customHeight="false" outlineLevel="0" collapsed="false">
      <c r="B68" s="158" t="s">
        <v>505</v>
      </c>
      <c r="C68" s="159" t="n">
        <v>284</v>
      </c>
      <c r="D68" s="299" t="n">
        <v>105</v>
      </c>
      <c r="E68" s="299" t="n">
        <v>85</v>
      </c>
      <c r="F68" s="299" t="n">
        <v>14</v>
      </c>
      <c r="G68" s="536" t="n">
        <v>2900</v>
      </c>
      <c r="H68" s="527"/>
      <c r="I68" s="527"/>
    </row>
    <row r="69" customFormat="false" ht="12.75" hidden="false" customHeight="false" outlineLevel="0" collapsed="false">
      <c r="B69" s="158" t="s">
        <v>506</v>
      </c>
      <c r="C69" s="159" t="n">
        <v>540</v>
      </c>
      <c r="D69" s="299" t="n">
        <v>120</v>
      </c>
      <c r="E69" s="299" t="n">
        <v>120</v>
      </c>
      <c r="F69" s="299" t="n">
        <v>15</v>
      </c>
      <c r="G69" s="536" t="n">
        <v>4500</v>
      </c>
      <c r="H69" s="527"/>
      <c r="I69" s="527"/>
    </row>
    <row r="70" customFormat="false" ht="12.75" hidden="false" customHeight="false" outlineLevel="0" collapsed="false">
      <c r="B70" s="158" t="s">
        <v>507</v>
      </c>
      <c r="C70" s="537" t="n">
        <v>540</v>
      </c>
      <c r="D70" s="484" t="n">
        <v>120</v>
      </c>
      <c r="E70" s="484" t="n">
        <v>120</v>
      </c>
      <c r="F70" s="484" t="n">
        <v>15</v>
      </c>
      <c r="G70" s="363" t="n">
        <v>4700</v>
      </c>
      <c r="H70" s="8"/>
      <c r="I70" s="8"/>
    </row>
    <row r="71" customFormat="false" ht="13.5" hidden="false" customHeight="false" outlineLevel="0" collapsed="false">
      <c r="B71" s="163" t="s">
        <v>508</v>
      </c>
      <c r="C71" s="273" t="n">
        <v>1070</v>
      </c>
      <c r="D71" s="164" t="n">
        <v>150</v>
      </c>
      <c r="E71" s="164" t="n">
        <v>150</v>
      </c>
      <c r="F71" s="164" t="n">
        <v>19</v>
      </c>
      <c r="G71" s="357" t="n">
        <v>8200</v>
      </c>
      <c r="H71" s="8"/>
      <c r="I71" s="8"/>
    </row>
    <row r="72" customFormat="false" ht="13.5" hidden="false" customHeight="false" outlineLevel="0" collapsed="false">
      <c r="B72" s="326"/>
      <c r="C72" s="207"/>
      <c r="D72" s="54"/>
      <c r="E72" s="54"/>
      <c r="F72" s="54"/>
      <c r="G72" s="61"/>
      <c r="H72" s="8"/>
      <c r="I72" s="8"/>
    </row>
    <row r="73" customFormat="false" ht="13.5" hidden="false" customHeight="false" outlineLevel="0" collapsed="false">
      <c r="B73" s="528" t="s">
        <v>509</v>
      </c>
      <c r="C73" s="142"/>
      <c r="D73" s="142"/>
      <c r="E73" s="142"/>
      <c r="F73" s="142"/>
      <c r="G73" s="538"/>
    </row>
    <row r="74" customFormat="false" ht="12.75" hidden="false" customHeight="false" outlineLevel="0" collapsed="false">
      <c r="B74" s="284" t="s">
        <v>109</v>
      </c>
      <c r="C74" s="11" t="s">
        <v>2</v>
      </c>
      <c r="D74" s="286" t="s">
        <v>165</v>
      </c>
      <c r="E74" s="286"/>
      <c r="F74" s="286"/>
      <c r="G74" s="104" t="s">
        <v>498</v>
      </c>
    </row>
    <row r="75" customFormat="false" ht="13.5" hidden="false" customHeight="false" outlineLevel="0" collapsed="false">
      <c r="B75" s="531" t="s">
        <v>113</v>
      </c>
      <c r="C75" s="21" t="s">
        <v>10</v>
      </c>
      <c r="D75" s="106" t="s">
        <v>187</v>
      </c>
      <c r="E75" s="106" t="s">
        <v>188</v>
      </c>
      <c r="F75" s="106" t="s">
        <v>12</v>
      </c>
      <c r="G75" s="539" t="s">
        <v>117</v>
      </c>
    </row>
    <row r="76" customFormat="false" ht="12.75" hidden="false" customHeight="false" outlineLevel="0" collapsed="false">
      <c r="B76" s="156" t="s">
        <v>510</v>
      </c>
      <c r="C76" s="154" t="n">
        <v>32</v>
      </c>
      <c r="D76" s="375" t="n">
        <v>38</v>
      </c>
      <c r="E76" s="375" t="n">
        <v>25</v>
      </c>
      <c r="F76" s="375" t="n">
        <v>14</v>
      </c>
      <c r="G76" s="371" t="n">
        <v>464</v>
      </c>
    </row>
    <row r="77" customFormat="false" ht="12.75" hidden="false" customHeight="false" outlineLevel="0" collapsed="false">
      <c r="B77" s="158" t="s">
        <v>511</v>
      </c>
      <c r="C77" s="159" t="n">
        <v>50</v>
      </c>
      <c r="D77" s="299" t="n">
        <v>38</v>
      </c>
      <c r="E77" s="299" t="n">
        <v>38</v>
      </c>
      <c r="F77" s="299" t="n">
        <v>14</v>
      </c>
      <c r="G77" s="536" t="n">
        <v>469</v>
      </c>
    </row>
    <row r="78" customFormat="false" ht="12.75" hidden="false" customHeight="false" outlineLevel="0" collapsed="false">
      <c r="B78" s="158" t="s">
        <v>512</v>
      </c>
      <c r="C78" s="159" t="n">
        <v>45</v>
      </c>
      <c r="D78" s="299" t="n">
        <v>51</v>
      </c>
      <c r="E78" s="299" t="n">
        <v>25</v>
      </c>
      <c r="F78" s="299" t="n">
        <v>14</v>
      </c>
      <c r="G78" s="536" t="n">
        <v>762</v>
      </c>
    </row>
    <row r="79" customFormat="false" ht="12.75" hidden="false" customHeight="false" outlineLevel="0" collapsed="false">
      <c r="B79" s="158" t="s">
        <v>513</v>
      </c>
      <c r="C79" s="159" t="n">
        <v>70</v>
      </c>
      <c r="D79" s="299" t="n">
        <v>51</v>
      </c>
      <c r="E79" s="299" t="n">
        <v>51</v>
      </c>
      <c r="F79" s="299" t="n">
        <v>14</v>
      </c>
      <c r="G79" s="536" t="n">
        <v>1373</v>
      </c>
    </row>
    <row r="80" customFormat="false" ht="12.75" hidden="false" customHeight="false" outlineLevel="0" collapsed="false">
      <c r="B80" s="158" t="s">
        <v>514</v>
      </c>
      <c r="C80" s="159" t="n">
        <v>88</v>
      </c>
      <c r="D80" s="299" t="n">
        <v>64</v>
      </c>
      <c r="E80" s="299" t="n">
        <v>51</v>
      </c>
      <c r="F80" s="299" t="n">
        <v>22</v>
      </c>
      <c r="G80" s="536" t="n">
        <v>1646</v>
      </c>
    </row>
    <row r="81" customFormat="false" ht="13.5" hidden="false" customHeight="false" outlineLevel="0" collapsed="false">
      <c r="B81" s="163" t="s">
        <v>515</v>
      </c>
      <c r="C81" s="273" t="n">
        <v>130</v>
      </c>
      <c r="D81" s="164" t="n">
        <v>64</v>
      </c>
      <c r="E81" s="164" t="n">
        <v>38</v>
      </c>
      <c r="F81" s="164" t="n">
        <v>22</v>
      </c>
      <c r="G81" s="357" t="n">
        <v>1145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77" t="s">
        <v>516</v>
      </c>
      <c r="C83" s="142"/>
      <c r="D83" s="142"/>
      <c r="E83" s="142"/>
      <c r="F83" s="142"/>
      <c r="G83" s="540"/>
    </row>
    <row r="84" customFormat="false" ht="12.75" hidden="false" customHeight="false" outlineLevel="0" collapsed="false">
      <c r="B84" s="284" t="s">
        <v>109</v>
      </c>
      <c r="C84" s="11" t="s">
        <v>2</v>
      </c>
      <c r="D84" s="103" t="s">
        <v>110</v>
      </c>
      <c r="E84" s="103"/>
      <c r="F84" s="103"/>
      <c r="G84" s="541" t="s">
        <v>517</v>
      </c>
    </row>
    <row r="85" customFormat="false" ht="13.5" hidden="false" customHeight="false" outlineLevel="0" collapsed="false">
      <c r="B85" s="542" t="s">
        <v>518</v>
      </c>
      <c r="C85" s="543" t="s">
        <v>10</v>
      </c>
      <c r="D85" s="290" t="s">
        <v>187</v>
      </c>
      <c r="E85" s="290" t="s">
        <v>188</v>
      </c>
      <c r="F85" s="290" t="s">
        <v>12</v>
      </c>
      <c r="G85" s="544" t="s">
        <v>117</v>
      </c>
    </row>
    <row r="86" customFormat="false" ht="12.75" hidden="false" customHeight="false" outlineLevel="0" collapsed="false">
      <c r="B86" s="311" t="s">
        <v>519</v>
      </c>
      <c r="C86" s="312" t="n">
        <v>125</v>
      </c>
      <c r="D86" s="312" t="n">
        <v>116</v>
      </c>
      <c r="E86" s="312" t="n">
        <v>30</v>
      </c>
      <c r="F86" s="312" t="n">
        <v>15</v>
      </c>
      <c r="G86" s="545" t="n">
        <v>1130</v>
      </c>
    </row>
    <row r="87" customFormat="false" ht="12.75" hidden="false" customHeight="false" outlineLevel="0" collapsed="false">
      <c r="B87" s="315" t="s">
        <v>520</v>
      </c>
      <c r="C87" s="271" t="n">
        <v>225</v>
      </c>
      <c r="D87" s="271" t="n">
        <v>148</v>
      </c>
      <c r="E87" s="271" t="n">
        <v>30</v>
      </c>
      <c r="F87" s="271" t="n">
        <v>20</v>
      </c>
      <c r="G87" s="314" t="n">
        <v>2100</v>
      </c>
    </row>
    <row r="88" customFormat="false" ht="12.75" hidden="false" customHeight="false" outlineLevel="0" collapsed="false">
      <c r="B88" s="315" t="s">
        <v>521</v>
      </c>
      <c r="C88" s="271" t="n">
        <v>350</v>
      </c>
      <c r="D88" s="271" t="n">
        <v>184</v>
      </c>
      <c r="E88" s="271" t="n">
        <v>30</v>
      </c>
      <c r="F88" s="271" t="n">
        <v>25</v>
      </c>
      <c r="G88" s="314" t="n">
        <v>3349</v>
      </c>
    </row>
    <row r="89" customFormat="false" ht="12.75" hidden="false" customHeight="false" outlineLevel="0" collapsed="false">
      <c r="B89" s="315" t="s">
        <v>522</v>
      </c>
      <c r="C89" s="271" t="n">
        <v>475</v>
      </c>
      <c r="D89" s="271" t="n">
        <v>216</v>
      </c>
      <c r="E89" s="271" t="n">
        <v>30</v>
      </c>
      <c r="F89" s="271" t="n">
        <v>30</v>
      </c>
      <c r="G89" s="314" t="n">
        <v>4332</v>
      </c>
    </row>
    <row r="90" customFormat="false" ht="12.75" hidden="false" customHeight="false" outlineLevel="0" collapsed="false">
      <c r="B90" s="315" t="s">
        <v>523</v>
      </c>
      <c r="C90" s="271" t="n">
        <v>600</v>
      </c>
      <c r="D90" s="271" t="n">
        <v>265</v>
      </c>
      <c r="E90" s="271" t="n">
        <v>30</v>
      </c>
      <c r="F90" s="271" t="n">
        <v>30</v>
      </c>
      <c r="G90" s="314" t="n">
        <v>5770</v>
      </c>
    </row>
    <row r="91" customFormat="false" ht="12.75" hidden="false" customHeight="false" outlineLevel="0" collapsed="false">
      <c r="B91" s="315" t="s">
        <v>524</v>
      </c>
      <c r="C91" s="271" t="n">
        <v>1250</v>
      </c>
      <c r="D91" s="271" t="n">
        <v>278</v>
      </c>
      <c r="E91" s="271" t="n">
        <v>60</v>
      </c>
      <c r="F91" s="271" t="n">
        <v>30</v>
      </c>
      <c r="G91" s="314" t="n">
        <v>12287</v>
      </c>
    </row>
    <row r="92" customFormat="false" ht="12.75" hidden="false" customHeight="false" outlineLevel="0" collapsed="false">
      <c r="B92" s="315" t="s">
        <v>525</v>
      </c>
      <c r="C92" s="271" t="n">
        <v>1775</v>
      </c>
      <c r="D92" s="271" t="n">
        <v>338</v>
      </c>
      <c r="E92" s="271" t="n">
        <v>60</v>
      </c>
      <c r="F92" s="271" t="n">
        <v>35</v>
      </c>
      <c r="G92" s="314" t="n">
        <v>18869</v>
      </c>
    </row>
    <row r="93" customFormat="false" ht="13.5" hidden="false" customHeight="false" outlineLevel="0" collapsed="false">
      <c r="B93" s="330" t="s">
        <v>526</v>
      </c>
      <c r="C93" s="274" t="n">
        <v>2875</v>
      </c>
      <c r="D93" s="274" t="n">
        <v>425</v>
      </c>
      <c r="E93" s="274" t="n">
        <v>60</v>
      </c>
      <c r="F93" s="274" t="n">
        <v>45</v>
      </c>
      <c r="G93" s="546" t="n">
        <v>28400</v>
      </c>
    </row>
  </sheetData>
  <mergeCells count="7">
    <mergeCell ref="J3:J4"/>
    <mergeCell ref="K3:M3"/>
    <mergeCell ref="C35:C36"/>
    <mergeCell ref="D35:F35"/>
    <mergeCell ref="C47:C48"/>
    <mergeCell ref="D47:F47"/>
    <mergeCell ref="D84:F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1" activeCellId="0" sqref="B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7" min="7" style="0" width="11.85"/>
    <col collapsed="false" customWidth="true" hidden="false" outlineLevel="0" max="8" min="8" style="0" width="7.56"/>
    <col collapsed="false" customWidth="true" hidden="false" outlineLevel="0" max="9" min="9" style="0" width="14.85"/>
    <col collapsed="false" customWidth="true" hidden="false" outlineLevel="0" max="10" min="10" style="0" width="9.56"/>
    <col collapsed="false" customWidth="true" hidden="false" outlineLevel="0" max="15" min="15" style="0" width="14.28"/>
  </cols>
  <sheetData>
    <row r="1" customFormat="false" ht="13.5" hidden="false" customHeight="false" outlineLevel="0" collapsed="false">
      <c r="A1" s="1"/>
      <c r="B1" s="547" t="s">
        <v>527</v>
      </c>
      <c r="C1" s="547"/>
      <c r="D1" s="547"/>
      <c r="E1" s="547"/>
      <c r="F1" s="547"/>
      <c r="G1" s="547"/>
      <c r="H1" s="548"/>
      <c r="I1" s="549"/>
      <c r="J1" s="549"/>
      <c r="K1" s="549"/>
      <c r="L1" s="549"/>
      <c r="M1" s="549"/>
    </row>
    <row r="2" customFormat="false" ht="12.75" hidden="false" customHeight="false" outlineLevel="0" collapsed="false">
      <c r="A2" s="5"/>
      <c r="B2" s="296" t="s">
        <v>109</v>
      </c>
      <c r="C2" s="550" t="s">
        <v>2</v>
      </c>
      <c r="D2" s="103" t="s">
        <v>528</v>
      </c>
      <c r="E2" s="103"/>
      <c r="F2" s="103" t="s">
        <v>529</v>
      </c>
      <c r="G2" s="343" t="s">
        <v>498</v>
      </c>
      <c r="H2" s="195"/>
      <c r="I2" s="197"/>
      <c r="J2" s="197"/>
      <c r="K2" s="197"/>
      <c r="L2" s="197"/>
      <c r="M2" s="197"/>
    </row>
    <row r="3" customFormat="false" ht="13.5" hidden="false" customHeight="false" outlineLevel="0" collapsed="false">
      <c r="A3" s="5"/>
      <c r="B3" s="163" t="s">
        <v>9</v>
      </c>
      <c r="C3" s="106" t="s">
        <v>10</v>
      </c>
      <c r="D3" s="106" t="s">
        <v>11</v>
      </c>
      <c r="E3" s="106" t="s">
        <v>187</v>
      </c>
      <c r="F3" s="106" t="s">
        <v>334</v>
      </c>
      <c r="G3" s="551" t="s">
        <v>117</v>
      </c>
      <c r="H3" s="195"/>
      <c r="I3" s="197"/>
      <c r="J3" s="197"/>
      <c r="K3" s="197"/>
      <c r="L3" s="197"/>
      <c r="M3" s="197"/>
    </row>
    <row r="4" customFormat="false" ht="12.75" hidden="false" customHeight="false" outlineLevel="0" collapsed="false">
      <c r="A4" s="5"/>
      <c r="B4" s="156" t="s">
        <v>530</v>
      </c>
      <c r="C4" s="375" t="n">
        <v>700</v>
      </c>
      <c r="D4" s="375" t="n">
        <v>40</v>
      </c>
      <c r="E4" s="375" t="n">
        <v>259</v>
      </c>
      <c r="F4" s="154" t="s">
        <v>531</v>
      </c>
      <c r="G4" s="552" t="n">
        <v>3300</v>
      </c>
      <c r="H4" s="553"/>
      <c r="I4" s="197"/>
      <c r="J4" s="197"/>
      <c r="K4" s="197"/>
      <c r="L4" s="197"/>
      <c r="M4" s="279"/>
    </row>
    <row r="5" customFormat="false" ht="12.75" hidden="false" customHeight="false" outlineLevel="0" collapsed="false">
      <c r="A5" s="5"/>
      <c r="B5" s="158" t="s">
        <v>532</v>
      </c>
      <c r="C5" s="299" t="n">
        <v>700</v>
      </c>
      <c r="D5" s="299" t="n">
        <v>40</v>
      </c>
      <c r="E5" s="299" t="n">
        <v>259</v>
      </c>
      <c r="F5" s="159" t="s">
        <v>531</v>
      </c>
      <c r="G5" s="554" t="n">
        <v>3300</v>
      </c>
      <c r="H5" s="553"/>
      <c r="I5" s="197"/>
      <c r="J5" s="197"/>
      <c r="K5" s="197"/>
      <c r="L5" s="197"/>
      <c r="M5" s="279"/>
    </row>
    <row r="6" customFormat="false" ht="12.75" hidden="false" customHeight="false" outlineLevel="0" collapsed="false">
      <c r="A6" s="5"/>
      <c r="B6" s="158" t="s">
        <v>533</v>
      </c>
      <c r="C6" s="299" t="n">
        <v>720</v>
      </c>
      <c r="D6" s="299" t="n">
        <v>50</v>
      </c>
      <c r="E6" s="299" t="n">
        <v>259</v>
      </c>
      <c r="F6" s="159" t="n">
        <v>24</v>
      </c>
      <c r="G6" s="554" t="n">
        <v>3600</v>
      </c>
      <c r="H6" s="555"/>
      <c r="I6" s="549"/>
      <c r="J6" s="549"/>
      <c r="K6" s="549"/>
      <c r="L6" s="549"/>
      <c r="M6" s="549"/>
    </row>
    <row r="7" customFormat="false" ht="12.75" hidden="false" customHeight="false" outlineLevel="0" collapsed="false">
      <c r="A7" s="5"/>
      <c r="B7" s="158" t="s">
        <v>534</v>
      </c>
      <c r="C7" s="299" t="n">
        <v>720</v>
      </c>
      <c r="D7" s="299" t="n">
        <v>50</v>
      </c>
      <c r="E7" s="299" t="n">
        <v>259</v>
      </c>
      <c r="F7" s="159" t="n">
        <v>24</v>
      </c>
      <c r="G7" s="554" t="n">
        <v>3600</v>
      </c>
      <c r="H7" s="553"/>
      <c r="I7" s="197"/>
      <c r="J7" s="197"/>
      <c r="K7" s="197"/>
      <c r="L7" s="197"/>
      <c r="M7" s="279"/>
    </row>
    <row r="8" customFormat="false" ht="12.75" hidden="false" customHeight="false" outlineLevel="0" collapsed="false">
      <c r="A8" s="5"/>
      <c r="B8" s="158" t="s">
        <v>535</v>
      </c>
      <c r="C8" s="299" t="n">
        <v>1120</v>
      </c>
      <c r="D8" s="299" t="n">
        <v>60</v>
      </c>
      <c r="E8" s="299" t="n">
        <v>260</v>
      </c>
      <c r="F8" s="159" t="n">
        <v>15</v>
      </c>
      <c r="G8" s="554" t="n">
        <v>5650</v>
      </c>
      <c r="H8" s="553"/>
      <c r="I8" s="197"/>
      <c r="J8" s="197"/>
      <c r="K8" s="197"/>
      <c r="L8" s="197"/>
      <c r="M8" s="279"/>
    </row>
    <row r="9" customFormat="false" ht="12.75" hidden="false" customHeight="false" outlineLevel="0" collapsed="false">
      <c r="A9" s="5"/>
      <c r="B9" s="158" t="s">
        <v>536</v>
      </c>
      <c r="C9" s="299" t="n">
        <v>1120</v>
      </c>
      <c r="D9" s="299" t="n">
        <v>60</v>
      </c>
      <c r="E9" s="299" t="n">
        <v>260</v>
      </c>
      <c r="F9" s="159" t="n">
        <v>15</v>
      </c>
      <c r="G9" s="554" t="n">
        <v>5650</v>
      </c>
      <c r="H9" s="553"/>
      <c r="I9" s="197"/>
      <c r="J9" s="197"/>
      <c r="K9" s="197"/>
      <c r="L9" s="197"/>
      <c r="M9" s="279"/>
    </row>
    <row r="10" customFormat="false" ht="12.75" hidden="false" customHeight="false" outlineLevel="0" collapsed="false">
      <c r="A10" s="5"/>
      <c r="B10" s="158" t="s">
        <v>537</v>
      </c>
      <c r="C10" s="299" t="n">
        <v>1630</v>
      </c>
      <c r="D10" s="299" t="n">
        <v>80</v>
      </c>
      <c r="E10" s="299" t="n">
        <v>261</v>
      </c>
      <c r="F10" s="159" t="n">
        <v>12</v>
      </c>
      <c r="G10" s="554" t="n">
        <v>8050</v>
      </c>
      <c r="H10" s="553"/>
      <c r="I10" s="197"/>
      <c r="J10" s="197"/>
      <c r="K10" s="197"/>
      <c r="L10" s="197"/>
      <c r="M10" s="279"/>
    </row>
    <row r="11" customFormat="false" ht="12.75" hidden="false" customHeight="false" outlineLevel="0" collapsed="false">
      <c r="A11" s="5"/>
      <c r="B11" s="158" t="s">
        <v>538</v>
      </c>
      <c r="C11" s="299" t="n">
        <v>1630</v>
      </c>
      <c r="D11" s="299" t="n">
        <v>80</v>
      </c>
      <c r="E11" s="299" t="n">
        <v>261</v>
      </c>
      <c r="F11" s="159" t="n">
        <v>12</v>
      </c>
      <c r="G11" s="554" t="n">
        <v>8050</v>
      </c>
      <c r="H11" s="553"/>
      <c r="I11" s="197"/>
      <c r="J11" s="197"/>
      <c r="K11" s="197"/>
      <c r="L11" s="197"/>
      <c r="M11" s="279"/>
    </row>
    <row r="12" customFormat="false" ht="12.75" hidden="false" customHeight="false" outlineLevel="0" collapsed="false">
      <c r="A12" s="5"/>
      <c r="B12" s="158" t="s">
        <v>539</v>
      </c>
      <c r="C12" s="299" t="n">
        <v>4750</v>
      </c>
      <c r="D12" s="299" t="n">
        <v>100</v>
      </c>
      <c r="E12" s="299" t="n">
        <v>500</v>
      </c>
      <c r="F12" s="159" t="n">
        <v>4</v>
      </c>
      <c r="G12" s="554" t="n">
        <v>41500</v>
      </c>
      <c r="H12" s="4"/>
    </row>
    <row r="13" customFormat="false" ht="12.75" hidden="false" customHeight="false" outlineLevel="0" collapsed="false">
      <c r="A13" s="5"/>
      <c r="B13" s="158" t="s">
        <v>540</v>
      </c>
      <c r="C13" s="299" t="n">
        <v>4750</v>
      </c>
      <c r="D13" s="299" t="n">
        <v>100</v>
      </c>
      <c r="E13" s="299" t="n">
        <v>500</v>
      </c>
      <c r="F13" s="159" t="n">
        <v>4</v>
      </c>
      <c r="G13" s="554" t="n">
        <v>41800</v>
      </c>
      <c r="H13" s="4"/>
    </row>
    <row r="14" customFormat="false" ht="13.5" hidden="false" customHeight="false" outlineLevel="0" collapsed="false">
      <c r="A14" s="5"/>
      <c r="B14" s="158" t="s">
        <v>541</v>
      </c>
      <c r="C14" s="299" t="n">
        <v>10500</v>
      </c>
      <c r="D14" s="299" t="n">
        <v>160</v>
      </c>
      <c r="E14" s="299" t="n">
        <v>500</v>
      </c>
      <c r="F14" s="159" t="n">
        <v>2</v>
      </c>
      <c r="G14" s="556" t="n">
        <v>97500</v>
      </c>
      <c r="H14" s="4"/>
    </row>
    <row r="15" customFormat="false" ht="13.5" hidden="false" customHeight="false" outlineLevel="0" collapsed="false">
      <c r="A15" s="5"/>
      <c r="B15" s="163" t="s">
        <v>542</v>
      </c>
      <c r="C15" s="164" t="n">
        <v>10500</v>
      </c>
      <c r="D15" s="164" t="n">
        <v>160</v>
      </c>
      <c r="E15" s="299" t="n">
        <v>500</v>
      </c>
      <c r="F15" s="273" t="n">
        <v>2</v>
      </c>
      <c r="G15" s="556" t="n">
        <v>101000</v>
      </c>
      <c r="H15" s="4"/>
    </row>
    <row r="16" customFormat="false" ht="13.5" hidden="false" customHeight="false" outlineLevel="0" collapsed="false">
      <c r="A16" s="5"/>
      <c r="B16" s="296" t="s">
        <v>543</v>
      </c>
      <c r="C16" s="293" t="n">
        <v>950</v>
      </c>
      <c r="D16" s="293" t="n">
        <v>40</v>
      </c>
      <c r="E16" s="293" t="n">
        <v>500</v>
      </c>
      <c r="F16" s="364" t="n">
        <v>16</v>
      </c>
      <c r="G16" s="557" t="n">
        <v>9950</v>
      </c>
      <c r="H16" s="4"/>
    </row>
    <row r="17" customFormat="false" ht="12.75" hidden="false" customHeight="false" outlineLevel="0" collapsed="false">
      <c r="A17" s="5"/>
      <c r="B17" s="156" t="s">
        <v>544</v>
      </c>
      <c r="C17" s="293" t="n">
        <v>950</v>
      </c>
      <c r="D17" s="293" t="n">
        <v>40</v>
      </c>
      <c r="E17" s="293" t="n">
        <v>500</v>
      </c>
      <c r="F17" s="364" t="n">
        <v>16</v>
      </c>
      <c r="G17" s="552" t="n">
        <v>10300</v>
      </c>
      <c r="H17" s="4"/>
    </row>
    <row r="18" customFormat="false" ht="12.75" hidden="false" customHeight="false" outlineLevel="0" collapsed="false">
      <c r="A18" s="5"/>
      <c r="B18" s="158" t="s">
        <v>545</v>
      </c>
      <c r="C18" s="299" t="n">
        <v>1350</v>
      </c>
      <c r="D18" s="299" t="n">
        <v>50</v>
      </c>
      <c r="E18" s="299" t="n">
        <v>500</v>
      </c>
      <c r="F18" s="159" t="n">
        <v>12</v>
      </c>
      <c r="G18" s="554" t="n">
        <v>12100</v>
      </c>
      <c r="H18" s="4"/>
    </row>
    <row r="19" customFormat="false" ht="12.75" hidden="false" customHeight="false" outlineLevel="0" collapsed="false">
      <c r="A19" s="5"/>
      <c r="B19" s="158" t="s">
        <v>546</v>
      </c>
      <c r="C19" s="299" t="n">
        <v>1350</v>
      </c>
      <c r="D19" s="299" t="n">
        <v>50</v>
      </c>
      <c r="E19" s="299" t="n">
        <v>500</v>
      </c>
      <c r="F19" s="159" t="n">
        <v>12</v>
      </c>
      <c r="G19" s="554" t="n">
        <v>13000</v>
      </c>
      <c r="H19" s="4"/>
    </row>
    <row r="20" customFormat="false" ht="12.75" hidden="false" customHeight="false" outlineLevel="0" collapsed="false">
      <c r="A20" s="5"/>
      <c r="B20" s="158" t="s">
        <v>547</v>
      </c>
      <c r="C20" s="299" t="n">
        <v>1580</v>
      </c>
      <c r="D20" s="299" t="n">
        <v>60</v>
      </c>
      <c r="E20" s="299" t="n">
        <v>500</v>
      </c>
      <c r="F20" s="159" t="n">
        <v>10</v>
      </c>
      <c r="G20" s="554" t="n">
        <v>13900</v>
      </c>
      <c r="H20" s="4"/>
    </row>
    <row r="21" customFormat="false" ht="12.75" hidden="false" customHeight="false" outlineLevel="0" collapsed="false">
      <c r="A21" s="5"/>
      <c r="B21" s="158" t="s">
        <v>548</v>
      </c>
      <c r="C21" s="299" t="n">
        <v>1580</v>
      </c>
      <c r="D21" s="299" t="n">
        <v>60</v>
      </c>
      <c r="E21" s="299" t="n">
        <v>500</v>
      </c>
      <c r="F21" s="159" t="n">
        <v>10</v>
      </c>
      <c r="G21" s="554" t="n">
        <v>15000</v>
      </c>
      <c r="H21" s="4"/>
    </row>
    <row r="22" customFormat="false" ht="12.75" hidden="false" customHeight="false" outlineLevel="0" collapsed="false">
      <c r="A22" s="5"/>
      <c r="B22" s="158" t="s">
        <v>549</v>
      </c>
      <c r="C22" s="299" t="n">
        <v>2900</v>
      </c>
      <c r="D22" s="299" t="n">
        <v>80</v>
      </c>
      <c r="E22" s="299" t="n">
        <v>500</v>
      </c>
      <c r="F22" s="159" t="n">
        <v>6</v>
      </c>
      <c r="G22" s="554" t="n">
        <v>22300</v>
      </c>
      <c r="H22" s="4"/>
    </row>
    <row r="23" customFormat="false" ht="12.75" hidden="false" customHeight="false" outlineLevel="0" collapsed="false">
      <c r="A23" s="5"/>
      <c r="B23" s="158" t="s">
        <v>550</v>
      </c>
      <c r="C23" s="299" t="n">
        <v>2900</v>
      </c>
      <c r="D23" s="299" t="n">
        <v>80</v>
      </c>
      <c r="E23" s="299" t="n">
        <v>500</v>
      </c>
      <c r="F23" s="159" t="n">
        <v>6</v>
      </c>
      <c r="G23" s="554" t="n">
        <v>25100</v>
      </c>
      <c r="H23" s="4"/>
    </row>
    <row r="24" customFormat="false" ht="12.75" hidden="false" customHeight="false" outlineLevel="0" collapsed="false">
      <c r="A24" s="5"/>
      <c r="B24" s="158" t="s">
        <v>551</v>
      </c>
      <c r="C24" s="299" t="n">
        <v>1850</v>
      </c>
      <c r="D24" s="299" t="n">
        <v>80</v>
      </c>
      <c r="E24" s="299" t="n">
        <v>3132</v>
      </c>
      <c r="F24" s="159" t="n">
        <v>9</v>
      </c>
      <c r="G24" s="554" t="n">
        <v>12000</v>
      </c>
      <c r="H24" s="4"/>
    </row>
    <row r="25" customFormat="false" ht="12.75" hidden="false" customHeight="false" outlineLevel="0" collapsed="false">
      <c r="A25" s="5"/>
      <c r="B25" s="158" t="s">
        <v>552</v>
      </c>
      <c r="C25" s="299" t="n">
        <v>1850</v>
      </c>
      <c r="D25" s="299" t="n">
        <v>80</v>
      </c>
      <c r="E25" s="299" t="n">
        <v>3132</v>
      </c>
      <c r="F25" s="159" t="n">
        <v>9</v>
      </c>
      <c r="G25" s="554" t="n">
        <v>12500</v>
      </c>
      <c r="H25" s="4"/>
    </row>
    <row r="26" customFormat="false" ht="15.75" hidden="false" customHeight="false" outlineLevel="0" collapsed="false">
      <c r="A26" s="5"/>
      <c r="B26" s="158" t="s">
        <v>553</v>
      </c>
      <c r="C26" s="299" t="n">
        <v>2800</v>
      </c>
      <c r="D26" s="299" t="n">
        <v>100</v>
      </c>
      <c r="E26" s="299" t="n">
        <v>3132</v>
      </c>
      <c r="F26" s="159" t="n">
        <v>6</v>
      </c>
      <c r="G26" s="554" t="n">
        <v>14000</v>
      </c>
      <c r="H26" s="558"/>
    </row>
    <row r="27" customFormat="false" ht="15.75" hidden="false" customHeight="false" outlineLevel="0" collapsed="false">
      <c r="A27" s="5"/>
      <c r="B27" s="158" t="s">
        <v>554</v>
      </c>
      <c r="C27" s="299" t="n">
        <v>2800</v>
      </c>
      <c r="D27" s="299" t="n">
        <v>100</v>
      </c>
      <c r="E27" s="299" t="n">
        <v>3132</v>
      </c>
      <c r="F27" s="159" t="n">
        <v>6</v>
      </c>
      <c r="G27" s="554" t="n">
        <v>14000</v>
      </c>
      <c r="H27" s="558"/>
    </row>
    <row r="28" customFormat="false" ht="15.75" hidden="false" customHeight="false" outlineLevel="0" collapsed="false">
      <c r="A28" s="5"/>
      <c r="B28" s="158" t="s">
        <v>555</v>
      </c>
      <c r="C28" s="299" t="n">
        <v>3850</v>
      </c>
      <c r="D28" s="299" t="n">
        <v>120</v>
      </c>
      <c r="E28" s="299" t="n">
        <v>3140</v>
      </c>
      <c r="F28" s="159" t="n">
        <v>4</v>
      </c>
      <c r="G28" s="554" t="n">
        <v>22000</v>
      </c>
      <c r="H28" s="558"/>
    </row>
    <row r="29" customFormat="false" ht="12.75" hidden="false" customHeight="false" outlineLevel="0" collapsed="false">
      <c r="A29" s="5"/>
      <c r="B29" s="158" t="s">
        <v>556</v>
      </c>
      <c r="C29" s="299" t="n">
        <v>3850</v>
      </c>
      <c r="D29" s="299" t="n">
        <v>120</v>
      </c>
      <c r="E29" s="299" t="n">
        <v>3140</v>
      </c>
      <c r="F29" s="159" t="n">
        <v>4</v>
      </c>
      <c r="G29" s="554" t="n">
        <v>23600</v>
      </c>
      <c r="H29" s="4"/>
    </row>
    <row r="30" customFormat="false" ht="12.75" hidden="false" customHeight="false" outlineLevel="0" collapsed="false">
      <c r="A30" s="5"/>
      <c r="B30" s="158" t="s">
        <v>557</v>
      </c>
      <c r="C30" s="299" t="n">
        <v>4460</v>
      </c>
      <c r="D30" s="299" t="n">
        <v>140</v>
      </c>
      <c r="E30" s="299" t="n">
        <v>3140</v>
      </c>
      <c r="F30" s="159" t="n">
        <v>4</v>
      </c>
      <c r="G30" s="554" t="n">
        <v>27200</v>
      </c>
      <c r="H30" s="4"/>
    </row>
    <row r="31" customFormat="false" ht="12.75" hidden="false" customHeight="false" outlineLevel="0" collapsed="false">
      <c r="A31" s="5"/>
      <c r="B31" s="158" t="s">
        <v>558</v>
      </c>
      <c r="C31" s="299" t="n">
        <v>4460</v>
      </c>
      <c r="D31" s="299" t="n">
        <v>140</v>
      </c>
      <c r="E31" s="299" t="n">
        <v>3140</v>
      </c>
      <c r="F31" s="159" t="n">
        <v>4</v>
      </c>
      <c r="G31" s="554" t="n">
        <v>31100</v>
      </c>
      <c r="H31" s="4"/>
    </row>
    <row r="32" customFormat="false" ht="12.75" hidden="false" customHeight="false" outlineLevel="0" collapsed="false">
      <c r="A32" s="5"/>
      <c r="B32" s="158" t="s">
        <v>559</v>
      </c>
      <c r="C32" s="299" t="n">
        <v>4600</v>
      </c>
      <c r="D32" s="299" t="n">
        <v>150</v>
      </c>
      <c r="E32" s="299" t="n">
        <v>3110</v>
      </c>
      <c r="F32" s="159" t="n">
        <v>4</v>
      </c>
      <c r="G32" s="554" t="n">
        <v>32900</v>
      </c>
      <c r="H32" s="4"/>
    </row>
    <row r="33" customFormat="false" ht="12.75" hidden="false" customHeight="false" outlineLevel="0" collapsed="false">
      <c r="A33" s="5"/>
      <c r="B33" s="158" t="s">
        <v>560</v>
      </c>
      <c r="C33" s="299" t="n">
        <v>4600</v>
      </c>
      <c r="D33" s="299" t="n">
        <v>150</v>
      </c>
      <c r="E33" s="299" t="n">
        <v>3110</v>
      </c>
      <c r="F33" s="159" t="n">
        <v>4</v>
      </c>
      <c r="G33" s="554" t="n">
        <v>36700</v>
      </c>
      <c r="H33" s="4"/>
    </row>
    <row r="34" customFormat="false" ht="12.75" hidden="false" customHeight="false" outlineLevel="0" collapsed="false">
      <c r="A34" s="5"/>
      <c r="B34" s="158" t="s">
        <v>561</v>
      </c>
      <c r="C34" s="299"/>
      <c r="D34" s="299" t="n">
        <v>120</v>
      </c>
      <c r="E34" s="299" t="n">
        <v>500</v>
      </c>
      <c r="F34" s="159" t="n">
        <v>2</v>
      </c>
      <c r="G34" s="554" t="n">
        <v>66000</v>
      </c>
      <c r="H34" s="4"/>
    </row>
    <row r="35" customFormat="false" ht="12.75" hidden="false" customHeight="false" outlineLevel="0" collapsed="false">
      <c r="A35" s="5"/>
      <c r="B35" s="158" t="s">
        <v>562</v>
      </c>
      <c r="C35" s="299"/>
      <c r="D35" s="299" t="n">
        <v>140</v>
      </c>
      <c r="E35" s="299" t="n">
        <v>500</v>
      </c>
      <c r="F35" s="159" t="n">
        <v>2</v>
      </c>
      <c r="G35" s="554" t="n">
        <v>79600</v>
      </c>
      <c r="H35" s="4"/>
    </row>
    <row r="36" customFormat="false" ht="12.75" hidden="false" customHeight="false" outlineLevel="0" collapsed="false">
      <c r="A36" s="5"/>
      <c r="B36" s="158" t="s">
        <v>563</v>
      </c>
      <c r="C36" s="304" t="n">
        <v>5200</v>
      </c>
      <c r="D36" s="304" t="n">
        <v>160</v>
      </c>
      <c r="E36" s="304" t="n">
        <v>300</v>
      </c>
      <c r="F36" s="559" t="n">
        <v>3</v>
      </c>
      <c r="G36" s="554" t="n">
        <v>31800</v>
      </c>
      <c r="H36" s="4"/>
    </row>
    <row r="37" customFormat="false" ht="12.75" hidden="false" customHeight="false" outlineLevel="0" collapsed="false">
      <c r="A37" s="5"/>
      <c r="B37" s="158" t="s">
        <v>564</v>
      </c>
      <c r="C37" s="304" t="n">
        <v>5200</v>
      </c>
      <c r="D37" s="304" t="n">
        <v>160</v>
      </c>
      <c r="E37" s="304" t="n">
        <v>300</v>
      </c>
      <c r="F37" s="559" t="n">
        <v>3</v>
      </c>
      <c r="G37" s="554" t="n">
        <v>34500</v>
      </c>
      <c r="H37" s="4"/>
    </row>
    <row r="38" customFormat="false" ht="12.75" hidden="false" customHeight="false" outlineLevel="0" collapsed="false">
      <c r="A38" s="5"/>
      <c r="B38" s="158" t="s">
        <v>565</v>
      </c>
      <c r="C38" s="304" t="n">
        <v>7500</v>
      </c>
      <c r="D38" s="304" t="n">
        <v>200</v>
      </c>
      <c r="E38" s="304" t="n">
        <v>300</v>
      </c>
      <c r="F38" s="559" t="n">
        <v>2</v>
      </c>
      <c r="G38" s="554" t="n">
        <v>52600</v>
      </c>
      <c r="H38" s="4"/>
    </row>
    <row r="39" customFormat="false" ht="12.75" hidden="false" customHeight="false" outlineLevel="0" collapsed="false">
      <c r="A39" s="5"/>
      <c r="B39" s="158" t="s">
        <v>566</v>
      </c>
      <c r="C39" s="304" t="n">
        <v>7500</v>
      </c>
      <c r="D39" s="304" t="n">
        <v>200</v>
      </c>
      <c r="E39" s="304" t="n">
        <v>300</v>
      </c>
      <c r="F39" s="559" t="n">
        <v>2</v>
      </c>
      <c r="G39" s="554" t="n">
        <v>59100</v>
      </c>
      <c r="H39" s="4"/>
    </row>
    <row r="40" customFormat="false" ht="13.5" hidden="false" customHeight="false" outlineLevel="0" collapsed="false">
      <c r="A40" s="5"/>
      <c r="B40" s="8"/>
      <c r="C40" s="8"/>
      <c r="D40" s="8"/>
      <c r="E40" s="8"/>
      <c r="F40" s="8"/>
      <c r="G40" s="166"/>
      <c r="H40" s="4"/>
    </row>
    <row r="41" customFormat="false" ht="13.5" hidden="false" customHeight="false" outlineLevel="0" collapsed="false">
      <c r="A41" s="5"/>
      <c r="B41" s="560" t="s">
        <v>567</v>
      </c>
      <c r="C41" s="561"/>
      <c r="D41" s="561"/>
      <c r="E41" s="561"/>
      <c r="F41" s="561"/>
      <c r="G41" s="562"/>
      <c r="H41" s="4"/>
    </row>
    <row r="42" customFormat="false" ht="13.5" hidden="false" customHeight="false" outlineLevel="0" collapsed="false">
      <c r="A42" s="5"/>
      <c r="B42" s="240" t="s">
        <v>568</v>
      </c>
      <c r="C42" s="8"/>
      <c r="D42" s="92"/>
      <c r="E42" s="92"/>
      <c r="F42" s="92" t="s">
        <v>569</v>
      </c>
      <c r="G42" s="225" t="n">
        <v>260</v>
      </c>
      <c r="H42" s="4"/>
    </row>
    <row r="43" customFormat="false" ht="13.5" hidden="false" customHeight="false" outlineLevel="0" collapsed="false">
      <c r="A43" s="5"/>
      <c r="B43" s="240" t="s">
        <v>570</v>
      </c>
      <c r="C43" s="97"/>
      <c r="D43" s="97"/>
      <c r="E43" s="97"/>
      <c r="F43" s="97" t="s">
        <v>571</v>
      </c>
      <c r="G43" s="228" t="n">
        <v>320</v>
      </c>
      <c r="H43" s="4"/>
    </row>
    <row r="44" customFormat="false" ht="13.5" hidden="false" customHeight="false" outlineLevel="0" collapsed="false">
      <c r="A44" s="5"/>
      <c r="B44" s="240" t="s">
        <v>572</v>
      </c>
      <c r="C44" s="100"/>
      <c r="D44" s="100"/>
      <c r="E44" s="100"/>
      <c r="F44" s="100" t="s">
        <v>573</v>
      </c>
      <c r="G44" s="231" t="n">
        <v>380</v>
      </c>
      <c r="H44" s="4"/>
    </row>
    <row r="45" customFormat="false" ht="13.5" hidden="false" customHeight="false" outlineLevel="0" collapsed="false">
      <c r="A45" s="5"/>
      <c r="B45" s="99" t="s">
        <v>574</v>
      </c>
      <c r="C45" s="100"/>
      <c r="D45" s="100"/>
      <c r="E45" s="100"/>
      <c r="F45" s="100" t="s">
        <v>575</v>
      </c>
      <c r="G45" s="231" t="n">
        <v>450</v>
      </c>
      <c r="H45" s="4"/>
    </row>
    <row r="46" customFormat="false" ht="13.5" hidden="false" customHeight="false" outlineLevel="0" collapsed="false">
      <c r="A46" s="5"/>
      <c r="B46" s="563" t="s">
        <v>576</v>
      </c>
      <c r="C46" s="100"/>
      <c r="D46" s="100"/>
      <c r="E46" s="100"/>
      <c r="F46" s="100"/>
      <c r="G46" s="231" t="n">
        <v>550</v>
      </c>
      <c r="H46" s="4"/>
    </row>
    <row r="47" customFormat="false" ht="13.5" hidden="false" customHeight="false" outlineLevel="0" collapsed="false">
      <c r="A47" s="5"/>
      <c r="B47" s="99" t="s">
        <v>577</v>
      </c>
      <c r="C47" s="100"/>
      <c r="D47" s="100"/>
      <c r="E47" s="100"/>
      <c r="F47" s="100"/>
      <c r="G47" s="231" t="n">
        <v>670</v>
      </c>
      <c r="H47" s="4"/>
    </row>
    <row r="48" customFormat="false" ht="12.75" hidden="false" customHeight="false" outlineLevel="0" collapsed="false">
      <c r="A48" s="5"/>
      <c r="B48" s="8"/>
      <c r="C48" s="8"/>
      <c r="D48" s="8"/>
      <c r="E48" s="8"/>
      <c r="F48" s="8"/>
      <c r="G48" s="8"/>
      <c r="H48" s="4"/>
    </row>
    <row r="49" customFormat="false" ht="13.5" hidden="false" customHeight="false" outlineLevel="0" collapsed="false">
      <c r="A49" s="5"/>
      <c r="B49" s="564"/>
      <c r="C49" s="565"/>
      <c r="D49" s="565"/>
      <c r="E49" s="565"/>
      <c r="F49" s="565"/>
      <c r="G49" s="279"/>
      <c r="H49" s="4"/>
    </row>
    <row r="50" customFormat="false" ht="13.5" hidden="false" customHeight="false" outlineLevel="0" collapsed="false">
      <c r="A50" s="5"/>
      <c r="B50" s="566"/>
      <c r="C50" s="567"/>
      <c r="D50" s="567"/>
      <c r="E50" s="567"/>
      <c r="F50" s="567"/>
      <c r="G50" s="568"/>
      <c r="H50" s="4"/>
    </row>
    <row r="51" customFormat="false" ht="12.75" hidden="false" customHeight="false" outlineLevel="0" collapsed="false">
      <c r="A51" s="5"/>
      <c r="B51" s="240" t="s">
        <v>578</v>
      </c>
      <c r="C51" s="92" t="n">
        <v>200</v>
      </c>
      <c r="D51" s="92" t="n">
        <v>250</v>
      </c>
      <c r="E51" s="92" t="n">
        <v>242</v>
      </c>
      <c r="F51" s="92" t="n">
        <v>7330</v>
      </c>
      <c r="G51" s="225" t="n">
        <v>107200</v>
      </c>
      <c r="H51" s="4"/>
    </row>
    <row r="52" customFormat="false" ht="12.75" hidden="false" customHeight="false" outlineLevel="0" collapsed="false">
      <c r="A52" s="5"/>
      <c r="B52" s="96" t="s">
        <v>579</v>
      </c>
      <c r="C52" s="97" t="n">
        <v>250</v>
      </c>
      <c r="D52" s="97" t="n">
        <v>250</v>
      </c>
      <c r="E52" s="97" t="n">
        <v>298</v>
      </c>
      <c r="F52" s="97" t="n">
        <v>10200</v>
      </c>
      <c r="G52" s="228" t="n">
        <v>148800</v>
      </c>
      <c r="H52" s="4"/>
    </row>
    <row r="53" customFormat="false" ht="13.5" hidden="false" customHeight="false" outlineLevel="0" collapsed="false">
      <c r="A53" s="5"/>
      <c r="B53" s="99" t="s">
        <v>580</v>
      </c>
      <c r="C53" s="100" t="n">
        <v>350</v>
      </c>
      <c r="D53" s="100" t="n">
        <v>200</v>
      </c>
      <c r="E53" s="100" t="n">
        <v>411</v>
      </c>
      <c r="F53" s="100" t="n">
        <v>14450</v>
      </c>
      <c r="G53" s="231" t="n">
        <v>176500</v>
      </c>
      <c r="H53" s="4"/>
    </row>
    <row r="54" customFormat="false" ht="13.5" hidden="false" customHeight="false" outlineLevel="0" collapsed="false">
      <c r="A54" s="64"/>
      <c r="B54" s="68"/>
      <c r="C54" s="68"/>
      <c r="D54" s="68"/>
      <c r="E54" s="68"/>
      <c r="F54" s="68"/>
      <c r="G54" s="68"/>
      <c r="H54" s="139"/>
    </row>
  </sheetData>
  <mergeCells count="2">
    <mergeCell ref="B1:G1"/>
    <mergeCell ref="D2:E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20.13"/>
    <col collapsed="false" customWidth="true" hidden="false" outlineLevel="0" max="13" min="13" style="0" width="5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A2" s="5"/>
      <c r="B2" s="141" t="s">
        <v>581</v>
      </c>
      <c r="C2" s="142"/>
      <c r="D2" s="142"/>
      <c r="E2" s="126"/>
      <c r="F2" s="398" t="s">
        <v>582</v>
      </c>
      <c r="G2" s="8"/>
      <c r="H2" s="569" t="s">
        <v>583</v>
      </c>
      <c r="I2" s="8"/>
      <c r="J2" s="569" t="s">
        <v>583</v>
      </c>
      <c r="K2" s="8"/>
      <c r="L2" s="8"/>
      <c r="M2" s="4"/>
    </row>
    <row r="3" customFormat="false" ht="12" hidden="false" customHeight="true" outlineLevel="0" collapsed="false">
      <c r="A3" s="5"/>
      <c r="B3" s="570"/>
      <c r="C3" s="8"/>
      <c r="D3" s="8"/>
      <c r="E3" s="8"/>
      <c r="F3" s="8"/>
      <c r="G3" s="8"/>
      <c r="H3" s="569" t="s">
        <v>584</v>
      </c>
      <c r="I3" s="8"/>
      <c r="J3" s="569" t="s">
        <v>584</v>
      </c>
      <c r="K3" s="8"/>
      <c r="L3" s="8"/>
      <c r="M3" s="4"/>
      <c r="N3" s="571"/>
    </row>
    <row r="4" customFormat="false" ht="12.75" hidden="false" customHeight="false" outlineLevel="0" collapsed="false">
      <c r="A4" s="5"/>
      <c r="B4" s="102" t="s">
        <v>109</v>
      </c>
      <c r="C4" s="11" t="s">
        <v>2</v>
      </c>
      <c r="D4" s="71" t="s">
        <v>585</v>
      </c>
      <c r="E4" s="286"/>
      <c r="F4" s="11" t="s">
        <v>327</v>
      </c>
      <c r="G4" s="11" t="s">
        <v>586</v>
      </c>
      <c r="H4" s="11" t="s">
        <v>587</v>
      </c>
      <c r="I4" s="11" t="s">
        <v>588</v>
      </c>
      <c r="J4" s="11" t="s">
        <v>589</v>
      </c>
      <c r="K4" s="11" t="s">
        <v>590</v>
      </c>
      <c r="L4" s="15" t="s">
        <v>587</v>
      </c>
      <c r="M4" s="4"/>
      <c r="N4" s="571"/>
    </row>
    <row r="5" customFormat="false" ht="12.75" hidden="false" customHeight="false" outlineLevel="0" collapsed="false">
      <c r="A5" s="5"/>
      <c r="B5" s="572" t="s">
        <v>591</v>
      </c>
      <c r="C5" s="543" t="s">
        <v>134</v>
      </c>
      <c r="D5" s="48" t="s">
        <v>592</v>
      </c>
      <c r="E5" s="48" t="s">
        <v>593</v>
      </c>
      <c r="F5" s="573" t="s">
        <v>594</v>
      </c>
      <c r="G5" s="573" t="s">
        <v>334</v>
      </c>
      <c r="H5" s="573" t="s">
        <v>595</v>
      </c>
      <c r="I5" s="573" t="s">
        <v>595</v>
      </c>
      <c r="J5" s="573" t="s">
        <v>595</v>
      </c>
      <c r="K5" s="573"/>
      <c r="L5" s="291" t="s">
        <v>596</v>
      </c>
      <c r="M5" s="4"/>
      <c r="N5" s="571"/>
    </row>
    <row r="6" customFormat="false" ht="12.75" hidden="false" customHeight="false" outlineLevel="0" collapsed="false">
      <c r="A6" s="5"/>
      <c r="B6" s="158" t="s">
        <v>597</v>
      </c>
      <c r="C6" s="159" t="n">
        <v>27</v>
      </c>
      <c r="D6" s="159" t="n">
        <v>10</v>
      </c>
      <c r="E6" s="159" t="n">
        <v>395</v>
      </c>
      <c r="F6" s="574" t="n">
        <v>9</v>
      </c>
      <c r="G6" s="574" t="n">
        <v>840</v>
      </c>
      <c r="H6" s="575"/>
      <c r="I6" s="576" t="n">
        <v>80</v>
      </c>
      <c r="J6" s="577" t="n">
        <v>420</v>
      </c>
      <c r="K6" s="574" t="s">
        <v>598</v>
      </c>
      <c r="L6" s="578" t="s">
        <v>599</v>
      </c>
      <c r="M6" s="4"/>
      <c r="N6" s="571"/>
    </row>
    <row r="7" customFormat="false" ht="12.75" hidden="false" customHeight="false" outlineLevel="0" collapsed="false">
      <c r="A7" s="5"/>
      <c r="B7" s="158" t="s">
        <v>600</v>
      </c>
      <c r="C7" s="159" t="n">
        <v>37</v>
      </c>
      <c r="D7" s="159" t="n">
        <v>15</v>
      </c>
      <c r="E7" s="159" t="n">
        <v>395</v>
      </c>
      <c r="F7" s="574" t="n">
        <v>10</v>
      </c>
      <c r="G7" s="574" t="n">
        <v>480</v>
      </c>
      <c r="H7" s="575"/>
      <c r="I7" s="576" t="n">
        <v>90</v>
      </c>
      <c r="J7" s="577" t="n">
        <v>700</v>
      </c>
      <c r="K7" s="574" t="s">
        <v>598</v>
      </c>
      <c r="L7" s="578" t="s">
        <v>601</v>
      </c>
      <c r="M7" s="4"/>
      <c r="N7" s="571"/>
    </row>
    <row r="8" customFormat="false" ht="12.75" hidden="false" customHeight="false" outlineLevel="0" collapsed="false">
      <c r="A8" s="5"/>
      <c r="B8" s="158" t="s">
        <v>602</v>
      </c>
      <c r="C8" s="159" t="n">
        <v>75</v>
      </c>
      <c r="D8" s="159" t="n">
        <v>20</v>
      </c>
      <c r="E8" s="159" t="n">
        <v>500</v>
      </c>
      <c r="F8" s="574" t="n">
        <v>11</v>
      </c>
      <c r="G8" s="574" t="n">
        <v>160</v>
      </c>
      <c r="H8" s="575"/>
      <c r="I8" s="574"/>
      <c r="J8" s="577" t="n">
        <v>1600</v>
      </c>
      <c r="K8" s="574" t="s">
        <v>598</v>
      </c>
      <c r="L8" s="578" t="s">
        <v>603</v>
      </c>
      <c r="M8" s="4"/>
      <c r="N8" s="571"/>
    </row>
    <row r="9" customFormat="false" ht="12.75" hidden="false" customHeight="false" outlineLevel="0" collapsed="false">
      <c r="A9" s="5"/>
      <c r="B9" s="158" t="s">
        <v>604</v>
      </c>
      <c r="C9" s="159" t="n">
        <v>100</v>
      </c>
      <c r="D9" s="159" t="n">
        <v>25</v>
      </c>
      <c r="E9" s="159" t="n">
        <v>500</v>
      </c>
      <c r="F9" s="574" t="n">
        <v>12.5</v>
      </c>
      <c r="G9" s="574" t="n">
        <v>140</v>
      </c>
      <c r="H9" s="575"/>
      <c r="I9" s="574"/>
      <c r="J9" s="577" t="n">
        <v>2250</v>
      </c>
      <c r="K9" s="574" t="s">
        <v>605</v>
      </c>
      <c r="L9" s="579" t="s">
        <v>606</v>
      </c>
      <c r="M9" s="4"/>
      <c r="N9" s="571"/>
    </row>
    <row r="10" customFormat="false" ht="12.75" hidden="false" customHeight="false" outlineLevel="0" collapsed="false">
      <c r="A10" s="5"/>
      <c r="B10" s="158" t="s">
        <v>607</v>
      </c>
      <c r="C10" s="159" t="n">
        <v>140</v>
      </c>
      <c r="D10" s="159" t="n">
        <v>30</v>
      </c>
      <c r="E10" s="159" t="n">
        <v>500</v>
      </c>
      <c r="F10" s="574" t="n">
        <v>14</v>
      </c>
      <c r="G10" s="574" t="n">
        <v>80</v>
      </c>
      <c r="H10" s="575"/>
      <c r="I10" s="574"/>
      <c r="J10" s="577" t="n">
        <v>3350</v>
      </c>
      <c r="K10" s="574" t="s">
        <v>598</v>
      </c>
      <c r="L10" s="578" t="s">
        <v>608</v>
      </c>
      <c r="M10" s="4"/>
    </row>
    <row r="11" customFormat="false" ht="12.75" hidden="false" customHeight="false" outlineLevel="0" collapsed="false">
      <c r="A11" s="5"/>
      <c r="B11" s="158" t="s">
        <v>609</v>
      </c>
      <c r="C11" s="159" t="n">
        <v>225</v>
      </c>
      <c r="D11" s="159" t="n">
        <v>40</v>
      </c>
      <c r="E11" s="159" t="n">
        <v>500</v>
      </c>
      <c r="F11" s="574" t="n">
        <v>17</v>
      </c>
      <c r="G11" s="574" t="n">
        <v>40</v>
      </c>
      <c r="H11" s="575"/>
      <c r="I11" s="574"/>
      <c r="J11" s="577" t="n">
        <v>5300</v>
      </c>
      <c r="K11" s="574" t="s">
        <v>598</v>
      </c>
      <c r="L11" s="578" t="s">
        <v>610</v>
      </c>
      <c r="M11" s="4"/>
    </row>
    <row r="12" customFormat="false" ht="13.5" hidden="false" customHeight="false" outlineLevel="0" collapsed="false">
      <c r="A12" s="5"/>
      <c r="B12" s="163" t="s">
        <v>611</v>
      </c>
      <c r="C12" s="273" t="n">
        <v>390</v>
      </c>
      <c r="D12" s="273" t="n">
        <v>50</v>
      </c>
      <c r="E12" s="273" t="n">
        <v>500</v>
      </c>
      <c r="F12" s="443" t="s">
        <v>139</v>
      </c>
      <c r="G12" s="443" t="n">
        <v>24</v>
      </c>
      <c r="H12" s="580"/>
      <c r="I12" s="443"/>
      <c r="J12" s="577" t="n">
        <v>9000</v>
      </c>
      <c r="K12" s="443" t="s">
        <v>605</v>
      </c>
      <c r="L12" s="579" t="s">
        <v>612</v>
      </c>
      <c r="M12" s="4"/>
    </row>
    <row r="13" customFormat="false" ht="13.5" hidden="false" customHeight="false" outlineLevel="0" collapsed="false">
      <c r="A13" s="5"/>
      <c r="B13" s="581"/>
      <c r="C13" s="582"/>
      <c r="D13" s="582"/>
      <c r="E13" s="582"/>
      <c r="F13" s="582"/>
      <c r="G13" s="582"/>
      <c r="H13" s="582"/>
      <c r="I13" s="582"/>
      <c r="J13" s="582"/>
      <c r="K13" s="582"/>
      <c r="L13" s="582"/>
      <c r="M13" s="4"/>
    </row>
    <row r="14" customFormat="false" ht="13.5" hidden="false" customHeight="false" outlineLevel="0" collapsed="false">
      <c r="A14" s="5"/>
      <c r="B14" s="583" t="s">
        <v>613</v>
      </c>
      <c r="C14" s="584"/>
      <c r="D14" s="584"/>
      <c r="E14" s="585"/>
      <c r="F14" s="586" t="s">
        <v>614</v>
      </c>
      <c r="G14" s="587"/>
      <c r="H14" s="588" t="s">
        <v>583</v>
      </c>
      <c r="I14" s="587"/>
      <c r="J14" s="588" t="s">
        <v>583</v>
      </c>
      <c r="K14" s="587"/>
      <c r="L14" s="587"/>
      <c r="M14" s="4"/>
    </row>
    <row r="15" customFormat="false" ht="13.5" hidden="false" customHeight="false" outlineLevel="0" collapsed="false">
      <c r="A15" s="5"/>
      <c r="B15" s="589"/>
      <c r="C15" s="590"/>
      <c r="D15" s="590"/>
      <c r="E15" s="590"/>
      <c r="F15" s="587"/>
      <c r="G15" s="587"/>
      <c r="H15" s="588" t="s">
        <v>584</v>
      </c>
      <c r="I15" s="587"/>
      <c r="J15" s="588" t="s">
        <v>584</v>
      </c>
      <c r="K15" s="587"/>
      <c r="L15" s="587"/>
      <c r="M15" s="4"/>
    </row>
    <row r="16" customFormat="false" ht="12.75" hidden="false" customHeight="false" outlineLevel="0" collapsed="false">
      <c r="A16" s="5"/>
      <c r="B16" s="591" t="s">
        <v>109</v>
      </c>
      <c r="C16" s="592" t="s">
        <v>2</v>
      </c>
      <c r="D16" s="593" t="s">
        <v>585</v>
      </c>
      <c r="E16" s="594"/>
      <c r="F16" s="592" t="s">
        <v>327</v>
      </c>
      <c r="G16" s="592" t="s">
        <v>586</v>
      </c>
      <c r="H16" s="592" t="s">
        <v>587</v>
      </c>
      <c r="I16" s="592"/>
      <c r="J16" s="592" t="s">
        <v>589</v>
      </c>
      <c r="K16" s="592" t="s">
        <v>590</v>
      </c>
      <c r="L16" s="595" t="s">
        <v>587</v>
      </c>
      <c r="M16" s="4"/>
    </row>
    <row r="17" customFormat="false" ht="13.5" hidden="false" customHeight="false" outlineLevel="0" collapsed="false">
      <c r="A17" s="5"/>
      <c r="B17" s="596" t="s">
        <v>591</v>
      </c>
      <c r="C17" s="597" t="s">
        <v>134</v>
      </c>
      <c r="D17" s="598" t="s">
        <v>592</v>
      </c>
      <c r="E17" s="598" t="s">
        <v>593</v>
      </c>
      <c r="F17" s="599" t="s">
        <v>594</v>
      </c>
      <c r="G17" s="599" t="s">
        <v>334</v>
      </c>
      <c r="H17" s="599" t="s">
        <v>595</v>
      </c>
      <c r="I17" s="599"/>
      <c r="J17" s="600" t="s">
        <v>595</v>
      </c>
      <c r="K17" s="599"/>
      <c r="L17" s="601" t="s">
        <v>615</v>
      </c>
      <c r="M17" s="4"/>
    </row>
    <row r="18" customFormat="false" ht="12.75" hidden="false" customHeight="false" outlineLevel="0" collapsed="false">
      <c r="A18" s="5"/>
      <c r="B18" s="602" t="s">
        <v>616</v>
      </c>
      <c r="C18" s="603" t="n">
        <v>31</v>
      </c>
      <c r="D18" s="603" t="n">
        <v>10</v>
      </c>
      <c r="E18" s="603" t="n">
        <v>395</v>
      </c>
      <c r="F18" s="604" t="n">
        <v>9</v>
      </c>
      <c r="G18" s="604" t="n">
        <v>520</v>
      </c>
      <c r="H18" s="605"/>
      <c r="I18" s="604"/>
      <c r="J18" s="606" t="n">
        <v>850</v>
      </c>
      <c r="K18" s="607" t="s">
        <v>617</v>
      </c>
      <c r="L18" s="608" t="s">
        <v>618</v>
      </c>
      <c r="M18" s="4"/>
    </row>
    <row r="19" customFormat="false" ht="12.75" hidden="false" customHeight="false" outlineLevel="0" collapsed="false">
      <c r="A19" s="5"/>
      <c r="B19" s="609" t="s">
        <v>619</v>
      </c>
      <c r="C19" s="610" t="n">
        <v>51</v>
      </c>
      <c r="D19" s="610" t="n">
        <v>15</v>
      </c>
      <c r="E19" s="610" t="n">
        <v>395</v>
      </c>
      <c r="F19" s="611" t="n">
        <v>11</v>
      </c>
      <c r="G19" s="611" t="n">
        <v>320</v>
      </c>
      <c r="H19" s="612"/>
      <c r="I19" s="611"/>
      <c r="J19" s="613" t="n">
        <v>1380</v>
      </c>
      <c r="K19" s="614" t="s">
        <v>620</v>
      </c>
      <c r="L19" s="615" t="s">
        <v>621</v>
      </c>
      <c r="M19" s="4"/>
    </row>
    <row r="20" customFormat="false" ht="12.75" hidden="false" customHeight="false" outlineLevel="0" collapsed="false">
      <c r="A20" s="5"/>
      <c r="B20" s="609" t="s">
        <v>622</v>
      </c>
      <c r="C20" s="610" t="n">
        <v>110</v>
      </c>
      <c r="D20" s="610" t="n">
        <v>20</v>
      </c>
      <c r="E20" s="610" t="n">
        <v>500</v>
      </c>
      <c r="F20" s="611" t="n">
        <v>15</v>
      </c>
      <c r="G20" s="611" t="n">
        <v>140</v>
      </c>
      <c r="H20" s="612"/>
      <c r="I20" s="611"/>
      <c r="J20" s="613" t="n">
        <v>2340</v>
      </c>
      <c r="K20" s="614" t="s">
        <v>623</v>
      </c>
      <c r="L20" s="615" t="s">
        <v>624</v>
      </c>
      <c r="M20" s="4"/>
    </row>
    <row r="21" customFormat="false" ht="12.75" hidden="false" customHeight="false" outlineLevel="0" collapsed="false">
      <c r="A21" s="5"/>
      <c r="B21" s="609" t="s">
        <v>625</v>
      </c>
      <c r="C21" s="610" t="n">
        <v>150</v>
      </c>
      <c r="D21" s="610" t="n">
        <v>25</v>
      </c>
      <c r="E21" s="610" t="n">
        <v>500</v>
      </c>
      <c r="F21" s="611" t="n">
        <v>17</v>
      </c>
      <c r="G21" s="611" t="n">
        <v>92</v>
      </c>
      <c r="H21" s="612"/>
      <c r="I21" s="611"/>
      <c r="J21" s="613" t="n">
        <v>4260</v>
      </c>
      <c r="K21" s="614" t="s">
        <v>626</v>
      </c>
      <c r="L21" s="615" t="s">
        <v>627</v>
      </c>
      <c r="M21" s="4"/>
    </row>
    <row r="22" customFormat="false" ht="12.75" hidden="false" customHeight="false" outlineLevel="0" collapsed="false">
      <c r="A22" s="5"/>
      <c r="B22" s="609" t="s">
        <v>628</v>
      </c>
      <c r="C22" s="610" t="n">
        <v>201</v>
      </c>
      <c r="D22" s="610" t="n">
        <v>30</v>
      </c>
      <c r="E22" s="610" t="n">
        <v>500</v>
      </c>
      <c r="F22" s="611" t="n">
        <v>19</v>
      </c>
      <c r="G22" s="611" t="n">
        <v>70</v>
      </c>
      <c r="H22" s="612"/>
      <c r="I22" s="611"/>
      <c r="J22" s="613" t="n">
        <v>4600</v>
      </c>
      <c r="K22" s="614" t="s">
        <v>629</v>
      </c>
      <c r="L22" s="615" t="s">
        <v>630</v>
      </c>
      <c r="M22" s="4"/>
    </row>
    <row r="23" customFormat="false" ht="12.75" hidden="false" customHeight="false" outlineLevel="0" collapsed="false">
      <c r="A23" s="5"/>
      <c r="B23" s="609" t="s">
        <v>631</v>
      </c>
      <c r="C23" s="610" t="n">
        <v>344</v>
      </c>
      <c r="D23" s="610" t="n">
        <v>40</v>
      </c>
      <c r="E23" s="610" t="n">
        <v>500</v>
      </c>
      <c r="F23" s="611" t="n">
        <v>24</v>
      </c>
      <c r="G23" s="611" t="n">
        <v>36</v>
      </c>
      <c r="H23" s="612"/>
      <c r="I23" s="611"/>
      <c r="J23" s="613" t="n">
        <v>7700</v>
      </c>
      <c r="K23" s="614" t="s">
        <v>632</v>
      </c>
      <c r="L23" s="615" t="s">
        <v>633</v>
      </c>
      <c r="M23" s="4"/>
    </row>
    <row r="24" customFormat="false" ht="13.5" hidden="false" customHeight="false" outlineLevel="0" collapsed="false">
      <c r="A24" s="5"/>
      <c r="B24" s="616" t="s">
        <v>634</v>
      </c>
      <c r="C24" s="598" t="n">
        <v>536</v>
      </c>
      <c r="D24" s="598" t="n">
        <v>50</v>
      </c>
      <c r="E24" s="598" t="n">
        <v>500</v>
      </c>
      <c r="F24" s="617" t="s">
        <v>139</v>
      </c>
      <c r="G24" s="617" t="n">
        <v>24</v>
      </c>
      <c r="H24" s="618"/>
      <c r="I24" s="617"/>
      <c r="J24" s="619" t="n">
        <v>13500</v>
      </c>
      <c r="K24" s="620" t="s">
        <v>635</v>
      </c>
      <c r="L24" s="621" t="s">
        <v>636</v>
      </c>
      <c r="M24" s="4"/>
    </row>
    <row r="25" customFormat="false" ht="13.5" hidden="false" customHeight="false" outlineLevel="0" collapsed="false">
      <c r="A25" s="5"/>
      <c r="B25" s="622"/>
      <c r="C25" s="623"/>
      <c r="D25" s="623"/>
      <c r="E25" s="623"/>
      <c r="F25" s="624"/>
      <c r="G25" s="624"/>
      <c r="H25" s="625"/>
      <c r="I25" s="624"/>
      <c r="J25" s="625"/>
      <c r="K25" s="587"/>
      <c r="L25" s="626"/>
      <c r="M25" s="4"/>
    </row>
    <row r="26" customFormat="false" ht="13.5" hidden="false" customHeight="false" outlineLevel="0" collapsed="false">
      <c r="A26" s="5"/>
      <c r="B26" s="77" t="s">
        <v>637</v>
      </c>
      <c r="C26" s="142"/>
      <c r="D26" s="142"/>
      <c r="E26" s="126"/>
      <c r="F26" s="627" t="s">
        <v>614</v>
      </c>
      <c r="G26" s="628"/>
      <c r="H26" s="569" t="s">
        <v>583</v>
      </c>
      <c r="I26" s="628"/>
      <c r="J26" s="569" t="s">
        <v>583</v>
      </c>
      <c r="K26" s="628"/>
      <c r="L26" s="628"/>
      <c r="M26" s="4"/>
    </row>
    <row r="27" customFormat="false" ht="13.5" hidden="false" customHeight="false" outlineLevel="0" collapsed="false">
      <c r="A27" s="5"/>
      <c r="B27" s="629"/>
      <c r="C27" s="54"/>
      <c r="D27" s="54"/>
      <c r="E27" s="54"/>
      <c r="F27" s="628"/>
      <c r="G27" s="628"/>
      <c r="H27" s="569" t="s">
        <v>584</v>
      </c>
      <c r="I27" s="628"/>
      <c r="J27" s="569" t="s">
        <v>584</v>
      </c>
      <c r="K27" s="628"/>
      <c r="L27" s="628"/>
      <c r="M27" s="4"/>
    </row>
    <row r="28" customFormat="false" ht="12.75" hidden="false" customHeight="false" outlineLevel="0" collapsed="false">
      <c r="A28" s="5"/>
      <c r="B28" s="102" t="s">
        <v>109</v>
      </c>
      <c r="C28" s="630" t="s">
        <v>2</v>
      </c>
      <c r="D28" s="631" t="s">
        <v>585</v>
      </c>
      <c r="E28" s="632"/>
      <c r="F28" s="630" t="s">
        <v>327</v>
      </c>
      <c r="G28" s="630" t="s">
        <v>586</v>
      </c>
      <c r="H28" s="630" t="s">
        <v>587</v>
      </c>
      <c r="I28" s="630"/>
      <c r="J28" s="630" t="s">
        <v>589</v>
      </c>
      <c r="K28" s="630" t="s">
        <v>590</v>
      </c>
      <c r="L28" s="595" t="s">
        <v>587</v>
      </c>
      <c r="M28" s="4"/>
    </row>
    <row r="29" customFormat="false" ht="13.5" hidden="false" customHeight="false" outlineLevel="0" collapsed="false">
      <c r="A29" s="5"/>
      <c r="B29" s="105" t="s">
        <v>591</v>
      </c>
      <c r="C29" s="356" t="s">
        <v>134</v>
      </c>
      <c r="D29" s="273" t="s">
        <v>592</v>
      </c>
      <c r="E29" s="273" t="s">
        <v>593</v>
      </c>
      <c r="F29" s="633" t="s">
        <v>594</v>
      </c>
      <c r="G29" s="633" t="s">
        <v>334</v>
      </c>
      <c r="H29" s="633" t="s">
        <v>595</v>
      </c>
      <c r="I29" s="633"/>
      <c r="J29" s="634" t="s">
        <v>595</v>
      </c>
      <c r="K29" s="633"/>
      <c r="L29" s="601" t="s">
        <v>615</v>
      </c>
      <c r="M29" s="4"/>
    </row>
    <row r="30" customFormat="false" ht="12.75" hidden="false" customHeight="false" outlineLevel="0" collapsed="false">
      <c r="A30" s="5"/>
      <c r="B30" s="156" t="s">
        <v>616</v>
      </c>
      <c r="C30" s="154" t="n">
        <v>37</v>
      </c>
      <c r="D30" s="154" t="n">
        <v>10</v>
      </c>
      <c r="E30" s="154" t="n">
        <v>395</v>
      </c>
      <c r="F30" s="635" t="n">
        <v>11</v>
      </c>
      <c r="G30" s="635" t="n">
        <v>520</v>
      </c>
      <c r="H30" s="636"/>
      <c r="I30" s="635"/>
      <c r="J30" s="637" t="n">
        <v>970</v>
      </c>
      <c r="K30" s="638" t="s">
        <v>617</v>
      </c>
      <c r="L30" s="608" t="s">
        <v>618</v>
      </c>
      <c r="M30" s="4"/>
    </row>
    <row r="31" customFormat="false" ht="12.75" hidden="false" customHeight="false" outlineLevel="0" collapsed="false">
      <c r="A31" s="5"/>
      <c r="B31" s="158" t="s">
        <v>619</v>
      </c>
      <c r="C31" s="159" t="n">
        <v>60</v>
      </c>
      <c r="D31" s="159" t="n">
        <v>15</v>
      </c>
      <c r="E31" s="159" t="n">
        <v>395</v>
      </c>
      <c r="F31" s="574" t="n">
        <v>13</v>
      </c>
      <c r="G31" s="574" t="n">
        <v>320</v>
      </c>
      <c r="H31" s="575"/>
      <c r="I31" s="574"/>
      <c r="J31" s="577" t="n">
        <v>1400</v>
      </c>
      <c r="K31" s="639" t="s">
        <v>620</v>
      </c>
      <c r="L31" s="615" t="s">
        <v>621</v>
      </c>
      <c r="M31" s="4"/>
    </row>
    <row r="32" customFormat="false" ht="12.75" hidden="false" customHeight="false" outlineLevel="0" collapsed="false">
      <c r="A32" s="5"/>
      <c r="B32" s="158" t="s">
        <v>622</v>
      </c>
      <c r="C32" s="159" t="n">
        <v>132</v>
      </c>
      <c r="D32" s="159" t="n">
        <v>20</v>
      </c>
      <c r="E32" s="159" t="n">
        <v>500</v>
      </c>
      <c r="F32" s="574" t="n">
        <v>17</v>
      </c>
      <c r="G32" s="574" t="n">
        <v>140</v>
      </c>
      <c r="H32" s="575"/>
      <c r="I32" s="574"/>
      <c r="J32" s="577" t="n">
        <v>2650</v>
      </c>
      <c r="K32" s="639" t="s">
        <v>623</v>
      </c>
      <c r="L32" s="615" t="s">
        <v>624</v>
      </c>
      <c r="M32" s="4"/>
    </row>
    <row r="33" customFormat="false" ht="12.75" hidden="false" customHeight="false" outlineLevel="0" collapsed="false">
      <c r="A33" s="5"/>
      <c r="B33" s="158" t="s">
        <v>625</v>
      </c>
      <c r="C33" s="159" t="n">
        <v>170</v>
      </c>
      <c r="D33" s="159" t="n">
        <v>25</v>
      </c>
      <c r="E33" s="159" t="n">
        <v>500</v>
      </c>
      <c r="F33" s="574" t="n">
        <v>19</v>
      </c>
      <c r="G33" s="574" t="n">
        <v>92</v>
      </c>
      <c r="H33" s="575"/>
      <c r="I33" s="574"/>
      <c r="J33" s="577" t="n">
        <v>4750</v>
      </c>
      <c r="K33" s="639" t="s">
        <v>626</v>
      </c>
      <c r="L33" s="615" t="s">
        <v>627</v>
      </c>
      <c r="M33" s="4"/>
    </row>
    <row r="34" customFormat="false" ht="12.75" hidden="false" customHeight="false" outlineLevel="0" collapsed="false">
      <c r="A34" s="5"/>
      <c r="B34" s="158" t="s">
        <v>628</v>
      </c>
      <c r="C34" s="159" t="n">
        <v>247</v>
      </c>
      <c r="D34" s="159" t="n">
        <v>30</v>
      </c>
      <c r="E34" s="159" t="n">
        <v>500</v>
      </c>
      <c r="F34" s="574" t="n">
        <v>22</v>
      </c>
      <c r="G34" s="574" t="n">
        <v>70</v>
      </c>
      <c r="H34" s="575"/>
      <c r="I34" s="574"/>
      <c r="J34" s="577" t="n">
        <v>5150</v>
      </c>
      <c r="K34" s="639" t="s">
        <v>629</v>
      </c>
      <c r="L34" s="615" t="s">
        <v>630</v>
      </c>
      <c r="M34" s="4"/>
    </row>
    <row r="35" customFormat="false" ht="12.75" hidden="false" customHeight="false" outlineLevel="0" collapsed="false">
      <c r="A35" s="5"/>
      <c r="B35" s="158" t="s">
        <v>631</v>
      </c>
      <c r="C35" s="159" t="n">
        <v>423</v>
      </c>
      <c r="D35" s="159" t="n">
        <v>40</v>
      </c>
      <c r="E35" s="159" t="n">
        <v>500</v>
      </c>
      <c r="F35" s="574" t="n">
        <v>29</v>
      </c>
      <c r="G35" s="574" t="n">
        <v>36</v>
      </c>
      <c r="H35" s="575"/>
      <c r="I35" s="574"/>
      <c r="J35" s="577" t="n">
        <v>9100</v>
      </c>
      <c r="K35" s="639" t="s">
        <v>632</v>
      </c>
      <c r="L35" s="615" t="s">
        <v>633</v>
      </c>
      <c r="M35" s="4"/>
    </row>
    <row r="36" customFormat="false" ht="13.5" hidden="false" customHeight="false" outlineLevel="0" collapsed="false">
      <c r="A36" s="5"/>
      <c r="B36" s="163" t="s">
        <v>634</v>
      </c>
      <c r="C36" s="273" t="n">
        <v>623</v>
      </c>
      <c r="D36" s="273" t="n">
        <v>50</v>
      </c>
      <c r="E36" s="273" t="n">
        <v>500</v>
      </c>
      <c r="F36" s="443" t="s">
        <v>139</v>
      </c>
      <c r="G36" s="443" t="n">
        <v>24</v>
      </c>
      <c r="H36" s="580"/>
      <c r="I36" s="443"/>
      <c r="J36" s="640"/>
      <c r="K36" s="641" t="s">
        <v>635</v>
      </c>
      <c r="L36" s="621" t="s">
        <v>636</v>
      </c>
      <c r="M36" s="4"/>
    </row>
    <row r="37" customFormat="false" ht="12.75" hidden="false" customHeight="false" outlineLevel="0" collapsed="false">
      <c r="A37" s="5"/>
      <c r="B37" s="326"/>
      <c r="C37" s="207"/>
      <c r="D37" s="207"/>
      <c r="E37" s="207"/>
      <c r="F37" s="642"/>
      <c r="G37" s="642"/>
      <c r="H37" s="61"/>
      <c r="I37" s="642"/>
      <c r="J37" s="61"/>
      <c r="K37" s="628"/>
      <c r="L37" s="643"/>
      <c r="M37" s="4"/>
    </row>
    <row r="38" customFormat="false" ht="12.75" hidden="false" customHeight="false" outlineLevel="0" collapsed="false">
      <c r="A38" s="5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4"/>
    </row>
    <row r="39" customFormat="false" ht="15.75" hidden="false" customHeight="false" outlineLevel="0" collapsed="false">
      <c r="A39" s="5"/>
      <c r="B39" s="398"/>
      <c r="C39" s="8"/>
      <c r="D39" s="8"/>
      <c r="E39" s="8"/>
      <c r="F39" s="62"/>
      <c r="G39" s="8"/>
      <c r="H39" s="8"/>
      <c r="I39" s="8"/>
      <c r="J39" s="8"/>
      <c r="K39" s="398"/>
      <c r="L39" s="8"/>
      <c r="M39" s="4"/>
    </row>
    <row r="40" customFormat="false" ht="12.75" hidden="false" customHeight="false" outlineLevel="0" collapsed="false">
      <c r="A40" s="5"/>
      <c r="B40" s="8"/>
      <c r="C40" s="8"/>
      <c r="D40" s="8"/>
      <c r="E40" s="8"/>
      <c r="F40" s="8"/>
      <c r="G40" s="8"/>
      <c r="H40" s="8"/>
      <c r="I40" s="8"/>
      <c r="J40" s="8"/>
      <c r="K40" s="398"/>
      <c r="L40" s="8"/>
      <c r="M40" s="4"/>
    </row>
    <row r="41" customFormat="false" ht="15.75" hidden="false" customHeight="false" outlineLevel="0" collapsed="false">
      <c r="A41" s="5"/>
      <c r="B41" s="398" t="s">
        <v>638</v>
      </c>
      <c r="C41" s="8"/>
      <c r="D41" s="8"/>
      <c r="E41" s="8"/>
      <c r="F41" s="8"/>
      <c r="G41" s="8"/>
      <c r="H41" s="8"/>
      <c r="I41" s="62" t="s">
        <v>158</v>
      </c>
      <c r="J41" s="8"/>
      <c r="K41" s="398"/>
      <c r="L41" s="8"/>
      <c r="M41" s="4"/>
    </row>
    <row r="42" customFormat="false" ht="12.75" hidden="false" customHeight="false" outlineLevel="0" collapsed="false">
      <c r="A42" s="5"/>
      <c r="B42" s="8"/>
      <c r="C42" s="8"/>
      <c r="D42" s="8"/>
      <c r="E42" s="8"/>
      <c r="F42" s="8"/>
      <c r="G42" s="8"/>
      <c r="H42" s="8"/>
      <c r="I42" s="8"/>
      <c r="J42" s="8"/>
      <c r="K42" s="398"/>
      <c r="L42" s="8"/>
      <c r="M42" s="4"/>
    </row>
    <row r="43" customFormat="false" ht="13.5" hidden="false" customHeight="false" outlineLevel="0" collapsed="false">
      <c r="A43" s="64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13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S72" activeCellId="0" sqref="S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8.14"/>
    <col collapsed="false" customWidth="true" hidden="false" outlineLevel="0" max="4" min="4" style="0" width="15.85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8" min="8" style="0" width="3.28"/>
    <col collapsed="false" customWidth="true" hidden="false" outlineLevel="0" max="9" min="9" style="0" width="14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6.28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5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</row>
    <row r="3" customFormat="false" ht="13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/>
    </row>
    <row r="4" customFormat="false" ht="13.5" hidden="false" customHeight="false" outlineLevel="0" collapsed="false">
      <c r="A4" s="5"/>
      <c r="B4" s="141" t="s">
        <v>639</v>
      </c>
      <c r="C4" s="142"/>
      <c r="D4" s="142"/>
      <c r="E4" s="142"/>
      <c r="F4" s="644"/>
      <c r="G4" s="8"/>
      <c r="H4" s="8"/>
      <c r="I4" s="141" t="s">
        <v>640</v>
      </c>
      <c r="J4" s="142"/>
      <c r="K4" s="142"/>
      <c r="L4" s="142"/>
      <c r="M4" s="142"/>
      <c r="N4" s="126"/>
      <c r="O4" s="4"/>
    </row>
    <row r="5" customFormat="false" ht="12.75" hidden="false" customHeight="true" outlineLevel="0" collapsed="false">
      <c r="A5" s="5"/>
      <c r="B5" s="645" t="s">
        <v>109</v>
      </c>
      <c r="C5" s="646" t="s">
        <v>2</v>
      </c>
      <c r="D5" s="647" t="s">
        <v>326</v>
      </c>
      <c r="E5" s="648" t="s">
        <v>586</v>
      </c>
      <c r="F5" s="15" t="s">
        <v>498</v>
      </c>
      <c r="G5" s="8"/>
      <c r="H5" s="8"/>
      <c r="I5" s="284" t="s">
        <v>109</v>
      </c>
      <c r="J5" s="649" t="s">
        <v>2</v>
      </c>
      <c r="K5" s="11" t="s">
        <v>641</v>
      </c>
      <c r="L5" s="11"/>
      <c r="M5" s="11"/>
      <c r="N5" s="15" t="s">
        <v>498</v>
      </c>
      <c r="O5" s="4"/>
    </row>
    <row r="6" customFormat="false" ht="13.5" hidden="false" customHeight="true" outlineLevel="0" collapsed="false">
      <c r="A6" s="5"/>
      <c r="B6" s="650" t="s">
        <v>642</v>
      </c>
      <c r="C6" s="651" t="s">
        <v>10</v>
      </c>
      <c r="D6" s="652" t="s">
        <v>643</v>
      </c>
      <c r="E6" s="653" t="s">
        <v>334</v>
      </c>
      <c r="F6" s="532" t="s">
        <v>117</v>
      </c>
      <c r="G6" s="8"/>
      <c r="H6" s="8"/>
      <c r="I6" s="542" t="s">
        <v>113</v>
      </c>
      <c r="J6" s="543" t="s">
        <v>134</v>
      </c>
      <c r="K6" s="654" t="s">
        <v>644</v>
      </c>
      <c r="L6" s="654"/>
      <c r="M6" s="654"/>
      <c r="N6" s="416" t="s">
        <v>117</v>
      </c>
      <c r="O6" s="4"/>
    </row>
    <row r="7" customFormat="false" ht="13.5" hidden="false" customHeight="false" outlineLevel="0" collapsed="false">
      <c r="A7" s="5"/>
      <c r="B7" s="113" t="s">
        <v>645</v>
      </c>
      <c r="C7" s="154" t="n">
        <v>970</v>
      </c>
      <c r="D7" s="154" t="s">
        <v>646</v>
      </c>
      <c r="E7" s="154" t="n">
        <v>20</v>
      </c>
      <c r="F7" s="371" t="n">
        <v>1900</v>
      </c>
      <c r="G7" s="8"/>
      <c r="H7" s="8"/>
      <c r="I7" s="542" t="s">
        <v>642</v>
      </c>
      <c r="J7" s="655" t="s">
        <v>647</v>
      </c>
      <c r="K7" s="349" t="s">
        <v>187</v>
      </c>
      <c r="L7" s="290" t="s">
        <v>188</v>
      </c>
      <c r="M7" s="656" t="s">
        <v>12</v>
      </c>
      <c r="N7" s="416"/>
      <c r="O7" s="4"/>
    </row>
    <row r="8" customFormat="false" ht="12.75" hidden="false" customHeight="false" outlineLevel="0" collapsed="false">
      <c r="A8" s="5"/>
      <c r="B8" s="29" t="s">
        <v>648</v>
      </c>
      <c r="C8" s="159" t="n">
        <v>1300</v>
      </c>
      <c r="D8" s="159" t="s">
        <v>649</v>
      </c>
      <c r="E8" s="159" t="n">
        <v>15</v>
      </c>
      <c r="F8" s="536" t="n">
        <v>2400</v>
      </c>
      <c r="G8" s="8"/>
      <c r="H8" s="8"/>
      <c r="I8" s="296" t="s">
        <v>650</v>
      </c>
      <c r="J8" s="479" t="n">
        <v>1800</v>
      </c>
      <c r="K8" s="479" t="n">
        <v>600</v>
      </c>
      <c r="L8" s="479" t="n">
        <v>40</v>
      </c>
      <c r="M8" s="479" t="n">
        <v>45</v>
      </c>
      <c r="N8" s="657"/>
      <c r="O8" s="4"/>
    </row>
    <row r="9" customFormat="false" ht="12.75" hidden="false" customHeight="false" outlineLevel="0" collapsed="false">
      <c r="A9" s="5"/>
      <c r="B9" s="29" t="s">
        <v>651</v>
      </c>
      <c r="C9" s="159" t="n">
        <v>1630</v>
      </c>
      <c r="D9" s="159" t="s">
        <v>652</v>
      </c>
      <c r="E9" s="159" t="n">
        <v>12</v>
      </c>
      <c r="F9" s="536" t="n">
        <v>3200</v>
      </c>
      <c r="G9" s="207"/>
      <c r="H9" s="8"/>
      <c r="I9" s="158" t="s">
        <v>653</v>
      </c>
      <c r="J9" s="182" t="n">
        <v>1500</v>
      </c>
      <c r="K9" s="182" t="n">
        <v>505</v>
      </c>
      <c r="L9" s="182" t="n">
        <v>40</v>
      </c>
      <c r="M9" s="182" t="n">
        <v>45</v>
      </c>
      <c r="N9" s="441" t="n">
        <v>10600</v>
      </c>
      <c r="O9" s="4"/>
    </row>
    <row r="10" customFormat="false" ht="12.75" hidden="false" customHeight="false" outlineLevel="0" collapsed="false">
      <c r="A10" s="5"/>
      <c r="B10" s="29" t="s">
        <v>654</v>
      </c>
      <c r="C10" s="159" t="n">
        <v>1960</v>
      </c>
      <c r="D10" s="159" t="s">
        <v>655</v>
      </c>
      <c r="E10" s="159" t="n">
        <v>10</v>
      </c>
      <c r="F10" s="536" t="n">
        <v>4050</v>
      </c>
      <c r="G10" s="207"/>
      <c r="H10" s="8"/>
      <c r="I10" s="158" t="s">
        <v>656</v>
      </c>
      <c r="J10" s="182" t="n">
        <v>1420</v>
      </c>
      <c r="K10" s="182" t="n">
        <v>475</v>
      </c>
      <c r="L10" s="182" t="n">
        <v>40</v>
      </c>
      <c r="M10" s="182" t="n">
        <v>45</v>
      </c>
      <c r="N10" s="441" t="n">
        <v>10200</v>
      </c>
      <c r="O10" s="4"/>
    </row>
    <row r="11" customFormat="false" ht="12.75" hidden="false" customHeight="false" outlineLevel="0" collapsed="false">
      <c r="A11" s="5"/>
      <c r="B11" s="29" t="s">
        <v>657</v>
      </c>
      <c r="C11" s="159" t="n">
        <v>485</v>
      </c>
      <c r="D11" s="159" t="s">
        <v>658</v>
      </c>
      <c r="E11" s="159" t="n">
        <v>41</v>
      </c>
      <c r="F11" s="536" t="n">
        <v>1100</v>
      </c>
      <c r="G11" s="8"/>
      <c r="H11" s="8"/>
      <c r="I11" s="158" t="s">
        <v>659</v>
      </c>
      <c r="J11" s="182" t="n">
        <v>1330</v>
      </c>
      <c r="K11" s="182" t="n">
        <v>445</v>
      </c>
      <c r="L11" s="182" t="n">
        <v>40</v>
      </c>
      <c r="M11" s="182" t="n">
        <v>45</v>
      </c>
      <c r="N11" s="441" t="n">
        <v>9100</v>
      </c>
      <c r="O11" s="4"/>
    </row>
    <row r="12" customFormat="false" ht="12.75" hidden="false" customHeight="false" outlineLevel="0" collapsed="false">
      <c r="A12" s="5"/>
      <c r="B12" s="29" t="s">
        <v>660</v>
      </c>
      <c r="C12" s="159" t="n">
        <v>650</v>
      </c>
      <c r="D12" s="159" t="s">
        <v>661</v>
      </c>
      <c r="E12" s="159" t="n">
        <v>30</v>
      </c>
      <c r="F12" s="536" t="n">
        <v>1450</v>
      </c>
      <c r="G12" s="8"/>
      <c r="H12" s="8"/>
      <c r="I12" s="158" t="s">
        <v>662</v>
      </c>
      <c r="J12" s="182" t="n">
        <v>1280</v>
      </c>
      <c r="K12" s="182" t="n">
        <v>430</v>
      </c>
      <c r="L12" s="182" t="n">
        <v>40</v>
      </c>
      <c r="M12" s="182" t="n">
        <v>45</v>
      </c>
      <c r="N12" s="441" t="n">
        <v>8800</v>
      </c>
      <c r="O12" s="4"/>
    </row>
    <row r="13" customFormat="false" ht="12.75" hidden="false" customHeight="false" outlineLevel="0" collapsed="false">
      <c r="A13" s="5"/>
      <c r="B13" s="29" t="s">
        <v>663</v>
      </c>
      <c r="C13" s="159" t="n">
        <v>850</v>
      </c>
      <c r="D13" s="159" t="s">
        <v>664</v>
      </c>
      <c r="E13" s="159" t="n">
        <v>23</v>
      </c>
      <c r="F13" s="536" t="n">
        <v>1800</v>
      </c>
      <c r="G13" s="8"/>
      <c r="H13" s="8"/>
      <c r="I13" s="158" t="s">
        <v>665</v>
      </c>
      <c r="J13" s="182" t="n">
        <v>2220</v>
      </c>
      <c r="K13" s="182" t="n">
        <v>595</v>
      </c>
      <c r="L13" s="182" t="n">
        <v>52</v>
      </c>
      <c r="M13" s="182" t="n">
        <v>45</v>
      </c>
      <c r="N13" s="441" t="n">
        <v>17300</v>
      </c>
      <c r="O13" s="4"/>
    </row>
    <row r="14" customFormat="false" ht="12.75" hidden="false" customHeight="false" outlineLevel="0" collapsed="false">
      <c r="A14" s="5"/>
      <c r="B14" s="29" t="s">
        <v>666</v>
      </c>
      <c r="C14" s="159" t="n">
        <v>980</v>
      </c>
      <c r="D14" s="159" t="s">
        <v>667</v>
      </c>
      <c r="E14" s="159" t="n">
        <v>20</v>
      </c>
      <c r="F14" s="536" t="n">
        <v>2100</v>
      </c>
      <c r="G14" s="8"/>
      <c r="H14" s="8"/>
      <c r="I14" s="158" t="s">
        <v>668</v>
      </c>
      <c r="J14" s="182" t="n">
        <v>1900</v>
      </c>
      <c r="K14" s="182" t="n">
        <v>505</v>
      </c>
      <c r="L14" s="182" t="n">
        <v>52</v>
      </c>
      <c r="M14" s="182" t="n">
        <v>45</v>
      </c>
      <c r="N14" s="441" t="n">
        <v>12500</v>
      </c>
      <c r="O14" s="4"/>
    </row>
    <row r="15" customFormat="false" ht="13.5" hidden="false" customHeight="false" outlineLevel="0" collapsed="false">
      <c r="A15" s="5"/>
      <c r="B15" s="29" t="s">
        <v>669</v>
      </c>
      <c r="C15" s="159" t="n">
        <v>270</v>
      </c>
      <c r="D15" s="159" t="s">
        <v>670</v>
      </c>
      <c r="E15" s="159" t="n">
        <v>74</v>
      </c>
      <c r="F15" s="536" t="n">
        <v>950</v>
      </c>
      <c r="G15" s="8"/>
      <c r="H15" s="8"/>
      <c r="I15" s="163" t="s">
        <v>671</v>
      </c>
      <c r="J15" s="505" t="n">
        <v>2220</v>
      </c>
      <c r="K15" s="505" t="n">
        <v>595</v>
      </c>
      <c r="L15" s="505" t="n">
        <v>52</v>
      </c>
      <c r="M15" s="505" t="n">
        <v>45</v>
      </c>
      <c r="N15" s="445" t="n">
        <v>19000</v>
      </c>
      <c r="O15" s="4"/>
    </row>
    <row r="16" customFormat="false" ht="12.75" hidden="false" customHeight="false" outlineLevel="0" collapsed="false">
      <c r="A16" s="5"/>
      <c r="B16" s="29" t="s">
        <v>672</v>
      </c>
      <c r="C16" s="159" t="n">
        <v>325</v>
      </c>
      <c r="D16" s="159" t="s">
        <v>673</v>
      </c>
      <c r="E16" s="159" t="n">
        <v>60</v>
      </c>
      <c r="F16" s="536" t="n">
        <v>800</v>
      </c>
      <c r="G16" s="8"/>
      <c r="H16" s="8"/>
      <c r="I16" s="8"/>
      <c r="J16" s="8"/>
      <c r="K16" s="8"/>
      <c r="L16" s="8"/>
      <c r="M16" s="8"/>
      <c r="N16" s="8"/>
      <c r="O16" s="4"/>
    </row>
    <row r="17" customFormat="false" ht="12.75" hidden="false" customHeight="false" outlineLevel="0" collapsed="false">
      <c r="A17" s="5"/>
      <c r="B17" s="29" t="s">
        <v>674</v>
      </c>
      <c r="C17" s="159" t="n">
        <v>405</v>
      </c>
      <c r="D17" s="159" t="s">
        <v>675</v>
      </c>
      <c r="E17" s="159" t="n">
        <v>49</v>
      </c>
      <c r="F17" s="536" t="n">
        <v>900</v>
      </c>
      <c r="G17" s="8"/>
      <c r="H17" s="8"/>
      <c r="I17" s="8"/>
      <c r="J17" s="8"/>
      <c r="K17" s="8"/>
      <c r="L17" s="8"/>
      <c r="M17" s="8"/>
      <c r="N17" s="8"/>
      <c r="O17" s="4"/>
    </row>
    <row r="18" customFormat="false" ht="12.75" hidden="false" customHeight="false" outlineLevel="0" collapsed="false">
      <c r="A18" s="5"/>
      <c r="B18" s="29" t="s">
        <v>676</v>
      </c>
      <c r="C18" s="159" t="n">
        <v>485</v>
      </c>
      <c r="D18" s="159" t="s">
        <v>677</v>
      </c>
      <c r="E18" s="159" t="n">
        <v>41</v>
      </c>
      <c r="F18" s="536" t="n">
        <v>1100</v>
      </c>
      <c r="G18" s="8"/>
      <c r="H18" s="8"/>
      <c r="I18" s="8"/>
      <c r="J18" s="8"/>
      <c r="K18" s="8"/>
      <c r="L18" s="8"/>
      <c r="M18" s="8"/>
      <c r="N18" s="8"/>
      <c r="O18" s="4"/>
    </row>
    <row r="19" customFormat="false" ht="12.75" hidden="false" customHeight="false" outlineLevel="0" collapsed="false">
      <c r="A19" s="5"/>
      <c r="B19" s="29" t="s">
        <v>678</v>
      </c>
      <c r="C19" s="159" t="n">
        <v>250</v>
      </c>
      <c r="D19" s="159" t="s">
        <v>679</v>
      </c>
      <c r="E19" s="159" t="n">
        <v>80</v>
      </c>
      <c r="F19" s="536" t="n">
        <v>720</v>
      </c>
      <c r="G19" s="8"/>
      <c r="H19" s="8"/>
      <c r="I19" s="8"/>
      <c r="J19" s="8"/>
      <c r="K19" s="8"/>
      <c r="L19" s="8"/>
      <c r="M19" s="8"/>
      <c r="N19" s="8"/>
      <c r="O19" s="4"/>
    </row>
    <row r="20" customFormat="false" ht="12.75" hidden="false" customHeight="false" outlineLevel="0" collapsed="false">
      <c r="A20" s="5"/>
      <c r="B20" s="29" t="s">
        <v>680</v>
      </c>
      <c r="C20" s="159" t="n">
        <v>290</v>
      </c>
      <c r="D20" s="159" t="s">
        <v>681</v>
      </c>
      <c r="E20" s="159"/>
      <c r="F20" s="536" t="n">
        <v>540</v>
      </c>
      <c r="G20" s="8"/>
      <c r="H20" s="8"/>
      <c r="I20" s="8"/>
      <c r="J20" s="8"/>
      <c r="K20" s="8"/>
      <c r="L20" s="8"/>
      <c r="M20" s="8"/>
      <c r="N20" s="8"/>
      <c r="O20" s="4"/>
    </row>
    <row r="21" customFormat="false" ht="12.75" hidden="false" customHeight="false" outlineLevel="0" collapsed="false">
      <c r="A21" s="5"/>
      <c r="B21" s="29" t="s">
        <v>680</v>
      </c>
      <c r="C21" s="159" t="n">
        <v>365</v>
      </c>
      <c r="D21" s="159" t="s">
        <v>682</v>
      </c>
      <c r="E21" s="159" t="n">
        <v>54</v>
      </c>
      <c r="F21" s="536" t="n">
        <v>900</v>
      </c>
      <c r="G21" s="8"/>
      <c r="H21" s="8"/>
      <c r="I21" s="8"/>
      <c r="J21" s="8"/>
      <c r="K21" s="8"/>
      <c r="L21" s="8"/>
      <c r="M21" s="8"/>
      <c r="N21" s="8"/>
      <c r="O21" s="4"/>
    </row>
    <row r="22" customFormat="false" ht="12.75" hidden="false" customHeight="false" outlineLevel="0" collapsed="false">
      <c r="A22" s="5"/>
      <c r="B22" s="29" t="s">
        <v>683</v>
      </c>
      <c r="C22" s="159" t="n">
        <v>487</v>
      </c>
      <c r="D22" s="159" t="s">
        <v>684</v>
      </c>
      <c r="E22" s="159" t="n">
        <v>41</v>
      </c>
      <c r="F22" s="536" t="n">
        <v>1100</v>
      </c>
      <c r="G22" s="8"/>
      <c r="H22" s="8"/>
      <c r="I22" s="8"/>
      <c r="J22" s="8"/>
      <c r="K22" s="8"/>
      <c r="L22" s="8"/>
      <c r="M22" s="8"/>
      <c r="N22" s="8"/>
      <c r="O22" s="4"/>
    </row>
    <row r="23" customFormat="false" ht="12.75" hidden="false" customHeight="false" outlineLevel="0" collapsed="false">
      <c r="A23" s="5"/>
      <c r="B23" s="29" t="s">
        <v>685</v>
      </c>
      <c r="C23" s="159" t="n">
        <v>650</v>
      </c>
      <c r="D23" s="159" t="s">
        <v>686</v>
      </c>
      <c r="E23" s="159" t="n">
        <v>30</v>
      </c>
      <c r="F23" s="536" t="n">
        <v>1350</v>
      </c>
      <c r="G23" s="8"/>
      <c r="H23" s="8"/>
      <c r="I23" s="8"/>
      <c r="J23" s="8"/>
      <c r="K23" s="8"/>
      <c r="L23" s="8"/>
      <c r="M23" s="8"/>
      <c r="N23" s="8"/>
      <c r="O23" s="4"/>
    </row>
    <row r="24" customFormat="false" ht="13.5" hidden="false" customHeight="false" outlineLevel="0" collapsed="false">
      <c r="A24" s="5"/>
      <c r="B24" s="51" t="s">
        <v>687</v>
      </c>
      <c r="C24" s="273" t="n">
        <v>734</v>
      </c>
      <c r="D24" s="273" t="s">
        <v>688</v>
      </c>
      <c r="E24" s="273" t="n">
        <v>27</v>
      </c>
      <c r="F24" s="357" t="n">
        <v>1550</v>
      </c>
      <c r="G24" s="8"/>
      <c r="H24" s="8"/>
      <c r="I24" s="8"/>
      <c r="J24" s="8"/>
      <c r="K24" s="8"/>
      <c r="L24" s="8"/>
      <c r="M24" s="8"/>
      <c r="N24" s="8"/>
      <c r="O24" s="4"/>
    </row>
    <row r="25" customFormat="false" ht="12.75" hidden="false" customHeight="false" outlineLevel="0" collapsed="false">
      <c r="A25" s="5"/>
      <c r="B25" s="29" t="s">
        <v>689</v>
      </c>
      <c r="C25" s="559" t="n">
        <v>413</v>
      </c>
      <c r="D25" s="559" t="s">
        <v>690</v>
      </c>
      <c r="E25" s="559" t="n">
        <v>48</v>
      </c>
      <c r="F25" s="658" t="n">
        <v>950</v>
      </c>
      <c r="G25" s="8"/>
      <c r="H25" s="8"/>
      <c r="I25" s="8"/>
      <c r="J25" s="8"/>
      <c r="K25" s="8"/>
      <c r="L25" s="8"/>
      <c r="M25" s="8"/>
      <c r="N25" s="8"/>
      <c r="O25" s="4"/>
    </row>
    <row r="26" customFormat="false" ht="12.75" hidden="false" customHeight="false" outlineLevel="0" collapsed="false">
      <c r="A26" s="5"/>
      <c r="B26" s="29" t="s">
        <v>691</v>
      </c>
      <c r="C26" s="559" t="n">
        <v>516</v>
      </c>
      <c r="D26" s="559" t="s">
        <v>692</v>
      </c>
      <c r="E26" s="559" t="n">
        <v>38</v>
      </c>
      <c r="F26" s="658" t="n">
        <v>1150</v>
      </c>
      <c r="G26" s="8"/>
      <c r="H26" s="8"/>
      <c r="I26" s="8"/>
      <c r="J26" s="8"/>
      <c r="K26" s="8"/>
      <c r="L26" s="8"/>
      <c r="M26" s="8"/>
      <c r="N26" s="8"/>
      <c r="O26" s="4"/>
    </row>
    <row r="27" customFormat="false" ht="12.75" hidden="false" customHeight="false" outlineLevel="0" collapsed="false">
      <c r="A27" s="5"/>
      <c r="B27" s="659" t="s">
        <v>693</v>
      </c>
      <c r="C27" s="362" t="n">
        <v>619</v>
      </c>
      <c r="D27" s="362" t="s">
        <v>694</v>
      </c>
      <c r="E27" s="362" t="n">
        <v>32</v>
      </c>
      <c r="F27" s="660" t="n">
        <v>1400</v>
      </c>
      <c r="G27" s="8"/>
      <c r="H27" s="8"/>
      <c r="I27" s="8"/>
      <c r="J27" s="8"/>
      <c r="K27" s="8"/>
      <c r="L27" s="8"/>
      <c r="M27" s="8"/>
      <c r="N27" s="8"/>
      <c r="O27" s="4"/>
    </row>
    <row r="28" customFormat="false" ht="12.75" hidden="false" customHeight="false" outlineLevel="0" collapsed="false">
      <c r="A28" s="5"/>
      <c r="B28" s="659" t="s">
        <v>695</v>
      </c>
      <c r="C28" s="362" t="n">
        <v>619</v>
      </c>
      <c r="D28" s="362" t="s">
        <v>696</v>
      </c>
      <c r="E28" s="362" t="n">
        <v>32</v>
      </c>
      <c r="F28" s="660" t="n">
        <v>850</v>
      </c>
      <c r="G28" s="8"/>
      <c r="H28" s="8"/>
      <c r="I28" s="8"/>
      <c r="J28" s="8"/>
      <c r="K28" s="8"/>
      <c r="L28" s="8"/>
      <c r="M28" s="8"/>
      <c r="N28" s="8"/>
      <c r="O28" s="4"/>
    </row>
    <row r="29" customFormat="false" ht="12.75" hidden="false" customHeight="false" outlineLevel="0" collapsed="false">
      <c r="A29" s="5"/>
      <c r="B29" s="128" t="s">
        <v>697</v>
      </c>
      <c r="C29" s="661"/>
      <c r="D29" s="661"/>
      <c r="E29" s="661"/>
      <c r="F29" s="662" t="n">
        <v>110</v>
      </c>
      <c r="G29" s="8"/>
      <c r="H29" s="8"/>
      <c r="I29" s="8"/>
      <c r="J29" s="8"/>
      <c r="K29" s="8"/>
      <c r="L29" s="8"/>
      <c r="M29" s="8"/>
      <c r="N29" s="8"/>
      <c r="O29" s="4"/>
    </row>
    <row r="30" customFormat="false" ht="12.75" hidden="false" customHeight="false" outlineLevel="0" collapsed="false">
      <c r="A30" s="5"/>
      <c r="B30" s="128" t="s">
        <v>698</v>
      </c>
      <c r="C30" s="661"/>
      <c r="D30" s="661"/>
      <c r="E30" s="661"/>
      <c r="F30" s="662" t="n">
        <v>960</v>
      </c>
      <c r="G30" s="8"/>
      <c r="H30" s="8"/>
      <c r="I30" s="8"/>
      <c r="J30" s="8"/>
      <c r="K30" s="8"/>
      <c r="L30" s="8"/>
      <c r="M30" s="8"/>
      <c r="N30" s="8"/>
      <c r="O30" s="4"/>
    </row>
    <row r="31" customFormat="false" ht="12.75" hidden="false" customHeight="false" outlineLevel="0" collapsed="false">
      <c r="A31" s="5"/>
      <c r="B31" s="128" t="s">
        <v>699</v>
      </c>
      <c r="C31" s="159"/>
      <c r="D31" s="159"/>
      <c r="E31" s="159"/>
      <c r="F31" s="575"/>
      <c r="G31" s="8"/>
      <c r="H31" s="8"/>
      <c r="I31" s="8"/>
      <c r="J31" s="8"/>
      <c r="K31" s="8"/>
      <c r="L31" s="8"/>
      <c r="M31" s="8"/>
      <c r="N31" s="8"/>
      <c r="O31" s="4"/>
    </row>
    <row r="32" customFormat="false" ht="12.75" hidden="false" customHeight="false" outlineLevel="0" collapsed="false">
      <c r="A32" s="5"/>
      <c r="B32" s="128" t="s">
        <v>700</v>
      </c>
      <c r="C32" s="159"/>
      <c r="D32" s="159"/>
      <c r="E32" s="159"/>
      <c r="F32" s="575" t="n">
        <v>2800</v>
      </c>
      <c r="G32" s="8"/>
      <c r="H32" s="8"/>
      <c r="I32" s="8"/>
      <c r="J32" s="8"/>
      <c r="K32" s="8"/>
      <c r="L32" s="8"/>
      <c r="M32" s="8"/>
      <c r="N32" s="8"/>
      <c r="O32" s="4"/>
    </row>
    <row r="33" customFormat="false" ht="12.75" hidden="false" customHeight="false" outlineLevel="0" collapsed="false">
      <c r="A33" s="5"/>
      <c r="B33" s="59"/>
      <c r="C33" s="207"/>
      <c r="D33" s="207"/>
      <c r="E33" s="207"/>
      <c r="F33" s="61"/>
      <c r="G33" s="8"/>
      <c r="H33" s="8"/>
      <c r="I33" s="8"/>
      <c r="J33" s="8"/>
      <c r="K33" s="8"/>
      <c r="L33" s="8"/>
      <c r="M33" s="8"/>
      <c r="N33" s="8"/>
      <c r="O33" s="4"/>
    </row>
    <row r="34" customFormat="false" ht="15.75" hidden="false" customHeight="false" outlineLevel="0" collapsed="false">
      <c r="A34" s="5"/>
      <c r="B34" s="59" t="s">
        <v>701</v>
      </c>
      <c r="C34" s="207"/>
      <c r="D34" s="207"/>
      <c r="E34" s="207"/>
      <c r="F34" s="61"/>
      <c r="G34" s="8"/>
      <c r="H34" s="8"/>
      <c r="I34" s="62" t="s">
        <v>158</v>
      </c>
      <c r="J34" s="8"/>
      <c r="K34" s="8"/>
      <c r="L34" s="8"/>
      <c r="M34" s="8"/>
      <c r="N34" s="8"/>
      <c r="O34" s="4"/>
    </row>
    <row r="35" customFormat="false" ht="8.25" hidden="false" customHeight="true" outlineLevel="0" collapsed="false">
      <c r="A35" s="5"/>
      <c r="B35" s="59"/>
      <c r="C35" s="207"/>
      <c r="D35" s="207"/>
      <c r="E35" s="207"/>
      <c r="F35" s="61"/>
      <c r="G35" s="8"/>
      <c r="H35" s="8"/>
      <c r="I35" s="8"/>
      <c r="J35" s="8"/>
      <c r="K35" s="8"/>
      <c r="L35" s="8"/>
      <c r="M35" s="8"/>
      <c r="N35" s="8"/>
      <c r="O35" s="4"/>
    </row>
    <row r="36" customFormat="false" ht="19.5" hidden="false" customHeight="true" outlineLevel="0" collapsed="false">
      <c r="A36" s="64"/>
      <c r="B36" s="65"/>
      <c r="C36" s="328"/>
      <c r="D36" s="328"/>
      <c r="E36" s="328"/>
      <c r="F36" s="67"/>
      <c r="G36" s="68"/>
      <c r="H36" s="68"/>
      <c r="I36" s="68"/>
      <c r="J36" s="68"/>
      <c r="K36" s="68"/>
      <c r="L36" s="68"/>
      <c r="M36" s="68"/>
      <c r="N36" s="68"/>
      <c r="O36" s="139"/>
    </row>
    <row r="37" customFormat="false" ht="11.2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3.5" hidden="false" customHeight="false" outlineLevel="0" collapsed="false">
      <c r="A38" s="5"/>
      <c r="B38" s="141" t="s">
        <v>702</v>
      </c>
      <c r="C38" s="142"/>
      <c r="D38" s="142"/>
      <c r="E38" s="142"/>
      <c r="F38" s="142"/>
      <c r="G38" s="126"/>
      <c r="H38" s="8"/>
      <c r="I38" s="663"/>
      <c r="J38" s="664"/>
      <c r="K38" s="142"/>
      <c r="L38" s="142"/>
      <c r="M38" s="142"/>
      <c r="N38" s="126"/>
      <c r="O38" s="4"/>
    </row>
    <row r="39" customFormat="false" ht="12.75" hidden="false" customHeight="false" outlineLevel="0" collapsed="false">
      <c r="A39" s="5"/>
      <c r="B39" s="284" t="s">
        <v>109</v>
      </c>
      <c r="C39" s="649" t="s">
        <v>2</v>
      </c>
      <c r="D39" s="11" t="s">
        <v>641</v>
      </c>
      <c r="E39" s="11"/>
      <c r="F39" s="11"/>
      <c r="G39" s="15" t="s">
        <v>498</v>
      </c>
      <c r="H39" s="8"/>
      <c r="I39" s="284" t="s">
        <v>109</v>
      </c>
      <c r="J39" s="11" t="s">
        <v>2</v>
      </c>
      <c r="K39" s="11" t="s">
        <v>641</v>
      </c>
      <c r="L39" s="11"/>
      <c r="M39" s="11"/>
      <c r="N39" s="15" t="s">
        <v>498</v>
      </c>
      <c r="O39" s="4"/>
    </row>
    <row r="40" customFormat="false" ht="12.75" hidden="false" customHeight="false" outlineLevel="0" collapsed="false">
      <c r="A40" s="5"/>
      <c r="B40" s="542" t="s">
        <v>113</v>
      </c>
      <c r="C40" s="543" t="s">
        <v>134</v>
      </c>
      <c r="D40" s="654" t="s">
        <v>644</v>
      </c>
      <c r="E40" s="654"/>
      <c r="F40" s="654"/>
      <c r="G40" s="416" t="s">
        <v>117</v>
      </c>
      <c r="H40" s="8"/>
      <c r="I40" s="542" t="s">
        <v>113</v>
      </c>
      <c r="J40" s="543" t="s">
        <v>134</v>
      </c>
      <c r="K40" s="654" t="s">
        <v>644</v>
      </c>
      <c r="L40" s="654"/>
      <c r="M40" s="654"/>
      <c r="N40" s="416" t="s">
        <v>117</v>
      </c>
      <c r="O40" s="4"/>
    </row>
    <row r="41" customFormat="false" ht="13.5" hidden="false" customHeight="false" outlineLevel="0" collapsed="false">
      <c r="A41" s="5"/>
      <c r="B41" s="542" t="s">
        <v>642</v>
      </c>
      <c r="C41" s="655" t="s">
        <v>647</v>
      </c>
      <c r="D41" s="349" t="s">
        <v>187</v>
      </c>
      <c r="E41" s="290" t="s">
        <v>188</v>
      </c>
      <c r="F41" s="656" t="s">
        <v>12</v>
      </c>
      <c r="G41" s="532"/>
      <c r="H41" s="8"/>
      <c r="I41" s="542" t="s">
        <v>642</v>
      </c>
      <c r="J41" s="655" t="s">
        <v>647</v>
      </c>
      <c r="K41" s="349" t="s">
        <v>187</v>
      </c>
      <c r="L41" s="290" t="s">
        <v>188</v>
      </c>
      <c r="M41" s="656" t="s">
        <v>12</v>
      </c>
      <c r="N41" s="532"/>
      <c r="O41" s="4"/>
    </row>
    <row r="42" customFormat="false" ht="12.75" hidden="false" customHeight="false" outlineLevel="0" collapsed="false">
      <c r="A42" s="5"/>
      <c r="B42" s="296" t="s">
        <v>703</v>
      </c>
      <c r="C42" s="364" t="n">
        <v>450</v>
      </c>
      <c r="D42" s="364" t="n">
        <v>120</v>
      </c>
      <c r="E42" s="364" t="n">
        <v>60</v>
      </c>
      <c r="F42" s="665" t="n">
        <v>30</v>
      </c>
      <c r="G42" s="666"/>
      <c r="H42" s="8"/>
      <c r="I42" s="296" t="s">
        <v>704</v>
      </c>
      <c r="J42" s="364" t="n">
        <v>685</v>
      </c>
      <c r="K42" s="364" t="n">
        <v>80</v>
      </c>
      <c r="L42" s="364" t="n">
        <v>140</v>
      </c>
      <c r="M42" s="665" t="n">
        <v>30</v>
      </c>
      <c r="N42" s="666"/>
      <c r="O42" s="4"/>
    </row>
    <row r="43" customFormat="false" ht="12.75" hidden="false" customHeight="false" outlineLevel="0" collapsed="false">
      <c r="A43" s="5"/>
      <c r="B43" s="158" t="s">
        <v>705</v>
      </c>
      <c r="C43" s="159" t="n">
        <v>930</v>
      </c>
      <c r="D43" s="159" t="n">
        <v>240</v>
      </c>
      <c r="E43" s="159" t="n">
        <v>60</v>
      </c>
      <c r="F43" s="667" t="n">
        <v>30</v>
      </c>
      <c r="G43" s="668"/>
      <c r="H43" s="8"/>
      <c r="I43" s="158" t="s">
        <v>706</v>
      </c>
      <c r="J43" s="159" t="n">
        <v>1040</v>
      </c>
      <c r="K43" s="159" t="n">
        <v>120</v>
      </c>
      <c r="L43" s="159" t="n">
        <v>140</v>
      </c>
      <c r="M43" s="667" t="n">
        <v>30</v>
      </c>
      <c r="N43" s="668"/>
      <c r="O43" s="4"/>
    </row>
    <row r="44" customFormat="false" ht="12.75" hidden="false" customHeight="false" outlineLevel="0" collapsed="false">
      <c r="A44" s="5"/>
      <c r="B44" s="158" t="s">
        <v>707</v>
      </c>
      <c r="C44" s="159" t="n">
        <v>450</v>
      </c>
      <c r="D44" s="159" t="n">
        <v>80</v>
      </c>
      <c r="E44" s="159" t="n">
        <v>80</v>
      </c>
      <c r="F44" s="667" t="n">
        <v>30</v>
      </c>
      <c r="G44" s="668"/>
      <c r="H44" s="8"/>
      <c r="I44" s="158" t="s">
        <v>708</v>
      </c>
      <c r="J44" s="159" t="n">
        <v>1040</v>
      </c>
      <c r="K44" s="159" t="n">
        <v>120</v>
      </c>
      <c r="L44" s="159" t="n">
        <v>140</v>
      </c>
      <c r="M44" s="667" t="n">
        <v>30</v>
      </c>
      <c r="N44" s="668"/>
      <c r="O44" s="4"/>
    </row>
    <row r="45" customFormat="false" ht="12.75" hidden="false" customHeight="false" outlineLevel="0" collapsed="false">
      <c r="A45" s="5"/>
      <c r="B45" s="158" t="s">
        <v>709</v>
      </c>
      <c r="C45" s="159" t="n">
        <v>690</v>
      </c>
      <c r="D45" s="159" t="n">
        <v>120</v>
      </c>
      <c r="E45" s="159" t="n">
        <v>80</v>
      </c>
      <c r="F45" s="667" t="n">
        <v>30</v>
      </c>
      <c r="G45" s="668"/>
      <c r="H45" s="8"/>
      <c r="I45" s="158" t="s">
        <v>710</v>
      </c>
      <c r="J45" s="159" t="n">
        <v>1040</v>
      </c>
      <c r="K45" s="159" t="n">
        <v>120</v>
      </c>
      <c r="L45" s="159" t="n">
        <v>140</v>
      </c>
      <c r="M45" s="667" t="n">
        <v>30</v>
      </c>
      <c r="N45" s="668"/>
      <c r="O45" s="4"/>
    </row>
    <row r="46" customFormat="false" ht="12.75" hidden="false" customHeight="false" outlineLevel="0" collapsed="false">
      <c r="A46" s="5"/>
      <c r="B46" s="158" t="s">
        <v>711</v>
      </c>
      <c r="C46" s="159" t="n">
        <v>690</v>
      </c>
      <c r="D46" s="159" t="n">
        <v>120</v>
      </c>
      <c r="E46" s="159" t="n">
        <v>80</v>
      </c>
      <c r="F46" s="667" t="n">
        <v>30</v>
      </c>
      <c r="G46" s="668"/>
      <c r="H46" s="8"/>
      <c r="I46" s="158" t="s">
        <v>712</v>
      </c>
      <c r="J46" s="159" t="n">
        <v>2130</v>
      </c>
      <c r="K46" s="159" t="n">
        <v>240</v>
      </c>
      <c r="L46" s="159" t="n">
        <v>140</v>
      </c>
      <c r="M46" s="667" t="n">
        <v>30</v>
      </c>
      <c r="N46" s="668"/>
      <c r="O46" s="4"/>
    </row>
    <row r="47" customFormat="false" ht="12.75" hidden="false" customHeight="false" outlineLevel="0" collapsed="false">
      <c r="A47" s="5"/>
      <c r="B47" s="158" t="s">
        <v>713</v>
      </c>
      <c r="C47" s="159" t="n">
        <v>690</v>
      </c>
      <c r="D47" s="159" t="n">
        <v>120</v>
      </c>
      <c r="E47" s="159" t="n">
        <v>80</v>
      </c>
      <c r="F47" s="667" t="n">
        <v>30</v>
      </c>
      <c r="G47" s="668"/>
      <c r="H47" s="8"/>
      <c r="I47" s="158" t="s">
        <v>714</v>
      </c>
      <c r="J47" s="159" t="n">
        <v>2130</v>
      </c>
      <c r="K47" s="159" t="n">
        <v>240</v>
      </c>
      <c r="L47" s="159" t="n">
        <v>140</v>
      </c>
      <c r="M47" s="667" t="n">
        <v>30</v>
      </c>
      <c r="N47" s="668"/>
      <c r="O47" s="4"/>
    </row>
    <row r="48" customFormat="false" ht="12.75" hidden="false" customHeight="false" outlineLevel="0" collapsed="false">
      <c r="A48" s="5"/>
      <c r="B48" s="158" t="s">
        <v>715</v>
      </c>
      <c r="C48" s="159" t="n">
        <v>1390</v>
      </c>
      <c r="D48" s="159" t="n">
        <v>240</v>
      </c>
      <c r="E48" s="159" t="n">
        <v>80</v>
      </c>
      <c r="F48" s="667" t="n">
        <v>30</v>
      </c>
      <c r="G48" s="668"/>
      <c r="H48" s="8"/>
      <c r="I48" s="158" t="s">
        <v>716</v>
      </c>
      <c r="J48" s="159" t="n">
        <v>2130</v>
      </c>
      <c r="K48" s="159" t="n">
        <v>240</v>
      </c>
      <c r="L48" s="159" t="n">
        <v>140</v>
      </c>
      <c r="M48" s="667" t="n">
        <v>30</v>
      </c>
      <c r="N48" s="668"/>
      <c r="O48" s="4"/>
    </row>
    <row r="49" customFormat="false" ht="12.75" hidden="false" customHeight="false" outlineLevel="0" collapsed="false">
      <c r="A49" s="5"/>
      <c r="B49" s="158" t="s">
        <v>717</v>
      </c>
      <c r="C49" s="159" t="n">
        <v>1390</v>
      </c>
      <c r="D49" s="159" t="n">
        <v>240</v>
      </c>
      <c r="E49" s="159" t="n">
        <v>80</v>
      </c>
      <c r="F49" s="667" t="n">
        <v>30</v>
      </c>
      <c r="G49" s="668"/>
      <c r="H49" s="8"/>
      <c r="I49" s="158" t="s">
        <v>718</v>
      </c>
      <c r="J49" s="159" t="n">
        <v>650</v>
      </c>
      <c r="K49" s="159" t="n">
        <v>80</v>
      </c>
      <c r="L49" s="159" t="n">
        <v>160</v>
      </c>
      <c r="M49" s="667" t="n">
        <v>30</v>
      </c>
      <c r="N49" s="668"/>
      <c r="O49" s="4"/>
    </row>
    <row r="50" customFormat="false" ht="12.75" hidden="false" customHeight="false" outlineLevel="0" collapsed="false">
      <c r="A50" s="5"/>
      <c r="B50" s="158" t="s">
        <v>719</v>
      </c>
      <c r="C50" s="159" t="n">
        <v>500</v>
      </c>
      <c r="D50" s="159" t="n">
        <v>80</v>
      </c>
      <c r="E50" s="159" t="n">
        <v>100</v>
      </c>
      <c r="F50" s="667" t="n">
        <v>30</v>
      </c>
      <c r="G50" s="668"/>
      <c r="H50" s="8"/>
      <c r="I50" s="158" t="s">
        <v>720</v>
      </c>
      <c r="J50" s="159" t="n">
        <v>650</v>
      </c>
      <c r="K50" s="159" t="n">
        <v>80</v>
      </c>
      <c r="L50" s="159" t="n">
        <v>160</v>
      </c>
      <c r="M50" s="667" t="n">
        <v>30</v>
      </c>
      <c r="N50" s="668"/>
      <c r="O50" s="4"/>
    </row>
    <row r="51" customFormat="false" ht="12.75" hidden="false" customHeight="false" outlineLevel="0" collapsed="false">
      <c r="A51" s="5"/>
      <c r="B51" s="158" t="s">
        <v>721</v>
      </c>
      <c r="C51" s="159" t="n">
        <v>500</v>
      </c>
      <c r="D51" s="159" t="n">
        <v>80</v>
      </c>
      <c r="E51" s="159" t="n">
        <v>100</v>
      </c>
      <c r="F51" s="667" t="n">
        <v>30</v>
      </c>
      <c r="G51" s="668"/>
      <c r="H51" s="8"/>
      <c r="I51" s="158" t="s">
        <v>722</v>
      </c>
      <c r="J51" s="159" t="n">
        <v>1215</v>
      </c>
      <c r="K51" s="159" t="n">
        <v>120</v>
      </c>
      <c r="L51" s="159" t="n">
        <v>160</v>
      </c>
      <c r="M51" s="667" t="n">
        <v>30</v>
      </c>
      <c r="N51" s="668"/>
      <c r="O51" s="4"/>
    </row>
    <row r="52" customFormat="false" ht="12.75" hidden="false" customHeight="false" outlineLevel="0" collapsed="false">
      <c r="A52" s="5"/>
      <c r="B52" s="158" t="s">
        <v>723</v>
      </c>
      <c r="C52" s="159" t="n">
        <v>500</v>
      </c>
      <c r="D52" s="159" t="n">
        <v>80</v>
      </c>
      <c r="E52" s="159" t="n">
        <v>100</v>
      </c>
      <c r="F52" s="667" t="n">
        <v>30</v>
      </c>
      <c r="G52" s="668"/>
      <c r="H52" s="8"/>
      <c r="I52" s="158" t="s">
        <v>724</v>
      </c>
      <c r="J52" s="159" t="n">
        <v>1215</v>
      </c>
      <c r="K52" s="159" t="n">
        <v>120</v>
      </c>
      <c r="L52" s="159" t="n">
        <v>160</v>
      </c>
      <c r="M52" s="667" t="n">
        <v>30</v>
      </c>
      <c r="N52" s="668"/>
      <c r="O52" s="4"/>
    </row>
    <row r="53" customFormat="false" ht="12.75" hidden="false" customHeight="false" outlineLevel="0" collapsed="false">
      <c r="A53" s="5"/>
      <c r="B53" s="158" t="s">
        <v>725</v>
      </c>
      <c r="C53" s="159" t="n">
        <v>500</v>
      </c>
      <c r="D53" s="159" t="n">
        <v>90</v>
      </c>
      <c r="E53" s="159" t="n">
        <v>100</v>
      </c>
      <c r="F53" s="667" t="n">
        <v>30</v>
      </c>
      <c r="G53" s="668"/>
      <c r="H53" s="8"/>
      <c r="I53" s="158" t="s">
        <v>726</v>
      </c>
      <c r="J53" s="159" t="n">
        <v>1215</v>
      </c>
      <c r="K53" s="159" t="n">
        <v>120</v>
      </c>
      <c r="L53" s="159" t="n">
        <v>160</v>
      </c>
      <c r="M53" s="667" t="n">
        <v>30</v>
      </c>
      <c r="N53" s="668"/>
      <c r="O53" s="4"/>
    </row>
    <row r="54" customFormat="false" ht="12.75" hidden="false" customHeight="false" outlineLevel="0" collapsed="false">
      <c r="A54" s="5"/>
      <c r="B54" s="158" t="s">
        <v>727</v>
      </c>
      <c r="C54" s="159" t="n">
        <v>650</v>
      </c>
      <c r="D54" s="159" t="n">
        <v>120</v>
      </c>
      <c r="E54" s="159" t="n">
        <v>100</v>
      </c>
      <c r="F54" s="667" t="n">
        <v>30</v>
      </c>
      <c r="G54" s="668"/>
      <c r="H54" s="8"/>
      <c r="I54" s="158" t="s">
        <v>728</v>
      </c>
      <c r="J54" s="159" t="n">
        <v>2470</v>
      </c>
      <c r="K54" s="159" t="n">
        <v>240</v>
      </c>
      <c r="L54" s="159" t="n">
        <v>160</v>
      </c>
      <c r="M54" s="667" t="n">
        <v>30</v>
      </c>
      <c r="N54" s="668"/>
      <c r="O54" s="4"/>
    </row>
    <row r="55" customFormat="false" ht="12.75" hidden="false" customHeight="false" outlineLevel="0" collapsed="false">
      <c r="A55" s="5"/>
      <c r="B55" s="158" t="s">
        <v>729</v>
      </c>
      <c r="C55" s="159" t="n">
        <v>650</v>
      </c>
      <c r="D55" s="159" t="n">
        <v>120</v>
      </c>
      <c r="E55" s="159" t="n">
        <v>100</v>
      </c>
      <c r="F55" s="667" t="n">
        <v>30</v>
      </c>
      <c r="G55" s="668"/>
      <c r="H55" s="8"/>
      <c r="I55" s="158" t="s">
        <v>730</v>
      </c>
      <c r="J55" s="159" t="n">
        <v>2470</v>
      </c>
      <c r="K55" s="159" t="n">
        <v>240</v>
      </c>
      <c r="L55" s="159" t="n">
        <v>160</v>
      </c>
      <c r="M55" s="667" t="n">
        <v>30</v>
      </c>
      <c r="N55" s="668"/>
      <c r="O55" s="4"/>
    </row>
    <row r="56" customFormat="false" ht="12.75" hidden="false" customHeight="false" outlineLevel="0" collapsed="false">
      <c r="A56" s="5"/>
      <c r="B56" s="158" t="s">
        <v>731</v>
      </c>
      <c r="C56" s="159" t="n">
        <v>650</v>
      </c>
      <c r="D56" s="159" t="n">
        <v>120</v>
      </c>
      <c r="E56" s="159" t="n">
        <v>100</v>
      </c>
      <c r="F56" s="667" t="n">
        <v>30</v>
      </c>
      <c r="G56" s="668"/>
      <c r="H56" s="8"/>
      <c r="I56" s="158" t="s">
        <v>732</v>
      </c>
      <c r="J56" s="159" t="n">
        <v>2470</v>
      </c>
      <c r="K56" s="159" t="n">
        <v>240</v>
      </c>
      <c r="L56" s="159" t="n">
        <v>160</v>
      </c>
      <c r="M56" s="667" t="n">
        <v>30</v>
      </c>
      <c r="N56" s="668"/>
      <c r="O56" s="4"/>
    </row>
    <row r="57" customFormat="false" ht="12.75" hidden="false" customHeight="false" outlineLevel="0" collapsed="false">
      <c r="A57" s="5"/>
      <c r="B57" s="158" t="s">
        <v>733</v>
      </c>
      <c r="C57" s="159" t="n">
        <v>1520</v>
      </c>
      <c r="D57" s="159" t="n">
        <v>240</v>
      </c>
      <c r="E57" s="159" t="n">
        <v>100</v>
      </c>
      <c r="F57" s="667" t="n">
        <v>30</v>
      </c>
      <c r="G57" s="668"/>
      <c r="H57" s="8"/>
      <c r="I57" s="158" t="s">
        <v>734</v>
      </c>
      <c r="J57" s="159" t="n">
        <v>2440</v>
      </c>
      <c r="K57" s="159" t="n">
        <v>120</v>
      </c>
      <c r="L57" s="159" t="n">
        <v>200</v>
      </c>
      <c r="M57" s="667" t="n">
        <v>50</v>
      </c>
      <c r="N57" s="668"/>
      <c r="O57" s="4"/>
    </row>
    <row r="58" customFormat="false" ht="12.75" hidden="false" customHeight="false" outlineLevel="0" collapsed="false">
      <c r="A58" s="5"/>
      <c r="B58" s="158" t="s">
        <v>735</v>
      </c>
      <c r="C58" s="159" t="n">
        <v>1520</v>
      </c>
      <c r="D58" s="159" t="n">
        <v>240</v>
      </c>
      <c r="E58" s="159" t="n">
        <v>100</v>
      </c>
      <c r="F58" s="667" t="n">
        <v>30</v>
      </c>
      <c r="G58" s="668"/>
      <c r="H58" s="8"/>
      <c r="I58" s="158" t="s">
        <v>736</v>
      </c>
      <c r="J58" s="159" t="n">
        <v>2440</v>
      </c>
      <c r="K58" s="159" t="n">
        <v>120</v>
      </c>
      <c r="L58" s="159" t="n">
        <v>200</v>
      </c>
      <c r="M58" s="667" t="n">
        <v>50</v>
      </c>
      <c r="N58" s="668"/>
      <c r="O58" s="4"/>
    </row>
    <row r="59" customFormat="false" ht="12.75" hidden="false" customHeight="false" outlineLevel="0" collapsed="false">
      <c r="A59" s="5"/>
      <c r="B59" s="158" t="s">
        <v>737</v>
      </c>
      <c r="C59" s="159" t="n">
        <v>1520</v>
      </c>
      <c r="D59" s="159" t="n">
        <v>240</v>
      </c>
      <c r="E59" s="159" t="n">
        <v>100</v>
      </c>
      <c r="F59" s="667" t="n">
        <v>30</v>
      </c>
      <c r="G59" s="668"/>
      <c r="H59" s="8"/>
      <c r="I59" s="158" t="s">
        <v>738</v>
      </c>
      <c r="J59" s="159" t="n">
        <v>2440</v>
      </c>
      <c r="K59" s="159" t="n">
        <v>120</v>
      </c>
      <c r="L59" s="159" t="n">
        <v>200</v>
      </c>
      <c r="M59" s="667" t="n">
        <v>50</v>
      </c>
      <c r="N59" s="668"/>
      <c r="O59" s="4"/>
    </row>
    <row r="60" customFormat="false" ht="12.75" hidden="false" customHeight="false" outlineLevel="0" collapsed="false">
      <c r="A60" s="5"/>
      <c r="B60" s="158" t="s">
        <v>739</v>
      </c>
      <c r="C60" s="159" t="n">
        <v>570</v>
      </c>
      <c r="D60" s="159" t="n">
        <v>80</v>
      </c>
      <c r="E60" s="159" t="n">
        <v>120</v>
      </c>
      <c r="F60" s="667" t="n">
        <v>30</v>
      </c>
      <c r="G60" s="668"/>
      <c r="H60" s="8"/>
      <c r="I60" s="158" t="s">
        <v>740</v>
      </c>
      <c r="J60" s="159" t="n">
        <v>1450</v>
      </c>
      <c r="K60" s="159" t="n">
        <v>80</v>
      </c>
      <c r="L60" s="159" t="n">
        <v>240</v>
      </c>
      <c r="M60" s="667" t="n">
        <v>50</v>
      </c>
      <c r="N60" s="668"/>
      <c r="O60" s="4"/>
    </row>
    <row r="61" customFormat="false" ht="12.75" hidden="false" customHeight="false" outlineLevel="0" collapsed="false">
      <c r="A61" s="5"/>
      <c r="B61" s="158" t="s">
        <v>741</v>
      </c>
      <c r="C61" s="159" t="n">
        <v>570</v>
      </c>
      <c r="D61" s="159" t="n">
        <v>80</v>
      </c>
      <c r="E61" s="159" t="n">
        <v>120</v>
      </c>
      <c r="F61" s="667" t="n">
        <v>30</v>
      </c>
      <c r="G61" s="668"/>
      <c r="H61" s="8"/>
      <c r="I61" s="158" t="s">
        <v>742</v>
      </c>
      <c r="J61" s="159" t="n">
        <v>1450</v>
      </c>
      <c r="K61" s="159" t="n">
        <v>80</v>
      </c>
      <c r="L61" s="159" t="n">
        <v>240</v>
      </c>
      <c r="M61" s="667" t="n">
        <v>50</v>
      </c>
      <c r="N61" s="668"/>
      <c r="O61" s="4"/>
    </row>
    <row r="62" customFormat="false" ht="12.75" hidden="false" customHeight="false" outlineLevel="0" collapsed="false">
      <c r="A62" s="5"/>
      <c r="B62" s="158" t="s">
        <v>743</v>
      </c>
      <c r="C62" s="159" t="n">
        <v>570</v>
      </c>
      <c r="D62" s="159" t="n">
        <v>80</v>
      </c>
      <c r="E62" s="159" t="n">
        <v>120</v>
      </c>
      <c r="F62" s="667" t="n">
        <v>30</v>
      </c>
      <c r="G62" s="668"/>
      <c r="H62" s="8"/>
      <c r="I62" s="158" t="s">
        <v>744</v>
      </c>
      <c r="J62" s="159" t="n">
        <v>2850</v>
      </c>
      <c r="K62" s="159" t="n">
        <v>120</v>
      </c>
      <c r="L62" s="159" t="n">
        <v>240</v>
      </c>
      <c r="M62" s="667" t="n">
        <v>50</v>
      </c>
      <c r="N62" s="668"/>
      <c r="O62" s="4"/>
    </row>
    <row r="63" customFormat="false" ht="12.75" hidden="false" customHeight="false" outlineLevel="0" collapsed="false">
      <c r="A63" s="5"/>
      <c r="B63" s="158" t="s">
        <v>745</v>
      </c>
      <c r="C63" s="159" t="n">
        <v>870</v>
      </c>
      <c r="D63" s="159" t="n">
        <v>120</v>
      </c>
      <c r="E63" s="159" t="n">
        <v>120</v>
      </c>
      <c r="F63" s="667" t="n">
        <v>30</v>
      </c>
      <c r="G63" s="668"/>
      <c r="H63" s="8"/>
      <c r="I63" s="158" t="s">
        <v>746</v>
      </c>
      <c r="J63" s="159" t="n">
        <v>2850</v>
      </c>
      <c r="K63" s="159" t="n">
        <v>120</v>
      </c>
      <c r="L63" s="159" t="n">
        <v>240</v>
      </c>
      <c r="M63" s="667" t="n">
        <v>50</v>
      </c>
      <c r="N63" s="668"/>
      <c r="O63" s="4"/>
    </row>
    <row r="64" customFormat="false" ht="12.75" hidden="false" customHeight="false" outlineLevel="0" collapsed="false">
      <c r="A64" s="5"/>
      <c r="B64" s="158" t="s">
        <v>747</v>
      </c>
      <c r="C64" s="159" t="n">
        <v>870</v>
      </c>
      <c r="D64" s="159" t="n">
        <v>120</v>
      </c>
      <c r="E64" s="159" t="n">
        <v>120</v>
      </c>
      <c r="F64" s="667" t="n">
        <v>30</v>
      </c>
      <c r="G64" s="668"/>
      <c r="H64" s="8"/>
      <c r="I64" s="158" t="s">
        <v>748</v>
      </c>
      <c r="J64" s="159" t="n">
        <v>2850</v>
      </c>
      <c r="K64" s="159" t="n">
        <v>120</v>
      </c>
      <c r="L64" s="159" t="n">
        <v>240</v>
      </c>
      <c r="M64" s="667" t="n">
        <v>50</v>
      </c>
      <c r="N64" s="668"/>
      <c r="O64" s="4"/>
    </row>
    <row r="65" customFormat="false" ht="12.75" hidden="false" customHeight="false" outlineLevel="0" collapsed="false">
      <c r="A65" s="5"/>
      <c r="B65" s="158" t="s">
        <v>749</v>
      </c>
      <c r="C65" s="159" t="n">
        <v>870</v>
      </c>
      <c r="D65" s="159" t="n">
        <v>120</v>
      </c>
      <c r="E65" s="159" t="n">
        <v>120</v>
      </c>
      <c r="F65" s="667" t="n">
        <v>30</v>
      </c>
      <c r="G65" s="668"/>
      <c r="H65" s="8"/>
      <c r="I65" s="158" t="s">
        <v>750</v>
      </c>
      <c r="J65" s="159" t="n">
        <v>2240</v>
      </c>
      <c r="K65" s="159" t="n">
        <v>80</v>
      </c>
      <c r="L65" s="159" t="n">
        <v>280</v>
      </c>
      <c r="M65" s="667" t="n">
        <v>50</v>
      </c>
      <c r="N65" s="668"/>
      <c r="O65" s="4"/>
    </row>
    <row r="66" customFormat="false" ht="12.75" hidden="false" customHeight="false" outlineLevel="0" collapsed="false">
      <c r="A66" s="5"/>
      <c r="B66" s="158" t="s">
        <v>751</v>
      </c>
      <c r="C66" s="159" t="n">
        <v>1760</v>
      </c>
      <c r="D66" s="159" t="n">
        <v>240</v>
      </c>
      <c r="E66" s="159" t="n">
        <v>120</v>
      </c>
      <c r="F66" s="667" t="n">
        <v>30</v>
      </c>
      <c r="G66" s="668"/>
      <c r="H66" s="8"/>
      <c r="I66" s="158" t="s">
        <v>752</v>
      </c>
      <c r="J66" s="159" t="n">
        <v>3420</v>
      </c>
      <c r="K66" s="159" t="n">
        <v>120</v>
      </c>
      <c r="L66" s="159" t="n">
        <v>280</v>
      </c>
      <c r="M66" s="667" t="n">
        <v>50</v>
      </c>
      <c r="N66" s="668"/>
      <c r="O66" s="4"/>
    </row>
    <row r="67" customFormat="false" ht="12.75" hidden="false" customHeight="false" outlineLevel="0" collapsed="false">
      <c r="A67" s="5"/>
      <c r="B67" s="158" t="s">
        <v>753</v>
      </c>
      <c r="C67" s="159" t="n">
        <v>1760</v>
      </c>
      <c r="D67" s="159" t="n">
        <v>240</v>
      </c>
      <c r="E67" s="159" t="n">
        <v>120</v>
      </c>
      <c r="F67" s="667" t="n">
        <v>30</v>
      </c>
      <c r="G67" s="668"/>
      <c r="H67" s="8"/>
      <c r="I67" s="158" t="s">
        <v>754</v>
      </c>
      <c r="J67" s="159" t="n">
        <v>3420</v>
      </c>
      <c r="K67" s="159" t="n">
        <v>120</v>
      </c>
      <c r="L67" s="159" t="n">
        <v>280</v>
      </c>
      <c r="M67" s="667" t="n">
        <v>50</v>
      </c>
      <c r="N67" s="668"/>
      <c r="O67" s="4"/>
    </row>
    <row r="68" customFormat="false" ht="12.75" hidden="false" customHeight="false" outlineLevel="0" collapsed="false">
      <c r="A68" s="5"/>
      <c r="B68" s="158" t="s">
        <v>755</v>
      </c>
      <c r="C68" s="159" t="n">
        <v>1760</v>
      </c>
      <c r="D68" s="159" t="n">
        <v>240</v>
      </c>
      <c r="E68" s="159" t="n">
        <v>120</v>
      </c>
      <c r="F68" s="667" t="n">
        <v>30</v>
      </c>
      <c r="G68" s="668"/>
      <c r="H68" s="8"/>
      <c r="I68" s="158" t="s">
        <v>756</v>
      </c>
      <c r="J68" s="159" t="n">
        <v>3420</v>
      </c>
      <c r="K68" s="159" t="n">
        <v>120</v>
      </c>
      <c r="L68" s="159" t="n">
        <v>280</v>
      </c>
      <c r="M68" s="667" t="n">
        <v>50</v>
      </c>
      <c r="N68" s="668"/>
      <c r="O68" s="4"/>
    </row>
    <row r="69" customFormat="false" ht="13.5" hidden="false" customHeight="false" outlineLevel="0" collapsed="false">
      <c r="A69" s="5"/>
      <c r="B69" s="163" t="s">
        <v>757</v>
      </c>
      <c r="C69" s="273" t="n">
        <v>685</v>
      </c>
      <c r="D69" s="273" t="n">
        <v>80</v>
      </c>
      <c r="E69" s="273" t="n">
        <v>140</v>
      </c>
      <c r="F69" s="669" t="n">
        <v>30</v>
      </c>
      <c r="G69" s="670"/>
      <c r="H69" s="8"/>
      <c r="I69" s="163" t="s">
        <v>758</v>
      </c>
      <c r="J69" s="273" t="n">
        <v>2050</v>
      </c>
      <c r="K69" s="273" t="n">
        <v>80</v>
      </c>
      <c r="L69" s="273" t="n">
        <v>320</v>
      </c>
      <c r="M69" s="669" t="n">
        <v>50</v>
      </c>
      <c r="N69" s="670"/>
      <c r="O69" s="4"/>
    </row>
    <row r="70" customFormat="false" ht="12.75" hidden="false" customHeight="false" outlineLevel="0" collapsed="false">
      <c r="A70" s="5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4"/>
    </row>
    <row r="71" customFormat="false" ht="15.75" hidden="false" customHeight="false" outlineLevel="0" collapsed="false">
      <c r="A71" s="671"/>
      <c r="B71" s="59" t="s">
        <v>701</v>
      </c>
      <c r="C71" s="54"/>
      <c r="D71" s="54"/>
      <c r="E71" s="54"/>
      <c r="F71" s="54"/>
      <c r="G71" s="54"/>
      <c r="H71" s="8"/>
      <c r="I71" s="62" t="s">
        <v>158</v>
      </c>
      <c r="J71" s="8"/>
      <c r="K71" s="8"/>
      <c r="L71" s="8"/>
      <c r="M71" s="8"/>
      <c r="N71" s="8"/>
      <c r="O71" s="4"/>
    </row>
    <row r="72" customFormat="false" ht="13.5" hidden="false" customHeight="false" outlineLevel="0" collapsed="false">
      <c r="A72" s="672"/>
      <c r="B72" s="673"/>
      <c r="C72" s="674"/>
      <c r="D72" s="675"/>
      <c r="E72" s="675"/>
      <c r="F72" s="675"/>
      <c r="G72" s="675"/>
      <c r="H72" s="68"/>
      <c r="I72" s="68"/>
      <c r="J72" s="68"/>
      <c r="K72" s="68"/>
      <c r="L72" s="68"/>
      <c r="M72" s="68"/>
      <c r="N72" s="68"/>
      <c r="O72" s="139"/>
    </row>
    <row r="73" customFormat="false" ht="12.75" hidden="false" customHeight="false" outlineLevel="0" collapsed="false">
      <c r="A73" s="54"/>
      <c r="B73" s="326"/>
      <c r="C73" s="473"/>
      <c r="D73" s="473"/>
      <c r="E73" s="473"/>
      <c r="F73" s="473"/>
      <c r="G73" s="473"/>
    </row>
    <row r="74" customFormat="false" ht="12.75" hidden="false" customHeight="false" outlineLevel="0" collapsed="false">
      <c r="A74" s="54"/>
      <c r="B74" s="326"/>
      <c r="C74" s="326"/>
      <c r="D74" s="473"/>
      <c r="E74" s="473"/>
      <c r="F74" s="473"/>
      <c r="G74" s="473"/>
    </row>
    <row r="75" customFormat="false" ht="12.75" hidden="false" customHeight="false" outlineLevel="0" collapsed="false">
      <c r="A75" s="54"/>
      <c r="B75" s="326"/>
      <c r="C75" s="54"/>
      <c r="D75" s="54"/>
      <c r="E75" s="54"/>
      <c r="F75" s="54"/>
      <c r="G75" s="676"/>
    </row>
    <row r="76" customFormat="false" ht="12.75" hidden="false" customHeight="false" outlineLevel="0" collapsed="false">
      <c r="A76" s="54"/>
      <c r="B76" s="326"/>
      <c r="C76" s="54"/>
      <c r="D76" s="54"/>
      <c r="E76" s="54"/>
      <c r="F76" s="54"/>
      <c r="G76" s="676"/>
    </row>
    <row r="77" customFormat="false" ht="12.75" hidden="false" customHeight="false" outlineLevel="0" collapsed="false">
      <c r="A77" s="54"/>
      <c r="B77" s="326"/>
      <c r="C77" s="54"/>
      <c r="D77" s="54"/>
      <c r="E77" s="54"/>
      <c r="F77" s="54"/>
      <c r="G77" s="676"/>
    </row>
    <row r="78" customFormat="false" ht="12.75" hidden="false" customHeight="false" outlineLevel="0" collapsed="false">
      <c r="A78" s="54"/>
      <c r="B78" s="326"/>
      <c r="C78" s="54"/>
      <c r="D78" s="54"/>
      <c r="E78" s="54"/>
      <c r="F78" s="54"/>
      <c r="G78" s="676"/>
    </row>
    <row r="79" customFormat="false" ht="12.75" hidden="false" customHeight="false" outlineLevel="0" collapsed="false">
      <c r="A79" s="54"/>
      <c r="B79" s="326"/>
      <c r="C79" s="54"/>
      <c r="D79" s="54"/>
      <c r="E79" s="54"/>
      <c r="F79" s="54"/>
      <c r="G79" s="676"/>
    </row>
    <row r="80" customFormat="false" ht="12.75" hidden="false" customHeight="false" outlineLevel="0" collapsed="false">
      <c r="A80" s="54"/>
      <c r="B80" s="326"/>
      <c r="C80" s="54"/>
      <c r="D80" s="54"/>
      <c r="E80" s="54"/>
      <c r="F80" s="54"/>
      <c r="G80" s="676"/>
    </row>
    <row r="81" customFormat="false" ht="12.75" hidden="false" customHeight="false" outlineLevel="0" collapsed="false">
      <c r="A81" s="54"/>
      <c r="B81" s="326"/>
      <c r="C81" s="54"/>
      <c r="D81" s="54"/>
      <c r="E81" s="54"/>
      <c r="F81" s="54"/>
      <c r="G81" s="676"/>
    </row>
    <row r="82" customFormat="false" ht="12.75" hidden="false" customHeight="false" outlineLevel="0" collapsed="false">
      <c r="A82" s="54"/>
      <c r="B82" s="326"/>
      <c r="C82" s="54"/>
      <c r="D82" s="54"/>
      <c r="E82" s="54"/>
      <c r="F82" s="54"/>
      <c r="G82" s="676"/>
    </row>
  </sheetData>
  <mergeCells count="8">
    <mergeCell ref="K5:M5"/>
    <mergeCell ref="K6:M6"/>
    <mergeCell ref="D39:F39"/>
    <mergeCell ref="K39:M39"/>
    <mergeCell ref="D40:F40"/>
    <mergeCell ref="K40:M40"/>
    <mergeCell ref="D72:F72"/>
    <mergeCell ref="D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3:48:43Z</dcterms:created>
  <dc:creator>Боровков М</dc:creator>
  <dc:description/>
  <dc:language>en-US</dc:language>
  <cp:lastModifiedBy>Пользователь</cp:lastModifiedBy>
  <cp:lastPrinted>2018-06-08T06:25:32Z</cp:lastPrinted>
  <dcterms:modified xsi:type="dcterms:W3CDTF">2018-06-26T07:11:28Z</dcterms:modified>
  <cp:revision>0</cp:revision>
  <dc:subject/>
  <dc:title/>
</cp:coreProperties>
</file>