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ГЛАВНАЯ" sheetId="1" state="visible" r:id="rId2"/>
    <sheet name="ПЕРЕМЫЧКИ" sheetId="2" state="visible" r:id="rId3"/>
    <sheet name="ПРОГОНЫ, ЛЕСТНИЦЫ" sheetId="3" state="visible" r:id="rId4"/>
    <sheet name="ПК" sheetId="4" state="visible" r:id="rId5"/>
    <sheet name="КОЛЬЦА" sheetId="5" state="visible" r:id="rId6"/>
    <sheet name="ФБС" sheetId="6" state="visible" r:id="rId7"/>
    <sheet name="ЭЛЕМЕНТЫ ОГРАЖДЕНИЯ" sheetId="7" state="visible" r:id="rId8"/>
    <sheet name="СВАИ" sheetId="8" state="visible" r:id="rId9"/>
    <sheet name="ЛИЦЕВОЙ" sheetId="9" state="visible" r:id="rId10"/>
    <sheet name="СИЛИКАТНЫЙ" sheetId="10" state="visible" r:id="rId11"/>
    <sheet name="РЯДОВОЙ" sheetId="11" state="visible" r:id="rId12"/>
    <sheet name="БЛОКИ" sheetId="12" state="visible" r:id="rId13"/>
    <sheet name="ПЕНОПЛАС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53">
  <si>
    <t xml:space="preserve">ООО"Строй-Сервис"</t>
  </si>
  <si>
    <t xml:space="preserve">141500 Московская область,</t>
  </si>
  <si>
    <t xml:space="preserve"> г. Солнечногорск, ул. Тамойкина, д.2</t>
  </si>
  <si>
    <t xml:space="preserve">ИНН 5044058663/ КПП 504401001</t>
  </si>
  <si>
    <t xml:space="preserve">р/счет 40702810470230199301 в</t>
  </si>
  <si>
    <t xml:space="preserve">«Промсвязьбанк» (ОАО)</t>
  </si>
  <si>
    <t xml:space="preserve">к/счет 30101810600000000119</t>
  </si>
  <si>
    <t xml:space="preserve">E-mail: Stroy-service2007@yandex.ru</t>
  </si>
  <si>
    <t xml:space="preserve">www.Stroyservice2007.ru</t>
  </si>
  <si>
    <t xml:space="preserve">Цены на 01.02.09</t>
  </si>
  <si>
    <t xml:space="preserve">Тел/факс: 8(4962)63-11-43</t>
  </si>
  <si>
    <t xml:space="preserve">8-916-088-80-18</t>
  </si>
  <si>
    <t xml:space="preserve">СОДЕРЖАНИЕ</t>
  </si>
  <si>
    <t xml:space="preserve">ЖБИ</t>
  </si>
  <si>
    <t xml:space="preserve">ПЕРЕМЫЧКИ</t>
  </si>
  <si>
    <t xml:space="preserve">ПРОГОНЫ, ЛЕСТНИЦЫ</t>
  </si>
  <si>
    <t xml:space="preserve">ПЛИТЫ ПЕРЕКРЫТИЯ</t>
  </si>
  <si>
    <t xml:space="preserve">КОЛЬЦА, ПЛИТЫ ПЕРЕКРЫТИЯ КОЛЕЦ</t>
  </si>
  <si>
    <t xml:space="preserve">ФБС</t>
  </si>
  <si>
    <t xml:space="preserve">ЭЛЕМЕНТЫ ОГРАЖДЕНИЯ</t>
  </si>
  <si>
    <t xml:space="preserve">ПЛИТЫ ДОРОЖНЫЕ</t>
  </si>
  <si>
    <t xml:space="preserve">СВАИ</t>
  </si>
  <si>
    <t xml:space="preserve">КИРПИЧ</t>
  </si>
  <si>
    <t xml:space="preserve">ЛИЦЕВОЙ</t>
  </si>
  <si>
    <t xml:space="preserve">СИЛИКАТНЫЙ</t>
  </si>
  <si>
    <t xml:space="preserve">РЯДОВОЙ</t>
  </si>
  <si>
    <t xml:space="preserve">БЛОКИ</t>
  </si>
  <si>
    <t xml:space="preserve">СТРОИТЕЛЬНЫЕ БЛОКИ</t>
  </si>
  <si>
    <t xml:space="preserve">ПЕНОПОЛИСТИРОЛ</t>
  </si>
  <si>
    <t xml:space="preserve">ПЕНОПЛАСТ</t>
  </si>
  <si>
    <t xml:space="preserve">ГЛАВНАЯ</t>
  </si>
  <si>
    <r>
      <rPr>
        <sz val="8"/>
        <rFont val="Lucida Sans Unicode"/>
        <family val="0"/>
        <charset val="204"/>
      </rPr>
      <t xml:space="preserve">№ </t>
    </r>
    <r>
      <rPr>
        <b val="true"/>
        <sz val="8"/>
        <rFont val="Arial Cyr"/>
        <family val="0"/>
        <charset val="204"/>
      </rPr>
      <t xml:space="preserve">п/п</t>
    </r>
  </si>
  <si>
    <t xml:space="preserve">наименование </t>
  </si>
  <si>
    <t xml:space="preserve">размер, мм</t>
  </si>
  <si>
    <t xml:space="preserve">вес/тн</t>
  </si>
  <si>
    <t xml:space="preserve">маш/ норма</t>
  </si>
  <si>
    <t xml:space="preserve">Цена, руб.(с НДС)</t>
  </si>
  <si>
    <t xml:space="preserve">длина</t>
  </si>
  <si>
    <t xml:space="preserve">ширина</t>
  </si>
  <si>
    <t xml:space="preserve">высота</t>
  </si>
  <si>
    <t xml:space="preserve"> з-д№1</t>
  </si>
  <si>
    <t xml:space="preserve"> З-д№2</t>
  </si>
  <si>
    <t xml:space="preserve"> З-д№3</t>
  </si>
  <si>
    <t xml:space="preserve">ПЕРЕМЫЧКИ </t>
  </si>
  <si>
    <t xml:space="preserve">1ПБ 13-1</t>
  </si>
  <si>
    <t xml:space="preserve">2 ПБ 10-1П</t>
  </si>
  <si>
    <t xml:space="preserve">2 ПБ 13-1П</t>
  </si>
  <si>
    <t xml:space="preserve">2 ПБ 16-2П</t>
  </si>
  <si>
    <t xml:space="preserve">2 ПБ 17-2П</t>
  </si>
  <si>
    <t xml:space="preserve">2 ПБ 19-3П</t>
  </si>
  <si>
    <t xml:space="preserve">2 ПБ 22-3П</t>
  </si>
  <si>
    <t xml:space="preserve">2 ПБ 25-3П</t>
  </si>
  <si>
    <t xml:space="preserve">2ПБ 29-4</t>
  </si>
  <si>
    <t xml:space="preserve">2 ПБ 30-4П</t>
  </si>
  <si>
    <t xml:space="preserve">3 ПБ 13-37П</t>
  </si>
  <si>
    <t xml:space="preserve">3 ПБ 16-37П</t>
  </si>
  <si>
    <t xml:space="preserve">3 ПБ 18-8П</t>
  </si>
  <si>
    <t xml:space="preserve">3 ПБ 18-37П</t>
  </si>
  <si>
    <t xml:space="preserve">3 ПБ 21-8П</t>
  </si>
  <si>
    <t xml:space="preserve">3 ПБ 25-8П</t>
  </si>
  <si>
    <t xml:space="preserve">3 ПБ 27-8П</t>
  </si>
  <si>
    <t xml:space="preserve">3 ПБ 30-8П</t>
  </si>
  <si>
    <t xml:space="preserve">3 ПБ 34-4П</t>
  </si>
  <si>
    <t xml:space="preserve">3 ПБ 36-4П</t>
  </si>
  <si>
    <t xml:space="preserve">3 ПБ 39-8П</t>
  </si>
  <si>
    <t xml:space="preserve">5ПБ 18-27П</t>
  </si>
  <si>
    <t xml:space="preserve">5 ПБ 21-27П</t>
  </si>
  <si>
    <t xml:space="preserve">5 ПБ 25-27П</t>
  </si>
  <si>
    <t xml:space="preserve">5 ПБ 25-37П</t>
  </si>
  <si>
    <t xml:space="preserve">5ПБ 27-27П</t>
  </si>
  <si>
    <t xml:space="preserve">5 ПБ 27-37П</t>
  </si>
  <si>
    <t xml:space="preserve">5 ПБ 30-37П</t>
  </si>
  <si>
    <t xml:space="preserve">5 ПБ 31-27П</t>
  </si>
  <si>
    <t xml:space="preserve">5 ПБ 34-20П</t>
  </si>
  <si>
    <t xml:space="preserve">5 ПБ 36-20П</t>
  </si>
  <si>
    <t xml:space="preserve">8 ПБ 10-1П</t>
  </si>
  <si>
    <t xml:space="preserve">8 ПБ 13-1П</t>
  </si>
  <si>
    <t xml:space="preserve">8 ПБ 16-1П</t>
  </si>
  <si>
    <t xml:space="preserve">8 ПБ 17-2П</t>
  </si>
  <si>
    <t xml:space="preserve">8 ПБ 19-3П</t>
  </si>
  <si>
    <t xml:space="preserve">9 ПБ 13-37П</t>
  </si>
  <si>
    <t xml:space="preserve">9 ПБ 16-37П</t>
  </si>
  <si>
    <t xml:space="preserve">9 ПБ 18-37П</t>
  </si>
  <si>
    <t xml:space="preserve">9 ПБ 22-3П</t>
  </si>
  <si>
    <t xml:space="preserve">9 ПБ 25-3П</t>
  </si>
  <si>
    <t xml:space="preserve">9 ПБ 18-8П</t>
  </si>
  <si>
    <t xml:space="preserve">9 ПБ 21-8П</t>
  </si>
  <si>
    <t xml:space="preserve">9 ПБ 25-8П</t>
  </si>
  <si>
    <t xml:space="preserve">9 ПБ 27-8П</t>
  </si>
  <si>
    <t xml:space="preserve">9 ПБ 30-4П</t>
  </si>
  <si>
    <t xml:space="preserve">10 ПБ 21-27П</t>
  </si>
  <si>
    <t xml:space="preserve">10 ПБ 25-27П</t>
  </si>
  <si>
    <t xml:space="preserve">10 ПБ 25-37П</t>
  </si>
  <si>
    <t xml:space="preserve">10 ПБ 27-27П</t>
  </si>
  <si>
    <t xml:space="preserve">10 ПБ 27-37П</t>
  </si>
  <si>
    <t xml:space="preserve">3 ПП 14-71</t>
  </si>
  <si>
    <t xml:space="preserve">3ПП 18-71</t>
  </si>
  <si>
    <t xml:space="preserve">3 ПП 21-71</t>
  </si>
  <si>
    <t xml:space="preserve">3 ПП 27-71</t>
  </si>
  <si>
    <t xml:space="preserve"> з-д№2</t>
  </si>
  <si>
    <t xml:space="preserve"> з-д№3</t>
  </si>
  <si>
    <t xml:space="preserve">ПРОГОНЫ</t>
  </si>
  <si>
    <t xml:space="preserve">П 40-28П</t>
  </si>
  <si>
    <t xml:space="preserve">ПРГ 28.1.3-4т</t>
  </si>
  <si>
    <t xml:space="preserve">ПРГ 32.1.4-4т</t>
  </si>
  <si>
    <t xml:space="preserve">П 40-30П</t>
  </si>
  <si>
    <t xml:space="preserve">П 40-32П</t>
  </si>
  <si>
    <t xml:space="preserve">ПРГ 36.1.4-4т</t>
  </si>
  <si>
    <t xml:space="preserve">П 40-36П</t>
  </si>
  <si>
    <t xml:space="preserve">П 40-40П</t>
  </si>
  <si>
    <t xml:space="preserve">ПРГ 54.2.5-4т</t>
  </si>
  <si>
    <t xml:space="preserve">ПРГ 60.2.5-4т</t>
  </si>
  <si>
    <t xml:space="preserve">П 40-60П</t>
  </si>
  <si>
    <t xml:space="preserve">ЛЕСТНИЧНЫЕ МАРШИ </t>
  </si>
  <si>
    <t xml:space="preserve">1ЛМ 27-11-14-4 </t>
  </si>
  <si>
    <t xml:space="preserve">1ЛМ 27-12-14-4 </t>
  </si>
  <si>
    <t xml:space="preserve">ЛМ-1</t>
  </si>
  <si>
    <t xml:space="preserve">ЛМ-2</t>
  </si>
  <si>
    <t xml:space="preserve">ЛЕСТНИЧНЫЕ ПЛОЩАДКИ </t>
  </si>
  <si>
    <t xml:space="preserve">2ЛП 22-12-4К</t>
  </si>
  <si>
    <t xml:space="preserve">220/320</t>
  </si>
  <si>
    <t xml:space="preserve">2ЛП 22-15-4К</t>
  </si>
  <si>
    <t xml:space="preserve">2ЛП 22-18-4К</t>
  </si>
  <si>
    <t xml:space="preserve">2ЛП 25-15-4К</t>
  </si>
  <si>
    <t xml:space="preserve">ЛП 28-17</t>
  </si>
  <si>
    <t xml:space="preserve">ЛП 43-16-1(2)</t>
  </si>
  <si>
    <t xml:space="preserve">360/380</t>
  </si>
  <si>
    <t xml:space="preserve">З-д №1</t>
  </si>
  <si>
    <t xml:space="preserve">З-д №2</t>
  </si>
  <si>
    <t xml:space="preserve">З-д №3</t>
  </si>
  <si>
    <t xml:space="preserve">ПЛИТЫ ПЕРЕКРЫТИЙ  МНОГОПУСТОТНЫЕ ПК</t>
  </si>
  <si>
    <t xml:space="preserve">ПК  17-10.8</t>
  </si>
  <si>
    <t xml:space="preserve">ПК  17-12-8</t>
  </si>
  <si>
    <t xml:space="preserve">ПК  17-15.8</t>
  </si>
  <si>
    <t xml:space="preserve">ПК  18-10.8</t>
  </si>
  <si>
    <t xml:space="preserve">ПК  18-12.8</t>
  </si>
  <si>
    <t xml:space="preserve">ПК  18-15.8</t>
  </si>
  <si>
    <t xml:space="preserve">ПК 19-10.8</t>
  </si>
  <si>
    <t xml:space="preserve">ПК 19-12.8</t>
  </si>
  <si>
    <t xml:space="preserve">ПК 19-15.8</t>
  </si>
  <si>
    <t xml:space="preserve">ПК 20-10.8</t>
  </si>
  <si>
    <t xml:space="preserve">ПК 20-12.8</t>
  </si>
  <si>
    <t xml:space="preserve">ПК 20-15.8</t>
  </si>
  <si>
    <t xml:space="preserve">ПК21-10-8</t>
  </si>
  <si>
    <t xml:space="preserve">ПК21-12-8</t>
  </si>
  <si>
    <t xml:space="preserve">ПК21-15-8</t>
  </si>
  <si>
    <t xml:space="preserve">ПК22-10-8</t>
  </si>
  <si>
    <t xml:space="preserve">ПК22-12-8</t>
  </si>
  <si>
    <t xml:space="preserve">ПК22-15-8</t>
  </si>
  <si>
    <t xml:space="preserve">ПК23-10-8</t>
  </si>
  <si>
    <t xml:space="preserve">ПК23-12-8</t>
  </si>
  <si>
    <t xml:space="preserve">ПК23-15-8</t>
  </si>
  <si>
    <t xml:space="preserve">ПК24-10-8</t>
  </si>
  <si>
    <t xml:space="preserve">ПК24-12-8</t>
  </si>
  <si>
    <t xml:space="preserve">ПК24-15-8</t>
  </si>
  <si>
    <t xml:space="preserve">ПК26-10-8</t>
  </si>
  <si>
    <t xml:space="preserve">ПК26-12-8</t>
  </si>
  <si>
    <t xml:space="preserve">ПК26-15-8</t>
  </si>
  <si>
    <t xml:space="preserve">ПК27-10-8</t>
  </si>
  <si>
    <t xml:space="preserve">ПК27-12-8</t>
  </si>
  <si>
    <t xml:space="preserve">ПК27-15-8</t>
  </si>
  <si>
    <t xml:space="preserve">ПК 28-10.8</t>
  </si>
  <si>
    <t xml:space="preserve">ПК 28-12.8</t>
  </si>
  <si>
    <t xml:space="preserve">ПК28-15.8</t>
  </si>
  <si>
    <t xml:space="preserve">ПК30-10-8</t>
  </si>
  <si>
    <t xml:space="preserve">ПК30-12-8</t>
  </si>
  <si>
    <t xml:space="preserve">ПК30-15-8</t>
  </si>
  <si>
    <t xml:space="preserve">ПК32-10-8</t>
  </si>
  <si>
    <t xml:space="preserve">ПК32-12-8</t>
  </si>
  <si>
    <t xml:space="preserve">ПК32-15-8</t>
  </si>
  <si>
    <t xml:space="preserve">ПК33-10-8</t>
  </si>
  <si>
    <t xml:space="preserve">ПК33-12-8</t>
  </si>
  <si>
    <t xml:space="preserve">ПК33-15-8</t>
  </si>
  <si>
    <t xml:space="preserve">ПК34-10-8</t>
  </si>
  <si>
    <t xml:space="preserve">ПК34-12-8</t>
  </si>
  <si>
    <t xml:space="preserve">ПК34-15-8</t>
  </si>
  <si>
    <t xml:space="preserve">ПК36-10-8</t>
  </si>
  <si>
    <t xml:space="preserve">ПК36-12-8</t>
  </si>
  <si>
    <t xml:space="preserve">ПК36-15-8</t>
  </si>
  <si>
    <t xml:space="preserve">ПК37-10.8</t>
  </si>
  <si>
    <t xml:space="preserve">ПК 37-12.8</t>
  </si>
  <si>
    <t xml:space="preserve">ПК37-15.8</t>
  </si>
  <si>
    <t xml:space="preserve">ПК38-10-8</t>
  </si>
  <si>
    <t xml:space="preserve">ПК38-12-8</t>
  </si>
  <si>
    <t xml:space="preserve">ПК38-15-8</t>
  </si>
  <si>
    <t xml:space="preserve">ПК39-10-8</t>
  </si>
  <si>
    <t xml:space="preserve">ПК39-12-8</t>
  </si>
  <si>
    <t xml:space="preserve">ПК39-15-8</t>
  </si>
  <si>
    <t xml:space="preserve">ПК40-10-8</t>
  </si>
  <si>
    <t xml:space="preserve">ПК40-12-8</t>
  </si>
  <si>
    <t xml:space="preserve">ПК40-15-8</t>
  </si>
  <si>
    <t xml:space="preserve">ПК41-10.8</t>
  </si>
  <si>
    <t xml:space="preserve">ПК 41-12.8</t>
  </si>
  <si>
    <t xml:space="preserve">ПК42-10-8</t>
  </si>
  <si>
    <t xml:space="preserve">ПК42-12-8</t>
  </si>
  <si>
    <t xml:space="preserve">ПК42-15-8</t>
  </si>
  <si>
    <t xml:space="preserve">ПК43-10-8</t>
  </si>
  <si>
    <t xml:space="preserve">ПК43-12-8</t>
  </si>
  <si>
    <t xml:space="preserve">ПК43-15-8</t>
  </si>
  <si>
    <t xml:space="preserve">ПК44-10-8</t>
  </si>
  <si>
    <t xml:space="preserve">ПК44-12-8</t>
  </si>
  <si>
    <t xml:space="preserve">ПК44-15-8</t>
  </si>
  <si>
    <t xml:space="preserve">ПК45-10-8</t>
  </si>
  <si>
    <t xml:space="preserve">ПК45-12-8</t>
  </si>
  <si>
    <t xml:space="preserve">ПК45-15-8</t>
  </si>
  <si>
    <t xml:space="preserve">ПК 46-10.8</t>
  </si>
  <si>
    <t xml:space="preserve">ПК46-12.8</t>
  </si>
  <si>
    <t xml:space="preserve">ПК46-15.8</t>
  </si>
  <si>
    <t xml:space="preserve">ПК47-10-8</t>
  </si>
  <si>
    <t xml:space="preserve">ПК47-12.8</t>
  </si>
  <si>
    <t xml:space="preserve">ПК48-10-8</t>
  </si>
  <si>
    <t xml:space="preserve">ПК48-12-8</t>
  </si>
  <si>
    <t xml:space="preserve">ПК48-15-8</t>
  </si>
  <si>
    <t xml:space="preserve">ПК 49-10.8</t>
  </si>
  <si>
    <t xml:space="preserve">ПК49-12.8</t>
  </si>
  <si>
    <t xml:space="preserve">ПК49-15.8</t>
  </si>
  <si>
    <t xml:space="preserve">ПК 50-10.8</t>
  </si>
  <si>
    <t xml:space="preserve">ПК50-12.8</t>
  </si>
  <si>
    <t xml:space="preserve">ПК50-15.8</t>
  </si>
  <si>
    <t xml:space="preserve">ПК51-10-8</t>
  </si>
  <si>
    <t xml:space="preserve">ПК51-12-8</t>
  </si>
  <si>
    <t xml:space="preserve">ПК51-15-8</t>
  </si>
  <si>
    <t xml:space="preserve">ПК52-10-8</t>
  </si>
  <si>
    <t xml:space="preserve">ПК52-12-8</t>
  </si>
  <si>
    <t xml:space="preserve">ПК52-15-8</t>
  </si>
  <si>
    <t xml:space="preserve">ПК53-10-8</t>
  </si>
  <si>
    <t xml:space="preserve">ПК53-12-8</t>
  </si>
  <si>
    <t xml:space="preserve">ПК53-15-8</t>
  </si>
  <si>
    <t xml:space="preserve">ПК54-10-8</t>
  </si>
  <si>
    <t xml:space="preserve">ПК54-12-8</t>
  </si>
  <si>
    <t xml:space="preserve">ПК54-15-8</t>
  </si>
  <si>
    <t xml:space="preserve">ПК56-10-8</t>
  </si>
  <si>
    <t xml:space="preserve">ПК56-12-8</t>
  </si>
  <si>
    <t xml:space="preserve">ПК56-15-8</t>
  </si>
  <si>
    <t xml:space="preserve">ПК 56-15.12,5</t>
  </si>
  <si>
    <t xml:space="preserve">ПК57-10-8</t>
  </si>
  <si>
    <t xml:space="preserve">ПК57-12-8</t>
  </si>
  <si>
    <t xml:space="preserve">ПК57-15-8</t>
  </si>
  <si>
    <t xml:space="preserve">ПК58-10-8</t>
  </si>
  <si>
    <t xml:space="preserve">ПК58-12-8</t>
  </si>
  <si>
    <t xml:space="preserve">ПК58-15-8</t>
  </si>
  <si>
    <t xml:space="preserve">ПК59-10-8</t>
  </si>
  <si>
    <t xml:space="preserve">ПК59-12-8</t>
  </si>
  <si>
    <t xml:space="preserve">ПК59-15-8</t>
  </si>
  <si>
    <t xml:space="preserve">ПК60-10-8</t>
  </si>
  <si>
    <t xml:space="preserve">ПК60-12-8</t>
  </si>
  <si>
    <t xml:space="preserve">ПК60-15-8</t>
  </si>
  <si>
    <t xml:space="preserve">ПК61-10-8</t>
  </si>
  <si>
    <t xml:space="preserve">ПК61-12.8</t>
  </si>
  <si>
    <t xml:space="preserve">ПК61-15.8</t>
  </si>
  <si>
    <t xml:space="preserve">ПК62-10-8</t>
  </si>
  <si>
    <t xml:space="preserve">ПК62-12-8</t>
  </si>
  <si>
    <t xml:space="preserve">ПК62-15-8</t>
  </si>
  <si>
    <t xml:space="preserve">ПК 62-15.12,5</t>
  </si>
  <si>
    <t xml:space="preserve">ПК63-10-8</t>
  </si>
  <si>
    <t xml:space="preserve">ПК63-12-8</t>
  </si>
  <si>
    <t xml:space="preserve">ПК 63-12.12,5</t>
  </si>
  <si>
    <t xml:space="preserve">ПК63-15-8</t>
  </si>
  <si>
    <t xml:space="preserve">ПК 63-15.12,5</t>
  </si>
  <si>
    <t xml:space="preserve">ПК64-10-8</t>
  </si>
  <si>
    <t xml:space="preserve">ПК64-12-8</t>
  </si>
  <si>
    <t xml:space="preserve">ПК 64-12.12,5</t>
  </si>
  <si>
    <t xml:space="preserve">ПК64-15-8</t>
  </si>
  <si>
    <t xml:space="preserve">ПК 64-15.12,5</t>
  </si>
  <si>
    <t xml:space="preserve">ПК65-10-8</t>
  </si>
  <si>
    <t xml:space="preserve">ПК65-12-8</t>
  </si>
  <si>
    <t xml:space="preserve">ПК65-15-8</t>
  </si>
  <si>
    <t xml:space="preserve">ПК66-10-8</t>
  </si>
  <si>
    <t xml:space="preserve">ПК66-12-8</t>
  </si>
  <si>
    <t xml:space="preserve">ПК66-15-8</t>
  </si>
  <si>
    <t xml:space="preserve">ПК67-10-8</t>
  </si>
  <si>
    <t xml:space="preserve">ПК67-12-8</t>
  </si>
  <si>
    <t xml:space="preserve">ПК67-15-8</t>
  </si>
  <si>
    <t xml:space="preserve">ПК68-10-8</t>
  </si>
  <si>
    <t xml:space="preserve">ПК68-12-8</t>
  </si>
  <si>
    <t xml:space="preserve">ПК68-15-8</t>
  </si>
  <si>
    <t xml:space="preserve">ПК69-12-8</t>
  </si>
  <si>
    <t xml:space="preserve">ПК69-15-8</t>
  </si>
  <si>
    <t xml:space="preserve">ПК70-10-8</t>
  </si>
  <si>
    <t xml:space="preserve">ПК70-12-8</t>
  </si>
  <si>
    <t xml:space="preserve">ПК70-15-8</t>
  </si>
  <si>
    <t xml:space="preserve">ПК 70-15.12,5</t>
  </si>
  <si>
    <t xml:space="preserve">ПК72-10-8</t>
  </si>
  <si>
    <t xml:space="preserve">ПК72-12-8</t>
  </si>
  <si>
    <t xml:space="preserve">ПК 72-12.12,5</t>
  </si>
  <si>
    <t xml:space="preserve">ПК72-15-8</t>
  </si>
  <si>
    <t xml:space="preserve">ПК 72-15.12,5</t>
  </si>
  <si>
    <t xml:space="preserve">ПК 73-12.8</t>
  </si>
  <si>
    <t xml:space="preserve">ПК73-15-8</t>
  </si>
  <si>
    <t xml:space="preserve">ПК74-12-8</t>
  </si>
  <si>
    <t xml:space="preserve">ПК74-15-8</t>
  </si>
  <si>
    <t xml:space="preserve">ПК75-12-8</t>
  </si>
  <si>
    <t xml:space="preserve">ПК75-15-8</t>
  </si>
  <si>
    <t xml:space="preserve">ПК76-12-8</t>
  </si>
  <si>
    <t xml:space="preserve">ПК76-15-8</t>
  </si>
  <si>
    <t xml:space="preserve">ПК77-12-8</t>
  </si>
  <si>
    <t xml:space="preserve">ПК77-15-8</t>
  </si>
  <si>
    <t xml:space="preserve">ПК78-12-8</t>
  </si>
  <si>
    <t xml:space="preserve">ПК78-15-8</t>
  </si>
  <si>
    <t xml:space="preserve">ПК79-12-8</t>
  </si>
  <si>
    <t xml:space="preserve">ПК79-15-8</t>
  </si>
  <si>
    <t xml:space="preserve">ПК80-12-8</t>
  </si>
  <si>
    <t xml:space="preserve">ПК80-15-8</t>
  </si>
  <si>
    <t xml:space="preserve">ПК81-12-8</t>
  </si>
  <si>
    <t xml:space="preserve">ПК81-15-8</t>
  </si>
  <si>
    <t xml:space="preserve">ПК82-12-8</t>
  </si>
  <si>
    <t xml:space="preserve">ПК82-15-8</t>
  </si>
  <si>
    <t xml:space="preserve">ПК83-12-8</t>
  </si>
  <si>
    <t xml:space="preserve">ПК83-15-8</t>
  </si>
  <si>
    <t xml:space="preserve">ПК84-12-8</t>
  </si>
  <si>
    <t xml:space="preserve">ПК84-15-8</t>
  </si>
  <si>
    <t xml:space="preserve">ПК85-12-8</t>
  </si>
  <si>
    <t xml:space="preserve">ПК85-15-8</t>
  </si>
  <si>
    <t xml:space="preserve">ПК86-12-8</t>
  </si>
  <si>
    <t xml:space="preserve">ПК86-15-8</t>
  </si>
  <si>
    <t xml:space="preserve">ПК87-12-8</t>
  </si>
  <si>
    <t xml:space="preserve">ПК87-15-8</t>
  </si>
  <si>
    <t xml:space="preserve">ПК88-12-8</t>
  </si>
  <si>
    <t xml:space="preserve">ПК88-15-8</t>
  </si>
  <si>
    <t xml:space="preserve">ПК89-12-8</t>
  </si>
  <si>
    <t xml:space="preserve">ПК89-15-8</t>
  </si>
  <si>
    <t xml:space="preserve">ПК90-12-8</t>
  </si>
  <si>
    <t xml:space="preserve">ПК90-15-8</t>
  </si>
  <si>
    <t xml:space="preserve">ПЛИТЫ ПЕРЕКРЫТИЙ  МНОГОПУСТОТНЫЕ НВ</t>
  </si>
  <si>
    <t xml:space="preserve">НВ36-10-9к</t>
  </si>
  <si>
    <t xml:space="preserve">НВ49-10-9к</t>
  </si>
  <si>
    <t xml:space="preserve">НВ58-10-9к</t>
  </si>
  <si>
    <t xml:space="preserve">НВ60-10-9К</t>
  </si>
  <si>
    <t xml:space="preserve">НВ63-10-9К</t>
  </si>
  <si>
    <t xml:space="preserve">НВ64-10-9к</t>
  </si>
  <si>
    <t xml:space="preserve">НВ27-12-9к</t>
  </si>
  <si>
    <t xml:space="preserve">НВ28-12-9к</t>
  </si>
  <si>
    <t xml:space="preserve">НВ32-12-9к</t>
  </si>
  <si>
    <t xml:space="preserve">НВ36-12-9к</t>
  </si>
  <si>
    <t xml:space="preserve">НВ40-12-9к</t>
  </si>
  <si>
    <t xml:space="preserve">НВ48-12-9к</t>
  </si>
  <si>
    <t xml:space="preserve">НВ49-12-9к</t>
  </si>
  <si>
    <t xml:space="preserve">НВ50-12-9к</t>
  </si>
  <si>
    <t xml:space="preserve">НВ51-12-9к</t>
  </si>
  <si>
    <t xml:space="preserve">НВ54-12-9к</t>
  </si>
  <si>
    <t xml:space="preserve">НВ58-12-9к</t>
  </si>
  <si>
    <t xml:space="preserve">НВ59-12-9к</t>
  </si>
  <si>
    <t xml:space="preserve">НВ60-12-9К</t>
  </si>
  <si>
    <t xml:space="preserve">НВ61-12-9к</t>
  </si>
  <si>
    <t xml:space="preserve">НВ63-12-9к</t>
  </si>
  <si>
    <t xml:space="preserve">НВ64-12-9к</t>
  </si>
  <si>
    <t xml:space="preserve">НВ65-12-9к</t>
  </si>
  <si>
    <t xml:space="preserve">НВ67-12-9к</t>
  </si>
  <si>
    <t xml:space="preserve">НВ70-12-9к</t>
  </si>
  <si>
    <t xml:space="preserve">НВ 72-12-9к</t>
  </si>
  <si>
    <t xml:space="preserve">Цена, руб.(с НДС) </t>
  </si>
  <si>
    <t xml:space="preserve">d</t>
  </si>
  <si>
    <t xml:space="preserve">D</t>
  </si>
  <si>
    <t xml:space="preserve">h</t>
  </si>
  <si>
    <t xml:space="preserve">КОЛЬЦА (ГОСТ 21924.0-89)</t>
  </si>
  <si>
    <t xml:space="preserve">КС7-9</t>
  </si>
  <si>
    <t xml:space="preserve">КС10-9</t>
  </si>
  <si>
    <t xml:space="preserve">КС15-9</t>
  </si>
  <si>
    <t xml:space="preserve">КС 20-9</t>
  </si>
  <si>
    <t xml:space="preserve">КС-7-6</t>
  </si>
  <si>
    <t xml:space="preserve">КС10-6</t>
  </si>
  <si>
    <t xml:space="preserve">КС15-6</t>
  </si>
  <si>
    <t xml:space="preserve">КС 20-6</t>
  </si>
  <si>
    <t xml:space="preserve">ПЛИТЫ ПЕРЕКРЫТИЯ КОЛЕЦ (ГОСТ 21924.0-89)</t>
  </si>
  <si>
    <t xml:space="preserve">ПП10-1</t>
  </si>
  <si>
    <t xml:space="preserve">ПП15-1</t>
  </si>
  <si>
    <t xml:space="preserve">d-диаметр внутренний</t>
  </si>
  <si>
    <t xml:space="preserve">D-диаметр внешний</t>
  </si>
  <si>
    <t xml:space="preserve">h-высота</t>
  </si>
  <si>
    <t xml:space="preserve">ФУНДАМЕНТНЫЕ БЛОКИ </t>
  </si>
  <si>
    <t xml:space="preserve">ФБС 9-3-3т</t>
  </si>
  <si>
    <t xml:space="preserve">ФБС 9-3-6т</t>
  </si>
  <si>
    <t xml:space="preserve">ФБС 9-4-6т</t>
  </si>
  <si>
    <t xml:space="preserve">ФБС 9-5-6т</t>
  </si>
  <si>
    <t xml:space="preserve">ФБС 9-6-6т</t>
  </si>
  <si>
    <t xml:space="preserve">ФБС 12-3-3т</t>
  </si>
  <si>
    <t xml:space="preserve">ФБС 12-3-6т</t>
  </si>
  <si>
    <t xml:space="preserve">ФБС 12-4-3т</t>
  </si>
  <si>
    <t xml:space="preserve">ФБС 12-4-6т</t>
  </si>
  <si>
    <t xml:space="preserve">ФБС 12-5-3т</t>
  </si>
  <si>
    <t xml:space="preserve">ФБС 12-5-6т</t>
  </si>
  <si>
    <t xml:space="preserve">ФБС 12-6-3т</t>
  </si>
  <si>
    <t xml:space="preserve">ФБС 12-6-6т</t>
  </si>
  <si>
    <t xml:space="preserve">ФБС 18-4-6т</t>
  </si>
  <si>
    <t xml:space="preserve">ФБС 18-5-6т</t>
  </si>
  <si>
    <t xml:space="preserve">ФБС 24-3-6т</t>
  </si>
  <si>
    <t xml:space="preserve">ФБС 24-4-6т</t>
  </si>
  <si>
    <t xml:space="preserve">ФБС 24-5-6т</t>
  </si>
  <si>
    <t xml:space="preserve">ФБС 24-6-6т</t>
  </si>
  <si>
    <t xml:space="preserve">ФУНДАМЕНТЫ ЛЕНТОЧНЫЕ</t>
  </si>
  <si>
    <t xml:space="preserve">ФЛ 6-12-4</t>
  </si>
  <si>
    <t xml:space="preserve">ФЛ 6-24-4</t>
  </si>
  <si>
    <t xml:space="preserve">ФЛ 8-12-1-4</t>
  </si>
  <si>
    <t xml:space="preserve">ФЛ 8-12-3</t>
  </si>
  <si>
    <t xml:space="preserve">ФЛ 8-12-4</t>
  </si>
  <si>
    <t xml:space="preserve">ФЛ 8-24-3</t>
  </si>
  <si>
    <t xml:space="preserve">ФЛ 8-24-4</t>
  </si>
  <si>
    <t xml:space="preserve">ФЛ 10-8-3</t>
  </si>
  <si>
    <t xml:space="preserve">ФЛ 10-8-4</t>
  </si>
  <si>
    <t xml:space="preserve">ФЛ 10-12-1-4</t>
  </si>
  <si>
    <t xml:space="preserve">ФЛ 10-12-2</t>
  </si>
  <si>
    <t xml:space="preserve">ФЛ 10-12-3</t>
  </si>
  <si>
    <t xml:space="preserve">ФЛ 10-12-4</t>
  </si>
  <si>
    <t xml:space="preserve">ФЛ 10-24-2</t>
  </si>
  <si>
    <t xml:space="preserve">ФЛ 10-24-3</t>
  </si>
  <si>
    <t xml:space="preserve">ФЛ 10-24-4</t>
  </si>
  <si>
    <t xml:space="preserve">ФЛ 12-8-2</t>
  </si>
  <si>
    <t xml:space="preserve">ФЛ 12-8-3</t>
  </si>
  <si>
    <t xml:space="preserve">ФЛ 12-8-4</t>
  </si>
  <si>
    <t xml:space="preserve">ФЛ 12-12-1-4</t>
  </si>
  <si>
    <t xml:space="preserve">ФЛ 12-12-2</t>
  </si>
  <si>
    <t xml:space="preserve">ФЛ 12-12-3</t>
  </si>
  <si>
    <t xml:space="preserve">ФЛ 12-12-4</t>
  </si>
  <si>
    <t xml:space="preserve">ФЛ 12-24-2</t>
  </si>
  <si>
    <t xml:space="preserve">ФЛ 12-24-3</t>
  </si>
  <si>
    <t xml:space="preserve">ФЛ 12-24-4</t>
  </si>
  <si>
    <t xml:space="preserve">ФЛ 14-8-3</t>
  </si>
  <si>
    <t xml:space="preserve">ФЛ 14-8-4</t>
  </si>
  <si>
    <t xml:space="preserve">ФЛ 14-12-1-4</t>
  </si>
  <si>
    <t xml:space="preserve">ФЛ 14-12-3</t>
  </si>
  <si>
    <t xml:space="preserve">ФЛ 14-12-4</t>
  </si>
  <si>
    <t xml:space="preserve">ФЛ 14-24-2</t>
  </si>
  <si>
    <t xml:space="preserve">ФЛ 14-24-3</t>
  </si>
  <si>
    <t xml:space="preserve">ФЛ 14-24-4</t>
  </si>
  <si>
    <t xml:space="preserve">ФЛ 16-8-2</t>
  </si>
  <si>
    <t xml:space="preserve">ФЛ 16-8-3</t>
  </si>
  <si>
    <t xml:space="preserve">ФЛ 16-8-4</t>
  </si>
  <si>
    <t xml:space="preserve">ФЛ 16-12-1-4</t>
  </si>
  <si>
    <t xml:space="preserve">ФЛ 16-12-3</t>
  </si>
  <si>
    <t xml:space="preserve">ФЛ 16-12-4</t>
  </si>
  <si>
    <t xml:space="preserve">ФЛ 16-24-3</t>
  </si>
  <si>
    <t xml:space="preserve">ФЛ 16-24-4</t>
  </si>
  <si>
    <t xml:space="preserve">ФЛ 20-8-2</t>
  </si>
  <si>
    <t xml:space="preserve">ФЛ 20-8-3</t>
  </si>
  <si>
    <t xml:space="preserve">ФЛ 20-8-4</t>
  </si>
  <si>
    <t xml:space="preserve">ФЛ 20-12-1-4</t>
  </si>
  <si>
    <t xml:space="preserve">ФЛ 20-12-2</t>
  </si>
  <si>
    <t xml:space="preserve">ФЛ 20-12-3</t>
  </si>
  <si>
    <t xml:space="preserve">ФЛ 20-12-4</t>
  </si>
  <si>
    <t xml:space="preserve">ФЛ 24-8-2</t>
  </si>
  <si>
    <t xml:space="preserve">ФЛ 24-8-3</t>
  </si>
  <si>
    <t xml:space="preserve">ФЛ 24-8-4</t>
  </si>
  <si>
    <t xml:space="preserve">ФЛ 24-12-1-4</t>
  </si>
  <si>
    <t xml:space="preserve">ФЛ 24-12-2</t>
  </si>
  <si>
    <t xml:space="preserve">ФЛ 24-12-3</t>
  </si>
  <si>
    <t xml:space="preserve">ФЛ 24-12-4</t>
  </si>
  <si>
    <t xml:space="preserve">ФЛ 28-12-1-4</t>
  </si>
  <si>
    <t xml:space="preserve">ФЛ 28-8-2</t>
  </si>
  <si>
    <t xml:space="preserve">ФЛ 28-8-3</t>
  </si>
  <si>
    <t xml:space="preserve">ФЛ 28-12-2</t>
  </si>
  <si>
    <t xml:space="preserve">ФЛ 28-12-3</t>
  </si>
  <si>
    <t xml:space="preserve">ФЛ 28-12-4</t>
  </si>
  <si>
    <t xml:space="preserve">ФЛ 32-12-2</t>
  </si>
  <si>
    <t xml:space="preserve">ФЛ 32-12-3</t>
  </si>
  <si>
    <t xml:space="preserve">ФЛ 32-8-2</t>
  </si>
  <si>
    <t xml:space="preserve">ФЛ 32-8-3</t>
  </si>
  <si>
    <t xml:space="preserve">ФЛ 32-12-1-4</t>
  </si>
  <si>
    <t xml:space="preserve">ОПОРНЫЕ ПОДУШКИ </t>
  </si>
  <si>
    <t xml:space="preserve">ОП 4-4</t>
  </si>
  <si>
    <t xml:space="preserve">ОП 5-4</t>
  </si>
  <si>
    <t xml:space="preserve"> з-д №1</t>
  </si>
  <si>
    <t xml:space="preserve"> з-д №2</t>
  </si>
  <si>
    <t xml:space="preserve"> з-д №3</t>
  </si>
  <si>
    <t xml:space="preserve">ДОРОЖНЫЕ ПЛИТЫ </t>
  </si>
  <si>
    <t xml:space="preserve">30ПДН-60х20АтV</t>
  </si>
  <si>
    <t xml:space="preserve">1П 30-18.10</t>
  </si>
  <si>
    <t xml:space="preserve">1П 30-18.30</t>
  </si>
  <si>
    <t xml:space="preserve">2.П 30.18-10из</t>
  </si>
  <si>
    <t xml:space="preserve">2.П 30.18-10гр</t>
  </si>
  <si>
    <t xml:space="preserve">2.П 30.18-30гр</t>
  </si>
  <si>
    <t xml:space="preserve">2П 30.20-10</t>
  </si>
  <si>
    <t xml:space="preserve">2П30.20-30</t>
  </si>
  <si>
    <t xml:space="preserve"> ЗАБОРЫ</t>
  </si>
  <si>
    <t xml:space="preserve">Ф-1 стакан </t>
  </si>
  <si>
    <t xml:space="preserve">1Ф-9 стакан</t>
  </si>
  <si>
    <t xml:space="preserve">ПБ-3 панель</t>
  </si>
  <si>
    <t xml:space="preserve">ПБ-1 панель </t>
  </si>
  <si>
    <t xml:space="preserve">ПО-2 панель</t>
  </si>
  <si>
    <t xml:space="preserve">ПО-3 панель </t>
  </si>
  <si>
    <t xml:space="preserve">ФО-1 стакан</t>
  </si>
  <si>
    <t xml:space="preserve">П 6В плита</t>
  </si>
  <si>
    <t xml:space="preserve">Ф6 стакан</t>
  </si>
  <si>
    <r>
      <rPr>
        <sz val="9"/>
        <rFont val="Lucida Sans Unicode"/>
        <family val="0"/>
        <charset val="204"/>
      </rPr>
      <t xml:space="preserve">№ </t>
    </r>
    <r>
      <rPr>
        <sz val="9"/>
        <rFont val="Arial Cyr"/>
        <family val="0"/>
        <charset val="204"/>
      </rPr>
      <t xml:space="preserve">п/п</t>
    </r>
  </si>
  <si>
    <t xml:space="preserve">сечение</t>
  </si>
  <si>
    <t xml:space="preserve">   з-д №2</t>
  </si>
  <si>
    <t xml:space="preserve">СВАИ </t>
  </si>
  <si>
    <t xml:space="preserve">С 30-30-1</t>
  </si>
  <si>
    <t xml:space="preserve">300Х300</t>
  </si>
  <si>
    <t xml:space="preserve">С 30-30-/2,3/</t>
  </si>
  <si>
    <t xml:space="preserve">300х300</t>
  </si>
  <si>
    <t xml:space="preserve">С 40-30-1</t>
  </si>
  <si>
    <t xml:space="preserve">С 40-30-/2,3/</t>
  </si>
  <si>
    <t xml:space="preserve">С 50-30-1</t>
  </si>
  <si>
    <t xml:space="preserve">С 50-30-4</t>
  </si>
  <si>
    <t xml:space="preserve">С 50-30-/2,3/</t>
  </si>
  <si>
    <t xml:space="preserve">С 50-30-/5,6/</t>
  </si>
  <si>
    <t xml:space="preserve">С 60-30-/2,3/</t>
  </si>
  <si>
    <t xml:space="preserve">С 60-30-/5,6/</t>
  </si>
  <si>
    <t xml:space="preserve">С 60-30-/7,8/</t>
  </si>
  <si>
    <t xml:space="preserve">С 70-30-4.1</t>
  </si>
  <si>
    <t xml:space="preserve">С 70-30-/5,6/.1</t>
  </si>
  <si>
    <t xml:space="preserve">С 70-30-8.</t>
  </si>
  <si>
    <t xml:space="preserve">С 70-30-9.</t>
  </si>
  <si>
    <t xml:space="preserve">С 80-30-4.1</t>
  </si>
  <si>
    <t xml:space="preserve">С 80-30-/4,5,6/</t>
  </si>
  <si>
    <t xml:space="preserve">С 80-30-8.1</t>
  </si>
  <si>
    <t xml:space="preserve">С 80-30-9.1</t>
  </si>
  <si>
    <t xml:space="preserve">С 80-30-10.1</t>
  </si>
  <si>
    <t xml:space="preserve">С80-30.11</t>
  </si>
  <si>
    <t xml:space="preserve">№ п/п</t>
  </si>
  <si>
    <t xml:space="preserve">марка</t>
  </si>
  <si>
    <t xml:space="preserve"> цвет </t>
  </si>
  <si>
    <t xml:space="preserve">завод</t>
  </si>
  <si>
    <t xml:space="preserve">цена    р/шт</t>
  </si>
  <si>
    <t xml:space="preserve">кол-во шт/маш</t>
  </si>
  <si>
    <t xml:space="preserve">поддон шт/маш</t>
  </si>
  <si>
    <t xml:space="preserve">зона доставки</t>
  </si>
  <si>
    <t xml:space="preserve">примечание</t>
  </si>
  <si>
    <t xml:space="preserve">ЛИЦЕВОЙ ОДИНАРНЫЙ (250x120x65)</t>
  </si>
  <si>
    <t xml:space="preserve">М 125</t>
  </si>
  <si>
    <t xml:space="preserve">Абрикос</t>
  </si>
  <si>
    <t xml:space="preserve">Кудиново</t>
  </si>
  <si>
    <t xml:space="preserve">Носових. Х МКАД</t>
  </si>
  <si>
    <t xml:space="preserve">далее 55р/км</t>
  </si>
  <si>
    <t xml:space="preserve">М 150</t>
  </si>
  <si>
    <t xml:space="preserve">красный</t>
  </si>
  <si>
    <t xml:space="preserve">Нижний Новгород</t>
  </si>
  <si>
    <t xml:space="preserve">Яросл. ш. х МКАД</t>
  </si>
  <si>
    <t xml:space="preserve">корич</t>
  </si>
  <si>
    <t xml:space="preserve">теракот</t>
  </si>
  <si>
    <t xml:space="preserve">Солома</t>
  </si>
  <si>
    <t xml:space="preserve">Нерехта</t>
  </si>
  <si>
    <t xml:space="preserve">ЛИЦЕВОЙ ПОЛУТОРНЫЙ (250x120x88)</t>
  </si>
  <si>
    <t xml:space="preserve">1</t>
  </si>
  <si>
    <t xml:space="preserve">Красный</t>
  </si>
  <si>
    <t xml:space="preserve">Саратов</t>
  </si>
  <si>
    <t xml:space="preserve"> МКАД</t>
  </si>
  <si>
    <t xml:space="preserve">Наименование</t>
  </si>
  <si>
    <t xml:space="preserve">кол-во шт/под.</t>
  </si>
  <si>
    <t xml:space="preserve"> ОДИНАРНЫЙ (250x120x65)</t>
  </si>
  <si>
    <t xml:space="preserve">Белый</t>
  </si>
  <si>
    <t xml:space="preserve"> полнотелый лицевой</t>
  </si>
  <si>
    <t xml:space="preserve">С укладкой на поддоны(в полиэтилене) </t>
  </si>
  <si>
    <t xml:space="preserve"> ПОЛУТОРНЫЙ (250x120x88)</t>
  </si>
  <si>
    <t xml:space="preserve">М150</t>
  </si>
  <si>
    <t xml:space="preserve"> облицовочный полнотелый</t>
  </si>
  <si>
    <t xml:space="preserve">Желтый</t>
  </si>
  <si>
    <t xml:space="preserve"> облицовочный пустотелый </t>
  </si>
  <si>
    <t xml:space="preserve">облицовочный пустотелый </t>
  </si>
  <si>
    <t xml:space="preserve">Черный</t>
  </si>
  <si>
    <t xml:space="preserve">облицовочный  пустотелый </t>
  </si>
  <si>
    <t xml:space="preserve">рядовой пустотелый</t>
  </si>
  <si>
    <t xml:space="preserve">Навалом</t>
  </si>
  <si>
    <t xml:space="preserve">Пустотность</t>
  </si>
  <si>
    <t xml:space="preserve">поддон в маш</t>
  </si>
  <si>
    <t xml:space="preserve">поддон  залог, р</t>
  </si>
  <si>
    <t xml:space="preserve">Зона доставки</t>
  </si>
  <si>
    <t xml:space="preserve">Примечание</t>
  </si>
  <si>
    <t xml:space="preserve">ПОЛНОТЕЛЫЙ ОДИНАРНЫЙ (250*120*65)</t>
  </si>
  <si>
    <t xml:space="preserve">М 100</t>
  </si>
  <si>
    <t xml:space="preserve">Клин</t>
  </si>
  <si>
    <t xml:space="preserve">Цена без доставки</t>
  </si>
  <si>
    <t xml:space="preserve">Владимир</t>
  </si>
  <si>
    <t xml:space="preserve">5600/7200</t>
  </si>
  <si>
    <t xml:space="preserve">14/18</t>
  </si>
  <si>
    <t xml:space="preserve">нет</t>
  </si>
  <si>
    <t xml:space="preserve">МКАД</t>
  </si>
  <si>
    <t xml:space="preserve">далее 32 руб/км.</t>
  </si>
  <si>
    <t xml:space="preserve">М125</t>
  </si>
  <si>
    <t xml:space="preserve">Ржев</t>
  </si>
  <si>
    <t xml:space="preserve">6000/7200</t>
  </si>
  <si>
    <t xml:space="preserve">15/18</t>
  </si>
  <si>
    <t xml:space="preserve">ЩЕЛЕВОЙ ПОЛУТОРНЫЙ  С РИФЛЕННЫМИ СТОРОНАМИ(250*120*88)</t>
  </si>
  <si>
    <t xml:space="preserve">6532/7040</t>
  </si>
  <si>
    <t xml:space="preserve">16/20</t>
  </si>
  <si>
    <t xml:space="preserve">ПОЛНОТЕЛЫЙ ДВОЙНОЙ (250*120*138)</t>
  </si>
  <si>
    <t xml:space="preserve">М125-150</t>
  </si>
  <si>
    <t xml:space="preserve">4032/5040</t>
  </si>
  <si>
    <t xml:space="preserve">16/220</t>
  </si>
  <si>
    <t xml:space="preserve">Название</t>
  </si>
  <si>
    <r>
      <rPr>
        <sz val="9"/>
        <rFont val="Lucida Sans Unicode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од.   маш</t>
    </r>
  </si>
  <si>
    <t xml:space="preserve">Р-р</t>
  </si>
  <si>
    <t xml:space="preserve">КЕРАМЗИТОБЕТОННЫЕ </t>
  </si>
  <si>
    <t xml:space="preserve">М 50</t>
  </si>
  <si>
    <t xml:space="preserve">КСР</t>
  </si>
  <si>
    <t xml:space="preserve">390х190х188</t>
  </si>
  <si>
    <t xml:space="preserve">полнотелый</t>
  </si>
  <si>
    <t xml:space="preserve">М 75</t>
  </si>
  <si>
    <t xml:space="preserve">390х190х198</t>
  </si>
  <si>
    <t xml:space="preserve">М 35</t>
  </si>
  <si>
    <t xml:space="preserve">КПР-3</t>
  </si>
  <si>
    <t xml:space="preserve">390х120х188</t>
  </si>
  <si>
    <t xml:space="preserve">перегородочный</t>
  </si>
  <si>
    <t xml:space="preserve">КПР</t>
  </si>
  <si>
    <t xml:space="preserve">КСР-2</t>
  </si>
  <si>
    <t xml:space="preserve">2-х пустотный</t>
  </si>
  <si>
    <t xml:space="preserve">КСР-4</t>
  </si>
  <si>
    <t xml:space="preserve">4-х пустотный</t>
  </si>
  <si>
    <t xml:space="preserve">КСР-7</t>
  </si>
  <si>
    <t xml:space="preserve">7-и пустотный</t>
  </si>
  <si>
    <t xml:space="preserve">ПЕНОБЕТОННЫЕ </t>
  </si>
  <si>
    <t xml:space="preserve">М 25</t>
  </si>
  <si>
    <t xml:space="preserve">D600</t>
  </si>
  <si>
    <t xml:space="preserve">Тверь</t>
  </si>
  <si>
    <t xml:space="preserve">20,25;27м3</t>
  </si>
  <si>
    <t xml:space="preserve">500х300х100</t>
  </si>
  <si>
    <t xml:space="preserve">1м3=67шт</t>
  </si>
  <si>
    <t xml:space="preserve">20;25;27м3</t>
  </si>
  <si>
    <t xml:space="preserve">500х300х188</t>
  </si>
  <si>
    <t xml:space="preserve">1м3=35шт</t>
  </si>
  <si>
    <t xml:space="preserve">М 26</t>
  </si>
  <si>
    <t xml:space="preserve">600х300х188</t>
  </si>
  <si>
    <t xml:space="preserve">1м3=30шт</t>
  </si>
  <si>
    <t xml:space="preserve">ПАЗОГРЕБНЕВЫЕ </t>
  </si>
  <si>
    <t xml:space="preserve">Гидро</t>
  </si>
  <si>
    <t xml:space="preserve">214м2</t>
  </si>
  <si>
    <t xml:space="preserve">667х500х80</t>
  </si>
  <si>
    <t xml:space="preserve">1м2=3шт</t>
  </si>
  <si>
    <t xml:space="preserve">Стандарт</t>
  </si>
  <si>
    <t xml:space="preserve">Размеры плит пенопласта:</t>
  </si>
  <si>
    <t xml:space="preserve">толщина - от 20 до 600мм(шаг 10мм)</t>
  </si>
  <si>
    <t xml:space="preserve">длина - 1000,2000,3000,4000мм;</t>
  </si>
  <si>
    <t xml:space="preserve">ширина - 1000,1200мм;</t>
  </si>
  <si>
    <t xml:space="preserve">ДОСТАВКА АВТОТРАНСПОРТОМ ОБЪЕМОМ 40-50,75-80,90-100 м³.</t>
  </si>
  <si>
    <t xml:space="preserve"> </t>
  </si>
  <si>
    <t xml:space="preserve">Плотность (кг/м³)</t>
  </si>
  <si>
    <t xml:space="preserve">Цена от 40 до 200 м³</t>
  </si>
  <si>
    <t xml:space="preserve">Цена больше 200 м³</t>
  </si>
  <si>
    <t xml:space="preserve">Цена свыше 1000м³</t>
  </si>
  <si>
    <t xml:space="preserve">ПСБ-С 15 У </t>
  </si>
  <si>
    <t xml:space="preserve">до 10</t>
  </si>
  <si>
    <t xml:space="preserve">Цена руб/м³ с НДС</t>
  </si>
  <si>
    <t xml:space="preserve">ПСБ-С 15</t>
  </si>
  <si>
    <t xml:space="preserve">10-12</t>
  </si>
  <si>
    <t xml:space="preserve">ПСБ-С 15Т</t>
  </si>
  <si>
    <t xml:space="preserve">12-14</t>
  </si>
  <si>
    <t xml:space="preserve">ПСБ-С 15Ф</t>
  </si>
  <si>
    <t xml:space="preserve">13,5-15</t>
  </si>
  <si>
    <t xml:space="preserve">ПСБ-С 25</t>
  </si>
  <si>
    <t xml:space="preserve">15,5-17</t>
  </si>
  <si>
    <t xml:space="preserve">ПСБ-С 25+ </t>
  </si>
  <si>
    <t xml:space="preserve">17-19</t>
  </si>
  <si>
    <t xml:space="preserve">ПСБ-С 25Т</t>
  </si>
  <si>
    <t xml:space="preserve">19-22</t>
  </si>
  <si>
    <t xml:space="preserve">ПСБ-С 25Ф </t>
  </si>
  <si>
    <t xml:space="preserve">16-17</t>
  </si>
  <si>
    <t xml:space="preserve">ПСБ-С 35</t>
  </si>
  <si>
    <t xml:space="preserve">26-27</t>
  </si>
  <si>
    <t xml:space="preserve">ПСБ-С 35Т</t>
  </si>
  <si>
    <t xml:space="preserve">27-30</t>
  </si>
  <si>
    <t xml:space="preserve">ПСБ-С 50</t>
  </si>
  <si>
    <t xml:space="preserve">35,1-37</t>
  </si>
  <si>
    <t xml:space="preserve">Пазованный ПСБ-С (с выбранной четвертью) - надбавка10% к цен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0%"/>
    <numFmt numFmtId="169" formatCode="0.0"/>
    <numFmt numFmtId="170" formatCode="#,##0.00_р_."/>
    <numFmt numFmtId="171" formatCode="@"/>
    <numFmt numFmtId="172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80"/>
      <name val="Arial Cyr"/>
      <family val="0"/>
      <charset val="204"/>
    </font>
    <font>
      <sz val="8"/>
      <name val="Lucida Sans Unicode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Verdana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Lucida Sans Unicode"/>
      <family val="0"/>
      <charset val="204"/>
    </font>
    <font>
      <b val="true"/>
      <sz val="8"/>
      <name val="Lucida Sans Unicode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9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05120</xdr:rowOff>
    </xdr:from>
    <xdr:to>
      <xdr:col>4</xdr:col>
      <xdr:colOff>52920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00" y="105120"/>
          <a:ext cx="18961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3</xdr:col>
      <xdr:colOff>172440</xdr:colOff>
      <xdr:row>5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0200" y="19080"/>
          <a:ext cx="1479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3</xdr:col>
      <xdr:colOff>172080</xdr:colOff>
      <xdr:row>5</xdr:row>
      <xdr:rowOff>18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0200" y="19080"/>
          <a:ext cx="1640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62800</xdr:colOff>
      <xdr:row>4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37800"/>
          <a:ext cx="2063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755280</xdr:colOff>
      <xdr:row>5</xdr:row>
      <xdr:rowOff>190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41640" y="56880"/>
          <a:ext cx="1785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9080</xdr:rowOff>
    </xdr:from>
    <xdr:to>
      <xdr:col>3</xdr:col>
      <xdr:colOff>342000</xdr:colOff>
      <xdr:row>4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1760" y="19080"/>
          <a:ext cx="17906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9080</xdr:rowOff>
    </xdr:from>
    <xdr:to>
      <xdr:col>3</xdr:col>
      <xdr:colOff>342000</xdr:colOff>
      <xdr:row>4</xdr:row>
      <xdr:rowOff>1425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11760" y="19080"/>
          <a:ext cx="1790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9080</xdr:rowOff>
    </xdr:from>
    <xdr:to>
      <xdr:col>3</xdr:col>
      <xdr:colOff>342360</xdr:colOff>
      <xdr:row>4</xdr:row>
      <xdr:rowOff>142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1680" y="19080"/>
          <a:ext cx="17906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9080</xdr:rowOff>
    </xdr:from>
    <xdr:to>
      <xdr:col>3</xdr:col>
      <xdr:colOff>342360</xdr:colOff>
      <xdr:row>4</xdr:row>
      <xdr:rowOff>1425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01680" y="19080"/>
          <a:ext cx="1790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9080</xdr:rowOff>
    </xdr:from>
    <xdr:to>
      <xdr:col>3</xdr:col>
      <xdr:colOff>342360</xdr:colOff>
      <xdr:row>4</xdr:row>
      <xdr:rowOff>1425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11760" y="19080"/>
          <a:ext cx="1931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9440</xdr:rowOff>
    </xdr:from>
    <xdr:to>
      <xdr:col>3</xdr:col>
      <xdr:colOff>342360</xdr:colOff>
      <xdr:row>4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1760" y="19440"/>
          <a:ext cx="1478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440</xdr:colOff>
      <xdr:row>14</xdr:row>
      <xdr:rowOff>93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7152480" y="2371680"/>
          <a:ext cx="1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440</xdr:colOff>
      <xdr:row>13</xdr:row>
      <xdr:rowOff>14292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7152480" y="23716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440</xdr:colOff>
      <xdr:row>13</xdr:row>
      <xdr:rowOff>14292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7152480" y="23716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440</xdr:colOff>
      <xdr:row>14</xdr:row>
      <xdr:rowOff>11448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152480" y="2533680"/>
          <a:ext cx="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88600</xdr:colOff>
      <xdr:row>3</xdr:row>
      <xdr:rowOff>18720</xdr:rowOff>
    </xdr:from>
    <xdr:to>
      <xdr:col>41</xdr:col>
      <xdr:colOff>469440</xdr:colOff>
      <xdr:row>13</xdr:row>
      <xdr:rowOff>105120</xdr:rowOff>
    </xdr:to>
    <xdr:pic>
      <xdr:nvPicPr>
        <xdr:cNvPr id="11" name="Picture 4" descr=""/>
        <xdr:cNvPicPr/>
      </xdr:nvPicPr>
      <xdr:blipFill>
        <a:blip r:embed="rId6"/>
        <a:stretch/>
      </xdr:blipFill>
      <xdr:spPr>
        <a:xfrm>
          <a:off x="25743960" y="590400"/>
          <a:ext cx="243360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080</xdr:rowOff>
    </xdr:from>
    <xdr:to>
      <xdr:col>3</xdr:col>
      <xdr:colOff>342360</xdr:colOff>
      <xdr:row>4</xdr:row>
      <xdr:rowOff>1425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61360" y="19080"/>
          <a:ext cx="1791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9080</xdr:rowOff>
    </xdr:from>
    <xdr:to>
      <xdr:col>3</xdr:col>
      <xdr:colOff>342360</xdr:colOff>
      <xdr:row>4</xdr:row>
      <xdr:rowOff>1425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61360" y="19080"/>
          <a:ext cx="1791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3</xdr:col>
      <xdr:colOff>342360</xdr:colOff>
      <xdr:row>4</xdr:row>
      <xdr:rowOff>1425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61000" y="19080"/>
          <a:ext cx="1973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9080</xdr:rowOff>
    </xdr:from>
    <xdr:to>
      <xdr:col>3</xdr:col>
      <xdr:colOff>342360</xdr:colOff>
      <xdr:row>4</xdr:row>
      <xdr:rowOff>1425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261000" y="19080"/>
          <a:ext cx="1973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9080</xdr:rowOff>
    </xdr:from>
    <xdr:to>
      <xdr:col>3</xdr:col>
      <xdr:colOff>40680</xdr:colOff>
      <xdr:row>4</xdr:row>
      <xdr:rowOff>14256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371880" y="19080"/>
          <a:ext cx="1791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3</xdr:col>
      <xdr:colOff>172440</xdr:colOff>
      <xdr:row>5</xdr:row>
      <xdr:rowOff>1872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70200" y="19080"/>
          <a:ext cx="1479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troyservice2007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2"/>
    </row>
    <row r="2" customFormat="false" ht="12.75" hidden="false" customHeight="true" outlineLevel="0" collapsed="false">
      <c r="G2" s="3" t="s">
        <v>1</v>
      </c>
      <c r="H2" s="3"/>
      <c r="I2" s="3"/>
      <c r="J2" s="3"/>
    </row>
    <row r="3" customFormat="false" ht="12.75" hidden="false" customHeight="true" outlineLevel="0" collapsed="false">
      <c r="G3" s="3" t="s">
        <v>2</v>
      </c>
      <c r="H3" s="3"/>
      <c r="I3" s="3"/>
      <c r="J3" s="3"/>
    </row>
    <row r="4" customFormat="false" ht="12.75" hidden="false" customHeight="true" outlineLevel="0" collapsed="false">
      <c r="G4" s="3" t="s">
        <v>3</v>
      </c>
      <c r="H4" s="3"/>
      <c r="I4" s="3"/>
      <c r="J4" s="3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5"/>
      <c r="H5" s="5"/>
      <c r="I5" s="5"/>
      <c r="J5" s="5" t="s">
        <v>4</v>
      </c>
    </row>
    <row r="6" customFormat="false" ht="12.75" hidden="false" customHeight="true" outlineLevel="0" collapsed="false">
      <c r="A6" s="2"/>
      <c r="B6" s="4"/>
      <c r="C6" s="4"/>
      <c r="D6" s="4"/>
      <c r="E6" s="4"/>
      <c r="F6" s="4"/>
      <c r="G6" s="3" t="s">
        <v>5</v>
      </c>
      <c r="H6" s="3"/>
      <c r="I6" s="3"/>
      <c r="J6" s="3"/>
    </row>
    <row r="7" customFormat="false" ht="12.75" hidden="false" customHeight="true" outlineLevel="0" collapsed="false">
      <c r="A7" s="2"/>
      <c r="B7" s="4"/>
      <c r="C7" s="4"/>
      <c r="D7" s="4"/>
      <c r="E7" s="4"/>
      <c r="F7" s="4"/>
      <c r="G7" s="3" t="s">
        <v>6</v>
      </c>
      <c r="H7" s="3"/>
      <c r="I7" s="3"/>
      <c r="J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1" t="s">
        <v>7</v>
      </c>
      <c r="H8" s="1"/>
      <c r="I8" s="1"/>
      <c r="J8" s="1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7" t="s">
        <v>8</v>
      </c>
      <c r="H9" s="7"/>
      <c r="I9" s="7"/>
      <c r="J9" s="7"/>
    </row>
    <row r="10" customFormat="false" ht="12.75" hidden="false" customHeight="false" outlineLevel="0" collapsed="false">
      <c r="B10" s="8"/>
      <c r="C10" s="9" t="s">
        <v>9</v>
      </c>
      <c r="D10" s="8"/>
      <c r="E10" s="8"/>
      <c r="F10" s="8"/>
      <c r="G10" s="1" t="s">
        <v>10</v>
      </c>
      <c r="H10" s="1"/>
      <c r="I10" s="1"/>
      <c r="J10" s="1"/>
    </row>
    <row r="11" customFormat="false" ht="12.75" hidden="false" customHeight="false" outlineLevel="0" collapsed="false">
      <c r="G11" s="1" t="s">
        <v>11</v>
      </c>
      <c r="H11" s="1"/>
      <c r="I11" s="1"/>
      <c r="J11" s="1"/>
    </row>
    <row r="12" customFormat="false" ht="12.75" hidden="false" customHeight="false" outlineLevel="0" collapsed="false">
      <c r="C12" s="10" t="s">
        <v>12</v>
      </c>
      <c r="D12" s="10"/>
      <c r="E12" s="10"/>
    </row>
    <row r="13" customFormat="false" ht="12.75" hidden="false" customHeight="false" outlineLevel="0" collapsed="false">
      <c r="B13" s="11" t="s">
        <v>13</v>
      </c>
      <c r="C13" s="11"/>
      <c r="D13" s="11"/>
      <c r="E13" s="12"/>
      <c r="G13" s="9"/>
    </row>
    <row r="14" customFormat="false" ht="12.75" hidden="false" customHeight="false" outlineLevel="0" collapsed="false">
      <c r="B14" s="0" t="n">
        <v>1</v>
      </c>
      <c r="C14" s="13" t="s">
        <v>14</v>
      </c>
      <c r="D14" s="13"/>
      <c r="E14" s="13"/>
    </row>
    <row r="15" customFormat="false" ht="12.75" hidden="false" customHeight="false" outlineLevel="0" collapsed="false">
      <c r="B15" s="0" t="n">
        <v>2</v>
      </c>
      <c r="C15" s="14" t="s">
        <v>15</v>
      </c>
      <c r="D15" s="14"/>
      <c r="E15" s="14"/>
    </row>
    <row r="16" customFormat="false" ht="12.75" hidden="false" customHeight="false" outlineLevel="0" collapsed="false">
      <c r="B16" s="0" t="n">
        <v>3</v>
      </c>
      <c r="C16" s="13" t="s">
        <v>16</v>
      </c>
      <c r="D16" s="13"/>
      <c r="E16" s="13"/>
    </row>
    <row r="17" customFormat="false" ht="12.75" hidden="false" customHeight="false" outlineLevel="0" collapsed="false">
      <c r="B17" s="0" t="n">
        <v>4</v>
      </c>
      <c r="C17" s="13" t="s">
        <v>17</v>
      </c>
      <c r="D17" s="13"/>
      <c r="E17" s="13"/>
    </row>
    <row r="18" customFormat="false" ht="12.75" hidden="false" customHeight="false" outlineLevel="0" collapsed="false">
      <c r="B18" s="0" t="n">
        <v>5</v>
      </c>
      <c r="C18" s="13" t="s">
        <v>18</v>
      </c>
      <c r="D18" s="13"/>
      <c r="E18" s="13"/>
    </row>
    <row r="19" customFormat="false" ht="12.75" hidden="false" customHeight="false" outlineLevel="0" collapsed="false">
      <c r="B19" s="0" t="n">
        <v>6</v>
      </c>
      <c r="C19" s="13" t="s">
        <v>19</v>
      </c>
      <c r="D19" s="13"/>
      <c r="E19" s="13"/>
    </row>
    <row r="20" customFormat="false" ht="12.75" hidden="false" customHeight="false" outlineLevel="0" collapsed="false">
      <c r="B20" s="0" t="n">
        <v>7</v>
      </c>
      <c r="C20" s="13" t="s">
        <v>20</v>
      </c>
      <c r="D20" s="13"/>
      <c r="E20" s="13"/>
    </row>
    <row r="21" customFormat="false" ht="12.75" hidden="false" customHeight="false" outlineLevel="0" collapsed="false">
      <c r="B21" s="0" t="n">
        <v>8</v>
      </c>
      <c r="C21" s="13" t="s">
        <v>21</v>
      </c>
      <c r="D21" s="13"/>
      <c r="E21" s="13"/>
    </row>
    <row r="22" customFormat="false" ht="12.75" hidden="false" customHeight="false" outlineLevel="0" collapsed="false">
      <c r="B22" s="11" t="s">
        <v>22</v>
      </c>
      <c r="C22" s="11"/>
      <c r="D22" s="11"/>
    </row>
    <row r="23" customFormat="false" ht="12.75" hidden="false" customHeight="false" outlineLevel="0" collapsed="false">
      <c r="B23" s="0" t="n">
        <v>9</v>
      </c>
      <c r="C23" s="13" t="s">
        <v>23</v>
      </c>
      <c r="D23" s="13"/>
      <c r="E23" s="13"/>
    </row>
    <row r="24" customFormat="false" ht="12.75" hidden="false" customHeight="false" outlineLevel="0" collapsed="false">
      <c r="B24" s="0" t="n">
        <v>10</v>
      </c>
      <c r="C24" s="13" t="s">
        <v>24</v>
      </c>
      <c r="D24" s="13"/>
      <c r="E24" s="13"/>
    </row>
    <row r="25" customFormat="false" ht="12.75" hidden="false" customHeight="false" outlineLevel="0" collapsed="false">
      <c r="B25" s="0" t="n">
        <v>11</v>
      </c>
      <c r="C25" s="13" t="s">
        <v>25</v>
      </c>
      <c r="D25" s="13"/>
      <c r="E25" s="13"/>
    </row>
    <row r="26" customFormat="false" ht="12.75" hidden="false" customHeight="false" outlineLevel="0" collapsed="false">
      <c r="B26" s="11" t="s">
        <v>26</v>
      </c>
      <c r="C26" s="11"/>
      <c r="D26" s="11"/>
      <c r="E26" s="11"/>
    </row>
    <row r="27" customFormat="false" ht="12.75" hidden="false" customHeight="false" outlineLevel="0" collapsed="false">
      <c r="B27" s="0" t="n">
        <v>10</v>
      </c>
      <c r="C27" s="13" t="s">
        <v>27</v>
      </c>
      <c r="D27" s="13"/>
      <c r="E27" s="13"/>
    </row>
    <row r="28" customFormat="false" ht="12.75" hidden="false" customHeight="false" outlineLevel="0" collapsed="false">
      <c r="B28" s="15" t="s">
        <v>28</v>
      </c>
    </row>
    <row r="29" customFormat="false" ht="12.75" hidden="false" customHeight="false" outlineLevel="0" collapsed="false">
      <c r="B29" s="0" t="n">
        <v>11</v>
      </c>
      <c r="C29" s="14" t="s">
        <v>29</v>
      </c>
    </row>
  </sheetData>
  <mergeCells count="23">
    <mergeCell ref="G1:J1"/>
    <mergeCell ref="G2:J2"/>
    <mergeCell ref="G3:J3"/>
    <mergeCell ref="G4:J4"/>
    <mergeCell ref="G6:J6"/>
    <mergeCell ref="G7:J7"/>
    <mergeCell ref="G8:J8"/>
    <mergeCell ref="G9:J9"/>
    <mergeCell ref="G10:J10"/>
    <mergeCell ref="G11:J11"/>
    <mergeCell ref="C12:E12"/>
    <mergeCell ref="B13:D13"/>
    <mergeCell ref="C14:E14"/>
    <mergeCell ref="C15:E15"/>
    <mergeCell ref="C16:E16"/>
    <mergeCell ref="C18:E18"/>
    <mergeCell ref="C19:E19"/>
    <mergeCell ref="C20:E20"/>
    <mergeCell ref="C21:E21"/>
    <mergeCell ref="B22:D22"/>
    <mergeCell ref="C23:E23"/>
    <mergeCell ref="B26:E26"/>
    <mergeCell ref="C27:E27"/>
  </mergeCells>
  <hyperlinks>
    <hyperlink ref="G9" r:id="rId1" display="www.Stroyservice2007.ru"/>
    <hyperlink ref="C14" location="ПЕРЕМЫЧКИ!A1" display="ПЕРЕМЫЧКИ"/>
    <hyperlink ref="C15" location="'ПРОГОНЫ, ЛЕСТНИЦЫ'!A1" display="ПРОГОНЫ, ЛЕСТНИЦЫ"/>
    <hyperlink ref="C16" location="ПК!A1" display="ПЛИТЫ ПЕРЕКРЫТИЯ"/>
    <hyperlink ref="C17" location="КОЛЬЦА!A1" display="КОЛЬЦА, ПЛИТЫ ПЕРЕКРЫТИЯ КОЛЕЦ"/>
    <hyperlink ref="C18" location="ФБС!A1" display="ФБС"/>
    <hyperlink ref="C19" location="'ЭЛЕМЕНТЫ ОГРАЖДЕНИЯ'!A1" display="ЭЛЕМЕНТЫ ОГРАЖДЕНИЯ"/>
    <hyperlink ref="C20" location="'ЭЛЕМЕНТЫ ОГРАЖДЕНИЯ'!A1" display="ПЛИТЫ ДОРОЖНЫЕ"/>
    <hyperlink ref="C21" location="СВАИ!A1" display="СВАИ"/>
    <hyperlink ref="C23" location="ЛИЦЕВОЙ!A1" display="ЛИЦЕВОЙ"/>
    <hyperlink ref="C24" location="Силикатный!A1" display="СИЛИКАТНЫЙ"/>
    <hyperlink ref="C25" location="РЯДОВОЙ!A1" display="РЯДОВОЙ"/>
    <hyperlink ref="C27" location="'БЛОКИ '!A1" display="СТРОИТЕЛЬНЫЕ БЛОКИ"/>
    <hyperlink ref="C29" location="ПЕНОПЛАСТ!A1" display="ПЕНОПЛАС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7.7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H1" s="22" t="s">
        <v>0</v>
      </c>
      <c r="I1" s="22"/>
    </row>
    <row r="2" customFormat="false" ht="12.75" hidden="false" customHeight="false" outlineLevel="0" collapsed="false">
      <c r="H2" s="22" t="s">
        <v>7</v>
      </c>
      <c r="I2" s="22"/>
    </row>
    <row r="3" customFormat="false" ht="12.75" hidden="false" customHeight="false" outlineLevel="0" collapsed="false">
      <c r="H3" s="19" t="s">
        <v>8</v>
      </c>
      <c r="I3" s="201"/>
    </row>
    <row r="4" customFormat="false" ht="12.75" hidden="false" customHeight="false" outlineLevel="0" collapsed="false">
      <c r="H4" s="17" t="s">
        <v>10</v>
      </c>
      <c r="I4" s="202"/>
      <c r="J4" s="202"/>
    </row>
    <row r="5" customFormat="false" ht="12.75" hidden="false" customHeight="false" outlineLevel="0" collapsed="false">
      <c r="H5" s="22" t="s">
        <v>11</v>
      </c>
      <c r="I5" s="22"/>
    </row>
    <row r="6" s="207" customFormat="true" ht="13.5" hidden="false" customHeight="false" outlineLevel="0" collapsed="false">
      <c r="A6" s="203"/>
      <c r="B6" s="204"/>
      <c r="C6" s="204"/>
      <c r="D6" s="204"/>
      <c r="E6" s="14" t="s">
        <v>30</v>
      </c>
      <c r="F6" s="206"/>
    </row>
    <row r="7" s="211" customFormat="true" ht="24" hidden="false" customHeight="false" outlineLevel="0" collapsed="false">
      <c r="A7" s="208" t="s">
        <v>509</v>
      </c>
      <c r="B7" s="209" t="s">
        <v>510</v>
      </c>
      <c r="C7" s="209" t="s">
        <v>511</v>
      </c>
      <c r="D7" s="209" t="s">
        <v>537</v>
      </c>
      <c r="E7" s="209" t="s">
        <v>513</v>
      </c>
      <c r="F7" s="209" t="s">
        <v>538</v>
      </c>
      <c r="G7" s="209" t="s">
        <v>515</v>
      </c>
      <c r="H7" s="210" t="s">
        <v>517</v>
      </c>
    </row>
    <row r="8" customFormat="false" ht="13.5" hidden="false" customHeight="false" outlineLevel="0" collapsed="false">
      <c r="A8" s="212" t="n">
        <v>1</v>
      </c>
      <c r="B8" s="213" t="n">
        <v>2</v>
      </c>
      <c r="C8" s="213" t="n">
        <v>3</v>
      </c>
      <c r="D8" s="213" t="n">
        <v>4</v>
      </c>
      <c r="E8" s="213" t="n">
        <v>5</v>
      </c>
      <c r="F8" s="213" t="n">
        <v>6</v>
      </c>
      <c r="G8" s="213" t="n">
        <v>7</v>
      </c>
      <c r="H8" s="214" t="n">
        <v>8</v>
      </c>
    </row>
    <row r="9" customFormat="false" ht="12.75" hidden="false" customHeight="true" outlineLevel="0" collapsed="false">
      <c r="A9" s="215" t="s">
        <v>539</v>
      </c>
      <c r="B9" s="215"/>
      <c r="C9" s="215"/>
      <c r="D9" s="215"/>
      <c r="E9" s="215"/>
      <c r="F9" s="215"/>
      <c r="G9" s="215"/>
      <c r="H9" s="215"/>
    </row>
    <row r="10" s="222" customFormat="true" ht="43.5" hidden="false" customHeight="true" outlineLevel="0" collapsed="false">
      <c r="A10" s="216" t="n">
        <v>1</v>
      </c>
      <c r="B10" s="217" t="s">
        <v>524</v>
      </c>
      <c r="C10" s="217" t="s">
        <v>540</v>
      </c>
      <c r="D10" s="252" t="s">
        <v>541</v>
      </c>
      <c r="E10" s="220" t="n">
        <v>7</v>
      </c>
      <c r="F10" s="219" t="n">
        <v>384</v>
      </c>
      <c r="G10" s="219"/>
      <c r="H10" s="253" t="s">
        <v>542</v>
      </c>
    </row>
    <row r="11" s="222" customFormat="true" ht="12.75" hidden="false" customHeight="true" outlineLevel="0" collapsed="false">
      <c r="A11" s="254" t="s">
        <v>543</v>
      </c>
      <c r="B11" s="254"/>
      <c r="C11" s="254"/>
      <c r="D11" s="254"/>
      <c r="E11" s="254"/>
      <c r="F11" s="254"/>
      <c r="G11" s="254"/>
      <c r="H11" s="254"/>
    </row>
    <row r="12" s="222" customFormat="true" ht="39.95" hidden="false" customHeight="true" outlineLevel="0" collapsed="false">
      <c r="A12" s="236" t="s">
        <v>533</v>
      </c>
      <c r="B12" s="217" t="s">
        <v>544</v>
      </c>
      <c r="C12" s="255" t="s">
        <v>540</v>
      </c>
      <c r="D12" s="256" t="s">
        <v>545</v>
      </c>
      <c r="E12" s="220" t="n">
        <v>8.3</v>
      </c>
      <c r="F12" s="238" t="n">
        <v>352</v>
      </c>
      <c r="G12" s="238" t="n">
        <v>12</v>
      </c>
      <c r="H12" s="253" t="s">
        <v>542</v>
      </c>
    </row>
    <row r="13" s="222" customFormat="true" ht="39.95" hidden="false" customHeight="true" outlineLevel="0" collapsed="false">
      <c r="A13" s="257" t="n">
        <v>2</v>
      </c>
      <c r="B13" s="241" t="s">
        <v>524</v>
      </c>
      <c r="C13" s="258" t="s">
        <v>546</v>
      </c>
      <c r="D13" s="259" t="s">
        <v>547</v>
      </c>
      <c r="E13" s="226" t="n">
        <v>11.4</v>
      </c>
      <c r="F13" s="242" t="n">
        <v>352</v>
      </c>
      <c r="G13" s="242" t="n">
        <v>12</v>
      </c>
      <c r="H13" s="253"/>
    </row>
    <row r="14" s="222" customFormat="true" ht="39.95" hidden="false" customHeight="true" outlineLevel="0" collapsed="false">
      <c r="A14" s="257" t="n">
        <v>3</v>
      </c>
      <c r="B14" s="241"/>
      <c r="C14" s="260" t="s">
        <v>534</v>
      </c>
      <c r="D14" s="259" t="s">
        <v>548</v>
      </c>
      <c r="E14" s="226" t="n">
        <v>11</v>
      </c>
      <c r="F14" s="242" t="n">
        <v>352</v>
      </c>
      <c r="G14" s="242" t="n">
        <v>12</v>
      </c>
      <c r="H14" s="253"/>
    </row>
    <row r="15" s="222" customFormat="true" ht="39.95" hidden="false" customHeight="true" outlineLevel="0" collapsed="false">
      <c r="A15" s="257" t="n">
        <v>4</v>
      </c>
      <c r="B15" s="241"/>
      <c r="C15" s="261" t="s">
        <v>549</v>
      </c>
      <c r="D15" s="259" t="s">
        <v>550</v>
      </c>
      <c r="E15" s="226" t="n">
        <v>17.9</v>
      </c>
      <c r="F15" s="242" t="n">
        <v>352</v>
      </c>
      <c r="G15" s="242" t="n">
        <v>12</v>
      </c>
      <c r="H15" s="253"/>
    </row>
    <row r="16" s="222" customFormat="true" ht="39.75" hidden="false" customHeight="true" outlineLevel="0" collapsed="false">
      <c r="A16" s="262" t="n">
        <v>5</v>
      </c>
      <c r="B16" s="232" t="s">
        <v>524</v>
      </c>
      <c r="C16" s="232" t="s">
        <v>540</v>
      </c>
      <c r="D16" s="263" t="s">
        <v>551</v>
      </c>
      <c r="E16" s="264" t="n">
        <v>7.6</v>
      </c>
      <c r="F16" s="234" t="n">
        <v>4008</v>
      </c>
      <c r="G16" s="234"/>
      <c r="H16" s="265" t="s">
        <v>552</v>
      </c>
    </row>
    <row r="17" s="59" customFormat="true" ht="12.75" hidden="false" customHeight="false" outlineLevel="0" collapsed="false"/>
    <row r="18" s="59" customFormat="true" ht="12.75" hidden="false" customHeight="false" outlineLevel="0" collapsed="false"/>
    <row r="19" s="59" customFormat="true" ht="12.75" hidden="false" customHeight="false" outlineLevel="0" collapsed="false"/>
    <row r="20" s="59" customFormat="true" ht="12.75" hidden="false" customHeight="false" outlineLevel="0" collapsed="false"/>
    <row r="21" s="59" customFormat="true" ht="12.75" hidden="false" customHeight="false" outlineLevel="0" collapsed="false"/>
    <row r="22" s="59" customFormat="true" ht="12.75" hidden="false" customHeight="false" outlineLevel="0" collapsed="false"/>
  </sheetData>
  <mergeCells count="5">
    <mergeCell ref="A9:H9"/>
    <mergeCell ref="A11:H11"/>
    <mergeCell ref="H12:H15"/>
    <mergeCell ref="B13:B15"/>
    <mergeCell ref="F16:G16"/>
  </mergeCells>
  <hyperlinks>
    <hyperlink ref="H3" r:id="rId1" display="www.Stroyservice2007.ru"/>
    <hyperlink ref="E6" location="ГЛАВНАЯ!A1" display="ГЛАВНАЯ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H1" s="22"/>
      <c r="J1" s="22" t="s">
        <v>0</v>
      </c>
    </row>
    <row r="2" customFormat="false" ht="12.75" hidden="false" customHeight="false" outlineLevel="0" collapsed="false">
      <c r="H2" s="22"/>
      <c r="J2" s="22" t="s">
        <v>7</v>
      </c>
    </row>
    <row r="3" customFormat="false" ht="12.75" hidden="false" customHeight="false" outlineLevel="0" collapsed="false">
      <c r="H3" s="201"/>
      <c r="J3" s="19" t="s">
        <v>8</v>
      </c>
    </row>
    <row r="4" customFormat="false" ht="12.75" hidden="false" customHeight="false" outlineLevel="0" collapsed="false">
      <c r="J4" s="17" t="s">
        <v>10</v>
      </c>
      <c r="K4" s="202"/>
    </row>
    <row r="5" customFormat="false" ht="12.75" hidden="false" customHeight="false" outlineLevel="0" collapsed="false">
      <c r="H5" s="22"/>
      <c r="J5" s="22" t="s">
        <v>11</v>
      </c>
    </row>
    <row r="6" s="207" customFormat="true" ht="13.5" hidden="false" customHeight="false" outlineLevel="0" collapsed="false">
      <c r="A6" s="203"/>
      <c r="B6" s="204"/>
      <c r="C6" s="204"/>
      <c r="D6" s="204"/>
      <c r="E6" s="205"/>
      <c r="F6" s="14" t="s">
        <v>30</v>
      </c>
      <c r="G6" s="206"/>
    </row>
    <row r="7" customFormat="false" ht="24" hidden="false" customHeight="false" outlineLevel="0" collapsed="false">
      <c r="A7" s="266" t="s">
        <v>509</v>
      </c>
      <c r="B7" s="267" t="s">
        <v>510</v>
      </c>
      <c r="C7" s="267" t="s">
        <v>512</v>
      </c>
      <c r="D7" s="267" t="s">
        <v>553</v>
      </c>
      <c r="E7" s="267" t="s">
        <v>513</v>
      </c>
      <c r="F7" s="267" t="s">
        <v>514</v>
      </c>
      <c r="G7" s="267" t="s">
        <v>554</v>
      </c>
      <c r="H7" s="267" t="s">
        <v>555</v>
      </c>
      <c r="I7" s="267" t="s">
        <v>556</v>
      </c>
      <c r="J7" s="268" t="s">
        <v>557</v>
      </c>
    </row>
    <row r="8" customFormat="false" ht="13.5" hidden="false" customHeight="false" outlineLevel="0" collapsed="false">
      <c r="A8" s="269" t="n">
        <v>1</v>
      </c>
      <c r="B8" s="270" t="n">
        <v>2</v>
      </c>
      <c r="C8" s="270" t="n">
        <v>3</v>
      </c>
      <c r="D8" s="270" t="n">
        <v>4</v>
      </c>
      <c r="E8" s="270" t="n">
        <v>5</v>
      </c>
      <c r="F8" s="270" t="n">
        <v>6</v>
      </c>
      <c r="G8" s="270" t="n">
        <v>7</v>
      </c>
      <c r="H8" s="270" t="n">
        <v>8</v>
      </c>
      <c r="I8" s="270" t="n">
        <v>9</v>
      </c>
      <c r="J8" s="271" t="n">
        <v>10</v>
      </c>
    </row>
    <row r="9" customFormat="false" ht="13.5" hidden="false" customHeight="false" outlineLevel="0" collapsed="false">
      <c r="A9" s="235" t="s">
        <v>558</v>
      </c>
      <c r="B9" s="235"/>
      <c r="C9" s="235"/>
      <c r="D9" s="235"/>
      <c r="E9" s="235"/>
      <c r="F9" s="235"/>
      <c r="G9" s="235"/>
      <c r="H9" s="235"/>
      <c r="I9" s="235"/>
      <c r="J9" s="235"/>
    </row>
    <row r="10" customFormat="false" ht="12" hidden="false" customHeight="true" outlineLevel="0" collapsed="false">
      <c r="A10" s="272" t="n">
        <v>1</v>
      </c>
      <c r="B10" s="273" t="s">
        <v>559</v>
      </c>
      <c r="C10" s="274" t="s">
        <v>560</v>
      </c>
      <c r="D10" s="275" t="n">
        <v>0</v>
      </c>
      <c r="E10" s="276" t="n">
        <v>8.75</v>
      </c>
      <c r="F10" s="182" t="n">
        <v>5000</v>
      </c>
      <c r="G10" s="182" t="n">
        <v>12</v>
      </c>
      <c r="H10" s="182" t="n">
        <v>180</v>
      </c>
      <c r="I10" s="277" t="s">
        <v>561</v>
      </c>
      <c r="J10" s="277"/>
    </row>
    <row r="11" customFormat="false" ht="30.75" hidden="false" customHeight="true" outlineLevel="0" collapsed="false">
      <c r="A11" s="278" t="n">
        <v>2</v>
      </c>
      <c r="B11" s="279" t="s">
        <v>559</v>
      </c>
      <c r="C11" s="280" t="s">
        <v>562</v>
      </c>
      <c r="D11" s="281" t="n">
        <v>0</v>
      </c>
      <c r="E11" s="282" t="n">
        <v>8.4</v>
      </c>
      <c r="F11" s="283" t="s">
        <v>563</v>
      </c>
      <c r="G11" s="283" t="s">
        <v>564</v>
      </c>
      <c r="H11" s="283" t="s">
        <v>565</v>
      </c>
      <c r="I11" s="279" t="s">
        <v>566</v>
      </c>
      <c r="J11" s="284" t="s">
        <v>567</v>
      </c>
    </row>
    <row r="12" customFormat="false" ht="27" hidden="false" customHeight="true" outlineLevel="0" collapsed="false">
      <c r="A12" s="278" t="n">
        <v>3</v>
      </c>
      <c r="B12" s="279" t="s">
        <v>568</v>
      </c>
      <c r="C12" s="280" t="s">
        <v>562</v>
      </c>
      <c r="D12" s="281" t="n">
        <v>0</v>
      </c>
      <c r="E12" s="282" t="n">
        <v>9.2</v>
      </c>
      <c r="F12" s="285" t="s">
        <v>563</v>
      </c>
      <c r="G12" s="285" t="s">
        <v>564</v>
      </c>
      <c r="H12" s="283" t="s">
        <v>565</v>
      </c>
      <c r="I12" s="279" t="s">
        <v>566</v>
      </c>
      <c r="J12" s="284" t="s">
        <v>567</v>
      </c>
    </row>
    <row r="13" customFormat="false" ht="21" hidden="false" customHeight="true" outlineLevel="0" collapsed="false">
      <c r="A13" s="286" t="n">
        <v>4</v>
      </c>
      <c r="B13" s="104" t="s">
        <v>568</v>
      </c>
      <c r="C13" s="287" t="s">
        <v>569</v>
      </c>
      <c r="D13" s="288" t="n">
        <v>0</v>
      </c>
      <c r="E13" s="289" t="n">
        <v>9.6</v>
      </c>
      <c r="F13" s="290" t="s">
        <v>570</v>
      </c>
      <c r="G13" s="290" t="s">
        <v>571</v>
      </c>
      <c r="H13" s="291" t="s">
        <v>565</v>
      </c>
      <c r="I13" s="292" t="s">
        <v>561</v>
      </c>
      <c r="J13" s="292"/>
    </row>
    <row r="14" customFormat="false" ht="13.5" hidden="false" customHeight="false" outlineLevel="0" collapsed="false">
      <c r="A14" s="235" t="s">
        <v>572</v>
      </c>
      <c r="B14" s="235"/>
      <c r="C14" s="235"/>
      <c r="D14" s="235"/>
      <c r="E14" s="235"/>
      <c r="F14" s="235"/>
      <c r="G14" s="235"/>
      <c r="H14" s="235"/>
      <c r="I14" s="235"/>
      <c r="J14" s="235"/>
    </row>
    <row r="15" customFormat="false" ht="28.5" hidden="false" customHeight="true" outlineLevel="0" collapsed="false">
      <c r="A15" s="278" t="n">
        <v>5</v>
      </c>
      <c r="B15" s="279" t="s">
        <v>524</v>
      </c>
      <c r="C15" s="280" t="s">
        <v>562</v>
      </c>
      <c r="D15" s="281" t="n">
        <v>0.28</v>
      </c>
      <c r="E15" s="282" t="n">
        <v>10.2</v>
      </c>
      <c r="F15" s="283" t="s">
        <v>573</v>
      </c>
      <c r="G15" s="283" t="s">
        <v>574</v>
      </c>
      <c r="H15" s="283" t="s">
        <v>565</v>
      </c>
      <c r="I15" s="279" t="s">
        <v>566</v>
      </c>
      <c r="J15" s="284" t="s">
        <v>567</v>
      </c>
    </row>
    <row r="16" customFormat="false" ht="13.5" hidden="false" customHeight="false" outlineLevel="0" collapsed="false">
      <c r="A16" s="235" t="s">
        <v>575</v>
      </c>
      <c r="B16" s="235"/>
      <c r="C16" s="235"/>
      <c r="D16" s="235"/>
      <c r="E16" s="235"/>
      <c r="F16" s="235"/>
      <c r="G16" s="235"/>
      <c r="H16" s="235"/>
      <c r="I16" s="235"/>
      <c r="J16" s="235"/>
    </row>
    <row r="17" customFormat="false" ht="31.5" hidden="false" customHeight="true" outlineLevel="0" collapsed="false">
      <c r="A17" s="293" t="n">
        <v>6</v>
      </c>
      <c r="B17" s="294" t="s">
        <v>576</v>
      </c>
      <c r="C17" s="295" t="s">
        <v>562</v>
      </c>
      <c r="D17" s="296" t="n">
        <v>0.28</v>
      </c>
      <c r="E17" s="297" t="n">
        <v>15.5</v>
      </c>
      <c r="F17" s="298" t="s">
        <v>577</v>
      </c>
      <c r="G17" s="299" t="s">
        <v>578</v>
      </c>
      <c r="H17" s="300" t="s">
        <v>565</v>
      </c>
      <c r="I17" s="301" t="s">
        <v>566</v>
      </c>
      <c r="J17" s="302" t="s">
        <v>567</v>
      </c>
    </row>
    <row r="18" s="59" customFormat="true" ht="12.75" hidden="false" customHeight="false" outlineLevel="0" collapsed="false"/>
    <row r="19" s="59" customFormat="true" ht="12.75" hidden="false" customHeight="false" outlineLevel="0" collapsed="false"/>
    <row r="20" s="59" customFormat="true" ht="12.75" hidden="false" customHeight="false" outlineLevel="0" collapsed="false"/>
    <row r="21" s="59" customFormat="true" ht="12.75" hidden="false" customHeight="false" outlineLevel="0" collapsed="false"/>
    <row r="22" s="59" customFormat="true" ht="12.75" hidden="false" customHeight="false" outlineLevel="0" collapsed="false"/>
  </sheetData>
  <mergeCells count="5">
    <mergeCell ref="A9:J9"/>
    <mergeCell ref="I10:J10"/>
    <mergeCell ref="I13:J13"/>
    <mergeCell ref="A14:J14"/>
    <mergeCell ref="A16:J16"/>
  </mergeCells>
  <hyperlinks>
    <hyperlink ref="J3" r:id="rId1" display="www.Stroyservice2007.ru"/>
    <hyperlink ref="F6" location="ГЛАВНАЯ!A1" display="ГЛАВНАЯ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3.85"/>
    <col collapsed="false" customWidth="true" hidden="false" outlineLevel="0" max="12" min="12" style="0" width="1.41"/>
    <col collapsed="false" customWidth="true" hidden="false" outlineLevel="0" max="13" min="13" style="0" width="17.99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4.41"/>
  </cols>
  <sheetData>
    <row r="1" customFormat="false" ht="12.75" hidden="false" customHeight="false" outlineLevel="0" collapsed="false">
      <c r="G1" s="22" t="s">
        <v>0</v>
      </c>
      <c r="H1" s="22"/>
      <c r="I1" s="22"/>
    </row>
    <row r="2" customFormat="false" ht="12.75" hidden="false" customHeight="false" outlineLevel="0" collapsed="false">
      <c r="G2" s="22" t="s">
        <v>7</v>
      </c>
      <c r="H2" s="22"/>
      <c r="I2" s="22"/>
    </row>
    <row r="3" customFormat="false" ht="12.75" hidden="false" customHeight="false" outlineLevel="0" collapsed="false">
      <c r="G3" s="19" t="s">
        <v>8</v>
      </c>
      <c r="H3" s="19"/>
      <c r="I3" s="19"/>
    </row>
    <row r="4" customFormat="false" ht="12.75" hidden="false" customHeight="false" outlineLevel="0" collapsed="false">
      <c r="G4" s="22" t="s">
        <v>10</v>
      </c>
      <c r="H4" s="22"/>
      <c r="I4" s="22"/>
    </row>
    <row r="5" customFormat="false" ht="12.75" hidden="false" customHeight="false" outlineLevel="0" collapsed="false">
      <c r="G5" s="22" t="s">
        <v>11</v>
      </c>
      <c r="H5" s="22"/>
      <c r="I5" s="22"/>
    </row>
    <row r="6" customFormat="false" ht="13.5" hidden="false" customHeight="false" outlineLevel="0" collapsed="false">
      <c r="E6" s="19"/>
      <c r="F6" s="20" t="s">
        <v>30</v>
      </c>
      <c r="G6" s="13"/>
      <c r="H6" s="13"/>
    </row>
    <row r="7" customFormat="false" ht="33" hidden="false" customHeight="true" outlineLevel="0" collapsed="false">
      <c r="A7" s="303" t="s">
        <v>509</v>
      </c>
      <c r="B7" s="209" t="s">
        <v>510</v>
      </c>
      <c r="C7" s="209" t="s">
        <v>579</v>
      </c>
      <c r="D7" s="209" t="s">
        <v>512</v>
      </c>
      <c r="E7" s="209" t="s">
        <v>513</v>
      </c>
      <c r="F7" s="209" t="s">
        <v>514</v>
      </c>
      <c r="G7" s="304" t="s">
        <v>580</v>
      </c>
      <c r="H7" s="304" t="s">
        <v>581</v>
      </c>
      <c r="I7" s="210" t="s">
        <v>517</v>
      </c>
    </row>
    <row r="8" customFormat="false" ht="13.5" hidden="false" customHeight="false" outlineLevel="0" collapsed="false">
      <c r="A8" s="305" t="n">
        <v>1</v>
      </c>
      <c r="B8" s="306" t="n">
        <v>2</v>
      </c>
      <c r="C8" s="306" t="n">
        <v>3</v>
      </c>
      <c r="D8" s="306" t="n">
        <v>4</v>
      </c>
      <c r="E8" s="306" t="n">
        <v>5</v>
      </c>
      <c r="F8" s="306" t="n">
        <v>6</v>
      </c>
      <c r="G8" s="306" t="n">
        <v>7</v>
      </c>
      <c r="H8" s="306" t="n">
        <v>8</v>
      </c>
      <c r="I8" s="307" t="n">
        <v>9</v>
      </c>
    </row>
    <row r="9" customFormat="false" ht="22.5" hidden="false" customHeight="true" outlineLevel="0" collapsed="false">
      <c r="A9" s="308" t="s">
        <v>582</v>
      </c>
      <c r="B9" s="308"/>
      <c r="C9" s="308"/>
      <c r="D9" s="308"/>
      <c r="E9" s="308"/>
      <c r="F9" s="308"/>
      <c r="G9" s="308"/>
      <c r="H9" s="308"/>
      <c r="I9" s="308"/>
      <c r="J9" s="309"/>
      <c r="K9" s="309"/>
      <c r="L9" s="309"/>
      <c r="M9" s="309"/>
      <c r="N9" s="309"/>
      <c r="O9" s="309"/>
      <c r="P9" s="309"/>
    </row>
    <row r="10" customFormat="false" ht="18" hidden="false" customHeight="true" outlineLevel="0" collapsed="false">
      <c r="A10" s="310" t="n">
        <v>1</v>
      </c>
      <c r="B10" s="311" t="s">
        <v>583</v>
      </c>
      <c r="C10" s="312" t="s">
        <v>584</v>
      </c>
      <c r="D10" s="313" t="s">
        <v>560</v>
      </c>
      <c r="E10" s="314" t="n">
        <v>51</v>
      </c>
      <c r="F10" s="315" t="n">
        <v>825</v>
      </c>
      <c r="G10" s="311" t="n">
        <v>11</v>
      </c>
      <c r="H10" s="315" t="s">
        <v>585</v>
      </c>
      <c r="I10" s="316" t="s">
        <v>586</v>
      </c>
      <c r="J10" s="317"/>
      <c r="K10" s="317"/>
      <c r="L10" s="317"/>
      <c r="M10" s="317"/>
      <c r="N10" s="8"/>
      <c r="O10" s="8"/>
      <c r="P10" s="8"/>
    </row>
    <row r="11" customFormat="false" ht="18" hidden="false" customHeight="true" outlineLevel="0" collapsed="false">
      <c r="A11" s="318" t="n">
        <v>2</v>
      </c>
      <c r="B11" s="319" t="s">
        <v>587</v>
      </c>
      <c r="C11" s="312"/>
      <c r="D11" s="320" t="s">
        <v>560</v>
      </c>
      <c r="E11" s="321" t="n">
        <v>53.5</v>
      </c>
      <c r="F11" s="322" t="n">
        <v>825</v>
      </c>
      <c r="G11" s="319" t="n">
        <v>11</v>
      </c>
      <c r="H11" s="322" t="s">
        <v>585</v>
      </c>
      <c r="I11" s="323" t="s">
        <v>586</v>
      </c>
      <c r="J11" s="324"/>
      <c r="K11" s="324"/>
      <c r="L11" s="324"/>
      <c r="M11" s="324"/>
    </row>
    <row r="12" customFormat="false" ht="18" hidden="false" customHeight="true" outlineLevel="0" collapsed="false">
      <c r="A12" s="318" t="n">
        <v>3</v>
      </c>
      <c r="B12" s="319" t="s">
        <v>559</v>
      </c>
      <c r="C12" s="312"/>
      <c r="D12" s="320" t="s">
        <v>560</v>
      </c>
      <c r="E12" s="321" t="n">
        <v>55</v>
      </c>
      <c r="F12" s="322" t="n">
        <v>825</v>
      </c>
      <c r="G12" s="319" t="n">
        <v>11</v>
      </c>
      <c r="H12" s="322" t="s">
        <v>588</v>
      </c>
      <c r="I12" s="323" t="s">
        <v>586</v>
      </c>
      <c r="J12" s="325"/>
      <c r="K12" s="326"/>
      <c r="L12" s="326"/>
      <c r="M12" s="327"/>
    </row>
    <row r="13" customFormat="false" ht="18" hidden="false" customHeight="true" outlineLevel="0" collapsed="false">
      <c r="A13" s="318" t="n">
        <v>4</v>
      </c>
      <c r="B13" s="319" t="s">
        <v>589</v>
      </c>
      <c r="C13" s="328" t="s">
        <v>590</v>
      </c>
      <c r="D13" s="320" t="s">
        <v>560</v>
      </c>
      <c r="E13" s="321" t="n">
        <v>22</v>
      </c>
      <c r="F13" s="322" t="n">
        <v>2310</v>
      </c>
      <c r="G13" s="319" t="n">
        <v>11</v>
      </c>
      <c r="H13" s="322" t="s">
        <v>591</v>
      </c>
      <c r="I13" s="323" t="s">
        <v>592</v>
      </c>
      <c r="J13" s="325"/>
      <c r="K13" s="326"/>
      <c r="L13" s="326"/>
      <c r="M13" s="327"/>
    </row>
    <row r="14" customFormat="false" ht="18" hidden="false" customHeight="true" outlineLevel="0" collapsed="false">
      <c r="A14" s="310" t="n">
        <v>5</v>
      </c>
      <c r="B14" s="319" t="s">
        <v>583</v>
      </c>
      <c r="C14" s="328"/>
      <c r="D14" s="320" t="s">
        <v>560</v>
      </c>
      <c r="E14" s="321" t="n">
        <v>23</v>
      </c>
      <c r="F14" s="322" t="n">
        <v>2310</v>
      </c>
      <c r="G14" s="319" t="n">
        <v>11</v>
      </c>
      <c r="H14" s="322" t="s">
        <v>591</v>
      </c>
      <c r="I14" s="323" t="s">
        <v>592</v>
      </c>
      <c r="J14" s="325"/>
      <c r="K14" s="326"/>
      <c r="L14" s="329"/>
      <c r="M14" s="327"/>
    </row>
    <row r="15" customFormat="false" ht="18" hidden="false" customHeight="true" outlineLevel="0" collapsed="false">
      <c r="A15" s="318" t="n">
        <v>6</v>
      </c>
      <c r="B15" s="319" t="s">
        <v>583</v>
      </c>
      <c r="C15" s="328" t="s">
        <v>593</v>
      </c>
      <c r="D15" s="320" t="s">
        <v>560</v>
      </c>
      <c r="E15" s="321" t="n">
        <v>27</v>
      </c>
      <c r="F15" s="322" t="n">
        <v>1800</v>
      </c>
      <c r="G15" s="319" t="n">
        <v>12</v>
      </c>
      <c r="H15" s="322" t="s">
        <v>591</v>
      </c>
      <c r="I15" s="323" t="s">
        <v>592</v>
      </c>
      <c r="J15" s="325"/>
      <c r="K15" s="326"/>
      <c r="L15" s="329"/>
      <c r="M15" s="327"/>
    </row>
    <row r="16" customFormat="false" ht="18" hidden="false" customHeight="true" outlineLevel="0" collapsed="false">
      <c r="A16" s="318" t="n">
        <v>7</v>
      </c>
      <c r="B16" s="319" t="s">
        <v>587</v>
      </c>
      <c r="C16" s="328"/>
      <c r="D16" s="320" t="s">
        <v>560</v>
      </c>
      <c r="E16" s="321" t="n">
        <v>28</v>
      </c>
      <c r="F16" s="322" t="n">
        <v>1800</v>
      </c>
      <c r="G16" s="319" t="n">
        <v>12</v>
      </c>
      <c r="H16" s="322" t="s">
        <v>591</v>
      </c>
      <c r="I16" s="323" t="s">
        <v>592</v>
      </c>
      <c r="J16" s="325"/>
      <c r="K16" s="326"/>
      <c r="L16" s="329"/>
      <c r="M16" s="327"/>
    </row>
    <row r="17" customFormat="false" ht="18" hidden="false" customHeight="true" outlineLevel="0" collapsed="false">
      <c r="A17" s="318" t="n">
        <v>8</v>
      </c>
      <c r="B17" s="319" t="s">
        <v>559</v>
      </c>
      <c r="C17" s="328"/>
      <c r="D17" s="320" t="s">
        <v>560</v>
      </c>
      <c r="E17" s="321" t="n">
        <v>29</v>
      </c>
      <c r="F17" s="322" t="n">
        <v>1800</v>
      </c>
      <c r="G17" s="319" t="n">
        <v>12</v>
      </c>
      <c r="H17" s="322" t="s">
        <v>591</v>
      </c>
      <c r="I17" s="323" t="s">
        <v>592</v>
      </c>
      <c r="J17" s="325"/>
      <c r="K17" s="326"/>
      <c r="L17" s="329"/>
      <c r="M17" s="327"/>
    </row>
    <row r="18" customFormat="false" ht="18" hidden="false" customHeight="true" outlineLevel="0" collapsed="false">
      <c r="A18" s="310" t="n">
        <v>9</v>
      </c>
      <c r="B18" s="330" t="s">
        <v>589</v>
      </c>
      <c r="C18" s="322" t="s">
        <v>594</v>
      </c>
      <c r="D18" s="331" t="s">
        <v>560</v>
      </c>
      <c r="E18" s="332" t="n">
        <v>35</v>
      </c>
      <c r="F18" s="322" t="n">
        <v>1260</v>
      </c>
      <c r="G18" s="319" t="n">
        <v>12</v>
      </c>
      <c r="H18" s="322" t="s">
        <v>585</v>
      </c>
      <c r="I18" s="333" t="s">
        <v>595</v>
      </c>
      <c r="J18" s="325"/>
      <c r="K18" s="326"/>
      <c r="L18" s="326"/>
      <c r="M18" s="327"/>
    </row>
    <row r="19" customFormat="false" ht="18" hidden="false" customHeight="true" outlineLevel="0" collapsed="false">
      <c r="A19" s="318" t="n">
        <v>10</v>
      </c>
      <c r="B19" s="330" t="s">
        <v>589</v>
      </c>
      <c r="C19" s="334" t="s">
        <v>596</v>
      </c>
      <c r="D19" s="331" t="s">
        <v>560</v>
      </c>
      <c r="E19" s="335" t="n">
        <v>39</v>
      </c>
      <c r="F19" s="322" t="n">
        <v>1260</v>
      </c>
      <c r="G19" s="319" t="n">
        <v>12</v>
      </c>
      <c r="H19" s="322" t="s">
        <v>585</v>
      </c>
      <c r="I19" s="333" t="s">
        <v>597</v>
      </c>
      <c r="J19" s="325"/>
      <c r="K19" s="326"/>
      <c r="L19" s="326"/>
      <c r="M19" s="327"/>
    </row>
    <row r="20" customFormat="false" ht="18" hidden="false" customHeight="true" outlineLevel="0" collapsed="false">
      <c r="A20" s="318" t="n">
        <v>11</v>
      </c>
      <c r="B20" s="336" t="s">
        <v>583</v>
      </c>
      <c r="C20" s="334"/>
      <c r="D20" s="337" t="s">
        <v>560</v>
      </c>
      <c r="E20" s="338" t="n">
        <v>40</v>
      </c>
      <c r="F20" s="322" t="n">
        <v>1260</v>
      </c>
      <c r="G20" s="319" t="n">
        <v>12</v>
      </c>
      <c r="H20" s="322" t="s">
        <v>585</v>
      </c>
      <c r="I20" s="333" t="s">
        <v>597</v>
      </c>
      <c r="J20" s="325"/>
      <c r="K20" s="326"/>
      <c r="L20" s="326"/>
      <c r="M20" s="327"/>
    </row>
    <row r="21" customFormat="false" ht="18" hidden="false" customHeight="true" outlineLevel="0" collapsed="false">
      <c r="A21" s="318" t="n">
        <v>12</v>
      </c>
      <c r="B21" s="330" t="s">
        <v>589</v>
      </c>
      <c r="C21" s="339" t="s">
        <v>598</v>
      </c>
      <c r="D21" s="337" t="s">
        <v>560</v>
      </c>
      <c r="E21" s="335" t="n">
        <v>43</v>
      </c>
      <c r="F21" s="322" t="n">
        <v>1155</v>
      </c>
      <c r="G21" s="319" t="n">
        <v>12</v>
      </c>
      <c r="H21" s="322" t="s">
        <v>585</v>
      </c>
      <c r="I21" s="333" t="s">
        <v>599</v>
      </c>
      <c r="J21" s="325"/>
      <c r="K21" s="326"/>
      <c r="L21" s="326"/>
      <c r="M21" s="327"/>
    </row>
    <row r="22" customFormat="false" ht="18" hidden="false" customHeight="true" outlineLevel="0" collapsed="false">
      <c r="A22" s="310" t="n">
        <v>13</v>
      </c>
      <c r="B22" s="330" t="s">
        <v>583</v>
      </c>
      <c r="C22" s="339"/>
      <c r="D22" s="337" t="s">
        <v>560</v>
      </c>
      <c r="E22" s="335" t="n">
        <v>44</v>
      </c>
      <c r="F22" s="322" t="n">
        <v>1155</v>
      </c>
      <c r="G22" s="319" t="n">
        <v>12</v>
      </c>
      <c r="H22" s="322" t="s">
        <v>585</v>
      </c>
      <c r="I22" s="333" t="s">
        <v>599</v>
      </c>
      <c r="J22" s="325"/>
      <c r="K22" s="326"/>
      <c r="L22" s="326"/>
      <c r="M22" s="327"/>
    </row>
    <row r="23" customFormat="false" ht="19.5" hidden="false" customHeight="true" outlineLevel="0" collapsed="false">
      <c r="A23" s="340" t="s">
        <v>600</v>
      </c>
      <c r="B23" s="340"/>
      <c r="C23" s="340"/>
      <c r="D23" s="340"/>
      <c r="E23" s="340"/>
      <c r="F23" s="340"/>
      <c r="G23" s="340"/>
      <c r="H23" s="340"/>
      <c r="I23" s="340"/>
      <c r="J23" s="8"/>
      <c r="K23" s="8"/>
      <c r="L23" s="8"/>
    </row>
    <row r="24" customFormat="false" ht="15" hidden="false" customHeight="false" outlineLevel="0" collapsed="false">
      <c r="A24" s="341" t="n">
        <v>14</v>
      </c>
      <c r="B24" s="342" t="s">
        <v>601</v>
      </c>
      <c r="C24" s="315" t="s">
        <v>602</v>
      </c>
      <c r="D24" s="343" t="s">
        <v>603</v>
      </c>
      <c r="E24" s="344" t="n">
        <v>42</v>
      </c>
      <c r="F24" s="315" t="s">
        <v>604</v>
      </c>
      <c r="G24" s="315"/>
      <c r="H24" s="315" t="s">
        <v>605</v>
      </c>
      <c r="I24" s="345" t="s">
        <v>606</v>
      </c>
      <c r="K24" s="8"/>
      <c r="L24" s="8"/>
    </row>
    <row r="25" customFormat="false" ht="16.5" hidden="false" customHeight="true" outlineLevel="0" collapsed="false">
      <c r="A25" s="346" t="n">
        <v>15</v>
      </c>
      <c r="B25" s="336" t="s">
        <v>601</v>
      </c>
      <c r="C25" s="347" t="s">
        <v>602</v>
      </c>
      <c r="D25" s="337" t="s">
        <v>603</v>
      </c>
      <c r="E25" s="348" t="n">
        <v>80</v>
      </c>
      <c r="F25" s="347" t="s">
        <v>607</v>
      </c>
      <c r="G25" s="347"/>
      <c r="H25" s="347" t="s">
        <v>608</v>
      </c>
      <c r="I25" s="349" t="s">
        <v>609</v>
      </c>
      <c r="K25" s="8"/>
    </row>
    <row r="26" customFormat="false" ht="16.5" hidden="false" customHeight="true" outlineLevel="0" collapsed="false">
      <c r="A26" s="346" t="n">
        <v>16</v>
      </c>
      <c r="B26" s="336" t="s">
        <v>610</v>
      </c>
      <c r="C26" s="347" t="s">
        <v>602</v>
      </c>
      <c r="D26" s="337" t="s">
        <v>603</v>
      </c>
      <c r="E26" s="348" t="n">
        <v>94</v>
      </c>
      <c r="F26" s="347" t="s">
        <v>607</v>
      </c>
      <c r="G26" s="347"/>
      <c r="H26" s="347" t="s">
        <v>611</v>
      </c>
      <c r="I26" s="349" t="s">
        <v>612</v>
      </c>
      <c r="K26" s="8"/>
    </row>
    <row r="27" customFormat="false" ht="13.5" hidden="false" customHeight="true" outlineLevel="0" collapsed="false">
      <c r="A27" s="87" t="s">
        <v>613</v>
      </c>
      <c r="B27" s="87"/>
      <c r="C27" s="87"/>
      <c r="D27" s="87"/>
      <c r="E27" s="87"/>
      <c r="F27" s="87"/>
      <c r="G27" s="87"/>
      <c r="H27" s="87"/>
      <c r="I27" s="87"/>
      <c r="K27" s="8"/>
    </row>
    <row r="28" customFormat="false" ht="12.75" hidden="false" customHeight="false" outlineLevel="0" collapsed="false">
      <c r="A28" s="350" t="n">
        <v>17</v>
      </c>
      <c r="B28" s="98"/>
      <c r="C28" s="351" t="s">
        <v>614</v>
      </c>
      <c r="D28" s="352"/>
      <c r="E28" s="353" t="n">
        <v>580</v>
      </c>
      <c r="F28" s="351" t="s">
        <v>615</v>
      </c>
      <c r="G28" s="351"/>
      <c r="H28" s="351" t="s">
        <v>616</v>
      </c>
      <c r="I28" s="354" t="s">
        <v>617</v>
      </c>
      <c r="K28" s="8"/>
    </row>
    <row r="29" customFormat="false" ht="16.5" hidden="false" customHeight="true" outlineLevel="0" collapsed="false">
      <c r="A29" s="355" t="n">
        <v>18</v>
      </c>
      <c r="B29" s="104"/>
      <c r="C29" s="356" t="s">
        <v>618</v>
      </c>
      <c r="D29" s="357"/>
      <c r="E29" s="184" t="n">
        <v>470</v>
      </c>
      <c r="F29" s="356" t="n">
        <v>214</v>
      </c>
      <c r="G29" s="356"/>
      <c r="H29" s="356" t="s">
        <v>616</v>
      </c>
      <c r="I29" s="358" t="s">
        <v>617</v>
      </c>
      <c r="J29" s="359"/>
      <c r="K29" s="8"/>
    </row>
  </sheetData>
  <mergeCells count="22">
    <mergeCell ref="G1:I1"/>
    <mergeCell ref="G2:I2"/>
    <mergeCell ref="G3:I3"/>
    <mergeCell ref="G4:I4"/>
    <mergeCell ref="G5:I5"/>
    <mergeCell ref="A9:I9"/>
    <mergeCell ref="C10:C12"/>
    <mergeCell ref="J10:M10"/>
    <mergeCell ref="K11:L11"/>
    <mergeCell ref="K12:L12"/>
    <mergeCell ref="C13:C14"/>
    <mergeCell ref="K13:L13"/>
    <mergeCell ref="C15:C17"/>
    <mergeCell ref="K18:L18"/>
    <mergeCell ref="C19:C20"/>
    <mergeCell ref="K19:L19"/>
    <mergeCell ref="K20:L20"/>
    <mergeCell ref="C21:C22"/>
    <mergeCell ref="K21:L21"/>
    <mergeCell ref="K22:L22"/>
    <mergeCell ref="A23:I23"/>
    <mergeCell ref="A27:I27"/>
  </mergeCells>
  <hyperlinks>
    <hyperlink ref="G3" r:id="rId1" display="www.Stroyservice2007.ru"/>
    <hyperlink ref="F6" location="ГЛАВНАЯ!A1" display="ГЛАВНАЯ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8.85"/>
  </cols>
  <sheetData>
    <row r="1" customFormat="false" ht="12.75" hidden="false" customHeight="false" outlineLevel="0" collapsed="false">
      <c r="F1" s="22" t="s">
        <v>0</v>
      </c>
      <c r="G1" s="22"/>
      <c r="H1" s="22"/>
    </row>
    <row r="2" customFormat="false" ht="12.75" hidden="false" customHeight="false" outlineLevel="0" collapsed="false">
      <c r="F2" s="22" t="s">
        <v>7</v>
      </c>
      <c r="G2" s="22"/>
      <c r="H2" s="22"/>
    </row>
    <row r="3" customFormat="false" ht="12.75" hidden="false" customHeight="false" outlineLevel="0" collapsed="false">
      <c r="F3" s="19" t="s">
        <v>8</v>
      </c>
      <c r="G3" s="19"/>
      <c r="H3" s="19"/>
    </row>
    <row r="4" customFormat="false" ht="12.75" hidden="false" customHeight="false" outlineLevel="0" collapsed="false">
      <c r="F4" s="22" t="s">
        <v>10</v>
      </c>
      <c r="G4" s="22"/>
      <c r="H4" s="22"/>
    </row>
    <row r="5" customFormat="false" ht="12.75" hidden="false" customHeight="false" outlineLevel="0" collapsed="false">
      <c r="F5" s="22" t="s">
        <v>11</v>
      </c>
      <c r="G5" s="22"/>
      <c r="H5" s="22"/>
      <c r="I5" s="21"/>
    </row>
    <row r="6" customFormat="false" ht="12.75" hidden="false" customHeight="false" outlineLevel="0" collapsed="false">
      <c r="F6" s="20" t="s">
        <v>30</v>
      </c>
      <c r="G6" s="13"/>
    </row>
    <row r="7" customFormat="false" ht="12.75" hidden="false" customHeight="true" outlineLevel="0" collapsed="false">
      <c r="B7" s="360" t="s">
        <v>619</v>
      </c>
      <c r="C7" s="360"/>
      <c r="D7" s="360"/>
      <c r="E7" s="360"/>
      <c r="F7" s="360"/>
      <c r="G7" s="360"/>
      <c r="H7" s="360"/>
    </row>
    <row r="8" customFormat="false" ht="12.75" hidden="false" customHeight="true" outlineLevel="0" collapsed="false">
      <c r="B8" s="360" t="s">
        <v>620</v>
      </c>
      <c r="C8" s="360"/>
      <c r="D8" s="360"/>
      <c r="E8" s="360"/>
      <c r="F8" s="360"/>
      <c r="G8" s="360"/>
      <c r="H8" s="360"/>
    </row>
    <row r="9" customFormat="false" ht="12.75" hidden="false" customHeight="true" outlineLevel="0" collapsed="false">
      <c r="B9" s="360" t="s">
        <v>621</v>
      </c>
      <c r="C9" s="360"/>
      <c r="D9" s="360"/>
      <c r="E9" s="360"/>
      <c r="F9" s="360"/>
      <c r="G9" s="360"/>
      <c r="H9" s="360"/>
    </row>
    <row r="10" customFormat="false" ht="12.75" hidden="false" customHeight="true" outlineLevel="0" collapsed="false">
      <c r="B10" s="360" t="s">
        <v>622</v>
      </c>
      <c r="C10" s="360"/>
      <c r="D10" s="360"/>
      <c r="E10" s="360"/>
      <c r="F10" s="360"/>
      <c r="G10" s="360"/>
      <c r="H10" s="360"/>
    </row>
    <row r="11" customFormat="false" ht="24" hidden="false" customHeight="true" outlineLevel="0" collapsed="false">
      <c r="B11" s="360" t="s">
        <v>623</v>
      </c>
      <c r="C11" s="360"/>
      <c r="D11" s="360"/>
      <c r="E11" s="360"/>
      <c r="F11" s="360"/>
      <c r="G11" s="360"/>
      <c r="H11" s="360"/>
    </row>
    <row r="12" customFormat="false" ht="13.5" hidden="false" customHeight="false" outlineLevel="0" collapsed="false">
      <c r="B12" s="361"/>
      <c r="C12" s="361"/>
      <c r="D12" s="361"/>
      <c r="E12" s="361"/>
      <c r="F12" s="361"/>
      <c r="G12" s="361"/>
      <c r="H12" s="361"/>
      <c r="J12" s="0" t="s">
        <v>624</v>
      </c>
    </row>
    <row r="13" customFormat="false" ht="39" hidden="false" customHeight="true" outlineLevel="0" collapsed="false">
      <c r="A13" s="362" t="s">
        <v>509</v>
      </c>
      <c r="B13" s="363" t="s">
        <v>537</v>
      </c>
      <c r="C13" s="363"/>
      <c r="D13" s="364" t="s">
        <v>625</v>
      </c>
      <c r="E13" s="364" t="s">
        <v>626</v>
      </c>
      <c r="F13" s="364" t="s">
        <v>627</v>
      </c>
      <c r="G13" s="364" t="s">
        <v>628</v>
      </c>
      <c r="H13" s="365" t="s">
        <v>557</v>
      </c>
    </row>
    <row r="14" customFormat="false" ht="13.5" hidden="false" customHeight="false" outlineLevel="0" collapsed="false">
      <c r="A14" s="366" t="n">
        <v>1</v>
      </c>
      <c r="B14" s="364" t="n">
        <v>2</v>
      </c>
      <c r="C14" s="364"/>
      <c r="D14" s="364" t="n">
        <v>3</v>
      </c>
      <c r="E14" s="364" t="n">
        <v>4</v>
      </c>
      <c r="F14" s="364" t="n">
        <v>5</v>
      </c>
      <c r="G14" s="364" t="n">
        <v>6</v>
      </c>
      <c r="H14" s="365" t="n">
        <v>7</v>
      </c>
    </row>
    <row r="15" customFormat="false" ht="15" hidden="false" customHeight="true" outlineLevel="0" collapsed="false">
      <c r="A15" s="367" t="n">
        <v>2</v>
      </c>
      <c r="B15" s="368" t="s">
        <v>629</v>
      </c>
      <c r="C15" s="368"/>
      <c r="D15" s="369" t="s">
        <v>630</v>
      </c>
      <c r="E15" s="370" t="n">
        <f aca="false">795*1.1</f>
        <v>874.5</v>
      </c>
      <c r="F15" s="369" t="n">
        <f aca="false">770*1.1</f>
        <v>847</v>
      </c>
      <c r="G15" s="369" t="n">
        <f aca="false">720*1.1</f>
        <v>792</v>
      </c>
      <c r="H15" s="371" t="s">
        <v>631</v>
      </c>
    </row>
    <row r="16" customFormat="false" ht="15" hidden="false" customHeight="true" outlineLevel="0" collapsed="false">
      <c r="A16" s="372" t="n">
        <v>1</v>
      </c>
      <c r="B16" s="373" t="s">
        <v>632</v>
      </c>
      <c r="C16" s="373"/>
      <c r="D16" s="374" t="s">
        <v>633</v>
      </c>
      <c r="E16" s="375" t="n">
        <f aca="false">1060*1.1</f>
        <v>1166</v>
      </c>
      <c r="F16" s="375" t="n">
        <f aca="false">1030*1.1</f>
        <v>1133</v>
      </c>
      <c r="G16" s="375" t="n">
        <f aca="false">980*1.1</f>
        <v>1078</v>
      </c>
      <c r="H16" s="376" t="s">
        <v>631</v>
      </c>
    </row>
    <row r="17" customFormat="false" ht="15" hidden="false" customHeight="true" outlineLevel="0" collapsed="false">
      <c r="A17" s="367" t="n">
        <v>3</v>
      </c>
      <c r="B17" s="368" t="s">
        <v>634</v>
      </c>
      <c r="C17" s="368"/>
      <c r="D17" s="377" t="s">
        <v>635</v>
      </c>
      <c r="E17" s="370" t="n">
        <f aca="false">1255*1.1</f>
        <v>1380.5</v>
      </c>
      <c r="F17" s="370" t="n">
        <f aca="false">1225*1.1</f>
        <v>1347.5</v>
      </c>
      <c r="G17" s="370" t="n">
        <f aca="false">1170*1.1</f>
        <v>1287</v>
      </c>
      <c r="H17" s="371" t="s">
        <v>631</v>
      </c>
    </row>
    <row r="18" customFormat="false" ht="15" hidden="false" customHeight="true" outlineLevel="0" collapsed="false">
      <c r="A18" s="367" t="n">
        <v>4</v>
      </c>
      <c r="B18" s="368" t="s">
        <v>636</v>
      </c>
      <c r="C18" s="368"/>
      <c r="D18" s="369" t="s">
        <v>637</v>
      </c>
      <c r="E18" s="370" t="n">
        <f aca="false">1355*1.1</f>
        <v>1490.5</v>
      </c>
      <c r="F18" s="370" t="n">
        <f aca="false">1325*1.1</f>
        <v>1457.5</v>
      </c>
      <c r="G18" s="370" t="n">
        <f aca="false">1275*1.1</f>
        <v>1402.5</v>
      </c>
      <c r="H18" s="371" t="s">
        <v>631</v>
      </c>
    </row>
    <row r="19" customFormat="false" ht="15" hidden="false" customHeight="true" outlineLevel="0" collapsed="false">
      <c r="A19" s="367" t="n">
        <v>5</v>
      </c>
      <c r="B19" s="368" t="s">
        <v>638</v>
      </c>
      <c r="C19" s="368"/>
      <c r="D19" s="369" t="s">
        <v>639</v>
      </c>
      <c r="E19" s="369" t="n">
        <f aca="false">1380*1.1</f>
        <v>1518</v>
      </c>
      <c r="F19" s="370" t="n">
        <f aca="false">1350*1.1</f>
        <v>1485</v>
      </c>
      <c r="G19" s="370" t="n">
        <f aca="false">1300*1.1</f>
        <v>1430</v>
      </c>
      <c r="H19" s="371" t="s">
        <v>631</v>
      </c>
    </row>
    <row r="20" customFormat="false" ht="15" hidden="false" customHeight="true" outlineLevel="0" collapsed="false">
      <c r="A20" s="367" t="n">
        <v>6</v>
      </c>
      <c r="B20" s="368" t="s">
        <v>640</v>
      </c>
      <c r="C20" s="368"/>
      <c r="D20" s="369" t="s">
        <v>641</v>
      </c>
      <c r="E20" s="369" t="n">
        <f aca="false">1630*1.1</f>
        <v>1793</v>
      </c>
      <c r="F20" s="370" t="n">
        <f aca="false">1600*1.1</f>
        <v>1760</v>
      </c>
      <c r="G20" s="370" t="n">
        <f aca="false">1550*1.1</f>
        <v>1705</v>
      </c>
      <c r="H20" s="371" t="s">
        <v>631</v>
      </c>
    </row>
    <row r="21" customFormat="false" ht="15" hidden="false" customHeight="true" outlineLevel="0" collapsed="false">
      <c r="A21" s="367" t="n">
        <v>7</v>
      </c>
      <c r="B21" s="368" t="s">
        <v>642</v>
      </c>
      <c r="C21" s="368"/>
      <c r="D21" s="369" t="s">
        <v>643</v>
      </c>
      <c r="E21" s="370" t="n">
        <f aca="false">1825*1.1</f>
        <v>2007.5</v>
      </c>
      <c r="F21" s="370" t="n">
        <f aca="false">1790*1.1</f>
        <v>1969</v>
      </c>
      <c r="G21" s="370" t="n">
        <f aca="false">1755*1.1</f>
        <v>1930.5</v>
      </c>
      <c r="H21" s="371" t="s">
        <v>631</v>
      </c>
    </row>
    <row r="22" customFormat="false" ht="15" hidden="false" customHeight="true" outlineLevel="0" collapsed="false">
      <c r="A22" s="367" t="n">
        <v>8</v>
      </c>
      <c r="B22" s="368" t="s">
        <v>644</v>
      </c>
      <c r="C22" s="368"/>
      <c r="D22" s="369" t="s">
        <v>645</v>
      </c>
      <c r="E22" s="370" t="n">
        <f aca="false">1490*1.1</f>
        <v>1639</v>
      </c>
      <c r="F22" s="370" t="n">
        <f aca="false">1460*1.1</f>
        <v>1606</v>
      </c>
      <c r="G22" s="370" t="n">
        <f aca="false">1410*1.1</f>
        <v>1551</v>
      </c>
      <c r="H22" s="371" t="s">
        <v>631</v>
      </c>
    </row>
    <row r="23" customFormat="false" ht="15" hidden="false" customHeight="true" outlineLevel="0" collapsed="false">
      <c r="A23" s="367" t="n">
        <v>9</v>
      </c>
      <c r="B23" s="368" t="s">
        <v>646</v>
      </c>
      <c r="C23" s="368"/>
      <c r="D23" s="369" t="s">
        <v>647</v>
      </c>
      <c r="E23" s="370" t="n">
        <f aca="false">2165*1.1</f>
        <v>2381.5</v>
      </c>
      <c r="F23" s="370" t="n">
        <f aca="false">2130*1.1</f>
        <v>2343</v>
      </c>
      <c r="G23" s="370" t="n">
        <f aca="false">2080*1.1</f>
        <v>2288</v>
      </c>
      <c r="H23" s="371" t="s">
        <v>631</v>
      </c>
    </row>
    <row r="24" customFormat="false" ht="15" hidden="false" customHeight="true" outlineLevel="0" collapsed="false">
      <c r="A24" s="367" t="n">
        <v>10</v>
      </c>
      <c r="B24" s="368" t="s">
        <v>648</v>
      </c>
      <c r="C24" s="368"/>
      <c r="D24" s="369" t="s">
        <v>649</v>
      </c>
      <c r="E24" s="370" t="n">
        <f aca="false">2560*1.1</f>
        <v>2816</v>
      </c>
      <c r="F24" s="370" t="n">
        <f aca="false">2530*1.1</f>
        <v>2783</v>
      </c>
      <c r="G24" s="370" t="n">
        <f aca="false">2480*1.1</f>
        <v>2728</v>
      </c>
      <c r="H24" s="371" t="s">
        <v>631</v>
      </c>
    </row>
    <row r="25" customFormat="false" ht="15" hidden="false" customHeight="true" outlineLevel="0" collapsed="false">
      <c r="A25" s="378" t="n">
        <v>11</v>
      </c>
      <c r="B25" s="379" t="s">
        <v>650</v>
      </c>
      <c r="C25" s="379"/>
      <c r="D25" s="380" t="s">
        <v>651</v>
      </c>
      <c r="E25" s="381" t="n">
        <f aca="false">3070*1.1</f>
        <v>3377</v>
      </c>
      <c r="F25" s="381" t="n">
        <f aca="false">3040*1.1</f>
        <v>3344</v>
      </c>
      <c r="G25" s="381" t="n">
        <f aca="false">2990*1.1</f>
        <v>3289</v>
      </c>
      <c r="H25" s="382" t="s">
        <v>631</v>
      </c>
    </row>
    <row r="27" customFormat="false" ht="12.75" hidden="false" customHeight="false" outlineLevel="0" collapsed="false">
      <c r="B27" s="0" t="s">
        <v>652</v>
      </c>
    </row>
  </sheetData>
  <mergeCells count="24">
    <mergeCell ref="F1:H1"/>
    <mergeCell ref="F2:H2"/>
    <mergeCell ref="F3:H3"/>
    <mergeCell ref="F4:H4"/>
    <mergeCell ref="F5:H5"/>
    <mergeCell ref="B7:H7"/>
    <mergeCell ref="B8:H8"/>
    <mergeCell ref="B9:H9"/>
    <mergeCell ref="B10:H10"/>
    <mergeCell ref="B11:H11"/>
    <mergeCell ref="B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hyperlinks>
    <hyperlink ref="F3" r:id="rId1" display="www.Stroyservice2007.ru"/>
    <hyperlink ref="F6" location="ГЛАВНАЯ!A1" display="ГЛАВНАЯ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7" min="3" style="0" width="6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"/>
      <c r="B1" s="4"/>
      <c r="C1" s="4"/>
      <c r="D1" s="4"/>
      <c r="E1" s="16"/>
      <c r="F1" s="16"/>
      <c r="G1" s="16"/>
      <c r="H1" s="2"/>
      <c r="J1" s="17" t="s">
        <v>0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2"/>
      <c r="J2" s="17" t="s">
        <v>7</v>
      </c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18"/>
      <c r="J3" s="19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J4" s="17" t="s">
        <v>10</v>
      </c>
    </row>
    <row r="5" customFormat="false" ht="13.5" hidden="false" customHeight="false" outlineLevel="0" collapsed="false">
      <c r="A5" s="4"/>
      <c r="B5" s="6"/>
      <c r="C5" s="6"/>
      <c r="D5" s="6"/>
      <c r="E5" s="20" t="s">
        <v>30</v>
      </c>
      <c r="F5" s="20"/>
      <c r="G5" s="20"/>
      <c r="H5" s="21"/>
      <c r="J5" s="22" t="s">
        <v>11</v>
      </c>
    </row>
    <row r="6" customFormat="false" ht="13.5" hidden="false" customHeight="true" outlineLevel="0" collapsed="false">
      <c r="A6" s="23" t="s">
        <v>31</v>
      </c>
      <c r="B6" s="24" t="s">
        <v>32</v>
      </c>
      <c r="C6" s="24" t="s">
        <v>33</v>
      </c>
      <c r="D6" s="24"/>
      <c r="E6" s="24"/>
      <c r="F6" s="24" t="s">
        <v>34</v>
      </c>
      <c r="G6" s="25" t="s">
        <v>35</v>
      </c>
      <c r="H6" s="26" t="s">
        <v>36</v>
      </c>
      <c r="I6" s="26"/>
      <c r="J6" s="26"/>
    </row>
    <row r="7" customFormat="false" ht="12.75" hidden="false" customHeight="false" outlineLevel="0" collapsed="false">
      <c r="A7" s="23"/>
      <c r="B7" s="24"/>
      <c r="C7" s="27" t="s">
        <v>37</v>
      </c>
      <c r="D7" s="27" t="s">
        <v>38</v>
      </c>
      <c r="E7" s="27" t="s">
        <v>39</v>
      </c>
      <c r="F7" s="24"/>
      <c r="G7" s="25"/>
      <c r="H7" s="28" t="s">
        <v>40</v>
      </c>
      <c r="I7" s="29" t="s">
        <v>41</v>
      </c>
      <c r="J7" s="29" t="s">
        <v>42</v>
      </c>
    </row>
    <row r="8" customFormat="false" ht="13.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3" t="n">
        <v>8</v>
      </c>
      <c r="I8" s="34" t="n">
        <v>9</v>
      </c>
      <c r="J8" s="35" t="n">
        <v>10</v>
      </c>
    </row>
    <row r="9" customFormat="false" ht="13.5" hidden="false" customHeight="false" outlineLevel="0" collapsed="false">
      <c r="A9" s="36" t="s">
        <v>43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7" t="n">
        <v>1</v>
      </c>
      <c r="B10" s="38" t="s">
        <v>44</v>
      </c>
      <c r="C10" s="37" t="n">
        <v>1290</v>
      </c>
      <c r="D10" s="37" t="n">
        <v>120</v>
      </c>
      <c r="E10" s="37" t="n">
        <v>65</v>
      </c>
      <c r="F10" s="37" t="n">
        <v>0.025</v>
      </c>
      <c r="G10" s="37" t="n">
        <v>800</v>
      </c>
      <c r="H10" s="37"/>
      <c r="I10" s="37"/>
      <c r="J10" s="39" t="n">
        <f aca="false">169*1.1</f>
        <v>185.9</v>
      </c>
    </row>
    <row r="11" customFormat="false" ht="12.75" hidden="false" customHeight="false" outlineLevel="0" collapsed="false">
      <c r="A11" s="40" t="n">
        <v>2</v>
      </c>
      <c r="B11" s="41" t="s">
        <v>45</v>
      </c>
      <c r="C11" s="42" t="n">
        <v>1030</v>
      </c>
      <c r="D11" s="43" t="n">
        <v>120</v>
      </c>
      <c r="E11" s="43" t="n">
        <v>140</v>
      </c>
      <c r="F11" s="40" t="n">
        <v>0.043</v>
      </c>
      <c r="G11" s="40" t="n">
        <v>347</v>
      </c>
      <c r="H11" s="44" t="n">
        <f aca="false">321*1.1</f>
        <v>353.1</v>
      </c>
      <c r="I11" s="44" t="n">
        <f aca="false">278</f>
        <v>278</v>
      </c>
      <c r="J11" s="43"/>
    </row>
    <row r="12" customFormat="false" ht="12.75" hidden="false" customHeight="false" outlineLevel="0" collapsed="false">
      <c r="A12" s="40" t="n">
        <v>3</v>
      </c>
      <c r="B12" s="41" t="s">
        <v>46</v>
      </c>
      <c r="C12" s="42" t="n">
        <v>1290</v>
      </c>
      <c r="D12" s="43" t="n">
        <v>120</v>
      </c>
      <c r="E12" s="43" t="n">
        <v>140</v>
      </c>
      <c r="F12" s="40" t="n">
        <v>0.054</v>
      </c>
      <c r="G12" s="40" t="n">
        <v>276</v>
      </c>
      <c r="H12" s="44" t="n">
        <f aca="false">422*1.1</f>
        <v>464.2</v>
      </c>
      <c r="I12" s="44" t="n">
        <f aca="false">280</f>
        <v>280</v>
      </c>
      <c r="J12" s="45" t="n">
        <f aca="false">298*1.1</f>
        <v>327.8</v>
      </c>
    </row>
    <row r="13" customFormat="false" ht="12.75" hidden="false" customHeight="false" outlineLevel="0" collapsed="false">
      <c r="A13" s="43" t="n">
        <v>4</v>
      </c>
      <c r="B13" s="41" t="s">
        <v>47</v>
      </c>
      <c r="C13" s="42" t="n">
        <v>1550</v>
      </c>
      <c r="D13" s="43" t="n">
        <v>120</v>
      </c>
      <c r="E13" s="43" t="n">
        <v>140</v>
      </c>
      <c r="F13" s="40" t="n">
        <v>0.065</v>
      </c>
      <c r="G13" s="40" t="n">
        <v>230</v>
      </c>
      <c r="H13" s="44" t="n">
        <f aca="false">501*1.1</f>
        <v>551.1</v>
      </c>
      <c r="I13" s="44" t="n">
        <f aca="false">319</f>
        <v>319</v>
      </c>
      <c r="J13" s="46" t="n">
        <f aca="false">339*1.1</f>
        <v>372.9</v>
      </c>
    </row>
    <row r="14" customFormat="false" ht="12.75" hidden="false" customHeight="false" outlineLevel="0" collapsed="false">
      <c r="A14" s="40" t="n">
        <v>5</v>
      </c>
      <c r="B14" s="41" t="s">
        <v>48</v>
      </c>
      <c r="C14" s="42" t="n">
        <v>1680</v>
      </c>
      <c r="D14" s="43" t="n">
        <v>120</v>
      </c>
      <c r="E14" s="43" t="n">
        <v>140</v>
      </c>
      <c r="F14" s="40" t="n">
        <v>0.071</v>
      </c>
      <c r="G14" s="40" t="n">
        <v>210</v>
      </c>
      <c r="H14" s="44" t="n">
        <f aca="false">510*1.1</f>
        <v>561</v>
      </c>
      <c r="I14" s="44" t="n">
        <f aca="false">342</f>
        <v>342</v>
      </c>
      <c r="J14" s="46" t="n">
        <f aca="false">369*1.1</f>
        <v>405.9</v>
      </c>
    </row>
    <row r="15" customFormat="false" ht="12.75" hidden="false" customHeight="false" outlineLevel="0" collapsed="false">
      <c r="A15" s="40" t="n">
        <v>6</v>
      </c>
      <c r="B15" s="41" t="s">
        <v>49</v>
      </c>
      <c r="C15" s="42" t="n">
        <v>1940</v>
      </c>
      <c r="D15" s="43" t="n">
        <v>120</v>
      </c>
      <c r="E15" s="43" t="n">
        <v>140</v>
      </c>
      <c r="F15" s="40" t="n">
        <v>0.081</v>
      </c>
      <c r="G15" s="40" t="n">
        <v>184</v>
      </c>
      <c r="H15" s="44" t="n">
        <f aca="false">553*1.1</f>
        <v>608.3</v>
      </c>
      <c r="I15" s="44" t="n">
        <f aca="false">414</f>
        <v>414</v>
      </c>
      <c r="J15" s="47" t="n">
        <f aca="false">439*1.1</f>
        <v>482.9</v>
      </c>
    </row>
    <row r="16" customFormat="false" ht="12.75" hidden="false" customHeight="false" outlineLevel="0" collapsed="false">
      <c r="A16" s="43" t="n">
        <v>7</v>
      </c>
      <c r="B16" s="41" t="s">
        <v>50</v>
      </c>
      <c r="C16" s="42" t="n">
        <v>2200</v>
      </c>
      <c r="D16" s="43" t="n">
        <v>120</v>
      </c>
      <c r="E16" s="43" t="n">
        <v>140</v>
      </c>
      <c r="F16" s="40" t="n">
        <v>0.092</v>
      </c>
      <c r="G16" s="40" t="n">
        <v>162</v>
      </c>
      <c r="H16" s="44" t="n">
        <f aca="false">575*1.1</f>
        <v>632.5</v>
      </c>
      <c r="I16" s="44" t="n">
        <f aca="false">425</f>
        <v>425</v>
      </c>
      <c r="J16" s="47" t="n">
        <f aca="false">479*1.1</f>
        <v>526.9</v>
      </c>
    </row>
    <row r="17" customFormat="false" ht="12.75" hidden="false" customHeight="false" outlineLevel="0" collapsed="false">
      <c r="A17" s="40" t="n">
        <v>8</v>
      </c>
      <c r="B17" s="41" t="s">
        <v>51</v>
      </c>
      <c r="C17" s="42" t="n">
        <v>2460</v>
      </c>
      <c r="D17" s="43" t="n">
        <v>120</v>
      </c>
      <c r="E17" s="43" t="n">
        <v>140</v>
      </c>
      <c r="F17" s="40" t="n">
        <v>0.103</v>
      </c>
      <c r="G17" s="40" t="n">
        <v>120</v>
      </c>
      <c r="H17" s="44" t="n">
        <f aca="false">638*1.1</f>
        <v>701.8</v>
      </c>
      <c r="I17" s="44" t="n">
        <f aca="false">574</f>
        <v>574</v>
      </c>
      <c r="J17" s="47" t="n">
        <f aca="false">579*1.1</f>
        <v>636.9</v>
      </c>
    </row>
    <row r="18" customFormat="false" ht="12.75" hidden="false" customHeight="false" outlineLevel="0" collapsed="false">
      <c r="A18" s="40" t="n">
        <v>9</v>
      </c>
      <c r="B18" s="41" t="s">
        <v>52</v>
      </c>
      <c r="C18" s="42" t="n">
        <v>2850</v>
      </c>
      <c r="D18" s="43" t="n">
        <v>120</v>
      </c>
      <c r="E18" s="43" t="n">
        <v>140</v>
      </c>
      <c r="F18" s="40" t="n">
        <v>0.12</v>
      </c>
      <c r="G18" s="40" t="n">
        <v>166</v>
      </c>
      <c r="H18" s="44"/>
      <c r="I18" s="44"/>
      <c r="J18" s="47" t="n">
        <f aca="false">702*1.1</f>
        <v>772.2</v>
      </c>
    </row>
    <row r="19" customFormat="false" ht="12.75" hidden="false" customHeight="false" outlineLevel="0" collapsed="false">
      <c r="A19" s="43" t="n">
        <v>10</v>
      </c>
      <c r="B19" s="41" t="s">
        <v>53</v>
      </c>
      <c r="C19" s="42" t="n">
        <v>2980</v>
      </c>
      <c r="D19" s="43" t="n">
        <v>120</v>
      </c>
      <c r="E19" s="43" t="n">
        <v>140</v>
      </c>
      <c r="F19" s="40" t="n">
        <v>0.125</v>
      </c>
      <c r="G19" s="40" t="n">
        <v>112</v>
      </c>
      <c r="H19" s="44" t="n">
        <f aca="false">876*1.1</f>
        <v>963.6</v>
      </c>
      <c r="I19" s="44" t="n">
        <f aca="false">671</f>
        <v>671</v>
      </c>
      <c r="J19" s="48"/>
    </row>
    <row r="20" customFormat="false" ht="12.75" hidden="false" customHeight="false" outlineLevel="0" collapsed="false">
      <c r="A20" s="43" t="n">
        <v>11</v>
      </c>
      <c r="B20" s="41" t="s">
        <v>54</v>
      </c>
      <c r="C20" s="42" t="n">
        <v>1290</v>
      </c>
      <c r="D20" s="43" t="n">
        <v>120</v>
      </c>
      <c r="E20" s="43" t="n">
        <v>220</v>
      </c>
      <c r="F20" s="40" t="n">
        <v>0.085</v>
      </c>
      <c r="G20" s="40" t="n">
        <v>188</v>
      </c>
      <c r="H20" s="44" t="n">
        <f aca="false">420*1.1</f>
        <v>462</v>
      </c>
      <c r="I20" s="44" t="n">
        <f aca="false">541</f>
        <v>541</v>
      </c>
      <c r="J20" s="46" t="n">
        <f aca="false">479*1.1</f>
        <v>526.9</v>
      </c>
    </row>
    <row r="21" customFormat="false" ht="12.75" hidden="false" customHeight="false" outlineLevel="0" collapsed="false">
      <c r="A21" s="40" t="n">
        <v>12</v>
      </c>
      <c r="B21" s="41" t="s">
        <v>55</v>
      </c>
      <c r="C21" s="42" t="n">
        <v>1550</v>
      </c>
      <c r="D21" s="43" t="n">
        <v>120</v>
      </c>
      <c r="E21" s="43" t="n">
        <v>220</v>
      </c>
      <c r="F21" s="40" t="n">
        <v>0.102</v>
      </c>
      <c r="G21" s="40" t="n">
        <v>157</v>
      </c>
      <c r="H21" s="44" t="n">
        <f aca="false">555*1.1</f>
        <v>610.5</v>
      </c>
      <c r="I21" s="44" t="n">
        <f aca="false">663</f>
        <v>663</v>
      </c>
      <c r="J21" s="46" t="n">
        <f aca="false">618*1.1</f>
        <v>679.8</v>
      </c>
    </row>
    <row r="22" customFormat="false" ht="12.75" hidden="false" customHeight="false" outlineLevel="0" collapsed="false">
      <c r="A22" s="40" t="n">
        <v>13</v>
      </c>
      <c r="B22" s="41" t="s">
        <v>56</v>
      </c>
      <c r="C22" s="42" t="n">
        <v>1810</v>
      </c>
      <c r="D22" s="43" t="n">
        <v>120</v>
      </c>
      <c r="E22" s="43" t="n">
        <v>220</v>
      </c>
      <c r="F22" s="40" t="n">
        <v>0.119</v>
      </c>
      <c r="G22" s="40" t="n">
        <v>134</v>
      </c>
      <c r="H22" s="44" t="n">
        <f aca="false">537*1.1</f>
        <v>590.7</v>
      </c>
      <c r="I22" s="44" t="n">
        <f aca="false">613</f>
        <v>613</v>
      </c>
      <c r="J22" s="46"/>
    </row>
    <row r="23" customFormat="false" ht="12.75" hidden="false" customHeight="false" outlineLevel="0" collapsed="false">
      <c r="A23" s="43" t="n">
        <v>14</v>
      </c>
      <c r="B23" s="41" t="s">
        <v>57</v>
      </c>
      <c r="C23" s="42" t="n">
        <v>1810</v>
      </c>
      <c r="D23" s="43" t="n">
        <v>120</v>
      </c>
      <c r="E23" s="43" t="n">
        <v>220</v>
      </c>
      <c r="F23" s="40" t="n">
        <v>0.119</v>
      </c>
      <c r="G23" s="40" t="n">
        <v>134</v>
      </c>
      <c r="H23" s="44" t="n">
        <f aca="false">675*1.1*1.1</f>
        <v>816.75</v>
      </c>
      <c r="I23" s="44" t="n">
        <f aca="false">715</f>
        <v>715</v>
      </c>
      <c r="J23" s="46" t="n">
        <f aca="false">746*1.1</f>
        <v>820.6</v>
      </c>
    </row>
    <row r="24" customFormat="false" ht="12.75" hidden="false" customHeight="false" outlineLevel="0" collapsed="false">
      <c r="A24" s="40" t="n">
        <v>15</v>
      </c>
      <c r="B24" s="41" t="s">
        <v>58</v>
      </c>
      <c r="C24" s="42" t="n">
        <v>2070</v>
      </c>
      <c r="D24" s="43" t="n">
        <v>120</v>
      </c>
      <c r="E24" s="43" t="n">
        <v>220</v>
      </c>
      <c r="F24" s="40" t="n">
        <v>0.138</v>
      </c>
      <c r="G24" s="40" t="n">
        <v>117</v>
      </c>
      <c r="H24" s="44" t="n">
        <f aca="false">618*1.1</f>
        <v>679.8</v>
      </c>
      <c r="I24" s="44" t="n">
        <f aca="false">711</f>
        <v>711</v>
      </c>
      <c r="J24" s="46" t="n">
        <f aca="false">732*1.1</f>
        <v>805.2</v>
      </c>
    </row>
    <row r="25" customFormat="false" ht="12.75" hidden="false" customHeight="false" outlineLevel="0" collapsed="false">
      <c r="A25" s="40" t="n">
        <v>16</v>
      </c>
      <c r="B25" s="41" t="s">
        <v>59</v>
      </c>
      <c r="C25" s="42" t="n">
        <v>2460</v>
      </c>
      <c r="D25" s="43" t="n">
        <v>120</v>
      </c>
      <c r="E25" s="43" t="n">
        <v>220</v>
      </c>
      <c r="F25" s="40" t="n">
        <v>0.162</v>
      </c>
      <c r="G25" s="40" t="n">
        <v>99</v>
      </c>
      <c r="H25" s="44" t="n">
        <f aca="false">715*1.1</f>
        <v>786.5</v>
      </c>
      <c r="I25" s="44" t="n">
        <f aca="false">760</f>
        <v>760</v>
      </c>
      <c r="J25" s="46" t="n">
        <f aca="false">862*1.1</f>
        <v>948.2</v>
      </c>
    </row>
    <row r="26" customFormat="false" ht="12.75" hidden="false" customHeight="false" outlineLevel="0" collapsed="false">
      <c r="A26" s="43" t="n">
        <v>17</v>
      </c>
      <c r="B26" s="41" t="s">
        <v>60</v>
      </c>
      <c r="C26" s="42" t="n">
        <v>2720</v>
      </c>
      <c r="D26" s="43" t="n">
        <v>120</v>
      </c>
      <c r="E26" s="43" t="n">
        <v>220</v>
      </c>
      <c r="F26" s="40" t="n">
        <v>0.18</v>
      </c>
      <c r="G26" s="40" t="n">
        <v>88</v>
      </c>
      <c r="H26" s="44" t="n">
        <f aca="false">841*1.1</f>
        <v>925.1</v>
      </c>
      <c r="I26" s="44" t="n">
        <f aca="false">803</f>
        <v>803</v>
      </c>
      <c r="J26" s="46" t="n">
        <f aca="false">1028*1.1</f>
        <v>1130.8</v>
      </c>
    </row>
    <row r="27" customFormat="false" ht="12.75" hidden="false" customHeight="false" outlineLevel="0" collapsed="false">
      <c r="A27" s="40" t="n">
        <v>18</v>
      </c>
      <c r="B27" s="41" t="s">
        <v>61</v>
      </c>
      <c r="C27" s="42" t="n">
        <v>2980</v>
      </c>
      <c r="D27" s="43" t="n">
        <v>120</v>
      </c>
      <c r="E27" s="43" t="n">
        <v>220</v>
      </c>
      <c r="F27" s="40" t="n">
        <v>0.197</v>
      </c>
      <c r="G27" s="40" t="n">
        <v>81</v>
      </c>
      <c r="H27" s="44" t="n">
        <f aca="false">944*1.1</f>
        <v>1038.4</v>
      </c>
      <c r="I27" s="44" t="n">
        <f aca="false">863</f>
        <v>863</v>
      </c>
      <c r="J27" s="46" t="n">
        <f aca="false">1175*1.1</f>
        <v>1292.5</v>
      </c>
    </row>
    <row r="28" customFormat="false" ht="12.75" hidden="false" customHeight="false" outlineLevel="0" collapsed="false">
      <c r="A28" s="40" t="n">
        <v>19</v>
      </c>
      <c r="B28" s="41" t="s">
        <v>62</v>
      </c>
      <c r="C28" s="42" t="n">
        <v>3370</v>
      </c>
      <c r="D28" s="43" t="n">
        <v>120</v>
      </c>
      <c r="E28" s="43" t="n">
        <v>220</v>
      </c>
      <c r="F28" s="40" t="n">
        <v>0.22</v>
      </c>
      <c r="G28" s="40" t="n">
        <v>72</v>
      </c>
      <c r="H28" s="44" t="n">
        <f aca="false">1030*1.1</f>
        <v>1133</v>
      </c>
      <c r="I28" s="44" t="n">
        <f aca="false">897</f>
        <v>897</v>
      </c>
      <c r="J28" s="46" t="n">
        <f aca="false">1212*1.1</f>
        <v>1333.2</v>
      </c>
    </row>
    <row r="29" customFormat="false" ht="12.75" hidden="false" customHeight="false" outlineLevel="0" collapsed="false">
      <c r="A29" s="43" t="n">
        <v>20</v>
      </c>
      <c r="B29" s="41" t="s">
        <v>63</v>
      </c>
      <c r="C29" s="42" t="n">
        <v>3630</v>
      </c>
      <c r="D29" s="43" t="n">
        <v>120</v>
      </c>
      <c r="E29" s="43" t="n">
        <v>220</v>
      </c>
      <c r="F29" s="40" t="n">
        <v>0.24</v>
      </c>
      <c r="G29" s="40" t="n">
        <v>66</v>
      </c>
      <c r="H29" s="44" t="n">
        <f aca="false">1162*1.1</f>
        <v>1278.2</v>
      </c>
      <c r="I29" s="44" t="n">
        <f aca="false">977</f>
        <v>977</v>
      </c>
      <c r="J29" s="46" t="n">
        <f aca="false">1419*1.1</f>
        <v>1560.9</v>
      </c>
    </row>
    <row r="30" customFormat="false" ht="12.75" hidden="false" customHeight="false" outlineLevel="0" collapsed="false">
      <c r="A30" s="43" t="n">
        <v>21</v>
      </c>
      <c r="B30" s="41" t="s">
        <v>64</v>
      </c>
      <c r="C30" s="42" t="n">
        <v>3890</v>
      </c>
      <c r="D30" s="43" t="n">
        <v>120</v>
      </c>
      <c r="E30" s="43" t="n">
        <v>220</v>
      </c>
      <c r="F30" s="40" t="n">
        <v>0.257</v>
      </c>
      <c r="G30" s="40" t="n">
        <v>62</v>
      </c>
      <c r="H30" s="46" t="n">
        <f aca="false">1486*1.1</f>
        <v>1634.6</v>
      </c>
      <c r="I30" s="44"/>
      <c r="J30" s="46"/>
    </row>
    <row r="31" customFormat="false" ht="12.75" hidden="false" customHeight="false" outlineLevel="0" collapsed="false">
      <c r="A31" s="40" t="n">
        <v>22</v>
      </c>
      <c r="B31" s="41" t="s">
        <v>65</v>
      </c>
      <c r="C31" s="42" t="n">
        <v>1770</v>
      </c>
      <c r="D31" s="43" t="n">
        <v>250</v>
      </c>
      <c r="E31" s="43" t="n">
        <v>220</v>
      </c>
      <c r="F31" s="40" t="n">
        <v>0.25</v>
      </c>
      <c r="G31" s="40" t="n">
        <v>64</v>
      </c>
      <c r="H31" s="44"/>
      <c r="I31" s="44" t="n">
        <f aca="false">1282</f>
        <v>1282</v>
      </c>
      <c r="J31" s="46"/>
    </row>
    <row r="32" customFormat="false" ht="12.75" hidden="false" customHeight="false" outlineLevel="0" collapsed="false">
      <c r="A32" s="40" t="n">
        <v>23</v>
      </c>
      <c r="B32" s="41" t="s">
        <v>66</v>
      </c>
      <c r="C32" s="42" t="n">
        <v>2070</v>
      </c>
      <c r="D32" s="43" t="n">
        <v>250</v>
      </c>
      <c r="E32" s="43" t="n">
        <v>220</v>
      </c>
      <c r="F32" s="40" t="n">
        <v>0.285</v>
      </c>
      <c r="G32" s="40" t="n">
        <v>56</v>
      </c>
      <c r="H32" s="44" t="n">
        <f aca="false">1673*1.1</f>
        <v>1840.3</v>
      </c>
      <c r="I32" s="44" t="n">
        <f aca="false">1786</f>
        <v>1786</v>
      </c>
      <c r="J32" s="46" t="n">
        <f aca="false">1774*1.1</f>
        <v>1951.4</v>
      </c>
    </row>
    <row r="33" customFormat="false" ht="12.75" hidden="false" customHeight="false" outlineLevel="0" collapsed="false">
      <c r="A33" s="43" t="n">
        <v>24</v>
      </c>
      <c r="B33" s="41" t="s">
        <v>67</v>
      </c>
      <c r="C33" s="42" t="n">
        <v>2460</v>
      </c>
      <c r="D33" s="43" t="n">
        <v>250</v>
      </c>
      <c r="E33" s="43" t="n">
        <v>220</v>
      </c>
      <c r="F33" s="40" t="n">
        <v>0.338</v>
      </c>
      <c r="G33" s="40" t="n">
        <v>47</v>
      </c>
      <c r="H33" s="44" t="n">
        <f aca="false">2007*1.1</f>
        <v>2207.7</v>
      </c>
      <c r="I33" s="44" t="n">
        <f aca="false">1864</f>
        <v>1864</v>
      </c>
      <c r="J33" s="46"/>
    </row>
    <row r="34" customFormat="false" ht="12.75" hidden="false" customHeight="false" outlineLevel="0" collapsed="false">
      <c r="A34" s="40" t="n">
        <v>25</v>
      </c>
      <c r="B34" s="41" t="s">
        <v>68</v>
      </c>
      <c r="C34" s="42" t="n">
        <v>2460</v>
      </c>
      <c r="D34" s="43" t="n">
        <v>250</v>
      </c>
      <c r="E34" s="43" t="n">
        <v>220</v>
      </c>
      <c r="F34" s="40" t="n">
        <v>0.338</v>
      </c>
      <c r="G34" s="40" t="n">
        <v>47</v>
      </c>
      <c r="H34" s="44" t="n">
        <f aca="false">2408*1.1</f>
        <v>2648.8</v>
      </c>
      <c r="I34" s="44" t="n">
        <f aca="false">1950</f>
        <v>1950</v>
      </c>
      <c r="J34" s="46" t="n">
        <f aca="false">2108*1.1</f>
        <v>2318.8</v>
      </c>
    </row>
    <row r="35" customFormat="false" ht="12.75" hidden="false" customHeight="false" outlineLevel="0" collapsed="false">
      <c r="A35" s="40" t="n">
        <v>26</v>
      </c>
      <c r="B35" s="41" t="s">
        <v>69</v>
      </c>
      <c r="C35" s="42"/>
      <c r="D35" s="43"/>
      <c r="E35" s="43"/>
      <c r="F35" s="40" t="n">
        <v>0.365</v>
      </c>
      <c r="G35" s="40" t="n">
        <v>49</v>
      </c>
      <c r="H35" s="44"/>
      <c r="I35" s="44" t="n">
        <f aca="false">2191</f>
        <v>2191</v>
      </c>
      <c r="J35" s="46"/>
    </row>
    <row r="36" customFormat="false" ht="12.75" hidden="false" customHeight="false" outlineLevel="0" collapsed="false">
      <c r="A36" s="43" t="n">
        <v>27</v>
      </c>
      <c r="B36" s="49" t="s">
        <v>70</v>
      </c>
      <c r="C36" s="43" t="n">
        <v>2720</v>
      </c>
      <c r="D36" s="43" t="n">
        <v>250</v>
      </c>
      <c r="E36" s="43" t="n">
        <v>220</v>
      </c>
      <c r="F36" s="43" t="n">
        <v>0.375</v>
      </c>
      <c r="G36" s="43" t="n">
        <v>43</v>
      </c>
      <c r="H36" s="50"/>
      <c r="I36" s="50" t="n">
        <f aca="false">2522</f>
        <v>2522</v>
      </c>
      <c r="J36" s="46" t="n">
        <f aca="false">2588*1.1</f>
        <v>2846.8</v>
      </c>
    </row>
    <row r="37" customFormat="false" ht="12.75" hidden="false" customHeight="false" outlineLevel="0" collapsed="false">
      <c r="A37" s="43" t="n">
        <v>28</v>
      </c>
      <c r="B37" s="49" t="s">
        <v>71</v>
      </c>
      <c r="C37" s="43" t="n">
        <v>2980</v>
      </c>
      <c r="D37" s="43" t="n">
        <v>250</v>
      </c>
      <c r="E37" s="43" t="n">
        <v>220</v>
      </c>
      <c r="F37" s="43" t="n">
        <v>0.41</v>
      </c>
      <c r="G37" s="43" t="n">
        <v>39</v>
      </c>
      <c r="H37" s="50"/>
      <c r="I37" s="50" t="n">
        <f aca="false">2836</f>
        <v>2836</v>
      </c>
      <c r="J37" s="46" t="n">
        <f aca="false">3109*1.1</f>
        <v>3419.9</v>
      </c>
    </row>
    <row r="38" customFormat="false" ht="12.75" hidden="false" customHeight="false" outlineLevel="0" collapsed="false">
      <c r="A38" s="40" t="n">
        <v>29</v>
      </c>
      <c r="B38" s="49" t="s">
        <v>72</v>
      </c>
      <c r="C38" s="43"/>
      <c r="D38" s="43"/>
      <c r="E38" s="43"/>
      <c r="F38" s="43" t="n">
        <v>0.428</v>
      </c>
      <c r="G38" s="43" t="n">
        <v>37</v>
      </c>
      <c r="H38" s="50"/>
      <c r="I38" s="50" t="n">
        <f aca="false">2890</f>
        <v>2890</v>
      </c>
      <c r="J38" s="48"/>
    </row>
    <row r="39" customFormat="false" ht="12.75" hidden="false" customHeight="false" outlineLevel="0" collapsed="false">
      <c r="A39" s="40" t="n">
        <v>30</v>
      </c>
      <c r="B39" s="41" t="s">
        <v>73</v>
      </c>
      <c r="C39" s="42" t="n">
        <v>3370</v>
      </c>
      <c r="D39" s="43" t="n">
        <v>250</v>
      </c>
      <c r="E39" s="43" t="n">
        <v>220</v>
      </c>
      <c r="F39" s="40" t="n">
        <v>0.463</v>
      </c>
      <c r="G39" s="40" t="n">
        <v>35</v>
      </c>
      <c r="H39" s="44"/>
      <c r="I39" s="44" t="n">
        <f aca="false">2961</f>
        <v>2961</v>
      </c>
      <c r="J39" s="48"/>
    </row>
    <row r="40" customFormat="false" ht="12.75" hidden="false" customHeight="false" outlineLevel="0" collapsed="false">
      <c r="A40" s="43" t="n">
        <v>31</v>
      </c>
      <c r="B40" s="41" t="s">
        <v>74</v>
      </c>
      <c r="C40" s="42" t="n">
        <v>3530</v>
      </c>
      <c r="D40" s="43" t="n">
        <v>250</v>
      </c>
      <c r="E40" s="43" t="n">
        <v>220</v>
      </c>
      <c r="F40" s="40" t="n">
        <v>0.5</v>
      </c>
      <c r="G40" s="40" t="n">
        <v>32</v>
      </c>
      <c r="H40" s="44"/>
      <c r="I40" s="44" t="n">
        <f aca="false">3338</f>
        <v>3338</v>
      </c>
      <c r="J40" s="48"/>
    </row>
    <row r="41" customFormat="false" ht="12.75" hidden="false" customHeight="false" outlineLevel="0" collapsed="false">
      <c r="A41" s="40" t="n">
        <v>32</v>
      </c>
      <c r="B41" s="41" t="s">
        <v>75</v>
      </c>
      <c r="C41" s="42"/>
      <c r="D41" s="43"/>
      <c r="E41" s="43"/>
      <c r="F41" s="40" t="n">
        <v>0.028</v>
      </c>
      <c r="G41" s="40" t="n">
        <v>571</v>
      </c>
      <c r="H41" s="44"/>
      <c r="I41" s="44" t="n">
        <f aca="false">290</f>
        <v>290</v>
      </c>
      <c r="J41" s="48"/>
    </row>
    <row r="42" customFormat="false" ht="12.75" hidden="false" customHeight="false" outlineLevel="0" collapsed="false">
      <c r="A42" s="40" t="n">
        <v>33</v>
      </c>
      <c r="B42" s="41" t="s">
        <v>76</v>
      </c>
      <c r="C42" s="42"/>
      <c r="D42" s="43"/>
      <c r="E42" s="43"/>
      <c r="F42" s="40" t="n">
        <v>0.035</v>
      </c>
      <c r="G42" s="40" t="n">
        <v>457</v>
      </c>
      <c r="H42" s="44"/>
      <c r="I42" s="44" t="n">
        <f aca="false">324</f>
        <v>324</v>
      </c>
      <c r="J42" s="48"/>
    </row>
    <row r="43" customFormat="false" ht="12.75" hidden="false" customHeight="false" outlineLevel="0" collapsed="false">
      <c r="A43" s="43" t="n">
        <v>34</v>
      </c>
      <c r="B43" s="41" t="s">
        <v>77</v>
      </c>
      <c r="C43" s="42" t="n">
        <v>1550</v>
      </c>
      <c r="D43" s="43" t="n">
        <v>120</v>
      </c>
      <c r="E43" s="43" t="n">
        <v>90</v>
      </c>
      <c r="F43" s="40" t="n">
        <v>0.042</v>
      </c>
      <c r="G43" s="40" t="n">
        <v>381</v>
      </c>
      <c r="H43" s="44" t="n">
        <f aca="false">310*1.1</f>
        <v>341</v>
      </c>
      <c r="I43" s="44" t="n">
        <f aca="false">332</f>
        <v>332</v>
      </c>
      <c r="J43" s="48"/>
    </row>
    <row r="44" customFormat="false" ht="12.75" hidden="false" customHeight="false" outlineLevel="0" collapsed="false">
      <c r="A44" s="40" t="n">
        <v>35</v>
      </c>
      <c r="B44" s="41" t="s">
        <v>78</v>
      </c>
      <c r="C44" s="42"/>
      <c r="D44" s="43"/>
      <c r="E44" s="43"/>
      <c r="F44" s="40" t="n">
        <v>0.045</v>
      </c>
      <c r="G44" s="40" t="n">
        <v>355</v>
      </c>
      <c r="H44" s="44"/>
      <c r="I44" s="44" t="n">
        <f aca="false">346</f>
        <v>346</v>
      </c>
      <c r="J44" s="48"/>
    </row>
    <row r="45" customFormat="false" ht="12.75" hidden="false" customHeight="false" outlineLevel="0" collapsed="false">
      <c r="A45" s="40" t="n">
        <v>36</v>
      </c>
      <c r="B45" s="41" t="s">
        <v>79</v>
      </c>
      <c r="C45" s="42" t="n">
        <v>1940</v>
      </c>
      <c r="D45" s="43" t="n">
        <v>120</v>
      </c>
      <c r="E45" s="43" t="n">
        <v>90</v>
      </c>
      <c r="F45" s="40" t="n">
        <v>0.052</v>
      </c>
      <c r="G45" s="40" t="n">
        <v>308</v>
      </c>
      <c r="H45" s="44" t="n">
        <f aca="false">384*1.1</f>
        <v>422.4</v>
      </c>
      <c r="I45" s="44" t="n">
        <f aca="false">354</f>
        <v>354</v>
      </c>
      <c r="J45" s="48"/>
    </row>
    <row r="46" customFormat="false" ht="12.75" hidden="false" customHeight="false" outlineLevel="0" collapsed="false">
      <c r="A46" s="43" t="n">
        <v>37</v>
      </c>
      <c r="B46" s="41" t="s">
        <v>80</v>
      </c>
      <c r="C46" s="42" t="n">
        <v>1290</v>
      </c>
      <c r="D46" s="43" t="n">
        <v>120</v>
      </c>
      <c r="E46" s="43" t="n">
        <v>190</v>
      </c>
      <c r="F46" s="40" t="n">
        <v>0.074</v>
      </c>
      <c r="G46" s="40" t="n">
        <v>216</v>
      </c>
      <c r="H46" s="44" t="n">
        <f aca="false">391*1.1</f>
        <v>430.1</v>
      </c>
      <c r="I46" s="44" t="n">
        <f aca="false">543</f>
        <v>543</v>
      </c>
      <c r="J46" s="48"/>
    </row>
    <row r="47" customFormat="false" ht="12.75" hidden="false" customHeight="false" outlineLevel="0" collapsed="false">
      <c r="A47" s="40" t="n">
        <v>38</v>
      </c>
      <c r="B47" s="41" t="s">
        <v>81</v>
      </c>
      <c r="C47" s="42" t="n">
        <v>1550</v>
      </c>
      <c r="D47" s="43" t="n">
        <v>120</v>
      </c>
      <c r="E47" s="43" t="n">
        <v>190</v>
      </c>
      <c r="F47" s="40" t="n">
        <v>0.088</v>
      </c>
      <c r="G47" s="40" t="n">
        <v>182</v>
      </c>
      <c r="H47" s="44" t="n">
        <f aca="false">555*1.1</f>
        <v>610.5</v>
      </c>
      <c r="I47" s="44" t="n">
        <f aca="false">644</f>
        <v>644</v>
      </c>
      <c r="J47" s="48"/>
    </row>
    <row r="48" customFormat="false" ht="12.75" hidden="false" customHeight="false" outlineLevel="0" collapsed="false">
      <c r="A48" s="40" t="n">
        <v>39</v>
      </c>
      <c r="B48" s="41" t="s">
        <v>82</v>
      </c>
      <c r="C48" s="42"/>
      <c r="D48" s="43"/>
      <c r="E48" s="43"/>
      <c r="F48" s="40" t="n">
        <v>0.103</v>
      </c>
      <c r="G48" s="40" t="n">
        <v>155</v>
      </c>
      <c r="H48" s="44"/>
      <c r="I48" s="44" t="n">
        <f aca="false">758</f>
        <v>758</v>
      </c>
      <c r="J48" s="48"/>
    </row>
    <row r="49" customFormat="false" ht="12.75" hidden="false" customHeight="false" outlineLevel="0" collapsed="false">
      <c r="A49" s="43" t="n">
        <v>40</v>
      </c>
      <c r="B49" s="41" t="s">
        <v>83</v>
      </c>
      <c r="C49" s="42" t="n">
        <v>2200</v>
      </c>
      <c r="D49" s="43" t="n">
        <v>120</v>
      </c>
      <c r="E49" s="43" t="n">
        <v>190</v>
      </c>
      <c r="F49" s="40" t="n">
        <v>0.125</v>
      </c>
      <c r="G49" s="40" t="n">
        <v>128</v>
      </c>
      <c r="H49" s="44" t="n">
        <f aca="false">542*1.1</f>
        <v>596.2</v>
      </c>
      <c r="I49" s="44" t="n">
        <f aca="false">728</f>
        <v>728</v>
      </c>
      <c r="J49" s="48"/>
    </row>
    <row r="50" customFormat="false" ht="12.75" hidden="false" customHeight="false" outlineLevel="0" collapsed="false">
      <c r="A50" s="40" t="n">
        <v>41</v>
      </c>
      <c r="B50" s="41" t="s">
        <v>84</v>
      </c>
      <c r="C50" s="42"/>
      <c r="D50" s="43"/>
      <c r="E50" s="43"/>
      <c r="F50" s="40" t="n">
        <v>0.14</v>
      </c>
      <c r="G50" s="40" t="n">
        <v>114</v>
      </c>
      <c r="H50" s="44"/>
      <c r="I50" s="44" t="n">
        <f aca="false">807</f>
        <v>807</v>
      </c>
      <c r="J50" s="48"/>
    </row>
    <row r="51" customFormat="false" ht="12.75" hidden="false" customHeight="false" outlineLevel="0" collapsed="false">
      <c r="A51" s="40" t="n">
        <v>42</v>
      </c>
      <c r="B51" s="41" t="s">
        <v>85</v>
      </c>
      <c r="C51" s="42"/>
      <c r="D51" s="43"/>
      <c r="E51" s="43"/>
      <c r="F51" s="40" t="n">
        <v>0.103</v>
      </c>
      <c r="G51" s="40" t="n">
        <v>155</v>
      </c>
      <c r="H51" s="44"/>
      <c r="I51" s="44" t="n">
        <f aca="false">593</f>
        <v>593</v>
      </c>
      <c r="J51" s="48"/>
    </row>
    <row r="52" customFormat="false" ht="12.75" hidden="false" customHeight="false" outlineLevel="0" collapsed="false">
      <c r="A52" s="43" t="n">
        <v>43</v>
      </c>
      <c r="B52" s="41" t="s">
        <v>86</v>
      </c>
      <c r="C52" s="42"/>
      <c r="D52" s="43"/>
      <c r="E52" s="43"/>
      <c r="F52" s="40" t="n">
        <v>0.118</v>
      </c>
      <c r="G52" s="40" t="n">
        <v>135</v>
      </c>
      <c r="H52" s="44"/>
      <c r="I52" s="44" t="n">
        <f aca="false">672</f>
        <v>672</v>
      </c>
      <c r="J52" s="48"/>
    </row>
    <row r="53" customFormat="false" ht="12.75" hidden="false" customHeight="false" outlineLevel="0" collapsed="false">
      <c r="A53" s="40" t="n">
        <v>44</v>
      </c>
      <c r="B53" s="41" t="s">
        <v>87</v>
      </c>
      <c r="C53" s="42"/>
      <c r="D53" s="43"/>
      <c r="E53" s="43"/>
      <c r="F53" s="40" t="n">
        <v>0.14</v>
      </c>
      <c r="G53" s="40" t="n">
        <v>144</v>
      </c>
      <c r="H53" s="44"/>
      <c r="I53" s="44" t="n">
        <f aca="false">886</f>
        <v>886</v>
      </c>
      <c r="J53" s="48"/>
    </row>
    <row r="54" customFormat="false" ht="12.75" hidden="false" customHeight="false" outlineLevel="0" collapsed="false">
      <c r="A54" s="40" t="n">
        <v>45</v>
      </c>
      <c r="B54" s="41" t="s">
        <v>88</v>
      </c>
      <c r="C54" s="42" t="n">
        <v>2720</v>
      </c>
      <c r="D54" s="43" t="n">
        <v>120</v>
      </c>
      <c r="E54" s="43" t="n">
        <v>190</v>
      </c>
      <c r="F54" s="40" t="n">
        <v>0.155</v>
      </c>
      <c r="G54" s="40" t="n">
        <v>103</v>
      </c>
      <c r="H54" s="44" t="n">
        <f aca="false">742*1.1</f>
        <v>816.2</v>
      </c>
      <c r="I54" s="44"/>
      <c r="J54" s="48"/>
    </row>
    <row r="55" customFormat="false" ht="12.75" hidden="false" customHeight="false" outlineLevel="0" collapsed="false">
      <c r="A55" s="43" t="n">
        <v>46</v>
      </c>
      <c r="B55" s="41" t="s">
        <v>89</v>
      </c>
      <c r="C55" s="42" t="n">
        <v>2980</v>
      </c>
      <c r="D55" s="43" t="n">
        <v>120</v>
      </c>
      <c r="E55" s="43" t="n">
        <v>190</v>
      </c>
      <c r="F55" s="40" t="n">
        <v>0.17</v>
      </c>
      <c r="G55" s="40" t="n">
        <v>94</v>
      </c>
      <c r="H55" s="44" t="n">
        <f aca="false">782*1.1</f>
        <v>860.2</v>
      </c>
      <c r="I55" s="44"/>
      <c r="J55" s="48"/>
    </row>
    <row r="56" customFormat="false" ht="12.75" hidden="false" customHeight="false" outlineLevel="0" collapsed="false">
      <c r="A56" s="40" t="n">
        <v>47</v>
      </c>
      <c r="B56" s="41" t="s">
        <v>90</v>
      </c>
      <c r="C56" s="42" t="n">
        <v>2070</v>
      </c>
      <c r="D56" s="43" t="n">
        <v>250</v>
      </c>
      <c r="E56" s="43" t="n">
        <v>190</v>
      </c>
      <c r="F56" s="40" t="n">
        <v>0.246</v>
      </c>
      <c r="G56" s="40" t="n">
        <v>60</v>
      </c>
      <c r="H56" s="44" t="n">
        <f aca="false">1272*1.1</f>
        <v>1399.2</v>
      </c>
      <c r="I56" s="44" t="n">
        <f aca="false">1612</f>
        <v>1612</v>
      </c>
      <c r="J56" s="48"/>
    </row>
    <row r="57" customFormat="false" ht="12.75" hidden="false" customHeight="false" outlineLevel="0" collapsed="false">
      <c r="A57" s="40" t="n">
        <v>48</v>
      </c>
      <c r="B57" s="41" t="s">
        <v>91</v>
      </c>
      <c r="C57" s="42" t="n">
        <v>2460</v>
      </c>
      <c r="D57" s="43" t="n">
        <v>250</v>
      </c>
      <c r="E57" s="43" t="n">
        <v>190</v>
      </c>
      <c r="F57" s="40" t="n">
        <v>0.292</v>
      </c>
      <c r="G57" s="40" t="n">
        <v>55</v>
      </c>
      <c r="H57" s="44" t="n">
        <f aca="false">1603*1.1</f>
        <v>1763.3</v>
      </c>
      <c r="I57" s="44" t="n">
        <f aca="false">1977</f>
        <v>1977</v>
      </c>
      <c r="J57" s="48"/>
    </row>
    <row r="58" customFormat="false" ht="12.75" hidden="false" customHeight="false" outlineLevel="0" collapsed="false">
      <c r="A58" s="43" t="n">
        <v>49</v>
      </c>
      <c r="B58" s="41" t="s">
        <v>92</v>
      </c>
      <c r="C58" s="42" t="n">
        <v>2460</v>
      </c>
      <c r="D58" s="43" t="n">
        <v>250</v>
      </c>
      <c r="E58" s="43" t="n">
        <v>190</v>
      </c>
      <c r="F58" s="40" t="n">
        <v>0.292</v>
      </c>
      <c r="G58" s="40" t="n">
        <v>55</v>
      </c>
      <c r="H58" s="44" t="n">
        <f aca="false">2304*1.1</f>
        <v>2534.4</v>
      </c>
      <c r="I58" s="44" t="n">
        <f aca="false">2099</f>
        <v>2099</v>
      </c>
      <c r="J58" s="48"/>
    </row>
    <row r="59" customFormat="false" ht="12.75" hidden="false" customHeight="false" outlineLevel="0" collapsed="false">
      <c r="A59" s="40" t="n">
        <v>50</v>
      </c>
      <c r="B59" s="41" t="s">
        <v>93</v>
      </c>
      <c r="C59" s="42" t="n">
        <v>2720</v>
      </c>
      <c r="D59" s="43" t="n">
        <v>250</v>
      </c>
      <c r="E59" s="43" t="n">
        <v>190</v>
      </c>
      <c r="F59" s="40" t="n">
        <v>0.323</v>
      </c>
      <c r="G59" s="40" t="n">
        <v>55</v>
      </c>
      <c r="H59" s="44" t="n">
        <f aca="false">2124*1.1</f>
        <v>2336.4</v>
      </c>
      <c r="I59" s="44" t="n">
        <f aca="false">2703</f>
        <v>2703</v>
      </c>
      <c r="J59" s="48"/>
    </row>
    <row r="60" customFormat="false" ht="12.75" hidden="false" customHeight="false" outlineLevel="0" collapsed="false">
      <c r="A60" s="40" t="n">
        <v>51</v>
      </c>
      <c r="B60" s="41" t="s">
        <v>94</v>
      </c>
      <c r="C60" s="42" t="n">
        <v>2720</v>
      </c>
      <c r="D60" s="43" t="n">
        <v>250</v>
      </c>
      <c r="E60" s="43" t="n">
        <v>190</v>
      </c>
      <c r="F60" s="40" t="n">
        <v>0.323</v>
      </c>
      <c r="G60" s="40" t="n">
        <v>50</v>
      </c>
      <c r="H60" s="44" t="n">
        <f aca="false">2864*1.1</f>
        <v>3150.4</v>
      </c>
      <c r="I60" s="44" t="n">
        <f aca="false">2846</f>
        <v>2846</v>
      </c>
      <c r="J60" s="48"/>
    </row>
    <row r="61" customFormat="false" ht="12.75" hidden="false" customHeight="false" outlineLevel="0" collapsed="false">
      <c r="A61" s="43" t="n">
        <v>52</v>
      </c>
      <c r="B61" s="41" t="s">
        <v>95</v>
      </c>
      <c r="C61" s="42"/>
      <c r="D61" s="43"/>
      <c r="E61" s="43"/>
      <c r="F61" s="40" t="n">
        <v>0.297</v>
      </c>
      <c r="G61" s="40"/>
      <c r="H61" s="44"/>
      <c r="I61" s="44" t="n">
        <f aca="false">1930</f>
        <v>1930</v>
      </c>
      <c r="J61" s="48"/>
    </row>
    <row r="62" customFormat="false" ht="12.75" hidden="false" customHeight="false" outlineLevel="0" collapsed="false">
      <c r="A62" s="40" t="n">
        <v>53</v>
      </c>
      <c r="B62" s="41" t="s">
        <v>96</v>
      </c>
      <c r="C62" s="42"/>
      <c r="D62" s="43"/>
      <c r="E62" s="43"/>
      <c r="F62" s="40"/>
      <c r="G62" s="40"/>
      <c r="H62" s="44"/>
      <c r="I62" s="44" t="n">
        <f aca="false">3109</f>
        <v>3109</v>
      </c>
      <c r="J62" s="48"/>
    </row>
    <row r="63" customFormat="false" ht="12.75" hidden="false" customHeight="false" outlineLevel="0" collapsed="false">
      <c r="A63" s="40" t="n">
        <v>54</v>
      </c>
      <c r="B63" s="41" t="s">
        <v>97</v>
      </c>
      <c r="C63" s="42"/>
      <c r="D63" s="43"/>
      <c r="E63" s="43"/>
      <c r="F63" s="40" t="n">
        <v>0.433</v>
      </c>
      <c r="G63" s="51"/>
      <c r="H63" s="52"/>
      <c r="I63" s="44" t="n">
        <f aca="false">3094</f>
        <v>3094</v>
      </c>
      <c r="J63" s="48"/>
    </row>
    <row r="64" customFormat="false" ht="13.5" hidden="false" customHeight="false" outlineLevel="0" collapsed="false">
      <c r="A64" s="53" t="n">
        <v>55</v>
      </c>
      <c r="B64" s="54" t="s">
        <v>98</v>
      </c>
      <c r="C64" s="55"/>
      <c r="D64" s="53"/>
      <c r="E64" s="53"/>
      <c r="F64" s="56" t="n">
        <v>0.568</v>
      </c>
      <c r="G64" s="56"/>
      <c r="H64" s="57"/>
      <c r="I64" s="57" t="n">
        <f aca="false">4270</f>
        <v>4270</v>
      </c>
      <c r="J64" s="58"/>
    </row>
    <row r="77" customFormat="false" ht="12.75" hidden="false" customHeight="false" outlineLevel="0" collapsed="false">
      <c r="C77" s="59"/>
    </row>
  </sheetData>
  <mergeCells count="9">
    <mergeCell ref="E1:G1"/>
    <mergeCell ref="E5:G5"/>
    <mergeCell ref="A6:A7"/>
    <mergeCell ref="B6:B7"/>
    <mergeCell ref="C6:E6"/>
    <mergeCell ref="F6:F7"/>
    <mergeCell ref="G6:G7"/>
    <mergeCell ref="H6:J6"/>
    <mergeCell ref="A9:J9"/>
  </mergeCells>
  <hyperlinks>
    <hyperlink ref="J3" r:id="rId1" display="www.Stroyservice2007.ru"/>
    <hyperlink ref="E5" location="ГЛАВНАЯ!A1" display="ГЛАВНАЯ"/>
  </hyperlink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7" min="3" style="0" width="6.28"/>
    <col collapsed="false" customWidth="true" hidden="false" outlineLevel="0" max="8" min="8" style="0" width="14.41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/>
      <c r="B1" s="4"/>
      <c r="C1" s="4"/>
      <c r="D1" s="4"/>
      <c r="E1" s="16"/>
      <c r="F1" s="16"/>
      <c r="G1" s="16"/>
      <c r="H1" s="2"/>
      <c r="I1" s="17" t="s">
        <v>0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2"/>
      <c r="I2" s="17" t="s">
        <v>7</v>
      </c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18"/>
      <c r="I3" s="19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17" t="s">
        <v>10</v>
      </c>
    </row>
    <row r="5" customFormat="false" ht="13.5" hidden="false" customHeight="false" outlineLevel="0" collapsed="false">
      <c r="A5" s="4"/>
      <c r="B5" s="60"/>
      <c r="C5" s="60"/>
      <c r="D5" s="60"/>
      <c r="E5" s="61" t="s">
        <v>30</v>
      </c>
      <c r="F5" s="61"/>
      <c r="G5" s="61"/>
      <c r="H5" s="21"/>
      <c r="I5" s="22" t="s">
        <v>11</v>
      </c>
    </row>
    <row r="6" customFormat="false" ht="12.75" hidden="false" customHeight="true" outlineLevel="0" collapsed="false">
      <c r="A6" s="23" t="s">
        <v>31</v>
      </c>
      <c r="B6" s="24" t="s">
        <v>32</v>
      </c>
      <c r="C6" s="24" t="s">
        <v>33</v>
      </c>
      <c r="D6" s="24"/>
      <c r="E6" s="24"/>
      <c r="F6" s="24" t="s">
        <v>34</v>
      </c>
      <c r="G6" s="25" t="s">
        <v>35</v>
      </c>
      <c r="H6" s="62" t="s">
        <v>36</v>
      </c>
      <c r="I6" s="62"/>
      <c r="J6" s="62"/>
    </row>
    <row r="7" customFormat="false" ht="12.75" hidden="false" customHeight="false" outlineLevel="0" collapsed="false">
      <c r="A7" s="23"/>
      <c r="B7" s="24"/>
      <c r="C7" s="27" t="s">
        <v>37</v>
      </c>
      <c r="D7" s="27" t="s">
        <v>38</v>
      </c>
      <c r="E7" s="27" t="s">
        <v>39</v>
      </c>
      <c r="F7" s="24"/>
      <c r="G7" s="25"/>
      <c r="H7" s="63" t="s">
        <v>40</v>
      </c>
      <c r="I7" s="27" t="s">
        <v>99</v>
      </c>
      <c r="J7" s="64" t="s">
        <v>100</v>
      </c>
    </row>
    <row r="8" customFormat="false" ht="13.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0" t="n">
        <v>8</v>
      </c>
      <c r="I8" s="31" t="n">
        <v>9</v>
      </c>
      <c r="J8" s="31" t="n">
        <v>10</v>
      </c>
    </row>
    <row r="9" customFormat="false" ht="13.5" hidden="false" customHeight="false" outlineLevel="0" collapsed="false">
      <c r="A9" s="65" t="s">
        <v>101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2.75" hidden="false" customHeight="false" outlineLevel="0" collapsed="false">
      <c r="A10" s="66" t="n">
        <v>1</v>
      </c>
      <c r="B10" s="67" t="s">
        <v>102</v>
      </c>
      <c r="C10" s="68" t="n">
        <v>2780</v>
      </c>
      <c r="D10" s="69" t="n">
        <v>120</v>
      </c>
      <c r="E10" s="69" t="n">
        <v>300</v>
      </c>
      <c r="F10" s="69" t="n">
        <v>0.25</v>
      </c>
      <c r="G10" s="70" t="n">
        <v>80</v>
      </c>
      <c r="H10" s="71" t="n">
        <f aca="false">1956*1.1</f>
        <v>2151.6</v>
      </c>
      <c r="I10" s="71"/>
      <c r="J10" s="72"/>
    </row>
    <row r="11" customFormat="false" ht="12.75" hidden="false" customHeight="false" outlineLevel="0" collapsed="false">
      <c r="A11" s="73" t="n">
        <v>2</v>
      </c>
      <c r="B11" s="74" t="s">
        <v>103</v>
      </c>
      <c r="C11" s="75" t="n">
        <v>2780</v>
      </c>
      <c r="D11" s="76" t="n">
        <v>120</v>
      </c>
      <c r="E11" s="76" t="n">
        <v>300</v>
      </c>
      <c r="F11" s="76" t="n">
        <v>0.25</v>
      </c>
      <c r="G11" s="77" t="n">
        <v>80</v>
      </c>
      <c r="H11" s="78"/>
      <c r="I11" s="79" t="n">
        <f aca="false">2820</f>
        <v>2820</v>
      </c>
      <c r="J11" s="80" t="n">
        <f aca="false">2050*1.1</f>
        <v>2255</v>
      </c>
    </row>
    <row r="12" customFormat="false" ht="12.75" hidden="false" customHeight="false" outlineLevel="0" collapsed="false">
      <c r="A12" s="73" t="n">
        <v>3</v>
      </c>
      <c r="B12" s="74" t="s">
        <v>104</v>
      </c>
      <c r="C12" s="75" t="n">
        <v>3180</v>
      </c>
      <c r="D12" s="76" t="n">
        <v>120</v>
      </c>
      <c r="E12" s="76" t="n">
        <v>400</v>
      </c>
      <c r="F12" s="76" t="n">
        <v>0.38</v>
      </c>
      <c r="G12" s="77" t="n">
        <v>50</v>
      </c>
      <c r="H12" s="78"/>
      <c r="I12" s="79" t="n">
        <f aca="false">2894</f>
        <v>2894</v>
      </c>
      <c r="J12" s="80" t="n">
        <f aca="false">2510*1.1</f>
        <v>2761</v>
      </c>
    </row>
    <row r="13" customFormat="false" ht="12.75" hidden="false" customHeight="false" outlineLevel="0" collapsed="false">
      <c r="A13" s="73" t="n">
        <v>4</v>
      </c>
      <c r="B13" s="74" t="s">
        <v>105</v>
      </c>
      <c r="C13" s="75" t="n">
        <v>3180</v>
      </c>
      <c r="D13" s="76" t="n">
        <v>120</v>
      </c>
      <c r="E13" s="76" t="n">
        <v>400</v>
      </c>
      <c r="F13" s="76" t="n">
        <v>0.36</v>
      </c>
      <c r="G13" s="77" t="n">
        <v>54</v>
      </c>
      <c r="H13" s="79" t="n">
        <f aca="false">2178*1.1</f>
        <v>2395.8</v>
      </c>
      <c r="I13" s="79"/>
      <c r="J13" s="80"/>
    </row>
    <row r="14" customFormat="false" ht="12.75" hidden="false" customHeight="false" outlineLevel="0" collapsed="false">
      <c r="A14" s="73" t="n">
        <v>5</v>
      </c>
      <c r="B14" s="74" t="s">
        <v>106</v>
      </c>
      <c r="C14" s="75" t="n">
        <v>3180</v>
      </c>
      <c r="D14" s="76" t="n">
        <v>120</v>
      </c>
      <c r="E14" s="76" t="n">
        <v>400</v>
      </c>
      <c r="F14" s="76" t="n">
        <v>0.38</v>
      </c>
      <c r="G14" s="77" t="n">
        <v>52</v>
      </c>
      <c r="H14" s="79" t="n">
        <f aca="false">2322*1.1</f>
        <v>2554.2</v>
      </c>
      <c r="I14" s="79"/>
      <c r="J14" s="80"/>
    </row>
    <row r="15" customFormat="false" ht="12.75" hidden="false" customHeight="false" outlineLevel="0" collapsed="false">
      <c r="A15" s="73" t="n">
        <v>6</v>
      </c>
      <c r="B15" s="74" t="s">
        <v>107</v>
      </c>
      <c r="C15" s="75" t="n">
        <v>3580</v>
      </c>
      <c r="D15" s="76" t="n">
        <v>120</v>
      </c>
      <c r="E15" s="76" t="n">
        <v>400</v>
      </c>
      <c r="F15" s="76" t="n">
        <v>0.43</v>
      </c>
      <c r="G15" s="77" t="n">
        <v>47</v>
      </c>
      <c r="H15" s="78"/>
      <c r="I15" s="79" t="n">
        <f aca="false">3142</f>
        <v>3142</v>
      </c>
      <c r="J15" s="80" t="n">
        <f aca="false">3223*1.1</f>
        <v>3545.3</v>
      </c>
    </row>
    <row r="16" customFormat="false" ht="12.75" hidden="false" customHeight="false" outlineLevel="0" collapsed="false">
      <c r="A16" s="66" t="n">
        <v>7</v>
      </c>
      <c r="B16" s="74" t="s">
        <v>108</v>
      </c>
      <c r="C16" s="75" t="n">
        <v>3580</v>
      </c>
      <c r="D16" s="76" t="n">
        <v>120</v>
      </c>
      <c r="E16" s="76" t="n">
        <v>400</v>
      </c>
      <c r="F16" s="76" t="n">
        <v>0.43</v>
      </c>
      <c r="G16" s="77" t="n">
        <v>46</v>
      </c>
      <c r="H16" s="79" t="n">
        <f aca="false">2430*1.1</f>
        <v>2673</v>
      </c>
      <c r="I16" s="79"/>
      <c r="J16" s="80"/>
    </row>
    <row r="17" customFormat="false" ht="12.75" hidden="false" customHeight="false" outlineLevel="0" collapsed="false">
      <c r="A17" s="73" t="n">
        <v>8</v>
      </c>
      <c r="B17" s="74" t="s">
        <v>109</v>
      </c>
      <c r="C17" s="75" t="n">
        <v>3980</v>
      </c>
      <c r="D17" s="76" t="n">
        <v>200</v>
      </c>
      <c r="E17" s="76" t="n">
        <v>500</v>
      </c>
      <c r="F17" s="76" t="n">
        <v>1</v>
      </c>
      <c r="G17" s="77" t="n">
        <v>18</v>
      </c>
      <c r="H17" s="79" t="n">
        <f aca="false">7823*1.1</f>
        <v>8605.3</v>
      </c>
      <c r="I17" s="79"/>
      <c r="J17" s="80"/>
    </row>
    <row r="18" customFormat="false" ht="12.75" hidden="false" customHeight="false" outlineLevel="0" collapsed="false">
      <c r="A18" s="73" t="n">
        <v>9</v>
      </c>
      <c r="B18" s="81" t="s">
        <v>110</v>
      </c>
      <c r="C18" s="82" t="n">
        <v>5380</v>
      </c>
      <c r="D18" s="83" t="n">
        <v>200</v>
      </c>
      <c r="E18" s="83" t="n">
        <v>500</v>
      </c>
      <c r="F18" s="83" t="n">
        <v>1.35</v>
      </c>
      <c r="G18" s="84" t="n">
        <v>14</v>
      </c>
      <c r="H18" s="79"/>
      <c r="I18" s="79"/>
      <c r="J18" s="80" t="n">
        <f aca="false">13789*1.1</f>
        <v>15167.9</v>
      </c>
    </row>
    <row r="19" customFormat="false" ht="12.75" hidden="false" customHeight="false" outlineLevel="0" collapsed="false">
      <c r="A19" s="73" t="n">
        <v>10</v>
      </c>
      <c r="B19" s="81" t="s">
        <v>111</v>
      </c>
      <c r="C19" s="82" t="n">
        <v>5980</v>
      </c>
      <c r="D19" s="83" t="n">
        <v>200</v>
      </c>
      <c r="E19" s="83" t="n">
        <v>500</v>
      </c>
      <c r="F19" s="83" t="n">
        <v>1.5</v>
      </c>
      <c r="G19" s="84" t="n">
        <v>13</v>
      </c>
      <c r="H19" s="79"/>
      <c r="I19" s="79"/>
      <c r="J19" s="80" t="n">
        <f aca="false">14498*1.1</f>
        <v>15947.8</v>
      </c>
    </row>
    <row r="20" customFormat="false" ht="13.5" hidden="false" customHeight="false" outlineLevel="0" collapsed="false">
      <c r="A20" s="73" t="n">
        <v>11</v>
      </c>
      <c r="B20" s="81" t="s">
        <v>112</v>
      </c>
      <c r="C20" s="82" t="n">
        <v>5980</v>
      </c>
      <c r="D20" s="83" t="n">
        <v>200</v>
      </c>
      <c r="E20" s="83" t="n">
        <v>500</v>
      </c>
      <c r="F20" s="83" t="n">
        <v>1.5</v>
      </c>
      <c r="G20" s="84" t="n">
        <v>12</v>
      </c>
      <c r="H20" s="85" t="n">
        <f aca="false">10532*1.1</f>
        <v>11585.2</v>
      </c>
      <c r="I20" s="85"/>
      <c r="J20" s="86"/>
    </row>
    <row r="21" customFormat="false" ht="13.5" hidden="false" customHeight="false" outlineLevel="0" collapsed="false">
      <c r="A21" s="87" t="s">
        <v>113</v>
      </c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false" outlineLevel="0" collapsed="false">
      <c r="A22" s="66" t="n">
        <v>12</v>
      </c>
      <c r="B22" s="67" t="s">
        <v>114</v>
      </c>
      <c r="C22" s="68" t="n">
        <v>2720</v>
      </c>
      <c r="D22" s="69" t="n">
        <v>1050</v>
      </c>
      <c r="E22" s="69" t="n">
        <v>1400</v>
      </c>
      <c r="F22" s="69" t="n">
        <v>1.33</v>
      </c>
      <c r="G22" s="69" t="n">
        <v>8</v>
      </c>
      <c r="H22" s="88"/>
      <c r="I22" s="89" t="n">
        <f aca="false">6659</f>
        <v>6659</v>
      </c>
      <c r="J22" s="90" t="n">
        <f aca="false">6192*1.1</f>
        <v>6811.2</v>
      </c>
    </row>
    <row r="23" customFormat="false" ht="12.75" hidden="false" customHeight="true" outlineLevel="0" collapsed="false">
      <c r="A23" s="73" t="n">
        <v>13</v>
      </c>
      <c r="B23" s="74" t="s">
        <v>115</v>
      </c>
      <c r="C23" s="75" t="n">
        <v>2720</v>
      </c>
      <c r="D23" s="76" t="n">
        <v>1200</v>
      </c>
      <c r="E23" s="76" t="n">
        <v>1400</v>
      </c>
      <c r="F23" s="76" t="n">
        <v>1.52</v>
      </c>
      <c r="G23" s="76" t="n">
        <v>8</v>
      </c>
      <c r="H23" s="79"/>
      <c r="I23" s="91" t="n">
        <f aca="false">7002</f>
        <v>7002</v>
      </c>
      <c r="J23" s="80" t="n">
        <f aca="false">6763*1.1</f>
        <v>7439.3</v>
      </c>
    </row>
    <row r="24" customFormat="false" ht="12.75" hidden="false" customHeight="true" outlineLevel="0" collapsed="false">
      <c r="A24" s="73" t="n">
        <v>14</v>
      </c>
      <c r="B24" s="74" t="s">
        <v>116</v>
      </c>
      <c r="C24" s="75" t="n">
        <v>3913</v>
      </c>
      <c r="D24" s="76" t="n">
        <v>1050</v>
      </c>
      <c r="E24" s="76" t="n">
        <v>1650</v>
      </c>
      <c r="F24" s="76" t="n">
        <v>1.92</v>
      </c>
      <c r="G24" s="76" t="n">
        <v>10</v>
      </c>
      <c r="H24" s="79"/>
      <c r="I24" s="91" t="n">
        <f aca="false">17178</f>
        <v>17178</v>
      </c>
      <c r="J24" s="92"/>
    </row>
    <row r="25" customFormat="false" ht="12.75" hidden="false" customHeight="true" outlineLevel="0" collapsed="false">
      <c r="A25" s="93" t="n">
        <v>15</v>
      </c>
      <c r="B25" s="81" t="s">
        <v>117</v>
      </c>
      <c r="C25" s="82" t="n">
        <v>4249</v>
      </c>
      <c r="D25" s="83" t="n">
        <v>1050</v>
      </c>
      <c r="E25" s="83" t="n">
        <v>1800</v>
      </c>
      <c r="F25" s="83" t="n">
        <v>2.08</v>
      </c>
      <c r="G25" s="83" t="n">
        <v>9</v>
      </c>
      <c r="H25" s="94"/>
      <c r="I25" s="95" t="n">
        <f aca="false">34144</f>
        <v>34144</v>
      </c>
      <c r="J25" s="86"/>
    </row>
    <row r="26" customFormat="false" ht="13.5" hidden="false" customHeight="false" outlineLevel="0" collapsed="false">
      <c r="A26" s="87" t="s">
        <v>118</v>
      </c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96" t="n">
        <v>16</v>
      </c>
      <c r="B27" s="97" t="s">
        <v>119</v>
      </c>
      <c r="C27" s="68" t="n">
        <v>2480</v>
      </c>
      <c r="D27" s="68" t="n">
        <v>1300</v>
      </c>
      <c r="E27" s="68" t="s">
        <v>120</v>
      </c>
      <c r="F27" s="98" t="n">
        <v>1.035</v>
      </c>
      <c r="G27" s="99" t="n">
        <v>9</v>
      </c>
      <c r="H27" s="100"/>
      <c r="I27" s="101" t="n">
        <f aca="false">4573</f>
        <v>4573</v>
      </c>
      <c r="J27" s="72"/>
    </row>
    <row r="28" customFormat="false" ht="12.75" hidden="false" customHeight="false" outlineLevel="0" collapsed="false">
      <c r="A28" s="102" t="n">
        <v>17</v>
      </c>
      <c r="B28" s="103" t="s">
        <v>121</v>
      </c>
      <c r="C28" s="75" t="n">
        <v>2480</v>
      </c>
      <c r="D28" s="75" t="n">
        <v>1600</v>
      </c>
      <c r="E28" s="75" t="s">
        <v>120</v>
      </c>
      <c r="F28" s="104" t="n">
        <v>1.2</v>
      </c>
      <c r="G28" s="104" t="n">
        <v>9</v>
      </c>
      <c r="H28" s="104"/>
      <c r="I28" s="105"/>
      <c r="J28" s="80" t="n">
        <f aca="false">4935*1.1</f>
        <v>5428.5</v>
      </c>
    </row>
    <row r="29" customFormat="false" ht="12.75" hidden="false" customHeight="false" outlineLevel="0" collapsed="false">
      <c r="A29" s="106" t="n">
        <v>18</v>
      </c>
      <c r="B29" s="107" t="s">
        <v>122</v>
      </c>
      <c r="C29" s="108" t="n">
        <v>2480</v>
      </c>
      <c r="D29" s="109" t="n">
        <v>1900</v>
      </c>
      <c r="E29" s="109" t="s">
        <v>120</v>
      </c>
      <c r="F29" s="109" t="n">
        <v>1.37</v>
      </c>
      <c r="G29" s="110" t="n">
        <v>8</v>
      </c>
      <c r="H29" s="79"/>
      <c r="I29" s="79" t="n">
        <f aca="false">6110</f>
        <v>6110</v>
      </c>
      <c r="J29" s="80" t="n">
        <f aca="false">5787*1.1</f>
        <v>6365.7</v>
      </c>
    </row>
    <row r="30" customFormat="false" ht="12.75" hidden="false" customHeight="false" outlineLevel="0" collapsed="false">
      <c r="A30" s="73" t="n">
        <v>19</v>
      </c>
      <c r="B30" s="74" t="s">
        <v>123</v>
      </c>
      <c r="C30" s="75" t="n">
        <v>2500</v>
      </c>
      <c r="D30" s="75" t="n">
        <v>1900</v>
      </c>
      <c r="E30" s="75" t="s">
        <v>120</v>
      </c>
      <c r="F30" s="76" t="n">
        <v>1.53</v>
      </c>
      <c r="G30" s="75" t="n">
        <v>8</v>
      </c>
      <c r="H30" s="111"/>
      <c r="I30" s="111"/>
      <c r="J30" s="80" t="n">
        <f aca="false">6475*1.1</f>
        <v>7122.5</v>
      </c>
    </row>
    <row r="31" customFormat="false" ht="12.75" hidden="false" customHeight="false" outlineLevel="0" collapsed="false">
      <c r="A31" s="93" t="n">
        <v>20</v>
      </c>
      <c r="B31" s="81" t="s">
        <v>124</v>
      </c>
      <c r="C31" s="82" t="n">
        <v>3000</v>
      </c>
      <c r="D31" s="82" t="n">
        <v>1450</v>
      </c>
      <c r="E31" s="112" t="n">
        <v>250</v>
      </c>
      <c r="F31" s="83" t="n">
        <v>1.1</v>
      </c>
      <c r="G31" s="112"/>
      <c r="H31" s="112"/>
      <c r="I31" s="112"/>
      <c r="J31" s="113" t="n">
        <f aca="false">8336*1.1</f>
        <v>9169.6</v>
      </c>
    </row>
    <row r="32" customFormat="false" ht="13.5" hidden="false" customHeight="false" outlineLevel="0" collapsed="false">
      <c r="A32" s="114" t="n">
        <v>21</v>
      </c>
      <c r="B32" s="115" t="s">
        <v>125</v>
      </c>
      <c r="C32" s="116" t="n">
        <v>4720</v>
      </c>
      <c r="D32" s="116" t="n">
        <v>1815</v>
      </c>
      <c r="E32" s="116" t="s">
        <v>126</v>
      </c>
      <c r="F32" s="117" t="n">
        <v>2.24</v>
      </c>
      <c r="G32" s="117"/>
      <c r="H32" s="117"/>
      <c r="I32" s="117"/>
      <c r="J32" s="118" t="n">
        <f aca="false">12324*1.1</f>
        <v>13556.4</v>
      </c>
    </row>
    <row r="34" customFormat="false" ht="12.75" hidden="false" customHeight="false" outlineLevel="0" collapsed="false">
      <c r="B34" s="16"/>
      <c r="C34" s="16"/>
    </row>
    <row r="35" customFormat="false" ht="12.75" hidden="false" customHeight="false" outlineLevel="0" collapsed="false">
      <c r="B35" s="16"/>
      <c r="C35" s="16"/>
    </row>
    <row r="36" customFormat="false" ht="12.75" hidden="false" customHeight="false" outlineLevel="0" collapsed="false">
      <c r="B36" s="16"/>
      <c r="C36" s="16"/>
    </row>
    <row r="37" customFormat="false" ht="12.75" hidden="false" customHeight="false" outlineLevel="0" collapsed="false">
      <c r="B37" s="16"/>
      <c r="C37" s="16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6"/>
      <c r="C42" s="16"/>
    </row>
    <row r="43" customFormat="false" ht="12.75" hidden="false" customHeight="false" outlineLevel="0" collapsed="false">
      <c r="B43" s="16"/>
      <c r="C43" s="16"/>
    </row>
    <row r="44" customFormat="false" ht="12.75" hidden="false" customHeight="false" outlineLevel="0" collapsed="false">
      <c r="B44" s="16"/>
      <c r="C44" s="16"/>
    </row>
  </sheetData>
  <mergeCells count="22">
    <mergeCell ref="E1:G1"/>
    <mergeCell ref="E5:G5"/>
    <mergeCell ref="A6:A7"/>
    <mergeCell ref="B6:B7"/>
    <mergeCell ref="C6:E6"/>
    <mergeCell ref="F6:F7"/>
    <mergeCell ref="G6:G7"/>
    <mergeCell ref="H6:J6"/>
    <mergeCell ref="A9:J9"/>
    <mergeCell ref="A21:J21"/>
    <mergeCell ref="A26:J26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hyperlinks>
    <hyperlink ref="I3" r:id="rId1" display="www.Stroyservice2007.ru"/>
    <hyperlink ref="E5" location="ГЛАВНАЯ!A1" display="ГЛАВНАЯ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2"/>
      <c r="B1" s="4"/>
      <c r="C1" s="4"/>
      <c r="D1" s="16"/>
      <c r="E1" s="16"/>
      <c r="F1" s="16"/>
      <c r="G1" s="4"/>
      <c r="H1" s="2"/>
      <c r="J1" s="17" t="s">
        <v>0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2"/>
      <c r="J2" s="17" t="s">
        <v>7</v>
      </c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18"/>
      <c r="J3" s="19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J4" s="17" t="s">
        <v>10</v>
      </c>
    </row>
    <row r="5" customFormat="false" ht="13.5" hidden="false" customHeight="false" outlineLevel="0" collapsed="false">
      <c r="A5" s="4"/>
      <c r="B5" s="6"/>
      <c r="C5" s="6"/>
      <c r="D5" s="6"/>
      <c r="E5" s="20" t="s">
        <v>30</v>
      </c>
      <c r="F5" s="20"/>
      <c r="G5" s="20"/>
      <c r="H5" s="21"/>
      <c r="J5" s="22" t="s">
        <v>11</v>
      </c>
    </row>
    <row r="6" customFormat="false" ht="12.75" hidden="false" customHeight="true" outlineLevel="0" collapsed="false">
      <c r="A6" s="23" t="s">
        <v>31</v>
      </c>
      <c r="B6" s="24" t="s">
        <v>32</v>
      </c>
      <c r="C6" s="24" t="s">
        <v>33</v>
      </c>
      <c r="D6" s="24"/>
      <c r="E6" s="24"/>
      <c r="F6" s="24" t="s">
        <v>34</v>
      </c>
      <c r="G6" s="120" t="s">
        <v>35</v>
      </c>
      <c r="H6" s="121" t="s">
        <v>36</v>
      </c>
      <c r="I6" s="121"/>
      <c r="J6" s="121"/>
    </row>
    <row r="7" customFormat="false" ht="9.75" hidden="false" customHeight="true" outlineLevel="0" collapsed="false">
      <c r="A7" s="23"/>
      <c r="B7" s="24"/>
      <c r="C7" s="27" t="s">
        <v>37</v>
      </c>
      <c r="D7" s="27" t="s">
        <v>38</v>
      </c>
      <c r="E7" s="27" t="s">
        <v>39</v>
      </c>
      <c r="F7" s="24"/>
      <c r="G7" s="24"/>
      <c r="H7" s="27" t="s">
        <v>127</v>
      </c>
      <c r="I7" s="27" t="s">
        <v>128</v>
      </c>
      <c r="J7" s="64" t="s">
        <v>129</v>
      </c>
    </row>
    <row r="8" customFormat="false" ht="12.75" hidden="false" customHeight="tru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3" t="n">
        <v>10</v>
      </c>
    </row>
    <row r="9" customFormat="false" ht="13.5" hidden="false" customHeight="false" outlineLevel="0" collapsed="false">
      <c r="A9" s="65" t="s">
        <v>130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2.75" hidden="false" customHeight="false" outlineLevel="0" collapsed="false">
      <c r="A10" s="122" t="n">
        <v>1</v>
      </c>
      <c r="B10" s="123" t="s">
        <v>131</v>
      </c>
      <c r="C10" s="124" t="n">
        <v>1680</v>
      </c>
      <c r="D10" s="124" t="n">
        <v>990</v>
      </c>
      <c r="E10" s="124" t="n">
        <v>220</v>
      </c>
      <c r="F10" s="124" t="n">
        <v>0.49</v>
      </c>
      <c r="G10" s="124" t="n">
        <v>40</v>
      </c>
      <c r="H10" s="124"/>
      <c r="I10" s="125" t="n">
        <f aca="false">2934</f>
        <v>2934</v>
      </c>
      <c r="J10" s="90"/>
    </row>
    <row r="11" customFormat="false" ht="12.75" hidden="false" customHeight="false" outlineLevel="0" collapsed="false">
      <c r="A11" s="102" t="n">
        <v>2</v>
      </c>
      <c r="B11" s="103" t="s">
        <v>132</v>
      </c>
      <c r="C11" s="75" t="n">
        <v>1680</v>
      </c>
      <c r="D11" s="75" t="n">
        <v>1190</v>
      </c>
      <c r="E11" s="75" t="n">
        <v>220</v>
      </c>
      <c r="F11" s="75" t="n">
        <v>0.61</v>
      </c>
      <c r="G11" s="75" t="n">
        <v>32</v>
      </c>
      <c r="H11" s="75"/>
      <c r="I11" s="126" t="n">
        <f aca="false">2964</f>
        <v>2964</v>
      </c>
      <c r="J11" s="80"/>
    </row>
    <row r="12" customFormat="false" ht="12.75" hidden="false" customHeight="false" outlineLevel="0" collapsed="false">
      <c r="A12" s="102" t="n">
        <v>3</v>
      </c>
      <c r="B12" s="103" t="s">
        <v>133</v>
      </c>
      <c r="C12" s="75" t="n">
        <v>1680</v>
      </c>
      <c r="D12" s="75" t="n">
        <v>1490</v>
      </c>
      <c r="E12" s="75" t="n">
        <v>220</v>
      </c>
      <c r="F12" s="75" t="n">
        <v>0.65</v>
      </c>
      <c r="G12" s="75" t="n">
        <v>30</v>
      </c>
      <c r="H12" s="75"/>
      <c r="I12" s="126" t="n">
        <f aca="false">3595</f>
        <v>3595</v>
      </c>
      <c r="J12" s="80"/>
    </row>
    <row r="13" customFormat="false" ht="12.75" hidden="false" customHeight="false" outlineLevel="0" collapsed="false">
      <c r="A13" s="102" t="n">
        <v>4</v>
      </c>
      <c r="B13" s="103" t="s">
        <v>134</v>
      </c>
      <c r="C13" s="75" t="n">
        <v>1780</v>
      </c>
      <c r="D13" s="75" t="n">
        <v>990</v>
      </c>
      <c r="E13" s="75" t="n">
        <v>220</v>
      </c>
      <c r="F13" s="75" t="n">
        <v>0.52</v>
      </c>
      <c r="G13" s="75" t="n">
        <v>38</v>
      </c>
      <c r="H13" s="75"/>
      <c r="I13" s="126" t="n">
        <f aca="false">2968</f>
        <v>2968</v>
      </c>
      <c r="J13" s="80" t="n">
        <f aca="false">1936*1.1</f>
        <v>2129.6</v>
      </c>
    </row>
    <row r="14" customFormat="false" ht="12.75" hidden="false" customHeight="false" outlineLevel="0" collapsed="false">
      <c r="A14" s="102" t="n">
        <v>5</v>
      </c>
      <c r="B14" s="103" t="s">
        <v>135</v>
      </c>
      <c r="C14" s="75" t="n">
        <v>1780</v>
      </c>
      <c r="D14" s="75" t="n">
        <v>1190</v>
      </c>
      <c r="E14" s="75" t="n">
        <v>220</v>
      </c>
      <c r="F14" s="75" t="n">
        <v>0.65</v>
      </c>
      <c r="G14" s="75" t="n">
        <v>30</v>
      </c>
      <c r="H14" s="75"/>
      <c r="I14" s="126" t="n">
        <f aca="false">3014</f>
        <v>3014</v>
      </c>
      <c r="J14" s="80" t="n">
        <f aca="false">2338*1.1</f>
        <v>2571.8</v>
      </c>
    </row>
    <row r="15" customFormat="false" ht="12.75" hidden="false" customHeight="false" outlineLevel="0" collapsed="false">
      <c r="A15" s="102" t="n">
        <v>6</v>
      </c>
      <c r="B15" s="103" t="s">
        <v>136</v>
      </c>
      <c r="C15" s="75" t="n">
        <v>1780</v>
      </c>
      <c r="D15" s="75" t="n">
        <v>1490</v>
      </c>
      <c r="E15" s="75" t="n">
        <v>220</v>
      </c>
      <c r="F15" s="75" t="n">
        <v>0.86</v>
      </c>
      <c r="G15" s="75" t="n">
        <v>24</v>
      </c>
      <c r="H15" s="75"/>
      <c r="I15" s="126" t="n">
        <f aca="false">3853</f>
        <v>3853</v>
      </c>
      <c r="J15" s="80" t="n">
        <f aca="false">3051*1.1</f>
        <v>3356.1</v>
      </c>
    </row>
    <row r="16" customFormat="false" ht="12.75" hidden="false" customHeight="false" outlineLevel="0" collapsed="false">
      <c r="A16" s="102" t="n">
        <v>7</v>
      </c>
      <c r="B16" s="103" t="s">
        <v>137</v>
      </c>
      <c r="C16" s="75" t="n">
        <v>1880</v>
      </c>
      <c r="D16" s="75" t="n">
        <v>990</v>
      </c>
      <c r="E16" s="75" t="n">
        <v>220</v>
      </c>
      <c r="F16" s="75" t="n">
        <v>0.55</v>
      </c>
      <c r="G16" s="75" t="n">
        <v>36</v>
      </c>
      <c r="H16" s="75"/>
      <c r="I16" s="126" t="n">
        <f aca="false">3002</f>
        <v>3002</v>
      </c>
      <c r="J16" s="80"/>
    </row>
    <row r="17" customFormat="false" ht="12.75" hidden="false" customHeight="false" outlineLevel="0" collapsed="false">
      <c r="A17" s="102" t="n">
        <v>8</v>
      </c>
      <c r="B17" s="103" t="s">
        <v>138</v>
      </c>
      <c r="C17" s="75" t="n">
        <v>1880</v>
      </c>
      <c r="D17" s="75" t="n">
        <v>1190</v>
      </c>
      <c r="E17" s="75" t="n">
        <v>220</v>
      </c>
      <c r="F17" s="75" t="n">
        <v>0.69</v>
      </c>
      <c r="G17" s="75" t="n">
        <v>28</v>
      </c>
      <c r="H17" s="75"/>
      <c r="I17" s="126" t="n">
        <f aca="false">3057</f>
        <v>3057</v>
      </c>
      <c r="J17" s="80"/>
    </row>
    <row r="18" customFormat="false" ht="12.75" hidden="false" customHeight="false" outlineLevel="0" collapsed="false">
      <c r="A18" s="102" t="n">
        <v>9</v>
      </c>
      <c r="B18" s="103" t="s">
        <v>139</v>
      </c>
      <c r="C18" s="75" t="n">
        <v>1880</v>
      </c>
      <c r="D18" s="75" t="n">
        <v>1490</v>
      </c>
      <c r="E18" s="75" t="n">
        <v>220</v>
      </c>
      <c r="F18" s="75" t="n">
        <v>0.9</v>
      </c>
      <c r="G18" s="75" t="n">
        <v>22</v>
      </c>
      <c r="H18" s="75"/>
      <c r="I18" s="126" t="n">
        <f aca="false">3906</f>
        <v>3906</v>
      </c>
      <c r="J18" s="80"/>
    </row>
    <row r="19" customFormat="false" ht="12.75" hidden="false" customHeight="false" outlineLevel="0" collapsed="false">
      <c r="A19" s="102" t="n">
        <v>10</v>
      </c>
      <c r="B19" s="103" t="s">
        <v>140</v>
      </c>
      <c r="C19" s="75" t="n">
        <v>1980</v>
      </c>
      <c r="D19" s="75" t="n">
        <v>990</v>
      </c>
      <c r="E19" s="75" t="n">
        <v>220</v>
      </c>
      <c r="F19" s="75" t="n">
        <v>0.61</v>
      </c>
      <c r="G19" s="75" t="n">
        <v>32</v>
      </c>
      <c r="H19" s="75"/>
      <c r="I19" s="126" t="n">
        <f aca="false">3061</f>
        <v>3061</v>
      </c>
      <c r="J19" s="80" t="n">
        <f aca="false">2096*1.1</f>
        <v>2305.6</v>
      </c>
    </row>
    <row r="20" customFormat="false" ht="12.75" hidden="false" customHeight="false" outlineLevel="0" collapsed="false">
      <c r="A20" s="102" t="n">
        <v>11</v>
      </c>
      <c r="B20" s="103" t="s">
        <v>141</v>
      </c>
      <c r="C20" s="75" t="n">
        <v>1980</v>
      </c>
      <c r="D20" s="75" t="n">
        <v>1190</v>
      </c>
      <c r="E20" s="75" t="n">
        <v>220</v>
      </c>
      <c r="F20" s="75" t="n">
        <v>0.76</v>
      </c>
      <c r="G20" s="75" t="n">
        <v>26</v>
      </c>
      <c r="H20" s="126" t="n">
        <f aca="false">2905*1.1</f>
        <v>3195.5</v>
      </c>
      <c r="I20" s="126" t="n">
        <f aca="false">3087</f>
        <v>3087</v>
      </c>
      <c r="J20" s="80" t="n">
        <f aca="false">2538*1.1</f>
        <v>2791.8</v>
      </c>
    </row>
    <row r="21" customFormat="false" ht="12.75" hidden="false" customHeight="false" outlineLevel="0" collapsed="false">
      <c r="A21" s="102" t="n">
        <v>12</v>
      </c>
      <c r="B21" s="103" t="s">
        <v>142</v>
      </c>
      <c r="C21" s="75" t="n">
        <v>1680</v>
      </c>
      <c r="D21" s="75" t="n">
        <v>1490</v>
      </c>
      <c r="E21" s="75" t="n">
        <v>220</v>
      </c>
      <c r="F21" s="75" t="n">
        <v>1</v>
      </c>
      <c r="G21" s="75" t="n">
        <v>20</v>
      </c>
      <c r="H21" s="75"/>
      <c r="I21" s="126" t="n">
        <f aca="false">3914</f>
        <v>3914</v>
      </c>
      <c r="J21" s="80" t="n">
        <f aca="false">3396*1.1</f>
        <v>3735.6</v>
      </c>
    </row>
    <row r="22" customFormat="false" ht="12.75" hidden="false" customHeight="true" outlineLevel="0" collapsed="false">
      <c r="A22" s="102" t="n">
        <v>13</v>
      </c>
      <c r="B22" s="127" t="s">
        <v>143</v>
      </c>
      <c r="C22" s="75" t="n">
        <v>2080</v>
      </c>
      <c r="D22" s="76" t="n">
        <v>990</v>
      </c>
      <c r="E22" s="76" t="n">
        <v>220</v>
      </c>
      <c r="F22" s="76" t="n">
        <v>0.65</v>
      </c>
      <c r="G22" s="76" t="n">
        <v>30</v>
      </c>
      <c r="H22" s="128" t="n">
        <f aca="false">2807*1.1</f>
        <v>3087.7</v>
      </c>
      <c r="I22" s="79" t="n">
        <f aca="false">3071</f>
        <v>3071</v>
      </c>
      <c r="J22" s="80" t="n">
        <f aca="false">2289*1.1</f>
        <v>2517.9</v>
      </c>
    </row>
    <row r="23" customFormat="false" ht="12.75" hidden="false" customHeight="true" outlineLevel="0" collapsed="false">
      <c r="A23" s="102" t="n">
        <v>14</v>
      </c>
      <c r="B23" s="127" t="s">
        <v>144</v>
      </c>
      <c r="C23" s="75" t="n">
        <v>2080</v>
      </c>
      <c r="D23" s="76" t="n">
        <v>1190</v>
      </c>
      <c r="E23" s="76" t="n">
        <v>220</v>
      </c>
      <c r="F23" s="76" t="n">
        <v>0.8</v>
      </c>
      <c r="G23" s="76" t="n">
        <v>25</v>
      </c>
      <c r="H23" s="128" t="n">
        <f aca="false">3030*1.1</f>
        <v>3333</v>
      </c>
      <c r="I23" s="79" t="n">
        <f aca="false">3096</f>
        <v>3096</v>
      </c>
      <c r="J23" s="80" t="n">
        <f aca="false">2703*1.1</f>
        <v>2973.3</v>
      </c>
    </row>
    <row r="24" customFormat="false" ht="12.75" hidden="false" customHeight="true" outlineLevel="0" collapsed="false">
      <c r="A24" s="102" t="n">
        <v>15</v>
      </c>
      <c r="B24" s="127" t="s">
        <v>145</v>
      </c>
      <c r="C24" s="75" t="n">
        <v>2080</v>
      </c>
      <c r="D24" s="76" t="n">
        <v>1490</v>
      </c>
      <c r="E24" s="76" t="n">
        <v>220</v>
      </c>
      <c r="F24" s="76" t="n">
        <v>0.97</v>
      </c>
      <c r="G24" s="76" t="n">
        <v>17</v>
      </c>
      <c r="H24" s="128" t="n">
        <f aca="false">4165*1.1</f>
        <v>4581.5</v>
      </c>
      <c r="I24" s="79" t="n">
        <f aca="false">3938</f>
        <v>3938</v>
      </c>
      <c r="J24" s="80" t="n">
        <f aca="false">3469*1.1</f>
        <v>3815.9</v>
      </c>
    </row>
    <row r="25" customFormat="false" ht="12.75" hidden="false" customHeight="true" outlineLevel="0" collapsed="false">
      <c r="A25" s="102" t="n">
        <v>16</v>
      </c>
      <c r="B25" s="127" t="s">
        <v>146</v>
      </c>
      <c r="C25" s="75" t="n">
        <v>2180</v>
      </c>
      <c r="D25" s="76" t="n">
        <v>990</v>
      </c>
      <c r="E25" s="76" t="n">
        <v>220</v>
      </c>
      <c r="F25" s="76" t="n">
        <v>0.725</v>
      </c>
      <c r="G25" s="76" t="n">
        <v>27</v>
      </c>
      <c r="H25" s="128" t="n">
        <f aca="false">2667*1.1</f>
        <v>2933.7</v>
      </c>
      <c r="I25" s="79" t="n">
        <f aca="false">3067</f>
        <v>3067</v>
      </c>
      <c r="J25" s="80" t="n">
        <f aca="false">2362*1.1</f>
        <v>2598.2</v>
      </c>
    </row>
    <row r="26" customFormat="false" ht="12.75" hidden="false" customHeight="true" outlineLevel="0" collapsed="false">
      <c r="A26" s="102" t="n">
        <v>17</v>
      </c>
      <c r="B26" s="127" t="s">
        <v>147</v>
      </c>
      <c r="C26" s="75" t="n">
        <v>2180</v>
      </c>
      <c r="D26" s="76" t="n">
        <v>1190</v>
      </c>
      <c r="E26" s="76" t="n">
        <v>220</v>
      </c>
      <c r="F26" s="76" t="n">
        <v>0.85</v>
      </c>
      <c r="G26" s="76" t="n">
        <v>23</v>
      </c>
      <c r="H26" s="128" t="n">
        <f aca="false">3030*1.1</f>
        <v>3333</v>
      </c>
      <c r="I26" s="79" t="n">
        <f aca="false">3112</f>
        <v>3112</v>
      </c>
      <c r="J26" s="80" t="n">
        <f aca="false">2791*1.1</f>
        <v>3070.1</v>
      </c>
    </row>
    <row r="27" customFormat="false" ht="12.75" hidden="false" customHeight="true" outlineLevel="0" collapsed="false">
      <c r="A27" s="102" t="n">
        <v>18</v>
      </c>
      <c r="B27" s="127" t="s">
        <v>148</v>
      </c>
      <c r="C27" s="75" t="n">
        <v>2180</v>
      </c>
      <c r="D27" s="76" t="n">
        <v>1490</v>
      </c>
      <c r="E27" s="76" t="n">
        <v>220</v>
      </c>
      <c r="F27" s="76" t="n">
        <v>1.15</v>
      </c>
      <c r="G27" s="76" t="n">
        <v>17</v>
      </c>
      <c r="H27" s="128" t="n">
        <f aca="false">4361*1.1</f>
        <v>4797.1</v>
      </c>
      <c r="I27" s="79" t="n">
        <f aca="false">3957</f>
        <v>3957</v>
      </c>
      <c r="J27" s="80" t="n">
        <f aca="false">3537*1.1</f>
        <v>3890.7</v>
      </c>
    </row>
    <row r="28" customFormat="false" ht="12.75" hidden="false" customHeight="true" outlineLevel="0" collapsed="false">
      <c r="A28" s="102" t="n">
        <v>19</v>
      </c>
      <c r="B28" s="127" t="s">
        <v>149</v>
      </c>
      <c r="C28" s="75" t="n">
        <v>2280</v>
      </c>
      <c r="D28" s="76" t="n">
        <v>990</v>
      </c>
      <c r="E28" s="76" t="n">
        <v>220</v>
      </c>
      <c r="F28" s="76" t="n">
        <v>0.785</v>
      </c>
      <c r="G28" s="76" t="n">
        <v>24</v>
      </c>
      <c r="H28" s="128" t="n">
        <f aca="false">2790*1.1</f>
        <v>3069</v>
      </c>
      <c r="I28" s="79"/>
      <c r="J28" s="80" t="n">
        <f aca="false">2446*1.1</f>
        <v>2690.6</v>
      </c>
    </row>
    <row r="29" customFormat="false" ht="12.75" hidden="false" customHeight="true" outlineLevel="0" collapsed="false">
      <c r="A29" s="102" t="n">
        <v>20</v>
      </c>
      <c r="B29" s="127" t="s">
        <v>150</v>
      </c>
      <c r="C29" s="75" t="n">
        <v>2280</v>
      </c>
      <c r="D29" s="76" t="n">
        <v>1190</v>
      </c>
      <c r="E29" s="76" t="n">
        <v>220</v>
      </c>
      <c r="F29" s="76" t="n">
        <v>0.95</v>
      </c>
      <c r="G29" s="76" t="n">
        <v>20</v>
      </c>
      <c r="H29" s="128" t="n">
        <f aca="false">3170*1.1</f>
        <v>3487</v>
      </c>
      <c r="I29" s="79"/>
      <c r="J29" s="80" t="n">
        <f aca="false">2891*1.1</f>
        <v>3180.1</v>
      </c>
    </row>
    <row r="30" customFormat="false" ht="12.75" hidden="false" customHeight="true" outlineLevel="0" collapsed="false">
      <c r="A30" s="102" t="n">
        <v>21</v>
      </c>
      <c r="B30" s="127" t="s">
        <v>151</v>
      </c>
      <c r="C30" s="75" t="n">
        <v>2280</v>
      </c>
      <c r="D30" s="76" t="n">
        <v>1490</v>
      </c>
      <c r="E30" s="76" t="n">
        <v>220</v>
      </c>
      <c r="F30" s="76" t="n">
        <v>1.179</v>
      </c>
      <c r="G30" s="76" t="n">
        <v>16</v>
      </c>
      <c r="H30" s="128" t="n">
        <f aca="false">4559*1.1</f>
        <v>5014.9</v>
      </c>
      <c r="I30" s="79"/>
      <c r="J30" s="80" t="n">
        <f aca="false">3559*1.1</f>
        <v>3914.9</v>
      </c>
    </row>
    <row r="31" customFormat="false" ht="12.75" hidden="false" customHeight="true" outlineLevel="0" collapsed="false">
      <c r="A31" s="102" t="n">
        <v>22</v>
      </c>
      <c r="B31" s="127" t="s">
        <v>152</v>
      </c>
      <c r="C31" s="75" t="n">
        <v>2380</v>
      </c>
      <c r="D31" s="76" t="n">
        <v>990</v>
      </c>
      <c r="E31" s="76" t="n">
        <v>220</v>
      </c>
      <c r="F31" s="76" t="n">
        <v>0.745</v>
      </c>
      <c r="G31" s="76" t="n">
        <v>24</v>
      </c>
      <c r="H31" s="128" t="n">
        <f aca="false">2657*1.1</f>
        <v>2922.7</v>
      </c>
      <c r="I31" s="79" t="n">
        <f aca="false">3070</f>
        <v>3070</v>
      </c>
      <c r="J31" s="80" t="n">
        <f aca="false">2557*1.1</f>
        <v>2812.7</v>
      </c>
    </row>
    <row r="32" customFormat="false" ht="12.75" hidden="false" customHeight="true" outlineLevel="0" collapsed="false">
      <c r="A32" s="102" t="n">
        <v>23</v>
      </c>
      <c r="B32" s="127" t="s">
        <v>153</v>
      </c>
      <c r="C32" s="75" t="n">
        <v>2380</v>
      </c>
      <c r="D32" s="76" t="n">
        <v>1190</v>
      </c>
      <c r="E32" s="76" t="n">
        <v>220</v>
      </c>
      <c r="F32" s="76" t="n">
        <v>0.905</v>
      </c>
      <c r="G32" s="76" t="n">
        <v>22</v>
      </c>
      <c r="H32" s="128" t="n">
        <f aca="false">2905*1.1</f>
        <v>3195.5</v>
      </c>
      <c r="I32" s="79" t="n">
        <f aca="false">3182</f>
        <v>3182</v>
      </c>
      <c r="J32" s="80" t="n">
        <f aca="false">3026*1.1</f>
        <v>3328.6</v>
      </c>
    </row>
    <row r="33" customFormat="false" ht="12.75" hidden="false" customHeight="true" outlineLevel="0" collapsed="false">
      <c r="A33" s="102" t="n">
        <v>24</v>
      </c>
      <c r="B33" s="127" t="s">
        <v>154</v>
      </c>
      <c r="C33" s="75" t="n">
        <v>2380</v>
      </c>
      <c r="D33" s="76" t="n">
        <v>1490</v>
      </c>
      <c r="E33" s="76" t="n">
        <v>220</v>
      </c>
      <c r="F33" s="76" t="n">
        <v>1.25</v>
      </c>
      <c r="G33" s="76" t="n">
        <v>16</v>
      </c>
      <c r="H33" s="128" t="n">
        <f aca="false">3538*1.1</f>
        <v>3891.8</v>
      </c>
      <c r="I33" s="79" t="n">
        <f aca="false">4029</f>
        <v>4029</v>
      </c>
      <c r="J33" s="80" t="n">
        <f aca="false">3590*1.1</f>
        <v>3949</v>
      </c>
    </row>
    <row r="34" customFormat="false" ht="12.75" hidden="false" customHeight="true" outlineLevel="0" collapsed="false">
      <c r="A34" s="102" t="n">
        <v>25</v>
      </c>
      <c r="B34" s="127" t="s">
        <v>155</v>
      </c>
      <c r="C34" s="75" t="n">
        <v>2580</v>
      </c>
      <c r="D34" s="76" t="n">
        <v>990</v>
      </c>
      <c r="E34" s="76" t="n">
        <v>220</v>
      </c>
      <c r="F34" s="76" t="n">
        <v>0.825</v>
      </c>
      <c r="G34" s="76" t="n">
        <v>24</v>
      </c>
      <c r="H34" s="128" t="n">
        <f aca="false">3084*1.1</f>
        <v>3392.4</v>
      </c>
      <c r="I34" s="79"/>
      <c r="J34" s="80" t="n">
        <f aca="false">2672*1.1</f>
        <v>2939.2</v>
      </c>
    </row>
    <row r="35" customFormat="false" ht="12.75" hidden="false" customHeight="true" outlineLevel="0" collapsed="false">
      <c r="A35" s="102" t="n">
        <v>26</v>
      </c>
      <c r="B35" s="127" t="s">
        <v>156</v>
      </c>
      <c r="C35" s="75" t="n">
        <v>2580</v>
      </c>
      <c r="D35" s="76" t="n">
        <v>1190</v>
      </c>
      <c r="E35" s="76" t="n">
        <v>220</v>
      </c>
      <c r="F35" s="76" t="n">
        <v>0.975</v>
      </c>
      <c r="G35" s="76" t="n">
        <v>20</v>
      </c>
      <c r="H35" s="128" t="n">
        <f aca="false">3451*1.1</f>
        <v>3796.1</v>
      </c>
      <c r="I35" s="79"/>
      <c r="J35" s="80" t="n">
        <f aca="false">3337*1.1</f>
        <v>3670.7</v>
      </c>
    </row>
    <row r="36" customFormat="false" ht="12.75" hidden="false" customHeight="true" outlineLevel="0" collapsed="false">
      <c r="A36" s="102" t="n">
        <v>27</v>
      </c>
      <c r="B36" s="127" t="s">
        <v>157</v>
      </c>
      <c r="C36" s="75" t="n">
        <v>2580</v>
      </c>
      <c r="D36" s="76" t="n">
        <v>1490</v>
      </c>
      <c r="E36" s="76" t="n">
        <v>220</v>
      </c>
      <c r="F36" s="76" t="n">
        <v>1.325</v>
      </c>
      <c r="G36" s="76" t="n">
        <v>14</v>
      </c>
      <c r="H36" s="128" t="n">
        <f aca="false">4347*1.1</f>
        <v>4781.7</v>
      </c>
      <c r="I36" s="79"/>
      <c r="J36" s="80" t="n">
        <f aca="false">3749*1.1</f>
        <v>4123.9</v>
      </c>
    </row>
    <row r="37" customFormat="false" ht="12.75" hidden="false" customHeight="true" outlineLevel="0" collapsed="false">
      <c r="A37" s="102" t="n">
        <v>28</v>
      </c>
      <c r="B37" s="127" t="s">
        <v>158</v>
      </c>
      <c r="C37" s="75" t="n">
        <v>2680</v>
      </c>
      <c r="D37" s="76" t="n">
        <v>990</v>
      </c>
      <c r="E37" s="76" t="n">
        <v>220</v>
      </c>
      <c r="F37" s="76" t="n">
        <v>0.85</v>
      </c>
      <c r="G37" s="76" t="n">
        <v>24</v>
      </c>
      <c r="H37" s="128" t="n">
        <f aca="false">2947*1.1</f>
        <v>3241.7</v>
      </c>
      <c r="I37" s="79" t="n">
        <f aca="false">3087</f>
        <v>3087</v>
      </c>
      <c r="J37" s="80" t="n">
        <f aca="false">2780*1.1</f>
        <v>3058</v>
      </c>
    </row>
    <row r="38" customFormat="false" ht="12.75" hidden="false" customHeight="true" outlineLevel="0" collapsed="false">
      <c r="A38" s="102" t="n">
        <v>29</v>
      </c>
      <c r="B38" s="127" t="s">
        <v>159</v>
      </c>
      <c r="C38" s="75" t="n">
        <v>2680</v>
      </c>
      <c r="D38" s="76" t="n">
        <v>1190</v>
      </c>
      <c r="E38" s="76" t="n">
        <v>220</v>
      </c>
      <c r="F38" s="76" t="n">
        <v>1.01</v>
      </c>
      <c r="G38" s="76" t="n">
        <v>20</v>
      </c>
      <c r="H38" s="128" t="n">
        <f aca="false">3273*1.1</f>
        <v>3600.3</v>
      </c>
      <c r="I38" s="79" t="n">
        <f aca="false">3361</f>
        <v>3361</v>
      </c>
      <c r="J38" s="80" t="n">
        <f aca="false">3413*1.1</f>
        <v>3754.3</v>
      </c>
    </row>
    <row r="39" customFormat="false" ht="12.75" hidden="false" customHeight="true" outlineLevel="0" collapsed="false">
      <c r="A39" s="102" t="n">
        <v>30</v>
      </c>
      <c r="B39" s="127" t="s">
        <v>160</v>
      </c>
      <c r="C39" s="75" t="n">
        <v>2680</v>
      </c>
      <c r="D39" s="76" t="n">
        <v>1490</v>
      </c>
      <c r="E39" s="76" t="n">
        <v>220</v>
      </c>
      <c r="F39" s="76" t="n">
        <v>1.375</v>
      </c>
      <c r="G39" s="76" t="n">
        <v>14</v>
      </c>
      <c r="H39" s="128" t="n">
        <f aca="false">4013*1.1</f>
        <v>4414.3</v>
      </c>
      <c r="I39" s="79" t="n">
        <f aca="false">4279</f>
        <v>4279</v>
      </c>
      <c r="J39" s="80" t="n">
        <f aca="false">3869*1.1</f>
        <v>4255.9</v>
      </c>
    </row>
    <row r="40" customFormat="false" ht="12.75" hidden="false" customHeight="true" outlineLevel="0" collapsed="false">
      <c r="A40" s="102" t="n">
        <v>31</v>
      </c>
      <c r="B40" s="127" t="s">
        <v>161</v>
      </c>
      <c r="C40" s="75" t="n">
        <v>2780</v>
      </c>
      <c r="D40" s="76" t="n">
        <v>990</v>
      </c>
      <c r="E40" s="76" t="n">
        <v>220</v>
      </c>
      <c r="F40" s="76" t="n">
        <v>0.875</v>
      </c>
      <c r="G40" s="76" t="n">
        <v>22</v>
      </c>
      <c r="H40" s="128"/>
      <c r="I40" s="79"/>
      <c r="J40" s="80" t="n">
        <f aca="false">2954*1.1</f>
        <v>3249.4</v>
      </c>
    </row>
    <row r="41" customFormat="false" ht="12.75" hidden="false" customHeight="true" outlineLevel="0" collapsed="false">
      <c r="A41" s="102" t="n">
        <v>32</v>
      </c>
      <c r="B41" s="127" t="s">
        <v>162</v>
      </c>
      <c r="C41" s="75" t="n">
        <v>2780</v>
      </c>
      <c r="D41" s="76" t="n">
        <v>1190</v>
      </c>
      <c r="E41" s="76" t="n">
        <v>220</v>
      </c>
      <c r="F41" s="76" t="n">
        <v>1.05</v>
      </c>
      <c r="G41" s="76" t="n">
        <v>19</v>
      </c>
      <c r="H41" s="128"/>
      <c r="I41" s="79"/>
      <c r="J41" s="80" t="n">
        <f aca="false">3542*1.1</f>
        <v>3896.2</v>
      </c>
    </row>
    <row r="42" customFormat="false" ht="12.75" hidden="false" customHeight="true" outlineLevel="0" collapsed="false">
      <c r="A42" s="102" t="n">
        <v>33</v>
      </c>
      <c r="B42" s="127" t="s">
        <v>163</v>
      </c>
      <c r="C42" s="75" t="n">
        <v>2780</v>
      </c>
      <c r="D42" s="76" t="n">
        <v>1490</v>
      </c>
      <c r="E42" s="76" t="n">
        <v>220</v>
      </c>
      <c r="F42" s="76" t="n">
        <v>1.425</v>
      </c>
      <c r="G42" s="76" t="n">
        <v>14</v>
      </c>
      <c r="H42" s="128"/>
      <c r="I42" s="79"/>
      <c r="J42" s="80" t="n">
        <f aca="false">4193*1.1</f>
        <v>4612.3</v>
      </c>
    </row>
    <row r="43" customFormat="false" ht="12.75" hidden="false" customHeight="true" outlineLevel="0" collapsed="false">
      <c r="A43" s="102" t="n">
        <v>34</v>
      </c>
      <c r="B43" s="127" t="s">
        <v>164</v>
      </c>
      <c r="C43" s="75" t="n">
        <v>2980</v>
      </c>
      <c r="D43" s="76" t="n">
        <v>990</v>
      </c>
      <c r="E43" s="76" t="n">
        <v>220</v>
      </c>
      <c r="F43" s="76" t="n">
        <v>0.925</v>
      </c>
      <c r="G43" s="76" t="n">
        <v>22</v>
      </c>
      <c r="H43" s="128" t="n">
        <f aca="false">3279*1.1</f>
        <v>3606.9</v>
      </c>
      <c r="I43" s="79" t="n">
        <f aca="false">3132</f>
        <v>3132</v>
      </c>
      <c r="J43" s="80" t="n">
        <f aca="false">3174*1.1</f>
        <v>3491.4</v>
      </c>
    </row>
    <row r="44" customFormat="false" ht="12.75" hidden="false" customHeight="true" outlineLevel="0" collapsed="false">
      <c r="A44" s="102" t="n">
        <v>35</v>
      </c>
      <c r="B44" s="127" t="s">
        <v>165</v>
      </c>
      <c r="C44" s="75" t="n">
        <v>2980</v>
      </c>
      <c r="D44" s="76" t="n">
        <v>1190</v>
      </c>
      <c r="E44" s="76" t="n">
        <v>220</v>
      </c>
      <c r="F44" s="76" t="n">
        <v>1.11</v>
      </c>
      <c r="G44" s="76" t="n">
        <v>18</v>
      </c>
      <c r="H44" s="128" t="n">
        <f aca="false">3653*1.1</f>
        <v>4018.3</v>
      </c>
      <c r="I44" s="79" t="n">
        <f aca="false">3430</f>
        <v>3430</v>
      </c>
      <c r="J44" s="80" t="n">
        <f aca="false">3767*1.1</f>
        <v>4143.7</v>
      </c>
    </row>
    <row r="45" customFormat="false" ht="12.75" hidden="false" customHeight="true" outlineLevel="0" collapsed="false">
      <c r="A45" s="102" t="n">
        <v>36</v>
      </c>
      <c r="B45" s="127" t="s">
        <v>166</v>
      </c>
      <c r="C45" s="75" t="n">
        <v>2980</v>
      </c>
      <c r="D45" s="76" t="n">
        <v>1490</v>
      </c>
      <c r="E45" s="76" t="n">
        <v>220</v>
      </c>
      <c r="F45" s="76" t="n">
        <v>1.525</v>
      </c>
      <c r="G45" s="76" t="n">
        <v>14</v>
      </c>
      <c r="H45" s="128" t="n">
        <f aca="false">4347*1.1</f>
        <v>4781.7</v>
      </c>
      <c r="I45" s="79" t="n">
        <f aca="false">4679</f>
        <v>4679</v>
      </c>
      <c r="J45" s="80" t="n">
        <f aca="false">4457*1.1</f>
        <v>4902.7</v>
      </c>
    </row>
    <row r="46" customFormat="false" ht="12.75" hidden="false" customHeight="true" outlineLevel="0" collapsed="false">
      <c r="A46" s="102" t="n">
        <v>37</v>
      </c>
      <c r="B46" s="127" t="s">
        <v>167</v>
      </c>
      <c r="C46" s="75" t="n">
        <v>3180</v>
      </c>
      <c r="D46" s="76" t="n">
        <v>990</v>
      </c>
      <c r="E46" s="76" t="n">
        <v>220</v>
      </c>
      <c r="F46" s="76" t="n">
        <v>0.975</v>
      </c>
      <c r="G46" s="76" t="n">
        <v>20</v>
      </c>
      <c r="H46" s="128" t="n">
        <f aca="false">4044*1.1</f>
        <v>4448.4</v>
      </c>
      <c r="I46" s="79" t="n">
        <f aca="false">3191</f>
        <v>3191</v>
      </c>
      <c r="J46" s="80" t="n">
        <f aca="false">3379*1.1</f>
        <v>3716.9</v>
      </c>
    </row>
    <row r="47" customFormat="false" ht="12.75" hidden="false" customHeight="true" outlineLevel="0" collapsed="false">
      <c r="A47" s="102" t="n">
        <v>38</v>
      </c>
      <c r="B47" s="127" t="s">
        <v>168</v>
      </c>
      <c r="C47" s="75" t="n">
        <v>3180</v>
      </c>
      <c r="D47" s="76" t="n">
        <v>1190</v>
      </c>
      <c r="E47" s="76" t="n">
        <v>220</v>
      </c>
      <c r="F47" s="76" t="n">
        <v>1.2</v>
      </c>
      <c r="G47" s="76" t="n">
        <v>17</v>
      </c>
      <c r="H47" s="128" t="n">
        <f aca="false">4485*1.1</f>
        <v>4933.5</v>
      </c>
      <c r="I47" s="79" t="n">
        <f aca="false">3742</f>
        <v>3742</v>
      </c>
      <c r="J47" s="80" t="n">
        <f aca="false">4076*1.1</f>
        <v>4483.6</v>
      </c>
    </row>
    <row r="48" customFormat="false" ht="12.75" hidden="false" customHeight="true" outlineLevel="0" collapsed="false">
      <c r="A48" s="102" t="n">
        <v>39</v>
      </c>
      <c r="B48" s="127" t="s">
        <v>169</v>
      </c>
      <c r="C48" s="75" t="n">
        <v>3180</v>
      </c>
      <c r="D48" s="76" t="n">
        <v>1490</v>
      </c>
      <c r="E48" s="76" t="n">
        <v>220</v>
      </c>
      <c r="F48" s="76" t="n">
        <v>1.6</v>
      </c>
      <c r="G48" s="76" t="n">
        <v>12</v>
      </c>
      <c r="H48" s="128" t="n">
        <f aca="false">5321*1.1</f>
        <v>5853.1</v>
      </c>
      <c r="I48" s="79" t="n">
        <f aca="false">4805</f>
        <v>4805</v>
      </c>
      <c r="J48" s="80" t="n">
        <f aca="false">4816*1.1</f>
        <v>5297.6</v>
      </c>
    </row>
    <row r="49" customFormat="false" ht="12.75" hidden="false" customHeight="true" outlineLevel="0" collapsed="false">
      <c r="A49" s="102" t="n">
        <v>40</v>
      </c>
      <c r="B49" s="127" t="s">
        <v>170</v>
      </c>
      <c r="C49" s="75" t="n">
        <v>3280</v>
      </c>
      <c r="D49" s="76" t="n">
        <v>990</v>
      </c>
      <c r="E49" s="76" t="n">
        <v>220</v>
      </c>
      <c r="F49" s="76" t="n">
        <v>1</v>
      </c>
      <c r="G49" s="76" t="n">
        <v>20</v>
      </c>
      <c r="H49" s="128" t="n">
        <f aca="false">4071*1.1</f>
        <v>4478.1</v>
      </c>
      <c r="I49" s="79"/>
      <c r="J49" s="80"/>
    </row>
    <row r="50" customFormat="false" ht="12.75" hidden="false" customHeight="true" outlineLevel="0" collapsed="false">
      <c r="A50" s="102" t="n">
        <v>41</v>
      </c>
      <c r="B50" s="127" t="s">
        <v>171</v>
      </c>
      <c r="C50" s="75" t="n">
        <v>3280</v>
      </c>
      <c r="D50" s="76" t="n">
        <v>1190</v>
      </c>
      <c r="E50" s="76" t="n">
        <v>220</v>
      </c>
      <c r="F50" s="76" t="n">
        <v>1.3</v>
      </c>
      <c r="G50" s="76" t="n">
        <v>15</v>
      </c>
      <c r="H50" s="128" t="n">
        <f aca="false">4500*1.1</f>
        <v>4950</v>
      </c>
      <c r="I50" s="79"/>
      <c r="J50" s="80"/>
    </row>
    <row r="51" customFormat="false" ht="12.75" hidden="false" customHeight="true" outlineLevel="0" collapsed="false">
      <c r="A51" s="102" t="n">
        <v>42</v>
      </c>
      <c r="B51" s="127" t="s">
        <v>172</v>
      </c>
      <c r="C51" s="75" t="n">
        <v>3280</v>
      </c>
      <c r="D51" s="76" t="n">
        <v>1490</v>
      </c>
      <c r="E51" s="76" t="n">
        <v>220</v>
      </c>
      <c r="F51" s="76" t="n">
        <v>1.625</v>
      </c>
      <c r="G51" s="76" t="n">
        <v>12</v>
      </c>
      <c r="H51" s="128" t="n">
        <f aca="false">5341*1.1</f>
        <v>5875.1</v>
      </c>
      <c r="I51" s="79"/>
      <c r="J51" s="80"/>
    </row>
    <row r="52" customFormat="false" ht="12.75" hidden="false" customHeight="true" outlineLevel="0" collapsed="false">
      <c r="A52" s="102" t="n">
        <v>43</v>
      </c>
      <c r="B52" s="127" t="s">
        <v>173</v>
      </c>
      <c r="C52" s="75" t="n">
        <v>3380</v>
      </c>
      <c r="D52" s="76" t="n">
        <v>990</v>
      </c>
      <c r="E52" s="76" t="n">
        <v>220</v>
      </c>
      <c r="F52" s="76" t="n">
        <v>1.05</v>
      </c>
      <c r="G52" s="76" t="n">
        <v>19</v>
      </c>
      <c r="H52" s="128" t="n">
        <f aca="false">4088*1.1</f>
        <v>4496.8</v>
      </c>
      <c r="I52" s="128" t="n">
        <f aca="false">3862</f>
        <v>3862</v>
      </c>
      <c r="J52" s="80" t="n">
        <f aca="false">3634*1.1</f>
        <v>3997.4</v>
      </c>
    </row>
    <row r="53" customFormat="false" ht="12.75" hidden="false" customHeight="true" outlineLevel="0" collapsed="false">
      <c r="A53" s="102" t="n">
        <v>44</v>
      </c>
      <c r="B53" s="127" t="s">
        <v>174</v>
      </c>
      <c r="C53" s="75" t="n">
        <v>3380</v>
      </c>
      <c r="D53" s="76" t="n">
        <v>1190</v>
      </c>
      <c r="E53" s="76" t="n">
        <v>220</v>
      </c>
      <c r="F53" s="76" t="n">
        <v>1.25</v>
      </c>
      <c r="G53" s="76" t="n">
        <v>15</v>
      </c>
      <c r="H53" s="128" t="n">
        <f aca="false">4532*1.1</f>
        <v>4985.2</v>
      </c>
      <c r="I53" s="79" t="n">
        <f aca="false">4431</f>
        <v>4431</v>
      </c>
      <c r="J53" s="80" t="n">
        <f aca="false">4338*1.1</f>
        <v>4771.8</v>
      </c>
    </row>
    <row r="54" customFormat="false" ht="12.75" hidden="false" customHeight="true" outlineLevel="0" collapsed="false">
      <c r="A54" s="102" t="n">
        <v>45</v>
      </c>
      <c r="B54" s="127" t="s">
        <v>175</v>
      </c>
      <c r="C54" s="75" t="n">
        <v>3380</v>
      </c>
      <c r="D54" s="76" t="n">
        <v>1490</v>
      </c>
      <c r="E54" s="76" t="n">
        <v>220</v>
      </c>
      <c r="F54" s="76" t="n">
        <v>1.675</v>
      </c>
      <c r="G54" s="76" t="n">
        <v>12</v>
      </c>
      <c r="H54" s="128" t="n">
        <f aca="false">5380*1.1</f>
        <v>5918</v>
      </c>
      <c r="I54" s="79" t="n">
        <f aca="false">5612</f>
        <v>5612</v>
      </c>
      <c r="J54" s="80" t="n">
        <f aca="false">5093*1.1</f>
        <v>5602.3</v>
      </c>
    </row>
    <row r="55" customFormat="false" ht="12.75" hidden="false" customHeight="true" outlineLevel="0" collapsed="false">
      <c r="A55" s="102" t="n">
        <v>46</v>
      </c>
      <c r="B55" s="127" t="s">
        <v>176</v>
      </c>
      <c r="C55" s="75" t="n">
        <v>3580</v>
      </c>
      <c r="D55" s="76" t="n">
        <v>990</v>
      </c>
      <c r="E55" s="76" t="n">
        <v>220</v>
      </c>
      <c r="F55" s="76" t="n">
        <v>1.075</v>
      </c>
      <c r="G55" s="76" t="n">
        <v>18</v>
      </c>
      <c r="H55" s="128" t="n">
        <f aca="false">4297*1.1</f>
        <v>4726.7</v>
      </c>
      <c r="I55" s="79" t="n">
        <f aca="false">3973</f>
        <v>3973</v>
      </c>
      <c r="J55" s="80" t="n">
        <f aca="false">3839*1.1</f>
        <v>4222.9</v>
      </c>
    </row>
    <row r="56" customFormat="false" ht="12.75" hidden="false" customHeight="true" outlineLevel="0" collapsed="false">
      <c r="A56" s="102" t="n">
        <v>47</v>
      </c>
      <c r="B56" s="127" t="s">
        <v>177</v>
      </c>
      <c r="C56" s="75" t="n">
        <v>3580</v>
      </c>
      <c r="D56" s="76" t="n">
        <v>1190</v>
      </c>
      <c r="E56" s="76" t="n">
        <v>220</v>
      </c>
      <c r="F56" s="76" t="n">
        <v>1.32</v>
      </c>
      <c r="G56" s="76" t="n">
        <v>15</v>
      </c>
      <c r="H56" s="128" t="n">
        <f aca="false">4755*1.1</f>
        <v>5230.5</v>
      </c>
      <c r="I56" s="79" t="n">
        <f aca="false">4447</f>
        <v>4447</v>
      </c>
      <c r="J56" s="80" t="n">
        <f aca="false">4620*1.1</f>
        <v>5082</v>
      </c>
    </row>
    <row r="57" customFormat="false" ht="12.75" hidden="false" customHeight="true" outlineLevel="0" collapsed="false">
      <c r="A57" s="102" t="n">
        <v>48</v>
      </c>
      <c r="B57" s="127" t="s">
        <v>178</v>
      </c>
      <c r="C57" s="75" t="n">
        <v>3580</v>
      </c>
      <c r="D57" s="76" t="n">
        <v>1490</v>
      </c>
      <c r="E57" s="76" t="n">
        <v>220</v>
      </c>
      <c r="F57" s="76" t="n">
        <v>1.75</v>
      </c>
      <c r="G57" s="76" t="n">
        <v>10</v>
      </c>
      <c r="H57" s="128" t="n">
        <f aca="false">5634*1.1</f>
        <v>6197.4</v>
      </c>
      <c r="I57" s="128" t="n">
        <f aca="false">5775</f>
        <v>5775</v>
      </c>
      <c r="J57" s="80" t="n">
        <f aca="false">5434*1.1</f>
        <v>5977.4</v>
      </c>
      <c r="K57" s="59"/>
    </row>
    <row r="58" customFormat="false" ht="12.75" hidden="false" customHeight="true" outlineLevel="0" collapsed="false">
      <c r="A58" s="102" t="n">
        <v>49</v>
      </c>
      <c r="B58" s="127" t="s">
        <v>179</v>
      </c>
      <c r="C58" s="75" t="n">
        <v>3680</v>
      </c>
      <c r="D58" s="76" t="n">
        <v>990</v>
      </c>
      <c r="E58" s="76" t="n">
        <v>220</v>
      </c>
      <c r="F58" s="76" t="n">
        <v>1.125</v>
      </c>
      <c r="G58" s="76" t="n">
        <f aca="false">17</f>
        <v>17</v>
      </c>
      <c r="H58" s="128"/>
      <c r="I58" s="128" t="n">
        <f aca="false">4000</f>
        <v>4000</v>
      </c>
      <c r="J58" s="80" t="n">
        <f aca="false">3971*1.1</f>
        <v>4368.1</v>
      </c>
      <c r="K58" s="59"/>
    </row>
    <row r="59" customFormat="false" ht="12.75" hidden="false" customHeight="true" outlineLevel="0" collapsed="false">
      <c r="A59" s="102" t="n">
        <v>50</v>
      </c>
      <c r="B59" s="127" t="s">
        <v>180</v>
      </c>
      <c r="C59" s="75" t="n">
        <v>3780</v>
      </c>
      <c r="D59" s="76" t="n">
        <v>1190</v>
      </c>
      <c r="E59" s="76" t="n">
        <v>220</v>
      </c>
      <c r="F59" s="76" t="n">
        <v>1.36</v>
      </c>
      <c r="G59" s="76" t="n">
        <v>14</v>
      </c>
      <c r="H59" s="128"/>
      <c r="I59" s="128" t="n">
        <f aca="false">4710</f>
        <v>4710</v>
      </c>
      <c r="J59" s="80" t="n">
        <f aca="false">4799*1.1</f>
        <v>5278.9</v>
      </c>
      <c r="K59" s="59"/>
    </row>
    <row r="60" customFormat="false" ht="12.75" hidden="false" customHeight="true" outlineLevel="0" collapsed="false">
      <c r="A60" s="102" t="n">
        <v>51</v>
      </c>
      <c r="B60" s="127" t="s">
        <v>181</v>
      </c>
      <c r="C60" s="75" t="n">
        <v>3780</v>
      </c>
      <c r="D60" s="76" t="n">
        <v>1490</v>
      </c>
      <c r="E60" s="76" t="n">
        <v>220</v>
      </c>
      <c r="F60" s="76" t="n">
        <v>1.8</v>
      </c>
      <c r="G60" s="76" t="n">
        <v>11</v>
      </c>
      <c r="H60" s="128"/>
      <c r="I60" s="128" t="n">
        <f aca="false">6024</f>
        <v>6024</v>
      </c>
      <c r="J60" s="80" t="n">
        <f aca="false">5591*1.1</f>
        <v>6150.1</v>
      </c>
      <c r="K60" s="59"/>
    </row>
    <row r="61" customFormat="false" ht="12.75" hidden="false" customHeight="true" outlineLevel="0" collapsed="false">
      <c r="A61" s="102" t="n">
        <v>52</v>
      </c>
      <c r="B61" s="127" t="s">
        <v>182</v>
      </c>
      <c r="C61" s="75" t="n">
        <v>3780</v>
      </c>
      <c r="D61" s="76" t="n">
        <v>990</v>
      </c>
      <c r="E61" s="76" t="n">
        <v>220</v>
      </c>
      <c r="F61" s="76" t="n">
        <v>1.15</v>
      </c>
      <c r="G61" s="76" t="n">
        <v>16</v>
      </c>
      <c r="H61" s="128" t="n">
        <f aca="false">4781*1.1</f>
        <v>5259.1</v>
      </c>
      <c r="I61" s="79" t="n">
        <f aca="false">4070</f>
        <v>4070</v>
      </c>
      <c r="J61" s="80" t="n">
        <f aca="false">4014*1.1</f>
        <v>4415.4</v>
      </c>
    </row>
    <row r="62" customFormat="false" ht="12.75" hidden="false" customHeight="true" outlineLevel="0" collapsed="false">
      <c r="A62" s="102" t="n">
        <v>53</v>
      </c>
      <c r="B62" s="127" t="s">
        <v>183</v>
      </c>
      <c r="C62" s="75" t="n">
        <v>3780</v>
      </c>
      <c r="D62" s="76" t="n">
        <v>1190</v>
      </c>
      <c r="E62" s="76" t="n">
        <v>220</v>
      </c>
      <c r="F62" s="76" t="n">
        <v>1.4</v>
      </c>
      <c r="G62" s="76" t="n">
        <v>14</v>
      </c>
      <c r="H62" s="128" t="n">
        <f aca="false">5134*1.1</f>
        <v>5647.4</v>
      </c>
      <c r="I62" s="79" t="n">
        <f aca="false">4772</f>
        <v>4772</v>
      </c>
      <c r="J62" s="80" t="n">
        <f aca="false">4853*1.1</f>
        <v>5338.3</v>
      </c>
    </row>
    <row r="63" customFormat="false" ht="12.75" hidden="false" customHeight="true" outlineLevel="0" collapsed="false">
      <c r="A63" s="102" t="n">
        <v>54</v>
      </c>
      <c r="B63" s="127" t="s">
        <v>184</v>
      </c>
      <c r="C63" s="75" t="n">
        <v>3780</v>
      </c>
      <c r="D63" s="76" t="n">
        <v>1490</v>
      </c>
      <c r="E63" s="76" t="n">
        <v>220</v>
      </c>
      <c r="F63" s="76" t="n">
        <v>1.85</v>
      </c>
      <c r="G63" s="76" t="n">
        <v>10</v>
      </c>
      <c r="H63" s="128" t="n">
        <f aca="false">6407*1.1</f>
        <v>7047.7</v>
      </c>
      <c r="I63" s="79" t="n">
        <f aca="false">6054</f>
        <v>6054</v>
      </c>
      <c r="J63" s="80" t="n">
        <f aca="false">5742*1.1</f>
        <v>6316.2</v>
      </c>
    </row>
    <row r="64" customFormat="false" ht="12.75" hidden="false" customHeight="true" outlineLevel="0" collapsed="false">
      <c r="A64" s="129" t="n">
        <v>55</v>
      </c>
      <c r="B64" s="130" t="s">
        <v>185</v>
      </c>
      <c r="C64" s="82" t="n">
        <v>3880</v>
      </c>
      <c r="D64" s="83" t="n">
        <v>990</v>
      </c>
      <c r="E64" s="83" t="n">
        <v>220</v>
      </c>
      <c r="F64" s="83" t="n">
        <v>1.2</v>
      </c>
      <c r="G64" s="83" t="n">
        <v>16</v>
      </c>
      <c r="H64" s="131" t="n">
        <f aca="false">4802*1.1</f>
        <v>5282.2</v>
      </c>
      <c r="I64" s="94" t="n">
        <f aca="false">4148</f>
        <v>4148</v>
      </c>
      <c r="J64" s="113" t="n">
        <f aca="false">4155*1.1</f>
        <v>4570.5</v>
      </c>
    </row>
    <row r="65" customFormat="false" ht="12.75" hidden="false" customHeight="true" outlineLevel="0" collapsed="false">
      <c r="A65" s="132" t="n">
        <v>56</v>
      </c>
      <c r="B65" s="133" t="s">
        <v>186</v>
      </c>
      <c r="C65" s="134" t="n">
        <v>3880</v>
      </c>
      <c r="D65" s="135" t="n">
        <v>1200</v>
      </c>
      <c r="E65" s="135" t="n">
        <v>220</v>
      </c>
      <c r="F65" s="135" t="n">
        <v>1.44</v>
      </c>
      <c r="G65" s="135" t="n">
        <v>13</v>
      </c>
      <c r="H65" s="117" t="n">
        <f aca="false">5155*1.1</f>
        <v>5670.5</v>
      </c>
      <c r="I65" s="85" t="n">
        <f aca="false">4832</f>
        <v>4832</v>
      </c>
      <c r="J65" s="118" t="n">
        <f aca="false">5005*1.1</f>
        <v>5505.5</v>
      </c>
    </row>
    <row r="66" customFormat="false" ht="12.75" hidden="false" customHeight="true" outlineLevel="0" collapsed="false">
      <c r="A66" s="23" t="s">
        <v>31</v>
      </c>
      <c r="B66" s="24" t="s">
        <v>32</v>
      </c>
      <c r="C66" s="24" t="s">
        <v>33</v>
      </c>
      <c r="D66" s="24"/>
      <c r="E66" s="24"/>
      <c r="F66" s="24" t="s">
        <v>34</v>
      </c>
      <c r="G66" s="25" t="s">
        <v>35</v>
      </c>
      <c r="H66" s="136" t="s">
        <v>36</v>
      </c>
      <c r="I66" s="136"/>
      <c r="J66" s="136"/>
    </row>
    <row r="67" customFormat="false" ht="12.75" hidden="false" customHeight="true" outlineLevel="0" collapsed="false">
      <c r="A67" s="23"/>
      <c r="B67" s="24"/>
      <c r="C67" s="27" t="s">
        <v>37</v>
      </c>
      <c r="D67" s="27" t="s">
        <v>38</v>
      </c>
      <c r="E67" s="27" t="s">
        <v>39</v>
      </c>
      <c r="F67" s="24"/>
      <c r="G67" s="25"/>
      <c r="H67" s="27" t="s">
        <v>127</v>
      </c>
      <c r="I67" s="64" t="s">
        <v>128</v>
      </c>
      <c r="J67" s="64" t="s">
        <v>129</v>
      </c>
    </row>
    <row r="68" customFormat="false" ht="13.5" hidden="false" customHeight="false" outlineLevel="0" collapsed="false">
      <c r="A68" s="30" t="n">
        <v>1</v>
      </c>
      <c r="B68" s="31" t="n">
        <v>2</v>
      </c>
      <c r="C68" s="31" t="n">
        <v>3</v>
      </c>
      <c r="D68" s="31" t="n">
        <v>4</v>
      </c>
      <c r="E68" s="31" t="n">
        <v>5</v>
      </c>
      <c r="F68" s="31" t="n">
        <v>6</v>
      </c>
      <c r="G68" s="32" t="n">
        <v>7</v>
      </c>
      <c r="H68" s="31" t="n">
        <v>11</v>
      </c>
      <c r="I68" s="33" t="n">
        <v>8</v>
      </c>
      <c r="J68" s="33" t="n">
        <v>9</v>
      </c>
    </row>
    <row r="69" customFormat="false" ht="12.75" hidden="false" customHeight="true" outlineLevel="0" collapsed="false">
      <c r="A69" s="102" t="n">
        <v>57</v>
      </c>
      <c r="B69" s="127" t="s">
        <v>187</v>
      </c>
      <c r="C69" s="75" t="n">
        <v>3880</v>
      </c>
      <c r="D69" s="76" t="n">
        <v>1490</v>
      </c>
      <c r="E69" s="76" t="n">
        <v>220</v>
      </c>
      <c r="F69" s="76" t="n">
        <v>1.93</v>
      </c>
      <c r="G69" s="76" t="n">
        <v>10</v>
      </c>
      <c r="H69" s="128" t="n">
        <f aca="false">6443*1.1</f>
        <v>7087.3</v>
      </c>
      <c r="I69" s="79" t="n">
        <f aca="false">6196</f>
        <v>6196</v>
      </c>
      <c r="J69" s="80" t="n">
        <f aca="false">5869*1.1</f>
        <v>6455.9</v>
      </c>
    </row>
    <row r="70" customFormat="false" ht="12.75" hidden="false" customHeight="true" outlineLevel="0" collapsed="false">
      <c r="A70" s="102" t="n">
        <v>58</v>
      </c>
      <c r="B70" s="127" t="s">
        <v>188</v>
      </c>
      <c r="C70" s="75" t="n">
        <v>3980</v>
      </c>
      <c r="D70" s="76" t="n">
        <v>990</v>
      </c>
      <c r="E70" s="76" t="n">
        <v>220</v>
      </c>
      <c r="F70" s="76" t="n">
        <v>1.25</v>
      </c>
      <c r="G70" s="76" t="n">
        <v>16</v>
      </c>
      <c r="H70" s="128" t="n">
        <f aca="false">4831*1.1</f>
        <v>5314.1</v>
      </c>
      <c r="I70" s="79" t="n">
        <f aca="false">4263</f>
        <v>4263</v>
      </c>
      <c r="J70" s="80" t="n">
        <f aca="false">4251*1.1</f>
        <v>4676.1</v>
      </c>
    </row>
    <row r="71" customFormat="false" ht="12.75" hidden="false" customHeight="true" outlineLevel="0" collapsed="false">
      <c r="A71" s="102" t="n">
        <v>59</v>
      </c>
      <c r="B71" s="127" t="s">
        <v>189</v>
      </c>
      <c r="C71" s="75" t="n">
        <v>3980</v>
      </c>
      <c r="D71" s="76" t="n">
        <v>1190</v>
      </c>
      <c r="E71" s="76" t="n">
        <v>220</v>
      </c>
      <c r="F71" s="76" t="n">
        <v>1.475</v>
      </c>
      <c r="G71" s="76" t="n">
        <v>13</v>
      </c>
      <c r="H71" s="128"/>
      <c r="I71" s="79" t="n">
        <f aca="false">4955</f>
        <v>4955</v>
      </c>
      <c r="J71" s="80" t="n">
        <f aca="false">5093*1.1</f>
        <v>5602.3</v>
      </c>
    </row>
    <row r="72" customFormat="false" ht="12.75" hidden="false" customHeight="true" outlineLevel="0" collapsed="false">
      <c r="A72" s="102" t="n">
        <v>60</v>
      </c>
      <c r="B72" s="127" t="s">
        <v>190</v>
      </c>
      <c r="C72" s="75" t="n">
        <v>3980</v>
      </c>
      <c r="D72" s="76" t="n">
        <v>1490</v>
      </c>
      <c r="E72" s="76" t="n">
        <v>220</v>
      </c>
      <c r="F72" s="76" t="n">
        <v>1.92</v>
      </c>
      <c r="G72" s="76" t="n">
        <v>10</v>
      </c>
      <c r="H72" s="128"/>
      <c r="I72" s="79" t="n">
        <f aca="false">6287</f>
        <v>6287</v>
      </c>
      <c r="J72" s="80" t="n">
        <f aca="false">6054*1.1</f>
        <v>6659.4</v>
      </c>
    </row>
    <row r="73" customFormat="false" ht="12.75" hidden="false" customHeight="true" outlineLevel="0" collapsed="false">
      <c r="A73" s="102" t="n">
        <v>61</v>
      </c>
      <c r="B73" s="127" t="s">
        <v>191</v>
      </c>
      <c r="C73" s="75" t="n">
        <v>4080</v>
      </c>
      <c r="D73" s="76" t="n">
        <v>990</v>
      </c>
      <c r="E73" s="76" t="n">
        <v>220</v>
      </c>
      <c r="F73" s="76" t="n">
        <v>1.22</v>
      </c>
      <c r="G73" s="76" t="n">
        <v>16</v>
      </c>
      <c r="H73" s="128"/>
      <c r="I73" s="79"/>
      <c r="J73" s="80" t="n">
        <f aca="false">4349*1.1</f>
        <v>4783.9</v>
      </c>
    </row>
    <row r="74" customFormat="false" ht="12.75" hidden="false" customHeight="true" outlineLevel="0" collapsed="false">
      <c r="A74" s="102" t="n">
        <v>62</v>
      </c>
      <c r="B74" s="127" t="s">
        <v>192</v>
      </c>
      <c r="C74" s="75" t="n">
        <v>4080</v>
      </c>
      <c r="D74" s="76" t="n">
        <v>1190</v>
      </c>
      <c r="E74" s="76" t="n">
        <v>220</v>
      </c>
      <c r="F74" s="76" t="n">
        <v>1.5</v>
      </c>
      <c r="G74" s="76" t="n">
        <v>13</v>
      </c>
      <c r="H74" s="128"/>
      <c r="I74" s="79"/>
      <c r="J74" s="80" t="n">
        <f aca="false">5252*1.1</f>
        <v>5777.2</v>
      </c>
    </row>
    <row r="75" customFormat="false" ht="12.75" hidden="false" customHeight="true" outlineLevel="0" collapsed="false">
      <c r="A75" s="102" t="n">
        <v>63</v>
      </c>
      <c r="B75" s="127" t="s">
        <v>193</v>
      </c>
      <c r="C75" s="75" t="n">
        <v>4180</v>
      </c>
      <c r="D75" s="76" t="n">
        <v>990</v>
      </c>
      <c r="E75" s="76" t="n">
        <v>220</v>
      </c>
      <c r="F75" s="76" t="n">
        <v>1.26</v>
      </c>
      <c r="G75" s="76" t="n">
        <v>16</v>
      </c>
      <c r="H75" s="128" t="n">
        <f aca="false">4725*1.1</f>
        <v>5197.5</v>
      </c>
      <c r="I75" s="79" t="n">
        <f aca="false">4631</f>
        <v>4631</v>
      </c>
      <c r="J75" s="80" t="n">
        <f aca="false">4474*1.1</f>
        <v>4921.4</v>
      </c>
    </row>
    <row r="76" customFormat="false" ht="12.75" hidden="false" customHeight="true" outlineLevel="0" collapsed="false">
      <c r="A76" s="102" t="n">
        <v>64</v>
      </c>
      <c r="B76" s="127" t="s">
        <v>194</v>
      </c>
      <c r="C76" s="75" t="n">
        <v>4180</v>
      </c>
      <c r="D76" s="76" t="n">
        <v>1190</v>
      </c>
      <c r="E76" s="76" t="n">
        <v>220</v>
      </c>
      <c r="F76" s="76" t="n">
        <v>1.525</v>
      </c>
      <c r="G76" s="76" t="n">
        <v>13</v>
      </c>
      <c r="H76" s="128" t="n">
        <f aca="false">5080*1.1</f>
        <v>5588</v>
      </c>
      <c r="I76" s="79" t="n">
        <f aca="false">5261</f>
        <v>5261</v>
      </c>
      <c r="J76" s="80" t="n">
        <f aca="false">5434*1.1</f>
        <v>5977.4</v>
      </c>
    </row>
    <row r="77" customFormat="false" ht="12.75" hidden="false" customHeight="true" outlineLevel="0" collapsed="false">
      <c r="A77" s="102" t="n">
        <v>65</v>
      </c>
      <c r="B77" s="127" t="s">
        <v>195</v>
      </c>
      <c r="C77" s="75" t="n">
        <v>4180</v>
      </c>
      <c r="D77" s="76" t="n">
        <v>1490</v>
      </c>
      <c r="E77" s="76" t="n">
        <v>220</v>
      </c>
      <c r="F77" s="76" t="n">
        <v>2.03</v>
      </c>
      <c r="G77" s="76" t="n">
        <v>10</v>
      </c>
      <c r="H77" s="128" t="n">
        <f aca="false">6277*1.1</f>
        <v>6904.7</v>
      </c>
      <c r="I77" s="79" t="n">
        <f aca="false">6452</f>
        <v>6452</v>
      </c>
      <c r="J77" s="80" t="n">
        <f aca="false">6523*1.1</f>
        <v>7175.3</v>
      </c>
    </row>
    <row r="78" customFormat="false" ht="12.75" hidden="false" customHeight="true" outlineLevel="0" collapsed="false">
      <c r="A78" s="102" t="n">
        <v>66</v>
      </c>
      <c r="B78" s="127" t="s">
        <v>196</v>
      </c>
      <c r="C78" s="75" t="n">
        <v>4280</v>
      </c>
      <c r="D78" s="76" t="n">
        <v>990</v>
      </c>
      <c r="E78" s="76" t="n">
        <v>220</v>
      </c>
      <c r="F78" s="76" t="n">
        <v>1.26</v>
      </c>
      <c r="G78" s="76" t="n">
        <v>15</v>
      </c>
      <c r="H78" s="128" t="n">
        <f aca="false">5165*1.1</f>
        <v>5681.5</v>
      </c>
      <c r="I78" s="79"/>
      <c r="J78" s="80"/>
    </row>
    <row r="79" customFormat="false" ht="12.75" hidden="false" customHeight="true" outlineLevel="0" collapsed="false">
      <c r="A79" s="102" t="n">
        <v>67</v>
      </c>
      <c r="B79" s="127" t="s">
        <v>197</v>
      </c>
      <c r="C79" s="75" t="n">
        <v>4280</v>
      </c>
      <c r="D79" s="76" t="n">
        <v>1190</v>
      </c>
      <c r="E79" s="76" t="n">
        <v>220</v>
      </c>
      <c r="F79" s="76" t="n">
        <v>1.57</v>
      </c>
      <c r="G79" s="76" t="n">
        <v>13</v>
      </c>
      <c r="H79" s="128" t="n">
        <f aca="false">5580*1.1</f>
        <v>6138</v>
      </c>
      <c r="I79" s="79"/>
      <c r="J79" s="80"/>
    </row>
    <row r="80" customFormat="false" ht="12.75" hidden="false" customHeight="true" outlineLevel="0" collapsed="false">
      <c r="A80" s="102" t="n">
        <v>68</v>
      </c>
      <c r="B80" s="127" t="s">
        <v>198</v>
      </c>
      <c r="C80" s="75" t="n">
        <v>4280</v>
      </c>
      <c r="D80" s="76" t="n">
        <v>1490</v>
      </c>
      <c r="E80" s="76" t="n">
        <v>220</v>
      </c>
      <c r="F80" s="76" t="n">
        <v>2</v>
      </c>
      <c r="G80" s="76" t="n">
        <v>9</v>
      </c>
      <c r="H80" s="128" t="n">
        <f aca="false">6957*1.1</f>
        <v>7652.7</v>
      </c>
      <c r="I80" s="79"/>
      <c r="J80" s="80"/>
    </row>
    <row r="81" customFormat="false" ht="12.75" hidden="false" customHeight="true" outlineLevel="0" collapsed="false">
      <c r="A81" s="102" t="n">
        <v>69</v>
      </c>
      <c r="B81" s="127" t="s">
        <v>199</v>
      </c>
      <c r="C81" s="75" t="n">
        <v>4380</v>
      </c>
      <c r="D81" s="76" t="n">
        <v>990</v>
      </c>
      <c r="E81" s="76" t="n">
        <v>220</v>
      </c>
      <c r="F81" s="76" t="n">
        <v>1.3</v>
      </c>
      <c r="G81" s="76" t="n">
        <v>14</v>
      </c>
      <c r="H81" s="128" t="n">
        <f aca="false">5187*1.1</f>
        <v>5705.7</v>
      </c>
      <c r="I81" s="79" t="n">
        <f aca="false">5199</f>
        <v>5199</v>
      </c>
      <c r="J81" s="80"/>
    </row>
    <row r="82" customFormat="false" ht="12.75" hidden="false" customHeight="true" outlineLevel="0" collapsed="false">
      <c r="A82" s="102" t="n">
        <v>70</v>
      </c>
      <c r="B82" s="127" t="s">
        <v>200</v>
      </c>
      <c r="C82" s="75" t="n">
        <v>4380</v>
      </c>
      <c r="D82" s="76" t="n">
        <v>1200</v>
      </c>
      <c r="E82" s="76" t="n">
        <v>220</v>
      </c>
      <c r="F82" s="76" t="n">
        <v>1.58</v>
      </c>
      <c r="G82" s="76" t="n">
        <v>12</v>
      </c>
      <c r="H82" s="128" t="n">
        <f aca="false">5602*1.1</f>
        <v>6162.2</v>
      </c>
      <c r="I82" s="79" t="n">
        <f aca="false">5344</f>
        <v>5344</v>
      </c>
      <c r="J82" s="80"/>
    </row>
    <row r="83" customFormat="false" ht="12.75" hidden="false" customHeight="true" outlineLevel="0" collapsed="false">
      <c r="A83" s="102" t="n">
        <v>71</v>
      </c>
      <c r="B83" s="127" t="s">
        <v>201</v>
      </c>
      <c r="C83" s="75" t="n">
        <v>4380</v>
      </c>
      <c r="D83" s="76" t="n">
        <v>1490</v>
      </c>
      <c r="E83" s="76" t="n">
        <v>220</v>
      </c>
      <c r="F83" s="76" t="n">
        <v>2.2</v>
      </c>
      <c r="G83" s="76" t="n">
        <v>9</v>
      </c>
      <c r="H83" s="128" t="n">
        <f aca="false">6993*1.1</f>
        <v>7692.3</v>
      </c>
      <c r="I83" s="79" t="n">
        <f aca="false">7125</f>
        <v>7125</v>
      </c>
      <c r="J83" s="80"/>
    </row>
    <row r="84" customFormat="false" ht="12.75" hidden="false" customHeight="true" outlineLevel="0" collapsed="false">
      <c r="A84" s="102" t="n">
        <v>72</v>
      </c>
      <c r="B84" s="127" t="s">
        <v>202</v>
      </c>
      <c r="C84" s="75" t="n">
        <v>4480</v>
      </c>
      <c r="D84" s="76" t="n">
        <v>990</v>
      </c>
      <c r="E84" s="76" t="n">
        <v>220</v>
      </c>
      <c r="F84" s="76" t="n">
        <v>1.33</v>
      </c>
      <c r="G84" s="76" t="n">
        <v>15</v>
      </c>
      <c r="H84" s="128" t="n">
        <f aca="false">5220*1.1</f>
        <v>5742</v>
      </c>
      <c r="I84" s="79" t="n">
        <f aca="false">5422</f>
        <v>5422</v>
      </c>
      <c r="J84" s="80" t="n">
        <f aca="false">5099*1.1</f>
        <v>5608.9</v>
      </c>
    </row>
    <row r="85" customFormat="false" ht="12.75" hidden="false" customHeight="true" outlineLevel="0" collapsed="false">
      <c r="A85" s="102" t="n">
        <v>73</v>
      </c>
      <c r="B85" s="127" t="s">
        <v>203</v>
      </c>
      <c r="C85" s="75" t="n">
        <v>4480</v>
      </c>
      <c r="D85" s="76" t="n">
        <v>1200</v>
      </c>
      <c r="E85" s="76" t="n">
        <v>220</v>
      </c>
      <c r="F85" s="76" t="n">
        <v>1.65</v>
      </c>
      <c r="G85" s="76" t="n">
        <v>12</v>
      </c>
      <c r="H85" s="128" t="n">
        <f aca="false">5462*1.1</f>
        <v>6008.2</v>
      </c>
      <c r="I85" s="79" t="n">
        <f aca="false">5891</f>
        <v>5891</v>
      </c>
      <c r="J85" s="80" t="n">
        <f aca="false">5869*1.1</f>
        <v>6455.9</v>
      </c>
    </row>
    <row r="86" customFormat="false" ht="12.75" hidden="false" customHeight="true" outlineLevel="0" collapsed="false">
      <c r="A86" s="102" t="n">
        <v>74</v>
      </c>
      <c r="B86" s="127" t="s">
        <v>204</v>
      </c>
      <c r="C86" s="75" t="n">
        <v>4480</v>
      </c>
      <c r="D86" s="76" t="n">
        <v>1490</v>
      </c>
      <c r="E86" s="76" t="n">
        <v>220</v>
      </c>
      <c r="F86" s="76" t="n">
        <v>2.2</v>
      </c>
      <c r="G86" s="76" t="n">
        <v>9</v>
      </c>
      <c r="H86" s="128" t="n">
        <f aca="false">7021*1.1</f>
        <v>7723.1</v>
      </c>
      <c r="I86" s="79" t="n">
        <f aca="false">7414</f>
        <v>7414</v>
      </c>
      <c r="J86" s="80" t="n">
        <f aca="false">7519*1.1</f>
        <v>8270.9</v>
      </c>
    </row>
    <row r="87" customFormat="false" ht="12.75" hidden="false" customHeight="true" outlineLevel="0" collapsed="false">
      <c r="A87" s="102" t="n">
        <v>75</v>
      </c>
      <c r="B87" s="127" t="s">
        <v>205</v>
      </c>
      <c r="C87" s="75" t="n">
        <v>4580</v>
      </c>
      <c r="D87" s="76" t="n">
        <v>990</v>
      </c>
      <c r="E87" s="76" t="n">
        <v>220</v>
      </c>
      <c r="F87" s="76" t="n">
        <v>1.36</v>
      </c>
      <c r="G87" s="76" t="n">
        <v>14</v>
      </c>
      <c r="H87" s="128"/>
      <c r="I87" s="79"/>
      <c r="J87" s="80" t="n">
        <f aca="false">5109*1.1</f>
        <v>5619.9</v>
      </c>
    </row>
    <row r="88" customFormat="false" ht="12.75" hidden="false" customHeight="true" outlineLevel="0" collapsed="false">
      <c r="A88" s="102" t="n">
        <v>76</v>
      </c>
      <c r="B88" s="127" t="s">
        <v>206</v>
      </c>
      <c r="C88" s="75" t="n">
        <v>4580</v>
      </c>
      <c r="D88" s="76" t="n">
        <v>1190</v>
      </c>
      <c r="E88" s="76" t="n">
        <v>220</v>
      </c>
      <c r="F88" s="76" t="n">
        <v>1.7</v>
      </c>
      <c r="G88" s="76" t="n">
        <v>11</v>
      </c>
      <c r="H88" s="128"/>
      <c r="I88" s="79"/>
      <c r="J88" s="80" t="n">
        <f aca="false">6006*1.1</f>
        <v>6606.6</v>
      </c>
    </row>
    <row r="89" customFormat="false" ht="12.75" hidden="false" customHeight="true" outlineLevel="0" collapsed="false">
      <c r="A89" s="102" t="n">
        <v>77</v>
      </c>
      <c r="B89" s="127" t="s">
        <v>207</v>
      </c>
      <c r="C89" s="75" t="n">
        <v>4580</v>
      </c>
      <c r="D89" s="76" t="n">
        <v>1490</v>
      </c>
      <c r="E89" s="76" t="n">
        <v>220</v>
      </c>
      <c r="F89" s="76" t="n">
        <v>2.23</v>
      </c>
      <c r="G89" s="76" t="n">
        <v>8</v>
      </c>
      <c r="H89" s="128"/>
      <c r="I89" s="79"/>
      <c r="J89" s="80" t="n">
        <f aca="false">7568*1.1</f>
        <v>8324.8</v>
      </c>
    </row>
    <row r="90" customFormat="false" ht="12.75" hidden="false" customHeight="true" outlineLevel="0" collapsed="false">
      <c r="A90" s="102" t="n">
        <v>78</v>
      </c>
      <c r="B90" s="127" t="s">
        <v>208</v>
      </c>
      <c r="C90" s="75" t="n">
        <v>4680</v>
      </c>
      <c r="D90" s="76" t="n">
        <v>990</v>
      </c>
      <c r="E90" s="76" t="n">
        <v>220</v>
      </c>
      <c r="F90" s="76" t="n">
        <v>1.4</v>
      </c>
      <c r="G90" s="76" t="n">
        <v>14</v>
      </c>
      <c r="H90" s="128" t="n">
        <f aca="false">5455*1.1</f>
        <v>6000.5</v>
      </c>
      <c r="I90" s="79"/>
      <c r="J90" s="80" t="n">
        <f aca="false">5116*1.1</f>
        <v>5627.6</v>
      </c>
    </row>
    <row r="91" customFormat="false" ht="12.75" hidden="false" customHeight="true" outlineLevel="0" collapsed="false">
      <c r="A91" s="102" t="n">
        <v>79</v>
      </c>
      <c r="B91" s="127" t="s">
        <v>209</v>
      </c>
      <c r="C91" s="75" t="n">
        <v>4680</v>
      </c>
      <c r="D91" s="76" t="n">
        <v>1190</v>
      </c>
      <c r="E91" s="76" t="n">
        <v>220</v>
      </c>
      <c r="F91" s="76" t="n">
        <v>1.74</v>
      </c>
      <c r="G91" s="76" t="n">
        <v>11</v>
      </c>
      <c r="H91" s="128"/>
      <c r="I91" s="79"/>
      <c r="J91" s="80" t="n">
        <f aca="false">6063*1.1</f>
        <v>6669.3</v>
      </c>
    </row>
    <row r="92" customFormat="false" ht="12.75" hidden="false" customHeight="true" outlineLevel="0" collapsed="false">
      <c r="A92" s="102" t="n">
        <v>80</v>
      </c>
      <c r="B92" s="127" t="s">
        <v>210</v>
      </c>
      <c r="C92" s="75" t="n">
        <v>4780</v>
      </c>
      <c r="D92" s="76" t="n">
        <v>990</v>
      </c>
      <c r="E92" s="76" t="n">
        <v>220</v>
      </c>
      <c r="F92" s="76" t="n">
        <v>1.425</v>
      </c>
      <c r="G92" s="76" t="n">
        <v>14</v>
      </c>
      <c r="H92" s="128" t="n">
        <f aca="false">5062*1.1</f>
        <v>5568.2</v>
      </c>
      <c r="I92" s="79" t="n">
        <f aca="false">5544</f>
        <v>5544</v>
      </c>
      <c r="J92" s="80" t="n">
        <f aca="false">5124*1.1</f>
        <v>5636.4</v>
      </c>
    </row>
    <row r="93" customFormat="false" ht="12.75" hidden="false" customHeight="false" outlineLevel="0" collapsed="false">
      <c r="A93" s="102" t="n">
        <v>81</v>
      </c>
      <c r="B93" s="127" t="s">
        <v>211</v>
      </c>
      <c r="C93" s="75" t="n">
        <v>4780</v>
      </c>
      <c r="D93" s="76" t="n">
        <v>1190</v>
      </c>
      <c r="E93" s="76" t="n">
        <v>220</v>
      </c>
      <c r="F93" s="76" t="n">
        <v>1.725</v>
      </c>
      <c r="G93" s="76" t="n">
        <v>11</v>
      </c>
      <c r="H93" s="128" t="n">
        <f aca="false">5471*1.2</f>
        <v>6565.2</v>
      </c>
      <c r="I93" s="79" t="n">
        <f aca="false">6005</f>
        <v>6005</v>
      </c>
      <c r="J93" s="80" t="n">
        <f aca="false">6162*1.1</f>
        <v>6778.2</v>
      </c>
    </row>
    <row r="94" customFormat="false" ht="12.75" hidden="false" customHeight="false" outlineLevel="0" collapsed="false">
      <c r="A94" s="102" t="n">
        <v>82</v>
      </c>
      <c r="B94" s="127" t="s">
        <v>212</v>
      </c>
      <c r="C94" s="75" t="n">
        <v>4780</v>
      </c>
      <c r="D94" s="76" t="n">
        <v>1490</v>
      </c>
      <c r="E94" s="76" t="n">
        <v>220</v>
      </c>
      <c r="F94" s="76" t="n">
        <v>2.35</v>
      </c>
      <c r="G94" s="76" t="n">
        <v>8</v>
      </c>
      <c r="H94" s="128" t="n">
        <f aca="false">6821*1.1</f>
        <v>7503.1</v>
      </c>
      <c r="I94" s="79" t="n">
        <f aca="false">7585</f>
        <v>7585</v>
      </c>
      <c r="J94" s="80" t="n">
        <f aca="false">7665*1.1</f>
        <v>8431.5</v>
      </c>
    </row>
    <row r="95" customFormat="false" ht="12.75" hidden="false" customHeight="false" outlineLevel="0" collapsed="false">
      <c r="A95" s="102" t="n">
        <v>83</v>
      </c>
      <c r="B95" s="127" t="s">
        <v>213</v>
      </c>
      <c r="C95" s="75" t="n">
        <v>4880</v>
      </c>
      <c r="D95" s="76" t="n">
        <v>990</v>
      </c>
      <c r="E95" s="76" t="n">
        <v>220</v>
      </c>
      <c r="F95" s="76" t="n">
        <v>1.5</v>
      </c>
      <c r="G95" s="76" t="n">
        <v>13</v>
      </c>
      <c r="H95" s="128"/>
      <c r="I95" s="79" t="n">
        <f aca="false">5429</f>
        <v>5429</v>
      </c>
      <c r="J95" s="80" t="n">
        <f aca="false">5143*1.1</f>
        <v>5657.3</v>
      </c>
    </row>
    <row r="96" customFormat="false" ht="12.75" hidden="false" customHeight="false" outlineLevel="0" collapsed="false">
      <c r="A96" s="102" t="n">
        <v>84</v>
      </c>
      <c r="B96" s="127" t="s">
        <v>214</v>
      </c>
      <c r="C96" s="75" t="n">
        <v>4880</v>
      </c>
      <c r="D96" s="76" t="n">
        <v>1190</v>
      </c>
      <c r="E96" s="76" t="n">
        <v>220</v>
      </c>
      <c r="F96" s="76" t="n">
        <v>1.775</v>
      </c>
      <c r="G96" s="76" t="n">
        <v>11</v>
      </c>
      <c r="H96" s="128"/>
      <c r="I96" s="79" t="n">
        <f aca="false">6072</f>
        <v>6072</v>
      </c>
      <c r="J96" s="80" t="n">
        <f aca="false">6219*1.1</f>
        <v>6840.9</v>
      </c>
    </row>
    <row r="97" customFormat="false" ht="12.75" hidden="false" customHeight="false" outlineLevel="0" collapsed="false">
      <c r="A97" s="102" t="n">
        <v>85</v>
      </c>
      <c r="B97" s="127" t="s">
        <v>215</v>
      </c>
      <c r="C97" s="75" t="n">
        <v>4880</v>
      </c>
      <c r="D97" s="76" t="n">
        <v>1490</v>
      </c>
      <c r="E97" s="76" t="n">
        <v>220</v>
      </c>
      <c r="F97" s="76" t="n">
        <v>2.4</v>
      </c>
      <c r="G97" s="76" t="n">
        <v>8</v>
      </c>
      <c r="H97" s="128"/>
      <c r="I97" s="79" t="n">
        <f aca="false">7639</f>
        <v>7639</v>
      </c>
      <c r="J97" s="80" t="n">
        <f aca="false">7796*1.1</f>
        <v>8575.6</v>
      </c>
    </row>
    <row r="98" customFormat="false" ht="12.75" hidden="false" customHeight="false" outlineLevel="0" collapsed="false">
      <c r="A98" s="102" t="n">
        <v>86</v>
      </c>
      <c r="B98" s="127" t="s">
        <v>216</v>
      </c>
      <c r="C98" s="75" t="n">
        <v>4980</v>
      </c>
      <c r="D98" s="76" t="n">
        <v>990</v>
      </c>
      <c r="E98" s="76" t="n">
        <v>220</v>
      </c>
      <c r="F98" s="76" t="n">
        <v>1.5</v>
      </c>
      <c r="G98" s="76" t="n">
        <v>13</v>
      </c>
      <c r="H98" s="128"/>
      <c r="I98" s="79"/>
      <c r="J98" s="80" t="n">
        <f aca="false">5164*1.1</f>
        <v>5680.4</v>
      </c>
    </row>
    <row r="99" customFormat="false" ht="12.75" hidden="false" customHeight="false" outlineLevel="0" collapsed="false">
      <c r="A99" s="102" t="n">
        <v>87</v>
      </c>
      <c r="B99" s="127" t="s">
        <v>217</v>
      </c>
      <c r="C99" s="75" t="n">
        <v>4980</v>
      </c>
      <c r="D99" s="76" t="n">
        <v>1190</v>
      </c>
      <c r="E99" s="76" t="n">
        <v>220</v>
      </c>
      <c r="F99" s="76" t="n">
        <v>1.8</v>
      </c>
      <c r="G99" s="76" t="n">
        <v>11</v>
      </c>
      <c r="H99" s="128"/>
      <c r="I99" s="79"/>
      <c r="J99" s="80" t="n">
        <f aca="false">6276*1.1</f>
        <v>6903.6</v>
      </c>
    </row>
    <row r="100" customFormat="false" ht="12.75" hidden="false" customHeight="false" outlineLevel="0" collapsed="false">
      <c r="A100" s="102" t="n">
        <v>88</v>
      </c>
      <c r="B100" s="127" t="s">
        <v>218</v>
      </c>
      <c r="C100" s="75" t="n">
        <v>4980</v>
      </c>
      <c r="D100" s="76" t="n">
        <v>1490</v>
      </c>
      <c r="E100" s="76" t="n">
        <v>220</v>
      </c>
      <c r="F100" s="76" t="n">
        <v>2.65</v>
      </c>
      <c r="G100" s="76" t="n">
        <v>7</v>
      </c>
      <c r="H100" s="128"/>
      <c r="I100" s="79"/>
      <c r="J100" s="80" t="n">
        <f aca="false">7926*1.1</f>
        <v>8718.6</v>
      </c>
    </row>
    <row r="101" customFormat="false" ht="12.75" hidden="false" customHeight="false" outlineLevel="0" collapsed="false">
      <c r="A101" s="102" t="n">
        <v>89</v>
      </c>
      <c r="B101" s="127" t="s">
        <v>219</v>
      </c>
      <c r="C101" s="75" t="n">
        <v>5080</v>
      </c>
      <c r="D101" s="76" t="n">
        <v>990</v>
      </c>
      <c r="E101" s="76" t="n">
        <v>220</v>
      </c>
      <c r="F101" s="76" t="n">
        <v>1.475</v>
      </c>
      <c r="G101" s="76" t="n">
        <v>13</v>
      </c>
      <c r="H101" s="128" t="n">
        <f aca="false">5091*1.1</f>
        <v>5600.1</v>
      </c>
      <c r="I101" s="79" t="n">
        <f aca="false">5704</f>
        <v>5704</v>
      </c>
      <c r="J101" s="80" t="n">
        <f aca="false">5190*1.1</f>
        <v>5709</v>
      </c>
    </row>
    <row r="102" customFormat="false" ht="12.75" hidden="false" customHeight="false" outlineLevel="0" collapsed="false">
      <c r="A102" s="102" t="n">
        <v>90</v>
      </c>
      <c r="B102" s="127" t="s">
        <v>220</v>
      </c>
      <c r="C102" s="75" t="n">
        <v>5080</v>
      </c>
      <c r="D102" s="76" t="n">
        <v>1190</v>
      </c>
      <c r="E102" s="76" t="n">
        <v>220</v>
      </c>
      <c r="F102" s="76" t="n">
        <v>1.825</v>
      </c>
      <c r="G102" s="76" t="n">
        <v>10</v>
      </c>
      <c r="H102" s="128" t="n">
        <f aca="false">5388*1.1</f>
        <v>5926.8</v>
      </c>
      <c r="I102" s="79" t="n">
        <f aca="false">6382</f>
        <v>6382</v>
      </c>
      <c r="J102" s="80" t="n">
        <f aca="false">6349*1.1</f>
        <v>6983.9</v>
      </c>
    </row>
    <row r="103" customFormat="false" ht="12.75" hidden="false" customHeight="false" outlineLevel="0" collapsed="false">
      <c r="A103" s="102" t="n">
        <v>91</v>
      </c>
      <c r="B103" s="127" t="s">
        <v>221</v>
      </c>
      <c r="C103" s="75" t="n">
        <v>5080</v>
      </c>
      <c r="D103" s="76" t="n">
        <v>1490</v>
      </c>
      <c r="E103" s="76" t="n">
        <v>220</v>
      </c>
      <c r="F103" s="76" t="n">
        <v>2.475</v>
      </c>
      <c r="G103" s="76" t="n">
        <v>7</v>
      </c>
      <c r="H103" s="128" t="n">
        <f aca="false">6839*1.1</f>
        <v>7522.9</v>
      </c>
      <c r="I103" s="79" t="n">
        <f aca="false">7993</f>
        <v>7993</v>
      </c>
      <c r="J103" s="80" t="n">
        <f aca="false">7977*1.1</f>
        <v>8774.7</v>
      </c>
    </row>
    <row r="104" customFormat="false" ht="12.75" hidden="false" customHeight="false" outlineLevel="0" collapsed="false">
      <c r="A104" s="102" t="n">
        <v>92</v>
      </c>
      <c r="B104" s="127" t="s">
        <v>222</v>
      </c>
      <c r="C104" s="75" t="n">
        <v>5180</v>
      </c>
      <c r="D104" s="76" t="n">
        <v>990</v>
      </c>
      <c r="E104" s="76" t="n">
        <v>220</v>
      </c>
      <c r="F104" s="76" t="n">
        <v>1.575</v>
      </c>
      <c r="G104" s="76" t="n">
        <v>12</v>
      </c>
      <c r="H104" s="128" t="n">
        <f aca="false">5207*1.1</f>
        <v>5727.7</v>
      </c>
      <c r="I104" s="79" t="n">
        <f aca="false">5588</f>
        <v>5588</v>
      </c>
      <c r="J104" s="80"/>
    </row>
    <row r="105" customFormat="false" ht="12.75" hidden="false" customHeight="false" outlineLevel="0" collapsed="false">
      <c r="A105" s="102" t="n">
        <v>93</v>
      </c>
      <c r="B105" s="127" t="s">
        <v>223</v>
      </c>
      <c r="C105" s="75" t="n">
        <v>5180</v>
      </c>
      <c r="D105" s="76" t="n">
        <v>1190</v>
      </c>
      <c r="E105" s="76" t="n">
        <v>220</v>
      </c>
      <c r="F105" s="76" t="n">
        <v>1.9</v>
      </c>
      <c r="G105" s="76" t="n">
        <v>10</v>
      </c>
      <c r="H105" s="128" t="n">
        <f aca="false">5624*1.1</f>
        <v>6186.4</v>
      </c>
      <c r="I105" s="79" t="n">
        <f aca="false">6164</f>
        <v>6164</v>
      </c>
      <c r="J105" s="80"/>
    </row>
    <row r="106" customFormat="false" ht="12.75" hidden="false" customHeight="false" outlineLevel="0" collapsed="false">
      <c r="A106" s="102" t="n">
        <v>94</v>
      </c>
      <c r="B106" s="127" t="s">
        <v>224</v>
      </c>
      <c r="C106" s="75" t="n">
        <v>5180</v>
      </c>
      <c r="D106" s="76" t="n">
        <v>1490</v>
      </c>
      <c r="E106" s="76" t="n">
        <v>220</v>
      </c>
      <c r="F106" s="76" t="n">
        <v>2.555</v>
      </c>
      <c r="G106" s="76" t="n">
        <v>8</v>
      </c>
      <c r="H106" s="128" t="n">
        <f aca="false">6957*1.1</f>
        <v>7652.7</v>
      </c>
      <c r="I106" s="79" t="n">
        <f aca="false">8024</f>
        <v>8024</v>
      </c>
      <c r="J106" s="80"/>
    </row>
    <row r="107" customFormat="false" ht="12.75" hidden="false" customHeight="false" outlineLevel="0" collapsed="false">
      <c r="A107" s="102" t="n">
        <v>95</v>
      </c>
      <c r="B107" s="127" t="s">
        <v>225</v>
      </c>
      <c r="C107" s="75" t="n">
        <v>5280</v>
      </c>
      <c r="D107" s="76" t="n">
        <v>990</v>
      </c>
      <c r="E107" s="76" t="n">
        <v>220</v>
      </c>
      <c r="F107" s="76" t="n">
        <v>1.6</v>
      </c>
      <c r="G107" s="76" t="n">
        <v>12</v>
      </c>
      <c r="H107" s="128" t="n">
        <f aca="false">5268*1.1</f>
        <v>5794.8</v>
      </c>
      <c r="I107" s="79" t="n">
        <f aca="false">5623</f>
        <v>5623</v>
      </c>
      <c r="J107" s="80"/>
    </row>
    <row r="108" customFormat="false" ht="12.75" hidden="false" customHeight="false" outlineLevel="0" collapsed="false">
      <c r="A108" s="102" t="n">
        <v>96</v>
      </c>
      <c r="B108" s="127" t="s">
        <v>226</v>
      </c>
      <c r="C108" s="75" t="n">
        <v>5280</v>
      </c>
      <c r="D108" s="76" t="n">
        <v>1190</v>
      </c>
      <c r="E108" s="76" t="n">
        <v>220</v>
      </c>
      <c r="F108" s="76" t="n">
        <v>1.936</v>
      </c>
      <c r="G108" s="76" t="n">
        <v>10</v>
      </c>
      <c r="H108" s="128" t="n">
        <f aca="false">5867*1.1</f>
        <v>6453.7</v>
      </c>
      <c r="I108" s="79" t="n">
        <f aca="false">6198</f>
        <v>6198</v>
      </c>
      <c r="J108" s="80"/>
    </row>
    <row r="109" customFormat="false" ht="12.75" hidden="false" customHeight="false" outlineLevel="0" collapsed="false">
      <c r="A109" s="102" t="n">
        <v>97</v>
      </c>
      <c r="B109" s="127" t="s">
        <v>227</v>
      </c>
      <c r="C109" s="75" t="n">
        <v>5280</v>
      </c>
      <c r="D109" s="76" t="n">
        <v>1490</v>
      </c>
      <c r="E109" s="76" t="n">
        <v>220</v>
      </c>
      <c r="F109" s="76" t="n">
        <v>2.46</v>
      </c>
      <c r="G109" s="76" t="n">
        <v>8</v>
      </c>
      <c r="H109" s="128" t="n">
        <f aca="false">7090*1.1</f>
        <v>7799</v>
      </c>
      <c r="I109" s="79" t="n">
        <f aca="false">8090</f>
        <v>8090</v>
      </c>
      <c r="J109" s="80"/>
    </row>
    <row r="110" customFormat="false" ht="12.75" hidden="false" customHeight="false" outlineLevel="0" collapsed="false">
      <c r="A110" s="102" t="n">
        <v>98</v>
      </c>
      <c r="B110" s="127" t="s">
        <v>228</v>
      </c>
      <c r="C110" s="75" t="n">
        <v>5380</v>
      </c>
      <c r="D110" s="76" t="n">
        <v>990</v>
      </c>
      <c r="E110" s="76" t="n">
        <v>220</v>
      </c>
      <c r="F110" s="76" t="n">
        <v>1.6</v>
      </c>
      <c r="G110" s="76" t="n">
        <v>12</v>
      </c>
      <c r="H110" s="128" t="n">
        <f aca="false">5379*1.1</f>
        <v>5916.9</v>
      </c>
      <c r="I110" s="79" t="n">
        <f aca="false">5750</f>
        <v>5750</v>
      </c>
      <c r="J110" s="80" t="n">
        <f aca="false">5527*1.1</f>
        <v>6079.7</v>
      </c>
    </row>
    <row r="111" customFormat="false" ht="12.75" hidden="false" customHeight="false" outlineLevel="0" collapsed="false">
      <c r="A111" s="102" t="n">
        <v>99</v>
      </c>
      <c r="B111" s="127" t="s">
        <v>229</v>
      </c>
      <c r="C111" s="75" t="n">
        <v>5380</v>
      </c>
      <c r="D111" s="76" t="n">
        <v>1190</v>
      </c>
      <c r="E111" s="76" t="n">
        <v>220</v>
      </c>
      <c r="F111" s="76" t="n">
        <v>1.95</v>
      </c>
      <c r="G111" s="76" t="n">
        <v>10</v>
      </c>
      <c r="H111" s="128" t="n">
        <f aca="false">6155*1.1</f>
        <v>6770.5</v>
      </c>
      <c r="I111" s="79" t="n">
        <f aca="false">6506</f>
        <v>6506</v>
      </c>
      <c r="J111" s="80" t="n">
        <f aca="false">6683*1.1</f>
        <v>7351.3</v>
      </c>
    </row>
    <row r="112" customFormat="false" ht="12.75" hidden="false" customHeight="false" outlineLevel="0" collapsed="false">
      <c r="A112" s="102" t="n">
        <v>100</v>
      </c>
      <c r="B112" s="127" t="s">
        <v>230</v>
      </c>
      <c r="C112" s="75" t="n">
        <v>5380</v>
      </c>
      <c r="D112" s="76" t="n">
        <v>1490</v>
      </c>
      <c r="E112" s="76" t="n">
        <v>220</v>
      </c>
      <c r="F112" s="76" t="n">
        <v>2.625</v>
      </c>
      <c r="G112" s="76" t="n">
        <v>7</v>
      </c>
      <c r="H112" s="128" t="n">
        <f aca="false">7203*1.1</f>
        <v>7923.3</v>
      </c>
      <c r="I112" s="79" t="n">
        <f aca="false">8267</f>
        <v>8267</v>
      </c>
      <c r="J112" s="80" t="n">
        <f aca="false">8212*1.1</f>
        <v>9033.2</v>
      </c>
    </row>
    <row r="113" customFormat="false" ht="12.75" hidden="false" customHeight="false" outlineLevel="0" collapsed="false">
      <c r="A113" s="102" t="n">
        <v>101</v>
      </c>
      <c r="B113" s="127" t="s">
        <v>231</v>
      </c>
      <c r="C113" s="75" t="n">
        <v>5580</v>
      </c>
      <c r="D113" s="76" t="n">
        <v>990</v>
      </c>
      <c r="E113" s="76" t="n">
        <v>220</v>
      </c>
      <c r="F113" s="76" t="n">
        <v>1.68</v>
      </c>
      <c r="G113" s="76" t="n">
        <v>12</v>
      </c>
      <c r="H113" s="128" t="n">
        <f aca="false">5598*1.1</f>
        <v>6157.8</v>
      </c>
      <c r="I113" s="79"/>
      <c r="J113" s="80" t="n">
        <f aca="false">5683*1.1</f>
        <v>6251.3</v>
      </c>
    </row>
    <row r="114" customFormat="false" ht="12.75" hidden="false" customHeight="false" outlineLevel="0" collapsed="false">
      <c r="A114" s="102" t="n">
        <v>102</v>
      </c>
      <c r="B114" s="127" t="s">
        <v>232</v>
      </c>
      <c r="C114" s="75" t="n">
        <v>5580</v>
      </c>
      <c r="D114" s="76" t="n">
        <v>1190</v>
      </c>
      <c r="E114" s="76" t="n">
        <v>220</v>
      </c>
      <c r="F114" s="76" t="n">
        <v>2.05</v>
      </c>
      <c r="G114" s="76" t="n">
        <v>9</v>
      </c>
      <c r="H114" s="128" t="n">
        <f aca="false">6254*1.1</f>
        <v>6879.4</v>
      </c>
      <c r="I114" s="79"/>
      <c r="J114" s="80" t="n">
        <f aca="false">6845*1.1</f>
        <v>7529.5</v>
      </c>
    </row>
    <row r="115" customFormat="false" ht="12.75" hidden="false" customHeight="false" outlineLevel="0" collapsed="false">
      <c r="A115" s="102" t="n">
        <v>103</v>
      </c>
      <c r="B115" s="127" t="s">
        <v>233</v>
      </c>
      <c r="C115" s="75" t="n">
        <v>5580</v>
      </c>
      <c r="D115" s="76" t="n">
        <v>1490</v>
      </c>
      <c r="E115" s="76" t="n">
        <v>220</v>
      </c>
      <c r="F115" s="76" t="n">
        <v>2.725</v>
      </c>
      <c r="G115" s="76" t="n">
        <v>7</v>
      </c>
      <c r="H115" s="128" t="n">
        <f aca="false">7573*1.1</f>
        <v>8330.3</v>
      </c>
      <c r="I115" s="79"/>
      <c r="J115" s="80" t="n">
        <f aca="false">8317*1.1</f>
        <v>9148.7</v>
      </c>
    </row>
    <row r="116" customFormat="false" ht="12.75" hidden="false" customHeight="false" outlineLevel="0" collapsed="false">
      <c r="A116" s="102" t="n">
        <v>104</v>
      </c>
      <c r="B116" s="127" t="s">
        <v>234</v>
      </c>
      <c r="C116" s="75" t="n">
        <v>5580</v>
      </c>
      <c r="D116" s="76" t="n">
        <v>1490</v>
      </c>
      <c r="E116" s="76" t="n">
        <v>220</v>
      </c>
      <c r="F116" s="76" t="n">
        <v>2.6</v>
      </c>
      <c r="G116" s="76" t="n">
        <f aca="false">7</f>
        <v>7</v>
      </c>
      <c r="H116" s="128"/>
      <c r="I116" s="79" t="n">
        <f aca="false">9892</f>
        <v>9892</v>
      </c>
      <c r="J116" s="80"/>
    </row>
    <row r="117" customFormat="false" ht="12.75" hidden="false" customHeight="false" outlineLevel="0" collapsed="false">
      <c r="A117" s="102" t="n">
        <v>105</v>
      </c>
      <c r="B117" s="127" t="s">
        <v>235</v>
      </c>
      <c r="C117" s="75" t="n">
        <v>5680</v>
      </c>
      <c r="D117" s="76" t="n">
        <v>990</v>
      </c>
      <c r="E117" s="76" t="n">
        <v>220</v>
      </c>
      <c r="F117" s="76" t="n">
        <v>1.675</v>
      </c>
      <c r="G117" s="76" t="n">
        <v>11</v>
      </c>
      <c r="H117" s="128" t="n">
        <f aca="false">5682*1.1</f>
        <v>6250.2</v>
      </c>
      <c r="I117" s="79" t="n">
        <f aca="false">5795</f>
        <v>5795</v>
      </c>
      <c r="J117" s="80" t="n">
        <f aca="false">5747*1.1</f>
        <v>6321.7</v>
      </c>
    </row>
    <row r="118" customFormat="false" ht="12.75" hidden="false" customHeight="false" outlineLevel="0" collapsed="false">
      <c r="A118" s="102" t="n">
        <v>106</v>
      </c>
      <c r="B118" s="127" t="s">
        <v>236</v>
      </c>
      <c r="C118" s="75" t="n">
        <v>5680</v>
      </c>
      <c r="D118" s="76" t="n">
        <v>1190</v>
      </c>
      <c r="E118" s="76" t="n">
        <v>220</v>
      </c>
      <c r="F118" s="76" t="n">
        <v>2.05</v>
      </c>
      <c r="G118" s="76" t="n">
        <v>9</v>
      </c>
      <c r="H118" s="128" t="n">
        <f aca="false">6332*1.1</f>
        <v>6965.2</v>
      </c>
      <c r="I118" s="79" t="n">
        <f aca="false">6630</f>
        <v>6630</v>
      </c>
      <c r="J118" s="80" t="n">
        <f aca="false">6890*1.1</f>
        <v>7579</v>
      </c>
    </row>
    <row r="119" customFormat="false" ht="12.75" hidden="false" customHeight="false" outlineLevel="0" collapsed="false">
      <c r="A119" s="102" t="n">
        <v>107</v>
      </c>
      <c r="B119" s="127" t="s">
        <v>237</v>
      </c>
      <c r="C119" s="75" t="n">
        <v>5680</v>
      </c>
      <c r="D119" s="76" t="n">
        <v>1490</v>
      </c>
      <c r="E119" s="76" t="n">
        <v>220</v>
      </c>
      <c r="F119" s="76" t="n">
        <v>2.75</v>
      </c>
      <c r="G119" s="76" t="n">
        <v>7</v>
      </c>
      <c r="H119" s="128" t="n">
        <f aca="false">7612*1.1</f>
        <v>8373.2</v>
      </c>
      <c r="I119" s="79" t="n">
        <f aca="false">8498</f>
        <v>8498</v>
      </c>
      <c r="J119" s="80" t="n">
        <f aca="false">8397*1.1</f>
        <v>9236.7</v>
      </c>
    </row>
    <row r="120" customFormat="false" ht="12.75" hidden="false" customHeight="false" outlineLevel="0" collapsed="false">
      <c r="A120" s="102" t="n">
        <v>108</v>
      </c>
      <c r="B120" s="127" t="s">
        <v>238</v>
      </c>
      <c r="C120" s="75" t="n">
        <v>5780</v>
      </c>
      <c r="D120" s="76" t="n">
        <v>990</v>
      </c>
      <c r="E120" s="76" t="n">
        <v>220</v>
      </c>
      <c r="F120" s="76" t="n">
        <v>1.75</v>
      </c>
      <c r="G120" s="76" t="n">
        <v>11</v>
      </c>
      <c r="H120" s="128" t="n">
        <f aca="false">5350*1.1</f>
        <v>5885</v>
      </c>
      <c r="I120" s="79" t="n">
        <f aca="false">5863</f>
        <v>5863</v>
      </c>
      <c r="J120" s="80" t="n">
        <f aca="false">5779*1.1</f>
        <v>6356.9</v>
      </c>
    </row>
    <row r="121" customFormat="false" ht="12.75" hidden="false" customHeight="false" outlineLevel="0" collapsed="false">
      <c r="A121" s="102" t="n">
        <v>109</v>
      </c>
      <c r="B121" s="127" t="s">
        <v>239</v>
      </c>
      <c r="C121" s="75" t="n">
        <v>5780</v>
      </c>
      <c r="D121" s="76" t="n">
        <v>1190</v>
      </c>
      <c r="E121" s="76" t="n">
        <v>220</v>
      </c>
      <c r="F121" s="76" t="n">
        <v>2.06</v>
      </c>
      <c r="G121" s="76" t="n">
        <v>9</v>
      </c>
      <c r="H121" s="128" t="n">
        <f aca="false">5926*1.1</f>
        <v>6518.6</v>
      </c>
      <c r="I121" s="79" t="n">
        <f aca="false">6990</f>
        <v>6990</v>
      </c>
      <c r="J121" s="80" t="n">
        <f aca="false">6908*1.1</f>
        <v>7598.8</v>
      </c>
    </row>
    <row r="122" customFormat="false" ht="12.75" hidden="false" customHeight="false" outlineLevel="0" collapsed="false">
      <c r="A122" s="102" t="n">
        <v>110</v>
      </c>
      <c r="B122" s="127" t="s">
        <v>240</v>
      </c>
      <c r="C122" s="75" t="n">
        <v>5780</v>
      </c>
      <c r="D122" s="76" t="n">
        <v>1490</v>
      </c>
      <c r="E122" s="76" t="n">
        <v>220</v>
      </c>
      <c r="F122" s="76" t="n">
        <v>2.775</v>
      </c>
      <c r="G122" s="76" t="n">
        <v>7</v>
      </c>
      <c r="H122" s="128" t="n">
        <f aca="false">7162*1.1</f>
        <v>7878.2</v>
      </c>
      <c r="I122" s="79" t="n">
        <f aca="false">8661</f>
        <v>8661</v>
      </c>
      <c r="J122" s="80" t="n">
        <f aca="false">8649*1.1</f>
        <v>9513.9</v>
      </c>
    </row>
    <row r="123" customFormat="false" ht="12.75" hidden="false" customHeight="false" outlineLevel="0" collapsed="false">
      <c r="A123" s="102" t="n">
        <v>111</v>
      </c>
      <c r="B123" s="127" t="s">
        <v>241</v>
      </c>
      <c r="C123" s="75" t="n">
        <v>5880</v>
      </c>
      <c r="D123" s="76" t="n">
        <v>990</v>
      </c>
      <c r="E123" s="76" t="n">
        <v>220</v>
      </c>
      <c r="F123" s="76" t="n">
        <v>1.775</v>
      </c>
      <c r="G123" s="76" t="n">
        <v>11</v>
      </c>
      <c r="H123" s="128" t="n">
        <f aca="false">5419*1.1</f>
        <v>5960.9</v>
      </c>
      <c r="I123" s="79"/>
      <c r="J123" s="80" t="n">
        <f aca="false">6029*1.1</f>
        <v>6631.9</v>
      </c>
    </row>
    <row r="124" customFormat="false" ht="12.75" hidden="false" customHeight="false" outlineLevel="0" collapsed="false">
      <c r="A124" s="102" t="n">
        <v>112</v>
      </c>
      <c r="B124" s="127" t="s">
        <v>242</v>
      </c>
      <c r="C124" s="75" t="n">
        <v>5880</v>
      </c>
      <c r="D124" s="76" t="n">
        <v>1190</v>
      </c>
      <c r="E124" s="76" t="n">
        <v>220</v>
      </c>
      <c r="F124" s="76" t="n">
        <v>2.125</v>
      </c>
      <c r="G124" s="76" t="n">
        <v>9</v>
      </c>
      <c r="H124" s="128" t="n">
        <f aca="false">6043*1.1</f>
        <v>6647.3</v>
      </c>
      <c r="I124" s="79"/>
      <c r="J124" s="80" t="n">
        <f aca="false">6924*1.1</f>
        <v>7616.4</v>
      </c>
    </row>
    <row r="125" customFormat="false" ht="12.75" hidden="false" customHeight="false" outlineLevel="0" collapsed="false">
      <c r="A125" s="102" t="n">
        <v>113</v>
      </c>
      <c r="B125" s="127" t="s">
        <v>243</v>
      </c>
      <c r="C125" s="75" t="n">
        <v>5880</v>
      </c>
      <c r="D125" s="76" t="n">
        <v>1490</v>
      </c>
      <c r="E125" s="76" t="n">
        <v>220</v>
      </c>
      <c r="F125" s="76" t="n">
        <v>2.825</v>
      </c>
      <c r="G125" s="76" t="n">
        <v>7</v>
      </c>
      <c r="H125" s="128" t="n">
        <f aca="false">7301*1.1</f>
        <v>8031.1</v>
      </c>
      <c r="I125" s="79"/>
      <c r="J125" s="80" t="n">
        <f aca="false">8726*1.1</f>
        <v>9598.6</v>
      </c>
    </row>
    <row r="126" customFormat="false" ht="12.75" hidden="false" customHeight="false" outlineLevel="0" collapsed="false">
      <c r="A126" s="102" t="n">
        <v>114</v>
      </c>
      <c r="B126" s="127" t="s">
        <v>244</v>
      </c>
      <c r="C126" s="75" t="n">
        <v>5980</v>
      </c>
      <c r="D126" s="76" t="n">
        <v>990</v>
      </c>
      <c r="E126" s="76" t="n">
        <v>220</v>
      </c>
      <c r="F126" s="76" t="n">
        <v>1.8</v>
      </c>
      <c r="G126" s="76" t="n">
        <v>11</v>
      </c>
      <c r="H126" s="128" t="n">
        <f aca="false">5510*1.1</f>
        <v>6061</v>
      </c>
      <c r="I126" s="79" t="n">
        <f aca="false">5949</f>
        <v>5949</v>
      </c>
      <c r="J126" s="80" t="n">
        <f aca="false">6093*1.1</f>
        <v>6702.3</v>
      </c>
    </row>
    <row r="127" customFormat="false" ht="12.75" hidden="false" customHeight="false" outlineLevel="0" collapsed="false">
      <c r="A127" s="102" t="n">
        <v>115</v>
      </c>
      <c r="B127" s="127" t="s">
        <v>245</v>
      </c>
      <c r="C127" s="75" t="n">
        <v>5980</v>
      </c>
      <c r="D127" s="76" t="n">
        <v>1190</v>
      </c>
      <c r="E127" s="76" t="n">
        <v>220</v>
      </c>
      <c r="F127" s="76" t="n">
        <v>2.15</v>
      </c>
      <c r="G127" s="76" t="n">
        <v>9</v>
      </c>
      <c r="H127" s="128" t="n">
        <f aca="false">6241*1.1</f>
        <v>6865.1</v>
      </c>
      <c r="I127" s="79" t="n">
        <f aca="false">7102</f>
        <v>7102</v>
      </c>
      <c r="J127" s="80" t="n">
        <f aca="false">6954*1.1</f>
        <v>7649.4</v>
      </c>
    </row>
    <row r="128" customFormat="false" ht="12.75" hidden="false" customHeight="false" outlineLevel="0" collapsed="false">
      <c r="A128" s="102" t="n">
        <v>116</v>
      </c>
      <c r="B128" s="127" t="s">
        <v>246</v>
      </c>
      <c r="C128" s="75" t="n">
        <v>5980</v>
      </c>
      <c r="D128" s="76" t="n">
        <v>1490</v>
      </c>
      <c r="E128" s="76" t="n">
        <v>220</v>
      </c>
      <c r="F128" s="76" t="n">
        <v>2.9</v>
      </c>
      <c r="G128" s="76" t="n">
        <v>7</v>
      </c>
      <c r="H128" s="128" t="n">
        <f aca="false">7434*1.1</f>
        <v>8177.4</v>
      </c>
      <c r="I128" s="79" t="n">
        <f aca="false">8991</f>
        <v>8991</v>
      </c>
      <c r="J128" s="80" t="n">
        <f aca="false">8807*1.1</f>
        <v>9687.7</v>
      </c>
    </row>
    <row r="129" customFormat="false" ht="12.75" hidden="false" customHeight="false" outlineLevel="0" collapsed="false">
      <c r="A129" s="102" t="n">
        <v>117</v>
      </c>
      <c r="B129" s="127" t="s">
        <v>247</v>
      </c>
      <c r="C129" s="75" t="n">
        <v>6080</v>
      </c>
      <c r="D129" s="76" t="n">
        <v>990</v>
      </c>
      <c r="E129" s="76" t="n">
        <v>220</v>
      </c>
      <c r="F129" s="76" t="n">
        <v>1.8</v>
      </c>
      <c r="G129" s="76" t="n">
        <f aca="false">11</f>
        <v>11</v>
      </c>
      <c r="H129" s="128"/>
      <c r="I129" s="79"/>
      <c r="J129" s="80" t="n">
        <f aca="false">6194*1.1</f>
        <v>6813.4</v>
      </c>
    </row>
    <row r="130" customFormat="false" ht="13.5" hidden="false" customHeight="false" outlineLevel="0" collapsed="false">
      <c r="A130" s="132" t="n">
        <v>118</v>
      </c>
      <c r="B130" s="133" t="s">
        <v>248</v>
      </c>
      <c r="C130" s="134" t="n">
        <v>6080</v>
      </c>
      <c r="D130" s="135" t="n">
        <v>1190</v>
      </c>
      <c r="E130" s="135" t="n">
        <v>220</v>
      </c>
      <c r="F130" s="135" t="n">
        <v>2.2</v>
      </c>
      <c r="G130" s="135" t="n">
        <v>9</v>
      </c>
      <c r="H130" s="117"/>
      <c r="I130" s="85"/>
      <c r="J130" s="118" t="n">
        <f aca="false">7143*1.1</f>
        <v>7857.3</v>
      </c>
    </row>
    <row r="131" customFormat="false" ht="12.75" hidden="false" customHeight="true" outlineLevel="0" collapsed="false">
      <c r="A131" s="23" t="s">
        <v>31</v>
      </c>
      <c r="B131" s="24" t="s">
        <v>32</v>
      </c>
      <c r="C131" s="24" t="s">
        <v>33</v>
      </c>
      <c r="D131" s="24"/>
      <c r="E131" s="24"/>
      <c r="F131" s="24" t="s">
        <v>34</v>
      </c>
      <c r="G131" s="25" t="s">
        <v>35</v>
      </c>
      <c r="H131" s="136" t="s">
        <v>36</v>
      </c>
      <c r="I131" s="136"/>
      <c r="J131" s="136"/>
    </row>
    <row r="132" customFormat="false" ht="9.75" hidden="false" customHeight="true" outlineLevel="0" collapsed="false">
      <c r="A132" s="23"/>
      <c r="B132" s="24"/>
      <c r="C132" s="27" t="s">
        <v>37</v>
      </c>
      <c r="D132" s="27" t="s">
        <v>38</v>
      </c>
      <c r="E132" s="27" t="s">
        <v>39</v>
      </c>
      <c r="F132" s="24"/>
      <c r="G132" s="25"/>
      <c r="H132" s="27" t="s">
        <v>127</v>
      </c>
      <c r="I132" s="64" t="s">
        <v>128</v>
      </c>
      <c r="J132" s="64" t="s">
        <v>129</v>
      </c>
    </row>
    <row r="133" customFormat="false" ht="13.5" hidden="false" customHeight="false" outlineLevel="0" collapsed="false">
      <c r="A133" s="30" t="n">
        <v>1</v>
      </c>
      <c r="B133" s="31" t="n">
        <v>2</v>
      </c>
      <c r="C133" s="31" t="n">
        <v>3</v>
      </c>
      <c r="D133" s="31" t="n">
        <v>4</v>
      </c>
      <c r="E133" s="31" t="n">
        <v>5</v>
      </c>
      <c r="F133" s="31" t="n">
        <v>6</v>
      </c>
      <c r="G133" s="32" t="n">
        <v>7</v>
      </c>
      <c r="H133" s="31" t="n">
        <v>11</v>
      </c>
      <c r="I133" s="33" t="n">
        <v>8</v>
      </c>
      <c r="J133" s="33" t="n">
        <v>9</v>
      </c>
    </row>
    <row r="134" customFormat="false" ht="12.75" hidden="false" customHeight="false" outlineLevel="0" collapsed="false">
      <c r="A134" s="102" t="n">
        <v>119</v>
      </c>
      <c r="B134" s="127" t="s">
        <v>249</v>
      </c>
      <c r="C134" s="75" t="n">
        <v>6080</v>
      </c>
      <c r="D134" s="76" t="n">
        <v>1490</v>
      </c>
      <c r="E134" s="76" t="n">
        <v>220</v>
      </c>
      <c r="F134" s="76" t="n">
        <v>2.9</v>
      </c>
      <c r="G134" s="76" t="n">
        <v>6</v>
      </c>
      <c r="H134" s="128"/>
      <c r="I134" s="79"/>
      <c r="J134" s="80" t="n">
        <f aca="false">8934*1.1</f>
        <v>9827.4</v>
      </c>
    </row>
    <row r="135" customFormat="false" ht="12.75" hidden="false" customHeight="false" outlineLevel="0" collapsed="false">
      <c r="A135" s="102" t="n">
        <v>120</v>
      </c>
      <c r="B135" s="127" t="s">
        <v>250</v>
      </c>
      <c r="C135" s="75" t="n">
        <v>6180</v>
      </c>
      <c r="D135" s="76" t="n">
        <v>990</v>
      </c>
      <c r="E135" s="76" t="n">
        <v>220</v>
      </c>
      <c r="F135" s="76" t="n">
        <v>1.83</v>
      </c>
      <c r="G135" s="76" t="n">
        <v>10</v>
      </c>
      <c r="H135" s="128" t="n">
        <f aca="false">5707*1.1</f>
        <v>6277.7</v>
      </c>
      <c r="I135" s="79"/>
      <c r="J135" s="80" t="n">
        <f aca="false">6245*1.1</f>
        <v>6869.5</v>
      </c>
    </row>
    <row r="136" customFormat="false" ht="12.75" hidden="false" customHeight="false" outlineLevel="0" collapsed="false">
      <c r="A136" s="102" t="n">
        <v>121</v>
      </c>
      <c r="B136" s="127" t="s">
        <v>251</v>
      </c>
      <c r="C136" s="75" t="n">
        <v>6180</v>
      </c>
      <c r="D136" s="76" t="n">
        <v>1190</v>
      </c>
      <c r="E136" s="76" t="n">
        <v>220</v>
      </c>
      <c r="F136" s="76" t="n">
        <v>2.215</v>
      </c>
      <c r="G136" s="76" t="n">
        <v>9</v>
      </c>
      <c r="H136" s="128" t="n">
        <f aca="false">6321*1.1</f>
        <v>6953.1</v>
      </c>
      <c r="I136" s="79"/>
      <c r="J136" s="80" t="n">
        <f aca="false">7163*1.1</f>
        <v>7879.3</v>
      </c>
    </row>
    <row r="137" customFormat="false" ht="12.75" hidden="false" customHeight="false" outlineLevel="0" collapsed="false">
      <c r="A137" s="102" t="n">
        <v>122</v>
      </c>
      <c r="B137" s="127" t="s">
        <v>252</v>
      </c>
      <c r="C137" s="75" t="n">
        <v>6180</v>
      </c>
      <c r="D137" s="76" t="n">
        <v>1490</v>
      </c>
      <c r="E137" s="76" t="n">
        <v>220</v>
      </c>
      <c r="F137" s="76" t="n">
        <v>2.91</v>
      </c>
      <c r="G137" s="76" t="n">
        <v>6</v>
      </c>
      <c r="H137" s="128" t="n">
        <f aca="false">7780*1.1</f>
        <v>8558</v>
      </c>
      <c r="I137" s="79" t="n">
        <f aca="false">8991</f>
        <v>8991</v>
      </c>
      <c r="J137" s="80" t="n">
        <f aca="false">8955*1.1</f>
        <v>9850.5</v>
      </c>
    </row>
    <row r="138" customFormat="false" ht="12.75" hidden="false" customHeight="false" outlineLevel="0" collapsed="false">
      <c r="A138" s="102" t="n">
        <v>123</v>
      </c>
      <c r="B138" s="127" t="s">
        <v>253</v>
      </c>
      <c r="C138" s="75" t="n">
        <v>6180</v>
      </c>
      <c r="D138" s="76" t="n">
        <v>1490</v>
      </c>
      <c r="E138" s="76" t="n">
        <v>220</v>
      </c>
      <c r="F138" s="76" t="n">
        <v>2.91</v>
      </c>
      <c r="G138" s="76" t="n">
        <v>6</v>
      </c>
      <c r="H138" s="128"/>
      <c r="I138" s="79" t="n">
        <f aca="false">10980</f>
        <v>10980</v>
      </c>
      <c r="J138" s="80"/>
    </row>
    <row r="139" customFormat="false" ht="12.75" hidden="false" customHeight="false" outlineLevel="0" collapsed="false">
      <c r="A139" s="102" t="n">
        <v>124</v>
      </c>
      <c r="B139" s="127" t="s">
        <v>254</v>
      </c>
      <c r="C139" s="75" t="n">
        <v>6280</v>
      </c>
      <c r="D139" s="76" t="n">
        <v>990</v>
      </c>
      <c r="E139" s="76" t="n">
        <v>220</v>
      </c>
      <c r="F139" s="76" t="n">
        <v>1.85</v>
      </c>
      <c r="G139" s="76" t="n">
        <v>10</v>
      </c>
      <c r="H139" s="128" t="n">
        <f aca="false">5792*1.1</f>
        <v>6371.2</v>
      </c>
      <c r="I139" s="79" t="n">
        <f aca="false">6115</f>
        <v>6115</v>
      </c>
      <c r="J139" s="80" t="n">
        <f aca="false">6260*1.1</f>
        <v>6886</v>
      </c>
    </row>
    <row r="140" customFormat="false" ht="12.75" hidden="false" customHeight="false" outlineLevel="0" collapsed="false">
      <c r="A140" s="102" t="n">
        <v>125</v>
      </c>
      <c r="B140" s="127" t="s">
        <v>255</v>
      </c>
      <c r="C140" s="75" t="n">
        <v>6280</v>
      </c>
      <c r="D140" s="76" t="n">
        <v>1190</v>
      </c>
      <c r="E140" s="76" t="n">
        <v>220</v>
      </c>
      <c r="F140" s="76" t="n">
        <v>2.25</v>
      </c>
      <c r="G140" s="76" t="n">
        <v>9</v>
      </c>
      <c r="H140" s="128" t="n">
        <f aca="false">6427*1.1</f>
        <v>7069.7</v>
      </c>
      <c r="I140" s="79" t="n">
        <f aca="false">7596</f>
        <v>7596</v>
      </c>
      <c r="J140" s="80" t="n">
        <f aca="false">7158*1.1</f>
        <v>7873.8</v>
      </c>
    </row>
    <row r="141" customFormat="false" ht="12.75" hidden="false" customHeight="false" outlineLevel="0" collapsed="false">
      <c r="A141" s="102" t="n">
        <v>126</v>
      </c>
      <c r="B141" s="127" t="s">
        <v>256</v>
      </c>
      <c r="C141" s="75" t="n">
        <v>6280</v>
      </c>
      <c r="D141" s="76" t="n">
        <v>1190</v>
      </c>
      <c r="E141" s="76" t="n">
        <v>220</v>
      </c>
      <c r="F141" s="76" t="n">
        <v>2.25</v>
      </c>
      <c r="G141" s="76" t="n">
        <v>9</v>
      </c>
      <c r="H141" s="128"/>
      <c r="I141" s="79" t="n">
        <f aca="false">9336</f>
        <v>9336</v>
      </c>
      <c r="J141" s="80"/>
    </row>
    <row r="142" customFormat="false" ht="12.75" hidden="false" customHeight="false" outlineLevel="0" collapsed="false">
      <c r="A142" s="102" t="n">
        <v>127</v>
      </c>
      <c r="B142" s="127" t="s">
        <v>257</v>
      </c>
      <c r="C142" s="75" t="n">
        <v>6280</v>
      </c>
      <c r="D142" s="76" t="n">
        <v>1490</v>
      </c>
      <c r="E142" s="76" t="n">
        <v>220</v>
      </c>
      <c r="F142" s="76" t="n">
        <v>2.98</v>
      </c>
      <c r="G142" s="76" t="n">
        <v>6</v>
      </c>
      <c r="H142" s="128" t="n">
        <f aca="false">7814*1.1</f>
        <v>8595.4</v>
      </c>
      <c r="I142" s="79" t="n">
        <f aca="false">9045</f>
        <v>9045</v>
      </c>
      <c r="J142" s="80" t="n">
        <f aca="false">8949*1.1</f>
        <v>9843.9</v>
      </c>
    </row>
    <row r="143" customFormat="false" ht="12.75" hidden="false" customHeight="false" outlineLevel="0" collapsed="false">
      <c r="A143" s="102" t="n">
        <v>128</v>
      </c>
      <c r="B143" s="127" t="s">
        <v>258</v>
      </c>
      <c r="C143" s="75" t="n">
        <v>6280</v>
      </c>
      <c r="D143" s="76" t="n">
        <v>1490</v>
      </c>
      <c r="E143" s="76" t="n">
        <v>220</v>
      </c>
      <c r="F143" s="76" t="n">
        <v>2.98</v>
      </c>
      <c r="G143" s="76" t="n">
        <v>6</v>
      </c>
      <c r="H143" s="128"/>
      <c r="I143" s="79" t="n">
        <f aca="false">11012</f>
        <v>11012</v>
      </c>
      <c r="J143" s="80"/>
    </row>
    <row r="144" customFormat="false" ht="12.75" hidden="false" customHeight="false" outlineLevel="0" collapsed="false">
      <c r="A144" s="102" t="n">
        <v>129</v>
      </c>
      <c r="B144" s="127" t="s">
        <v>259</v>
      </c>
      <c r="C144" s="75" t="n">
        <v>6380</v>
      </c>
      <c r="D144" s="76" t="n">
        <v>990</v>
      </c>
      <c r="E144" s="76" t="n">
        <v>220</v>
      </c>
      <c r="F144" s="76" t="n">
        <v>1.95</v>
      </c>
      <c r="G144" s="76" t="n">
        <v>10</v>
      </c>
      <c r="H144" s="128" t="n">
        <f aca="false">7428*1.1</f>
        <v>8170.8</v>
      </c>
      <c r="I144" s="79"/>
      <c r="J144" s="80" t="n">
        <f aca="false">7332*1.1</f>
        <v>8065.2</v>
      </c>
    </row>
    <row r="145" customFormat="false" ht="12.75" hidden="false" customHeight="false" outlineLevel="0" collapsed="false">
      <c r="A145" s="102" t="n">
        <v>130</v>
      </c>
      <c r="B145" s="127" t="s">
        <v>260</v>
      </c>
      <c r="C145" s="75" t="n">
        <v>6380</v>
      </c>
      <c r="D145" s="76" t="n">
        <v>1190</v>
      </c>
      <c r="E145" s="76" t="n">
        <v>220</v>
      </c>
      <c r="F145" s="76" t="n">
        <v>2.3</v>
      </c>
      <c r="G145" s="76" t="n">
        <v>8</v>
      </c>
      <c r="H145" s="128" t="n">
        <f aca="false">8787*1.1</f>
        <v>9665.7</v>
      </c>
      <c r="I145" s="79" t="n">
        <f aca="false">9147</f>
        <v>9147</v>
      </c>
      <c r="J145" s="80" t="n">
        <f aca="false">8694*1.1</f>
        <v>9563.4</v>
      </c>
    </row>
    <row r="146" customFormat="false" ht="12.75" hidden="false" customHeight="false" outlineLevel="0" collapsed="false">
      <c r="A146" s="102" t="n">
        <v>131</v>
      </c>
      <c r="B146" s="127" t="s">
        <v>261</v>
      </c>
      <c r="C146" s="75" t="n">
        <v>6380</v>
      </c>
      <c r="D146" s="76" t="n">
        <v>1190</v>
      </c>
      <c r="E146" s="76" t="n">
        <v>220</v>
      </c>
      <c r="F146" s="76" t="n">
        <v>2.3</v>
      </c>
      <c r="G146" s="76" t="n">
        <v>8</v>
      </c>
      <c r="H146" s="128"/>
      <c r="I146" s="79" t="n">
        <f aca="false">10302</f>
        <v>10302</v>
      </c>
      <c r="J146" s="80"/>
    </row>
    <row r="147" customFormat="false" ht="12.75" hidden="false" customHeight="false" outlineLevel="0" collapsed="false">
      <c r="A147" s="102" t="n">
        <v>132</v>
      </c>
      <c r="B147" s="127" t="s">
        <v>262</v>
      </c>
      <c r="C147" s="75" t="n">
        <v>6380</v>
      </c>
      <c r="D147" s="76" t="n">
        <v>1490</v>
      </c>
      <c r="E147" s="76" t="n">
        <v>220</v>
      </c>
      <c r="F147" s="76" t="n">
        <v>3</v>
      </c>
      <c r="G147" s="76" t="n">
        <v>6</v>
      </c>
      <c r="H147" s="128" t="n">
        <f aca="false">10808*1.1</f>
        <v>11888.8</v>
      </c>
      <c r="I147" s="79" t="n">
        <f aca="false">9412</f>
        <v>9412</v>
      </c>
      <c r="J147" s="80" t="n">
        <f aca="false">10807*1.1</f>
        <v>11887.7</v>
      </c>
    </row>
    <row r="148" customFormat="false" ht="12.75" hidden="false" customHeight="false" outlineLevel="0" collapsed="false">
      <c r="A148" s="102" t="n">
        <v>133</v>
      </c>
      <c r="B148" s="127" t="s">
        <v>263</v>
      </c>
      <c r="C148" s="75" t="n">
        <v>6380</v>
      </c>
      <c r="D148" s="76" t="n">
        <v>1490</v>
      </c>
      <c r="E148" s="76" t="n">
        <v>220</v>
      </c>
      <c r="F148" s="76" t="n">
        <v>3</v>
      </c>
      <c r="G148" s="76" t="n">
        <v>6</v>
      </c>
      <c r="H148" s="128"/>
      <c r="I148" s="79" t="n">
        <f aca="false">11697</f>
        <v>11697</v>
      </c>
      <c r="J148" s="80"/>
    </row>
    <row r="149" customFormat="false" ht="12.75" hidden="false" customHeight="false" outlineLevel="0" collapsed="false">
      <c r="A149" s="102" t="n">
        <v>134</v>
      </c>
      <c r="B149" s="127" t="s">
        <v>264</v>
      </c>
      <c r="C149" s="75" t="n">
        <v>6480</v>
      </c>
      <c r="D149" s="76" t="n">
        <v>990</v>
      </c>
      <c r="E149" s="76" t="n">
        <v>220</v>
      </c>
      <c r="F149" s="76" t="n">
        <v>1.9</v>
      </c>
      <c r="G149" s="76" t="n">
        <v>10</v>
      </c>
      <c r="H149" s="128" t="n">
        <f aca="false">7470*1.1</f>
        <v>8217</v>
      </c>
      <c r="I149" s="79"/>
      <c r="J149" s="80" t="n">
        <f aca="false">8969*1.1</f>
        <v>9865.9</v>
      </c>
    </row>
    <row r="150" customFormat="false" ht="12.75" hidden="false" customHeight="false" outlineLevel="0" collapsed="false">
      <c r="A150" s="102" t="n">
        <v>135</v>
      </c>
      <c r="B150" s="127" t="s">
        <v>265</v>
      </c>
      <c r="C150" s="75" t="n">
        <v>6480</v>
      </c>
      <c r="D150" s="76" t="n">
        <v>1190</v>
      </c>
      <c r="E150" s="76" t="n">
        <v>220</v>
      </c>
      <c r="F150" s="76" t="n">
        <v>2.29</v>
      </c>
      <c r="G150" s="76" t="n">
        <v>8</v>
      </c>
      <c r="H150" s="128" t="n">
        <f aca="false">8837*1.1</f>
        <v>9720.7</v>
      </c>
      <c r="I150" s="79" t="n">
        <f aca="false">9258</f>
        <v>9258</v>
      </c>
      <c r="J150" s="80" t="n">
        <f aca="false">9681*1.1</f>
        <v>10649.1</v>
      </c>
    </row>
    <row r="151" customFormat="false" ht="12.75" hidden="false" customHeight="false" outlineLevel="0" collapsed="false">
      <c r="A151" s="102" t="n">
        <v>136</v>
      </c>
      <c r="B151" s="127" t="s">
        <v>266</v>
      </c>
      <c r="C151" s="75" t="n">
        <v>6480</v>
      </c>
      <c r="D151" s="76" t="n">
        <v>1490</v>
      </c>
      <c r="E151" s="76" t="n">
        <v>220</v>
      </c>
      <c r="F151" s="76" t="n">
        <v>3.02</v>
      </c>
      <c r="G151" s="76" t="n">
        <v>6</v>
      </c>
      <c r="H151" s="128" t="n">
        <f aca="false">10865*1.1</f>
        <v>11951.5</v>
      </c>
      <c r="I151" s="79" t="n">
        <f aca="false">9440</f>
        <v>9440</v>
      </c>
      <c r="J151" s="80" t="n">
        <f aca="false">12083*1.07</f>
        <v>12928.81</v>
      </c>
    </row>
    <row r="152" customFormat="false" ht="12.75" hidden="false" customHeight="false" outlineLevel="0" collapsed="false">
      <c r="A152" s="102" t="n">
        <v>137</v>
      </c>
      <c r="B152" s="127" t="s">
        <v>267</v>
      </c>
      <c r="C152" s="75" t="n">
        <v>6580</v>
      </c>
      <c r="D152" s="76" t="n">
        <v>990</v>
      </c>
      <c r="E152" s="76" t="n">
        <v>220</v>
      </c>
      <c r="F152" s="76" t="n">
        <v>1.96</v>
      </c>
      <c r="G152" s="76" t="n">
        <v>10</v>
      </c>
      <c r="H152" s="128" t="n">
        <f aca="false">7490*1.1</f>
        <v>8239</v>
      </c>
      <c r="I152" s="79"/>
      <c r="J152" s="80" t="n">
        <f aca="false">9079*1.1</f>
        <v>9986.9</v>
      </c>
    </row>
    <row r="153" customFormat="false" ht="12.75" hidden="false" customHeight="false" outlineLevel="0" collapsed="false">
      <c r="A153" s="102" t="n">
        <v>138</v>
      </c>
      <c r="B153" s="127" t="s">
        <v>268</v>
      </c>
      <c r="C153" s="75" t="n">
        <v>6580</v>
      </c>
      <c r="D153" s="76" t="n">
        <v>1190</v>
      </c>
      <c r="E153" s="76" t="n">
        <v>220</v>
      </c>
      <c r="F153" s="76" t="n">
        <v>2.32</v>
      </c>
      <c r="G153" s="76" t="n">
        <v>8</v>
      </c>
      <c r="H153" s="128" t="n">
        <f aca="false">8871*1.1</f>
        <v>9758.1</v>
      </c>
      <c r="I153" s="79" t="n">
        <f aca="false">9274</f>
        <v>9274</v>
      </c>
      <c r="J153" s="80" t="n">
        <f aca="false">9966*1.1</f>
        <v>10962.6</v>
      </c>
    </row>
    <row r="154" customFormat="false" ht="12.75" hidden="false" customHeight="false" outlineLevel="0" collapsed="false">
      <c r="A154" s="102" t="n">
        <v>139</v>
      </c>
      <c r="B154" s="127" t="s">
        <v>269</v>
      </c>
      <c r="C154" s="75" t="n">
        <v>6580</v>
      </c>
      <c r="D154" s="76" t="n">
        <v>1490</v>
      </c>
      <c r="E154" s="76" t="n">
        <v>220</v>
      </c>
      <c r="F154" s="76" t="n">
        <v>3.1</v>
      </c>
      <c r="G154" s="76" t="n">
        <v>6</v>
      </c>
      <c r="H154" s="128" t="n">
        <f aca="false">10919*1.1</f>
        <v>12010.9</v>
      </c>
      <c r="I154" s="79" t="n">
        <f aca="false">9538</f>
        <v>9538</v>
      </c>
      <c r="J154" s="80" t="n">
        <f aca="false">12321*1.07</f>
        <v>13183.47</v>
      </c>
    </row>
    <row r="155" customFormat="false" ht="12.75" hidden="false" customHeight="false" outlineLevel="0" collapsed="false">
      <c r="A155" s="102" t="n">
        <v>140</v>
      </c>
      <c r="B155" s="127" t="s">
        <v>270</v>
      </c>
      <c r="C155" s="75" t="n">
        <v>6680</v>
      </c>
      <c r="D155" s="76" t="n">
        <v>990</v>
      </c>
      <c r="E155" s="76" t="n">
        <v>220</v>
      </c>
      <c r="F155" s="76" t="n">
        <v>1.96</v>
      </c>
      <c r="G155" s="76" t="n">
        <v>10</v>
      </c>
      <c r="H155" s="128" t="n">
        <f aca="false">7544*1.1</f>
        <v>8298.4</v>
      </c>
      <c r="I155" s="79"/>
      <c r="J155" s="80" t="n">
        <f aca="false">9133*1.1</f>
        <v>10046.3</v>
      </c>
    </row>
    <row r="156" customFormat="false" ht="12.75" hidden="false" customHeight="false" outlineLevel="0" collapsed="false">
      <c r="A156" s="102" t="n">
        <v>141</v>
      </c>
      <c r="B156" s="127" t="s">
        <v>271</v>
      </c>
      <c r="C156" s="75" t="n">
        <v>6680</v>
      </c>
      <c r="D156" s="76" t="n">
        <v>1190</v>
      </c>
      <c r="E156" s="76" t="n">
        <v>220</v>
      </c>
      <c r="F156" s="76" t="n">
        <v>2.44</v>
      </c>
      <c r="G156" s="76" t="n">
        <v>8</v>
      </c>
      <c r="H156" s="128" t="n">
        <f aca="false">8924*1.1</f>
        <v>9816.4</v>
      </c>
      <c r="I156" s="79" t="n">
        <f aca="false">9293</f>
        <v>9293</v>
      </c>
      <c r="J156" s="80" t="n">
        <f aca="false">10021*1.1</f>
        <v>11023.1</v>
      </c>
    </row>
    <row r="157" customFormat="false" ht="12.75" hidden="false" customHeight="false" outlineLevel="0" collapsed="false">
      <c r="A157" s="102" t="n">
        <v>142</v>
      </c>
      <c r="B157" s="127" t="s">
        <v>272</v>
      </c>
      <c r="C157" s="75" t="n">
        <v>6680</v>
      </c>
      <c r="D157" s="76" t="n">
        <v>1490</v>
      </c>
      <c r="E157" s="76" t="n">
        <v>220</v>
      </c>
      <c r="F157" s="76" t="n">
        <v>3.23</v>
      </c>
      <c r="G157" s="76" t="n">
        <v>5</v>
      </c>
      <c r="H157" s="128" t="n">
        <f aca="false">10972*1.1</f>
        <v>12069.2</v>
      </c>
      <c r="I157" s="79" t="n">
        <f aca="false">9999</f>
        <v>9999</v>
      </c>
      <c r="J157" s="80" t="n">
        <f aca="false">12565*1.07</f>
        <v>13444.55</v>
      </c>
    </row>
    <row r="158" customFormat="false" ht="12.75" hidden="false" customHeight="false" outlineLevel="0" collapsed="false">
      <c r="A158" s="102" t="n">
        <v>143</v>
      </c>
      <c r="B158" s="127" t="s">
        <v>273</v>
      </c>
      <c r="C158" s="75" t="n">
        <v>6780</v>
      </c>
      <c r="D158" s="76" t="n">
        <v>990</v>
      </c>
      <c r="E158" s="76" t="n">
        <v>220</v>
      </c>
      <c r="F158" s="76" t="n">
        <v>2.01</v>
      </c>
      <c r="G158" s="76" t="n">
        <v>10</v>
      </c>
      <c r="H158" s="128" t="n">
        <f aca="false">7579*1.1</f>
        <v>8336.9</v>
      </c>
      <c r="I158" s="79"/>
      <c r="J158" s="80" t="n">
        <f aca="false">9334*1.1</f>
        <v>10267.4</v>
      </c>
    </row>
    <row r="159" customFormat="false" ht="12.75" hidden="false" customHeight="false" outlineLevel="0" collapsed="false">
      <c r="A159" s="102" t="n">
        <v>144</v>
      </c>
      <c r="B159" s="127" t="s">
        <v>274</v>
      </c>
      <c r="C159" s="75" t="n">
        <v>6780</v>
      </c>
      <c r="D159" s="76" t="n">
        <v>1190</v>
      </c>
      <c r="E159" s="76" t="n">
        <v>220</v>
      </c>
      <c r="F159" s="76" t="n">
        <v>2.5</v>
      </c>
      <c r="G159" s="76" t="n">
        <v>8</v>
      </c>
      <c r="H159" s="128" t="n">
        <f aca="false">8960*1.1</f>
        <v>9856</v>
      </c>
      <c r="I159" s="79" t="n">
        <f aca="false">9376</f>
        <v>9376</v>
      </c>
      <c r="J159" s="80" t="n">
        <f aca="false">10107*1.1</f>
        <v>11117.7</v>
      </c>
    </row>
    <row r="160" customFormat="false" ht="12.75" hidden="false" customHeight="false" outlineLevel="0" collapsed="false">
      <c r="A160" s="102" t="n">
        <v>145</v>
      </c>
      <c r="B160" s="127" t="s">
        <v>275</v>
      </c>
      <c r="C160" s="75" t="n">
        <v>6780</v>
      </c>
      <c r="D160" s="76" t="n">
        <v>1490</v>
      </c>
      <c r="E160" s="76" t="n">
        <v>220</v>
      </c>
      <c r="F160" s="76" t="n">
        <v>3.3</v>
      </c>
      <c r="G160" s="76" t="n">
        <v>5</v>
      </c>
      <c r="H160" s="128" t="n">
        <f aca="false">10817*1.1</f>
        <v>11898.7</v>
      </c>
      <c r="I160" s="79" t="n">
        <f aca="false">10378</f>
        <v>10378</v>
      </c>
      <c r="J160" s="80" t="n">
        <f aca="false">12645*1.07</f>
        <v>13530.15</v>
      </c>
    </row>
    <row r="161" customFormat="false" ht="12.75" hidden="false" customHeight="false" outlineLevel="0" collapsed="false">
      <c r="A161" s="102" t="n">
        <v>146</v>
      </c>
      <c r="B161" s="127" t="s">
        <v>276</v>
      </c>
      <c r="C161" s="75" t="n">
        <v>6880</v>
      </c>
      <c r="D161" s="76" t="n">
        <v>1190</v>
      </c>
      <c r="E161" s="76" t="n">
        <v>220</v>
      </c>
      <c r="F161" s="76" t="n">
        <v>2.54</v>
      </c>
      <c r="G161" s="76" t="n">
        <v>7</v>
      </c>
      <c r="H161" s="128"/>
      <c r="I161" s="79" t="n">
        <f aca="false">9872</f>
        <v>9872</v>
      </c>
      <c r="J161" s="80"/>
    </row>
    <row r="162" customFormat="false" ht="12.75" hidden="false" customHeight="false" outlineLevel="0" collapsed="false">
      <c r="A162" s="102" t="n">
        <v>147</v>
      </c>
      <c r="B162" s="127" t="s">
        <v>277</v>
      </c>
      <c r="C162" s="75" t="n">
        <v>6880</v>
      </c>
      <c r="D162" s="76" t="n">
        <v>1490</v>
      </c>
      <c r="E162" s="76" t="n">
        <v>220</v>
      </c>
      <c r="F162" s="76" t="n">
        <v>3.16</v>
      </c>
      <c r="G162" s="76" t="n">
        <v>6</v>
      </c>
      <c r="H162" s="128"/>
      <c r="I162" s="79" t="n">
        <f aca="false">10378</f>
        <v>10378</v>
      </c>
      <c r="J162" s="80" t="n">
        <f aca="false">12773*1.07</f>
        <v>13667.11</v>
      </c>
    </row>
    <row r="163" customFormat="false" ht="12.75" hidden="false" customHeight="false" outlineLevel="0" collapsed="false">
      <c r="A163" s="102" t="n">
        <v>148</v>
      </c>
      <c r="B163" s="127" t="s">
        <v>278</v>
      </c>
      <c r="C163" s="75" t="n">
        <v>6980</v>
      </c>
      <c r="D163" s="76" t="n">
        <v>990</v>
      </c>
      <c r="E163" s="76" t="n">
        <v>220</v>
      </c>
      <c r="F163" s="76" t="n">
        <v>2.06</v>
      </c>
      <c r="G163" s="76" t="n">
        <v>9</v>
      </c>
      <c r="H163" s="128" t="n">
        <f aca="false">7868*1.1</f>
        <v>8654.8</v>
      </c>
      <c r="I163" s="79"/>
      <c r="J163" s="80" t="n">
        <f aca="false">9489*1.1</f>
        <v>10437.9</v>
      </c>
    </row>
    <row r="164" customFormat="false" ht="12.75" hidden="false" customHeight="false" outlineLevel="0" collapsed="false">
      <c r="A164" s="102" t="n">
        <v>149</v>
      </c>
      <c r="B164" s="127" t="s">
        <v>279</v>
      </c>
      <c r="C164" s="75" t="n">
        <v>6980</v>
      </c>
      <c r="D164" s="76" t="n">
        <v>1190</v>
      </c>
      <c r="E164" s="76" t="n">
        <v>220</v>
      </c>
      <c r="F164" s="76" t="n">
        <v>2.59</v>
      </c>
      <c r="G164" s="76" t="n">
        <v>7</v>
      </c>
      <c r="H164" s="128" t="n">
        <f aca="false">9332*1.1</f>
        <v>10265.2</v>
      </c>
      <c r="I164" s="79" t="n">
        <f aca="false">9825</f>
        <v>9825</v>
      </c>
      <c r="J164" s="80" t="n">
        <f aca="false">10453*1.1</f>
        <v>11498.3</v>
      </c>
    </row>
    <row r="165" customFormat="false" ht="12.75" hidden="false" customHeight="false" outlineLevel="0" collapsed="false">
      <c r="A165" s="102" t="n">
        <v>150</v>
      </c>
      <c r="B165" s="127" t="s">
        <v>280</v>
      </c>
      <c r="C165" s="75" t="n">
        <v>6980</v>
      </c>
      <c r="D165" s="76" t="n">
        <v>1490</v>
      </c>
      <c r="E165" s="76" t="n">
        <v>220</v>
      </c>
      <c r="F165" s="76" t="n">
        <v>3.4</v>
      </c>
      <c r="G165" s="76" t="n">
        <v>5</v>
      </c>
      <c r="H165" s="128" t="n">
        <f aca="false">11454*1.1</f>
        <v>12599.4</v>
      </c>
      <c r="I165" s="79" t="n">
        <f aca="false">10954</f>
        <v>10954</v>
      </c>
      <c r="J165" s="80" t="n">
        <f aca="false">12947*1.07</f>
        <v>13853.29</v>
      </c>
    </row>
    <row r="166" customFormat="false" ht="12.75" hidden="false" customHeight="false" outlineLevel="0" collapsed="false">
      <c r="A166" s="102" t="n">
        <v>151</v>
      </c>
      <c r="B166" s="127" t="s">
        <v>281</v>
      </c>
      <c r="C166" s="75" t="n">
        <v>6980</v>
      </c>
      <c r="D166" s="76" t="n">
        <v>1490</v>
      </c>
      <c r="E166" s="76" t="n">
        <v>220</v>
      </c>
      <c r="F166" s="76" t="n">
        <v>3.4</v>
      </c>
      <c r="G166" s="76" t="n">
        <v>5</v>
      </c>
      <c r="H166" s="128"/>
      <c r="I166" s="79" t="n">
        <f aca="false">12395</f>
        <v>12395</v>
      </c>
      <c r="J166" s="80"/>
    </row>
    <row r="167" customFormat="false" ht="12.75" hidden="false" customHeight="false" outlineLevel="0" collapsed="false">
      <c r="A167" s="102" t="n">
        <v>152</v>
      </c>
      <c r="B167" s="127" t="s">
        <v>282</v>
      </c>
      <c r="C167" s="75" t="n">
        <v>7180</v>
      </c>
      <c r="D167" s="76" t="n">
        <v>990</v>
      </c>
      <c r="E167" s="76" t="n">
        <v>220</v>
      </c>
      <c r="F167" s="76" t="n">
        <v>2.18</v>
      </c>
      <c r="G167" s="76" t="n">
        <v>9</v>
      </c>
      <c r="H167" s="128" t="n">
        <f aca="false">7419*1.1</f>
        <v>8160.9</v>
      </c>
      <c r="I167" s="79"/>
      <c r="J167" s="80" t="n">
        <f aca="false">9665*1.1</f>
        <v>10631.5</v>
      </c>
    </row>
    <row r="168" customFormat="false" ht="12.75" hidden="false" customHeight="false" outlineLevel="0" collapsed="false">
      <c r="A168" s="102" t="n">
        <v>153</v>
      </c>
      <c r="B168" s="127" t="s">
        <v>283</v>
      </c>
      <c r="C168" s="75" t="n">
        <v>7180</v>
      </c>
      <c r="D168" s="76" t="n">
        <v>1190</v>
      </c>
      <c r="E168" s="76" t="n">
        <v>220</v>
      </c>
      <c r="F168" s="76" t="n">
        <v>2.663</v>
      </c>
      <c r="G168" s="76" t="n">
        <v>7</v>
      </c>
      <c r="H168" s="128" t="n">
        <f aca="false">8788*1.1</f>
        <v>9666.8</v>
      </c>
      <c r="I168" s="79" t="n">
        <f aca="false">9904</f>
        <v>9904</v>
      </c>
      <c r="J168" s="80" t="n">
        <f aca="false">10521*1.1</f>
        <v>11573.1</v>
      </c>
    </row>
    <row r="169" customFormat="false" ht="12.75" hidden="false" customHeight="false" outlineLevel="0" collapsed="false">
      <c r="A169" s="102" t="n">
        <v>154</v>
      </c>
      <c r="B169" s="127" t="s">
        <v>284</v>
      </c>
      <c r="C169" s="75" t="n">
        <v>7180</v>
      </c>
      <c r="D169" s="76" t="n">
        <v>1190</v>
      </c>
      <c r="E169" s="76" t="n">
        <v>220</v>
      </c>
      <c r="F169" s="76" t="n">
        <v>2.663</v>
      </c>
      <c r="G169" s="76" t="n">
        <v>7</v>
      </c>
      <c r="H169" s="128"/>
      <c r="I169" s="79" t="n">
        <f aca="false">11409</f>
        <v>11409</v>
      </c>
      <c r="J169" s="80"/>
    </row>
    <row r="170" customFormat="false" ht="12.75" hidden="false" customHeight="false" outlineLevel="0" collapsed="false">
      <c r="A170" s="102" t="n">
        <v>155</v>
      </c>
      <c r="B170" s="127" t="s">
        <v>285</v>
      </c>
      <c r="C170" s="75" t="n">
        <v>7180</v>
      </c>
      <c r="D170" s="76" t="n">
        <v>1490</v>
      </c>
      <c r="E170" s="76" t="n">
        <v>220</v>
      </c>
      <c r="F170" s="76" t="n">
        <v>3.36</v>
      </c>
      <c r="G170" s="76" t="n">
        <v>5</v>
      </c>
      <c r="H170" s="128" t="n">
        <f aca="false">10817*1.1</f>
        <v>11898.7</v>
      </c>
      <c r="I170" s="79" t="n">
        <f aca="false">11140</f>
        <v>11140</v>
      </c>
      <c r="J170" s="80" t="n">
        <f aca="false">13012*1.07</f>
        <v>13922.84</v>
      </c>
    </row>
    <row r="171" customFormat="false" ht="12.75" hidden="false" customHeight="false" outlineLevel="0" collapsed="false">
      <c r="A171" s="102" t="n">
        <v>156</v>
      </c>
      <c r="B171" s="127" t="s">
        <v>286</v>
      </c>
      <c r="C171" s="75" t="n">
        <v>7180</v>
      </c>
      <c r="D171" s="76" t="n">
        <v>1490</v>
      </c>
      <c r="E171" s="76" t="n">
        <v>220</v>
      </c>
      <c r="F171" s="76" t="n">
        <v>3.36</v>
      </c>
      <c r="G171" s="76" t="n">
        <v>5</v>
      </c>
      <c r="H171" s="128"/>
      <c r="I171" s="79" t="n">
        <f aca="false">12535</f>
        <v>12535</v>
      </c>
      <c r="J171" s="80"/>
    </row>
    <row r="172" customFormat="false" ht="12.75" hidden="false" customHeight="false" outlineLevel="0" collapsed="false">
      <c r="A172" s="102" t="n">
        <v>157</v>
      </c>
      <c r="B172" s="127" t="s">
        <v>287</v>
      </c>
      <c r="C172" s="75" t="n">
        <v>7280</v>
      </c>
      <c r="D172" s="76" t="n">
        <v>1490</v>
      </c>
      <c r="E172" s="76" t="n">
        <v>220</v>
      </c>
      <c r="F172" s="76" t="n">
        <v>2.64</v>
      </c>
      <c r="G172" s="76" t="n">
        <v>7</v>
      </c>
      <c r="H172" s="128" t="n">
        <f aca="false">15188*1.1</f>
        <v>16706.8</v>
      </c>
      <c r="I172" s="79"/>
      <c r="J172" s="80"/>
    </row>
    <row r="173" customFormat="false" ht="12.75" hidden="false" customHeight="false" outlineLevel="0" collapsed="false">
      <c r="A173" s="102" t="n">
        <v>158</v>
      </c>
      <c r="B173" s="127" t="s">
        <v>288</v>
      </c>
      <c r="C173" s="75" t="n">
        <v>7280</v>
      </c>
      <c r="D173" s="76" t="n">
        <v>1490</v>
      </c>
      <c r="E173" s="76" t="n">
        <v>220</v>
      </c>
      <c r="F173" s="76" t="n">
        <v>3.41</v>
      </c>
      <c r="G173" s="76" t="n">
        <v>5</v>
      </c>
      <c r="H173" s="128" t="n">
        <f aca="false">18117*1.1</f>
        <v>19928.7</v>
      </c>
      <c r="I173" s="79"/>
      <c r="J173" s="80"/>
    </row>
    <row r="174" customFormat="false" ht="12.75" hidden="false" customHeight="false" outlineLevel="0" collapsed="false">
      <c r="A174" s="102" t="n">
        <v>159</v>
      </c>
      <c r="B174" s="127" t="s">
        <v>289</v>
      </c>
      <c r="C174" s="75" t="n">
        <v>7380</v>
      </c>
      <c r="D174" s="76" t="n">
        <v>1190</v>
      </c>
      <c r="E174" s="76" t="n">
        <v>220</v>
      </c>
      <c r="F174" s="76" t="n">
        <v>2.67</v>
      </c>
      <c r="G174" s="76" t="n">
        <v>7</v>
      </c>
      <c r="H174" s="128" t="n">
        <f aca="false">15348*1.1</f>
        <v>16882.8</v>
      </c>
      <c r="I174" s="79"/>
      <c r="J174" s="80"/>
    </row>
    <row r="175" customFormat="false" ht="12.75" hidden="false" customHeight="false" outlineLevel="0" collapsed="false">
      <c r="A175" s="102" t="n">
        <v>160</v>
      </c>
      <c r="B175" s="127" t="s">
        <v>290</v>
      </c>
      <c r="C175" s="75" t="n">
        <v>7380</v>
      </c>
      <c r="D175" s="76" t="n">
        <v>1490</v>
      </c>
      <c r="E175" s="76" t="n">
        <v>220</v>
      </c>
      <c r="F175" s="76" t="n">
        <v>3.45</v>
      </c>
      <c r="G175" s="76" t="n">
        <v>5</v>
      </c>
      <c r="H175" s="128" t="n">
        <f aca="false">18340*1.1</f>
        <v>20174</v>
      </c>
      <c r="I175" s="79"/>
      <c r="J175" s="80"/>
    </row>
    <row r="176" customFormat="false" ht="12.75" hidden="false" customHeight="false" outlineLevel="0" collapsed="false">
      <c r="A176" s="102" t="n">
        <v>161</v>
      </c>
      <c r="B176" s="127" t="s">
        <v>291</v>
      </c>
      <c r="C176" s="75" t="n">
        <v>7480</v>
      </c>
      <c r="D176" s="76" t="n">
        <v>1190</v>
      </c>
      <c r="E176" s="76" t="n">
        <v>220</v>
      </c>
      <c r="F176" s="76" t="n">
        <v>2.8</v>
      </c>
      <c r="G176" s="76" t="n">
        <v>6</v>
      </c>
      <c r="H176" s="128" t="n">
        <f aca="false">15586*1.1</f>
        <v>17144.6</v>
      </c>
      <c r="I176" s="79"/>
      <c r="J176" s="80"/>
    </row>
    <row r="177" customFormat="false" ht="12.75" hidden="false" customHeight="false" outlineLevel="0" collapsed="false">
      <c r="A177" s="102" t="n">
        <v>162</v>
      </c>
      <c r="B177" s="127" t="s">
        <v>292</v>
      </c>
      <c r="C177" s="75" t="n">
        <v>7480</v>
      </c>
      <c r="D177" s="76" t="n">
        <v>1490</v>
      </c>
      <c r="E177" s="76" t="n">
        <v>220</v>
      </c>
      <c r="F177" s="76" t="n">
        <v>3.49</v>
      </c>
      <c r="G177" s="76" t="n">
        <v>5</v>
      </c>
      <c r="H177" s="128" t="n">
        <f aca="false">18572*1.1</f>
        <v>20429.2</v>
      </c>
      <c r="I177" s="79"/>
      <c r="J177" s="80"/>
    </row>
    <row r="178" customFormat="false" ht="12.75" hidden="false" customHeight="false" outlineLevel="0" collapsed="false">
      <c r="A178" s="102" t="n">
        <v>163</v>
      </c>
      <c r="B178" s="127" t="s">
        <v>293</v>
      </c>
      <c r="C178" s="75" t="n">
        <v>7580</v>
      </c>
      <c r="D178" s="76" t="n">
        <v>1190</v>
      </c>
      <c r="E178" s="76" t="n">
        <v>220</v>
      </c>
      <c r="F178" s="76" t="n">
        <v>2.74</v>
      </c>
      <c r="G178" s="76" t="n">
        <v>7</v>
      </c>
      <c r="H178" s="128" t="n">
        <f aca="false">15744*1.1</f>
        <v>17318.4</v>
      </c>
      <c r="I178" s="79"/>
      <c r="J178" s="80"/>
    </row>
    <row r="179" customFormat="false" ht="12.75" hidden="false" customHeight="false" outlineLevel="0" collapsed="false">
      <c r="A179" s="102" t="n">
        <v>164</v>
      </c>
      <c r="B179" s="127" t="s">
        <v>294</v>
      </c>
      <c r="C179" s="75" t="n">
        <v>7580</v>
      </c>
      <c r="D179" s="76" t="n">
        <v>1490</v>
      </c>
      <c r="E179" s="76" t="n">
        <v>220</v>
      </c>
      <c r="F179" s="76" t="n">
        <v>3.53</v>
      </c>
      <c r="G179" s="76" t="n">
        <v>5</v>
      </c>
      <c r="H179" s="128" t="n">
        <f aca="false">18801*1.1</f>
        <v>20681.1</v>
      </c>
      <c r="I179" s="79"/>
      <c r="J179" s="80"/>
    </row>
    <row r="180" customFormat="false" ht="12.75" hidden="false" customHeight="false" outlineLevel="0" collapsed="false">
      <c r="A180" s="102" t="n">
        <v>165</v>
      </c>
      <c r="B180" s="127" t="s">
        <v>295</v>
      </c>
      <c r="C180" s="75" t="n">
        <v>7680</v>
      </c>
      <c r="D180" s="76" t="n">
        <v>1190</v>
      </c>
      <c r="E180" s="76" t="n">
        <v>220</v>
      </c>
      <c r="F180" s="76" t="n">
        <v>2.78</v>
      </c>
      <c r="G180" s="76" t="n">
        <v>7</v>
      </c>
      <c r="H180" s="128" t="n">
        <f aca="false">15984*1.1</f>
        <v>17582.4</v>
      </c>
      <c r="I180" s="79"/>
      <c r="J180" s="80"/>
    </row>
    <row r="181" customFormat="false" ht="12.75" hidden="false" customHeight="false" outlineLevel="0" collapsed="false">
      <c r="A181" s="102" t="n">
        <v>166</v>
      </c>
      <c r="B181" s="127" t="s">
        <v>296</v>
      </c>
      <c r="C181" s="75" t="n">
        <v>7680</v>
      </c>
      <c r="D181" s="76" t="n">
        <v>1490</v>
      </c>
      <c r="E181" s="76" t="n">
        <v>220</v>
      </c>
      <c r="F181" s="76" t="n">
        <v>3.59</v>
      </c>
      <c r="G181" s="76" t="n">
        <v>5</v>
      </c>
      <c r="H181" s="128" t="n">
        <f aca="false">19104*1.1</f>
        <v>21014.4</v>
      </c>
      <c r="I181" s="79"/>
      <c r="J181" s="80"/>
    </row>
    <row r="182" customFormat="false" ht="12.75" hidden="false" customHeight="false" outlineLevel="0" collapsed="false">
      <c r="A182" s="102" t="n">
        <v>167</v>
      </c>
      <c r="B182" s="127" t="s">
        <v>297</v>
      </c>
      <c r="C182" s="75" t="n">
        <v>7780</v>
      </c>
      <c r="D182" s="76" t="n">
        <v>1190</v>
      </c>
      <c r="E182" s="76" t="n">
        <v>220</v>
      </c>
      <c r="F182" s="76" t="n">
        <v>2.82</v>
      </c>
      <c r="G182" s="76" t="n">
        <v>7</v>
      </c>
      <c r="H182" s="128" t="n">
        <f aca="false">16222*1.1</f>
        <v>17844.2</v>
      </c>
      <c r="I182" s="79"/>
      <c r="J182" s="80"/>
    </row>
    <row r="183" customFormat="false" ht="12.75" hidden="false" customHeight="false" outlineLevel="0" collapsed="false">
      <c r="A183" s="102" t="n">
        <v>168</v>
      </c>
      <c r="B183" s="127" t="s">
        <v>298</v>
      </c>
      <c r="C183" s="75" t="n">
        <v>7780</v>
      </c>
      <c r="D183" s="76" t="n">
        <v>1190</v>
      </c>
      <c r="E183" s="76" t="n">
        <v>220</v>
      </c>
      <c r="F183" s="76" t="n">
        <v>3.83</v>
      </c>
      <c r="G183" s="76" t="n">
        <v>5</v>
      </c>
      <c r="H183" s="128" t="n">
        <f aca="false">19350*1.1</f>
        <v>21285</v>
      </c>
      <c r="I183" s="79"/>
      <c r="J183" s="80"/>
    </row>
    <row r="184" customFormat="false" ht="12.75" hidden="false" customHeight="false" outlineLevel="0" collapsed="false">
      <c r="A184" s="102" t="n">
        <v>169</v>
      </c>
      <c r="B184" s="127" t="s">
        <v>299</v>
      </c>
      <c r="C184" s="75" t="n">
        <v>7880</v>
      </c>
      <c r="D184" s="76" t="n">
        <v>1190</v>
      </c>
      <c r="E184" s="76" t="n">
        <v>220</v>
      </c>
      <c r="F184" s="76" t="n">
        <v>2.85</v>
      </c>
      <c r="G184" s="76" t="n">
        <v>7</v>
      </c>
      <c r="H184" s="128" t="n">
        <f aca="false">16380*1.1</f>
        <v>18018</v>
      </c>
      <c r="I184" s="79"/>
      <c r="J184" s="80"/>
    </row>
    <row r="185" customFormat="false" ht="12.75" hidden="false" customHeight="false" outlineLevel="0" collapsed="false">
      <c r="A185" s="102" t="n">
        <v>170</v>
      </c>
      <c r="B185" s="127" t="s">
        <v>300</v>
      </c>
      <c r="C185" s="75" t="n">
        <v>7880</v>
      </c>
      <c r="D185" s="76" t="n">
        <v>1490</v>
      </c>
      <c r="E185" s="76" t="n">
        <v>220</v>
      </c>
      <c r="F185" s="76" t="n">
        <v>3.68</v>
      </c>
      <c r="G185" s="76" t="n">
        <v>5</v>
      </c>
      <c r="H185" s="128" t="n">
        <f aca="false">19555*1.1</f>
        <v>21510.5</v>
      </c>
      <c r="I185" s="79"/>
      <c r="J185" s="80"/>
    </row>
    <row r="186" customFormat="false" ht="12.75" hidden="false" customHeight="false" outlineLevel="0" collapsed="false">
      <c r="A186" s="102" t="n">
        <v>171</v>
      </c>
      <c r="B186" s="127" t="s">
        <v>301</v>
      </c>
      <c r="C186" s="75" t="n">
        <v>7980</v>
      </c>
      <c r="D186" s="76" t="n">
        <v>1190</v>
      </c>
      <c r="E186" s="76" t="n">
        <v>220</v>
      </c>
      <c r="F186" s="76" t="n">
        <v>3.063</v>
      </c>
      <c r="G186" s="76" t="n">
        <v>6</v>
      </c>
      <c r="H186" s="128" t="n">
        <f aca="false">16619*1.1</f>
        <v>18280.9</v>
      </c>
      <c r="I186" s="79"/>
      <c r="J186" s="80"/>
    </row>
    <row r="187" customFormat="false" ht="12.75" hidden="false" customHeight="false" outlineLevel="0" collapsed="false">
      <c r="A187" s="102" t="n">
        <v>172</v>
      </c>
      <c r="B187" s="127" t="s">
        <v>302</v>
      </c>
      <c r="C187" s="137" t="n">
        <v>7980</v>
      </c>
      <c r="D187" s="76" t="n">
        <v>1490</v>
      </c>
      <c r="E187" s="76" t="n">
        <v>220</v>
      </c>
      <c r="F187" s="76" t="n">
        <v>3.73</v>
      </c>
      <c r="G187" s="76" t="n">
        <v>5</v>
      </c>
      <c r="H187" s="128" t="n">
        <f aca="false">19850*1.1</f>
        <v>21835</v>
      </c>
      <c r="I187" s="79"/>
      <c r="J187" s="80"/>
    </row>
    <row r="188" customFormat="false" ht="12.75" hidden="false" customHeight="false" outlineLevel="0" collapsed="false">
      <c r="A188" s="102" t="n">
        <v>173</v>
      </c>
      <c r="B188" s="127" t="s">
        <v>303</v>
      </c>
      <c r="C188" s="137" t="n">
        <v>8080</v>
      </c>
      <c r="D188" s="76" t="n">
        <v>1190</v>
      </c>
      <c r="E188" s="76" t="n">
        <v>220</v>
      </c>
      <c r="F188" s="76" t="n">
        <v>3.1</v>
      </c>
      <c r="G188" s="76" t="n">
        <v>6</v>
      </c>
      <c r="H188" s="128" t="n">
        <f aca="false">16857*1.1</f>
        <v>18542.7</v>
      </c>
      <c r="I188" s="79"/>
      <c r="J188" s="80"/>
    </row>
    <row r="189" customFormat="false" ht="12.75" hidden="false" customHeight="false" outlineLevel="0" collapsed="false">
      <c r="A189" s="102" t="n">
        <v>174</v>
      </c>
      <c r="B189" s="127" t="s">
        <v>304</v>
      </c>
      <c r="C189" s="137" t="n">
        <v>8080</v>
      </c>
      <c r="D189" s="76" t="n">
        <v>1490</v>
      </c>
      <c r="E189" s="76" t="n">
        <v>220</v>
      </c>
      <c r="F189" s="76" t="n">
        <v>3.78</v>
      </c>
      <c r="G189" s="76" t="n">
        <v>5</v>
      </c>
      <c r="H189" s="128" t="n">
        <f aca="false">20088*1.1</f>
        <v>22096.8</v>
      </c>
      <c r="I189" s="79"/>
      <c r="J189" s="80"/>
    </row>
    <row r="190" customFormat="false" ht="12.75" hidden="false" customHeight="false" outlineLevel="0" collapsed="false">
      <c r="A190" s="102" t="n">
        <v>175</v>
      </c>
      <c r="B190" s="127" t="s">
        <v>305</v>
      </c>
      <c r="C190" s="137" t="n">
        <v>8180</v>
      </c>
      <c r="D190" s="76" t="n">
        <v>1190</v>
      </c>
      <c r="E190" s="76" t="n">
        <v>220</v>
      </c>
      <c r="F190" s="76" t="n">
        <v>2.95</v>
      </c>
      <c r="G190" s="76" t="n">
        <v>6</v>
      </c>
      <c r="H190" s="128" t="n">
        <f aca="false">17029*1.1</f>
        <v>18731.9</v>
      </c>
      <c r="I190" s="79"/>
      <c r="J190" s="80"/>
    </row>
    <row r="191" customFormat="false" ht="12.75" hidden="false" customHeight="false" outlineLevel="0" collapsed="false">
      <c r="A191" s="102" t="n">
        <v>176</v>
      </c>
      <c r="B191" s="127" t="s">
        <v>306</v>
      </c>
      <c r="C191" s="137" t="n">
        <v>8181</v>
      </c>
      <c r="D191" s="76" t="n">
        <v>1490</v>
      </c>
      <c r="E191" s="76" t="n">
        <v>220</v>
      </c>
      <c r="F191" s="76" t="n">
        <v>3.82</v>
      </c>
      <c r="G191" s="76" t="n">
        <v>5</v>
      </c>
      <c r="H191" s="128" t="n">
        <f aca="false">20311*1.1</f>
        <v>22342.1</v>
      </c>
      <c r="I191" s="79"/>
      <c r="J191" s="80"/>
    </row>
    <row r="192" customFormat="false" ht="12.75" hidden="false" customHeight="false" outlineLevel="0" collapsed="false">
      <c r="A192" s="102" t="n">
        <v>177</v>
      </c>
      <c r="B192" s="127" t="s">
        <v>307</v>
      </c>
      <c r="C192" s="137" t="n">
        <v>8280</v>
      </c>
      <c r="D192" s="76" t="n">
        <v>1190</v>
      </c>
      <c r="E192" s="76" t="n">
        <v>220</v>
      </c>
      <c r="F192" s="76" t="n">
        <v>2.99</v>
      </c>
      <c r="G192" s="76" t="n">
        <v>6</v>
      </c>
      <c r="H192" s="128" t="n">
        <f aca="false">17255*1.1</f>
        <v>18980.5</v>
      </c>
      <c r="I192" s="79"/>
      <c r="J192" s="80"/>
    </row>
    <row r="193" customFormat="false" ht="12.75" hidden="false" customHeight="false" outlineLevel="0" collapsed="false">
      <c r="A193" s="102" t="n">
        <v>178</v>
      </c>
      <c r="B193" s="127" t="s">
        <v>308</v>
      </c>
      <c r="C193" s="137" t="n">
        <v>8280</v>
      </c>
      <c r="D193" s="76" t="n">
        <v>1490</v>
      </c>
      <c r="E193" s="76" t="n">
        <v>220</v>
      </c>
      <c r="F193" s="76" t="n">
        <v>3.86</v>
      </c>
      <c r="G193" s="76" t="n">
        <v>5</v>
      </c>
      <c r="H193" s="128" t="n">
        <f aca="false">20540*1.1</f>
        <v>22594</v>
      </c>
      <c r="I193" s="79"/>
      <c r="J193" s="80"/>
    </row>
    <row r="194" customFormat="false" ht="12.75" hidden="false" customHeight="false" outlineLevel="0" collapsed="false">
      <c r="A194" s="102" t="n">
        <v>179</v>
      </c>
      <c r="B194" s="127" t="s">
        <v>309</v>
      </c>
      <c r="C194" s="137" t="n">
        <v>8390</v>
      </c>
      <c r="D194" s="76" t="n">
        <v>1190</v>
      </c>
      <c r="E194" s="76" t="n">
        <v>220</v>
      </c>
      <c r="F194" s="76" t="n">
        <v>3.02</v>
      </c>
      <c r="G194" s="76" t="n">
        <v>6</v>
      </c>
      <c r="H194" s="128" t="n">
        <f aca="false">17415*1.1</f>
        <v>19156.5</v>
      </c>
      <c r="I194" s="79"/>
      <c r="J194" s="80"/>
    </row>
    <row r="195" customFormat="false" ht="12.75" hidden="false" customHeight="false" outlineLevel="0" collapsed="false">
      <c r="A195" s="102" t="n">
        <v>180</v>
      </c>
      <c r="B195" s="127" t="s">
        <v>310</v>
      </c>
      <c r="C195" s="137" t="n">
        <v>8380</v>
      </c>
      <c r="D195" s="76" t="n">
        <v>1490</v>
      </c>
      <c r="E195" s="76" t="n">
        <v>220</v>
      </c>
      <c r="F195" s="76" t="n">
        <v>3.92</v>
      </c>
      <c r="G195" s="76" t="n">
        <v>5</v>
      </c>
      <c r="H195" s="128" t="n">
        <f aca="false">20840*1.1</f>
        <v>22924</v>
      </c>
      <c r="I195" s="79"/>
      <c r="J195" s="80"/>
    </row>
    <row r="196" customFormat="false" ht="12.75" hidden="false" customHeight="false" outlineLevel="0" collapsed="false">
      <c r="A196" s="102" t="n">
        <v>181</v>
      </c>
      <c r="B196" s="127" t="s">
        <v>311</v>
      </c>
      <c r="C196" s="137" t="n">
        <v>8480</v>
      </c>
      <c r="D196" s="76" t="n">
        <v>1190</v>
      </c>
      <c r="E196" s="76" t="n">
        <v>220</v>
      </c>
      <c r="F196" s="76" t="n">
        <v>3.06</v>
      </c>
      <c r="G196" s="76" t="n">
        <v>6</v>
      </c>
      <c r="H196" s="128" t="n">
        <f aca="false">17653*1.1</f>
        <v>19418.3</v>
      </c>
      <c r="I196" s="79"/>
      <c r="J196" s="80"/>
    </row>
    <row r="197" customFormat="false" ht="11.25" hidden="false" customHeight="true" outlineLevel="0" collapsed="false">
      <c r="A197" s="102" t="n">
        <v>182</v>
      </c>
      <c r="B197" s="127" t="s">
        <v>312</v>
      </c>
      <c r="C197" s="137" t="n">
        <v>8480</v>
      </c>
      <c r="D197" s="76" t="n">
        <v>1490</v>
      </c>
      <c r="E197" s="76" t="n">
        <v>220</v>
      </c>
      <c r="F197" s="76" t="n">
        <v>3.96</v>
      </c>
      <c r="G197" s="76" t="n">
        <v>5</v>
      </c>
      <c r="H197" s="128" t="n">
        <f aca="false">21070*1.1</f>
        <v>23177</v>
      </c>
      <c r="I197" s="79"/>
      <c r="J197" s="80"/>
    </row>
    <row r="198" customFormat="false" ht="12.75" hidden="false" customHeight="false" outlineLevel="0" collapsed="false">
      <c r="A198" s="102" t="n">
        <v>183</v>
      </c>
      <c r="B198" s="127" t="s">
        <v>313</v>
      </c>
      <c r="C198" s="137" t="n">
        <v>8580</v>
      </c>
      <c r="D198" s="76" t="n">
        <v>1190</v>
      </c>
      <c r="E198" s="76" t="n">
        <v>220</v>
      </c>
      <c r="F198" s="76" t="n">
        <v>3.3</v>
      </c>
      <c r="G198" s="76" t="n">
        <v>6</v>
      </c>
      <c r="H198" s="128" t="n">
        <f aca="false">17891*1.1</f>
        <v>19680.1</v>
      </c>
      <c r="I198" s="79"/>
      <c r="J198" s="80" t="n">
        <f aca="false">18724*1.1</f>
        <v>20596.4</v>
      </c>
    </row>
    <row r="199" customFormat="false" ht="12.75" hidden="false" customHeight="false" outlineLevel="0" collapsed="false">
      <c r="A199" s="102" t="n">
        <v>184</v>
      </c>
      <c r="B199" s="127" t="s">
        <v>314</v>
      </c>
      <c r="C199" s="137" t="n">
        <v>8580</v>
      </c>
      <c r="D199" s="76" t="n">
        <v>1490</v>
      </c>
      <c r="E199" s="76" t="n">
        <v>220</v>
      </c>
      <c r="F199" s="76" t="n">
        <v>4</v>
      </c>
      <c r="G199" s="76" t="n">
        <v>5</v>
      </c>
      <c r="H199" s="128" t="n">
        <f aca="false">21299*1.1</f>
        <v>23428.9</v>
      </c>
      <c r="I199" s="79"/>
      <c r="J199" s="80"/>
    </row>
    <row r="200" customFormat="false" ht="12.75" hidden="false" customHeight="false" outlineLevel="0" collapsed="false">
      <c r="A200" s="102" t="n">
        <v>185</v>
      </c>
      <c r="B200" s="127" t="s">
        <v>315</v>
      </c>
      <c r="C200" s="137" t="n">
        <v>8680</v>
      </c>
      <c r="D200" s="76" t="n">
        <v>1190</v>
      </c>
      <c r="E200" s="76" t="n">
        <v>220</v>
      </c>
      <c r="F200" s="76" t="n">
        <v>3.13</v>
      </c>
      <c r="G200" s="76" t="n">
        <v>6</v>
      </c>
      <c r="H200" s="128" t="n">
        <f aca="false">18051*1.1</f>
        <v>19856.1</v>
      </c>
      <c r="I200" s="79"/>
      <c r="J200" s="80"/>
    </row>
    <row r="201" customFormat="false" ht="12.75" hidden="false" customHeight="false" outlineLevel="0" collapsed="false">
      <c r="A201" s="102" t="n">
        <v>186</v>
      </c>
      <c r="B201" s="127" t="s">
        <v>316</v>
      </c>
      <c r="C201" s="137" t="n">
        <v>8680</v>
      </c>
      <c r="D201" s="76" t="n">
        <v>1490</v>
      </c>
      <c r="E201" s="76" t="n">
        <v>220</v>
      </c>
      <c r="F201" s="76" t="n">
        <v>4.06</v>
      </c>
      <c r="G201" s="76" t="n">
        <v>4</v>
      </c>
      <c r="H201" s="128" t="n">
        <f aca="false">21599*1.1</f>
        <v>23758.9</v>
      </c>
      <c r="I201" s="79"/>
      <c r="J201" s="80"/>
    </row>
    <row r="202" customFormat="false" ht="12.75" hidden="false" customHeight="false" outlineLevel="0" collapsed="false">
      <c r="A202" s="102" t="n">
        <v>187</v>
      </c>
      <c r="B202" s="127" t="s">
        <v>317</v>
      </c>
      <c r="C202" s="137" t="n">
        <v>8780</v>
      </c>
      <c r="D202" s="76" t="n">
        <v>1190</v>
      </c>
      <c r="E202" s="76" t="n">
        <v>220</v>
      </c>
      <c r="F202" s="76" t="n">
        <v>3.16</v>
      </c>
      <c r="G202" s="76" t="n">
        <v>6</v>
      </c>
      <c r="H202" s="128" t="n">
        <f aca="false">18289*1.1</f>
        <v>20117.9</v>
      </c>
      <c r="I202" s="79"/>
      <c r="J202" s="80"/>
    </row>
    <row r="203" customFormat="false" ht="12.75" hidden="false" customHeight="false" outlineLevel="0" collapsed="false">
      <c r="A203" s="102" t="n">
        <v>188</v>
      </c>
      <c r="B203" s="127" t="s">
        <v>318</v>
      </c>
      <c r="C203" s="137" t="n">
        <v>8780</v>
      </c>
      <c r="D203" s="76" t="n">
        <v>1490</v>
      </c>
      <c r="E203" s="76" t="n">
        <v>220</v>
      </c>
      <c r="F203" s="76" t="n">
        <v>4.1</v>
      </c>
      <c r="G203" s="76" t="n">
        <v>4</v>
      </c>
      <c r="H203" s="128" t="n">
        <f aca="false">21829*1.1</f>
        <v>24011.9</v>
      </c>
      <c r="I203" s="79"/>
      <c r="J203" s="80"/>
    </row>
    <row r="204" customFormat="false" ht="12.75" hidden="false" customHeight="false" outlineLevel="0" collapsed="false">
      <c r="A204" s="102" t="n">
        <v>189</v>
      </c>
      <c r="B204" s="127" t="s">
        <v>319</v>
      </c>
      <c r="C204" s="137" t="n">
        <v>8880</v>
      </c>
      <c r="D204" s="76" t="n">
        <v>1190</v>
      </c>
      <c r="E204" s="76" t="n">
        <v>220</v>
      </c>
      <c r="F204" s="76" t="n">
        <v>3.17</v>
      </c>
      <c r="G204" s="76" t="n">
        <v>6</v>
      </c>
      <c r="H204" s="128" t="n">
        <f aca="false">18488*1.1</f>
        <v>20336.8</v>
      </c>
      <c r="I204" s="79"/>
      <c r="J204" s="80" t="n">
        <f aca="false">19703*1.1</f>
        <v>21673.3</v>
      </c>
    </row>
    <row r="205" customFormat="false" ht="12.75" hidden="false" customHeight="false" outlineLevel="0" collapsed="false">
      <c r="A205" s="102" t="n">
        <v>190</v>
      </c>
      <c r="B205" s="127" t="s">
        <v>320</v>
      </c>
      <c r="C205" s="137" t="n">
        <v>8880</v>
      </c>
      <c r="D205" s="76" t="n">
        <v>1490</v>
      </c>
      <c r="E205" s="76" t="n">
        <v>220</v>
      </c>
      <c r="F205" s="76" t="n">
        <v>4.15</v>
      </c>
      <c r="G205" s="76" t="n">
        <v>4</v>
      </c>
      <c r="H205" s="128" t="n">
        <f aca="false">22053*1.1</f>
        <v>24258.3</v>
      </c>
      <c r="I205" s="79"/>
      <c r="J205" s="80"/>
    </row>
    <row r="206" customFormat="false" ht="12.75" hidden="false" customHeight="false" outlineLevel="0" collapsed="false">
      <c r="A206" s="102" t="n">
        <v>191</v>
      </c>
      <c r="B206" s="127" t="s">
        <v>321</v>
      </c>
      <c r="C206" s="137" t="n">
        <v>8980</v>
      </c>
      <c r="D206" s="76" t="n">
        <v>1190</v>
      </c>
      <c r="E206" s="76" t="n">
        <v>220</v>
      </c>
      <c r="F206" s="76" t="n">
        <v>3.2</v>
      </c>
      <c r="G206" s="76" t="n">
        <v>6</v>
      </c>
      <c r="H206" s="128" t="n">
        <f aca="false">17871*1.1</f>
        <v>19658.1</v>
      </c>
      <c r="I206" s="79"/>
      <c r="J206" s="80" t="n">
        <f aca="false">19956*1.1</f>
        <v>21951.6</v>
      </c>
    </row>
    <row r="207" customFormat="false" ht="13.5" hidden="false" customHeight="false" outlineLevel="0" collapsed="false">
      <c r="A207" s="132" t="n">
        <v>192</v>
      </c>
      <c r="B207" s="133" t="s">
        <v>322</v>
      </c>
      <c r="C207" s="138" t="n">
        <v>8980</v>
      </c>
      <c r="D207" s="135" t="n">
        <v>1490</v>
      </c>
      <c r="E207" s="135" t="n">
        <v>220</v>
      </c>
      <c r="F207" s="135" t="n">
        <v>4.2</v>
      </c>
      <c r="G207" s="135" t="n">
        <v>4</v>
      </c>
      <c r="H207" s="117" t="n">
        <f aca="false">21306*1.1</f>
        <v>23436.6</v>
      </c>
      <c r="I207" s="85"/>
      <c r="J207" s="118" t="n">
        <f aca="false">25806*1.07</f>
        <v>27612.42</v>
      </c>
    </row>
    <row r="208" customFormat="false" ht="12.75" hidden="false" customHeight="true" outlineLevel="0" collapsed="false">
      <c r="A208" s="23" t="s">
        <v>31</v>
      </c>
      <c r="B208" s="24" t="s">
        <v>32</v>
      </c>
      <c r="C208" s="24" t="s">
        <v>33</v>
      </c>
      <c r="D208" s="24"/>
      <c r="E208" s="24"/>
      <c r="F208" s="24" t="s">
        <v>34</v>
      </c>
      <c r="G208" s="120" t="s">
        <v>35</v>
      </c>
      <c r="H208" s="121" t="s">
        <v>36</v>
      </c>
      <c r="I208" s="121"/>
      <c r="J208" s="121"/>
    </row>
    <row r="209" customFormat="false" ht="9.75" hidden="false" customHeight="true" outlineLevel="0" collapsed="false">
      <c r="A209" s="23"/>
      <c r="B209" s="24"/>
      <c r="C209" s="27" t="s">
        <v>37</v>
      </c>
      <c r="D209" s="27" t="s">
        <v>38</v>
      </c>
      <c r="E209" s="27" t="s">
        <v>39</v>
      </c>
      <c r="F209" s="24"/>
      <c r="G209" s="24"/>
      <c r="H209" s="27" t="s">
        <v>127</v>
      </c>
      <c r="I209" s="27" t="s">
        <v>128</v>
      </c>
      <c r="J209" s="64" t="s">
        <v>129</v>
      </c>
    </row>
    <row r="210" customFormat="false" ht="12.75" hidden="false" customHeight="true" outlineLevel="0" collapsed="false">
      <c r="A210" s="30" t="n">
        <v>1</v>
      </c>
      <c r="B210" s="31" t="n">
        <v>2</v>
      </c>
      <c r="C210" s="31" t="n">
        <v>3</v>
      </c>
      <c r="D210" s="31" t="n">
        <v>4</v>
      </c>
      <c r="E210" s="31" t="n">
        <v>5</v>
      </c>
      <c r="F210" s="31" t="n">
        <v>6</v>
      </c>
      <c r="G210" s="31" t="n">
        <v>7</v>
      </c>
      <c r="H210" s="31" t="n">
        <v>8</v>
      </c>
      <c r="I210" s="31" t="n">
        <v>9</v>
      </c>
      <c r="J210" s="33" t="n">
        <v>10</v>
      </c>
    </row>
    <row r="211" customFormat="false" ht="12.75" hidden="false" customHeight="false" outlineLevel="0" collapsed="false">
      <c r="A211" s="139" t="s">
        <v>323</v>
      </c>
      <c r="B211" s="139"/>
      <c r="C211" s="139"/>
      <c r="D211" s="139"/>
      <c r="E211" s="139"/>
      <c r="F211" s="139"/>
      <c r="G211" s="139"/>
      <c r="H211" s="139"/>
      <c r="I211" s="139"/>
      <c r="J211" s="139"/>
    </row>
    <row r="212" customFormat="false" ht="13.35" hidden="false" customHeight="true" outlineLevel="0" collapsed="false">
      <c r="A212" s="74" t="n">
        <v>1</v>
      </c>
      <c r="B212" s="76" t="s">
        <v>324</v>
      </c>
      <c r="C212" s="76" t="n">
        <v>3580</v>
      </c>
      <c r="D212" s="76" t="n">
        <v>990</v>
      </c>
      <c r="E212" s="76" t="n">
        <v>220</v>
      </c>
      <c r="F212" s="76" t="n">
        <v>1.075</v>
      </c>
      <c r="G212" s="76" t="n">
        <v>0.78</v>
      </c>
      <c r="H212" s="76"/>
      <c r="I212" s="76"/>
      <c r="J212" s="128" t="n">
        <f aca="false">4269*1.1</f>
        <v>4695.9</v>
      </c>
    </row>
    <row r="213" customFormat="false" ht="13.35" hidden="false" customHeight="true" outlineLevel="0" collapsed="false">
      <c r="A213" s="74" t="n">
        <v>2</v>
      </c>
      <c r="B213" s="76" t="s">
        <v>325</v>
      </c>
      <c r="C213" s="76" t="n">
        <v>4880</v>
      </c>
      <c r="D213" s="76" t="n">
        <v>990</v>
      </c>
      <c r="E213" s="76" t="n">
        <v>220</v>
      </c>
      <c r="F213" s="76" t="n">
        <v>1.5</v>
      </c>
      <c r="G213" s="76" t="n">
        <v>1.07</v>
      </c>
      <c r="H213" s="76"/>
      <c r="I213" s="76"/>
      <c r="J213" s="128" t="n">
        <f aca="false">5411*1.1</f>
        <v>5952.1</v>
      </c>
    </row>
    <row r="214" customFormat="false" ht="13.35" hidden="false" customHeight="true" outlineLevel="0" collapsed="false">
      <c r="A214" s="74" t="n">
        <v>3</v>
      </c>
      <c r="B214" s="76" t="s">
        <v>326</v>
      </c>
      <c r="C214" s="76" t="n">
        <v>5780</v>
      </c>
      <c r="D214" s="76" t="n">
        <v>990</v>
      </c>
      <c r="E214" s="76" t="n">
        <v>220</v>
      </c>
      <c r="F214" s="76" t="n">
        <v>1.75</v>
      </c>
      <c r="G214" s="76" t="n">
        <v>1.26</v>
      </c>
      <c r="H214" s="76"/>
      <c r="I214" s="76"/>
      <c r="J214" s="128" t="n">
        <f aca="false">7001*1.1</f>
        <v>7701.1</v>
      </c>
    </row>
    <row r="215" customFormat="false" ht="13.35" hidden="false" customHeight="true" outlineLevel="0" collapsed="false">
      <c r="A215" s="74" t="n">
        <v>4</v>
      </c>
      <c r="B215" s="76" t="s">
        <v>327</v>
      </c>
      <c r="C215" s="76" t="n">
        <v>5980</v>
      </c>
      <c r="D215" s="76" t="n">
        <v>990</v>
      </c>
      <c r="E215" s="76" t="n">
        <v>220</v>
      </c>
      <c r="F215" s="76" t="n">
        <v>1.8</v>
      </c>
      <c r="G215" s="76" t="n">
        <v>1.3</v>
      </c>
      <c r="H215" s="76"/>
      <c r="I215" s="76"/>
      <c r="J215" s="128" t="n">
        <f aca="false">7235*1.1</f>
        <v>7958.5</v>
      </c>
    </row>
    <row r="216" customFormat="false" ht="13.35" hidden="false" customHeight="true" outlineLevel="0" collapsed="false">
      <c r="A216" s="74" t="n">
        <v>5</v>
      </c>
      <c r="B216" s="76" t="s">
        <v>328</v>
      </c>
      <c r="C216" s="76" t="n">
        <v>6280</v>
      </c>
      <c r="D216" s="76" t="n">
        <v>990</v>
      </c>
      <c r="E216" s="76" t="n">
        <v>220</v>
      </c>
      <c r="F216" s="76" t="n">
        <v>1.85</v>
      </c>
      <c r="G216" s="76" t="n">
        <v>1.37</v>
      </c>
      <c r="H216" s="76"/>
      <c r="I216" s="76"/>
      <c r="J216" s="128" t="n">
        <f aca="false">7621*1.1</f>
        <v>8383.1</v>
      </c>
    </row>
    <row r="217" customFormat="false" ht="13.35" hidden="false" customHeight="true" outlineLevel="0" collapsed="false">
      <c r="A217" s="74" t="n">
        <v>6</v>
      </c>
      <c r="B217" s="76" t="s">
        <v>329</v>
      </c>
      <c r="C217" s="76" t="n">
        <v>6380</v>
      </c>
      <c r="D217" s="76" t="n">
        <v>990</v>
      </c>
      <c r="E217" s="76" t="n">
        <v>220</v>
      </c>
      <c r="F217" s="76" t="n">
        <v>1.95</v>
      </c>
      <c r="G217" s="76" t="n">
        <v>1.39</v>
      </c>
      <c r="H217" s="76"/>
      <c r="I217" s="76"/>
      <c r="J217" s="128" t="n">
        <f aca="false">7896*1.1</f>
        <v>8685.6</v>
      </c>
    </row>
    <row r="218" customFormat="false" ht="13.35" hidden="false" customHeight="true" outlineLevel="0" collapsed="false">
      <c r="A218" s="74" t="n">
        <v>7</v>
      </c>
      <c r="B218" s="76" t="s">
        <v>330</v>
      </c>
      <c r="C218" s="76" t="n">
        <v>2680</v>
      </c>
      <c r="D218" s="76" t="n">
        <v>1190</v>
      </c>
      <c r="E218" s="76" t="n">
        <v>220</v>
      </c>
      <c r="F218" s="76" t="n">
        <v>1.025</v>
      </c>
      <c r="G218" s="76" t="n">
        <v>0.7</v>
      </c>
      <c r="H218" s="76"/>
      <c r="I218" s="76"/>
      <c r="J218" s="128" t="n">
        <f aca="false">3501*1.1</f>
        <v>3851.1</v>
      </c>
    </row>
    <row r="219" customFormat="false" ht="13.35" hidden="false" customHeight="true" outlineLevel="0" collapsed="false">
      <c r="A219" s="74" t="n">
        <v>8</v>
      </c>
      <c r="B219" s="76" t="s">
        <v>331</v>
      </c>
      <c r="C219" s="76" t="n">
        <v>2780</v>
      </c>
      <c r="D219" s="76" t="n">
        <v>1190</v>
      </c>
      <c r="E219" s="76" t="n">
        <v>220</v>
      </c>
      <c r="F219" s="76" t="n">
        <v>1.05</v>
      </c>
      <c r="G219" s="76" t="n">
        <v>0.73</v>
      </c>
      <c r="H219" s="76"/>
      <c r="I219" s="76"/>
      <c r="J219" s="128" t="n">
        <f aca="false">3738*1.1</f>
        <v>4111.8</v>
      </c>
    </row>
    <row r="220" customFormat="false" ht="13.35" hidden="false" customHeight="true" outlineLevel="0" collapsed="false">
      <c r="A220" s="74" t="n">
        <v>9</v>
      </c>
      <c r="B220" s="76" t="s">
        <v>332</v>
      </c>
      <c r="C220" s="76" t="n">
        <v>3180</v>
      </c>
      <c r="D220" s="76" t="n">
        <v>1190</v>
      </c>
      <c r="E220" s="76" t="n">
        <v>220</v>
      </c>
      <c r="F220" s="76" t="n">
        <v>1.2</v>
      </c>
      <c r="G220" s="76" t="n">
        <v>0.84</v>
      </c>
      <c r="H220" s="76"/>
      <c r="I220" s="76"/>
      <c r="J220" s="128" t="n">
        <f aca="false">4551*1.1</f>
        <v>5006.1</v>
      </c>
    </row>
    <row r="221" customFormat="false" ht="13.35" hidden="false" customHeight="true" outlineLevel="0" collapsed="false">
      <c r="A221" s="74" t="n">
        <v>10</v>
      </c>
      <c r="B221" s="76" t="s">
        <v>333</v>
      </c>
      <c r="C221" s="76" t="n">
        <v>3580</v>
      </c>
      <c r="D221" s="76" t="n">
        <v>1190</v>
      </c>
      <c r="E221" s="76" t="n">
        <v>220</v>
      </c>
      <c r="F221" s="76" t="n">
        <v>1.32</v>
      </c>
      <c r="G221" s="76" t="n">
        <v>0.94</v>
      </c>
      <c r="H221" s="76"/>
      <c r="I221" s="76"/>
      <c r="J221" s="128" t="n">
        <f aca="false">5100*1.1</f>
        <v>5610</v>
      </c>
    </row>
    <row r="222" customFormat="false" ht="13.35" hidden="false" customHeight="true" outlineLevel="0" collapsed="false">
      <c r="A222" s="74" t="n">
        <v>11</v>
      </c>
      <c r="B222" s="76" t="s">
        <v>334</v>
      </c>
      <c r="C222" s="76" t="n">
        <v>3980</v>
      </c>
      <c r="D222" s="76" t="n">
        <v>1190</v>
      </c>
      <c r="E222" s="76" t="n">
        <v>220</v>
      </c>
      <c r="F222" s="76" t="n">
        <v>1.5</v>
      </c>
      <c r="G222" s="76" t="n">
        <v>1.04</v>
      </c>
      <c r="H222" s="76"/>
      <c r="I222" s="76"/>
      <c r="J222" s="128" t="n">
        <f aca="false">5587*1.1</f>
        <v>6145.7</v>
      </c>
    </row>
    <row r="223" customFormat="false" ht="13.35" hidden="false" customHeight="true" outlineLevel="0" collapsed="false">
      <c r="A223" s="74" t="n">
        <v>12</v>
      </c>
      <c r="B223" s="76" t="s">
        <v>335</v>
      </c>
      <c r="C223" s="76" t="n">
        <v>4780</v>
      </c>
      <c r="D223" s="76" t="n">
        <v>1190</v>
      </c>
      <c r="E223" s="76" t="n">
        <v>220</v>
      </c>
      <c r="F223" s="76" t="n">
        <v>1.725</v>
      </c>
      <c r="G223" s="76" t="n">
        <v>1.25</v>
      </c>
      <c r="H223" s="76"/>
      <c r="I223" s="76"/>
      <c r="J223" s="128" t="n">
        <f aca="false">6551*1.1</f>
        <v>7206.1</v>
      </c>
    </row>
    <row r="224" customFormat="false" ht="13.35" hidden="false" customHeight="true" outlineLevel="0" collapsed="false">
      <c r="A224" s="74" t="n">
        <v>13</v>
      </c>
      <c r="B224" s="76" t="s">
        <v>336</v>
      </c>
      <c r="C224" s="76" t="n">
        <v>4880</v>
      </c>
      <c r="D224" s="76" t="n">
        <v>1190</v>
      </c>
      <c r="E224" s="76" t="n">
        <v>220</v>
      </c>
      <c r="F224" s="76" t="n">
        <v>1.775</v>
      </c>
      <c r="G224" s="76" t="n">
        <v>1.28</v>
      </c>
      <c r="H224" s="76"/>
      <c r="I224" s="76"/>
      <c r="J224" s="128" t="n">
        <f aca="false">6597*1.1</f>
        <v>7256.7</v>
      </c>
    </row>
    <row r="225" customFormat="false" ht="13.35" hidden="false" customHeight="true" outlineLevel="0" collapsed="false">
      <c r="A225" s="74" t="n">
        <v>14</v>
      </c>
      <c r="B225" s="76" t="s">
        <v>337</v>
      </c>
      <c r="C225" s="76" t="n">
        <v>4980</v>
      </c>
      <c r="D225" s="76" t="n">
        <v>1190</v>
      </c>
      <c r="E225" s="76" t="n">
        <v>220</v>
      </c>
      <c r="F225" s="76" t="n">
        <v>1.8</v>
      </c>
      <c r="G225" s="76" t="n">
        <v>1.31</v>
      </c>
      <c r="H225" s="76"/>
      <c r="I225" s="76"/>
      <c r="J225" s="128" t="n">
        <f aca="false">6642*1.1</f>
        <v>7306.2</v>
      </c>
    </row>
    <row r="226" customFormat="false" ht="13.35" hidden="false" customHeight="true" outlineLevel="0" collapsed="false">
      <c r="A226" s="74" t="n">
        <v>15</v>
      </c>
      <c r="B226" s="76" t="s">
        <v>338</v>
      </c>
      <c r="C226" s="76" t="n">
        <v>5080</v>
      </c>
      <c r="D226" s="76" t="n">
        <v>1190</v>
      </c>
      <c r="E226" s="76" t="n">
        <v>220</v>
      </c>
      <c r="F226" s="76" t="n">
        <v>1.85</v>
      </c>
      <c r="G226" s="76" t="n">
        <v>1.33</v>
      </c>
      <c r="H226" s="76"/>
      <c r="I226" s="76"/>
      <c r="J226" s="128" t="n">
        <f aca="false">6702*1.1</f>
        <v>7372.2</v>
      </c>
    </row>
    <row r="227" customFormat="false" ht="13.35" hidden="false" customHeight="true" outlineLevel="0" collapsed="false">
      <c r="A227" s="74" t="n">
        <v>16</v>
      </c>
      <c r="B227" s="76" t="s">
        <v>339</v>
      </c>
      <c r="C227" s="76" t="n">
        <v>5180</v>
      </c>
      <c r="D227" s="76" t="n">
        <v>1190</v>
      </c>
      <c r="E227" s="76" t="n">
        <v>220</v>
      </c>
      <c r="F227" s="76" t="n">
        <v>2.01</v>
      </c>
      <c r="G227" s="76" t="n">
        <v>1.408</v>
      </c>
      <c r="H227" s="76"/>
      <c r="I227" s="76"/>
      <c r="J227" s="128" t="n">
        <f aca="false">7145*1.1</f>
        <v>7859.5</v>
      </c>
    </row>
    <row r="228" customFormat="false" ht="13.35" hidden="false" customHeight="true" outlineLevel="0" collapsed="false">
      <c r="A228" s="74" t="n">
        <v>17</v>
      </c>
      <c r="B228" s="76" t="s">
        <v>340</v>
      </c>
      <c r="C228" s="76" t="n">
        <v>5780</v>
      </c>
      <c r="D228" s="76" t="n">
        <v>1190</v>
      </c>
      <c r="E228" s="76" t="n">
        <v>220</v>
      </c>
      <c r="F228" s="76" t="n">
        <v>2.06</v>
      </c>
      <c r="G228" s="76" t="n">
        <v>1.51</v>
      </c>
      <c r="H228" s="76"/>
      <c r="I228" s="76"/>
      <c r="J228" s="128" t="n">
        <f aca="false">7818*1.1</f>
        <v>8599.8</v>
      </c>
    </row>
    <row r="229" customFormat="false" ht="13.35" hidden="false" customHeight="true" outlineLevel="0" collapsed="false">
      <c r="A229" s="74" t="n">
        <v>18</v>
      </c>
      <c r="B229" s="76" t="s">
        <v>341</v>
      </c>
      <c r="C229" s="76" t="n">
        <v>5880</v>
      </c>
      <c r="D229" s="76" t="n">
        <v>1190</v>
      </c>
      <c r="E229" s="76" t="n">
        <v>220</v>
      </c>
      <c r="F229" s="76" t="n">
        <v>2.125</v>
      </c>
      <c r="G229" s="76" t="n">
        <v>1.54</v>
      </c>
      <c r="H229" s="76"/>
      <c r="I229" s="76"/>
      <c r="J229" s="128" t="n">
        <f aca="false">7941*1.1</f>
        <v>8735.1</v>
      </c>
    </row>
    <row r="230" customFormat="false" ht="13.35" hidden="false" customHeight="true" outlineLevel="0" collapsed="false">
      <c r="A230" s="74" t="n">
        <v>19</v>
      </c>
      <c r="B230" s="76" t="s">
        <v>342</v>
      </c>
      <c r="C230" s="76" t="n">
        <v>5980</v>
      </c>
      <c r="D230" s="76" t="n">
        <v>1190</v>
      </c>
      <c r="E230" s="76" t="n">
        <v>220</v>
      </c>
      <c r="F230" s="76" t="n">
        <v>2.15</v>
      </c>
      <c r="G230" s="76" t="n">
        <v>1.57</v>
      </c>
      <c r="H230" s="76"/>
      <c r="I230" s="76"/>
      <c r="J230" s="128" t="n">
        <f aca="false">8061*1.1</f>
        <v>8867.1</v>
      </c>
    </row>
    <row r="231" customFormat="false" ht="13.35" hidden="false" customHeight="true" outlineLevel="0" collapsed="false">
      <c r="A231" s="74" t="n">
        <v>20</v>
      </c>
      <c r="B231" s="76" t="s">
        <v>343</v>
      </c>
      <c r="C231" s="76" t="n">
        <v>6080</v>
      </c>
      <c r="D231" s="76" t="n">
        <v>1190</v>
      </c>
      <c r="E231" s="76" t="n">
        <v>220</v>
      </c>
      <c r="F231" s="76" t="n">
        <v>2.25</v>
      </c>
      <c r="G231" s="76" t="n">
        <v>1.6</v>
      </c>
      <c r="H231" s="76"/>
      <c r="I231" s="76"/>
      <c r="J231" s="128" t="n">
        <f aca="false">8113*1.1</f>
        <v>8924.3</v>
      </c>
    </row>
    <row r="232" customFormat="false" ht="13.35" hidden="false" customHeight="true" outlineLevel="0" collapsed="false">
      <c r="A232" s="74" t="n">
        <v>21</v>
      </c>
      <c r="B232" s="76" t="s">
        <v>344</v>
      </c>
      <c r="C232" s="76" t="n">
        <v>6280</v>
      </c>
      <c r="D232" s="76" t="n">
        <v>1190</v>
      </c>
      <c r="E232" s="76" t="n">
        <v>220</v>
      </c>
      <c r="F232" s="76" t="n">
        <v>2.25</v>
      </c>
      <c r="G232" s="76" t="n">
        <v>1.64</v>
      </c>
      <c r="H232" s="76"/>
      <c r="I232" s="76"/>
      <c r="J232" s="128" t="n">
        <f aca="false">8306*1.1</f>
        <v>9136.6</v>
      </c>
    </row>
    <row r="233" customFormat="false" ht="13.35" hidden="false" customHeight="true" outlineLevel="0" collapsed="false">
      <c r="A233" s="74" t="n">
        <v>22</v>
      </c>
      <c r="B233" s="76" t="s">
        <v>345</v>
      </c>
      <c r="C233" s="76" t="n">
        <v>6380</v>
      </c>
      <c r="D233" s="76" t="n">
        <v>1190</v>
      </c>
      <c r="E233" s="76" t="n">
        <v>220</v>
      </c>
      <c r="F233" s="76" t="n">
        <v>2.3</v>
      </c>
      <c r="G233" s="76" t="n">
        <v>1.67</v>
      </c>
      <c r="H233" s="76"/>
      <c r="I233" s="76"/>
      <c r="J233" s="128" t="n">
        <f aca="false">8934*1.1</f>
        <v>9827.4</v>
      </c>
    </row>
    <row r="234" customFormat="false" ht="13.35" hidden="false" customHeight="true" outlineLevel="0" collapsed="false">
      <c r="A234" s="74" t="n">
        <v>23</v>
      </c>
      <c r="B234" s="76" t="s">
        <v>346</v>
      </c>
      <c r="C234" s="76" t="n">
        <v>6480</v>
      </c>
      <c r="D234" s="76" t="n">
        <v>1190</v>
      </c>
      <c r="E234" s="76" t="n">
        <v>220</v>
      </c>
      <c r="F234" s="76" t="n">
        <v>2.34</v>
      </c>
      <c r="G234" s="76" t="n">
        <v>1.696</v>
      </c>
      <c r="H234" s="76"/>
      <c r="I234" s="76"/>
      <c r="J234" s="128" t="n">
        <f aca="false">9438*1.1</f>
        <v>10381.8</v>
      </c>
    </row>
    <row r="235" customFormat="false" ht="13.35" hidden="false" customHeight="true" outlineLevel="0" collapsed="false">
      <c r="A235" s="74" t="n">
        <v>24</v>
      </c>
      <c r="B235" s="76" t="s">
        <v>347</v>
      </c>
      <c r="C235" s="76" t="n">
        <v>6680</v>
      </c>
      <c r="D235" s="76" t="n">
        <v>1190</v>
      </c>
      <c r="E235" s="76" t="n">
        <v>220</v>
      </c>
      <c r="F235" s="76" t="n">
        <v>2.41</v>
      </c>
      <c r="G235" s="76" t="n">
        <v>1.749</v>
      </c>
      <c r="H235" s="76"/>
      <c r="I235" s="76"/>
      <c r="J235" s="128" t="n">
        <f aca="false">10457*1.1</f>
        <v>11502.7</v>
      </c>
    </row>
    <row r="236" customFormat="false" ht="13.35" hidden="false" customHeight="true" outlineLevel="0" collapsed="false">
      <c r="A236" s="74" t="n">
        <v>25</v>
      </c>
      <c r="B236" s="76" t="s">
        <v>348</v>
      </c>
      <c r="C236" s="76" t="n">
        <v>6980</v>
      </c>
      <c r="D236" s="76" t="n">
        <v>1190</v>
      </c>
      <c r="E236" s="76" t="n">
        <v>220</v>
      </c>
      <c r="F236" s="76" t="n">
        <v>2.605</v>
      </c>
      <c r="G236" s="76" t="n">
        <v>1.83</v>
      </c>
      <c r="H236" s="76"/>
      <c r="I236" s="76"/>
      <c r="J236" s="128" t="n">
        <f aca="false">11707*1.1</f>
        <v>12877.7</v>
      </c>
    </row>
    <row r="237" customFormat="false" ht="13.35" hidden="false" customHeight="true" outlineLevel="0" collapsed="false">
      <c r="A237" s="74" t="n">
        <v>26</v>
      </c>
      <c r="B237" s="76" t="s">
        <v>349</v>
      </c>
      <c r="C237" s="76" t="n">
        <v>7180</v>
      </c>
      <c r="D237" s="76" t="n">
        <v>1190</v>
      </c>
      <c r="E237" s="76" t="n">
        <v>220</v>
      </c>
      <c r="F237" s="76" t="n">
        <v>2.59</v>
      </c>
      <c r="G237" s="76" t="n">
        <v>1.88</v>
      </c>
      <c r="H237" s="76"/>
      <c r="I237" s="76"/>
      <c r="J237" s="128" t="n">
        <f aca="false">11907*1.1</f>
        <v>13097.7</v>
      </c>
    </row>
    <row r="238" customFormat="false" ht="13.35" hidden="false" customHeight="true" outlineLevel="0" collapsed="false">
      <c r="A238" s="140"/>
      <c r="B238" s="141"/>
      <c r="C238" s="141"/>
      <c r="D238" s="141"/>
      <c r="E238" s="141"/>
      <c r="F238" s="141"/>
      <c r="G238" s="141"/>
      <c r="H238" s="141"/>
      <c r="I238" s="141"/>
    </row>
    <row r="239" customFormat="false" ht="13.35" hidden="false" customHeight="true" outlineLevel="0" collapsed="false">
      <c r="B239" s="141"/>
      <c r="C239" s="141"/>
      <c r="D239" s="141"/>
      <c r="E239" s="141"/>
    </row>
    <row r="240" customFormat="false" ht="13.35" hidden="false" customHeight="true" outlineLevel="0" collapsed="false">
      <c r="B240" s="141"/>
      <c r="C240" s="141"/>
      <c r="D240" s="141"/>
      <c r="E240" s="141"/>
    </row>
    <row r="241" customFormat="false" ht="13.35" hidden="false" customHeight="true" outlineLevel="0" collapsed="false">
      <c r="B241" s="141"/>
      <c r="C241" s="141"/>
      <c r="D241" s="141"/>
      <c r="E241" s="141"/>
    </row>
    <row r="242" customFormat="false" ht="12.75" hidden="false" customHeight="false" outlineLevel="0" collapsed="false">
      <c r="B242" s="141"/>
      <c r="C242" s="141"/>
      <c r="D242" s="141"/>
      <c r="E242" s="141"/>
    </row>
    <row r="243" customFormat="false" ht="12.75" hidden="false" customHeight="false" outlineLevel="0" collapsed="false">
      <c r="B243" s="141"/>
      <c r="C243" s="141"/>
      <c r="D243" s="141"/>
      <c r="E243" s="141"/>
    </row>
    <row r="244" customFormat="false" ht="12.75" hidden="false" customHeight="false" outlineLevel="0" collapsed="false">
      <c r="B244" s="141"/>
      <c r="C244" s="141"/>
      <c r="D244" s="141"/>
      <c r="E244" s="141"/>
    </row>
  </sheetData>
  <mergeCells count="28">
    <mergeCell ref="D1:F1"/>
    <mergeCell ref="E5:G5"/>
    <mergeCell ref="A6:A7"/>
    <mergeCell ref="B6:B7"/>
    <mergeCell ref="C6:E6"/>
    <mergeCell ref="F6:F7"/>
    <mergeCell ref="G6:G7"/>
    <mergeCell ref="H6:J6"/>
    <mergeCell ref="A9:J9"/>
    <mergeCell ref="A66:A67"/>
    <mergeCell ref="B66:B67"/>
    <mergeCell ref="C66:E66"/>
    <mergeCell ref="F66:F67"/>
    <mergeCell ref="G66:G67"/>
    <mergeCell ref="H66:J66"/>
    <mergeCell ref="A131:A132"/>
    <mergeCell ref="B131:B132"/>
    <mergeCell ref="C131:E131"/>
    <mergeCell ref="F131:F132"/>
    <mergeCell ref="G131:G132"/>
    <mergeCell ref="H131:J131"/>
    <mergeCell ref="A208:A209"/>
    <mergeCell ref="B208:B209"/>
    <mergeCell ref="C208:E208"/>
    <mergeCell ref="F208:F209"/>
    <mergeCell ref="G208:G209"/>
    <mergeCell ref="H208:J208"/>
    <mergeCell ref="A211:J211"/>
  </mergeCells>
  <hyperlinks>
    <hyperlink ref="J3" r:id="rId1" display="www.Stroyservice2007.ru"/>
    <hyperlink ref="E5" location="ГЛАВНАЯ!A1" display="ГЛАВНАЯ"/>
  </hyperlinks>
  <printOptions headings="false" gridLines="false" gridLinesSet="true" horizontalCentered="false" verticalCentered="false"/>
  <pageMargins left="0.790277777777778" right="0.7875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7" min="3" style="0" width="6.28"/>
    <col collapsed="false" customWidth="true" hidden="false" outlineLevel="0" max="8" min="8" style="0" width="8.85"/>
    <col collapsed="false" customWidth="true" hidden="false" outlineLevel="0" max="9" min="9" style="0" width="14.41"/>
    <col collapsed="false" customWidth="true" hidden="false" outlineLevel="0" max="10" min="10" style="0" width="10.56"/>
    <col collapsed="false" customWidth="true" hidden="false" outlineLevel="0" max="11" min="11" style="0" width="21.99"/>
    <col collapsed="false" customWidth="true" hidden="false" outlineLevel="0" max="12" min="12" style="0" width="20.7"/>
    <col collapsed="false" customWidth="true" hidden="false" outlineLevel="0" max="13" min="13" style="0" width="17.42"/>
  </cols>
  <sheetData>
    <row r="1" customFormat="false" ht="15" hidden="false" customHeight="false" outlineLevel="0" collapsed="false">
      <c r="A1" s="2"/>
      <c r="B1" s="4"/>
      <c r="C1" s="4"/>
      <c r="D1" s="4"/>
      <c r="E1" s="16"/>
      <c r="F1" s="16"/>
      <c r="G1" s="16"/>
      <c r="H1" s="2"/>
      <c r="I1" s="17" t="s">
        <v>0</v>
      </c>
      <c r="L1" s="14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2"/>
      <c r="I2" s="17" t="s">
        <v>7</v>
      </c>
      <c r="L2" s="14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18"/>
      <c r="I3" s="19" t="s">
        <v>8</v>
      </c>
      <c r="L3" s="14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17" t="s">
        <v>10</v>
      </c>
    </row>
    <row r="5" customFormat="false" ht="13.5" hidden="false" customHeight="false" outlineLevel="0" collapsed="false">
      <c r="A5" s="4"/>
      <c r="B5" s="6"/>
      <c r="C5" s="6"/>
      <c r="D5" s="6"/>
      <c r="E5" s="20" t="s">
        <v>30</v>
      </c>
      <c r="F5" s="20"/>
      <c r="G5" s="20"/>
      <c r="H5" s="21"/>
      <c r="I5" s="22" t="s">
        <v>11</v>
      </c>
    </row>
    <row r="6" customFormat="false" ht="12.75" hidden="false" customHeight="true" outlineLevel="0" collapsed="false">
      <c r="A6" s="23" t="s">
        <v>31</v>
      </c>
      <c r="B6" s="24" t="s">
        <v>32</v>
      </c>
      <c r="C6" s="24" t="s">
        <v>33</v>
      </c>
      <c r="D6" s="24"/>
      <c r="E6" s="24"/>
      <c r="F6" s="24" t="s">
        <v>34</v>
      </c>
      <c r="G6" s="25" t="s">
        <v>35</v>
      </c>
      <c r="H6" s="136" t="s">
        <v>350</v>
      </c>
      <c r="I6" s="136"/>
      <c r="J6" s="136"/>
    </row>
    <row r="7" customFormat="false" ht="22.5" hidden="false" customHeight="true" outlineLevel="0" collapsed="false">
      <c r="A7" s="23"/>
      <c r="B7" s="24"/>
      <c r="C7" s="27" t="s">
        <v>351</v>
      </c>
      <c r="D7" s="27" t="s">
        <v>352</v>
      </c>
      <c r="E7" s="27" t="s">
        <v>353</v>
      </c>
      <c r="F7" s="24"/>
      <c r="G7" s="25"/>
      <c r="H7" s="27" t="s">
        <v>127</v>
      </c>
      <c r="I7" s="64" t="s">
        <v>128</v>
      </c>
      <c r="J7" s="64" t="s">
        <v>129</v>
      </c>
    </row>
    <row r="8" customFormat="false" ht="15.7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1" t="n">
        <v>11</v>
      </c>
      <c r="I8" s="33" t="n">
        <v>8</v>
      </c>
      <c r="J8" s="33" t="n">
        <v>9</v>
      </c>
      <c r="K8" s="142"/>
    </row>
    <row r="9" customFormat="false" ht="13.5" hidden="false" customHeight="false" outlineLevel="0" collapsed="false">
      <c r="A9" s="65" t="s">
        <v>354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2.75" hidden="false" customHeight="true" outlineLevel="0" collapsed="false">
      <c r="A10" s="66" t="n">
        <v>1</v>
      </c>
      <c r="B10" s="144" t="s">
        <v>355</v>
      </c>
      <c r="C10" s="68" t="n">
        <v>700</v>
      </c>
      <c r="D10" s="69" t="n">
        <v>840</v>
      </c>
      <c r="E10" s="69" t="n">
        <v>890</v>
      </c>
      <c r="F10" s="69" t="n">
        <v>0.36</v>
      </c>
      <c r="G10" s="70" t="n">
        <v>55</v>
      </c>
      <c r="H10" s="145"/>
      <c r="I10" s="71" t="n">
        <f aca="false">1118</f>
        <v>1118</v>
      </c>
      <c r="J10" s="72"/>
    </row>
    <row r="11" customFormat="false" ht="12.75" hidden="false" customHeight="true" outlineLevel="0" collapsed="false">
      <c r="A11" s="66" t="n">
        <v>2</v>
      </c>
      <c r="B11" s="127" t="s">
        <v>356</v>
      </c>
      <c r="C11" s="75" t="n">
        <v>1000</v>
      </c>
      <c r="D11" s="76" t="n">
        <v>1160</v>
      </c>
      <c r="E11" s="76" t="n">
        <v>890</v>
      </c>
      <c r="F11" s="76" t="n">
        <v>0.6</v>
      </c>
      <c r="G11" s="77" t="n">
        <v>33</v>
      </c>
      <c r="H11" s="146" t="n">
        <f aca="false">2015*1.1</f>
        <v>2216.5</v>
      </c>
      <c r="I11" s="79" t="n">
        <v>1229</v>
      </c>
      <c r="J11" s="80" t="n">
        <f aca="false">2330*1.07</f>
        <v>2493.1</v>
      </c>
    </row>
    <row r="12" customFormat="false" ht="12.75" hidden="false" customHeight="true" outlineLevel="0" collapsed="false">
      <c r="A12" s="66" t="n">
        <v>3</v>
      </c>
      <c r="B12" s="127" t="s">
        <v>357</v>
      </c>
      <c r="C12" s="75" t="n">
        <v>1500</v>
      </c>
      <c r="D12" s="76" t="n">
        <v>1680</v>
      </c>
      <c r="E12" s="76" t="n">
        <v>890</v>
      </c>
      <c r="F12" s="76" t="n">
        <v>1</v>
      </c>
      <c r="G12" s="77" t="n">
        <v>20</v>
      </c>
      <c r="H12" s="146"/>
      <c r="I12" s="79" t="n">
        <v>2186</v>
      </c>
      <c r="J12" s="80" t="n">
        <f aca="false">3510*1.07</f>
        <v>3755.7</v>
      </c>
    </row>
    <row r="13" customFormat="false" ht="12.75" hidden="false" customHeight="true" outlineLevel="0" collapsed="false">
      <c r="A13" s="66" t="n">
        <v>4</v>
      </c>
      <c r="B13" s="127" t="s">
        <v>358</v>
      </c>
      <c r="C13" s="75" t="n">
        <v>2000</v>
      </c>
      <c r="D13" s="76" t="n">
        <v>2200</v>
      </c>
      <c r="E13" s="76" t="n">
        <v>890</v>
      </c>
      <c r="F13" s="76" t="n">
        <v>1.8</v>
      </c>
      <c r="G13" s="77" t="n">
        <v>11</v>
      </c>
      <c r="H13" s="146"/>
      <c r="I13" s="79" t="n">
        <v>3648</v>
      </c>
      <c r="J13" s="92"/>
    </row>
    <row r="14" customFormat="false" ht="12.75" hidden="false" customHeight="true" outlineLevel="0" collapsed="false">
      <c r="A14" s="66" t="n">
        <v>5</v>
      </c>
      <c r="B14" s="127" t="s">
        <v>359</v>
      </c>
      <c r="C14" s="75" t="n">
        <v>700</v>
      </c>
      <c r="D14" s="76" t="n">
        <v>840</v>
      </c>
      <c r="E14" s="76" t="n">
        <v>590</v>
      </c>
      <c r="F14" s="76" t="n">
        <v>0.25</v>
      </c>
      <c r="G14" s="77" t="n">
        <v>80</v>
      </c>
      <c r="H14" s="146"/>
      <c r="I14" s="79" t="n">
        <v>945</v>
      </c>
      <c r="J14" s="92"/>
    </row>
    <row r="15" customFormat="false" ht="12.75" hidden="false" customHeight="true" outlineLevel="0" collapsed="false">
      <c r="A15" s="66" t="n">
        <v>6</v>
      </c>
      <c r="B15" s="127" t="s">
        <v>360</v>
      </c>
      <c r="C15" s="75" t="n">
        <v>1000</v>
      </c>
      <c r="D15" s="76" t="n">
        <v>1160</v>
      </c>
      <c r="E15" s="76" t="n">
        <v>590</v>
      </c>
      <c r="F15" s="76" t="n">
        <v>0.4</v>
      </c>
      <c r="G15" s="77" t="n">
        <v>50</v>
      </c>
      <c r="H15" s="146"/>
      <c r="I15" s="79" t="n">
        <v>1171</v>
      </c>
      <c r="J15" s="92"/>
    </row>
    <row r="16" customFormat="false" ht="12.75" hidden="false" customHeight="true" outlineLevel="0" collapsed="false">
      <c r="A16" s="66" t="n">
        <v>7</v>
      </c>
      <c r="B16" s="127" t="s">
        <v>361</v>
      </c>
      <c r="C16" s="75" t="n">
        <v>1500</v>
      </c>
      <c r="D16" s="76" t="n">
        <v>1680</v>
      </c>
      <c r="E16" s="76" t="n">
        <v>590</v>
      </c>
      <c r="F16" s="76" t="n">
        <v>0.66</v>
      </c>
      <c r="G16" s="77" t="n">
        <v>35</v>
      </c>
      <c r="H16" s="146"/>
      <c r="I16" s="79" t="n">
        <v>2018</v>
      </c>
      <c r="J16" s="92"/>
    </row>
    <row r="17" customFormat="false" ht="12.75" hidden="false" customHeight="true" outlineLevel="0" collapsed="false">
      <c r="A17" s="106" t="n">
        <v>8</v>
      </c>
      <c r="B17" s="130" t="s">
        <v>362</v>
      </c>
      <c r="C17" s="82" t="n">
        <v>2000</v>
      </c>
      <c r="D17" s="83" t="n">
        <v>2200</v>
      </c>
      <c r="E17" s="83" t="n">
        <v>590</v>
      </c>
      <c r="F17" s="83" t="n">
        <v>0.98</v>
      </c>
      <c r="G17" s="84" t="n">
        <v>20</v>
      </c>
      <c r="H17" s="147"/>
      <c r="I17" s="94" t="n">
        <v>3340</v>
      </c>
      <c r="J17" s="148"/>
    </row>
    <row r="18" customFormat="false" ht="12.75" hidden="false" customHeight="true" outlineLevel="0" collapsed="false">
      <c r="A18" s="65" t="s">
        <v>363</v>
      </c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2.75" hidden="false" customHeight="true" outlineLevel="0" collapsed="false">
      <c r="A19" s="149" t="n">
        <v>9</v>
      </c>
      <c r="B19" s="150" t="s">
        <v>364</v>
      </c>
      <c r="C19" s="151" t="n">
        <v>1160</v>
      </c>
      <c r="D19" s="151" t="n">
        <v>700</v>
      </c>
      <c r="E19" s="151" t="n">
        <v>150</v>
      </c>
      <c r="F19" s="151" t="n">
        <v>0.25</v>
      </c>
      <c r="G19" s="151"/>
      <c r="H19" s="151"/>
      <c r="I19" s="152" t="n">
        <v>1331</v>
      </c>
      <c r="J19" s="90" t="n">
        <f aca="false">1959*1.07</f>
        <v>2096.13</v>
      </c>
    </row>
    <row r="20" customFormat="false" ht="12.75" hidden="false" customHeight="true" outlineLevel="0" collapsed="false">
      <c r="A20" s="153" t="n">
        <v>10</v>
      </c>
      <c r="B20" s="127" t="s">
        <v>365</v>
      </c>
      <c r="C20" s="76" t="n">
        <v>1680</v>
      </c>
      <c r="D20" s="76" t="n">
        <v>700</v>
      </c>
      <c r="E20" s="76" t="n">
        <v>150</v>
      </c>
      <c r="F20" s="76" t="n">
        <v>0.68</v>
      </c>
      <c r="G20" s="76"/>
      <c r="H20" s="76"/>
      <c r="I20" s="128" t="n">
        <v>2365</v>
      </c>
      <c r="J20" s="80" t="n">
        <f aca="false">4664*1.07</f>
        <v>4990.48</v>
      </c>
    </row>
    <row r="21" customFormat="false" ht="12.75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</row>
    <row r="22" customFormat="false" ht="12.75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</row>
    <row r="23" customFormat="false" ht="12.75" hidden="false" customHeight="true" outlineLevel="0" collapsed="false">
      <c r="A23" s="140"/>
      <c r="B23" s="0" t="s">
        <v>366</v>
      </c>
      <c r="C23" s="141"/>
      <c r="D23" s="141"/>
      <c r="E23" s="141"/>
      <c r="F23" s="141"/>
      <c r="G23" s="141"/>
      <c r="H23" s="141"/>
      <c r="I23" s="141"/>
    </row>
    <row r="24" customFormat="false" ht="12.75" hidden="false" customHeight="true" outlineLevel="0" collapsed="false">
      <c r="A24" s="140"/>
      <c r="B24" s="0" t="s">
        <v>367</v>
      </c>
      <c r="C24" s="141"/>
      <c r="D24" s="141"/>
      <c r="E24" s="141"/>
      <c r="F24" s="141"/>
      <c r="G24" s="141"/>
      <c r="H24" s="141"/>
      <c r="I24" s="141"/>
    </row>
    <row r="25" customFormat="false" ht="12.75" hidden="false" customHeight="true" outlineLevel="0" collapsed="false">
      <c r="A25" s="140"/>
      <c r="B25" s="0" t="s">
        <v>368</v>
      </c>
      <c r="C25" s="141"/>
      <c r="D25" s="141"/>
      <c r="E25" s="141"/>
      <c r="F25" s="141"/>
      <c r="G25" s="141"/>
      <c r="H25" s="141"/>
      <c r="I25" s="141"/>
    </row>
    <row r="26" customFormat="false" ht="12.75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</row>
    <row r="27" customFormat="false" ht="12.75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</row>
    <row r="28" customFormat="false" ht="12.7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</row>
    <row r="29" customFormat="false" ht="12.75" hidden="false" customHeight="true" outlineLevel="0" collapsed="false">
      <c r="A29" s="140"/>
      <c r="B29" s="141"/>
      <c r="C29" s="141"/>
      <c r="D29" s="141"/>
      <c r="E29" s="141"/>
      <c r="F29" s="141"/>
      <c r="G29" s="141"/>
      <c r="H29" s="141"/>
      <c r="I29" s="141"/>
      <c r="L29" s="154"/>
      <c r="M29" s="154"/>
      <c r="N29" s="154"/>
      <c r="O29" s="154"/>
      <c r="Q29" s="155"/>
    </row>
    <row r="30" customFormat="false" ht="12.75" hidden="false" customHeight="true" outlineLevel="0" collapsed="false">
      <c r="A30" s="140"/>
      <c r="B30" s="141"/>
      <c r="C30" s="141"/>
      <c r="D30" s="141"/>
      <c r="E30" s="141"/>
      <c r="F30" s="141"/>
      <c r="G30" s="141"/>
      <c r="H30" s="141"/>
      <c r="I30" s="141"/>
      <c r="L30" s="154"/>
      <c r="M30" s="154"/>
      <c r="N30" s="154"/>
      <c r="O30" s="154"/>
      <c r="Q30" s="155"/>
    </row>
    <row r="31" customFormat="false" ht="12.75" hidden="false" customHeight="tru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L31" s="154"/>
      <c r="M31" s="154"/>
      <c r="N31" s="154"/>
      <c r="O31" s="154"/>
      <c r="Q31" s="155"/>
    </row>
    <row r="32" customFormat="false" ht="12.75" hidden="false" customHeight="true" outlineLevel="0" collapsed="false">
      <c r="A32" s="140"/>
      <c r="B32" s="141"/>
      <c r="C32" s="141"/>
      <c r="D32" s="141"/>
      <c r="E32" s="141"/>
      <c r="F32" s="141"/>
      <c r="G32" s="141"/>
      <c r="H32" s="141"/>
      <c r="I32" s="141"/>
      <c r="L32" s="154"/>
      <c r="M32" s="154"/>
      <c r="N32" s="154"/>
      <c r="O32" s="154"/>
      <c r="Q32" s="155"/>
    </row>
    <row r="33" customFormat="false" ht="12.75" hidden="false" customHeight="tru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L33" s="154"/>
      <c r="M33" s="154"/>
      <c r="N33" s="154"/>
      <c r="O33" s="154"/>
      <c r="Q33" s="155"/>
    </row>
    <row r="34" customFormat="false" ht="12.75" hidden="false" customHeight="tru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L34" s="154"/>
      <c r="M34" s="154"/>
      <c r="N34" s="154"/>
      <c r="O34" s="154"/>
      <c r="Q34" s="156"/>
    </row>
    <row r="35" customFormat="false" ht="12.75" hidden="false" customHeight="true" outlineLevel="0" collapsed="false">
      <c r="A35" s="140"/>
      <c r="B35" s="141"/>
      <c r="C35" s="141"/>
      <c r="D35" s="141"/>
      <c r="E35" s="141"/>
      <c r="F35" s="141"/>
      <c r="G35" s="141"/>
      <c r="H35" s="141"/>
      <c r="I35" s="141"/>
      <c r="L35" s="154"/>
      <c r="M35" s="154"/>
      <c r="N35" s="154"/>
      <c r="O35" s="154"/>
      <c r="Q35" s="156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L36" s="154"/>
      <c r="M36" s="154"/>
      <c r="N36" s="154"/>
      <c r="O36" s="154"/>
    </row>
    <row r="37" customFormat="false" ht="12.75" hidden="false" customHeight="true" outlineLevel="0" collapsed="false">
      <c r="A37" s="140"/>
      <c r="B37" s="141"/>
      <c r="C37" s="141"/>
      <c r="D37" s="141"/>
      <c r="E37" s="141"/>
      <c r="F37" s="141"/>
      <c r="G37" s="141"/>
      <c r="H37" s="141"/>
      <c r="I37" s="141"/>
      <c r="L37" s="154"/>
      <c r="M37" s="154"/>
      <c r="N37" s="154"/>
      <c r="O37" s="154"/>
    </row>
    <row r="38" customFormat="false" ht="12.75" hidden="false" customHeight="tru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L38" s="154"/>
      <c r="M38" s="154"/>
      <c r="N38" s="154"/>
      <c r="O38" s="154"/>
    </row>
    <row r="39" customFormat="false" ht="12.75" hidden="false" customHeight="true" outlineLevel="0" collapsed="false">
      <c r="A39" s="140"/>
      <c r="B39" s="141"/>
      <c r="C39" s="141"/>
      <c r="D39" s="141"/>
      <c r="E39" s="141"/>
      <c r="F39" s="141"/>
      <c r="G39" s="141"/>
      <c r="H39" s="141"/>
      <c r="I39" s="141"/>
      <c r="L39" s="154"/>
      <c r="M39" s="154"/>
      <c r="N39" s="154"/>
      <c r="O39" s="154"/>
    </row>
    <row r="40" customFormat="false" ht="12.75" hidden="false" customHeight="true" outlineLevel="0" collapsed="false">
      <c r="A40" s="140"/>
      <c r="B40" s="141"/>
      <c r="C40" s="141"/>
      <c r="D40" s="141"/>
      <c r="E40" s="141"/>
      <c r="F40" s="141"/>
      <c r="G40" s="141"/>
      <c r="H40" s="141"/>
      <c r="I40" s="141"/>
      <c r="L40" s="154"/>
      <c r="M40" s="154"/>
      <c r="N40" s="154"/>
      <c r="O40" s="154"/>
    </row>
    <row r="41" customFormat="false" ht="12.75" hidden="false" customHeight="tru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L41" s="154"/>
      <c r="M41" s="154"/>
      <c r="N41" s="154"/>
      <c r="O41" s="154"/>
    </row>
    <row r="42" customFormat="false" ht="12.75" hidden="false" customHeight="tru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L42" s="154"/>
      <c r="M42" s="154"/>
      <c r="N42" s="154"/>
      <c r="O42" s="154"/>
    </row>
    <row r="43" customFormat="false" ht="12.75" hidden="false" customHeight="true" outlineLevel="0" collapsed="false">
      <c r="A43" s="140"/>
      <c r="B43" s="141"/>
      <c r="C43" s="141"/>
      <c r="D43" s="141"/>
      <c r="E43" s="141"/>
      <c r="F43" s="141"/>
      <c r="G43" s="141"/>
      <c r="H43" s="141"/>
      <c r="I43" s="141"/>
      <c r="L43" s="154"/>
      <c r="M43" s="154"/>
      <c r="N43" s="154"/>
      <c r="O43" s="154"/>
    </row>
    <row r="44" customFormat="false" ht="12.75" hidden="false" customHeight="tru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L44" s="154"/>
      <c r="M44" s="154"/>
      <c r="N44" s="154"/>
      <c r="O44" s="154"/>
    </row>
    <row r="45" customFormat="false" ht="12.75" hidden="false" customHeight="true" outlineLevel="0" collapsed="false">
      <c r="A45" s="140"/>
      <c r="B45" s="141"/>
      <c r="C45" s="141"/>
      <c r="D45" s="141"/>
      <c r="E45" s="141"/>
      <c r="F45" s="141"/>
      <c r="G45" s="141"/>
      <c r="H45" s="141"/>
      <c r="I45" s="141"/>
      <c r="L45" s="154"/>
      <c r="M45" s="154"/>
      <c r="N45" s="154"/>
      <c r="O45" s="154"/>
    </row>
    <row r="46" customFormat="false" ht="12.75" hidden="false" customHeight="tru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L46" s="154"/>
      <c r="M46" s="154"/>
      <c r="N46" s="154"/>
      <c r="O46" s="154"/>
    </row>
    <row r="47" customFormat="false" ht="12.75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L47" s="154"/>
      <c r="M47" s="154"/>
      <c r="N47" s="154"/>
      <c r="O47" s="154"/>
    </row>
    <row r="48" customFormat="false" ht="12.75" hidden="false" customHeight="tru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L48" s="154"/>
      <c r="M48" s="154"/>
      <c r="N48" s="154"/>
      <c r="O48" s="154"/>
    </row>
    <row r="49" customFormat="false" ht="12.7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L49" s="154"/>
      <c r="M49" s="154"/>
      <c r="N49" s="154"/>
      <c r="O49" s="154"/>
    </row>
    <row r="50" customFormat="false" ht="12.75" hidden="false" customHeight="true" outlineLevel="0" collapsed="false">
      <c r="A50" s="140"/>
      <c r="B50" s="141"/>
      <c r="C50" s="141"/>
      <c r="D50" s="141"/>
      <c r="E50" s="141"/>
      <c r="F50" s="141"/>
      <c r="G50" s="141"/>
      <c r="H50" s="141"/>
      <c r="I50" s="141"/>
      <c r="L50" s="154"/>
      <c r="M50" s="154"/>
      <c r="N50" s="154"/>
      <c r="O50" s="154"/>
    </row>
    <row r="51" customFormat="false" ht="12.75" hidden="false" customHeight="tru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L51" s="154"/>
      <c r="M51" s="154"/>
      <c r="N51" s="154"/>
      <c r="O51" s="154"/>
    </row>
    <row r="52" customFormat="false" ht="12.75" hidden="false" customHeight="true" outlineLevel="0" collapsed="false">
      <c r="A52" s="140"/>
      <c r="B52" s="141"/>
      <c r="C52" s="141"/>
      <c r="D52" s="141"/>
      <c r="E52" s="141"/>
      <c r="F52" s="141"/>
      <c r="G52" s="141"/>
      <c r="H52" s="141"/>
      <c r="I52" s="141"/>
      <c r="L52" s="154"/>
      <c r="M52" s="154"/>
      <c r="N52" s="154"/>
      <c r="O52" s="154"/>
    </row>
    <row r="53" customFormat="false" ht="12.75" hidden="false" customHeight="true" outlineLevel="0" collapsed="false">
      <c r="B53" s="141"/>
      <c r="C53" s="141"/>
      <c r="D53" s="141"/>
      <c r="E53" s="141"/>
      <c r="L53" s="154"/>
      <c r="M53" s="154"/>
      <c r="N53" s="154"/>
      <c r="O53" s="154"/>
    </row>
    <row r="54" customFormat="false" ht="12.75" hidden="false" customHeight="true" outlineLevel="0" collapsed="false">
      <c r="B54" s="141"/>
      <c r="C54" s="141"/>
      <c r="D54" s="141"/>
      <c r="E54" s="141"/>
      <c r="L54" s="154"/>
      <c r="M54" s="154"/>
      <c r="N54" s="154"/>
      <c r="O54" s="154"/>
    </row>
    <row r="55" customFormat="false" ht="12.75" hidden="false" customHeight="true" outlineLevel="0" collapsed="false">
      <c r="B55" s="141"/>
      <c r="C55" s="141"/>
      <c r="D55" s="141"/>
      <c r="E55" s="141"/>
      <c r="L55" s="154"/>
      <c r="M55" s="154"/>
      <c r="N55" s="154"/>
      <c r="O55" s="154"/>
    </row>
    <row r="56" customFormat="false" ht="12.75" hidden="false" customHeight="true" outlineLevel="0" collapsed="false">
      <c r="B56" s="141"/>
      <c r="C56" s="141"/>
      <c r="D56" s="141"/>
      <c r="E56" s="141"/>
      <c r="L56" s="154"/>
      <c r="M56" s="154"/>
      <c r="N56" s="154"/>
      <c r="O56" s="154"/>
    </row>
    <row r="57" customFormat="false" ht="12.75" hidden="false" customHeight="true" outlineLevel="0" collapsed="false">
      <c r="B57" s="141"/>
      <c r="C57" s="141"/>
      <c r="D57" s="141"/>
      <c r="E57" s="141"/>
      <c r="L57" s="154"/>
      <c r="M57" s="154"/>
      <c r="N57" s="154"/>
      <c r="O57" s="154"/>
    </row>
    <row r="58" customFormat="false" ht="12.75" hidden="false" customHeight="true" outlineLevel="0" collapsed="false">
      <c r="B58" s="141"/>
      <c r="C58" s="141"/>
      <c r="D58" s="141"/>
      <c r="E58" s="141"/>
      <c r="L58" s="154"/>
      <c r="M58" s="154"/>
      <c r="N58" s="154"/>
      <c r="O58" s="154"/>
    </row>
    <row r="59" customFormat="false" ht="12.75" hidden="false" customHeight="true" outlineLevel="0" collapsed="false">
      <c r="L59" s="154"/>
      <c r="M59" s="154"/>
      <c r="N59" s="154"/>
      <c r="O59" s="154"/>
    </row>
    <row r="60" customFormat="false" ht="12.75" hidden="false" customHeight="true" outlineLevel="0" collapsed="false">
      <c r="L60" s="154"/>
      <c r="M60" s="154"/>
      <c r="N60" s="154"/>
      <c r="O60" s="154"/>
    </row>
    <row r="61" customFormat="false" ht="12.75" hidden="false" customHeight="true" outlineLevel="0" collapsed="false">
      <c r="L61" s="154"/>
      <c r="M61" s="154"/>
      <c r="N61" s="154"/>
      <c r="O61" s="154"/>
    </row>
    <row r="62" customFormat="false" ht="12.75" hidden="false" customHeight="true" outlineLevel="0" collapsed="false">
      <c r="L62" s="154"/>
      <c r="M62" s="154"/>
      <c r="N62" s="154"/>
      <c r="O62" s="154"/>
    </row>
    <row r="63" customFormat="false" ht="12.75" hidden="false" customHeight="true" outlineLevel="0" collapsed="false">
      <c r="L63" s="154"/>
      <c r="M63" s="154"/>
      <c r="N63" s="154"/>
      <c r="O63" s="154"/>
    </row>
    <row r="64" customFormat="false" ht="12.75" hidden="false" customHeight="true" outlineLevel="0" collapsed="false">
      <c r="L64" s="154"/>
      <c r="M64" s="154"/>
      <c r="N64" s="154"/>
      <c r="O64" s="154"/>
    </row>
    <row r="65" customFormat="false" ht="12.75" hidden="false" customHeight="true" outlineLevel="0" collapsed="false">
      <c r="L65" s="154"/>
      <c r="M65" s="154"/>
      <c r="N65" s="154"/>
      <c r="O65" s="154"/>
    </row>
    <row r="66" customFormat="false" ht="12.75" hidden="false" customHeight="true" outlineLevel="0" collapsed="false">
      <c r="L66" s="154"/>
      <c r="M66" s="154"/>
      <c r="N66" s="154"/>
      <c r="O66" s="154"/>
    </row>
    <row r="67" customFormat="false" ht="12.75" hidden="false" customHeight="true" outlineLevel="0" collapsed="false">
      <c r="L67" s="154"/>
      <c r="M67" s="154"/>
      <c r="N67" s="154"/>
      <c r="O67" s="154"/>
    </row>
    <row r="68" customFormat="false" ht="12.75" hidden="false" customHeight="true" outlineLevel="0" collapsed="false">
      <c r="L68" s="154"/>
      <c r="M68" s="154"/>
      <c r="N68" s="154"/>
      <c r="O68" s="154"/>
    </row>
    <row r="69" customFormat="false" ht="12.75" hidden="false" customHeight="true" outlineLevel="0" collapsed="false">
      <c r="L69" s="154"/>
      <c r="M69" s="154"/>
      <c r="N69" s="154"/>
      <c r="O69" s="154"/>
    </row>
    <row r="70" customFormat="false" ht="12.75" hidden="false" customHeight="true" outlineLevel="0" collapsed="false">
      <c r="L70" s="154"/>
      <c r="M70" s="154"/>
      <c r="N70" s="154"/>
      <c r="O70" s="154"/>
    </row>
    <row r="71" customFormat="false" ht="12.75" hidden="false" customHeight="true" outlineLevel="0" collapsed="false">
      <c r="L71" s="154"/>
      <c r="M71" s="154"/>
      <c r="N71" s="154"/>
      <c r="O71" s="154"/>
    </row>
    <row r="72" customFormat="false" ht="12.75" hidden="false" customHeight="true" outlineLevel="0" collapsed="false">
      <c r="L72" s="154"/>
      <c r="M72" s="154"/>
      <c r="N72" s="154"/>
      <c r="O72" s="154"/>
    </row>
    <row r="73" customFormat="false" ht="12.75" hidden="false" customHeight="true" outlineLevel="0" collapsed="false">
      <c r="L73" s="154"/>
      <c r="M73" s="154"/>
      <c r="N73" s="154"/>
      <c r="O73" s="154"/>
    </row>
    <row r="74" customFormat="false" ht="12.75" hidden="false" customHeight="true" outlineLevel="0" collapsed="false">
      <c r="L74" s="154"/>
      <c r="M74" s="154"/>
      <c r="N74" s="154"/>
      <c r="O74" s="154"/>
    </row>
    <row r="75" customFormat="false" ht="12.75" hidden="false" customHeight="true" outlineLevel="0" collapsed="false">
      <c r="L75" s="154"/>
      <c r="M75" s="154"/>
      <c r="N75" s="154"/>
      <c r="O75" s="154"/>
    </row>
    <row r="76" customFormat="false" ht="12.75" hidden="false" customHeight="true" outlineLevel="0" collapsed="false">
      <c r="L76" s="154"/>
      <c r="M76" s="154"/>
      <c r="N76" s="154"/>
      <c r="O76" s="154"/>
    </row>
    <row r="77" customFormat="false" ht="12.75" hidden="false" customHeight="true" outlineLevel="0" collapsed="false">
      <c r="L77" s="154"/>
      <c r="M77" s="154"/>
      <c r="N77" s="154"/>
      <c r="O77" s="154"/>
    </row>
    <row r="78" customFormat="false" ht="12.75" hidden="false" customHeight="true" outlineLevel="0" collapsed="false">
      <c r="L78" s="154"/>
      <c r="M78" s="154"/>
      <c r="N78" s="154"/>
      <c r="O78" s="154"/>
    </row>
    <row r="79" customFormat="false" ht="12.75" hidden="false" customHeight="true" outlineLevel="0" collapsed="false">
      <c r="L79" s="154"/>
      <c r="M79" s="154"/>
      <c r="N79" s="154"/>
      <c r="O79" s="154"/>
    </row>
    <row r="80" customFormat="false" ht="12.75" hidden="false" customHeight="true" outlineLevel="0" collapsed="false">
      <c r="L80" s="154"/>
      <c r="M80" s="154"/>
      <c r="N80" s="154"/>
      <c r="O80" s="154"/>
    </row>
    <row r="81" customFormat="false" ht="12.75" hidden="false" customHeight="true" outlineLevel="0" collapsed="false">
      <c r="L81" s="154"/>
      <c r="M81" s="154"/>
      <c r="N81" s="154"/>
      <c r="O81" s="154"/>
    </row>
    <row r="82" customFormat="false" ht="12.75" hidden="false" customHeight="true" outlineLevel="0" collapsed="false">
      <c r="L82" s="154"/>
      <c r="M82" s="154"/>
      <c r="N82" s="154"/>
      <c r="O82" s="154"/>
    </row>
    <row r="83" customFormat="false" ht="12.75" hidden="false" customHeight="true" outlineLevel="0" collapsed="false">
      <c r="L83" s="154"/>
      <c r="M83" s="154"/>
      <c r="N83" s="154"/>
      <c r="O83" s="154"/>
    </row>
    <row r="84" customFormat="false" ht="12.75" hidden="false" customHeight="true" outlineLevel="0" collapsed="false">
      <c r="L84" s="154"/>
      <c r="M84" s="154"/>
      <c r="N84" s="154"/>
      <c r="O84" s="154"/>
    </row>
    <row r="85" customFormat="false" ht="12.75" hidden="false" customHeight="true" outlineLevel="0" collapsed="false">
      <c r="L85" s="154"/>
      <c r="M85" s="154"/>
      <c r="N85" s="154"/>
      <c r="O85" s="154"/>
    </row>
    <row r="86" customFormat="false" ht="12.75" hidden="false" customHeight="true" outlineLevel="0" collapsed="false">
      <c r="L86" s="154"/>
      <c r="M86" s="154"/>
      <c r="N86" s="154"/>
      <c r="O86" s="154"/>
    </row>
    <row r="87" customFormat="false" ht="12.75" hidden="false" customHeight="true" outlineLevel="0" collapsed="false">
      <c r="L87" s="154"/>
      <c r="M87" s="154"/>
      <c r="N87" s="154"/>
      <c r="O87" s="154"/>
    </row>
    <row r="88" customFormat="false" ht="12.75" hidden="false" customHeight="true" outlineLevel="0" collapsed="false">
      <c r="L88" s="154"/>
      <c r="M88" s="154"/>
      <c r="N88" s="154"/>
      <c r="O88" s="154"/>
    </row>
    <row r="89" customFormat="false" ht="12.75" hidden="false" customHeight="true" outlineLevel="0" collapsed="false">
      <c r="L89" s="154"/>
      <c r="M89" s="154"/>
      <c r="N89" s="154"/>
      <c r="O89" s="154"/>
    </row>
    <row r="90" customFormat="false" ht="12.75" hidden="false" customHeight="true" outlineLevel="0" collapsed="false">
      <c r="L90" s="154"/>
      <c r="M90" s="154"/>
      <c r="N90" s="154"/>
      <c r="O90" s="154"/>
    </row>
    <row r="91" customFormat="false" ht="12.75" hidden="false" customHeight="true" outlineLevel="0" collapsed="false">
      <c r="L91" s="154"/>
      <c r="M91" s="154"/>
      <c r="N91" s="154"/>
      <c r="O91" s="154"/>
    </row>
    <row r="92" customFormat="false" ht="12.75" hidden="false" customHeight="true" outlineLevel="0" collapsed="false">
      <c r="L92" s="154"/>
      <c r="M92" s="154"/>
      <c r="N92" s="154"/>
      <c r="O92" s="154"/>
    </row>
    <row r="93" customFormat="false" ht="12.75" hidden="false" customHeight="true" outlineLevel="0" collapsed="false">
      <c r="L93" s="154"/>
      <c r="M93" s="154"/>
      <c r="N93" s="154"/>
      <c r="O93" s="154"/>
    </row>
    <row r="94" customFormat="false" ht="12.75" hidden="false" customHeight="true" outlineLevel="0" collapsed="false">
      <c r="L94" s="154"/>
      <c r="M94" s="154"/>
      <c r="N94" s="154"/>
      <c r="O94" s="154"/>
    </row>
    <row r="95" customFormat="false" ht="12.75" hidden="false" customHeight="true" outlineLevel="0" collapsed="false">
      <c r="L95" s="154"/>
      <c r="M95" s="154"/>
      <c r="N95" s="154"/>
      <c r="O95" s="154"/>
    </row>
    <row r="96" customFormat="false" ht="12.75" hidden="false" customHeight="true" outlineLevel="0" collapsed="false">
      <c r="L96" s="154"/>
      <c r="M96" s="154"/>
      <c r="N96" s="154"/>
      <c r="O96" s="154"/>
    </row>
    <row r="97" customFormat="false" ht="12.75" hidden="false" customHeight="true" outlineLevel="0" collapsed="false">
      <c r="L97" s="154"/>
      <c r="M97" s="154"/>
      <c r="N97" s="154"/>
      <c r="O97" s="154"/>
    </row>
    <row r="98" customFormat="false" ht="12.75" hidden="false" customHeight="true" outlineLevel="0" collapsed="false">
      <c r="L98" s="154"/>
      <c r="M98" s="154"/>
      <c r="N98" s="154"/>
      <c r="O98" s="154"/>
    </row>
    <row r="99" customFormat="false" ht="12.75" hidden="false" customHeight="true" outlineLevel="0" collapsed="false">
      <c r="L99" s="154"/>
      <c r="M99" s="154"/>
      <c r="N99" s="154"/>
      <c r="O99" s="154"/>
    </row>
    <row r="100" customFormat="false" ht="12.75" hidden="false" customHeight="true" outlineLevel="0" collapsed="false">
      <c r="L100" s="154"/>
      <c r="M100" s="154"/>
      <c r="N100" s="154"/>
      <c r="O100" s="154"/>
    </row>
    <row r="101" customFormat="false" ht="12.75" hidden="false" customHeight="true" outlineLevel="0" collapsed="false">
      <c r="L101" s="154"/>
      <c r="M101" s="154"/>
      <c r="N101" s="154"/>
      <c r="O101" s="154"/>
    </row>
    <row r="102" customFormat="false" ht="12.75" hidden="false" customHeight="true" outlineLevel="0" collapsed="false">
      <c r="L102" s="154"/>
      <c r="M102" s="154"/>
      <c r="N102" s="154"/>
      <c r="O102" s="154"/>
    </row>
    <row r="103" customFormat="false" ht="12.75" hidden="false" customHeight="true" outlineLevel="0" collapsed="false">
      <c r="L103" s="154"/>
      <c r="M103" s="154"/>
      <c r="N103" s="154"/>
      <c r="O103" s="154"/>
    </row>
    <row r="104" customFormat="false" ht="12.75" hidden="false" customHeight="true" outlineLevel="0" collapsed="false">
      <c r="L104" s="154"/>
      <c r="M104" s="154"/>
      <c r="N104" s="154"/>
      <c r="O104" s="154"/>
    </row>
    <row r="105" customFormat="false" ht="12.75" hidden="false" customHeight="true" outlineLevel="0" collapsed="false">
      <c r="L105" s="154"/>
      <c r="M105" s="154"/>
      <c r="N105" s="154"/>
      <c r="O105" s="154"/>
    </row>
    <row r="106" customFormat="false" ht="12.75" hidden="false" customHeight="true" outlineLevel="0" collapsed="false">
      <c r="L106" s="154"/>
      <c r="M106" s="154"/>
      <c r="N106" s="154"/>
      <c r="O106" s="154"/>
    </row>
    <row r="107" customFormat="false" ht="12.75" hidden="false" customHeight="true" outlineLevel="0" collapsed="false">
      <c r="L107" s="154"/>
      <c r="M107" s="154"/>
      <c r="N107" s="154"/>
      <c r="O107" s="154"/>
    </row>
    <row r="108" customFormat="false" ht="12.75" hidden="false" customHeight="true" outlineLevel="0" collapsed="false">
      <c r="L108" s="154"/>
      <c r="M108" s="154"/>
      <c r="N108" s="154"/>
      <c r="O108" s="154"/>
    </row>
    <row r="109" customFormat="false" ht="12.75" hidden="false" customHeight="true" outlineLevel="0" collapsed="false">
      <c r="L109" s="154"/>
      <c r="M109" s="154"/>
      <c r="N109" s="154"/>
      <c r="O109" s="154"/>
    </row>
    <row r="110" customFormat="false" ht="12.75" hidden="false" customHeight="true" outlineLevel="0" collapsed="false">
      <c r="L110" s="154"/>
      <c r="M110" s="154"/>
      <c r="N110" s="154"/>
      <c r="O110" s="154"/>
    </row>
    <row r="111" customFormat="false" ht="12.75" hidden="false" customHeight="true" outlineLevel="0" collapsed="false">
      <c r="L111" s="154"/>
      <c r="M111" s="154"/>
      <c r="N111" s="154"/>
      <c r="O111" s="154"/>
    </row>
    <row r="112" customFormat="false" ht="12.75" hidden="false" customHeight="true" outlineLevel="0" collapsed="false">
      <c r="L112" s="154"/>
      <c r="M112" s="154"/>
      <c r="N112" s="154"/>
      <c r="O112" s="154"/>
    </row>
    <row r="113" customFormat="false" ht="12.75" hidden="false" customHeight="true" outlineLevel="0" collapsed="false">
      <c r="L113" s="154"/>
      <c r="M113" s="154"/>
      <c r="N113" s="154"/>
      <c r="O113" s="154"/>
    </row>
    <row r="114" customFormat="false" ht="12.75" hidden="false" customHeight="true" outlineLevel="0" collapsed="false">
      <c r="L114" s="154"/>
      <c r="M114" s="154"/>
      <c r="N114" s="154"/>
      <c r="O114" s="154"/>
    </row>
    <row r="115" customFormat="false" ht="12.75" hidden="false" customHeight="true" outlineLevel="0" collapsed="false">
      <c r="L115" s="154"/>
      <c r="M115" s="154"/>
      <c r="N115" s="154"/>
      <c r="O115" s="154"/>
    </row>
    <row r="116" customFormat="false" ht="12.75" hidden="false" customHeight="true" outlineLevel="0" collapsed="false">
      <c r="L116" s="154"/>
      <c r="M116" s="154"/>
      <c r="N116" s="154"/>
      <c r="O116" s="154"/>
    </row>
    <row r="117" customFormat="false" ht="12.75" hidden="false" customHeight="true" outlineLevel="0" collapsed="false">
      <c r="L117" s="154"/>
      <c r="M117" s="154"/>
      <c r="N117" s="154"/>
      <c r="O117" s="154"/>
    </row>
    <row r="118" customFormat="false" ht="12.75" hidden="false" customHeight="true" outlineLevel="0" collapsed="false">
      <c r="L118" s="154"/>
      <c r="M118" s="154"/>
      <c r="N118" s="154"/>
      <c r="O118" s="154"/>
    </row>
    <row r="119" customFormat="false" ht="12.75" hidden="false" customHeight="true" outlineLevel="0" collapsed="false">
      <c r="L119" s="154"/>
      <c r="M119" s="154"/>
      <c r="N119" s="154"/>
      <c r="O119" s="154"/>
    </row>
    <row r="120" customFormat="false" ht="12.75" hidden="false" customHeight="true" outlineLevel="0" collapsed="false">
      <c r="L120" s="154"/>
      <c r="M120" s="154"/>
      <c r="N120" s="154"/>
      <c r="O120" s="154"/>
    </row>
    <row r="121" customFormat="false" ht="12.75" hidden="false" customHeight="true" outlineLevel="0" collapsed="false">
      <c r="L121" s="154"/>
      <c r="M121" s="154"/>
      <c r="N121" s="154"/>
      <c r="O121" s="154"/>
    </row>
    <row r="122" customFormat="false" ht="12.75" hidden="false" customHeight="true" outlineLevel="0" collapsed="false">
      <c r="L122" s="154"/>
      <c r="M122" s="154"/>
      <c r="N122" s="154"/>
      <c r="O122" s="154"/>
    </row>
    <row r="123" customFormat="false" ht="12.75" hidden="false" customHeight="true" outlineLevel="0" collapsed="false">
      <c r="L123" s="154"/>
      <c r="M123" s="154"/>
      <c r="N123" s="154"/>
      <c r="O123" s="154"/>
    </row>
    <row r="124" customFormat="false" ht="12.75" hidden="false" customHeight="true" outlineLevel="0" collapsed="false">
      <c r="L124" s="154"/>
      <c r="M124" s="154"/>
      <c r="N124" s="154"/>
      <c r="O124" s="154"/>
    </row>
    <row r="125" customFormat="false" ht="12.75" hidden="false" customHeight="true" outlineLevel="0" collapsed="false">
      <c r="L125" s="154"/>
      <c r="M125" s="154"/>
      <c r="N125" s="154"/>
      <c r="O125" s="154"/>
    </row>
    <row r="126" customFormat="false" ht="12.75" hidden="false" customHeight="true" outlineLevel="0" collapsed="false">
      <c r="L126" s="154"/>
      <c r="M126" s="154"/>
      <c r="N126" s="154"/>
      <c r="O126" s="154"/>
    </row>
    <row r="127" customFormat="false" ht="12.75" hidden="false" customHeight="true" outlineLevel="0" collapsed="false">
      <c r="L127" s="154"/>
      <c r="M127" s="154"/>
      <c r="N127" s="154"/>
      <c r="O127" s="154"/>
    </row>
    <row r="128" customFormat="false" ht="12.75" hidden="false" customHeight="true" outlineLevel="0" collapsed="false">
      <c r="L128" s="154"/>
      <c r="M128" s="154"/>
      <c r="N128" s="154"/>
      <c r="O128" s="154"/>
    </row>
    <row r="129" customFormat="false" ht="12.75" hidden="false" customHeight="true" outlineLevel="0" collapsed="false">
      <c r="L129" s="154"/>
      <c r="M129" s="154"/>
      <c r="N129" s="154"/>
      <c r="O129" s="154"/>
    </row>
    <row r="130" customFormat="false" ht="12.75" hidden="false" customHeight="true" outlineLevel="0" collapsed="false">
      <c r="L130" s="154"/>
      <c r="M130" s="154"/>
      <c r="N130" s="154"/>
      <c r="O130" s="154"/>
    </row>
    <row r="131" customFormat="false" ht="12.75" hidden="false" customHeight="true" outlineLevel="0" collapsed="false">
      <c r="L131" s="154"/>
      <c r="M131" s="154"/>
      <c r="N131" s="154"/>
      <c r="O131" s="154"/>
    </row>
    <row r="132" customFormat="false" ht="12.75" hidden="false" customHeight="true" outlineLevel="0" collapsed="false">
      <c r="L132" s="154"/>
      <c r="M132" s="154"/>
      <c r="N132" s="154"/>
      <c r="O132" s="154"/>
    </row>
    <row r="133" customFormat="false" ht="12.75" hidden="false" customHeight="true" outlineLevel="0" collapsed="false">
      <c r="L133" s="154"/>
      <c r="M133" s="154"/>
      <c r="N133" s="154"/>
      <c r="O133" s="154"/>
    </row>
    <row r="134" customFormat="false" ht="12.75" hidden="false" customHeight="true" outlineLevel="0" collapsed="false">
      <c r="L134" s="154"/>
      <c r="M134" s="154"/>
      <c r="N134" s="154"/>
      <c r="O134" s="154"/>
    </row>
    <row r="135" customFormat="false" ht="12.75" hidden="false" customHeight="true" outlineLevel="0" collapsed="false">
      <c r="L135" s="154"/>
      <c r="M135" s="154"/>
      <c r="N135" s="154"/>
      <c r="O135" s="154"/>
    </row>
    <row r="136" customFormat="false" ht="12.75" hidden="false" customHeight="true" outlineLevel="0" collapsed="false">
      <c r="L136" s="154"/>
      <c r="M136" s="154"/>
      <c r="N136" s="154"/>
      <c r="O136" s="154"/>
    </row>
    <row r="137" customFormat="false" ht="12.75" hidden="false" customHeight="true" outlineLevel="0" collapsed="false">
      <c r="M137" s="154"/>
      <c r="N137" s="154"/>
      <c r="O137" s="154"/>
      <c r="P137" s="154"/>
    </row>
    <row r="138" customFormat="false" ht="12.75" hidden="false" customHeight="true" outlineLevel="0" collapsed="false">
      <c r="M138" s="154"/>
      <c r="N138" s="154"/>
      <c r="O138" s="154"/>
      <c r="P138" s="154"/>
    </row>
    <row r="139" customFormat="false" ht="12.75" hidden="false" customHeight="true" outlineLevel="0" collapsed="false">
      <c r="M139" s="154"/>
      <c r="N139" s="154"/>
      <c r="O139" s="154"/>
      <c r="P139" s="154"/>
    </row>
    <row r="140" customFormat="false" ht="12.75" hidden="false" customHeight="true" outlineLevel="0" collapsed="false">
      <c r="M140" s="154"/>
      <c r="N140" s="154"/>
      <c r="O140" s="154"/>
      <c r="P140" s="154"/>
    </row>
    <row r="141" customFormat="false" ht="12.75" hidden="false" customHeight="true" outlineLevel="0" collapsed="false">
      <c r="M141" s="154"/>
      <c r="N141" s="154"/>
      <c r="O141" s="154"/>
      <c r="P141" s="154"/>
    </row>
    <row r="142" customFormat="false" ht="12.75" hidden="false" customHeight="true" outlineLevel="0" collapsed="false">
      <c r="M142" s="154"/>
      <c r="N142" s="154"/>
      <c r="O142" s="154"/>
      <c r="P142" s="154"/>
    </row>
    <row r="143" customFormat="false" ht="12.75" hidden="false" customHeight="true" outlineLevel="0" collapsed="false">
      <c r="M143" s="154"/>
      <c r="N143" s="154"/>
      <c r="O143" s="154"/>
      <c r="P143" s="154"/>
    </row>
    <row r="144" customFormat="false" ht="12.75" hidden="false" customHeight="true" outlineLevel="0" collapsed="false">
      <c r="M144" s="154"/>
      <c r="N144" s="154"/>
      <c r="O144" s="154"/>
      <c r="P144" s="154"/>
    </row>
    <row r="145" customFormat="false" ht="12.75" hidden="false" customHeight="true" outlineLevel="0" collapsed="false">
      <c r="M145" s="154"/>
      <c r="N145" s="154"/>
      <c r="O145" s="154"/>
      <c r="P145" s="154"/>
    </row>
    <row r="146" customFormat="false" ht="12.75" hidden="false" customHeight="true" outlineLevel="0" collapsed="false">
      <c r="M146" s="154"/>
      <c r="N146" s="154"/>
      <c r="O146" s="154"/>
      <c r="P146" s="154"/>
    </row>
    <row r="147" customFormat="false" ht="12.75" hidden="false" customHeight="true" outlineLevel="0" collapsed="false">
      <c r="M147" s="154"/>
      <c r="N147" s="154"/>
      <c r="O147" s="154"/>
      <c r="P147" s="154"/>
    </row>
    <row r="148" customFormat="false" ht="12.75" hidden="false" customHeight="true" outlineLevel="0" collapsed="false">
      <c r="M148" s="154"/>
      <c r="N148" s="154"/>
      <c r="O148" s="154"/>
      <c r="P148" s="154"/>
    </row>
    <row r="149" customFormat="false" ht="12.75" hidden="false" customHeight="true" outlineLevel="0" collapsed="false">
      <c r="M149" s="154"/>
      <c r="N149" s="154"/>
      <c r="O149" s="154"/>
      <c r="P149" s="154"/>
    </row>
    <row r="150" customFormat="false" ht="12.75" hidden="false" customHeight="true" outlineLevel="0" collapsed="false">
      <c r="M150" s="154"/>
      <c r="N150" s="154"/>
      <c r="O150" s="154"/>
      <c r="P150" s="154"/>
    </row>
    <row r="151" customFormat="false" ht="12.75" hidden="false" customHeight="true" outlineLevel="0" collapsed="false">
      <c r="M151" s="154"/>
      <c r="N151" s="154"/>
      <c r="O151" s="154"/>
      <c r="P151" s="154"/>
    </row>
    <row r="152" customFormat="false" ht="12.75" hidden="false" customHeight="true" outlineLevel="0" collapsed="false">
      <c r="M152" s="154"/>
      <c r="N152" s="154"/>
      <c r="O152" s="154"/>
      <c r="P152" s="154"/>
    </row>
    <row r="153" customFormat="false" ht="12.75" hidden="false" customHeight="true" outlineLevel="0" collapsed="false">
      <c r="M153" s="154"/>
      <c r="N153" s="154"/>
      <c r="O153" s="154"/>
      <c r="P153" s="154"/>
    </row>
    <row r="154" customFormat="false" ht="12.75" hidden="false" customHeight="true" outlineLevel="0" collapsed="false">
      <c r="M154" s="154"/>
      <c r="N154" s="154"/>
      <c r="O154" s="154"/>
      <c r="P154" s="154"/>
    </row>
    <row r="155" customFormat="false" ht="12.75" hidden="false" customHeight="true" outlineLevel="0" collapsed="false">
      <c r="M155" s="154"/>
      <c r="N155" s="154"/>
      <c r="O155" s="154"/>
      <c r="P155" s="154"/>
    </row>
    <row r="156" customFormat="false" ht="12.75" hidden="false" customHeight="true" outlineLevel="0" collapsed="false">
      <c r="M156" s="154"/>
      <c r="N156" s="154"/>
      <c r="O156" s="154"/>
      <c r="P156" s="154"/>
    </row>
    <row r="157" customFormat="false" ht="12.75" hidden="false" customHeight="true" outlineLevel="0" collapsed="false">
      <c r="M157" s="154"/>
      <c r="N157" s="154"/>
      <c r="O157" s="154"/>
      <c r="P157" s="154"/>
    </row>
    <row r="158" customFormat="false" ht="12.75" hidden="false" customHeight="true" outlineLevel="0" collapsed="false">
      <c r="M158" s="154"/>
      <c r="N158" s="154"/>
      <c r="O158" s="154"/>
      <c r="P158" s="154"/>
    </row>
    <row r="159" customFormat="false" ht="12.75" hidden="false" customHeight="true" outlineLevel="0" collapsed="false">
      <c r="M159" s="154"/>
      <c r="N159" s="154"/>
      <c r="O159" s="154"/>
      <c r="P159" s="154"/>
    </row>
    <row r="160" customFormat="false" ht="12.75" hidden="false" customHeight="true" outlineLevel="0" collapsed="false">
      <c r="M160" s="154"/>
      <c r="N160" s="154"/>
      <c r="O160" s="154"/>
      <c r="P160" s="154"/>
    </row>
    <row r="161" customFormat="false" ht="12.75" hidden="false" customHeight="true" outlineLevel="0" collapsed="false">
      <c r="M161" s="154"/>
      <c r="N161" s="154"/>
      <c r="O161" s="154"/>
      <c r="P161" s="154"/>
    </row>
    <row r="162" customFormat="false" ht="12.75" hidden="false" customHeight="true" outlineLevel="0" collapsed="false">
      <c r="M162" s="154"/>
      <c r="N162" s="154"/>
      <c r="O162" s="154"/>
      <c r="P162" s="154"/>
    </row>
    <row r="163" customFormat="false" ht="12.75" hidden="false" customHeight="true" outlineLevel="0" collapsed="false">
      <c r="M163" s="154"/>
      <c r="N163" s="154"/>
      <c r="O163" s="154"/>
      <c r="P163" s="154"/>
    </row>
    <row r="164" customFormat="false" ht="12.75" hidden="false" customHeight="true" outlineLevel="0" collapsed="false">
      <c r="M164" s="154"/>
      <c r="N164" s="154"/>
      <c r="O164" s="154"/>
      <c r="P164" s="154"/>
    </row>
    <row r="165" customFormat="false" ht="12.75" hidden="false" customHeight="true" outlineLevel="0" collapsed="false">
      <c r="M165" s="154"/>
      <c r="N165" s="154"/>
      <c r="O165" s="154"/>
      <c r="P165" s="154"/>
    </row>
    <row r="166" customFormat="false" ht="12.75" hidden="false" customHeight="true" outlineLevel="0" collapsed="false">
      <c r="M166" s="154"/>
      <c r="N166" s="154"/>
      <c r="O166" s="154"/>
      <c r="P166" s="154"/>
    </row>
    <row r="167" customFormat="false" ht="12.75" hidden="false" customHeight="true" outlineLevel="0" collapsed="false">
      <c r="M167" s="154"/>
      <c r="N167" s="154"/>
      <c r="O167" s="154"/>
      <c r="P167" s="154"/>
    </row>
    <row r="168" customFormat="false" ht="12.75" hidden="false" customHeight="true" outlineLevel="0" collapsed="false">
      <c r="M168" s="154"/>
      <c r="N168" s="154"/>
      <c r="O168" s="154"/>
      <c r="P168" s="154"/>
    </row>
    <row r="169" customFormat="false" ht="12.75" hidden="false" customHeight="true" outlineLevel="0" collapsed="false">
      <c r="M169" s="154"/>
      <c r="N169" s="154"/>
      <c r="O169" s="154"/>
      <c r="P169" s="154"/>
    </row>
    <row r="170" customFormat="false" ht="12.75" hidden="false" customHeight="true" outlineLevel="0" collapsed="false">
      <c r="M170" s="154"/>
      <c r="N170" s="154"/>
      <c r="O170" s="154"/>
      <c r="P170" s="154"/>
    </row>
    <row r="171" customFormat="false" ht="12.75" hidden="false" customHeight="true" outlineLevel="0" collapsed="false">
      <c r="M171" s="154"/>
      <c r="N171" s="154"/>
      <c r="O171" s="154"/>
      <c r="P171" s="154"/>
    </row>
    <row r="172" customFormat="false" ht="12.75" hidden="false" customHeight="true" outlineLevel="0" collapsed="false">
      <c r="M172" s="154"/>
      <c r="N172" s="154"/>
      <c r="O172" s="154"/>
      <c r="P172" s="154"/>
    </row>
    <row r="173" customFormat="false" ht="12.75" hidden="false" customHeight="true" outlineLevel="0" collapsed="false">
      <c r="M173" s="154"/>
      <c r="N173" s="154"/>
      <c r="O173" s="154"/>
      <c r="P173" s="154"/>
    </row>
    <row r="174" customFormat="false" ht="12.75" hidden="false" customHeight="true" outlineLevel="0" collapsed="false">
      <c r="M174" s="154"/>
      <c r="N174" s="154"/>
      <c r="O174" s="154"/>
      <c r="P174" s="154"/>
    </row>
    <row r="175" customFormat="false" ht="12.75" hidden="false" customHeight="true" outlineLevel="0" collapsed="false">
      <c r="M175" s="154"/>
      <c r="N175" s="154"/>
      <c r="O175" s="154"/>
      <c r="P175" s="154"/>
    </row>
    <row r="176" customFormat="false" ht="12.75" hidden="false" customHeight="true" outlineLevel="0" collapsed="false">
      <c r="M176" s="154"/>
      <c r="N176" s="154"/>
      <c r="O176" s="154"/>
      <c r="P176" s="154"/>
    </row>
    <row r="177" customFormat="false" ht="12.75" hidden="false" customHeight="true" outlineLevel="0" collapsed="false">
      <c r="M177" s="154"/>
      <c r="N177" s="154"/>
      <c r="O177" s="154"/>
      <c r="P177" s="154"/>
    </row>
    <row r="178" customFormat="false" ht="12.75" hidden="false" customHeight="true" outlineLevel="0" collapsed="false">
      <c r="M178" s="154"/>
      <c r="N178" s="154"/>
      <c r="O178" s="154"/>
      <c r="P178" s="154"/>
    </row>
    <row r="179" customFormat="false" ht="12.75" hidden="false" customHeight="true" outlineLevel="0" collapsed="false">
      <c r="M179" s="154"/>
      <c r="N179" s="154"/>
      <c r="O179" s="154"/>
      <c r="P179" s="154"/>
    </row>
    <row r="180" customFormat="false" ht="12.75" hidden="false" customHeight="true" outlineLevel="0" collapsed="false">
      <c r="M180" s="154"/>
      <c r="N180" s="154"/>
      <c r="O180" s="154"/>
      <c r="P180" s="154"/>
    </row>
    <row r="181" customFormat="false" ht="12.75" hidden="false" customHeight="true" outlineLevel="0" collapsed="false">
      <c r="M181" s="154"/>
      <c r="N181" s="154"/>
      <c r="O181" s="154"/>
      <c r="P181" s="154"/>
    </row>
    <row r="182" customFormat="false" ht="12.75" hidden="false" customHeight="true" outlineLevel="0" collapsed="false">
      <c r="M182" s="154"/>
      <c r="N182" s="154"/>
      <c r="O182" s="154"/>
      <c r="P182" s="154"/>
    </row>
    <row r="183" customFormat="false" ht="12.75" hidden="false" customHeight="true" outlineLevel="0" collapsed="false">
      <c r="M183" s="154"/>
      <c r="N183" s="154"/>
      <c r="O183" s="154"/>
      <c r="P183" s="154"/>
    </row>
    <row r="184" customFormat="false" ht="12.75" hidden="false" customHeight="true" outlineLevel="0" collapsed="false">
      <c r="M184" s="154"/>
      <c r="N184" s="154"/>
      <c r="O184" s="154"/>
      <c r="P184" s="154"/>
    </row>
    <row r="185" customFormat="false" ht="12.75" hidden="false" customHeight="true" outlineLevel="0" collapsed="false">
      <c r="M185" s="154"/>
      <c r="N185" s="154"/>
      <c r="O185" s="154"/>
      <c r="P185" s="154"/>
    </row>
    <row r="186" customFormat="false" ht="12.75" hidden="false" customHeight="true" outlineLevel="0" collapsed="false">
      <c r="M186" s="154"/>
      <c r="N186" s="154"/>
      <c r="O186" s="154"/>
      <c r="P186" s="154"/>
    </row>
    <row r="187" customFormat="false" ht="12.75" hidden="false" customHeight="true" outlineLevel="0" collapsed="false">
      <c r="M187" s="154"/>
      <c r="N187" s="154"/>
      <c r="O187" s="154"/>
      <c r="P187" s="154"/>
    </row>
    <row r="188" customFormat="false" ht="12.75" hidden="false" customHeight="true" outlineLevel="0" collapsed="false">
      <c r="M188" s="154"/>
      <c r="N188" s="154"/>
      <c r="O188" s="154"/>
      <c r="P188" s="154"/>
    </row>
    <row r="189" customFormat="false" ht="12.75" hidden="false" customHeight="true" outlineLevel="0" collapsed="false">
      <c r="M189" s="154"/>
      <c r="N189" s="154"/>
      <c r="O189" s="154"/>
      <c r="P189" s="154"/>
    </row>
    <row r="190" customFormat="false" ht="12.75" hidden="false" customHeight="true" outlineLevel="0" collapsed="false">
      <c r="M190" s="154"/>
      <c r="N190" s="154"/>
      <c r="O190" s="154"/>
      <c r="P190" s="154"/>
    </row>
    <row r="191" customFormat="false" ht="12.75" hidden="false" customHeight="true" outlineLevel="0" collapsed="false">
      <c r="M191" s="154"/>
      <c r="N191" s="154"/>
      <c r="O191" s="154"/>
      <c r="P191" s="154"/>
    </row>
    <row r="192" customFormat="false" ht="12.75" hidden="false" customHeight="true" outlineLevel="0" collapsed="false">
      <c r="M192" s="154"/>
      <c r="N192" s="154"/>
      <c r="O192" s="154"/>
      <c r="P192" s="154"/>
    </row>
    <row r="193" customFormat="false" ht="12.75" hidden="false" customHeight="true" outlineLevel="0" collapsed="false">
      <c r="M193" s="154"/>
      <c r="N193" s="154"/>
      <c r="O193" s="154"/>
      <c r="P193" s="154"/>
    </row>
    <row r="194" customFormat="false" ht="12.75" hidden="false" customHeight="true" outlineLevel="0" collapsed="false">
      <c r="M194" s="154"/>
      <c r="N194" s="154"/>
      <c r="O194" s="154"/>
      <c r="P194" s="154"/>
    </row>
    <row r="195" customFormat="false" ht="12.75" hidden="false" customHeight="true" outlineLevel="0" collapsed="false">
      <c r="M195" s="154"/>
      <c r="N195" s="154"/>
      <c r="O195" s="154"/>
      <c r="P195" s="154"/>
    </row>
    <row r="196" customFormat="false" ht="12.75" hidden="false" customHeight="true" outlineLevel="0" collapsed="false">
      <c r="M196" s="154"/>
      <c r="N196" s="154"/>
      <c r="O196" s="154"/>
      <c r="P196" s="154"/>
    </row>
    <row r="197" customFormat="false" ht="12.75" hidden="false" customHeight="true" outlineLevel="0" collapsed="false">
      <c r="M197" s="154"/>
      <c r="N197" s="154"/>
      <c r="O197" s="154"/>
      <c r="P197" s="154"/>
    </row>
    <row r="198" customFormat="false" ht="12.75" hidden="false" customHeight="true" outlineLevel="0" collapsed="false">
      <c r="M198" s="154"/>
      <c r="N198" s="154"/>
      <c r="O198" s="154"/>
      <c r="P198" s="154"/>
    </row>
    <row r="199" customFormat="false" ht="12.75" hidden="false" customHeight="true" outlineLevel="0" collapsed="false">
      <c r="M199" s="154"/>
      <c r="N199" s="154"/>
      <c r="O199" s="154"/>
      <c r="P199" s="154"/>
    </row>
    <row r="200" customFormat="false" ht="12.75" hidden="false" customHeight="true" outlineLevel="0" collapsed="false">
      <c r="M200" s="154"/>
      <c r="N200" s="154"/>
      <c r="O200" s="154"/>
      <c r="P200" s="154"/>
    </row>
    <row r="201" customFormat="false" ht="12.75" hidden="false" customHeight="true" outlineLevel="0" collapsed="false">
      <c r="M201" s="154"/>
      <c r="N201" s="154"/>
      <c r="O201" s="154"/>
      <c r="P201" s="154"/>
    </row>
    <row r="202" customFormat="false" ht="12.75" hidden="false" customHeight="true" outlineLevel="0" collapsed="false">
      <c r="M202" s="154"/>
      <c r="N202" s="154"/>
      <c r="O202" s="154"/>
      <c r="P202" s="154"/>
    </row>
    <row r="203" customFormat="false" ht="12.75" hidden="false" customHeight="true" outlineLevel="0" collapsed="false">
      <c r="M203" s="154"/>
      <c r="N203" s="154"/>
      <c r="O203" s="154"/>
      <c r="P203" s="154"/>
    </row>
    <row r="204" customFormat="false" ht="12.75" hidden="false" customHeight="true" outlineLevel="0" collapsed="false">
      <c r="M204" s="154"/>
      <c r="N204" s="154"/>
      <c r="O204" s="154"/>
      <c r="P204" s="154"/>
    </row>
    <row r="205" customFormat="false" ht="12.75" hidden="false" customHeight="true" outlineLevel="0" collapsed="false">
      <c r="M205" s="154"/>
      <c r="N205" s="154"/>
      <c r="O205" s="154"/>
      <c r="P205" s="154"/>
    </row>
    <row r="206" customFormat="false" ht="12.75" hidden="false" customHeight="true" outlineLevel="0" collapsed="false">
      <c r="M206" s="154"/>
      <c r="N206" s="154"/>
      <c r="O206" s="154"/>
      <c r="P206" s="154"/>
    </row>
    <row r="207" customFormat="false" ht="12.75" hidden="false" customHeight="true" outlineLevel="0" collapsed="false">
      <c r="M207" s="154"/>
      <c r="N207" s="154"/>
      <c r="O207" s="154"/>
      <c r="P207" s="154"/>
    </row>
    <row r="208" customFormat="false" ht="12.75" hidden="false" customHeight="true" outlineLevel="0" collapsed="false">
      <c r="M208" s="154"/>
      <c r="N208" s="154"/>
      <c r="O208" s="154"/>
      <c r="P208" s="154"/>
    </row>
    <row r="209" customFormat="false" ht="12.75" hidden="false" customHeight="true" outlineLevel="0" collapsed="false">
      <c r="M209" s="154"/>
      <c r="N209" s="154"/>
      <c r="O209" s="154"/>
      <c r="P209" s="154"/>
    </row>
    <row r="210" customFormat="false" ht="12.75" hidden="false" customHeight="true" outlineLevel="0" collapsed="false">
      <c r="M210" s="154"/>
      <c r="N210" s="154"/>
      <c r="O210" s="154"/>
      <c r="P210" s="154"/>
    </row>
    <row r="211" customFormat="false" ht="12.75" hidden="false" customHeight="true" outlineLevel="0" collapsed="false">
      <c r="M211" s="154"/>
      <c r="N211" s="154"/>
      <c r="O211" s="154"/>
      <c r="P211" s="154"/>
    </row>
    <row r="212" customFormat="false" ht="12.75" hidden="false" customHeight="true" outlineLevel="0" collapsed="false">
      <c r="M212" s="154"/>
      <c r="N212" s="154"/>
      <c r="O212" s="154"/>
      <c r="P212" s="154"/>
    </row>
    <row r="213" customFormat="false" ht="12.75" hidden="false" customHeight="true" outlineLevel="0" collapsed="false">
      <c r="M213" s="154"/>
      <c r="N213" s="154"/>
      <c r="O213" s="154"/>
      <c r="P213" s="154"/>
    </row>
    <row r="214" customFormat="false" ht="12.75" hidden="false" customHeight="true" outlineLevel="0" collapsed="false">
      <c r="M214" s="154"/>
      <c r="N214" s="154"/>
      <c r="O214" s="154"/>
      <c r="P214" s="154"/>
    </row>
    <row r="215" customFormat="false" ht="12.75" hidden="false" customHeight="true" outlineLevel="0" collapsed="false">
      <c r="M215" s="154"/>
      <c r="N215" s="154"/>
      <c r="O215" s="154"/>
      <c r="P215" s="154"/>
    </row>
    <row r="216" customFormat="false" ht="12.75" hidden="false" customHeight="true" outlineLevel="0" collapsed="false">
      <c r="M216" s="154"/>
      <c r="N216" s="154"/>
      <c r="O216" s="154"/>
      <c r="P216" s="154"/>
    </row>
    <row r="217" customFormat="false" ht="12.75" hidden="false" customHeight="true" outlineLevel="0" collapsed="false">
      <c r="M217" s="154"/>
      <c r="N217" s="154"/>
      <c r="O217" s="154"/>
      <c r="P217" s="154"/>
    </row>
    <row r="218" customFormat="false" ht="12.75" hidden="false" customHeight="true" outlineLevel="0" collapsed="false">
      <c r="M218" s="154"/>
      <c r="N218" s="154"/>
      <c r="O218" s="154"/>
      <c r="P218" s="154"/>
    </row>
    <row r="219" customFormat="false" ht="12.75" hidden="false" customHeight="true" outlineLevel="0" collapsed="false">
      <c r="M219" s="154"/>
      <c r="N219" s="154"/>
      <c r="O219" s="154"/>
      <c r="P219" s="154"/>
    </row>
    <row r="220" customFormat="false" ht="12.75" hidden="false" customHeight="true" outlineLevel="0" collapsed="false">
      <c r="M220" s="154"/>
      <c r="N220" s="154"/>
      <c r="O220" s="154"/>
      <c r="P220" s="154"/>
    </row>
    <row r="221" customFormat="false" ht="12.75" hidden="false" customHeight="true" outlineLevel="0" collapsed="false">
      <c r="M221" s="154"/>
      <c r="N221" s="154"/>
      <c r="O221" s="154"/>
      <c r="P221" s="154"/>
    </row>
    <row r="222" customFormat="false" ht="12.75" hidden="false" customHeight="true" outlineLevel="0" collapsed="false">
      <c r="M222" s="154"/>
      <c r="N222" s="154"/>
      <c r="O222" s="154"/>
      <c r="P222" s="154"/>
    </row>
    <row r="223" customFormat="false" ht="12.75" hidden="false" customHeight="true" outlineLevel="0" collapsed="false">
      <c r="M223" s="154"/>
      <c r="N223" s="154"/>
      <c r="O223" s="154"/>
      <c r="P223" s="154"/>
    </row>
    <row r="224" customFormat="false" ht="12.75" hidden="false" customHeight="true" outlineLevel="0" collapsed="false">
      <c r="M224" s="154"/>
      <c r="N224" s="154"/>
      <c r="O224" s="154"/>
      <c r="P224" s="154"/>
    </row>
    <row r="225" customFormat="false" ht="12.75" hidden="false" customHeight="true" outlineLevel="0" collapsed="false">
      <c r="M225" s="154"/>
      <c r="N225" s="154"/>
      <c r="O225" s="154"/>
      <c r="P225" s="154"/>
    </row>
    <row r="226" customFormat="false" ht="12.75" hidden="false" customHeight="true" outlineLevel="0" collapsed="false">
      <c r="M226" s="154"/>
      <c r="N226" s="154"/>
      <c r="O226" s="154"/>
      <c r="P226" s="154"/>
    </row>
    <row r="227" customFormat="false" ht="12.75" hidden="false" customHeight="true" outlineLevel="0" collapsed="false">
      <c r="M227" s="154"/>
      <c r="N227" s="154"/>
      <c r="O227" s="154"/>
      <c r="P227" s="154"/>
    </row>
    <row r="228" customFormat="false" ht="12.75" hidden="false" customHeight="true" outlineLevel="0" collapsed="false">
      <c r="M228" s="154"/>
      <c r="N228" s="154"/>
      <c r="O228" s="154"/>
      <c r="P228" s="154"/>
    </row>
    <row r="229" customFormat="false" ht="12.75" hidden="false" customHeight="true" outlineLevel="0" collapsed="false">
      <c r="M229" s="154"/>
      <c r="N229" s="154"/>
      <c r="O229" s="154"/>
      <c r="P229" s="154"/>
    </row>
    <row r="230" customFormat="false" ht="12.75" hidden="false" customHeight="true" outlineLevel="0" collapsed="false">
      <c r="M230" s="154"/>
      <c r="N230" s="154"/>
      <c r="O230" s="154"/>
      <c r="P230" s="154"/>
    </row>
    <row r="231" customFormat="false" ht="12.75" hidden="false" customHeight="true" outlineLevel="0" collapsed="false">
      <c r="M231" s="154"/>
      <c r="N231" s="154"/>
      <c r="O231" s="154"/>
      <c r="P231" s="154"/>
    </row>
    <row r="232" customFormat="false" ht="12.75" hidden="false" customHeight="true" outlineLevel="0" collapsed="false">
      <c r="M232" s="154"/>
      <c r="N232" s="154"/>
      <c r="O232" s="154"/>
      <c r="P232" s="154"/>
    </row>
    <row r="233" customFormat="false" ht="12.75" hidden="false" customHeight="true" outlineLevel="0" collapsed="false">
      <c r="M233" s="154"/>
      <c r="N233" s="154"/>
      <c r="O233" s="154"/>
      <c r="P233" s="154"/>
    </row>
    <row r="234" customFormat="false" ht="12.75" hidden="false" customHeight="true" outlineLevel="0" collapsed="false">
      <c r="M234" s="154"/>
      <c r="N234" s="154"/>
      <c r="O234" s="154"/>
      <c r="P234" s="154"/>
    </row>
    <row r="235" customFormat="false" ht="12.75" hidden="false" customHeight="true" outlineLevel="0" collapsed="false">
      <c r="M235" s="154"/>
      <c r="N235" s="154"/>
      <c r="O235" s="154"/>
      <c r="P235" s="154"/>
    </row>
    <row r="236" customFormat="false" ht="12.75" hidden="false" customHeight="true" outlineLevel="0" collapsed="false">
      <c r="M236" s="154"/>
      <c r="N236" s="154"/>
      <c r="O236" s="154"/>
      <c r="P236" s="154"/>
    </row>
    <row r="237" customFormat="false" ht="12.75" hidden="false" customHeight="true" outlineLevel="0" collapsed="false">
      <c r="M237" s="154"/>
      <c r="N237" s="154"/>
      <c r="O237" s="154"/>
      <c r="P237" s="154"/>
    </row>
    <row r="238" customFormat="false" ht="12.75" hidden="false" customHeight="true" outlineLevel="0" collapsed="false">
      <c r="M238" s="154"/>
      <c r="N238" s="154"/>
      <c r="O238" s="154"/>
      <c r="P238" s="154"/>
    </row>
    <row r="239" customFormat="false" ht="12.75" hidden="false" customHeight="true" outlineLevel="0" collapsed="false">
      <c r="M239" s="154"/>
      <c r="N239" s="154"/>
      <c r="O239" s="154"/>
      <c r="P239" s="154"/>
    </row>
    <row r="240" customFormat="false" ht="12.75" hidden="false" customHeight="true" outlineLevel="0" collapsed="false">
      <c r="M240" s="154"/>
      <c r="N240" s="154"/>
      <c r="O240" s="154"/>
      <c r="P240" s="154"/>
    </row>
    <row r="241" customFormat="false" ht="12.75" hidden="false" customHeight="true" outlineLevel="0" collapsed="false">
      <c r="M241" s="154"/>
      <c r="N241" s="154"/>
      <c r="O241" s="154"/>
      <c r="P241" s="154"/>
    </row>
    <row r="242" customFormat="false" ht="12.75" hidden="false" customHeight="true" outlineLevel="0" collapsed="false">
      <c r="M242" s="154"/>
      <c r="N242" s="154"/>
      <c r="O242" s="154"/>
      <c r="P242" s="154"/>
    </row>
    <row r="243" customFormat="false" ht="12.75" hidden="false" customHeight="true" outlineLevel="0" collapsed="false">
      <c r="M243" s="154"/>
      <c r="N243" s="154"/>
      <c r="O243" s="154"/>
      <c r="P243" s="154"/>
    </row>
    <row r="244" customFormat="false" ht="12.75" hidden="false" customHeight="true" outlineLevel="0" collapsed="false">
      <c r="M244" s="154"/>
      <c r="N244" s="154"/>
      <c r="O244" s="154"/>
      <c r="P244" s="154"/>
    </row>
    <row r="245" customFormat="false" ht="12.75" hidden="false" customHeight="true" outlineLevel="0" collapsed="false">
      <c r="M245" s="154"/>
      <c r="N245" s="154"/>
      <c r="O245" s="154"/>
      <c r="P245" s="154"/>
    </row>
    <row r="246" customFormat="false" ht="12.75" hidden="false" customHeight="true" outlineLevel="0" collapsed="false">
      <c r="M246" s="154"/>
      <c r="N246" s="154"/>
      <c r="O246" s="154"/>
      <c r="P246" s="154"/>
    </row>
    <row r="247" customFormat="false" ht="12.75" hidden="false" customHeight="true" outlineLevel="0" collapsed="false">
      <c r="M247" s="154"/>
      <c r="N247" s="154"/>
      <c r="O247" s="154"/>
      <c r="P247" s="154"/>
    </row>
    <row r="248" customFormat="false" ht="12.75" hidden="false" customHeight="true" outlineLevel="0" collapsed="false">
      <c r="M248" s="154"/>
      <c r="N248" s="154"/>
      <c r="O248" s="154"/>
      <c r="P248" s="154"/>
    </row>
    <row r="249" customFormat="false" ht="12.75" hidden="false" customHeight="true" outlineLevel="0" collapsed="false">
      <c r="M249" s="154"/>
      <c r="N249" s="154"/>
      <c r="O249" s="154"/>
      <c r="P249" s="154"/>
    </row>
    <row r="250" customFormat="false" ht="12.75" hidden="false" customHeight="true" outlineLevel="0" collapsed="false">
      <c r="M250" s="154"/>
      <c r="N250" s="154"/>
      <c r="O250" s="154"/>
      <c r="P250" s="154"/>
    </row>
    <row r="251" customFormat="false" ht="12.75" hidden="false" customHeight="true" outlineLevel="0" collapsed="false">
      <c r="M251" s="154"/>
      <c r="N251" s="154"/>
      <c r="O251" s="154"/>
      <c r="P251" s="154"/>
    </row>
    <row r="252" customFormat="false" ht="12.75" hidden="false" customHeight="true" outlineLevel="0" collapsed="false">
      <c r="M252" s="154"/>
      <c r="N252" s="154"/>
      <c r="O252" s="154"/>
      <c r="P252" s="154"/>
    </row>
    <row r="253" customFormat="false" ht="12.75" hidden="false" customHeight="true" outlineLevel="0" collapsed="false">
      <c r="M253" s="154"/>
      <c r="N253" s="154"/>
      <c r="O253" s="154"/>
      <c r="P253" s="154"/>
    </row>
    <row r="254" customFormat="false" ht="12.75" hidden="false" customHeight="true" outlineLevel="0" collapsed="false">
      <c r="M254" s="154"/>
      <c r="N254" s="154"/>
      <c r="O254" s="154"/>
      <c r="P254" s="154"/>
    </row>
    <row r="255" customFormat="false" ht="12.75" hidden="false" customHeight="true" outlineLevel="0" collapsed="false">
      <c r="M255" s="154"/>
      <c r="N255" s="154"/>
      <c r="O255" s="154"/>
      <c r="P255" s="154"/>
    </row>
    <row r="256" customFormat="false" ht="12.75" hidden="false" customHeight="true" outlineLevel="0" collapsed="false">
      <c r="M256" s="154"/>
      <c r="N256" s="154"/>
      <c r="O256" s="154"/>
      <c r="P256" s="154"/>
    </row>
    <row r="257" customFormat="false" ht="12.75" hidden="false" customHeight="true" outlineLevel="0" collapsed="false">
      <c r="M257" s="154"/>
      <c r="N257" s="154"/>
      <c r="O257" s="154"/>
      <c r="P257" s="154"/>
    </row>
    <row r="258" customFormat="false" ht="12.75" hidden="false" customHeight="true" outlineLevel="0" collapsed="false">
      <c r="M258" s="154"/>
      <c r="N258" s="154"/>
      <c r="O258" s="154"/>
      <c r="P258" s="154"/>
    </row>
    <row r="259" customFormat="false" ht="12.75" hidden="false" customHeight="true" outlineLevel="0" collapsed="false">
      <c r="M259" s="154"/>
      <c r="N259" s="154"/>
      <c r="O259" s="154"/>
      <c r="P259" s="154"/>
    </row>
    <row r="260" customFormat="false" ht="12.75" hidden="false" customHeight="true" outlineLevel="0" collapsed="false">
      <c r="M260" s="154"/>
      <c r="N260" s="154"/>
      <c r="O260" s="154"/>
      <c r="P260" s="154"/>
    </row>
    <row r="261" customFormat="false" ht="12.75" hidden="false" customHeight="true" outlineLevel="0" collapsed="false">
      <c r="M261" s="154"/>
      <c r="N261" s="154"/>
      <c r="O261" s="154"/>
      <c r="P261" s="154"/>
    </row>
    <row r="262" customFormat="false" ht="12.75" hidden="false" customHeight="true" outlineLevel="0" collapsed="false">
      <c r="M262" s="154"/>
      <c r="N262" s="154"/>
      <c r="O262" s="154"/>
      <c r="P262" s="154"/>
    </row>
    <row r="263" customFormat="false" ht="12.75" hidden="false" customHeight="true" outlineLevel="0" collapsed="false">
      <c r="M263" s="154"/>
      <c r="N263" s="154"/>
      <c r="O263" s="154"/>
      <c r="P263" s="154"/>
    </row>
    <row r="264" customFormat="false" ht="12.75" hidden="false" customHeight="true" outlineLevel="0" collapsed="false">
      <c r="M264" s="154"/>
      <c r="N264" s="154"/>
      <c r="O264" s="154"/>
      <c r="P264" s="154"/>
    </row>
    <row r="265" customFormat="false" ht="12.75" hidden="false" customHeight="true" outlineLevel="0" collapsed="false">
      <c r="M265" s="154"/>
      <c r="N265" s="154"/>
      <c r="O265" s="154"/>
      <c r="P265" s="154"/>
    </row>
    <row r="266" customFormat="false" ht="12.75" hidden="false" customHeight="true" outlineLevel="0" collapsed="false">
      <c r="M266" s="154"/>
      <c r="N266" s="154"/>
      <c r="O266" s="154"/>
      <c r="P266" s="154"/>
    </row>
    <row r="267" customFormat="false" ht="12.75" hidden="false" customHeight="true" outlineLevel="0" collapsed="false">
      <c r="M267" s="154"/>
      <c r="N267" s="154"/>
      <c r="O267" s="154"/>
      <c r="P267" s="154"/>
    </row>
    <row r="268" customFormat="false" ht="12.75" hidden="false" customHeight="true" outlineLevel="0" collapsed="false">
      <c r="M268" s="154"/>
      <c r="N268" s="154"/>
      <c r="O268" s="154"/>
      <c r="P268" s="154"/>
    </row>
    <row r="269" customFormat="false" ht="12.75" hidden="false" customHeight="true" outlineLevel="0" collapsed="false">
      <c r="M269" s="154"/>
      <c r="N269" s="154"/>
      <c r="O269" s="154"/>
      <c r="P269" s="154"/>
    </row>
    <row r="270" customFormat="false" ht="12.75" hidden="false" customHeight="true" outlineLevel="0" collapsed="false">
      <c r="M270" s="154"/>
      <c r="N270" s="154"/>
      <c r="O270" s="154"/>
      <c r="P270" s="154"/>
    </row>
    <row r="271" customFormat="false" ht="12.75" hidden="false" customHeight="true" outlineLevel="0" collapsed="false">
      <c r="M271" s="154"/>
      <c r="N271" s="154"/>
      <c r="O271" s="154"/>
      <c r="P271" s="154"/>
    </row>
    <row r="272" customFormat="false" ht="12.75" hidden="false" customHeight="true" outlineLevel="0" collapsed="false">
      <c r="M272" s="154"/>
      <c r="N272" s="154"/>
      <c r="O272" s="154"/>
      <c r="P272" s="154"/>
    </row>
    <row r="273" customFormat="false" ht="12.75" hidden="false" customHeight="true" outlineLevel="0" collapsed="false">
      <c r="M273" s="154"/>
      <c r="N273" s="154"/>
      <c r="O273" s="154"/>
      <c r="P273" s="154"/>
    </row>
    <row r="274" customFormat="false" ht="12.75" hidden="false" customHeight="true" outlineLevel="0" collapsed="false">
      <c r="M274" s="154"/>
      <c r="N274" s="154"/>
      <c r="O274" s="154"/>
      <c r="P274" s="154"/>
    </row>
    <row r="275" customFormat="false" ht="12.75" hidden="false" customHeight="true" outlineLevel="0" collapsed="false">
      <c r="M275" s="154"/>
      <c r="N275" s="154"/>
      <c r="O275" s="154"/>
      <c r="P275" s="154"/>
    </row>
    <row r="276" customFormat="false" ht="12.75" hidden="false" customHeight="true" outlineLevel="0" collapsed="false">
      <c r="M276" s="154"/>
      <c r="N276" s="154"/>
      <c r="O276" s="154"/>
      <c r="P276" s="154"/>
    </row>
    <row r="277" customFormat="false" ht="12.75" hidden="false" customHeight="true" outlineLevel="0" collapsed="false">
      <c r="M277" s="154"/>
      <c r="N277" s="154"/>
      <c r="O277" s="154"/>
      <c r="P277" s="154"/>
    </row>
    <row r="278" customFormat="false" ht="12.75" hidden="false" customHeight="true" outlineLevel="0" collapsed="false">
      <c r="M278" s="154"/>
      <c r="N278" s="154"/>
      <c r="O278" s="154"/>
      <c r="P278" s="154"/>
    </row>
    <row r="279" customFormat="false" ht="12.75" hidden="false" customHeight="true" outlineLevel="0" collapsed="false">
      <c r="M279" s="154"/>
      <c r="N279" s="154"/>
      <c r="O279" s="154"/>
      <c r="P279" s="154"/>
    </row>
    <row r="280" customFormat="false" ht="12.75" hidden="false" customHeight="true" outlineLevel="0" collapsed="false">
      <c r="M280" s="154"/>
      <c r="N280" s="154"/>
      <c r="O280" s="154"/>
      <c r="P280" s="154"/>
    </row>
    <row r="281" customFormat="false" ht="12.75" hidden="false" customHeight="true" outlineLevel="0" collapsed="false">
      <c r="M281" s="154"/>
      <c r="N281" s="154"/>
      <c r="O281" s="154"/>
      <c r="P281" s="154"/>
    </row>
    <row r="282" customFormat="false" ht="12.75" hidden="false" customHeight="true" outlineLevel="0" collapsed="false">
      <c r="M282" s="154"/>
      <c r="N282" s="154"/>
      <c r="O282" s="154"/>
      <c r="P282" s="154"/>
    </row>
    <row r="283" customFormat="false" ht="12.75" hidden="false" customHeight="true" outlineLevel="0" collapsed="false">
      <c r="M283" s="154"/>
      <c r="N283" s="154"/>
      <c r="O283" s="154"/>
      <c r="P283" s="154"/>
    </row>
    <row r="284" customFormat="false" ht="12.75" hidden="false" customHeight="true" outlineLevel="0" collapsed="false">
      <c r="M284" s="154"/>
      <c r="N284" s="154"/>
      <c r="O284" s="154"/>
      <c r="P284" s="154"/>
    </row>
    <row r="285" customFormat="false" ht="12.75" hidden="false" customHeight="true" outlineLevel="0" collapsed="false">
      <c r="M285" s="154"/>
      <c r="N285" s="154"/>
      <c r="O285" s="154"/>
      <c r="P285" s="154"/>
    </row>
    <row r="286" customFormat="false" ht="12.75" hidden="false" customHeight="true" outlineLevel="0" collapsed="false">
      <c r="M286" s="154"/>
      <c r="N286" s="154"/>
      <c r="O286" s="154"/>
      <c r="P286" s="154"/>
    </row>
    <row r="287" customFormat="false" ht="12.75" hidden="false" customHeight="true" outlineLevel="0" collapsed="false">
      <c r="M287" s="154"/>
      <c r="N287" s="154"/>
      <c r="O287" s="154"/>
      <c r="P287" s="154"/>
    </row>
    <row r="288" customFormat="false" ht="12.75" hidden="false" customHeight="true" outlineLevel="0" collapsed="false">
      <c r="M288" s="154"/>
      <c r="N288" s="154"/>
      <c r="O288" s="154"/>
      <c r="P288" s="154"/>
    </row>
    <row r="289" customFormat="false" ht="12.75" hidden="false" customHeight="true" outlineLevel="0" collapsed="false">
      <c r="M289" s="154"/>
      <c r="N289" s="154"/>
      <c r="O289" s="154"/>
      <c r="P289" s="154"/>
    </row>
    <row r="290" customFormat="false" ht="12.75" hidden="false" customHeight="true" outlineLevel="0" collapsed="false">
      <c r="M290" s="154"/>
      <c r="N290" s="154"/>
      <c r="O290" s="154"/>
      <c r="P290" s="154"/>
    </row>
    <row r="291" customFormat="false" ht="12.75" hidden="false" customHeight="true" outlineLevel="0" collapsed="false">
      <c r="M291" s="154"/>
      <c r="N291" s="154"/>
      <c r="O291" s="154"/>
      <c r="P291" s="154"/>
    </row>
    <row r="292" customFormat="false" ht="12.75" hidden="false" customHeight="true" outlineLevel="0" collapsed="false">
      <c r="M292" s="154"/>
      <c r="N292" s="154"/>
      <c r="O292" s="154"/>
      <c r="P292" s="154"/>
    </row>
    <row r="293" customFormat="false" ht="12.75" hidden="false" customHeight="true" outlineLevel="0" collapsed="false">
      <c r="M293" s="154"/>
      <c r="N293" s="154"/>
      <c r="O293" s="154"/>
      <c r="P293" s="154"/>
    </row>
    <row r="294" customFormat="false" ht="12.75" hidden="false" customHeight="true" outlineLevel="0" collapsed="false">
      <c r="M294" s="154"/>
      <c r="N294" s="154"/>
      <c r="O294" s="154"/>
      <c r="P294" s="154"/>
    </row>
    <row r="295" customFormat="false" ht="12.75" hidden="false" customHeight="true" outlineLevel="0" collapsed="false">
      <c r="M295" s="154"/>
      <c r="N295" s="154"/>
      <c r="O295" s="154"/>
      <c r="P295" s="154"/>
    </row>
    <row r="296" customFormat="false" ht="12.75" hidden="false" customHeight="true" outlineLevel="0" collapsed="false">
      <c r="M296" s="154"/>
      <c r="N296" s="154"/>
      <c r="O296" s="154"/>
      <c r="P296" s="154"/>
    </row>
    <row r="297" customFormat="false" ht="12.75" hidden="false" customHeight="true" outlineLevel="0" collapsed="false">
      <c r="M297" s="154"/>
      <c r="N297" s="154"/>
      <c r="O297" s="154"/>
      <c r="P297" s="154"/>
    </row>
    <row r="298" customFormat="false" ht="12.75" hidden="false" customHeight="true" outlineLevel="0" collapsed="false">
      <c r="M298" s="154"/>
      <c r="N298" s="154"/>
      <c r="O298" s="154"/>
      <c r="P298" s="154"/>
    </row>
    <row r="299" customFormat="false" ht="12.75" hidden="false" customHeight="true" outlineLevel="0" collapsed="false">
      <c r="M299" s="154"/>
      <c r="N299" s="154"/>
      <c r="O299" s="154"/>
      <c r="P299" s="154"/>
    </row>
    <row r="300" customFormat="false" ht="12.75" hidden="false" customHeight="true" outlineLevel="0" collapsed="false">
      <c r="M300" s="154"/>
      <c r="N300" s="154"/>
      <c r="O300" s="154"/>
      <c r="P300" s="154"/>
    </row>
    <row r="301" customFormat="false" ht="12.75" hidden="false" customHeight="true" outlineLevel="0" collapsed="false">
      <c r="M301" s="154"/>
      <c r="N301" s="154"/>
      <c r="O301" s="154"/>
      <c r="P301" s="154"/>
    </row>
    <row r="302" customFormat="false" ht="12.75" hidden="false" customHeight="true" outlineLevel="0" collapsed="false">
      <c r="M302" s="154"/>
      <c r="N302" s="154"/>
      <c r="O302" s="154"/>
      <c r="P302" s="154"/>
    </row>
    <row r="303" customFormat="false" ht="12.75" hidden="false" customHeight="true" outlineLevel="0" collapsed="false">
      <c r="M303" s="154"/>
      <c r="N303" s="154"/>
      <c r="O303" s="154"/>
      <c r="P303" s="154"/>
    </row>
    <row r="304" customFormat="false" ht="12.75" hidden="false" customHeight="true" outlineLevel="0" collapsed="false">
      <c r="M304" s="154"/>
      <c r="N304" s="154"/>
      <c r="O304" s="154"/>
      <c r="P304" s="154"/>
    </row>
    <row r="305" customFormat="false" ht="12.75" hidden="false" customHeight="true" outlineLevel="0" collapsed="false">
      <c r="M305" s="154"/>
      <c r="N305" s="154"/>
      <c r="O305" s="154"/>
      <c r="P305" s="154"/>
    </row>
    <row r="306" customFormat="false" ht="12.75" hidden="false" customHeight="true" outlineLevel="0" collapsed="false">
      <c r="M306" s="154"/>
      <c r="N306" s="154"/>
      <c r="O306" s="154"/>
      <c r="P306" s="154"/>
    </row>
    <row r="307" customFormat="false" ht="12.75" hidden="false" customHeight="true" outlineLevel="0" collapsed="false">
      <c r="M307" s="154"/>
      <c r="N307" s="154"/>
      <c r="O307" s="154"/>
      <c r="P307" s="154"/>
    </row>
    <row r="308" customFormat="false" ht="12.75" hidden="false" customHeight="true" outlineLevel="0" collapsed="false">
      <c r="M308" s="154"/>
      <c r="N308" s="154"/>
      <c r="O308" s="154"/>
      <c r="P308" s="154"/>
    </row>
    <row r="309" customFormat="false" ht="12.75" hidden="false" customHeight="true" outlineLevel="0" collapsed="false">
      <c r="M309" s="154"/>
      <c r="N309" s="154"/>
      <c r="O309" s="154"/>
      <c r="P309" s="154"/>
    </row>
    <row r="310" customFormat="false" ht="12.75" hidden="false" customHeight="true" outlineLevel="0" collapsed="false">
      <c r="M310" s="154"/>
      <c r="N310" s="154"/>
      <c r="O310" s="154"/>
      <c r="P310" s="154"/>
    </row>
    <row r="311" customFormat="false" ht="12.75" hidden="false" customHeight="true" outlineLevel="0" collapsed="false">
      <c r="M311" s="154"/>
      <c r="N311" s="154"/>
      <c r="O311" s="154"/>
      <c r="P311" s="154"/>
    </row>
    <row r="312" customFormat="false" ht="12.75" hidden="false" customHeight="true" outlineLevel="0" collapsed="false">
      <c r="M312" s="154"/>
      <c r="N312" s="154"/>
      <c r="O312" s="154"/>
      <c r="P312" s="154"/>
    </row>
    <row r="313" customFormat="false" ht="12.75" hidden="false" customHeight="true" outlineLevel="0" collapsed="false">
      <c r="M313" s="154"/>
      <c r="N313" s="154"/>
      <c r="O313" s="154"/>
      <c r="P313" s="154"/>
    </row>
    <row r="314" customFormat="false" ht="12.75" hidden="false" customHeight="true" outlineLevel="0" collapsed="false">
      <c r="M314" s="154"/>
      <c r="N314" s="154"/>
      <c r="O314" s="154"/>
      <c r="P314" s="154"/>
    </row>
    <row r="315" customFormat="false" ht="12.75" hidden="false" customHeight="true" outlineLevel="0" collapsed="false">
      <c r="M315" s="154"/>
      <c r="N315" s="154"/>
      <c r="O315" s="154"/>
      <c r="P315" s="154"/>
    </row>
    <row r="316" customFormat="false" ht="12.75" hidden="false" customHeight="true" outlineLevel="0" collapsed="false">
      <c r="M316" s="154"/>
      <c r="N316" s="154"/>
      <c r="O316" s="154"/>
      <c r="P316" s="154"/>
    </row>
    <row r="317" customFormat="false" ht="12.75" hidden="false" customHeight="true" outlineLevel="0" collapsed="false">
      <c r="M317" s="154"/>
      <c r="N317" s="154"/>
      <c r="O317" s="154"/>
      <c r="P317" s="154"/>
    </row>
    <row r="318" customFormat="false" ht="12.75" hidden="false" customHeight="true" outlineLevel="0" collapsed="false">
      <c r="M318" s="154"/>
      <c r="N318" s="154"/>
      <c r="O318" s="154"/>
      <c r="P318" s="154"/>
    </row>
    <row r="319" customFormat="false" ht="12.75" hidden="false" customHeight="true" outlineLevel="0" collapsed="false">
      <c r="M319" s="154"/>
      <c r="N319" s="154"/>
      <c r="O319" s="154"/>
      <c r="P319" s="154"/>
    </row>
    <row r="320" customFormat="false" ht="12.75" hidden="false" customHeight="true" outlineLevel="0" collapsed="false">
      <c r="M320" s="154"/>
      <c r="N320" s="154"/>
      <c r="O320" s="154"/>
      <c r="P320" s="154"/>
    </row>
    <row r="321" customFormat="false" ht="12.75" hidden="false" customHeight="true" outlineLevel="0" collapsed="false">
      <c r="M321" s="154"/>
      <c r="N321" s="154"/>
      <c r="O321" s="154"/>
      <c r="P321" s="154"/>
    </row>
    <row r="322" customFormat="false" ht="12.75" hidden="false" customHeight="true" outlineLevel="0" collapsed="false">
      <c r="M322" s="154"/>
      <c r="N322" s="154"/>
      <c r="O322" s="154"/>
      <c r="P322" s="154"/>
    </row>
    <row r="323" customFormat="false" ht="12.75" hidden="false" customHeight="true" outlineLevel="0" collapsed="false">
      <c r="M323" s="154"/>
      <c r="N323" s="154"/>
      <c r="O323" s="154"/>
      <c r="P323" s="154"/>
    </row>
    <row r="324" customFormat="false" ht="12.75" hidden="false" customHeight="true" outlineLevel="0" collapsed="false">
      <c r="M324" s="154"/>
      <c r="N324" s="154"/>
      <c r="O324" s="154"/>
      <c r="P324" s="154"/>
    </row>
    <row r="325" customFormat="false" ht="12.75" hidden="false" customHeight="true" outlineLevel="0" collapsed="false">
      <c r="M325" s="154"/>
      <c r="N325" s="154"/>
      <c r="O325" s="154"/>
      <c r="P325" s="154"/>
    </row>
    <row r="326" customFormat="false" ht="12.75" hidden="false" customHeight="true" outlineLevel="0" collapsed="false">
      <c r="M326" s="154"/>
      <c r="N326" s="154"/>
      <c r="O326" s="154"/>
      <c r="P326" s="154"/>
    </row>
    <row r="327" customFormat="false" ht="12.75" hidden="false" customHeight="true" outlineLevel="0" collapsed="false">
      <c r="M327" s="154"/>
      <c r="N327" s="154"/>
      <c r="O327" s="154"/>
      <c r="P327" s="154"/>
    </row>
    <row r="328" customFormat="false" ht="12.75" hidden="false" customHeight="true" outlineLevel="0" collapsed="false">
      <c r="M328" s="154"/>
      <c r="N328" s="154"/>
      <c r="O328" s="154"/>
      <c r="P328" s="154"/>
    </row>
    <row r="329" customFormat="false" ht="12.75" hidden="false" customHeight="true" outlineLevel="0" collapsed="false">
      <c r="M329" s="154"/>
      <c r="N329" s="154"/>
      <c r="O329" s="154"/>
      <c r="P329" s="154"/>
    </row>
    <row r="330" customFormat="false" ht="12.75" hidden="false" customHeight="true" outlineLevel="0" collapsed="false">
      <c r="M330" s="154"/>
      <c r="N330" s="154"/>
      <c r="O330" s="154"/>
      <c r="P330" s="154"/>
    </row>
    <row r="331" customFormat="false" ht="12.75" hidden="false" customHeight="true" outlineLevel="0" collapsed="false">
      <c r="M331" s="154"/>
      <c r="N331" s="154"/>
      <c r="O331" s="154"/>
      <c r="P331" s="154"/>
    </row>
    <row r="332" customFormat="false" ht="12.75" hidden="false" customHeight="true" outlineLevel="0" collapsed="false">
      <c r="M332" s="154"/>
      <c r="N332" s="154"/>
      <c r="O332" s="154"/>
      <c r="P332" s="154"/>
    </row>
    <row r="333" customFormat="false" ht="12.75" hidden="false" customHeight="true" outlineLevel="0" collapsed="false">
      <c r="M333" s="154"/>
      <c r="N333" s="154"/>
      <c r="O333" s="154"/>
      <c r="P333" s="154"/>
    </row>
    <row r="334" customFormat="false" ht="12.75" hidden="false" customHeight="true" outlineLevel="0" collapsed="false">
      <c r="M334" s="154"/>
      <c r="N334" s="154"/>
      <c r="O334" s="154"/>
      <c r="P334" s="154"/>
    </row>
    <row r="335" customFormat="false" ht="12.75" hidden="false" customHeight="true" outlineLevel="0" collapsed="false">
      <c r="M335" s="154"/>
      <c r="N335" s="154"/>
      <c r="O335" s="154"/>
      <c r="P335" s="154"/>
    </row>
    <row r="336" customFormat="false" ht="12.75" hidden="false" customHeight="true" outlineLevel="0" collapsed="false">
      <c r="M336" s="154"/>
      <c r="N336" s="154"/>
      <c r="O336" s="154"/>
      <c r="P336" s="154"/>
    </row>
    <row r="337" customFormat="false" ht="12.75" hidden="false" customHeight="true" outlineLevel="0" collapsed="false">
      <c r="M337" s="154"/>
      <c r="N337" s="154"/>
      <c r="O337" s="154"/>
      <c r="P337" s="154"/>
    </row>
    <row r="338" customFormat="false" ht="12.75" hidden="false" customHeight="true" outlineLevel="0" collapsed="false">
      <c r="M338" s="154"/>
      <c r="N338" s="154"/>
      <c r="O338" s="154"/>
      <c r="P338" s="154"/>
    </row>
    <row r="339" customFormat="false" ht="12.75" hidden="false" customHeight="true" outlineLevel="0" collapsed="false">
      <c r="M339" s="154"/>
      <c r="N339" s="154"/>
      <c r="O339" s="154"/>
      <c r="P339" s="154"/>
    </row>
    <row r="340" customFormat="false" ht="12.75" hidden="false" customHeight="true" outlineLevel="0" collapsed="false">
      <c r="M340" s="154"/>
      <c r="N340" s="154"/>
      <c r="O340" s="154"/>
      <c r="P340" s="154"/>
    </row>
    <row r="341" customFormat="false" ht="12.75" hidden="false" customHeight="true" outlineLevel="0" collapsed="false">
      <c r="M341" s="154"/>
      <c r="N341" s="154"/>
      <c r="O341" s="154"/>
      <c r="P341" s="154"/>
    </row>
    <row r="342" customFormat="false" ht="12.75" hidden="false" customHeight="true" outlineLevel="0" collapsed="false">
      <c r="M342" s="154"/>
      <c r="N342" s="154"/>
      <c r="O342" s="154"/>
      <c r="P342" s="154"/>
    </row>
    <row r="343" customFormat="false" ht="12.75" hidden="false" customHeight="true" outlineLevel="0" collapsed="false">
      <c r="M343" s="154"/>
      <c r="N343" s="154"/>
      <c r="O343" s="154"/>
      <c r="P343" s="154"/>
    </row>
    <row r="344" customFormat="false" ht="12.75" hidden="false" customHeight="true" outlineLevel="0" collapsed="false">
      <c r="M344" s="154"/>
      <c r="N344" s="154"/>
      <c r="O344" s="154"/>
      <c r="P344" s="154"/>
    </row>
    <row r="345" customFormat="false" ht="12.75" hidden="false" customHeight="true" outlineLevel="0" collapsed="false">
      <c r="M345" s="154"/>
      <c r="N345" s="154"/>
      <c r="O345" s="154"/>
      <c r="P345" s="154"/>
    </row>
    <row r="346" customFormat="false" ht="12.75" hidden="false" customHeight="true" outlineLevel="0" collapsed="false">
      <c r="M346" s="154"/>
      <c r="N346" s="154"/>
      <c r="O346" s="154"/>
      <c r="P346" s="154"/>
    </row>
    <row r="347" customFormat="false" ht="12.75" hidden="false" customHeight="true" outlineLevel="0" collapsed="false">
      <c r="M347" s="154"/>
      <c r="N347" s="154"/>
      <c r="O347" s="154"/>
      <c r="P347" s="154"/>
    </row>
    <row r="348" customFormat="false" ht="12.75" hidden="false" customHeight="true" outlineLevel="0" collapsed="false">
      <c r="M348" s="154"/>
      <c r="N348" s="154"/>
      <c r="O348" s="154"/>
      <c r="P348" s="154"/>
    </row>
    <row r="349" customFormat="false" ht="12.75" hidden="false" customHeight="true" outlineLevel="0" collapsed="false">
      <c r="M349" s="154"/>
      <c r="N349" s="154"/>
      <c r="O349" s="154"/>
      <c r="P349" s="154"/>
    </row>
    <row r="350" customFormat="false" ht="12.75" hidden="false" customHeight="true" outlineLevel="0" collapsed="false">
      <c r="M350" s="154"/>
      <c r="N350" s="154"/>
      <c r="O350" s="154"/>
      <c r="P350" s="154"/>
    </row>
    <row r="351" customFormat="false" ht="12.75" hidden="false" customHeight="true" outlineLevel="0" collapsed="false">
      <c r="M351" s="154"/>
      <c r="N351" s="154"/>
      <c r="O351" s="154"/>
      <c r="P351" s="154"/>
    </row>
    <row r="352" customFormat="false" ht="12.75" hidden="false" customHeight="true" outlineLevel="0" collapsed="false">
      <c r="M352" s="154"/>
      <c r="N352" s="154"/>
      <c r="O352" s="154"/>
      <c r="P352" s="154"/>
    </row>
    <row r="353" customFormat="false" ht="12.75" hidden="false" customHeight="true" outlineLevel="0" collapsed="false">
      <c r="M353" s="154"/>
      <c r="N353" s="154"/>
      <c r="O353" s="154"/>
      <c r="P353" s="154"/>
    </row>
    <row r="354" customFormat="false" ht="12.75" hidden="false" customHeight="true" outlineLevel="0" collapsed="false">
      <c r="M354" s="154"/>
      <c r="N354" s="154"/>
      <c r="O354" s="154"/>
      <c r="P354" s="154"/>
    </row>
    <row r="355" customFormat="false" ht="12.75" hidden="false" customHeight="true" outlineLevel="0" collapsed="false">
      <c r="M355" s="154"/>
      <c r="N355" s="154"/>
      <c r="O355" s="154"/>
      <c r="P355" s="154"/>
    </row>
    <row r="356" customFormat="false" ht="12.75" hidden="false" customHeight="true" outlineLevel="0" collapsed="false">
      <c r="M356" s="154"/>
      <c r="N356" s="154"/>
      <c r="O356" s="154"/>
      <c r="P356" s="154"/>
    </row>
    <row r="357" customFormat="false" ht="12.75" hidden="false" customHeight="true" outlineLevel="0" collapsed="false">
      <c r="M357" s="154"/>
      <c r="N357" s="154"/>
      <c r="O357" s="154"/>
      <c r="P357" s="154"/>
    </row>
    <row r="358" customFormat="false" ht="12.75" hidden="false" customHeight="true" outlineLevel="0" collapsed="false">
      <c r="M358" s="154"/>
      <c r="N358" s="154"/>
      <c r="O358" s="154"/>
      <c r="P358" s="154"/>
    </row>
    <row r="359" customFormat="false" ht="12.75" hidden="false" customHeight="true" outlineLevel="0" collapsed="false">
      <c r="M359" s="154"/>
      <c r="N359" s="154"/>
      <c r="O359" s="154"/>
      <c r="P359" s="154"/>
    </row>
    <row r="360" customFormat="false" ht="12.75" hidden="false" customHeight="true" outlineLevel="0" collapsed="false">
      <c r="M360" s="154"/>
      <c r="N360" s="154"/>
      <c r="O360" s="154"/>
      <c r="P360" s="154"/>
    </row>
    <row r="361" customFormat="false" ht="12.75" hidden="false" customHeight="true" outlineLevel="0" collapsed="false">
      <c r="M361" s="154"/>
      <c r="N361" s="154"/>
      <c r="O361" s="154"/>
      <c r="P361" s="154"/>
    </row>
    <row r="362" customFormat="false" ht="12.75" hidden="false" customHeight="true" outlineLevel="0" collapsed="false">
      <c r="M362" s="154"/>
      <c r="N362" s="154"/>
      <c r="O362" s="154"/>
      <c r="P362" s="154"/>
    </row>
    <row r="363" customFormat="false" ht="12.75" hidden="false" customHeight="true" outlineLevel="0" collapsed="false">
      <c r="M363" s="154"/>
      <c r="N363" s="154"/>
      <c r="O363" s="154"/>
      <c r="P363" s="154"/>
    </row>
    <row r="364" customFormat="false" ht="12.75" hidden="false" customHeight="true" outlineLevel="0" collapsed="false">
      <c r="M364" s="154"/>
      <c r="N364" s="154"/>
      <c r="O364" s="154"/>
      <c r="P364" s="154"/>
    </row>
    <row r="365" customFormat="false" ht="12.75" hidden="false" customHeight="true" outlineLevel="0" collapsed="false">
      <c r="M365" s="154"/>
      <c r="N365" s="154"/>
      <c r="O365" s="154"/>
      <c r="P365" s="154"/>
    </row>
    <row r="366" customFormat="false" ht="12.75" hidden="false" customHeight="true" outlineLevel="0" collapsed="false">
      <c r="M366" s="154"/>
      <c r="N366" s="154"/>
      <c r="O366" s="154"/>
      <c r="P366" s="154"/>
    </row>
    <row r="367" customFormat="false" ht="12.75" hidden="false" customHeight="true" outlineLevel="0" collapsed="false">
      <c r="M367" s="154"/>
      <c r="N367" s="154"/>
      <c r="O367" s="154"/>
      <c r="P367" s="154"/>
    </row>
    <row r="368" customFormat="false" ht="12.75" hidden="false" customHeight="true" outlineLevel="0" collapsed="false">
      <c r="M368" s="154"/>
      <c r="N368" s="154"/>
      <c r="O368" s="154"/>
      <c r="P368" s="154"/>
    </row>
    <row r="369" customFormat="false" ht="12.75" hidden="false" customHeight="true" outlineLevel="0" collapsed="false">
      <c r="M369" s="154"/>
      <c r="N369" s="154"/>
      <c r="O369" s="154"/>
      <c r="P369" s="154"/>
    </row>
    <row r="370" customFormat="false" ht="12.75" hidden="false" customHeight="true" outlineLevel="0" collapsed="false">
      <c r="M370" s="154"/>
      <c r="N370" s="154"/>
      <c r="O370" s="154"/>
      <c r="P370" s="154"/>
    </row>
    <row r="371" customFormat="false" ht="12.75" hidden="false" customHeight="true" outlineLevel="0" collapsed="false">
      <c r="M371" s="154"/>
      <c r="N371" s="154"/>
      <c r="O371" s="154"/>
      <c r="P371" s="154"/>
    </row>
    <row r="372" customFormat="false" ht="12.75" hidden="false" customHeight="true" outlineLevel="0" collapsed="false">
      <c r="M372" s="154"/>
      <c r="N372" s="154"/>
      <c r="O372" s="154"/>
      <c r="P372" s="154"/>
    </row>
    <row r="373" customFormat="false" ht="12.75" hidden="false" customHeight="true" outlineLevel="0" collapsed="false">
      <c r="M373" s="154"/>
      <c r="N373" s="154"/>
      <c r="O373" s="154"/>
      <c r="P373" s="154"/>
    </row>
    <row r="374" customFormat="false" ht="12.75" hidden="false" customHeight="true" outlineLevel="0" collapsed="false">
      <c r="M374" s="154"/>
      <c r="N374" s="154"/>
      <c r="O374" s="154"/>
      <c r="P374" s="154"/>
    </row>
    <row r="375" customFormat="false" ht="12.75" hidden="false" customHeight="true" outlineLevel="0" collapsed="false">
      <c r="M375" s="154"/>
      <c r="N375" s="154"/>
      <c r="O375" s="154"/>
      <c r="P375" s="154"/>
    </row>
    <row r="376" customFormat="false" ht="12.75" hidden="false" customHeight="true" outlineLevel="0" collapsed="false">
      <c r="M376" s="154"/>
      <c r="N376" s="154"/>
      <c r="O376" s="154"/>
      <c r="P376" s="154"/>
    </row>
    <row r="377" customFormat="false" ht="12.75" hidden="false" customHeight="true" outlineLevel="0" collapsed="false">
      <c r="M377" s="154"/>
      <c r="N377" s="154"/>
      <c r="O377" s="154"/>
      <c r="P377" s="154"/>
    </row>
    <row r="378" customFormat="false" ht="12.75" hidden="false" customHeight="true" outlineLevel="0" collapsed="false">
      <c r="M378" s="154"/>
      <c r="N378" s="154"/>
      <c r="O378" s="154"/>
      <c r="P378" s="154"/>
    </row>
    <row r="379" customFormat="false" ht="12.75" hidden="false" customHeight="true" outlineLevel="0" collapsed="false">
      <c r="M379" s="154"/>
      <c r="N379" s="154"/>
      <c r="O379" s="154"/>
      <c r="P379" s="154"/>
    </row>
    <row r="380" customFormat="false" ht="12.75" hidden="false" customHeight="true" outlineLevel="0" collapsed="false">
      <c r="M380" s="154"/>
      <c r="N380" s="154"/>
      <c r="O380" s="154"/>
      <c r="P380" s="154"/>
    </row>
    <row r="381" customFormat="false" ht="12.75" hidden="false" customHeight="true" outlineLevel="0" collapsed="false">
      <c r="M381" s="154"/>
      <c r="N381" s="154"/>
      <c r="O381" s="154"/>
      <c r="P381" s="154"/>
    </row>
    <row r="382" customFormat="false" ht="12.75" hidden="false" customHeight="true" outlineLevel="0" collapsed="false">
      <c r="M382" s="154"/>
      <c r="N382" s="154"/>
      <c r="O382" s="154"/>
      <c r="P382" s="154"/>
    </row>
    <row r="383" customFormat="false" ht="12.75" hidden="false" customHeight="true" outlineLevel="0" collapsed="false">
      <c r="M383" s="154"/>
      <c r="N383" s="154"/>
      <c r="O383" s="154"/>
      <c r="P383" s="154"/>
    </row>
    <row r="384" customFormat="false" ht="12.75" hidden="false" customHeight="true" outlineLevel="0" collapsed="false">
      <c r="M384" s="154"/>
      <c r="N384" s="154"/>
      <c r="O384" s="154"/>
      <c r="P384" s="154"/>
    </row>
    <row r="385" customFormat="false" ht="12.75" hidden="false" customHeight="true" outlineLevel="0" collapsed="false">
      <c r="M385" s="154"/>
      <c r="N385" s="154"/>
      <c r="O385" s="154"/>
      <c r="P385" s="154"/>
    </row>
    <row r="386" customFormat="false" ht="12.75" hidden="false" customHeight="true" outlineLevel="0" collapsed="false">
      <c r="M386" s="154"/>
      <c r="N386" s="154"/>
      <c r="O386" s="154"/>
      <c r="P386" s="154"/>
    </row>
    <row r="387" customFormat="false" ht="12.75" hidden="false" customHeight="true" outlineLevel="0" collapsed="false">
      <c r="M387" s="154"/>
      <c r="N387" s="154"/>
      <c r="O387" s="154"/>
      <c r="P387" s="154"/>
    </row>
    <row r="388" customFormat="false" ht="12.75" hidden="false" customHeight="true" outlineLevel="0" collapsed="false">
      <c r="M388" s="154"/>
      <c r="N388" s="154"/>
      <c r="O388" s="154"/>
      <c r="P388" s="154"/>
    </row>
    <row r="389" customFormat="false" ht="12.75" hidden="false" customHeight="true" outlineLevel="0" collapsed="false">
      <c r="M389" s="154"/>
      <c r="N389" s="154"/>
      <c r="O389" s="154"/>
      <c r="P389" s="154"/>
    </row>
    <row r="390" customFormat="false" ht="12.75" hidden="false" customHeight="true" outlineLevel="0" collapsed="false">
      <c r="M390" s="154"/>
      <c r="N390" s="154"/>
      <c r="O390" s="154"/>
      <c r="P390" s="154"/>
    </row>
    <row r="391" customFormat="false" ht="12.75" hidden="false" customHeight="true" outlineLevel="0" collapsed="false">
      <c r="M391" s="154"/>
      <c r="N391" s="154"/>
      <c r="O391" s="154"/>
      <c r="P391" s="154"/>
    </row>
    <row r="392" customFormat="false" ht="12.75" hidden="false" customHeight="true" outlineLevel="0" collapsed="false">
      <c r="M392" s="154"/>
      <c r="N392" s="154"/>
      <c r="O392" s="154"/>
      <c r="P392" s="154"/>
    </row>
    <row r="393" customFormat="false" ht="12.75" hidden="false" customHeight="true" outlineLevel="0" collapsed="false">
      <c r="M393" s="154"/>
      <c r="N393" s="154"/>
      <c r="O393" s="154"/>
      <c r="P393" s="154"/>
    </row>
    <row r="394" customFormat="false" ht="12.75" hidden="false" customHeight="true" outlineLevel="0" collapsed="false">
      <c r="M394" s="154"/>
      <c r="N394" s="154"/>
      <c r="O394" s="154"/>
      <c r="P394" s="154"/>
    </row>
    <row r="395" customFormat="false" ht="12.75" hidden="false" customHeight="true" outlineLevel="0" collapsed="false">
      <c r="M395" s="154"/>
      <c r="N395" s="154"/>
      <c r="O395" s="154"/>
      <c r="P395" s="154"/>
    </row>
    <row r="396" customFormat="false" ht="12.75" hidden="false" customHeight="true" outlineLevel="0" collapsed="false">
      <c r="M396" s="154"/>
      <c r="N396" s="154"/>
      <c r="O396" s="154"/>
      <c r="P396" s="154"/>
    </row>
    <row r="397" customFormat="false" ht="12.75" hidden="false" customHeight="true" outlineLevel="0" collapsed="false">
      <c r="M397" s="154"/>
      <c r="N397" s="154"/>
      <c r="O397" s="154"/>
      <c r="P397" s="154"/>
    </row>
    <row r="398" customFormat="false" ht="12.75" hidden="false" customHeight="true" outlineLevel="0" collapsed="false">
      <c r="M398" s="154"/>
      <c r="N398" s="154"/>
      <c r="O398" s="154"/>
      <c r="P398" s="154"/>
    </row>
    <row r="399" customFormat="false" ht="12.75" hidden="false" customHeight="true" outlineLevel="0" collapsed="false">
      <c r="M399" s="154"/>
      <c r="N399" s="154"/>
      <c r="O399" s="154"/>
      <c r="P399" s="154"/>
    </row>
    <row r="400" customFormat="false" ht="12.75" hidden="false" customHeight="true" outlineLevel="0" collapsed="false">
      <c r="M400" s="154"/>
      <c r="N400" s="154"/>
      <c r="O400" s="154"/>
      <c r="P400" s="154"/>
    </row>
    <row r="401" customFormat="false" ht="12.75" hidden="false" customHeight="true" outlineLevel="0" collapsed="false">
      <c r="M401" s="154"/>
      <c r="N401" s="154"/>
      <c r="O401" s="154"/>
      <c r="P401" s="154"/>
    </row>
    <row r="402" customFormat="false" ht="12.75" hidden="false" customHeight="true" outlineLevel="0" collapsed="false">
      <c r="M402" s="154"/>
      <c r="N402" s="154"/>
      <c r="O402" s="154"/>
      <c r="P402" s="154"/>
    </row>
    <row r="403" customFormat="false" ht="12.75" hidden="false" customHeight="true" outlineLevel="0" collapsed="false">
      <c r="M403" s="154"/>
      <c r="N403" s="154"/>
      <c r="O403" s="154"/>
      <c r="P403" s="154"/>
    </row>
    <row r="404" customFormat="false" ht="12.75" hidden="false" customHeight="true" outlineLevel="0" collapsed="false">
      <c r="M404" s="154"/>
      <c r="N404" s="154"/>
      <c r="O404" s="154"/>
      <c r="P404" s="154"/>
    </row>
    <row r="405" customFormat="false" ht="12.75" hidden="false" customHeight="true" outlineLevel="0" collapsed="false">
      <c r="M405" s="154"/>
      <c r="N405" s="154"/>
      <c r="O405" s="154"/>
      <c r="P405" s="154"/>
    </row>
    <row r="406" customFormat="false" ht="12.75" hidden="false" customHeight="true" outlineLevel="0" collapsed="false">
      <c r="M406" s="154"/>
      <c r="N406" s="154"/>
      <c r="O406" s="154"/>
      <c r="P406" s="154"/>
    </row>
    <row r="407" customFormat="false" ht="12.75" hidden="false" customHeight="true" outlineLevel="0" collapsed="false">
      <c r="M407" s="154"/>
      <c r="N407" s="154"/>
      <c r="O407" s="154"/>
      <c r="P407" s="154"/>
    </row>
    <row r="408" customFormat="false" ht="12.75" hidden="false" customHeight="true" outlineLevel="0" collapsed="false">
      <c r="M408" s="154"/>
      <c r="N408" s="154"/>
      <c r="O408" s="154"/>
      <c r="P408" s="154"/>
    </row>
    <row r="409" customFormat="false" ht="12.75" hidden="false" customHeight="true" outlineLevel="0" collapsed="false">
      <c r="M409" s="154"/>
      <c r="N409" s="154"/>
      <c r="O409" s="154"/>
      <c r="P409" s="154"/>
    </row>
    <row r="410" customFormat="false" ht="12.75" hidden="false" customHeight="true" outlineLevel="0" collapsed="false">
      <c r="M410" s="154"/>
      <c r="N410" s="154"/>
      <c r="O410" s="154"/>
      <c r="P410" s="154"/>
    </row>
    <row r="411" customFormat="false" ht="12.75" hidden="false" customHeight="true" outlineLevel="0" collapsed="false">
      <c r="M411" s="154"/>
      <c r="N411" s="154"/>
      <c r="O411" s="154"/>
      <c r="P411" s="154"/>
    </row>
    <row r="412" customFormat="false" ht="12.75" hidden="false" customHeight="true" outlineLevel="0" collapsed="false">
      <c r="M412" s="154"/>
      <c r="N412" s="154"/>
      <c r="O412" s="154"/>
      <c r="P412" s="154"/>
    </row>
    <row r="413" customFormat="false" ht="12.75" hidden="false" customHeight="true" outlineLevel="0" collapsed="false">
      <c r="M413" s="154"/>
      <c r="N413" s="154"/>
      <c r="O413" s="154"/>
      <c r="P413" s="154"/>
    </row>
    <row r="414" customFormat="false" ht="12.75" hidden="false" customHeight="true" outlineLevel="0" collapsed="false">
      <c r="M414" s="154"/>
      <c r="N414" s="154"/>
      <c r="O414" s="154"/>
      <c r="P414" s="154"/>
    </row>
    <row r="415" customFormat="false" ht="12.75" hidden="false" customHeight="true" outlineLevel="0" collapsed="false">
      <c r="M415" s="154"/>
      <c r="N415" s="154"/>
      <c r="O415" s="154"/>
      <c r="P415" s="154"/>
    </row>
    <row r="416" customFormat="false" ht="12.75" hidden="false" customHeight="true" outlineLevel="0" collapsed="false">
      <c r="M416" s="154"/>
      <c r="N416" s="154"/>
      <c r="O416" s="154"/>
      <c r="P416" s="154"/>
    </row>
    <row r="417" customFormat="false" ht="12.75" hidden="false" customHeight="true" outlineLevel="0" collapsed="false">
      <c r="M417" s="154"/>
      <c r="N417" s="154"/>
      <c r="O417" s="154"/>
      <c r="P417" s="154"/>
    </row>
    <row r="418" customFormat="false" ht="12.75" hidden="false" customHeight="true" outlineLevel="0" collapsed="false">
      <c r="M418" s="154"/>
      <c r="N418" s="154"/>
      <c r="O418" s="154"/>
      <c r="P418" s="154"/>
    </row>
    <row r="419" customFormat="false" ht="12.75" hidden="false" customHeight="true" outlineLevel="0" collapsed="false">
      <c r="M419" s="154"/>
      <c r="N419" s="154"/>
      <c r="O419" s="154"/>
      <c r="P419" s="154"/>
    </row>
    <row r="420" customFormat="false" ht="12.75" hidden="false" customHeight="true" outlineLevel="0" collapsed="false">
      <c r="M420" s="154"/>
      <c r="N420" s="154"/>
      <c r="O420" s="154"/>
      <c r="P420" s="154"/>
    </row>
    <row r="421" customFormat="false" ht="12.75" hidden="false" customHeight="true" outlineLevel="0" collapsed="false">
      <c r="M421" s="154"/>
      <c r="N421" s="154"/>
      <c r="O421" s="154"/>
      <c r="P421" s="154"/>
    </row>
    <row r="422" customFormat="false" ht="12.75" hidden="false" customHeight="true" outlineLevel="0" collapsed="false">
      <c r="M422" s="154"/>
      <c r="N422" s="154"/>
      <c r="O422" s="154"/>
      <c r="P422" s="154"/>
    </row>
    <row r="423" customFormat="false" ht="12.75" hidden="false" customHeight="true" outlineLevel="0" collapsed="false">
      <c r="M423" s="154"/>
      <c r="N423" s="154"/>
      <c r="O423" s="154"/>
      <c r="P423" s="154"/>
    </row>
    <row r="424" customFormat="false" ht="12.75" hidden="false" customHeight="true" outlineLevel="0" collapsed="false">
      <c r="M424" s="154"/>
      <c r="N424" s="154"/>
      <c r="O424" s="154"/>
      <c r="P424" s="154"/>
    </row>
    <row r="425" customFormat="false" ht="12.75" hidden="false" customHeight="true" outlineLevel="0" collapsed="false">
      <c r="M425" s="154"/>
      <c r="N425" s="154"/>
      <c r="O425" s="154"/>
      <c r="P425" s="154"/>
    </row>
    <row r="426" customFormat="false" ht="12.75" hidden="false" customHeight="true" outlineLevel="0" collapsed="false">
      <c r="M426" s="154"/>
      <c r="N426" s="154"/>
      <c r="O426" s="154"/>
      <c r="P426" s="154"/>
    </row>
    <row r="427" customFormat="false" ht="12.75" hidden="false" customHeight="true" outlineLevel="0" collapsed="false">
      <c r="M427" s="154"/>
      <c r="N427" s="154"/>
      <c r="O427" s="154"/>
      <c r="P427" s="154"/>
    </row>
    <row r="428" customFormat="false" ht="12.75" hidden="false" customHeight="true" outlineLevel="0" collapsed="false">
      <c r="M428" s="154"/>
      <c r="N428" s="154"/>
      <c r="O428" s="154"/>
      <c r="P428" s="154"/>
    </row>
    <row r="429" customFormat="false" ht="12.75" hidden="false" customHeight="true" outlineLevel="0" collapsed="false">
      <c r="M429" s="154"/>
      <c r="N429" s="154"/>
      <c r="O429" s="154"/>
      <c r="P429" s="154"/>
    </row>
    <row r="430" customFormat="false" ht="12.75" hidden="false" customHeight="true" outlineLevel="0" collapsed="false">
      <c r="M430" s="154"/>
      <c r="N430" s="154"/>
      <c r="O430" s="154"/>
      <c r="P430" s="154"/>
    </row>
    <row r="431" customFormat="false" ht="12.75" hidden="false" customHeight="true" outlineLevel="0" collapsed="false">
      <c r="M431" s="154"/>
      <c r="N431" s="154"/>
      <c r="O431" s="154"/>
      <c r="P431" s="154"/>
    </row>
    <row r="432" customFormat="false" ht="12.75" hidden="false" customHeight="true" outlineLevel="0" collapsed="false">
      <c r="M432" s="154"/>
      <c r="N432" s="154"/>
      <c r="O432" s="154"/>
      <c r="P432" s="154"/>
    </row>
    <row r="433" customFormat="false" ht="12.75" hidden="false" customHeight="true" outlineLevel="0" collapsed="false">
      <c r="M433" s="154"/>
      <c r="N433" s="154"/>
      <c r="O433" s="154"/>
      <c r="P433" s="154"/>
    </row>
    <row r="434" customFormat="false" ht="12.75" hidden="false" customHeight="true" outlineLevel="0" collapsed="false">
      <c r="M434" s="154"/>
      <c r="N434" s="154"/>
      <c r="O434" s="154"/>
      <c r="P434" s="154"/>
    </row>
    <row r="435" customFormat="false" ht="12.75" hidden="false" customHeight="true" outlineLevel="0" collapsed="false">
      <c r="M435" s="154"/>
      <c r="N435" s="154"/>
      <c r="O435" s="154"/>
      <c r="P435" s="154"/>
    </row>
    <row r="436" customFormat="false" ht="12.75" hidden="false" customHeight="true" outlineLevel="0" collapsed="false">
      <c r="M436" s="154"/>
      <c r="N436" s="154"/>
      <c r="O436" s="154"/>
      <c r="P436" s="154"/>
    </row>
    <row r="437" customFormat="false" ht="12.75" hidden="false" customHeight="true" outlineLevel="0" collapsed="false">
      <c r="M437" s="154"/>
      <c r="N437" s="154"/>
      <c r="O437" s="154"/>
      <c r="P437" s="154"/>
    </row>
    <row r="438" customFormat="false" ht="12.75" hidden="false" customHeight="true" outlineLevel="0" collapsed="false">
      <c r="M438" s="154"/>
      <c r="N438" s="154"/>
      <c r="O438" s="154"/>
      <c r="P438" s="154"/>
    </row>
    <row r="439" customFormat="false" ht="12.75" hidden="false" customHeight="true" outlineLevel="0" collapsed="false">
      <c r="M439" s="154"/>
      <c r="N439" s="154"/>
      <c r="O439" s="154"/>
      <c r="P439" s="154"/>
    </row>
    <row r="440" customFormat="false" ht="12.75" hidden="false" customHeight="true" outlineLevel="0" collapsed="false">
      <c r="M440" s="154"/>
      <c r="N440" s="154"/>
      <c r="O440" s="154"/>
      <c r="P440" s="154"/>
    </row>
    <row r="441" customFormat="false" ht="12.75" hidden="false" customHeight="true" outlineLevel="0" collapsed="false">
      <c r="M441" s="154"/>
      <c r="N441" s="154"/>
      <c r="O441" s="154"/>
      <c r="P441" s="154"/>
    </row>
    <row r="442" customFormat="false" ht="12.75" hidden="false" customHeight="true" outlineLevel="0" collapsed="false">
      <c r="M442" s="154"/>
      <c r="N442" s="154"/>
      <c r="O442" s="154"/>
      <c r="P442" s="154"/>
    </row>
    <row r="443" customFormat="false" ht="12.75" hidden="false" customHeight="true" outlineLevel="0" collapsed="false">
      <c r="M443" s="154"/>
      <c r="N443" s="154"/>
      <c r="O443" s="154"/>
      <c r="P443" s="154"/>
    </row>
    <row r="444" customFormat="false" ht="12.75" hidden="false" customHeight="true" outlineLevel="0" collapsed="false">
      <c r="M444" s="154"/>
      <c r="N444" s="154"/>
      <c r="O444" s="154"/>
      <c r="P444" s="154"/>
    </row>
    <row r="445" customFormat="false" ht="12.75" hidden="false" customHeight="true" outlineLevel="0" collapsed="false">
      <c r="M445" s="154"/>
      <c r="N445" s="154"/>
      <c r="O445" s="154"/>
      <c r="P445" s="154"/>
    </row>
    <row r="446" customFormat="false" ht="12.75" hidden="false" customHeight="true" outlineLevel="0" collapsed="false">
      <c r="M446" s="154"/>
      <c r="N446" s="154"/>
      <c r="O446" s="154"/>
      <c r="P446" s="154"/>
    </row>
    <row r="447" customFormat="false" ht="12.75" hidden="false" customHeight="true" outlineLevel="0" collapsed="false">
      <c r="M447" s="154"/>
      <c r="N447" s="154"/>
      <c r="O447" s="154"/>
      <c r="P447" s="154"/>
    </row>
    <row r="448" customFormat="false" ht="12.75" hidden="false" customHeight="true" outlineLevel="0" collapsed="false">
      <c r="M448" s="154"/>
      <c r="N448" s="154"/>
      <c r="O448" s="154"/>
      <c r="P448" s="154"/>
    </row>
    <row r="449" customFormat="false" ht="12.75" hidden="false" customHeight="true" outlineLevel="0" collapsed="false">
      <c r="M449" s="154"/>
      <c r="N449" s="154"/>
      <c r="O449" s="154"/>
      <c r="P449" s="154"/>
    </row>
    <row r="450" customFormat="false" ht="12.75" hidden="false" customHeight="true" outlineLevel="0" collapsed="false">
      <c r="M450" s="154"/>
      <c r="N450" s="154"/>
      <c r="O450" s="154"/>
      <c r="P450" s="154"/>
    </row>
    <row r="451" customFormat="false" ht="12.75" hidden="false" customHeight="true" outlineLevel="0" collapsed="false">
      <c r="M451" s="154"/>
      <c r="N451" s="154"/>
      <c r="O451" s="154"/>
      <c r="P451" s="154"/>
    </row>
    <row r="452" customFormat="false" ht="12.75" hidden="false" customHeight="true" outlineLevel="0" collapsed="false">
      <c r="M452" s="154"/>
      <c r="N452" s="154"/>
      <c r="O452" s="154"/>
      <c r="P452" s="154"/>
    </row>
    <row r="453" customFormat="false" ht="12.75" hidden="false" customHeight="true" outlineLevel="0" collapsed="false">
      <c r="M453" s="154"/>
      <c r="N453" s="154"/>
      <c r="O453" s="154"/>
      <c r="P453" s="154"/>
    </row>
    <row r="454" customFormat="false" ht="12.75" hidden="false" customHeight="true" outlineLevel="0" collapsed="false">
      <c r="M454" s="154"/>
      <c r="N454" s="154"/>
      <c r="O454" s="154"/>
      <c r="P454" s="154"/>
    </row>
    <row r="455" customFormat="false" ht="12.75" hidden="false" customHeight="true" outlineLevel="0" collapsed="false">
      <c r="M455" s="154"/>
      <c r="N455" s="154"/>
      <c r="O455" s="154"/>
      <c r="P455" s="154"/>
    </row>
    <row r="456" customFormat="false" ht="12.75" hidden="false" customHeight="true" outlineLevel="0" collapsed="false">
      <c r="M456" s="154"/>
      <c r="N456" s="154"/>
      <c r="O456" s="154"/>
      <c r="P456" s="154"/>
    </row>
    <row r="457" customFormat="false" ht="12.75" hidden="false" customHeight="true" outlineLevel="0" collapsed="false">
      <c r="M457" s="154"/>
      <c r="N457" s="154"/>
      <c r="O457" s="154"/>
      <c r="P457" s="154"/>
    </row>
    <row r="458" customFormat="false" ht="12.75" hidden="false" customHeight="true" outlineLevel="0" collapsed="false">
      <c r="M458" s="154"/>
      <c r="N458" s="154"/>
      <c r="O458" s="154"/>
      <c r="P458" s="154"/>
    </row>
    <row r="459" customFormat="false" ht="12.75" hidden="false" customHeight="true" outlineLevel="0" collapsed="false">
      <c r="M459" s="154"/>
      <c r="N459" s="154"/>
      <c r="O459" s="154"/>
      <c r="P459" s="154"/>
    </row>
    <row r="460" customFormat="false" ht="12.75" hidden="false" customHeight="true" outlineLevel="0" collapsed="false">
      <c r="M460" s="154"/>
      <c r="N460" s="154"/>
      <c r="O460" s="154"/>
      <c r="P460" s="154"/>
    </row>
    <row r="461" customFormat="false" ht="12.75" hidden="false" customHeight="true" outlineLevel="0" collapsed="false">
      <c r="M461" s="154"/>
      <c r="N461" s="154"/>
      <c r="O461" s="154"/>
      <c r="P461" s="154"/>
    </row>
    <row r="462" customFormat="false" ht="12.75" hidden="false" customHeight="true" outlineLevel="0" collapsed="false">
      <c r="M462" s="154"/>
      <c r="N462" s="154"/>
      <c r="O462" s="154"/>
      <c r="P462" s="154"/>
    </row>
    <row r="463" customFormat="false" ht="12.75" hidden="false" customHeight="true" outlineLevel="0" collapsed="false">
      <c r="M463" s="154"/>
      <c r="N463" s="154"/>
      <c r="O463" s="154"/>
      <c r="P463" s="154"/>
    </row>
    <row r="464" customFormat="false" ht="12.75" hidden="false" customHeight="true" outlineLevel="0" collapsed="false">
      <c r="M464" s="154"/>
      <c r="N464" s="154"/>
      <c r="O464" s="154"/>
      <c r="P464" s="154"/>
    </row>
    <row r="465" customFormat="false" ht="12.75" hidden="false" customHeight="true" outlineLevel="0" collapsed="false">
      <c r="M465" s="154"/>
      <c r="N465" s="154"/>
      <c r="O465" s="154"/>
      <c r="P465" s="154"/>
    </row>
    <row r="466" customFormat="false" ht="12.75" hidden="false" customHeight="true" outlineLevel="0" collapsed="false">
      <c r="M466" s="154"/>
      <c r="N466" s="154"/>
      <c r="O466" s="154"/>
      <c r="P466" s="154"/>
    </row>
    <row r="467" customFormat="false" ht="12.75" hidden="false" customHeight="true" outlineLevel="0" collapsed="false">
      <c r="M467" s="154"/>
      <c r="N467" s="154"/>
      <c r="O467" s="154"/>
      <c r="P467" s="154"/>
    </row>
    <row r="468" customFormat="false" ht="12.75" hidden="false" customHeight="true" outlineLevel="0" collapsed="false">
      <c r="M468" s="154"/>
      <c r="N468" s="154"/>
      <c r="O468" s="154"/>
      <c r="P468" s="154"/>
    </row>
    <row r="469" customFormat="false" ht="12.75" hidden="false" customHeight="true" outlineLevel="0" collapsed="false">
      <c r="M469" s="154"/>
      <c r="N469" s="154"/>
      <c r="O469" s="154"/>
      <c r="P469" s="154"/>
    </row>
    <row r="470" customFormat="false" ht="12.75" hidden="false" customHeight="true" outlineLevel="0" collapsed="false">
      <c r="M470" s="154"/>
      <c r="N470" s="154"/>
      <c r="O470" s="154"/>
      <c r="P470" s="154"/>
    </row>
    <row r="471" customFormat="false" ht="12.75" hidden="false" customHeight="true" outlineLevel="0" collapsed="false">
      <c r="M471" s="154"/>
      <c r="N471" s="154"/>
      <c r="O471" s="154"/>
      <c r="P471" s="154"/>
    </row>
    <row r="472" customFormat="false" ht="12.75" hidden="false" customHeight="true" outlineLevel="0" collapsed="false">
      <c r="M472" s="154"/>
      <c r="N472" s="154"/>
      <c r="O472" s="154"/>
      <c r="P472" s="154"/>
    </row>
    <row r="473" customFormat="false" ht="12.75" hidden="false" customHeight="true" outlineLevel="0" collapsed="false">
      <c r="M473" s="154"/>
      <c r="N473" s="154"/>
      <c r="O473" s="154"/>
      <c r="P473" s="154"/>
    </row>
    <row r="474" customFormat="false" ht="12.75" hidden="false" customHeight="true" outlineLevel="0" collapsed="false">
      <c r="M474" s="154"/>
      <c r="N474" s="154"/>
      <c r="O474" s="154"/>
      <c r="P474" s="154"/>
    </row>
    <row r="475" customFormat="false" ht="12.75" hidden="false" customHeight="true" outlineLevel="0" collapsed="false">
      <c r="M475" s="154"/>
      <c r="N475" s="154"/>
      <c r="O475" s="154"/>
      <c r="P475" s="154"/>
    </row>
    <row r="476" customFormat="false" ht="12.75" hidden="false" customHeight="true" outlineLevel="0" collapsed="false">
      <c r="M476" s="154"/>
      <c r="N476" s="154"/>
      <c r="O476" s="154"/>
      <c r="P476" s="154"/>
    </row>
    <row r="477" customFormat="false" ht="12.75" hidden="false" customHeight="true" outlineLevel="0" collapsed="false">
      <c r="M477" s="154"/>
      <c r="N477" s="154"/>
      <c r="O477" s="154"/>
      <c r="P477" s="154"/>
    </row>
    <row r="478" customFormat="false" ht="12.75" hidden="false" customHeight="true" outlineLevel="0" collapsed="false">
      <c r="M478" s="154"/>
      <c r="N478" s="154"/>
      <c r="O478" s="154"/>
      <c r="P478" s="154"/>
    </row>
    <row r="479" customFormat="false" ht="12.75" hidden="false" customHeight="true" outlineLevel="0" collapsed="false">
      <c r="M479" s="154"/>
      <c r="N479" s="154"/>
      <c r="O479" s="154"/>
      <c r="P479" s="154"/>
    </row>
    <row r="480" customFormat="false" ht="12.75" hidden="false" customHeight="true" outlineLevel="0" collapsed="false">
      <c r="M480" s="154"/>
      <c r="N480" s="154"/>
      <c r="O480" s="154"/>
      <c r="P480" s="154"/>
    </row>
    <row r="481" customFormat="false" ht="12.75" hidden="false" customHeight="true" outlineLevel="0" collapsed="false">
      <c r="M481" s="154"/>
      <c r="N481" s="154"/>
      <c r="O481" s="154"/>
      <c r="P481" s="154"/>
    </row>
    <row r="482" customFormat="false" ht="12.75" hidden="false" customHeight="true" outlineLevel="0" collapsed="false">
      <c r="M482" s="154"/>
      <c r="N482" s="154"/>
      <c r="O482" s="154"/>
      <c r="P482" s="154"/>
    </row>
    <row r="483" customFormat="false" ht="12.75" hidden="false" customHeight="true" outlineLevel="0" collapsed="false">
      <c r="M483" s="154"/>
      <c r="N483" s="154"/>
      <c r="O483" s="154"/>
      <c r="P483" s="154"/>
    </row>
    <row r="484" customFormat="false" ht="12.75" hidden="false" customHeight="true" outlineLevel="0" collapsed="false">
      <c r="M484" s="154"/>
      <c r="N484" s="154"/>
      <c r="O484" s="154"/>
      <c r="P484" s="154"/>
    </row>
    <row r="485" customFormat="false" ht="12.75" hidden="false" customHeight="true" outlineLevel="0" collapsed="false">
      <c r="M485" s="154"/>
      <c r="N485" s="154"/>
      <c r="O485" s="154"/>
      <c r="P485" s="154"/>
    </row>
    <row r="486" customFormat="false" ht="12.75" hidden="false" customHeight="true" outlineLevel="0" collapsed="false">
      <c r="M486" s="154"/>
      <c r="N486" s="154"/>
      <c r="O486" s="154"/>
      <c r="P486" s="154"/>
    </row>
    <row r="487" customFormat="false" ht="12.75" hidden="false" customHeight="true" outlineLevel="0" collapsed="false">
      <c r="M487" s="154"/>
      <c r="N487" s="154"/>
      <c r="O487" s="154"/>
      <c r="P487" s="154"/>
    </row>
    <row r="488" customFormat="false" ht="12.75" hidden="false" customHeight="true" outlineLevel="0" collapsed="false">
      <c r="M488" s="154"/>
      <c r="N488" s="154"/>
      <c r="O488" s="154"/>
      <c r="P488" s="154"/>
    </row>
    <row r="489" customFormat="false" ht="12.75" hidden="false" customHeight="true" outlineLevel="0" collapsed="false">
      <c r="M489" s="154"/>
      <c r="N489" s="154"/>
      <c r="O489" s="154"/>
      <c r="P489" s="154"/>
    </row>
    <row r="490" customFormat="false" ht="12.75" hidden="false" customHeight="true" outlineLevel="0" collapsed="false">
      <c r="M490" s="154"/>
      <c r="N490" s="154"/>
      <c r="O490" s="154"/>
      <c r="P490" s="154"/>
    </row>
    <row r="491" customFormat="false" ht="12.75" hidden="false" customHeight="true" outlineLevel="0" collapsed="false">
      <c r="M491" s="154"/>
      <c r="N491" s="154"/>
      <c r="O491" s="154"/>
      <c r="P491" s="154"/>
    </row>
    <row r="492" customFormat="false" ht="12.75" hidden="false" customHeight="true" outlineLevel="0" collapsed="false">
      <c r="M492" s="154"/>
      <c r="N492" s="154"/>
      <c r="O492" s="154"/>
      <c r="P492" s="154"/>
    </row>
    <row r="493" customFormat="false" ht="12.75" hidden="false" customHeight="true" outlineLevel="0" collapsed="false">
      <c r="M493" s="154"/>
      <c r="N493" s="154"/>
      <c r="O493" s="154"/>
      <c r="P493" s="154"/>
    </row>
    <row r="494" customFormat="false" ht="12.75" hidden="false" customHeight="true" outlineLevel="0" collapsed="false">
      <c r="M494" s="154"/>
      <c r="N494" s="154"/>
      <c r="O494" s="154"/>
      <c r="P494" s="154"/>
    </row>
    <row r="495" customFormat="false" ht="12.75" hidden="false" customHeight="true" outlineLevel="0" collapsed="false">
      <c r="M495" s="154"/>
      <c r="N495" s="154"/>
      <c r="O495" s="154"/>
      <c r="P495" s="154"/>
    </row>
    <row r="496" customFormat="false" ht="12.75" hidden="false" customHeight="true" outlineLevel="0" collapsed="false">
      <c r="M496" s="154"/>
      <c r="N496" s="154"/>
      <c r="O496" s="154"/>
      <c r="P496" s="154"/>
    </row>
    <row r="497" customFormat="false" ht="12.75" hidden="false" customHeight="true" outlineLevel="0" collapsed="false">
      <c r="M497" s="154"/>
      <c r="N497" s="154"/>
      <c r="O497" s="154"/>
      <c r="P497" s="154"/>
    </row>
    <row r="498" customFormat="false" ht="12.75" hidden="false" customHeight="true" outlineLevel="0" collapsed="false">
      <c r="M498" s="154"/>
      <c r="N498" s="154"/>
      <c r="O498" s="154"/>
      <c r="P498" s="154"/>
    </row>
    <row r="499" customFormat="false" ht="12.75" hidden="false" customHeight="true" outlineLevel="0" collapsed="false">
      <c r="M499" s="154"/>
      <c r="N499" s="154"/>
      <c r="O499" s="154"/>
      <c r="P499" s="154"/>
    </row>
    <row r="500" customFormat="false" ht="12.75" hidden="false" customHeight="true" outlineLevel="0" collapsed="false">
      <c r="M500" s="154"/>
      <c r="N500" s="154"/>
      <c r="O500" s="154"/>
      <c r="P500" s="154"/>
    </row>
    <row r="501" customFormat="false" ht="12.75" hidden="false" customHeight="true" outlineLevel="0" collapsed="false">
      <c r="M501" s="154"/>
      <c r="N501" s="154"/>
      <c r="O501" s="154"/>
      <c r="P501" s="154"/>
    </row>
    <row r="502" customFormat="false" ht="12.75" hidden="false" customHeight="true" outlineLevel="0" collapsed="false">
      <c r="M502" s="154"/>
      <c r="N502" s="154"/>
      <c r="O502" s="154"/>
      <c r="P502" s="154"/>
    </row>
    <row r="503" customFormat="false" ht="12.75" hidden="false" customHeight="true" outlineLevel="0" collapsed="false">
      <c r="M503" s="154"/>
      <c r="N503" s="154"/>
      <c r="O503" s="154"/>
      <c r="P503" s="154"/>
    </row>
    <row r="504" customFormat="false" ht="12.75" hidden="false" customHeight="true" outlineLevel="0" collapsed="false">
      <c r="M504" s="154"/>
      <c r="N504" s="154"/>
      <c r="O504" s="154"/>
      <c r="P504" s="154"/>
    </row>
    <row r="505" customFormat="false" ht="12.75" hidden="false" customHeight="true" outlineLevel="0" collapsed="false">
      <c r="M505" s="154"/>
      <c r="N505" s="154"/>
      <c r="O505" s="154"/>
      <c r="P505" s="154"/>
    </row>
    <row r="506" customFormat="false" ht="12.75" hidden="false" customHeight="true" outlineLevel="0" collapsed="false">
      <c r="M506" s="154"/>
      <c r="N506" s="154"/>
      <c r="O506" s="154"/>
      <c r="P506" s="154"/>
    </row>
    <row r="507" customFormat="false" ht="12.75" hidden="false" customHeight="true" outlineLevel="0" collapsed="false">
      <c r="M507" s="154"/>
      <c r="N507" s="154"/>
      <c r="O507" s="154"/>
      <c r="P507" s="154"/>
    </row>
    <row r="508" customFormat="false" ht="12.75" hidden="false" customHeight="true" outlineLevel="0" collapsed="false">
      <c r="M508" s="154"/>
      <c r="N508" s="154"/>
      <c r="O508" s="154"/>
      <c r="P508" s="154"/>
    </row>
    <row r="509" customFormat="false" ht="12.75" hidden="false" customHeight="true" outlineLevel="0" collapsed="false">
      <c r="M509" s="154"/>
      <c r="N509" s="154"/>
      <c r="O509" s="154"/>
      <c r="P509" s="154"/>
    </row>
    <row r="510" customFormat="false" ht="12.75" hidden="false" customHeight="true" outlineLevel="0" collapsed="false">
      <c r="M510" s="154"/>
      <c r="N510" s="154"/>
      <c r="O510" s="154"/>
      <c r="P510" s="154"/>
    </row>
    <row r="511" customFormat="false" ht="12.75" hidden="false" customHeight="true" outlineLevel="0" collapsed="false">
      <c r="M511" s="154"/>
      <c r="N511" s="154"/>
      <c r="O511" s="154"/>
      <c r="P511" s="154"/>
    </row>
    <row r="512" customFormat="false" ht="12.75" hidden="false" customHeight="true" outlineLevel="0" collapsed="false">
      <c r="M512" s="154"/>
      <c r="N512" s="154"/>
      <c r="O512" s="154"/>
      <c r="P512" s="154"/>
    </row>
    <row r="513" customFormat="false" ht="12.75" hidden="false" customHeight="true" outlineLevel="0" collapsed="false">
      <c r="M513" s="154"/>
      <c r="N513" s="154"/>
      <c r="O513" s="154"/>
      <c r="P513" s="154"/>
    </row>
    <row r="514" customFormat="false" ht="12.75" hidden="false" customHeight="true" outlineLevel="0" collapsed="false">
      <c r="M514" s="154"/>
      <c r="N514" s="154"/>
      <c r="O514" s="154"/>
      <c r="P514" s="154"/>
    </row>
    <row r="515" customFormat="false" ht="12.75" hidden="false" customHeight="true" outlineLevel="0" collapsed="false">
      <c r="M515" s="154"/>
      <c r="N515" s="154"/>
      <c r="O515" s="154"/>
      <c r="P515" s="154"/>
    </row>
    <row r="516" customFormat="false" ht="12.75" hidden="false" customHeight="true" outlineLevel="0" collapsed="false">
      <c r="M516" s="154"/>
      <c r="N516" s="154"/>
      <c r="O516" s="154"/>
      <c r="P516" s="154"/>
    </row>
    <row r="517" customFormat="false" ht="12.75" hidden="false" customHeight="true" outlineLevel="0" collapsed="false">
      <c r="M517" s="154"/>
      <c r="N517" s="154"/>
      <c r="O517" s="154"/>
      <c r="P517" s="154"/>
    </row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</sheetData>
  <mergeCells count="12">
    <mergeCell ref="E1:G1"/>
    <mergeCell ref="E5:G5"/>
    <mergeCell ref="A6:A7"/>
    <mergeCell ref="B6:B7"/>
    <mergeCell ref="C6:E6"/>
    <mergeCell ref="F6:F7"/>
    <mergeCell ref="G6:G7"/>
    <mergeCell ref="H6:J6"/>
    <mergeCell ref="A9:J9"/>
    <mergeCell ref="A18:J18"/>
    <mergeCell ref="Q30:Q31"/>
    <mergeCell ref="Q32:Q33"/>
  </mergeCells>
  <hyperlinks>
    <hyperlink ref="I3" r:id="rId1" display="www.Stroyservice2007.ru"/>
    <hyperlink ref="E5" location="ГЛАВНАЯ!A1" display="ГЛАВНАЯ"/>
  </hyperlink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7" min="3" style="0" width="6.28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B1" s="4"/>
      <c r="C1" s="4"/>
      <c r="D1" s="4"/>
      <c r="E1" s="16"/>
      <c r="F1" s="16"/>
      <c r="G1" s="16"/>
      <c r="H1" s="2"/>
      <c r="I1" s="17" t="s">
        <v>0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2"/>
      <c r="I2" s="17" t="s">
        <v>7</v>
      </c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18"/>
      <c r="I3" s="19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17" t="s">
        <v>10</v>
      </c>
    </row>
    <row r="5" customFormat="false" ht="13.5" hidden="false" customHeight="false" outlineLevel="0" collapsed="false">
      <c r="A5" s="4"/>
      <c r="B5" s="6"/>
      <c r="C5" s="6"/>
      <c r="D5" s="6"/>
      <c r="E5" s="20" t="s">
        <v>30</v>
      </c>
      <c r="F5" s="20"/>
      <c r="G5" s="20"/>
      <c r="H5" s="21"/>
      <c r="I5" s="22" t="s">
        <v>11</v>
      </c>
    </row>
    <row r="6" customFormat="false" ht="12.75" hidden="false" customHeight="true" outlineLevel="0" collapsed="false">
      <c r="A6" s="23" t="s">
        <v>31</v>
      </c>
      <c r="B6" s="24" t="s">
        <v>32</v>
      </c>
      <c r="C6" s="24" t="s">
        <v>33</v>
      </c>
      <c r="D6" s="24"/>
      <c r="E6" s="24"/>
      <c r="F6" s="24" t="s">
        <v>34</v>
      </c>
      <c r="G6" s="120" t="s">
        <v>35</v>
      </c>
      <c r="H6" s="121" t="s">
        <v>350</v>
      </c>
      <c r="I6" s="121"/>
      <c r="J6" s="121"/>
    </row>
    <row r="7" customFormat="false" ht="22.5" hidden="false" customHeight="true" outlineLevel="0" collapsed="false">
      <c r="A7" s="23"/>
      <c r="B7" s="24"/>
      <c r="C7" s="27" t="s">
        <v>37</v>
      </c>
      <c r="D7" s="27" t="s">
        <v>38</v>
      </c>
      <c r="E7" s="27" t="s">
        <v>39</v>
      </c>
      <c r="F7" s="24"/>
      <c r="G7" s="120"/>
      <c r="H7" s="27" t="s">
        <v>40</v>
      </c>
      <c r="I7" s="27" t="s">
        <v>99</v>
      </c>
      <c r="J7" s="64" t="s">
        <v>100</v>
      </c>
    </row>
    <row r="8" customFormat="false" ht="13.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11</v>
      </c>
      <c r="I8" s="31" t="n">
        <v>8</v>
      </c>
      <c r="J8" s="33" t="n">
        <v>9</v>
      </c>
    </row>
    <row r="9" customFormat="false" ht="13.5" hidden="false" customHeight="false" outlineLevel="0" collapsed="false">
      <c r="A9" s="87" t="s">
        <v>369</v>
      </c>
      <c r="B9" s="87"/>
      <c r="C9" s="87"/>
      <c r="D9" s="87"/>
      <c r="E9" s="87"/>
      <c r="F9" s="87"/>
      <c r="G9" s="87"/>
      <c r="H9" s="87"/>
      <c r="I9" s="87"/>
      <c r="J9" s="87"/>
      <c r="N9" s="157"/>
    </row>
    <row r="10" customFormat="false" ht="12.75" hidden="false" customHeight="false" outlineLevel="0" collapsed="false">
      <c r="A10" s="158" t="n">
        <v>1</v>
      </c>
      <c r="B10" s="159" t="s">
        <v>370</v>
      </c>
      <c r="C10" s="124" t="n">
        <v>880</v>
      </c>
      <c r="D10" s="151" t="n">
        <v>300</v>
      </c>
      <c r="E10" s="151" t="n">
        <v>280</v>
      </c>
      <c r="F10" s="151" t="n">
        <v>0.17</v>
      </c>
      <c r="G10" s="151" t="n">
        <v>117</v>
      </c>
      <c r="H10" s="71" t="n">
        <f aca="false">235*1.1</f>
        <v>258.5</v>
      </c>
      <c r="I10" s="160"/>
      <c r="J10" s="72"/>
    </row>
    <row r="11" customFormat="false" ht="12.75" hidden="false" customHeight="false" outlineLevel="0" collapsed="false">
      <c r="A11" s="161" t="n">
        <v>2</v>
      </c>
      <c r="B11" s="74" t="s">
        <v>371</v>
      </c>
      <c r="C11" s="75" t="n">
        <v>880</v>
      </c>
      <c r="D11" s="76" t="n">
        <v>300</v>
      </c>
      <c r="E11" s="76" t="n">
        <v>580</v>
      </c>
      <c r="F11" s="76" t="n">
        <v>0.37</v>
      </c>
      <c r="G11" s="76" t="n">
        <v>54</v>
      </c>
      <c r="H11" s="79" t="n">
        <f aca="false">492*1.1</f>
        <v>541.2</v>
      </c>
      <c r="I11" s="79" t="n">
        <f aca="false">721</f>
        <v>721</v>
      </c>
      <c r="J11" s="80" t="n">
        <f aca="false">696*1.07</f>
        <v>744.72</v>
      </c>
    </row>
    <row r="12" customFormat="false" ht="12.75" hidden="false" customHeight="false" outlineLevel="0" collapsed="false">
      <c r="A12" s="161" t="n">
        <v>3</v>
      </c>
      <c r="B12" s="74" t="s">
        <v>372</v>
      </c>
      <c r="C12" s="75" t="n">
        <v>880</v>
      </c>
      <c r="D12" s="76" t="n">
        <v>400</v>
      </c>
      <c r="E12" s="76" t="n">
        <v>580</v>
      </c>
      <c r="F12" s="76" t="n">
        <v>0.487</v>
      </c>
      <c r="G12" s="76" t="n">
        <v>41</v>
      </c>
      <c r="H12" s="79" t="n">
        <f aca="false">662*1.1</f>
        <v>728.2</v>
      </c>
      <c r="I12" s="79" t="n">
        <f aca="false">792</f>
        <v>792</v>
      </c>
      <c r="J12" s="80" t="n">
        <f aca="false">923*1.07</f>
        <v>987.61</v>
      </c>
    </row>
    <row r="13" customFormat="false" ht="12.75" hidden="false" customHeight="false" outlineLevel="0" collapsed="false">
      <c r="A13" s="161" t="n">
        <v>4</v>
      </c>
      <c r="B13" s="74" t="s">
        <v>373</v>
      </c>
      <c r="C13" s="75" t="n">
        <v>880</v>
      </c>
      <c r="D13" s="76" t="n">
        <v>500</v>
      </c>
      <c r="E13" s="76" t="n">
        <v>580</v>
      </c>
      <c r="F13" s="76" t="n">
        <v>0.61</v>
      </c>
      <c r="G13" s="76" t="n">
        <v>33</v>
      </c>
      <c r="H13" s="79" t="n">
        <f aca="false">831*1.1</f>
        <v>914.1</v>
      </c>
      <c r="I13" s="79" t="n">
        <f aca="false">907</f>
        <v>907</v>
      </c>
      <c r="J13" s="80" t="n">
        <f aca="false">1160*1.07</f>
        <v>1241.2</v>
      </c>
    </row>
    <row r="14" customFormat="false" ht="12.75" hidden="false" customHeight="false" outlineLevel="0" collapsed="false">
      <c r="A14" s="161" t="n">
        <v>5</v>
      </c>
      <c r="B14" s="74" t="s">
        <v>374</v>
      </c>
      <c r="C14" s="75" t="n">
        <v>880</v>
      </c>
      <c r="D14" s="76" t="n">
        <v>600</v>
      </c>
      <c r="E14" s="76" t="n">
        <v>580</v>
      </c>
      <c r="F14" s="76" t="n">
        <v>0.732</v>
      </c>
      <c r="G14" s="76" t="n">
        <v>27</v>
      </c>
      <c r="H14" s="79" t="n">
        <f aca="false">993*1.1</f>
        <v>1092.3</v>
      </c>
      <c r="I14" s="79" t="n">
        <f aca="false">1116</f>
        <v>1116</v>
      </c>
      <c r="J14" s="80" t="n">
        <f aca="false">1383*1.07</f>
        <v>1479.81</v>
      </c>
    </row>
    <row r="15" customFormat="false" ht="12.75" hidden="false" customHeight="false" outlineLevel="0" collapsed="false">
      <c r="A15" s="161" t="n">
        <v>6</v>
      </c>
      <c r="B15" s="74" t="s">
        <v>375</v>
      </c>
      <c r="C15" s="75" t="n">
        <v>1180</v>
      </c>
      <c r="D15" s="76" t="n">
        <v>300</v>
      </c>
      <c r="E15" s="76" t="n">
        <v>280</v>
      </c>
      <c r="F15" s="76" t="n">
        <v>0.27</v>
      </c>
      <c r="G15" s="76" t="n">
        <v>74</v>
      </c>
      <c r="H15" s="162" t="n">
        <f aca="false">365*1.1</f>
        <v>401.5</v>
      </c>
      <c r="I15" s="78"/>
      <c r="J15" s="80"/>
    </row>
    <row r="16" customFormat="false" ht="12.75" hidden="false" customHeight="false" outlineLevel="0" collapsed="false">
      <c r="A16" s="161" t="n">
        <v>7</v>
      </c>
      <c r="B16" s="74" t="s">
        <v>376</v>
      </c>
      <c r="C16" s="75" t="n">
        <v>1180</v>
      </c>
      <c r="D16" s="76" t="n">
        <v>300</v>
      </c>
      <c r="E16" s="76" t="n">
        <v>580</v>
      </c>
      <c r="F16" s="76" t="n">
        <v>0.57</v>
      </c>
      <c r="G16" s="76" t="n">
        <v>35</v>
      </c>
      <c r="H16" s="162" t="n">
        <f aca="false">649*1.1</f>
        <v>713.9</v>
      </c>
      <c r="I16" s="79" t="n">
        <f aca="false">799</f>
        <v>799</v>
      </c>
      <c r="J16" s="80" t="n">
        <f aca="false">951*1.07</f>
        <v>1017.57</v>
      </c>
    </row>
    <row r="17" customFormat="false" ht="12.75" hidden="false" customHeight="false" outlineLevel="0" collapsed="false">
      <c r="A17" s="161" t="n">
        <v>8</v>
      </c>
      <c r="B17" s="74" t="s">
        <v>377</v>
      </c>
      <c r="C17" s="75" t="n">
        <v>1180</v>
      </c>
      <c r="D17" s="76" t="n">
        <v>400</v>
      </c>
      <c r="E17" s="76" t="n">
        <v>280</v>
      </c>
      <c r="F17" s="76" t="n">
        <v>0.32</v>
      </c>
      <c r="G17" s="76" t="n">
        <v>62</v>
      </c>
      <c r="H17" s="162" t="n">
        <f aca="false">429*1.1</f>
        <v>471.9</v>
      </c>
      <c r="I17" s="79" t="n">
        <f aca="false">713</f>
        <v>713</v>
      </c>
      <c r="J17" s="80" t="n">
        <f aca="false">604*1.07</f>
        <v>646.28</v>
      </c>
    </row>
    <row r="18" customFormat="false" ht="12.75" hidden="false" customHeight="false" outlineLevel="0" collapsed="false">
      <c r="A18" s="161" t="n">
        <v>9</v>
      </c>
      <c r="B18" s="74" t="s">
        <v>378</v>
      </c>
      <c r="C18" s="75" t="n">
        <v>1180</v>
      </c>
      <c r="D18" s="76" t="n">
        <v>400</v>
      </c>
      <c r="E18" s="76" t="n">
        <v>580</v>
      </c>
      <c r="F18" s="76" t="n">
        <v>0.64</v>
      </c>
      <c r="G18" s="76" t="n">
        <v>31</v>
      </c>
      <c r="H18" s="162" t="n">
        <f aca="false">893*1.1</f>
        <v>982.3</v>
      </c>
      <c r="I18" s="79" t="n">
        <f aca="false">1120</f>
        <v>1120</v>
      </c>
      <c r="J18" s="80" t="n">
        <f aca="false">1255*1.07</f>
        <v>1342.85</v>
      </c>
    </row>
    <row r="19" customFormat="false" ht="12.75" hidden="false" customHeight="false" outlineLevel="0" collapsed="false">
      <c r="A19" s="161" t="n">
        <v>10</v>
      </c>
      <c r="B19" s="74" t="s">
        <v>379</v>
      </c>
      <c r="C19" s="75" t="n">
        <v>1180</v>
      </c>
      <c r="D19" s="76" t="n">
        <v>500</v>
      </c>
      <c r="E19" s="76" t="n">
        <v>280</v>
      </c>
      <c r="F19" s="76" t="n">
        <v>0.38</v>
      </c>
      <c r="G19" s="76" t="n">
        <v>52</v>
      </c>
      <c r="H19" s="79" t="n">
        <f aca="false">537*1.1</f>
        <v>590.7</v>
      </c>
      <c r="I19" s="79" t="n">
        <f aca="false">758</f>
        <v>758</v>
      </c>
      <c r="J19" s="80" t="n">
        <f aca="false">743*1.07</f>
        <v>795.01</v>
      </c>
    </row>
    <row r="20" customFormat="false" ht="12.75" hidden="false" customHeight="false" outlineLevel="0" collapsed="false">
      <c r="A20" s="161" t="n">
        <v>11</v>
      </c>
      <c r="B20" s="74" t="s">
        <v>380</v>
      </c>
      <c r="C20" s="75" t="n">
        <v>1180</v>
      </c>
      <c r="D20" s="76" t="n">
        <v>500</v>
      </c>
      <c r="E20" s="76" t="n">
        <v>580</v>
      </c>
      <c r="F20" s="76" t="n">
        <v>0.827</v>
      </c>
      <c r="G20" s="76" t="n">
        <v>24</v>
      </c>
      <c r="H20" s="162" t="n">
        <f aca="false">1103*1.1</f>
        <v>1213.3</v>
      </c>
      <c r="I20" s="79" t="n">
        <f aca="false">1225</f>
        <v>1225</v>
      </c>
      <c r="J20" s="80" t="n">
        <f aca="false">1556*1.07</f>
        <v>1664.92</v>
      </c>
    </row>
    <row r="21" customFormat="false" ht="12.75" hidden="false" customHeight="false" outlineLevel="0" collapsed="false">
      <c r="A21" s="161" t="n">
        <v>12</v>
      </c>
      <c r="B21" s="74" t="s">
        <v>381</v>
      </c>
      <c r="C21" s="75" t="n">
        <v>1180</v>
      </c>
      <c r="D21" s="76" t="n">
        <v>600</v>
      </c>
      <c r="E21" s="76" t="n">
        <v>280</v>
      </c>
      <c r="F21" s="76" t="n">
        <v>0.46</v>
      </c>
      <c r="G21" s="76" t="n">
        <v>43</v>
      </c>
      <c r="H21" s="79" t="n">
        <f aca="false">649*1.1</f>
        <v>713.9</v>
      </c>
      <c r="I21" s="79" t="n">
        <f aca="false">816</f>
        <v>816</v>
      </c>
      <c r="J21" s="80" t="n">
        <f aca="false">904*1.07</f>
        <v>967.28</v>
      </c>
    </row>
    <row r="22" customFormat="false" ht="12.75" hidden="false" customHeight="false" outlineLevel="0" collapsed="false">
      <c r="A22" s="161" t="n">
        <v>13</v>
      </c>
      <c r="B22" s="74" t="s">
        <v>382</v>
      </c>
      <c r="C22" s="75" t="n">
        <v>1180</v>
      </c>
      <c r="D22" s="76" t="n">
        <v>600</v>
      </c>
      <c r="E22" s="76" t="n">
        <v>580</v>
      </c>
      <c r="F22" s="76" t="n">
        <v>0.96</v>
      </c>
      <c r="G22" s="76" t="n">
        <v>20</v>
      </c>
      <c r="H22" s="162" t="n">
        <f aca="false">1345*1.1</f>
        <v>1479.5</v>
      </c>
      <c r="I22" s="79" t="n">
        <f aca="false">1444</f>
        <v>1444</v>
      </c>
      <c r="J22" s="80" t="n">
        <f aca="false">1878*1.07</f>
        <v>2009.46</v>
      </c>
    </row>
    <row r="23" customFormat="false" ht="12.75" hidden="false" customHeight="false" outlineLevel="0" collapsed="false">
      <c r="A23" s="161" t="n">
        <v>14</v>
      </c>
      <c r="B23" s="74" t="s">
        <v>383</v>
      </c>
      <c r="C23" s="75" t="n">
        <v>1780</v>
      </c>
      <c r="D23" s="76" t="n">
        <v>400</v>
      </c>
      <c r="E23" s="76" t="n">
        <v>580</v>
      </c>
      <c r="F23" s="76" t="n">
        <v>0.97</v>
      </c>
      <c r="G23" s="76" t="n">
        <v>20</v>
      </c>
      <c r="H23" s="79" t="n">
        <f aca="false">1366*1.1</f>
        <v>1502.6</v>
      </c>
      <c r="I23" s="78"/>
      <c r="J23" s="80"/>
    </row>
    <row r="24" customFormat="false" ht="12.75" hidden="false" customHeight="false" outlineLevel="0" collapsed="false">
      <c r="A24" s="161" t="n">
        <v>15</v>
      </c>
      <c r="B24" s="74" t="s">
        <v>384</v>
      </c>
      <c r="C24" s="75" t="n">
        <v>1780</v>
      </c>
      <c r="D24" s="76" t="n">
        <v>500</v>
      </c>
      <c r="E24" s="76" t="n">
        <v>580</v>
      </c>
      <c r="F24" s="76" t="n">
        <v>1.2</v>
      </c>
      <c r="G24" s="76" t="n">
        <v>16</v>
      </c>
      <c r="H24" s="79" t="n">
        <f aca="false">1710*1.1</f>
        <v>1881</v>
      </c>
      <c r="I24" s="78"/>
      <c r="J24" s="80"/>
    </row>
    <row r="25" customFormat="false" ht="12.75" hidden="false" customHeight="false" outlineLevel="0" collapsed="false">
      <c r="A25" s="161" t="n">
        <v>16</v>
      </c>
      <c r="B25" s="74" t="s">
        <v>385</v>
      </c>
      <c r="C25" s="75" t="n">
        <v>2380</v>
      </c>
      <c r="D25" s="76" t="n">
        <v>300</v>
      </c>
      <c r="E25" s="76" t="n">
        <v>580</v>
      </c>
      <c r="F25" s="76" t="n">
        <v>1.015</v>
      </c>
      <c r="G25" s="76" t="n">
        <v>20</v>
      </c>
      <c r="H25" s="162" t="n">
        <f aca="false">1328*1.1</f>
        <v>1460.8</v>
      </c>
      <c r="I25" s="79" t="n">
        <f aca="false">1480</f>
        <v>1480</v>
      </c>
      <c r="J25" s="80" t="n">
        <f aca="false">1491*1.1</f>
        <v>1640.1</v>
      </c>
    </row>
    <row r="26" customFormat="false" ht="12.75" hidden="false" customHeight="false" outlineLevel="0" collapsed="false">
      <c r="A26" s="161" t="n">
        <v>17</v>
      </c>
      <c r="B26" s="74" t="s">
        <v>386</v>
      </c>
      <c r="C26" s="75" t="n">
        <v>2380</v>
      </c>
      <c r="D26" s="76" t="n">
        <v>400</v>
      </c>
      <c r="E26" s="76" t="n">
        <v>580</v>
      </c>
      <c r="F26" s="76" t="n">
        <v>1.3</v>
      </c>
      <c r="G26" s="76" t="n">
        <v>15</v>
      </c>
      <c r="H26" s="162" t="n">
        <f aca="false">1778*1.1</f>
        <v>1955.8</v>
      </c>
      <c r="I26" s="79" t="n">
        <f aca="false">2017</f>
        <v>2017</v>
      </c>
      <c r="J26" s="80" t="n">
        <f aca="false">1999*1.1</f>
        <v>2198.9</v>
      </c>
    </row>
    <row r="27" customFormat="false" ht="12.75" hidden="false" customHeight="false" outlineLevel="0" collapsed="false">
      <c r="A27" s="161" t="n">
        <v>18</v>
      </c>
      <c r="B27" s="74" t="s">
        <v>387</v>
      </c>
      <c r="C27" s="75" t="n">
        <v>2380</v>
      </c>
      <c r="D27" s="76" t="n">
        <v>500</v>
      </c>
      <c r="E27" s="76" t="n">
        <v>580</v>
      </c>
      <c r="F27" s="76" t="n">
        <v>1.63</v>
      </c>
      <c r="G27" s="76" t="n">
        <v>12</v>
      </c>
      <c r="H27" s="162" t="n">
        <f aca="false">2223*1.1</f>
        <v>2445.3</v>
      </c>
      <c r="I27" s="79" t="n">
        <f aca="false">2446</f>
        <v>2446</v>
      </c>
      <c r="J27" s="80" t="n">
        <f aca="false">2490*1.08</f>
        <v>2689.2</v>
      </c>
    </row>
    <row r="28" customFormat="false" ht="13.5" hidden="false" customHeight="false" outlineLevel="0" collapsed="false">
      <c r="A28" s="163" t="n">
        <v>19</v>
      </c>
      <c r="B28" s="164" t="s">
        <v>388</v>
      </c>
      <c r="C28" s="134" t="n">
        <v>2380</v>
      </c>
      <c r="D28" s="135" t="n">
        <v>600</v>
      </c>
      <c r="E28" s="135" t="n">
        <v>580</v>
      </c>
      <c r="F28" s="135" t="n">
        <v>2.04</v>
      </c>
      <c r="G28" s="135" t="n">
        <v>10</v>
      </c>
      <c r="H28" s="165" t="n">
        <f aca="false">2660*1.1</f>
        <v>2926</v>
      </c>
      <c r="I28" s="85" t="n">
        <f aca="false">2887</f>
        <v>2887</v>
      </c>
      <c r="J28" s="118" t="n">
        <f aca="false">2984*1.07</f>
        <v>3192.88</v>
      </c>
    </row>
    <row r="29" customFormat="false" ht="13.5" hidden="false" customHeight="false" outlineLevel="0" collapsed="false">
      <c r="A29" s="166" t="s">
        <v>389</v>
      </c>
      <c r="B29" s="166"/>
      <c r="C29" s="166"/>
      <c r="D29" s="166"/>
      <c r="E29" s="166"/>
      <c r="F29" s="166"/>
      <c r="G29" s="166"/>
      <c r="H29" s="166"/>
      <c r="I29" s="166"/>
      <c r="J29" s="166"/>
    </row>
    <row r="30" customFormat="false" ht="12.75" hidden="false" customHeight="false" outlineLevel="0" collapsed="false">
      <c r="A30" s="167" t="n">
        <v>20</v>
      </c>
      <c r="B30" s="159" t="s">
        <v>390</v>
      </c>
      <c r="C30" s="151" t="n">
        <v>1180</v>
      </c>
      <c r="D30" s="124" t="n">
        <v>600</v>
      </c>
      <c r="E30" s="151" t="n">
        <v>300</v>
      </c>
      <c r="F30" s="151" t="n">
        <v>0.45</v>
      </c>
      <c r="G30" s="151" t="n">
        <v>40</v>
      </c>
      <c r="H30" s="71"/>
      <c r="I30" s="71" t="n">
        <f aca="false">1157</f>
        <v>1157</v>
      </c>
      <c r="J30" s="72"/>
    </row>
    <row r="31" customFormat="false" ht="12.75" hidden="false" customHeight="false" outlineLevel="0" collapsed="false">
      <c r="A31" s="73" t="n">
        <v>21</v>
      </c>
      <c r="B31" s="74" t="s">
        <v>391</v>
      </c>
      <c r="C31" s="76" t="n">
        <v>2380</v>
      </c>
      <c r="D31" s="75" t="n">
        <v>600</v>
      </c>
      <c r="E31" s="76" t="n">
        <v>300</v>
      </c>
      <c r="F31" s="76" t="n">
        <v>0.93</v>
      </c>
      <c r="G31" s="76" t="n">
        <v>20</v>
      </c>
      <c r="H31" s="79"/>
      <c r="I31" s="79" t="n">
        <f aca="false">1799</f>
        <v>1799</v>
      </c>
      <c r="J31" s="92"/>
    </row>
    <row r="32" customFormat="false" ht="12.75" hidden="false" customHeight="false" outlineLevel="0" collapsed="false">
      <c r="A32" s="73" t="n">
        <v>22</v>
      </c>
      <c r="B32" s="74" t="s">
        <v>392</v>
      </c>
      <c r="C32" s="76" t="n">
        <v>1180</v>
      </c>
      <c r="D32" s="75" t="n">
        <v>800</v>
      </c>
      <c r="E32" s="76" t="n">
        <v>300</v>
      </c>
      <c r="F32" s="76" t="n">
        <v>0.55</v>
      </c>
      <c r="G32" s="76" t="n">
        <v>33</v>
      </c>
      <c r="H32" s="79" t="n">
        <f aca="false">1083*1.1</f>
        <v>1191.3</v>
      </c>
      <c r="I32" s="79"/>
      <c r="J32" s="92"/>
    </row>
    <row r="33" customFormat="false" ht="12.75" hidden="false" customHeight="false" outlineLevel="0" collapsed="false">
      <c r="A33" s="73" t="n">
        <v>23</v>
      </c>
      <c r="B33" s="74" t="s">
        <v>393</v>
      </c>
      <c r="C33" s="76" t="n">
        <v>1180</v>
      </c>
      <c r="D33" s="75" t="n">
        <v>800</v>
      </c>
      <c r="E33" s="76" t="n">
        <v>300</v>
      </c>
      <c r="F33" s="76" t="n">
        <v>0.685</v>
      </c>
      <c r="G33" s="76" t="n">
        <v>29</v>
      </c>
      <c r="H33" s="79"/>
      <c r="I33" s="79" t="n">
        <f aca="false">1303</f>
        <v>1303</v>
      </c>
      <c r="J33" s="92"/>
    </row>
    <row r="34" customFormat="false" ht="12.75" hidden="false" customHeight="false" outlineLevel="0" collapsed="false">
      <c r="A34" s="73" t="n">
        <v>24</v>
      </c>
      <c r="B34" s="74" t="s">
        <v>394</v>
      </c>
      <c r="C34" s="76" t="n">
        <v>1180</v>
      </c>
      <c r="D34" s="75" t="n">
        <v>800</v>
      </c>
      <c r="E34" s="76" t="n">
        <v>300</v>
      </c>
      <c r="F34" s="76" t="n">
        <v>0.685</v>
      </c>
      <c r="G34" s="76" t="n">
        <v>29</v>
      </c>
      <c r="H34" s="79"/>
      <c r="I34" s="79" t="n">
        <f aca="false">1343</f>
        <v>1343</v>
      </c>
      <c r="J34" s="92"/>
    </row>
    <row r="35" customFormat="false" ht="12.75" hidden="false" customHeight="false" outlineLevel="0" collapsed="false">
      <c r="A35" s="73" t="n">
        <v>25</v>
      </c>
      <c r="B35" s="74" t="s">
        <v>395</v>
      </c>
      <c r="C35" s="76" t="n">
        <v>2380</v>
      </c>
      <c r="D35" s="75" t="n">
        <v>800</v>
      </c>
      <c r="E35" s="76" t="n">
        <v>300</v>
      </c>
      <c r="F35" s="76" t="n">
        <v>1.395</v>
      </c>
      <c r="G35" s="76" t="n">
        <v>14</v>
      </c>
      <c r="H35" s="79"/>
      <c r="I35" s="79" t="n">
        <f aca="false">2131</f>
        <v>2131</v>
      </c>
      <c r="J35" s="92"/>
    </row>
    <row r="36" customFormat="false" ht="12.75" hidden="false" customHeight="false" outlineLevel="0" collapsed="false">
      <c r="A36" s="73" t="n">
        <v>26</v>
      </c>
      <c r="B36" s="74" t="s">
        <v>396</v>
      </c>
      <c r="C36" s="76" t="n">
        <v>2380</v>
      </c>
      <c r="D36" s="75" t="n">
        <v>800</v>
      </c>
      <c r="E36" s="76" t="n">
        <v>300</v>
      </c>
      <c r="F36" s="76" t="n">
        <v>1.395</v>
      </c>
      <c r="G36" s="76" t="n">
        <v>14</v>
      </c>
      <c r="H36" s="79"/>
      <c r="I36" s="79" t="n">
        <f aca="false">2246</f>
        <v>2246</v>
      </c>
      <c r="J36" s="92"/>
    </row>
    <row r="37" customFormat="false" ht="12.75" hidden="false" customHeight="false" outlineLevel="0" collapsed="false">
      <c r="A37" s="73" t="n">
        <v>27</v>
      </c>
      <c r="B37" s="74" t="s">
        <v>397</v>
      </c>
      <c r="C37" s="76" t="n">
        <v>780</v>
      </c>
      <c r="D37" s="75" t="n">
        <v>1000</v>
      </c>
      <c r="E37" s="76" t="n">
        <v>300</v>
      </c>
      <c r="F37" s="76" t="n">
        <v>0.495</v>
      </c>
      <c r="G37" s="76" t="n">
        <v>40</v>
      </c>
      <c r="H37" s="79"/>
      <c r="I37" s="79" t="n">
        <f aca="false">1200</f>
        <v>1200</v>
      </c>
      <c r="J37" s="92"/>
    </row>
    <row r="38" customFormat="false" ht="12.75" hidden="false" customHeight="false" outlineLevel="0" collapsed="false">
      <c r="A38" s="73" t="n">
        <v>28</v>
      </c>
      <c r="B38" s="74" t="s">
        <v>398</v>
      </c>
      <c r="C38" s="76" t="n">
        <v>780</v>
      </c>
      <c r="D38" s="75" t="n">
        <v>1000</v>
      </c>
      <c r="E38" s="76" t="n">
        <v>300</v>
      </c>
      <c r="F38" s="76" t="n">
        <v>0.495</v>
      </c>
      <c r="G38" s="76" t="n">
        <v>40</v>
      </c>
      <c r="H38" s="79"/>
      <c r="I38" s="79" t="n">
        <f aca="false">1248</f>
        <v>1248</v>
      </c>
      <c r="J38" s="92"/>
    </row>
    <row r="39" customFormat="false" ht="12.75" hidden="false" customHeight="false" outlineLevel="0" collapsed="false">
      <c r="A39" s="73" t="n">
        <v>29</v>
      </c>
      <c r="B39" s="74" t="s">
        <v>399</v>
      </c>
      <c r="C39" s="76" t="n">
        <v>1180</v>
      </c>
      <c r="D39" s="75" t="n">
        <v>1000</v>
      </c>
      <c r="E39" s="76" t="n">
        <v>300</v>
      </c>
      <c r="F39" s="76" t="n">
        <v>0.65</v>
      </c>
      <c r="G39" s="76" t="n">
        <v>26</v>
      </c>
      <c r="H39" s="79" t="n">
        <f aca="false">1297*1.1</f>
        <v>1426.7</v>
      </c>
      <c r="I39" s="79"/>
      <c r="J39" s="92"/>
    </row>
    <row r="40" customFormat="false" ht="12.75" hidden="false" customHeight="false" outlineLevel="0" collapsed="false">
      <c r="A40" s="73" t="n">
        <v>30</v>
      </c>
      <c r="B40" s="74" t="s">
        <v>400</v>
      </c>
      <c r="C40" s="76" t="n">
        <v>1180</v>
      </c>
      <c r="D40" s="75" t="n">
        <v>1000</v>
      </c>
      <c r="E40" s="76" t="n">
        <v>300</v>
      </c>
      <c r="F40" s="76" t="n">
        <v>0.75</v>
      </c>
      <c r="G40" s="76" t="n">
        <v>26</v>
      </c>
      <c r="H40" s="79"/>
      <c r="I40" s="79" t="n">
        <f aca="false">1372</f>
        <v>1372</v>
      </c>
      <c r="J40" s="92"/>
    </row>
    <row r="41" customFormat="false" ht="12.75" hidden="false" customHeight="false" outlineLevel="0" collapsed="false">
      <c r="A41" s="73" t="n">
        <v>31</v>
      </c>
      <c r="B41" s="74" t="s">
        <v>401</v>
      </c>
      <c r="C41" s="76" t="n">
        <v>1180</v>
      </c>
      <c r="D41" s="75" t="n">
        <v>1000</v>
      </c>
      <c r="E41" s="76" t="n">
        <v>300</v>
      </c>
      <c r="F41" s="76" t="n">
        <v>0.75</v>
      </c>
      <c r="G41" s="76" t="n">
        <v>26</v>
      </c>
      <c r="H41" s="79"/>
      <c r="I41" s="79" t="n">
        <f aca="false">1406</f>
        <v>1406</v>
      </c>
      <c r="J41" s="92"/>
    </row>
    <row r="42" customFormat="false" ht="12.75" hidden="false" customHeight="false" outlineLevel="0" collapsed="false">
      <c r="A42" s="73" t="n">
        <v>32</v>
      </c>
      <c r="B42" s="74" t="s">
        <v>402</v>
      </c>
      <c r="C42" s="76" t="n">
        <v>1180</v>
      </c>
      <c r="D42" s="75" t="n">
        <v>1000</v>
      </c>
      <c r="E42" s="76" t="n">
        <v>300</v>
      </c>
      <c r="F42" s="76" t="n">
        <v>0.75</v>
      </c>
      <c r="G42" s="76" t="n">
        <v>26</v>
      </c>
      <c r="H42" s="78"/>
      <c r="I42" s="79" t="n">
        <f aca="false">1445</f>
        <v>1445</v>
      </c>
      <c r="J42" s="92"/>
    </row>
    <row r="43" customFormat="false" ht="12.75" hidden="false" customHeight="false" outlineLevel="0" collapsed="false">
      <c r="A43" s="73" t="n">
        <v>33</v>
      </c>
      <c r="B43" s="74" t="s">
        <v>403</v>
      </c>
      <c r="C43" s="76" t="n">
        <v>2380</v>
      </c>
      <c r="D43" s="75" t="n">
        <v>1000</v>
      </c>
      <c r="E43" s="76" t="n">
        <v>300</v>
      </c>
      <c r="F43" s="76" t="n">
        <v>1.52</v>
      </c>
      <c r="G43" s="76" t="n">
        <v>13</v>
      </c>
      <c r="H43" s="79"/>
      <c r="I43" s="79" t="n">
        <f aca="false">2579</f>
        <v>2579</v>
      </c>
      <c r="J43" s="92"/>
    </row>
    <row r="44" customFormat="false" ht="12.75" hidden="false" customHeight="false" outlineLevel="0" collapsed="false">
      <c r="A44" s="73" t="n">
        <v>34</v>
      </c>
      <c r="B44" s="74" t="s">
        <v>404</v>
      </c>
      <c r="C44" s="76" t="n">
        <v>2380</v>
      </c>
      <c r="D44" s="75" t="n">
        <v>1000</v>
      </c>
      <c r="E44" s="76" t="n">
        <v>300</v>
      </c>
      <c r="F44" s="76" t="n">
        <v>1.52</v>
      </c>
      <c r="G44" s="76" t="n">
        <v>13</v>
      </c>
      <c r="H44" s="79"/>
      <c r="I44" s="79" t="n">
        <f aca="false">2635</f>
        <v>2635</v>
      </c>
      <c r="J44" s="92"/>
    </row>
    <row r="45" customFormat="false" ht="12.75" hidden="false" customHeight="false" outlineLevel="0" collapsed="false">
      <c r="A45" s="73" t="n">
        <v>35</v>
      </c>
      <c r="B45" s="74" t="s">
        <v>405</v>
      </c>
      <c r="C45" s="76" t="n">
        <v>2380</v>
      </c>
      <c r="D45" s="75" t="n">
        <v>1000</v>
      </c>
      <c r="E45" s="76" t="n">
        <v>300</v>
      </c>
      <c r="F45" s="76" t="n">
        <v>1.52</v>
      </c>
      <c r="G45" s="76" t="n">
        <v>13</v>
      </c>
      <c r="H45" s="78"/>
      <c r="I45" s="79" t="n">
        <f aca="false">2730</f>
        <v>2730</v>
      </c>
      <c r="J45" s="92"/>
    </row>
    <row r="46" customFormat="false" ht="12.75" hidden="false" customHeight="false" outlineLevel="0" collapsed="false">
      <c r="A46" s="73" t="n">
        <v>36</v>
      </c>
      <c r="B46" s="74" t="s">
        <v>406</v>
      </c>
      <c r="C46" s="76" t="n">
        <v>780</v>
      </c>
      <c r="D46" s="75" t="n">
        <v>1200</v>
      </c>
      <c r="E46" s="76" t="n">
        <v>300</v>
      </c>
      <c r="F46" s="76" t="n">
        <v>0.5</v>
      </c>
      <c r="G46" s="76" t="n">
        <v>35</v>
      </c>
      <c r="H46" s="79"/>
      <c r="I46" s="79" t="n">
        <f aca="false">1476</f>
        <v>1476</v>
      </c>
      <c r="J46" s="92"/>
    </row>
    <row r="47" customFormat="false" ht="12.75" hidden="false" customHeight="false" outlineLevel="0" collapsed="false">
      <c r="A47" s="73" t="n">
        <v>37</v>
      </c>
      <c r="B47" s="74" t="s">
        <v>407</v>
      </c>
      <c r="C47" s="76" t="n">
        <v>780</v>
      </c>
      <c r="D47" s="75" t="n">
        <v>1200</v>
      </c>
      <c r="E47" s="76" t="n">
        <v>300</v>
      </c>
      <c r="F47" s="76" t="n">
        <v>0.57</v>
      </c>
      <c r="G47" s="76" t="n">
        <v>35</v>
      </c>
      <c r="H47" s="78"/>
      <c r="I47" s="79" t="n">
        <f aca="false">1523</f>
        <v>1523</v>
      </c>
      <c r="J47" s="92"/>
    </row>
    <row r="48" customFormat="false" ht="12.75" hidden="false" customHeight="false" outlineLevel="0" collapsed="false">
      <c r="A48" s="73" t="n">
        <v>38</v>
      </c>
      <c r="B48" s="74" t="s">
        <v>408</v>
      </c>
      <c r="C48" s="76" t="n">
        <v>780</v>
      </c>
      <c r="D48" s="75" t="n">
        <v>1200</v>
      </c>
      <c r="E48" s="76" t="n">
        <v>300</v>
      </c>
      <c r="F48" s="76" t="n">
        <v>0.57</v>
      </c>
      <c r="G48" s="76" t="n">
        <v>35</v>
      </c>
      <c r="H48" s="78"/>
      <c r="I48" s="79" t="n">
        <f aca="false">1597</f>
        <v>1597</v>
      </c>
      <c r="J48" s="92"/>
    </row>
    <row r="49" customFormat="false" ht="12.75" hidden="false" customHeight="false" outlineLevel="0" collapsed="false">
      <c r="A49" s="73" t="n">
        <v>39</v>
      </c>
      <c r="B49" s="74" t="s">
        <v>409</v>
      </c>
      <c r="C49" s="76" t="n">
        <v>1180</v>
      </c>
      <c r="D49" s="75" t="n">
        <v>1200</v>
      </c>
      <c r="E49" s="76" t="n">
        <v>300</v>
      </c>
      <c r="F49" s="76" t="n">
        <v>0.78</v>
      </c>
      <c r="G49" s="76" t="n">
        <v>22</v>
      </c>
      <c r="H49" s="79" t="n">
        <f aca="false">1688*1.1</f>
        <v>1856.8</v>
      </c>
      <c r="I49" s="79"/>
      <c r="J49" s="92"/>
    </row>
    <row r="50" customFormat="false" ht="12.75" hidden="false" customHeight="false" outlineLevel="0" collapsed="false">
      <c r="A50" s="73" t="n">
        <v>40</v>
      </c>
      <c r="B50" s="74" t="s">
        <v>410</v>
      </c>
      <c r="C50" s="76" t="n">
        <v>1180</v>
      </c>
      <c r="D50" s="75" t="n">
        <v>1200</v>
      </c>
      <c r="E50" s="76" t="n">
        <v>300</v>
      </c>
      <c r="F50" s="76" t="n">
        <v>0.87</v>
      </c>
      <c r="G50" s="76" t="n">
        <v>22</v>
      </c>
      <c r="H50" s="79"/>
      <c r="I50" s="79" t="n">
        <f aca="false">1673</f>
        <v>1673</v>
      </c>
      <c r="J50" s="92"/>
    </row>
    <row r="51" customFormat="false" ht="12.75" hidden="false" customHeight="false" outlineLevel="0" collapsed="false">
      <c r="A51" s="73" t="n">
        <v>41</v>
      </c>
      <c r="B51" s="74" t="s">
        <v>411</v>
      </c>
      <c r="C51" s="76" t="n">
        <v>1180</v>
      </c>
      <c r="D51" s="75" t="n">
        <v>1200</v>
      </c>
      <c r="E51" s="76" t="n">
        <v>300</v>
      </c>
      <c r="F51" s="76" t="n">
        <v>0.87</v>
      </c>
      <c r="G51" s="76" t="n">
        <v>22</v>
      </c>
      <c r="H51" s="79"/>
      <c r="I51" s="79" t="n">
        <f aca="false">1736</f>
        <v>1736</v>
      </c>
      <c r="J51" s="92"/>
    </row>
    <row r="52" customFormat="false" ht="12.75" hidden="false" customHeight="false" outlineLevel="0" collapsed="false">
      <c r="A52" s="73" t="n">
        <v>42</v>
      </c>
      <c r="B52" s="74" t="s">
        <v>412</v>
      </c>
      <c r="C52" s="76" t="n">
        <v>1180</v>
      </c>
      <c r="D52" s="75" t="n">
        <v>1200</v>
      </c>
      <c r="E52" s="76" t="n">
        <v>300</v>
      </c>
      <c r="F52" s="76" t="n">
        <v>0.87</v>
      </c>
      <c r="G52" s="76" t="n">
        <v>22</v>
      </c>
      <c r="H52" s="78"/>
      <c r="I52" s="79" t="n">
        <f aca="false">1832</f>
        <v>1832</v>
      </c>
      <c r="J52" s="92"/>
    </row>
    <row r="53" customFormat="false" ht="12.75" hidden="false" customHeight="false" outlineLevel="0" collapsed="false">
      <c r="A53" s="73" t="n">
        <v>43</v>
      </c>
      <c r="B53" s="74" t="s">
        <v>413</v>
      </c>
      <c r="C53" s="76" t="n">
        <v>2380</v>
      </c>
      <c r="D53" s="75" t="n">
        <v>1200</v>
      </c>
      <c r="E53" s="76" t="n">
        <v>300</v>
      </c>
      <c r="F53" s="76" t="n">
        <v>1.76</v>
      </c>
      <c r="G53" s="76" t="n">
        <v>11</v>
      </c>
      <c r="H53" s="79"/>
      <c r="I53" s="79" t="n">
        <f aca="false">3141</f>
        <v>3141</v>
      </c>
      <c r="J53" s="92"/>
    </row>
    <row r="54" customFormat="false" ht="12.75" hidden="false" customHeight="false" outlineLevel="0" collapsed="false">
      <c r="A54" s="73" t="n">
        <v>44</v>
      </c>
      <c r="B54" s="74" t="s">
        <v>414</v>
      </c>
      <c r="C54" s="76" t="n">
        <v>2380</v>
      </c>
      <c r="D54" s="75" t="n">
        <v>1200</v>
      </c>
      <c r="E54" s="76" t="n">
        <v>300</v>
      </c>
      <c r="F54" s="76" t="n">
        <v>1.76</v>
      </c>
      <c r="G54" s="76" t="n">
        <v>11</v>
      </c>
      <c r="H54" s="79"/>
      <c r="I54" s="79" t="n">
        <f aca="false">3261</f>
        <v>3261</v>
      </c>
      <c r="J54" s="92"/>
    </row>
    <row r="55" customFormat="false" ht="12.75" hidden="false" customHeight="false" outlineLevel="0" collapsed="false">
      <c r="A55" s="73" t="n">
        <v>45</v>
      </c>
      <c r="B55" s="74" t="s">
        <v>415</v>
      </c>
      <c r="C55" s="76" t="n">
        <v>2380</v>
      </c>
      <c r="D55" s="75" t="n">
        <v>1200</v>
      </c>
      <c r="E55" s="76" t="n">
        <v>300</v>
      </c>
      <c r="F55" s="76" t="n">
        <v>1.8</v>
      </c>
      <c r="G55" s="76" t="n">
        <v>11</v>
      </c>
      <c r="H55" s="78"/>
      <c r="I55" s="79" t="n">
        <f aca="false">3319</f>
        <v>3319</v>
      </c>
      <c r="J55" s="92"/>
    </row>
    <row r="56" customFormat="false" ht="12.75" hidden="false" customHeight="false" outlineLevel="0" collapsed="false">
      <c r="A56" s="73" t="n">
        <v>46</v>
      </c>
      <c r="B56" s="74" t="s">
        <v>416</v>
      </c>
      <c r="C56" s="76" t="n">
        <v>780</v>
      </c>
      <c r="D56" s="75" t="n">
        <v>1400</v>
      </c>
      <c r="E56" s="76" t="n">
        <v>300</v>
      </c>
      <c r="F56" s="76" t="n">
        <v>0.685</v>
      </c>
      <c r="G56" s="76" t="n">
        <v>30</v>
      </c>
      <c r="H56" s="78"/>
      <c r="I56" s="79" t="n">
        <f aca="false">1736</f>
        <v>1736</v>
      </c>
      <c r="J56" s="92"/>
    </row>
    <row r="57" customFormat="false" ht="12.75" hidden="false" customHeight="false" outlineLevel="0" collapsed="false">
      <c r="A57" s="73" t="n">
        <v>47</v>
      </c>
      <c r="B57" s="74" t="s">
        <v>417</v>
      </c>
      <c r="C57" s="76" t="n">
        <v>780</v>
      </c>
      <c r="D57" s="75" t="n">
        <v>1400</v>
      </c>
      <c r="E57" s="76" t="n">
        <v>300</v>
      </c>
      <c r="F57" s="76" t="n">
        <v>0.685</v>
      </c>
      <c r="G57" s="76" t="n">
        <v>30</v>
      </c>
      <c r="H57" s="78"/>
      <c r="I57" s="79" t="n">
        <f aca="false">2043</f>
        <v>2043</v>
      </c>
      <c r="J57" s="92"/>
    </row>
    <row r="58" customFormat="false" ht="12.75" hidden="false" customHeight="false" outlineLevel="0" collapsed="false">
      <c r="A58" s="73" t="n">
        <v>48</v>
      </c>
      <c r="B58" s="74" t="s">
        <v>418</v>
      </c>
      <c r="C58" s="76" t="n">
        <v>1180</v>
      </c>
      <c r="D58" s="75" t="n">
        <v>1400</v>
      </c>
      <c r="E58" s="76" t="n">
        <v>300</v>
      </c>
      <c r="F58" s="76" t="n">
        <v>0.91</v>
      </c>
      <c r="G58" s="76" t="n">
        <v>20</v>
      </c>
      <c r="H58" s="79" t="n">
        <f aca="false">2037*1.1</f>
        <v>2240.7</v>
      </c>
      <c r="I58" s="79"/>
      <c r="J58" s="92"/>
    </row>
    <row r="59" customFormat="false" ht="12.75" hidden="false" customHeight="false" outlineLevel="0" collapsed="false">
      <c r="A59" s="73" t="n">
        <v>49</v>
      </c>
      <c r="B59" s="74" t="s">
        <v>419</v>
      </c>
      <c r="C59" s="76" t="n">
        <v>1180</v>
      </c>
      <c r="D59" s="75" t="n">
        <v>1400</v>
      </c>
      <c r="E59" s="76" t="n">
        <v>300</v>
      </c>
      <c r="F59" s="76" t="n">
        <v>1.04</v>
      </c>
      <c r="G59" s="76" t="n">
        <v>20</v>
      </c>
      <c r="H59" s="79"/>
      <c r="I59" s="79" t="n">
        <f aca="false">2311</f>
        <v>2311</v>
      </c>
      <c r="J59" s="92"/>
    </row>
    <row r="60" customFormat="false" ht="12.75" hidden="false" customHeight="false" outlineLevel="0" collapsed="false">
      <c r="A60" s="73" t="n">
        <v>50</v>
      </c>
      <c r="B60" s="74" t="s">
        <v>420</v>
      </c>
      <c r="C60" s="76" t="n">
        <v>1180</v>
      </c>
      <c r="D60" s="75" t="n">
        <v>1400</v>
      </c>
      <c r="E60" s="76" t="n">
        <v>300</v>
      </c>
      <c r="F60" s="76" t="n">
        <v>1.04</v>
      </c>
      <c r="G60" s="76" t="n">
        <v>20</v>
      </c>
      <c r="H60" s="79"/>
      <c r="I60" s="79" t="n">
        <f aca="false">2507</f>
        <v>2507</v>
      </c>
      <c r="J60" s="92"/>
    </row>
    <row r="61" customFormat="false" ht="12.75" hidden="false" customHeight="false" outlineLevel="0" collapsed="false">
      <c r="A61" s="73" t="n">
        <v>51</v>
      </c>
      <c r="B61" s="74" t="s">
        <v>421</v>
      </c>
      <c r="C61" s="76" t="n">
        <v>2380</v>
      </c>
      <c r="D61" s="75" t="n">
        <v>1400</v>
      </c>
      <c r="E61" s="76" t="n">
        <v>300</v>
      </c>
      <c r="F61" s="76" t="n">
        <v>2.05</v>
      </c>
      <c r="G61" s="76" t="n">
        <v>8</v>
      </c>
      <c r="H61" s="79"/>
      <c r="I61" s="79" t="n">
        <f aca="false">4121</f>
        <v>4121</v>
      </c>
      <c r="J61" s="92"/>
    </row>
    <row r="62" customFormat="false" ht="12.75" hidden="false" customHeight="false" outlineLevel="0" collapsed="false">
      <c r="A62" s="73" t="n">
        <v>52</v>
      </c>
      <c r="B62" s="74" t="s">
        <v>422</v>
      </c>
      <c r="C62" s="76" t="n">
        <v>2380</v>
      </c>
      <c r="D62" s="75" t="n">
        <v>1400</v>
      </c>
      <c r="E62" s="76" t="n">
        <v>300</v>
      </c>
      <c r="F62" s="76" t="n">
        <v>2.11</v>
      </c>
      <c r="G62" s="76" t="n">
        <v>8</v>
      </c>
      <c r="H62" s="79"/>
      <c r="I62" s="79" t="n">
        <f aca="false">4321</f>
        <v>4321</v>
      </c>
      <c r="J62" s="92"/>
    </row>
    <row r="63" customFormat="false" ht="12.75" hidden="false" customHeight="false" outlineLevel="0" collapsed="false">
      <c r="A63" s="73" t="n">
        <v>53</v>
      </c>
      <c r="B63" s="74" t="s">
        <v>423</v>
      </c>
      <c r="C63" s="76" t="n">
        <v>2380</v>
      </c>
      <c r="D63" s="75" t="n">
        <v>1400</v>
      </c>
      <c r="E63" s="76" t="n">
        <v>400</v>
      </c>
      <c r="F63" s="168" t="n">
        <v>2.11</v>
      </c>
      <c r="G63" s="76" t="n">
        <v>8</v>
      </c>
      <c r="H63" s="78"/>
      <c r="I63" s="79" t="n">
        <f aca="false">4690</f>
        <v>4690</v>
      </c>
      <c r="J63" s="92"/>
    </row>
    <row r="64" customFormat="false" ht="12.75" hidden="false" customHeight="false" outlineLevel="0" collapsed="false">
      <c r="A64" s="73" t="n">
        <v>54</v>
      </c>
      <c r="B64" s="74" t="s">
        <v>424</v>
      </c>
      <c r="C64" s="76" t="n">
        <v>780</v>
      </c>
      <c r="D64" s="75" t="n">
        <v>1600</v>
      </c>
      <c r="E64" s="76" t="n">
        <v>300</v>
      </c>
      <c r="F64" s="76" t="n">
        <v>0.8</v>
      </c>
      <c r="G64" s="76" t="n">
        <v>24</v>
      </c>
      <c r="H64" s="79"/>
      <c r="I64" s="79" t="n">
        <f aca="false">2053</f>
        <v>2053</v>
      </c>
      <c r="J64" s="92"/>
    </row>
    <row r="65" customFormat="false" ht="12.75" hidden="false" customHeight="false" outlineLevel="0" collapsed="false">
      <c r="A65" s="73" t="n">
        <v>55</v>
      </c>
      <c r="B65" s="74" t="s">
        <v>425</v>
      </c>
      <c r="C65" s="76" t="n">
        <v>780</v>
      </c>
      <c r="D65" s="75" t="n">
        <v>1600</v>
      </c>
      <c r="E65" s="76" t="n">
        <v>300</v>
      </c>
      <c r="F65" s="76" t="n">
        <v>0.8</v>
      </c>
      <c r="G65" s="76" t="n">
        <v>24</v>
      </c>
      <c r="H65" s="79"/>
      <c r="I65" s="79" t="n">
        <f aca="false">2377</f>
        <v>2377</v>
      </c>
      <c r="J65" s="92"/>
    </row>
    <row r="66" customFormat="false" ht="12.75" hidden="false" customHeight="false" outlineLevel="0" collapsed="false">
      <c r="A66" s="73" t="n">
        <v>56</v>
      </c>
      <c r="B66" s="74" t="s">
        <v>426</v>
      </c>
      <c r="C66" s="76" t="n">
        <v>780</v>
      </c>
      <c r="D66" s="75" t="n">
        <v>1600</v>
      </c>
      <c r="E66" s="76" t="n">
        <v>300</v>
      </c>
      <c r="F66" s="76" t="n">
        <v>0.8</v>
      </c>
      <c r="G66" s="76" t="n">
        <v>24</v>
      </c>
      <c r="H66" s="79"/>
      <c r="I66" s="79" t="n">
        <f aca="false">2424</f>
        <v>2424</v>
      </c>
      <c r="J66" s="92"/>
    </row>
    <row r="67" customFormat="false" ht="12.75" hidden="false" customHeight="false" outlineLevel="0" collapsed="false">
      <c r="A67" s="73" t="n">
        <v>57</v>
      </c>
      <c r="B67" s="74" t="s">
        <v>427</v>
      </c>
      <c r="C67" s="76" t="n">
        <v>1180</v>
      </c>
      <c r="D67" s="75" t="n">
        <v>1600</v>
      </c>
      <c r="E67" s="76" t="n">
        <v>300</v>
      </c>
      <c r="F67" s="76" t="n">
        <v>1.03</v>
      </c>
      <c r="G67" s="76" t="n">
        <v>16</v>
      </c>
      <c r="H67" s="79" t="n">
        <f aca="false">2153*1.1</f>
        <v>2368.3</v>
      </c>
      <c r="I67" s="79"/>
      <c r="J67" s="92"/>
    </row>
    <row r="68" customFormat="false" ht="12.75" hidden="false" customHeight="false" outlineLevel="0" collapsed="false">
      <c r="A68" s="73" t="n">
        <v>58</v>
      </c>
      <c r="B68" s="74" t="s">
        <v>428</v>
      </c>
      <c r="C68" s="76" t="n">
        <v>1180</v>
      </c>
      <c r="D68" s="75" t="n">
        <v>1600</v>
      </c>
      <c r="E68" s="76" t="n">
        <v>300</v>
      </c>
      <c r="F68" s="76" t="n">
        <v>1.22</v>
      </c>
      <c r="G68" s="76" t="n">
        <v>16</v>
      </c>
      <c r="H68" s="79"/>
      <c r="I68" s="79" t="n">
        <f aca="false">2842</f>
        <v>2842</v>
      </c>
      <c r="J68" s="92"/>
    </row>
    <row r="69" customFormat="false" ht="12.75" hidden="false" customHeight="false" outlineLevel="0" collapsed="false">
      <c r="A69" s="73" t="n">
        <v>59</v>
      </c>
      <c r="B69" s="74" t="s">
        <v>429</v>
      </c>
      <c r="C69" s="76" t="n">
        <v>1180</v>
      </c>
      <c r="D69" s="75" t="n">
        <v>1600</v>
      </c>
      <c r="E69" s="76" t="n">
        <v>300</v>
      </c>
      <c r="F69" s="76" t="n">
        <v>1.24</v>
      </c>
      <c r="G69" s="76" t="n">
        <v>16</v>
      </c>
      <c r="H69" s="78"/>
      <c r="I69" s="79" t="n">
        <f aca="false">3324</f>
        <v>3324</v>
      </c>
      <c r="J69" s="92"/>
    </row>
    <row r="70" customFormat="false" ht="12.75" hidden="false" customHeight="false" outlineLevel="0" collapsed="false">
      <c r="A70" s="73" t="n">
        <v>60</v>
      </c>
      <c r="B70" s="74" t="s">
        <v>430</v>
      </c>
      <c r="C70" s="76" t="n">
        <v>2380</v>
      </c>
      <c r="D70" s="75" t="n">
        <v>1600</v>
      </c>
      <c r="E70" s="76" t="n">
        <v>300</v>
      </c>
      <c r="F70" s="76" t="n">
        <v>2.47</v>
      </c>
      <c r="G70" s="76" t="n">
        <v>8</v>
      </c>
      <c r="H70" s="79"/>
      <c r="I70" s="79" t="n">
        <f aca="false">5666</f>
        <v>5666</v>
      </c>
      <c r="J70" s="92"/>
    </row>
    <row r="71" customFormat="false" ht="12.75" hidden="false" customHeight="false" outlineLevel="0" collapsed="false">
      <c r="A71" s="73" t="n">
        <v>61</v>
      </c>
      <c r="B71" s="74" t="s">
        <v>431</v>
      </c>
      <c r="C71" s="76" t="n">
        <v>2380</v>
      </c>
      <c r="D71" s="75" t="n">
        <v>1600</v>
      </c>
      <c r="E71" s="76" t="n">
        <v>300</v>
      </c>
      <c r="F71" s="76" t="n">
        <v>2.5</v>
      </c>
      <c r="G71" s="76" t="n">
        <v>8</v>
      </c>
      <c r="H71" s="78"/>
      <c r="I71" s="79" t="n">
        <f aca="false">6296</f>
        <v>6296</v>
      </c>
      <c r="J71" s="92"/>
    </row>
    <row r="72" customFormat="false" ht="12.75" hidden="false" customHeight="false" outlineLevel="0" collapsed="false">
      <c r="A72" s="73" t="n">
        <v>62</v>
      </c>
      <c r="B72" s="74" t="s">
        <v>432</v>
      </c>
      <c r="C72" s="76" t="n">
        <v>780</v>
      </c>
      <c r="D72" s="75" t="n">
        <v>2000</v>
      </c>
      <c r="E72" s="76" t="n">
        <v>500</v>
      </c>
      <c r="F72" s="76" t="n">
        <v>1.25</v>
      </c>
      <c r="G72" s="76" t="n">
        <v>16</v>
      </c>
      <c r="H72" s="79"/>
      <c r="I72" s="79" t="n">
        <f aca="false">3157</f>
        <v>3157</v>
      </c>
      <c r="J72" s="92"/>
    </row>
    <row r="73" customFormat="false" ht="12.75" hidden="false" customHeight="false" outlineLevel="0" collapsed="false">
      <c r="A73" s="73" t="n">
        <v>63</v>
      </c>
      <c r="B73" s="74" t="s">
        <v>433</v>
      </c>
      <c r="C73" s="76" t="n">
        <v>780</v>
      </c>
      <c r="D73" s="75" t="n">
        <v>2000</v>
      </c>
      <c r="E73" s="76" t="n">
        <v>500</v>
      </c>
      <c r="F73" s="76" t="n">
        <v>1.25</v>
      </c>
      <c r="G73" s="76" t="n">
        <v>16</v>
      </c>
      <c r="H73" s="79"/>
      <c r="I73" s="79" t="n">
        <f aca="false">3512</f>
        <v>3512</v>
      </c>
      <c r="J73" s="92"/>
    </row>
    <row r="74" customFormat="false" ht="12.75" hidden="false" customHeight="false" outlineLevel="0" collapsed="false">
      <c r="A74" s="73" t="n">
        <v>64</v>
      </c>
      <c r="B74" s="74" t="s">
        <v>434</v>
      </c>
      <c r="C74" s="76" t="n">
        <v>780</v>
      </c>
      <c r="D74" s="75" t="n">
        <v>2000</v>
      </c>
      <c r="E74" s="76" t="n">
        <v>500</v>
      </c>
      <c r="F74" s="76" t="n">
        <v>1.25</v>
      </c>
      <c r="G74" s="76" t="n">
        <v>16</v>
      </c>
      <c r="H74" s="79"/>
      <c r="I74" s="79" t="n">
        <f aca="false">3612</f>
        <v>3612</v>
      </c>
      <c r="J74" s="92"/>
    </row>
    <row r="75" customFormat="false" ht="12.75" hidden="false" customHeight="false" outlineLevel="0" collapsed="false">
      <c r="A75" s="73" t="n">
        <v>65</v>
      </c>
      <c r="B75" s="74" t="s">
        <v>435</v>
      </c>
      <c r="C75" s="76" t="n">
        <v>1180</v>
      </c>
      <c r="D75" s="75" t="n">
        <v>2000</v>
      </c>
      <c r="E75" s="76" t="n">
        <v>500</v>
      </c>
      <c r="F75" s="76" t="n">
        <v>1.95</v>
      </c>
      <c r="G75" s="76" t="n">
        <v>10</v>
      </c>
      <c r="H75" s="79" t="n">
        <f aca="false">3327*1.1</f>
        <v>3659.7</v>
      </c>
      <c r="I75" s="79"/>
      <c r="J75" s="92"/>
    </row>
    <row r="76" customFormat="false" ht="12.75" hidden="false" customHeight="false" outlineLevel="0" collapsed="false">
      <c r="A76" s="73" t="n">
        <v>66</v>
      </c>
      <c r="B76" s="74" t="s">
        <v>436</v>
      </c>
      <c r="C76" s="76" t="n">
        <v>1180</v>
      </c>
      <c r="D76" s="75" t="n">
        <v>2000</v>
      </c>
      <c r="E76" s="76" t="n">
        <v>500</v>
      </c>
      <c r="F76" s="76" t="n">
        <v>1.95</v>
      </c>
      <c r="G76" s="76" t="n">
        <v>10</v>
      </c>
      <c r="H76" s="79"/>
      <c r="I76" s="79" t="n">
        <f aca="false">4270</f>
        <v>4270</v>
      </c>
      <c r="J76" s="92"/>
    </row>
    <row r="77" customFormat="false" ht="12.75" hidden="false" customHeight="false" outlineLevel="0" collapsed="false">
      <c r="A77" s="73" t="n">
        <v>67</v>
      </c>
      <c r="B77" s="74" t="s">
        <v>437</v>
      </c>
      <c r="C77" s="76" t="n">
        <v>1180</v>
      </c>
      <c r="D77" s="75" t="n">
        <v>2000</v>
      </c>
      <c r="E77" s="76" t="n">
        <v>500</v>
      </c>
      <c r="F77" s="76" t="n">
        <v>1.95</v>
      </c>
      <c r="G77" s="76" t="n">
        <v>10</v>
      </c>
      <c r="H77" s="79"/>
      <c r="I77" s="79" t="n">
        <f aca="false">4388</f>
        <v>4388</v>
      </c>
      <c r="J77" s="92"/>
    </row>
    <row r="78" customFormat="false" ht="12.75" hidden="false" customHeight="false" outlineLevel="0" collapsed="false">
      <c r="A78" s="73" t="n">
        <v>68</v>
      </c>
      <c r="B78" s="74" t="s">
        <v>438</v>
      </c>
      <c r="C78" s="76" t="n">
        <v>1180</v>
      </c>
      <c r="D78" s="75" t="n">
        <v>2000</v>
      </c>
      <c r="E78" s="76" t="n">
        <v>500</v>
      </c>
      <c r="F78" s="76" t="n">
        <v>1.95</v>
      </c>
      <c r="G78" s="76" t="n">
        <v>10</v>
      </c>
      <c r="H78" s="78"/>
      <c r="I78" s="79" t="n">
        <f aca="false">4729</f>
        <v>4729</v>
      </c>
      <c r="J78" s="92"/>
    </row>
    <row r="79" customFormat="false" ht="12.75" hidden="false" customHeight="false" outlineLevel="0" collapsed="false">
      <c r="A79" s="73" t="n">
        <v>69</v>
      </c>
      <c r="B79" s="74" t="s">
        <v>439</v>
      </c>
      <c r="C79" s="76" t="n">
        <v>780</v>
      </c>
      <c r="D79" s="75" t="n">
        <v>2400</v>
      </c>
      <c r="E79" s="76" t="n">
        <v>500</v>
      </c>
      <c r="F79" s="76" t="n">
        <v>1.45</v>
      </c>
      <c r="G79" s="76" t="n">
        <v>14</v>
      </c>
      <c r="H79" s="79"/>
      <c r="I79" s="79" t="n">
        <f aca="false">3639</f>
        <v>3639</v>
      </c>
      <c r="J79" s="92"/>
    </row>
    <row r="80" customFormat="false" ht="12.75" hidden="false" customHeight="false" outlineLevel="0" collapsed="false">
      <c r="A80" s="73" t="n">
        <v>70</v>
      </c>
      <c r="B80" s="74" t="s">
        <v>440</v>
      </c>
      <c r="C80" s="76" t="n">
        <v>780</v>
      </c>
      <c r="D80" s="75" t="n">
        <v>2400</v>
      </c>
      <c r="E80" s="76" t="n">
        <v>500</v>
      </c>
      <c r="F80" s="76" t="n">
        <v>1.45</v>
      </c>
      <c r="G80" s="76" t="n">
        <v>14</v>
      </c>
      <c r="H80" s="79"/>
      <c r="I80" s="79" t="n">
        <f aca="false">3784</f>
        <v>3784</v>
      </c>
      <c r="J80" s="92"/>
    </row>
    <row r="81" customFormat="false" ht="12.75" hidden="false" customHeight="false" outlineLevel="0" collapsed="false">
      <c r="A81" s="73" t="n">
        <v>71</v>
      </c>
      <c r="B81" s="74" t="s">
        <v>441</v>
      </c>
      <c r="C81" s="76" t="n">
        <v>780</v>
      </c>
      <c r="D81" s="75" t="n">
        <v>2400</v>
      </c>
      <c r="E81" s="76" t="n">
        <v>500</v>
      </c>
      <c r="F81" s="76" t="n">
        <v>1.45</v>
      </c>
      <c r="G81" s="76" t="n">
        <v>14</v>
      </c>
      <c r="H81" s="79"/>
      <c r="I81" s="79" t="n">
        <f aca="false">4005</f>
        <v>4005</v>
      </c>
      <c r="J81" s="92"/>
    </row>
    <row r="82" customFormat="false" ht="12.75" hidden="false" customHeight="false" outlineLevel="0" collapsed="false">
      <c r="A82" s="73" t="n">
        <v>72</v>
      </c>
      <c r="B82" s="74" t="s">
        <v>442</v>
      </c>
      <c r="C82" s="76" t="n">
        <v>1180</v>
      </c>
      <c r="D82" s="75" t="n">
        <v>2400</v>
      </c>
      <c r="E82" s="76" t="n">
        <v>500</v>
      </c>
      <c r="F82" s="76" t="n">
        <v>2.3</v>
      </c>
      <c r="G82" s="76" t="n">
        <v>8</v>
      </c>
      <c r="H82" s="79" t="n">
        <f aca="false">4537*1.1</f>
        <v>4990.7</v>
      </c>
      <c r="I82" s="79"/>
      <c r="J82" s="92"/>
    </row>
    <row r="83" customFormat="false" ht="12.75" hidden="false" customHeight="false" outlineLevel="0" collapsed="false">
      <c r="A83" s="73" t="n">
        <v>73</v>
      </c>
      <c r="B83" s="74" t="s">
        <v>443</v>
      </c>
      <c r="C83" s="76" t="n">
        <v>1180</v>
      </c>
      <c r="D83" s="75" t="n">
        <v>2400</v>
      </c>
      <c r="E83" s="76" t="n">
        <v>500</v>
      </c>
      <c r="F83" s="76" t="n">
        <v>2.3</v>
      </c>
      <c r="G83" s="76" t="n">
        <v>8</v>
      </c>
      <c r="H83" s="79"/>
      <c r="I83" s="79" t="n">
        <f aca="false">5344</f>
        <v>5344</v>
      </c>
      <c r="J83" s="92"/>
    </row>
    <row r="84" customFormat="false" ht="12.75" hidden="false" customHeight="false" outlineLevel="0" collapsed="false">
      <c r="A84" s="73" t="n">
        <v>74</v>
      </c>
      <c r="B84" s="74" t="s">
        <v>444</v>
      </c>
      <c r="C84" s="76" t="n">
        <v>1180</v>
      </c>
      <c r="D84" s="75" t="n">
        <v>2400</v>
      </c>
      <c r="E84" s="76" t="n">
        <v>500</v>
      </c>
      <c r="F84" s="76" t="n">
        <v>2.3</v>
      </c>
      <c r="G84" s="76" t="n">
        <v>8</v>
      </c>
      <c r="H84" s="79"/>
      <c r="I84" s="79" t="n">
        <f aca="false">5799</f>
        <v>5799</v>
      </c>
      <c r="J84" s="92"/>
    </row>
    <row r="85" customFormat="false" ht="12.75" hidden="false" customHeight="false" outlineLevel="0" collapsed="false">
      <c r="A85" s="73" t="n">
        <v>75</v>
      </c>
      <c r="B85" s="74" t="s">
        <v>445</v>
      </c>
      <c r="C85" s="76" t="n">
        <v>1180</v>
      </c>
      <c r="D85" s="75" t="n">
        <v>2400</v>
      </c>
      <c r="E85" s="76" t="n">
        <v>500</v>
      </c>
      <c r="F85" s="76" t="n">
        <v>2.3</v>
      </c>
      <c r="G85" s="76" t="n">
        <v>8</v>
      </c>
      <c r="H85" s="79"/>
      <c r="I85" s="79" t="n">
        <f aca="false">6278</f>
        <v>6278</v>
      </c>
      <c r="J85" s="92"/>
    </row>
    <row r="86" customFormat="false" ht="12.75" hidden="false" customHeight="false" outlineLevel="0" collapsed="false">
      <c r="A86" s="73" t="n">
        <v>76</v>
      </c>
      <c r="B86" s="74" t="s">
        <v>446</v>
      </c>
      <c r="C86" s="76" t="n">
        <v>1180</v>
      </c>
      <c r="D86" s="75" t="n">
        <v>2800</v>
      </c>
      <c r="E86" s="76" t="n">
        <v>500</v>
      </c>
      <c r="F86" s="76" t="n">
        <v>2.82</v>
      </c>
      <c r="G86" s="76" t="n">
        <v>7</v>
      </c>
      <c r="H86" s="79" t="n">
        <f aca="false">5388*1.1</f>
        <v>5926.8</v>
      </c>
      <c r="I86" s="79"/>
      <c r="J86" s="92"/>
    </row>
    <row r="87" customFormat="false" ht="12.75" hidden="false" customHeight="false" outlineLevel="0" collapsed="false">
      <c r="A87" s="73"/>
      <c r="B87" s="74" t="s">
        <v>447</v>
      </c>
      <c r="C87" s="76" t="n">
        <v>780</v>
      </c>
      <c r="D87" s="75" t="n">
        <v>2800</v>
      </c>
      <c r="E87" s="76" t="n">
        <v>500</v>
      </c>
      <c r="F87" s="76" t="n">
        <v>1.8</v>
      </c>
      <c r="G87" s="76" t="n">
        <v>10</v>
      </c>
      <c r="H87" s="79"/>
      <c r="I87" s="79" t="n">
        <f aca="false">5196</f>
        <v>5196</v>
      </c>
      <c r="J87" s="92"/>
    </row>
    <row r="88" customFormat="false" ht="12.75" hidden="false" customHeight="false" outlineLevel="0" collapsed="false">
      <c r="A88" s="73"/>
      <c r="B88" s="74" t="s">
        <v>448</v>
      </c>
      <c r="C88" s="76" t="n">
        <v>780</v>
      </c>
      <c r="D88" s="75" t="n">
        <v>2800</v>
      </c>
      <c r="E88" s="76" t="n">
        <v>500</v>
      </c>
      <c r="F88" s="76" t="n">
        <v>1.8</v>
      </c>
      <c r="G88" s="76"/>
      <c r="H88" s="79"/>
      <c r="I88" s="79" t="n">
        <f aca="false">5253</f>
        <v>5253</v>
      </c>
      <c r="J88" s="92"/>
    </row>
    <row r="89" customFormat="false" ht="12.75" hidden="false" customHeight="false" outlineLevel="0" collapsed="false">
      <c r="A89" s="73" t="n">
        <v>77</v>
      </c>
      <c r="B89" s="74" t="s">
        <v>449</v>
      </c>
      <c r="C89" s="76" t="n">
        <v>1180</v>
      </c>
      <c r="D89" s="75" t="n">
        <v>2800</v>
      </c>
      <c r="E89" s="76" t="n">
        <v>500</v>
      </c>
      <c r="F89" s="76" t="n">
        <v>2.82</v>
      </c>
      <c r="G89" s="76" t="n">
        <v>7</v>
      </c>
      <c r="H89" s="79"/>
      <c r="I89" s="79" t="n">
        <f aca="false">6434</f>
        <v>6434</v>
      </c>
      <c r="J89" s="92"/>
    </row>
    <row r="90" customFormat="false" ht="12.75" hidden="false" customHeight="false" outlineLevel="0" collapsed="false">
      <c r="A90" s="73" t="n">
        <v>78</v>
      </c>
      <c r="B90" s="74" t="s">
        <v>450</v>
      </c>
      <c r="C90" s="76" t="n">
        <v>1180</v>
      </c>
      <c r="D90" s="75" t="n">
        <v>2800</v>
      </c>
      <c r="E90" s="76" t="n">
        <v>500</v>
      </c>
      <c r="F90" s="76" t="n">
        <v>2.82</v>
      </c>
      <c r="G90" s="76" t="n">
        <v>7</v>
      </c>
      <c r="H90" s="79"/>
      <c r="I90" s="79" t="n">
        <f aca="false">7695</f>
        <v>7695</v>
      </c>
      <c r="J90" s="92"/>
    </row>
    <row r="91" customFormat="false" ht="12.75" hidden="false" customHeight="false" outlineLevel="0" collapsed="false">
      <c r="A91" s="73" t="n">
        <v>79</v>
      </c>
      <c r="B91" s="74" t="s">
        <v>451</v>
      </c>
      <c r="C91" s="76" t="n">
        <v>1180</v>
      </c>
      <c r="D91" s="75" t="n">
        <v>2800</v>
      </c>
      <c r="E91" s="76" t="n">
        <v>500</v>
      </c>
      <c r="F91" s="76" t="n">
        <v>2.82</v>
      </c>
      <c r="G91" s="76" t="n">
        <v>7</v>
      </c>
      <c r="H91" s="79"/>
      <c r="I91" s="79" t="n">
        <v>7986</v>
      </c>
      <c r="J91" s="92"/>
    </row>
    <row r="92" customFormat="false" ht="12.75" hidden="false" customHeight="false" outlineLevel="0" collapsed="false">
      <c r="A92" s="73" t="n">
        <v>80</v>
      </c>
      <c r="B92" s="74" t="s">
        <v>452</v>
      </c>
      <c r="C92" s="76"/>
      <c r="D92" s="75"/>
      <c r="E92" s="76"/>
      <c r="F92" s="76" t="n">
        <v>3.23</v>
      </c>
      <c r="G92" s="76" t="n">
        <v>6</v>
      </c>
      <c r="H92" s="79"/>
      <c r="I92" s="79" t="n">
        <f aca="false">7753</f>
        <v>7753</v>
      </c>
      <c r="J92" s="92"/>
    </row>
    <row r="93" customFormat="false" ht="12.75" hidden="false" customHeight="false" outlineLevel="0" collapsed="false">
      <c r="A93" s="73" t="n">
        <v>81</v>
      </c>
      <c r="B93" s="74" t="s">
        <v>453</v>
      </c>
      <c r="C93" s="76"/>
      <c r="D93" s="75"/>
      <c r="E93" s="76"/>
      <c r="F93" s="76" t="n">
        <v>3.23</v>
      </c>
      <c r="G93" s="76" t="n">
        <v>6</v>
      </c>
      <c r="H93" s="79"/>
      <c r="I93" s="79" t="n">
        <f aca="false">9045</f>
        <v>9045</v>
      </c>
      <c r="J93" s="92"/>
    </row>
    <row r="94" customFormat="false" ht="12.75" hidden="false" customHeight="false" outlineLevel="0" collapsed="false">
      <c r="A94" s="73" t="n">
        <v>82</v>
      </c>
      <c r="B94" s="74" t="s">
        <v>454</v>
      </c>
      <c r="C94" s="76"/>
      <c r="D94" s="75"/>
      <c r="E94" s="76"/>
      <c r="F94" s="76" t="n">
        <v>1.61</v>
      </c>
      <c r="G94" s="76" t="n">
        <v>12</v>
      </c>
      <c r="H94" s="79"/>
      <c r="I94" s="79" t="n">
        <f aca="false">6687</f>
        <v>6687</v>
      </c>
      <c r="J94" s="92"/>
    </row>
    <row r="95" customFormat="false" ht="12.75" hidden="false" customHeight="false" outlineLevel="0" collapsed="false">
      <c r="A95" s="73" t="n">
        <v>83</v>
      </c>
      <c r="B95" s="74" t="s">
        <v>455</v>
      </c>
      <c r="C95" s="76"/>
      <c r="D95" s="75"/>
      <c r="E95" s="76"/>
      <c r="F95" s="76" t="n">
        <v>1.61</v>
      </c>
      <c r="G95" s="76" t="n">
        <v>12</v>
      </c>
      <c r="H95" s="79"/>
      <c r="I95" s="79" t="n">
        <f aca="false">6630</f>
        <v>6630</v>
      </c>
      <c r="J95" s="92"/>
    </row>
    <row r="96" customFormat="false" ht="13.5" hidden="false" customHeight="false" outlineLevel="0" collapsed="false">
      <c r="A96" s="169" t="n">
        <v>84</v>
      </c>
      <c r="B96" s="164" t="s">
        <v>456</v>
      </c>
      <c r="C96" s="135" t="n">
        <v>1180</v>
      </c>
      <c r="D96" s="134" t="n">
        <v>3200</v>
      </c>
      <c r="E96" s="135" t="n">
        <v>500</v>
      </c>
      <c r="F96" s="135" t="n">
        <v>3.23</v>
      </c>
      <c r="G96" s="135" t="n">
        <v>5</v>
      </c>
      <c r="H96" s="85" t="n">
        <f aca="false">7663*1.1</f>
        <v>8429.3</v>
      </c>
      <c r="I96" s="85"/>
      <c r="J96" s="86"/>
    </row>
    <row r="97" customFormat="false" ht="13.5" hidden="false" customHeight="false" outlineLevel="0" collapsed="false">
      <c r="A97" s="170" t="s">
        <v>457</v>
      </c>
      <c r="B97" s="170"/>
      <c r="C97" s="170"/>
      <c r="D97" s="170"/>
      <c r="E97" s="170"/>
      <c r="F97" s="170"/>
      <c r="G97" s="170"/>
      <c r="H97" s="170"/>
      <c r="I97" s="170"/>
      <c r="J97" s="170"/>
    </row>
    <row r="98" customFormat="false" ht="12.75" hidden="false" customHeight="false" outlineLevel="0" collapsed="false">
      <c r="A98" s="171" t="n">
        <v>85</v>
      </c>
      <c r="B98" s="172" t="s">
        <v>458</v>
      </c>
      <c r="C98" s="100" t="n">
        <v>380</v>
      </c>
      <c r="D98" s="100" t="n">
        <v>380</v>
      </c>
      <c r="E98" s="100" t="n">
        <v>140</v>
      </c>
      <c r="F98" s="100" t="n">
        <v>0.05</v>
      </c>
      <c r="G98" s="100"/>
      <c r="H98" s="100"/>
      <c r="I98" s="101" t="n">
        <f aca="false">431</f>
        <v>431</v>
      </c>
      <c r="J98" s="72"/>
    </row>
    <row r="99" customFormat="false" ht="13.5" hidden="false" customHeight="false" outlineLevel="0" collapsed="false">
      <c r="A99" s="169" t="n">
        <v>86</v>
      </c>
      <c r="B99" s="173" t="s">
        <v>459</v>
      </c>
      <c r="C99" s="174" t="n">
        <v>500</v>
      </c>
      <c r="D99" s="175" t="n">
        <v>380</v>
      </c>
      <c r="E99" s="175" t="n">
        <v>140</v>
      </c>
      <c r="F99" s="175" t="n">
        <v>0.07</v>
      </c>
      <c r="G99" s="176" t="n">
        <v>200</v>
      </c>
      <c r="H99" s="176"/>
      <c r="I99" s="177" t="n">
        <f aca="false">551</f>
        <v>551</v>
      </c>
      <c r="J99" s="86"/>
    </row>
  </sheetData>
  <mergeCells count="11">
    <mergeCell ref="E1:G1"/>
    <mergeCell ref="E5:G5"/>
    <mergeCell ref="A6:A7"/>
    <mergeCell ref="B6:B7"/>
    <mergeCell ref="C6:E6"/>
    <mergeCell ref="F6:F7"/>
    <mergeCell ref="G6:G7"/>
    <mergeCell ref="H6:J6"/>
    <mergeCell ref="A9:J9"/>
    <mergeCell ref="A29:J29"/>
    <mergeCell ref="A97:J97"/>
  </mergeCells>
  <hyperlinks>
    <hyperlink ref="I3" r:id="rId1" display="www.Stroyservice2007.ru"/>
    <hyperlink ref="E5" location="ГЛАВНАЯ!A1" display="ГЛАВНАЯ"/>
  </hyperlink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16"/>
      <c r="G1" s="16"/>
      <c r="H1" s="16"/>
      <c r="J1" s="17" t="s">
        <v>0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2"/>
      <c r="J2" s="17" t="s">
        <v>7</v>
      </c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18"/>
      <c r="J3" s="19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J4" s="17" t="s">
        <v>10</v>
      </c>
    </row>
    <row r="5" customFormat="false" ht="13.5" hidden="false" customHeight="false" outlineLevel="0" collapsed="false">
      <c r="A5" s="4"/>
      <c r="B5" s="6"/>
      <c r="C5" s="6"/>
      <c r="D5" s="6"/>
      <c r="E5" s="20" t="s">
        <v>30</v>
      </c>
      <c r="F5" s="20"/>
      <c r="G5" s="20"/>
      <c r="H5" s="21"/>
      <c r="J5" s="22" t="s">
        <v>11</v>
      </c>
    </row>
    <row r="6" customFormat="false" ht="12.75" hidden="false" customHeight="true" outlineLevel="0" collapsed="false">
      <c r="A6" s="23" t="s">
        <v>31</v>
      </c>
      <c r="B6" s="24" t="s">
        <v>32</v>
      </c>
      <c r="C6" s="24" t="s">
        <v>33</v>
      </c>
      <c r="D6" s="24"/>
      <c r="E6" s="24"/>
      <c r="F6" s="24" t="s">
        <v>34</v>
      </c>
      <c r="G6" s="120" t="s">
        <v>35</v>
      </c>
      <c r="H6" s="121" t="s">
        <v>350</v>
      </c>
      <c r="I6" s="121"/>
      <c r="J6" s="121"/>
    </row>
    <row r="7" customFormat="false" ht="22.5" hidden="false" customHeight="true" outlineLevel="0" collapsed="false">
      <c r="A7" s="23"/>
      <c r="B7" s="24"/>
      <c r="C7" s="27" t="s">
        <v>37</v>
      </c>
      <c r="D7" s="27" t="s">
        <v>38</v>
      </c>
      <c r="E7" s="27" t="s">
        <v>39</v>
      </c>
      <c r="F7" s="24"/>
      <c r="G7" s="120"/>
      <c r="H7" s="178" t="s">
        <v>460</v>
      </c>
      <c r="I7" s="178" t="s">
        <v>461</v>
      </c>
      <c r="J7" s="179" t="s">
        <v>462</v>
      </c>
    </row>
    <row r="8" customFormat="false" ht="13.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11</v>
      </c>
      <c r="I8" s="31" t="n">
        <v>8</v>
      </c>
      <c r="J8" s="33" t="n">
        <v>8</v>
      </c>
    </row>
    <row r="9" customFormat="false" ht="13.5" hidden="false" customHeight="false" outlineLevel="0" collapsed="false">
      <c r="A9" s="87" t="s">
        <v>463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2.75" hidden="false" customHeight="false" outlineLevel="0" collapsed="false">
      <c r="A10" s="180" t="n">
        <v>1</v>
      </c>
      <c r="B10" s="159" t="s">
        <v>464</v>
      </c>
      <c r="C10" s="124" t="n">
        <v>6000</v>
      </c>
      <c r="D10" s="151" t="n">
        <v>2000</v>
      </c>
      <c r="E10" s="151" t="n">
        <v>140</v>
      </c>
      <c r="F10" s="151" t="n">
        <v>4.2</v>
      </c>
      <c r="G10" s="151" t="n">
        <v>4</v>
      </c>
      <c r="H10" s="181" t="n">
        <f aca="false">12734*1.1</f>
        <v>14007.4</v>
      </c>
      <c r="I10" s="182"/>
      <c r="J10" s="72"/>
    </row>
    <row r="11" customFormat="false" ht="12.75" hidden="false" customHeight="false" outlineLevel="0" collapsed="false">
      <c r="A11" s="183" t="n">
        <v>2</v>
      </c>
      <c r="B11" s="74" t="s">
        <v>465</v>
      </c>
      <c r="C11" s="75" t="n">
        <v>3000</v>
      </c>
      <c r="D11" s="76" t="n">
        <v>1750</v>
      </c>
      <c r="E11" s="76" t="n">
        <v>170</v>
      </c>
      <c r="F11" s="76" t="n">
        <v>2.2</v>
      </c>
      <c r="G11" s="76" t="n">
        <v>9</v>
      </c>
      <c r="H11" s="184"/>
      <c r="I11" s="185"/>
      <c r="J11" s="80" t="n">
        <f aca="false">7258*1.07</f>
        <v>7766.06</v>
      </c>
    </row>
    <row r="12" customFormat="false" ht="12.75" hidden="false" customHeight="false" outlineLevel="0" collapsed="false">
      <c r="A12" s="183" t="n">
        <v>3</v>
      </c>
      <c r="B12" s="74" t="s">
        <v>466</v>
      </c>
      <c r="C12" s="75" t="n">
        <v>3000</v>
      </c>
      <c r="D12" s="76" t="n">
        <v>1750</v>
      </c>
      <c r="E12" s="76" t="n">
        <v>170</v>
      </c>
      <c r="F12" s="76" t="n">
        <v>2.2</v>
      </c>
      <c r="G12" s="76" t="n">
        <v>9</v>
      </c>
      <c r="H12" s="184"/>
      <c r="I12" s="184"/>
      <c r="J12" s="80" t="n">
        <f aca="false">7932*1.07</f>
        <v>8487.24</v>
      </c>
    </row>
    <row r="13" customFormat="false" ht="12.75" hidden="false" customHeight="false" outlineLevel="0" collapsed="false">
      <c r="A13" s="183" t="n">
        <v>4</v>
      </c>
      <c r="B13" s="74" t="s">
        <v>467</v>
      </c>
      <c r="C13" s="75" t="n">
        <v>3000</v>
      </c>
      <c r="D13" s="76" t="n">
        <v>1750</v>
      </c>
      <c r="E13" s="76" t="n">
        <v>170</v>
      </c>
      <c r="F13" s="76" t="n">
        <v>2.2</v>
      </c>
      <c r="G13" s="76" t="n">
        <v>9</v>
      </c>
      <c r="H13" s="184" t="n">
        <f aca="false">4294*1.1</f>
        <v>4723.4</v>
      </c>
      <c r="I13" s="184"/>
      <c r="J13" s="80"/>
    </row>
    <row r="14" customFormat="false" ht="12.75" hidden="false" customHeight="false" outlineLevel="0" collapsed="false">
      <c r="A14" s="183" t="n">
        <v>5</v>
      </c>
      <c r="B14" s="74" t="s">
        <v>468</v>
      </c>
      <c r="C14" s="75" t="n">
        <v>3000</v>
      </c>
      <c r="D14" s="76" t="n">
        <v>1750</v>
      </c>
      <c r="E14" s="76" t="n">
        <v>170</v>
      </c>
      <c r="F14" s="76" t="n">
        <v>2.2</v>
      </c>
      <c r="G14" s="76" t="n">
        <v>9</v>
      </c>
      <c r="H14" s="184"/>
      <c r="I14" s="184" t="n">
        <f aca="false">6645</f>
        <v>6645</v>
      </c>
      <c r="J14" s="80" t="n">
        <f aca="false">6641*1.07</f>
        <v>7105.87</v>
      </c>
    </row>
    <row r="15" customFormat="false" ht="12.75" hidden="false" customHeight="false" outlineLevel="0" collapsed="false">
      <c r="A15" s="183" t="n">
        <v>6</v>
      </c>
      <c r="B15" s="74" t="s">
        <v>469</v>
      </c>
      <c r="C15" s="75" t="n">
        <v>3000</v>
      </c>
      <c r="D15" s="76" t="n">
        <v>1750</v>
      </c>
      <c r="E15" s="76" t="n">
        <v>170</v>
      </c>
      <c r="F15" s="76" t="n">
        <v>2.2</v>
      </c>
      <c r="G15" s="76" t="n">
        <v>9</v>
      </c>
      <c r="H15" s="184" t="n">
        <v>5432</v>
      </c>
      <c r="I15" s="184" t="n">
        <f aca="false">7198</f>
        <v>7198</v>
      </c>
      <c r="J15" s="80" t="n">
        <f aca="false">7132*1.07</f>
        <v>7631.24</v>
      </c>
    </row>
    <row r="16" customFormat="false" ht="12.75" hidden="false" customHeight="false" outlineLevel="0" collapsed="false">
      <c r="A16" s="183" t="n">
        <v>7</v>
      </c>
      <c r="B16" s="74" t="s">
        <v>470</v>
      </c>
      <c r="C16" s="75" t="n">
        <v>3000</v>
      </c>
      <c r="D16" s="76" t="n">
        <v>2000</v>
      </c>
      <c r="E16" s="76" t="n">
        <v>140</v>
      </c>
      <c r="F16" s="76" t="n">
        <v>2.5</v>
      </c>
      <c r="G16" s="76" t="n">
        <v>9</v>
      </c>
      <c r="H16" s="184"/>
      <c r="I16" s="184" t="n">
        <f aca="false">7382</f>
        <v>7382</v>
      </c>
      <c r="J16" s="92"/>
    </row>
    <row r="17" customFormat="false" ht="13.5" hidden="false" customHeight="false" outlineLevel="0" collapsed="false">
      <c r="A17" s="186" t="n">
        <v>8</v>
      </c>
      <c r="B17" s="164" t="s">
        <v>471</v>
      </c>
      <c r="C17" s="134" t="n">
        <v>3000</v>
      </c>
      <c r="D17" s="135" t="n">
        <v>2000</v>
      </c>
      <c r="E17" s="135" t="n">
        <v>140</v>
      </c>
      <c r="F17" s="135" t="n">
        <v>2.5</v>
      </c>
      <c r="G17" s="135" t="n">
        <v>9</v>
      </c>
      <c r="H17" s="177"/>
      <c r="I17" s="177" t="n">
        <f aca="false">7959</f>
        <v>7959</v>
      </c>
      <c r="J17" s="86"/>
    </row>
    <row r="18" customFormat="false" ht="13.5" hidden="false" customHeight="false" outlineLevel="0" collapsed="false">
      <c r="A18" s="87" t="s">
        <v>472</v>
      </c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2.75" hidden="false" customHeight="false" outlineLevel="0" collapsed="false">
      <c r="A19" s="180" t="n">
        <v>9</v>
      </c>
      <c r="B19" s="187" t="s">
        <v>473</v>
      </c>
      <c r="C19" s="188" t="n">
        <v>900</v>
      </c>
      <c r="D19" s="151" t="n">
        <v>700</v>
      </c>
      <c r="E19" s="151" t="n">
        <v>450</v>
      </c>
      <c r="F19" s="151" t="n">
        <v>0.48</v>
      </c>
      <c r="G19" s="151" t="n">
        <v>41</v>
      </c>
      <c r="H19" s="71" t="n">
        <f aca="false">758*1.1</f>
        <v>833.8</v>
      </c>
      <c r="I19" s="159"/>
      <c r="J19" s="72"/>
    </row>
    <row r="20" customFormat="false" ht="12.75" hidden="false" customHeight="false" outlineLevel="0" collapsed="false">
      <c r="A20" s="183" t="n">
        <v>10</v>
      </c>
      <c r="B20" s="189" t="s">
        <v>474</v>
      </c>
      <c r="C20" s="190" t="n">
        <v>900</v>
      </c>
      <c r="D20" s="76" t="n">
        <v>900</v>
      </c>
      <c r="E20" s="76" t="n">
        <v>650</v>
      </c>
      <c r="F20" s="76" t="n">
        <v>0.86</v>
      </c>
      <c r="G20" s="76" t="n">
        <v>23</v>
      </c>
      <c r="H20" s="79" t="n">
        <f aca="false">1646*1.1</f>
        <v>1810.6</v>
      </c>
      <c r="I20" s="128"/>
      <c r="J20" s="92"/>
    </row>
    <row r="21" customFormat="false" ht="12.75" hidden="false" customHeight="false" outlineLevel="0" collapsed="false">
      <c r="A21" s="183" t="n">
        <v>11</v>
      </c>
      <c r="B21" s="189" t="s">
        <v>475</v>
      </c>
      <c r="C21" s="190" t="n">
        <v>2500</v>
      </c>
      <c r="D21" s="76" t="n">
        <v>3000</v>
      </c>
      <c r="E21" s="76" t="n">
        <v>150</v>
      </c>
      <c r="F21" s="76" t="n">
        <v>1.43</v>
      </c>
      <c r="G21" s="76" t="n">
        <v>13</v>
      </c>
      <c r="H21" s="79" t="n">
        <f aca="false">4554*1.1</f>
        <v>5009.4</v>
      </c>
      <c r="I21" s="76"/>
      <c r="J21" s="92"/>
    </row>
    <row r="22" customFormat="false" ht="12.75" hidden="false" customHeight="false" outlineLevel="0" collapsed="false">
      <c r="A22" s="183" t="n">
        <v>12</v>
      </c>
      <c r="B22" s="189" t="s">
        <v>476</v>
      </c>
      <c r="C22" s="190" t="n">
        <v>4000</v>
      </c>
      <c r="D22" s="76" t="n">
        <v>2550</v>
      </c>
      <c r="E22" s="76" t="n">
        <v>160</v>
      </c>
      <c r="F22" s="76" t="n">
        <v>2.02</v>
      </c>
      <c r="G22" s="76" t="n">
        <v>7</v>
      </c>
      <c r="H22" s="79" t="n">
        <f aca="false">7212*1.1</f>
        <v>7933.2</v>
      </c>
      <c r="I22" s="76"/>
      <c r="J22" s="92"/>
    </row>
    <row r="23" customFormat="false" ht="12.75" hidden="false" customHeight="false" outlineLevel="0" collapsed="false">
      <c r="A23" s="183" t="n">
        <v>13</v>
      </c>
      <c r="B23" s="189" t="s">
        <v>477</v>
      </c>
      <c r="C23" s="190" t="n">
        <v>2500</v>
      </c>
      <c r="D23" s="76" t="n">
        <v>3000</v>
      </c>
      <c r="E23" s="76" t="n">
        <v>150</v>
      </c>
      <c r="F23" s="76" t="n">
        <v>1.43</v>
      </c>
      <c r="G23" s="76" t="n">
        <v>13</v>
      </c>
      <c r="H23" s="79"/>
      <c r="I23" s="128" t="n">
        <f aca="false">6274</f>
        <v>6274</v>
      </c>
      <c r="J23" s="92"/>
    </row>
    <row r="24" customFormat="false" ht="12.75" hidden="false" customHeight="false" outlineLevel="0" collapsed="false">
      <c r="A24" s="183" t="n">
        <v>14</v>
      </c>
      <c r="B24" s="189" t="s">
        <v>478</v>
      </c>
      <c r="C24" s="190" t="n">
        <v>2500</v>
      </c>
      <c r="D24" s="76" t="n">
        <v>3000</v>
      </c>
      <c r="E24" s="76" t="n">
        <v>100</v>
      </c>
      <c r="F24" s="76" t="n">
        <v>1</v>
      </c>
      <c r="G24" s="76" t="n">
        <v>18</v>
      </c>
      <c r="H24" s="79"/>
      <c r="I24" s="128" t="n">
        <f aca="false">4601</f>
        <v>4601</v>
      </c>
      <c r="J24" s="92"/>
    </row>
    <row r="25" customFormat="false" ht="12.75" hidden="false" customHeight="false" outlineLevel="0" collapsed="false">
      <c r="A25" s="183" t="n">
        <v>15</v>
      </c>
      <c r="B25" s="74" t="s">
        <v>479</v>
      </c>
      <c r="C25" s="76" t="n">
        <v>950</v>
      </c>
      <c r="D25" s="76" t="n">
        <v>750</v>
      </c>
      <c r="E25" s="76" t="n">
        <v>550</v>
      </c>
      <c r="F25" s="75" t="n">
        <v>0.7</v>
      </c>
      <c r="G25" s="76" t="n">
        <v>28</v>
      </c>
      <c r="H25" s="74"/>
      <c r="I25" s="128" t="n">
        <f aca="false">1585</f>
        <v>1585</v>
      </c>
      <c r="J25" s="92"/>
    </row>
    <row r="26" customFormat="false" ht="12.75" hidden="false" customHeight="false" outlineLevel="0" collapsed="false">
      <c r="A26" s="183" t="n">
        <v>16</v>
      </c>
      <c r="B26" s="74" t="s">
        <v>480</v>
      </c>
      <c r="C26" s="76" t="n">
        <v>3980</v>
      </c>
      <c r="D26" s="76" t="n">
        <v>2500</v>
      </c>
      <c r="E26" s="76" t="n">
        <v>160</v>
      </c>
      <c r="F26" s="75" t="n">
        <v>1.6</v>
      </c>
      <c r="G26" s="76" t="n">
        <v>11</v>
      </c>
      <c r="H26" s="74"/>
      <c r="I26" s="128"/>
      <c r="J26" s="80" t="n">
        <f aca="false">7071*1.07</f>
        <v>7565.97</v>
      </c>
    </row>
    <row r="27" customFormat="false" ht="13.5" hidden="false" customHeight="false" outlineLevel="0" collapsed="false">
      <c r="A27" s="186" t="n">
        <v>17</v>
      </c>
      <c r="B27" s="164" t="s">
        <v>481</v>
      </c>
      <c r="C27" s="135" t="n">
        <v>900</v>
      </c>
      <c r="D27" s="135" t="n">
        <v>900</v>
      </c>
      <c r="E27" s="135" t="n">
        <v>500</v>
      </c>
      <c r="F27" s="134" t="n">
        <v>0.88</v>
      </c>
      <c r="G27" s="135" t="n">
        <v>22</v>
      </c>
      <c r="H27" s="164"/>
      <c r="I27" s="117"/>
      <c r="J27" s="118" t="n">
        <f aca="false">1950*1.07</f>
        <v>2086.5</v>
      </c>
    </row>
  </sheetData>
  <mergeCells count="10">
    <mergeCell ref="F1:H1"/>
    <mergeCell ref="E5:G5"/>
    <mergeCell ref="A6:A7"/>
    <mergeCell ref="B6:B7"/>
    <mergeCell ref="C6:E6"/>
    <mergeCell ref="F6:F7"/>
    <mergeCell ref="G6:G7"/>
    <mergeCell ref="H6:J6"/>
    <mergeCell ref="A9:J9"/>
    <mergeCell ref="A18:J18"/>
  </mergeCells>
  <hyperlinks>
    <hyperlink ref="J3" r:id="rId1" display="www.Stroyservice2007.ru"/>
    <hyperlink ref="E5" location="ГЛАВНАЯ!A1" display="ГЛАВНАЯ"/>
  </hyperlink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14"/>
    <col collapsed="false" customWidth="true" hidden="false" outlineLevel="0" max="3" min="3" style="0" width="8.41"/>
    <col collapsed="false" customWidth="true" hidden="false" outlineLevel="0" max="5" min="4" style="0" width="7.7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2"/>
      <c r="B1" s="4"/>
      <c r="C1" s="4"/>
      <c r="D1" s="4"/>
      <c r="E1" s="16"/>
      <c r="F1" s="16"/>
      <c r="G1" s="16"/>
      <c r="H1" s="17" t="s">
        <v>0</v>
      </c>
      <c r="K1" s="2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2"/>
      <c r="H2" s="17" t="s">
        <v>7</v>
      </c>
      <c r="K2" s="2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18"/>
      <c r="H3" s="19" t="s">
        <v>8</v>
      </c>
      <c r="K3" s="1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  <c r="H4" s="17" t="s">
        <v>10</v>
      </c>
      <c r="K4" s="2"/>
    </row>
    <row r="5" customFormat="false" ht="13.5" hidden="false" customHeight="false" outlineLevel="0" collapsed="false">
      <c r="A5" s="4"/>
      <c r="B5" s="6"/>
      <c r="C5" s="6"/>
      <c r="D5" s="61" t="s">
        <v>30</v>
      </c>
      <c r="E5" s="61"/>
      <c r="F5" s="61"/>
      <c r="G5" s="191"/>
      <c r="H5" s="22" t="s">
        <v>11</v>
      </c>
      <c r="K5" s="21"/>
    </row>
    <row r="6" customFormat="false" ht="12.75" hidden="false" customHeight="true" outlineLevel="0" collapsed="false">
      <c r="A6" s="192" t="s">
        <v>482</v>
      </c>
      <c r="B6" s="193" t="s">
        <v>32</v>
      </c>
      <c r="C6" s="193" t="s">
        <v>33</v>
      </c>
      <c r="D6" s="193"/>
      <c r="E6" s="193" t="s">
        <v>34</v>
      </c>
      <c r="F6" s="194" t="s">
        <v>35</v>
      </c>
      <c r="G6" s="121" t="s">
        <v>350</v>
      </c>
      <c r="H6" s="121"/>
      <c r="I6" s="8"/>
    </row>
    <row r="7" customFormat="false" ht="12.75" hidden="false" customHeight="false" outlineLevel="0" collapsed="false">
      <c r="A7" s="192"/>
      <c r="B7" s="193"/>
      <c r="C7" s="195" t="s">
        <v>37</v>
      </c>
      <c r="D7" s="195" t="s">
        <v>483</v>
      </c>
      <c r="E7" s="193"/>
      <c r="F7" s="194"/>
      <c r="G7" s="196" t="s">
        <v>460</v>
      </c>
      <c r="H7" s="197" t="s">
        <v>484</v>
      </c>
    </row>
    <row r="8" customFormat="false" ht="13.5" hidden="false" customHeight="false" outlineLevel="0" collapsed="false">
      <c r="A8" s="198" t="n">
        <v>1</v>
      </c>
      <c r="B8" s="199" t="n">
        <v>2</v>
      </c>
      <c r="C8" s="199" t="n">
        <v>3</v>
      </c>
      <c r="D8" s="199" t="n">
        <v>4</v>
      </c>
      <c r="E8" s="199" t="n">
        <v>5</v>
      </c>
      <c r="F8" s="200" t="n">
        <v>6</v>
      </c>
      <c r="G8" s="31" t="n">
        <v>7</v>
      </c>
      <c r="H8" s="33" t="n">
        <v>8</v>
      </c>
    </row>
    <row r="9" customFormat="false" ht="13.5" hidden="false" customHeight="false" outlineLevel="0" collapsed="false">
      <c r="A9" s="87" t="s">
        <v>485</v>
      </c>
      <c r="B9" s="87"/>
      <c r="C9" s="87"/>
      <c r="D9" s="87"/>
      <c r="E9" s="87"/>
      <c r="F9" s="87"/>
      <c r="G9" s="87"/>
      <c r="H9" s="87"/>
    </row>
    <row r="10" customFormat="false" ht="12.75" hidden="false" customHeight="false" outlineLevel="0" collapsed="false">
      <c r="A10" s="167" t="n">
        <v>1</v>
      </c>
      <c r="B10" s="159" t="s">
        <v>486</v>
      </c>
      <c r="C10" s="124" t="n">
        <v>3000</v>
      </c>
      <c r="D10" s="151" t="s">
        <v>487</v>
      </c>
      <c r="E10" s="151" t="n">
        <v>0.7</v>
      </c>
      <c r="F10" s="151" t="n">
        <v>25</v>
      </c>
      <c r="G10" s="152" t="n">
        <f aca="false">2273*1.1</f>
        <v>2500.3</v>
      </c>
      <c r="H10" s="90" t="n">
        <f aca="false">2324</f>
        <v>2324</v>
      </c>
    </row>
    <row r="11" customFormat="false" ht="12.75" hidden="false" customHeight="false" outlineLevel="0" collapsed="false">
      <c r="A11" s="73" t="n">
        <v>2</v>
      </c>
      <c r="B11" s="74" t="s">
        <v>488</v>
      </c>
      <c r="C11" s="75" t="n">
        <v>3000</v>
      </c>
      <c r="D11" s="76" t="s">
        <v>489</v>
      </c>
      <c r="E11" s="76" t="n">
        <v>0.7</v>
      </c>
      <c r="F11" s="76" t="n">
        <v>25</v>
      </c>
      <c r="G11" s="128" t="n">
        <f aca="false">2364*1.1</f>
        <v>2600.4</v>
      </c>
      <c r="H11" s="80" t="n">
        <f aca="false">2324</f>
        <v>2324</v>
      </c>
    </row>
    <row r="12" customFormat="false" ht="12.75" hidden="false" customHeight="false" outlineLevel="0" collapsed="false">
      <c r="A12" s="73" t="n">
        <v>3</v>
      </c>
      <c r="B12" s="74" t="s">
        <v>490</v>
      </c>
      <c r="C12" s="75" t="n">
        <v>4000</v>
      </c>
      <c r="D12" s="76" t="s">
        <v>487</v>
      </c>
      <c r="E12" s="76" t="n">
        <v>0.93</v>
      </c>
      <c r="F12" s="76" t="n">
        <v>19</v>
      </c>
      <c r="G12" s="128" t="n">
        <f aca="false">2923*1.1</f>
        <v>3215.3</v>
      </c>
      <c r="H12" s="80" t="n">
        <f aca="false">3079</f>
        <v>3079</v>
      </c>
    </row>
    <row r="13" customFormat="false" ht="12.75" hidden="false" customHeight="false" outlineLevel="0" collapsed="false">
      <c r="A13" s="73" t="n">
        <v>4</v>
      </c>
      <c r="B13" s="74" t="s">
        <v>491</v>
      </c>
      <c r="C13" s="75" t="n">
        <v>4000</v>
      </c>
      <c r="D13" s="76" t="s">
        <v>487</v>
      </c>
      <c r="E13" s="76" t="n">
        <v>0.93</v>
      </c>
      <c r="F13" s="76" t="n">
        <v>19</v>
      </c>
      <c r="G13" s="128" t="n">
        <f aca="false">3032*1.1</f>
        <v>3335.2</v>
      </c>
      <c r="H13" s="80" t="n">
        <f aca="false">H12</f>
        <v>3079</v>
      </c>
    </row>
    <row r="14" customFormat="false" ht="12.75" hidden="false" customHeight="false" outlineLevel="0" collapsed="false">
      <c r="A14" s="73" t="n">
        <v>5</v>
      </c>
      <c r="B14" s="74" t="s">
        <v>492</v>
      </c>
      <c r="C14" s="75" t="n">
        <v>5000</v>
      </c>
      <c r="D14" s="76" t="s">
        <v>489</v>
      </c>
      <c r="E14" s="76" t="n">
        <v>1.15</v>
      </c>
      <c r="F14" s="76" t="n">
        <v>15</v>
      </c>
      <c r="G14" s="128" t="n">
        <f aca="false">3190*1.1</f>
        <v>3509</v>
      </c>
      <c r="H14" s="80" t="n">
        <f aca="false">3660</f>
        <v>3660</v>
      </c>
    </row>
    <row r="15" customFormat="false" ht="12.75" hidden="false" customHeight="false" outlineLevel="0" collapsed="false">
      <c r="A15" s="73" t="n">
        <v>6</v>
      </c>
      <c r="B15" s="74" t="s">
        <v>493</v>
      </c>
      <c r="C15" s="75" t="n">
        <v>5000</v>
      </c>
      <c r="D15" s="76" t="s">
        <v>489</v>
      </c>
      <c r="E15" s="76" t="n">
        <v>1.15</v>
      </c>
      <c r="F15" s="76" t="n">
        <v>15</v>
      </c>
      <c r="G15" s="128" t="n">
        <f aca="false">3374*1.1</f>
        <v>3711.4</v>
      </c>
      <c r="H15" s="80" t="n">
        <f aca="false">3949</f>
        <v>3949</v>
      </c>
    </row>
    <row r="16" customFormat="false" ht="12.75" hidden="false" customHeight="false" outlineLevel="0" collapsed="false">
      <c r="A16" s="73" t="n">
        <v>7</v>
      </c>
      <c r="B16" s="74" t="s">
        <v>494</v>
      </c>
      <c r="C16" s="75" t="n">
        <v>5000</v>
      </c>
      <c r="D16" s="76" t="s">
        <v>489</v>
      </c>
      <c r="E16" s="76" t="n">
        <v>1.15</v>
      </c>
      <c r="F16" s="76" t="n">
        <v>15</v>
      </c>
      <c r="G16" s="128" t="n">
        <f aca="false">3331*1.1</f>
        <v>3664.1</v>
      </c>
      <c r="H16" s="80" t="n">
        <f aca="false">H14</f>
        <v>3660</v>
      </c>
    </row>
    <row r="17" customFormat="false" ht="12.75" hidden="false" customHeight="false" outlineLevel="0" collapsed="false">
      <c r="A17" s="73" t="n">
        <v>8</v>
      </c>
      <c r="B17" s="74" t="s">
        <v>495</v>
      </c>
      <c r="C17" s="75" t="n">
        <v>5000</v>
      </c>
      <c r="D17" s="76" t="s">
        <v>489</v>
      </c>
      <c r="E17" s="76" t="n">
        <v>1.15</v>
      </c>
      <c r="F17" s="76" t="n">
        <v>15</v>
      </c>
      <c r="G17" s="128" t="n">
        <f aca="false">3820*1.1</f>
        <v>4202</v>
      </c>
      <c r="H17" s="80" t="n">
        <f aca="false">H15</f>
        <v>3949</v>
      </c>
    </row>
    <row r="18" customFormat="false" ht="12.75" hidden="false" customHeight="false" outlineLevel="0" collapsed="false">
      <c r="A18" s="73" t="n">
        <v>9</v>
      </c>
      <c r="B18" s="74" t="s">
        <v>496</v>
      </c>
      <c r="C18" s="75" t="n">
        <v>6000</v>
      </c>
      <c r="D18" s="76" t="s">
        <v>489</v>
      </c>
      <c r="E18" s="76" t="n">
        <v>1.38</v>
      </c>
      <c r="F18" s="76" t="n">
        <v>13</v>
      </c>
      <c r="G18" s="128" t="n">
        <f aca="false">3963*1.1</f>
        <v>4359.3</v>
      </c>
      <c r="H18" s="80" t="n">
        <f aca="false">4357</f>
        <v>4357</v>
      </c>
    </row>
    <row r="19" customFormat="false" ht="12.75" hidden="false" customHeight="false" outlineLevel="0" collapsed="false">
      <c r="A19" s="73" t="n">
        <v>10</v>
      </c>
      <c r="B19" s="74" t="s">
        <v>497</v>
      </c>
      <c r="C19" s="75" t="n">
        <v>6000</v>
      </c>
      <c r="D19" s="76" t="s">
        <v>489</v>
      </c>
      <c r="E19" s="76" t="n">
        <v>1.38</v>
      </c>
      <c r="F19" s="76" t="n">
        <v>13</v>
      </c>
      <c r="G19" s="128" t="n">
        <f aca="false">4171*1.1</f>
        <v>4588.1</v>
      </c>
      <c r="H19" s="80" t="n">
        <f aca="false">4704</f>
        <v>4704</v>
      </c>
    </row>
    <row r="20" customFormat="false" ht="12.75" hidden="false" customHeight="false" outlineLevel="0" collapsed="false">
      <c r="A20" s="73" t="n">
        <v>11</v>
      </c>
      <c r="B20" s="74" t="s">
        <v>498</v>
      </c>
      <c r="C20" s="75" t="n">
        <v>6000</v>
      </c>
      <c r="D20" s="76" t="s">
        <v>489</v>
      </c>
      <c r="E20" s="76" t="n">
        <v>1.38</v>
      </c>
      <c r="F20" s="76" t="n">
        <v>13</v>
      </c>
      <c r="G20" s="128" t="n">
        <f aca="false">4535*1.1</f>
        <v>4988.5</v>
      </c>
      <c r="H20" s="80" t="n">
        <f aca="false">5118</f>
        <v>5118</v>
      </c>
    </row>
    <row r="21" customFormat="false" ht="12.75" hidden="false" customHeight="false" outlineLevel="0" collapsed="false">
      <c r="A21" s="73" t="n">
        <v>12</v>
      </c>
      <c r="B21" s="74" t="s">
        <v>499</v>
      </c>
      <c r="C21" s="75" t="n">
        <v>7000</v>
      </c>
      <c r="D21" s="76" t="s">
        <v>489</v>
      </c>
      <c r="E21" s="76" t="n">
        <v>1.6</v>
      </c>
      <c r="F21" s="76" t="n">
        <v>11</v>
      </c>
      <c r="G21" s="128" t="n">
        <f aca="false">4410*1.1</f>
        <v>4851</v>
      </c>
      <c r="H21" s="80" t="n">
        <f aca="false">5470</f>
        <v>5470</v>
      </c>
    </row>
    <row r="22" customFormat="false" ht="12.75" hidden="false" customHeight="false" outlineLevel="0" collapsed="false">
      <c r="A22" s="73" t="n">
        <v>13</v>
      </c>
      <c r="B22" s="74" t="s">
        <v>500</v>
      </c>
      <c r="C22" s="75" t="n">
        <v>7000</v>
      </c>
      <c r="D22" s="76" t="s">
        <v>489</v>
      </c>
      <c r="E22" s="76" t="n">
        <v>1.6</v>
      </c>
      <c r="F22" s="76" t="n">
        <v>11</v>
      </c>
      <c r="G22" s="128" t="n">
        <f aca="false">4644*1.1</f>
        <v>5108.4</v>
      </c>
      <c r="H22" s="80" t="n">
        <f aca="false">H21</f>
        <v>5470</v>
      </c>
    </row>
    <row r="23" customFormat="false" ht="12.75" hidden="false" customHeight="false" outlineLevel="0" collapsed="false">
      <c r="A23" s="73" t="n">
        <v>14</v>
      </c>
      <c r="B23" s="74" t="s">
        <v>501</v>
      </c>
      <c r="C23" s="75" t="n">
        <v>7000</v>
      </c>
      <c r="D23" s="76" t="s">
        <v>489</v>
      </c>
      <c r="E23" s="76" t="n">
        <v>1.6</v>
      </c>
      <c r="F23" s="76" t="n">
        <v>11</v>
      </c>
      <c r="G23" s="128" t="n">
        <f aca="false">5057*1.1</f>
        <v>5562.7</v>
      </c>
      <c r="H23" s="80" t="n">
        <f aca="false">5946</f>
        <v>5946</v>
      </c>
    </row>
    <row r="24" customFormat="false" ht="12.75" hidden="false" customHeight="false" outlineLevel="0" collapsed="false">
      <c r="A24" s="73" t="n">
        <v>15</v>
      </c>
      <c r="B24" s="74" t="s">
        <v>502</v>
      </c>
      <c r="C24" s="75" t="n">
        <v>7000</v>
      </c>
      <c r="D24" s="76" t="s">
        <v>489</v>
      </c>
      <c r="E24" s="76" t="n">
        <v>1.6</v>
      </c>
      <c r="F24" s="76" t="n">
        <v>11</v>
      </c>
      <c r="G24" s="128" t="n">
        <f aca="false">5369*1.1</f>
        <v>5905.9</v>
      </c>
      <c r="H24" s="80" t="n">
        <f aca="false">6496</f>
        <v>6496</v>
      </c>
    </row>
    <row r="25" customFormat="false" ht="12.75" hidden="false" customHeight="false" outlineLevel="0" collapsed="false">
      <c r="A25" s="73" t="n">
        <v>16</v>
      </c>
      <c r="B25" s="74" t="s">
        <v>503</v>
      </c>
      <c r="C25" s="75" t="n">
        <v>8000</v>
      </c>
      <c r="D25" s="76" t="s">
        <v>489</v>
      </c>
      <c r="E25" s="76" t="n">
        <v>1.83</v>
      </c>
      <c r="F25" s="76" t="n">
        <v>9</v>
      </c>
      <c r="G25" s="128" t="n">
        <f aca="false">5218*1.1</f>
        <v>5739.8</v>
      </c>
      <c r="H25" s="80"/>
    </row>
    <row r="26" customFormat="false" ht="12.75" hidden="false" customHeight="false" outlineLevel="0" collapsed="false">
      <c r="A26" s="73" t="n">
        <v>17</v>
      </c>
      <c r="B26" s="74" t="s">
        <v>504</v>
      </c>
      <c r="C26" s="75" t="n">
        <v>8000</v>
      </c>
      <c r="D26" s="76" t="s">
        <v>489</v>
      </c>
      <c r="E26" s="76" t="n">
        <v>1.83</v>
      </c>
      <c r="F26" s="76" t="n">
        <v>9</v>
      </c>
      <c r="G26" s="128" t="n">
        <f aca="false">5471*1.1</f>
        <v>6018.1</v>
      </c>
      <c r="H26" s="80" t="n">
        <f aca="false">6206</f>
        <v>6206</v>
      </c>
    </row>
    <row r="27" customFormat="false" ht="12.75" hidden="false" customHeight="false" outlineLevel="0" collapsed="false">
      <c r="A27" s="73" t="n">
        <v>18</v>
      </c>
      <c r="B27" s="74" t="s">
        <v>505</v>
      </c>
      <c r="C27" s="75" t="n">
        <v>8000</v>
      </c>
      <c r="D27" s="76" t="s">
        <v>489</v>
      </c>
      <c r="E27" s="76" t="n">
        <v>1.83</v>
      </c>
      <c r="F27" s="76" t="n">
        <v>9</v>
      </c>
      <c r="G27" s="128" t="n">
        <f aca="false">5775*1.1</f>
        <v>6352.5</v>
      </c>
      <c r="H27" s="80" t="n">
        <f aca="false">6751</f>
        <v>6751</v>
      </c>
    </row>
    <row r="28" customFormat="false" ht="12.75" hidden="false" customHeight="false" outlineLevel="0" collapsed="false">
      <c r="A28" s="73" t="n">
        <v>19</v>
      </c>
      <c r="B28" s="74" t="s">
        <v>506</v>
      </c>
      <c r="C28" s="75" t="n">
        <v>8000</v>
      </c>
      <c r="D28" s="76" t="s">
        <v>489</v>
      </c>
      <c r="E28" s="76" t="n">
        <v>1.83</v>
      </c>
      <c r="F28" s="76" t="n">
        <v>9</v>
      </c>
      <c r="G28" s="128" t="n">
        <f aca="false">6128*1.1</f>
        <v>6740.8</v>
      </c>
      <c r="H28" s="80" t="n">
        <f aca="false">7378</f>
        <v>7378</v>
      </c>
    </row>
    <row r="29" customFormat="false" ht="12.75" hidden="false" customHeight="false" outlineLevel="0" collapsed="false">
      <c r="A29" s="73" t="n">
        <v>20</v>
      </c>
      <c r="B29" s="74" t="s">
        <v>507</v>
      </c>
      <c r="C29" s="75" t="n">
        <v>8000</v>
      </c>
      <c r="D29" s="76" t="s">
        <v>489</v>
      </c>
      <c r="E29" s="76" t="n">
        <v>1.83</v>
      </c>
      <c r="F29" s="76" t="n">
        <v>9</v>
      </c>
      <c r="G29" s="128" t="n">
        <f aca="false">6537*1.1</f>
        <v>7190.7</v>
      </c>
      <c r="H29" s="80" t="n">
        <f aca="false">8091</f>
        <v>8091</v>
      </c>
    </row>
    <row r="30" customFormat="false" ht="13.5" hidden="false" customHeight="false" outlineLevel="0" collapsed="false">
      <c r="A30" s="73" t="n">
        <v>21</v>
      </c>
      <c r="B30" s="164" t="s">
        <v>508</v>
      </c>
      <c r="C30" s="134" t="n">
        <v>8000</v>
      </c>
      <c r="D30" s="135" t="s">
        <v>489</v>
      </c>
      <c r="E30" s="135" t="n">
        <v>1.83</v>
      </c>
      <c r="F30" s="135" t="n">
        <v>9</v>
      </c>
      <c r="G30" s="117"/>
      <c r="H30" s="118" t="n">
        <f aca="false">8929</f>
        <v>8929</v>
      </c>
    </row>
  </sheetData>
  <mergeCells count="9">
    <mergeCell ref="E1:G1"/>
    <mergeCell ref="D5:F5"/>
    <mergeCell ref="A6:A7"/>
    <mergeCell ref="B6:B7"/>
    <mergeCell ref="C6:D6"/>
    <mergeCell ref="E6:E7"/>
    <mergeCell ref="F6:F7"/>
    <mergeCell ref="G6:H6"/>
    <mergeCell ref="A9:H9"/>
  </mergeCells>
  <hyperlinks>
    <hyperlink ref="H3" r:id="rId1" display="www.Stroyservice2007.ru"/>
    <hyperlink ref="D5" location="ГЛАВНАЯ!A1" display="ГЛАВНАЯ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7.7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6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H1" s="22"/>
      <c r="I1" s="22" t="s">
        <v>0</v>
      </c>
      <c r="J1" s="22"/>
    </row>
    <row r="2" customFormat="false" ht="12.75" hidden="false" customHeight="false" outlineLevel="0" collapsed="false">
      <c r="H2" s="22"/>
      <c r="I2" s="22" t="s">
        <v>7</v>
      </c>
      <c r="J2" s="22"/>
    </row>
    <row r="3" customFormat="false" ht="12.75" hidden="false" customHeight="false" outlineLevel="0" collapsed="false">
      <c r="H3" s="201"/>
      <c r="I3" s="19" t="s">
        <v>8</v>
      </c>
      <c r="J3" s="201"/>
    </row>
    <row r="4" customFormat="false" ht="12.75" hidden="false" customHeight="false" outlineLevel="0" collapsed="false">
      <c r="H4" s="22" t="s">
        <v>10</v>
      </c>
      <c r="I4" s="22"/>
      <c r="J4" s="202"/>
      <c r="K4" s="202"/>
    </row>
    <row r="5" customFormat="false" ht="12.75" hidden="false" customHeight="false" outlineLevel="0" collapsed="false">
      <c r="H5" s="22"/>
      <c r="I5" s="22" t="s">
        <v>11</v>
      </c>
      <c r="J5" s="22"/>
    </row>
    <row r="6" s="207" customFormat="true" ht="13.5" hidden="false" customHeight="false" outlineLevel="0" collapsed="false">
      <c r="A6" s="203"/>
      <c r="B6" s="204"/>
      <c r="C6" s="204"/>
      <c r="D6" s="204"/>
      <c r="E6" s="205"/>
      <c r="F6" s="14" t="s">
        <v>30</v>
      </c>
      <c r="G6" s="206"/>
    </row>
    <row r="7" s="211" customFormat="true" ht="24" hidden="false" customHeight="false" outlineLevel="0" collapsed="false">
      <c r="A7" s="208" t="s">
        <v>509</v>
      </c>
      <c r="B7" s="209" t="s">
        <v>510</v>
      </c>
      <c r="C7" s="209" t="s">
        <v>511</v>
      </c>
      <c r="D7" s="209" t="s">
        <v>512</v>
      </c>
      <c r="E7" s="209" t="s">
        <v>513</v>
      </c>
      <c r="F7" s="209" t="s">
        <v>514</v>
      </c>
      <c r="G7" s="209" t="s">
        <v>515</v>
      </c>
      <c r="H7" s="209" t="s">
        <v>516</v>
      </c>
      <c r="I7" s="210" t="s">
        <v>517</v>
      </c>
    </row>
    <row r="8" customFormat="false" ht="13.5" hidden="false" customHeight="false" outlineLevel="0" collapsed="false">
      <c r="A8" s="212" t="n">
        <v>1</v>
      </c>
      <c r="B8" s="213" t="n">
        <v>3</v>
      </c>
      <c r="C8" s="213" t="n">
        <v>4</v>
      </c>
      <c r="D8" s="213" t="n">
        <v>5</v>
      </c>
      <c r="E8" s="213" t="n">
        <v>6</v>
      </c>
      <c r="F8" s="213" t="n">
        <v>7</v>
      </c>
      <c r="G8" s="213" t="n">
        <v>8</v>
      </c>
      <c r="H8" s="213" t="n">
        <v>10</v>
      </c>
      <c r="I8" s="214" t="n">
        <v>11</v>
      </c>
    </row>
    <row r="9" customFormat="false" ht="12.75" hidden="false" customHeight="true" outlineLevel="0" collapsed="false">
      <c r="A9" s="215" t="s">
        <v>518</v>
      </c>
      <c r="B9" s="215"/>
      <c r="C9" s="215"/>
      <c r="D9" s="215"/>
      <c r="E9" s="215"/>
      <c r="F9" s="215"/>
      <c r="G9" s="215"/>
      <c r="H9" s="215"/>
      <c r="I9" s="215"/>
    </row>
    <row r="10" s="222" customFormat="true" ht="20.1" hidden="false" customHeight="true" outlineLevel="0" collapsed="false">
      <c r="A10" s="216" t="n">
        <v>1</v>
      </c>
      <c r="B10" s="217" t="s">
        <v>519</v>
      </c>
      <c r="C10" s="218" t="s">
        <v>520</v>
      </c>
      <c r="D10" s="219" t="s">
        <v>521</v>
      </c>
      <c r="E10" s="220" t="n">
        <v>14.2</v>
      </c>
      <c r="F10" s="219" t="n">
        <v>6000</v>
      </c>
      <c r="G10" s="219" t="n">
        <v>6</v>
      </c>
      <c r="H10" s="219" t="s">
        <v>522</v>
      </c>
      <c r="I10" s="221" t="s">
        <v>523</v>
      </c>
    </row>
    <row r="11" s="222" customFormat="true" ht="20.1" hidden="false" customHeight="true" outlineLevel="0" collapsed="false">
      <c r="A11" s="223" t="n">
        <v>2</v>
      </c>
      <c r="B11" s="224" t="s">
        <v>524</v>
      </c>
      <c r="C11" s="224" t="s">
        <v>525</v>
      </c>
      <c r="D11" s="225" t="s">
        <v>526</v>
      </c>
      <c r="E11" s="226" t="n">
        <v>8.7</v>
      </c>
      <c r="F11" s="225" t="n">
        <v>7992</v>
      </c>
      <c r="G11" s="225" t="n">
        <v>18</v>
      </c>
      <c r="H11" s="225" t="s">
        <v>527</v>
      </c>
      <c r="I11" s="227" t="s">
        <v>523</v>
      </c>
    </row>
    <row r="12" s="222" customFormat="true" ht="20.1" hidden="false" customHeight="true" outlineLevel="0" collapsed="false">
      <c r="A12" s="223"/>
      <c r="B12" s="224"/>
      <c r="C12" s="224"/>
      <c r="D12" s="225"/>
      <c r="E12" s="226" t="n">
        <v>9.15</v>
      </c>
      <c r="F12" s="225" t="n">
        <v>6216</v>
      </c>
      <c r="G12" s="225" t="n">
        <v>14</v>
      </c>
      <c r="H12" s="225"/>
      <c r="I12" s="227"/>
      <c r="J12" s="228"/>
    </row>
    <row r="13" s="222" customFormat="true" ht="20.1" hidden="false" customHeight="true" outlineLevel="0" collapsed="false">
      <c r="A13" s="223"/>
      <c r="B13" s="224"/>
      <c r="C13" s="224"/>
      <c r="D13" s="225"/>
      <c r="E13" s="226" t="n">
        <v>9.75</v>
      </c>
      <c r="F13" s="225" t="n">
        <v>5328</v>
      </c>
      <c r="G13" s="225" t="n">
        <v>12</v>
      </c>
      <c r="H13" s="225"/>
      <c r="I13" s="227"/>
    </row>
    <row r="14" s="222" customFormat="true" ht="20.1" hidden="false" customHeight="true" outlineLevel="0" collapsed="false">
      <c r="A14" s="223" t="n">
        <v>3</v>
      </c>
      <c r="B14" s="224" t="s">
        <v>524</v>
      </c>
      <c r="C14" s="229" t="s">
        <v>528</v>
      </c>
      <c r="D14" s="225" t="s">
        <v>526</v>
      </c>
      <c r="E14" s="226" t="n">
        <v>19.35</v>
      </c>
      <c r="F14" s="225" t="n">
        <v>7104</v>
      </c>
      <c r="G14" s="225" t="n">
        <v>16</v>
      </c>
      <c r="H14" s="225" t="s">
        <v>527</v>
      </c>
      <c r="I14" s="227" t="s">
        <v>523</v>
      </c>
    </row>
    <row r="15" s="222" customFormat="true" ht="20.1" hidden="false" customHeight="true" outlineLevel="0" collapsed="false">
      <c r="A15" s="223"/>
      <c r="B15" s="224"/>
      <c r="C15" s="230" t="s">
        <v>529</v>
      </c>
      <c r="D15" s="225"/>
      <c r="E15" s="226" t="n">
        <v>16.15</v>
      </c>
      <c r="F15" s="225" t="n">
        <v>7104</v>
      </c>
      <c r="G15" s="225" t="n">
        <v>16</v>
      </c>
      <c r="H15" s="225"/>
      <c r="I15" s="227"/>
    </row>
    <row r="16" s="207" customFormat="true" ht="20.1" hidden="false" customHeight="true" outlineLevel="0" collapsed="false">
      <c r="A16" s="231" t="n">
        <v>4</v>
      </c>
      <c r="B16" s="232" t="s">
        <v>519</v>
      </c>
      <c r="C16" s="233" t="s">
        <v>530</v>
      </c>
      <c r="D16" s="232" t="s">
        <v>531</v>
      </c>
      <c r="E16" s="174" t="n">
        <v>14.2</v>
      </c>
      <c r="F16" s="174" t="n">
        <f aca="false">18*512</f>
        <v>9216</v>
      </c>
      <c r="G16" s="232" t="n">
        <v>18</v>
      </c>
      <c r="H16" s="234" t="s">
        <v>527</v>
      </c>
      <c r="I16" s="221" t="s">
        <v>523</v>
      </c>
    </row>
    <row r="17" s="222" customFormat="true" ht="12.75" hidden="false" customHeight="true" outlineLevel="0" collapsed="false">
      <c r="A17" s="235" t="s">
        <v>532</v>
      </c>
      <c r="B17" s="235"/>
      <c r="C17" s="235"/>
      <c r="D17" s="235"/>
      <c r="E17" s="235"/>
      <c r="F17" s="235"/>
      <c r="G17" s="235"/>
      <c r="H17" s="235"/>
      <c r="I17" s="235"/>
    </row>
    <row r="18" s="222" customFormat="true" ht="20.1" hidden="false" customHeight="true" outlineLevel="0" collapsed="false">
      <c r="A18" s="236" t="s">
        <v>533</v>
      </c>
      <c r="B18" s="217" t="s">
        <v>519</v>
      </c>
      <c r="C18" s="237" t="s">
        <v>520</v>
      </c>
      <c r="D18" s="238" t="s">
        <v>521</v>
      </c>
      <c r="E18" s="220" t="n">
        <v>17.6</v>
      </c>
      <c r="F18" s="238" t="n">
        <v>4800</v>
      </c>
      <c r="G18" s="238" t="n">
        <v>6</v>
      </c>
      <c r="H18" s="239" t="s">
        <v>522</v>
      </c>
      <c r="I18" s="221" t="s">
        <v>523</v>
      </c>
    </row>
    <row r="19" s="222" customFormat="true" ht="20.1" hidden="false" customHeight="true" outlineLevel="0" collapsed="false">
      <c r="A19" s="240" t="n">
        <v>2</v>
      </c>
      <c r="B19" s="241" t="s">
        <v>524</v>
      </c>
      <c r="C19" s="241" t="s">
        <v>534</v>
      </c>
      <c r="D19" s="242" t="s">
        <v>526</v>
      </c>
      <c r="E19" s="226" t="n">
        <v>11.3</v>
      </c>
      <c r="F19" s="242" t="n">
        <v>5568</v>
      </c>
      <c r="G19" s="242" t="n">
        <v>16</v>
      </c>
      <c r="H19" s="225" t="s">
        <v>527</v>
      </c>
      <c r="I19" s="227" t="s">
        <v>523</v>
      </c>
    </row>
    <row r="20" s="222" customFormat="true" ht="20.1" hidden="false" customHeight="true" outlineLevel="0" collapsed="false">
      <c r="A20" s="240"/>
      <c r="B20" s="241"/>
      <c r="C20" s="241"/>
      <c r="D20" s="242"/>
      <c r="E20" s="226" t="n">
        <v>11.8</v>
      </c>
      <c r="F20" s="242" t="n">
        <v>4872</v>
      </c>
      <c r="G20" s="242" t="n">
        <v>14</v>
      </c>
      <c r="H20" s="225"/>
      <c r="I20" s="227"/>
    </row>
    <row r="21" s="222" customFormat="true" ht="20.1" hidden="false" customHeight="true" outlineLevel="0" collapsed="false">
      <c r="A21" s="240"/>
      <c r="B21" s="241"/>
      <c r="C21" s="241"/>
      <c r="D21" s="242"/>
      <c r="E21" s="226" t="n">
        <v>12.4</v>
      </c>
      <c r="F21" s="242" t="n">
        <v>4176</v>
      </c>
      <c r="G21" s="242" t="n">
        <v>12</v>
      </c>
      <c r="H21" s="225"/>
      <c r="I21" s="227"/>
    </row>
    <row r="22" s="222" customFormat="true" ht="20.1" hidden="false" customHeight="true" outlineLevel="0" collapsed="false">
      <c r="A22" s="243" t="n">
        <v>3</v>
      </c>
      <c r="B22" s="224" t="s">
        <v>524</v>
      </c>
      <c r="C22" s="229" t="s">
        <v>528</v>
      </c>
      <c r="D22" s="225" t="s">
        <v>526</v>
      </c>
      <c r="E22" s="226" t="n">
        <v>25.7</v>
      </c>
      <c r="F22" s="225" t="n">
        <v>5568</v>
      </c>
      <c r="G22" s="225" t="n">
        <v>16</v>
      </c>
      <c r="H22" s="225" t="s">
        <v>527</v>
      </c>
      <c r="I22" s="227" t="s">
        <v>523</v>
      </c>
    </row>
    <row r="23" s="222" customFormat="true" ht="20.1" hidden="false" customHeight="true" outlineLevel="0" collapsed="false">
      <c r="A23" s="243"/>
      <c r="B23" s="224"/>
      <c r="C23" s="230" t="s">
        <v>529</v>
      </c>
      <c r="D23" s="225"/>
      <c r="E23" s="226" t="n">
        <v>21.1</v>
      </c>
      <c r="F23" s="225" t="n">
        <v>5568</v>
      </c>
      <c r="G23" s="225" t="n">
        <v>16</v>
      </c>
      <c r="H23" s="225"/>
      <c r="I23" s="227"/>
    </row>
    <row r="24" s="207" customFormat="true" ht="20.1" hidden="false" customHeight="true" outlineLevel="0" collapsed="false">
      <c r="A24" s="244" t="n">
        <v>4</v>
      </c>
      <c r="B24" s="224" t="s">
        <v>519</v>
      </c>
      <c r="C24" s="245" t="s">
        <v>530</v>
      </c>
      <c r="D24" s="224" t="s">
        <v>531</v>
      </c>
      <c r="E24" s="246" t="n">
        <v>17.6</v>
      </c>
      <c r="F24" s="224" t="n">
        <v>6912</v>
      </c>
      <c r="G24" s="224" t="n">
        <v>18</v>
      </c>
      <c r="H24" s="225" t="s">
        <v>527</v>
      </c>
      <c r="I24" s="247" t="s">
        <v>523</v>
      </c>
    </row>
    <row r="25" s="207" customFormat="true" ht="20.1" hidden="false" customHeight="true" outlineLevel="0" collapsed="false">
      <c r="A25" s="244"/>
      <c r="B25" s="224"/>
      <c r="C25" s="245"/>
      <c r="D25" s="224"/>
      <c r="E25" s="246" t="n">
        <v>17.6</v>
      </c>
      <c r="F25" s="224" t="n">
        <v>7680</v>
      </c>
      <c r="G25" s="224" t="n">
        <v>20</v>
      </c>
      <c r="H25" s="225"/>
      <c r="I25" s="247"/>
    </row>
    <row r="26" s="207" customFormat="true" ht="20.1" hidden="false" customHeight="true" outlineLevel="0" collapsed="false">
      <c r="A26" s="244"/>
      <c r="B26" s="224"/>
      <c r="C26" s="245"/>
      <c r="D26" s="224"/>
      <c r="E26" s="246" t="n">
        <v>17.6</v>
      </c>
      <c r="F26" s="224" t="n">
        <v>6144</v>
      </c>
      <c r="G26" s="224" t="n">
        <v>16</v>
      </c>
      <c r="H26" s="225"/>
      <c r="I26" s="247"/>
    </row>
    <row r="27" s="222" customFormat="true" ht="20.1" hidden="false" customHeight="true" outlineLevel="0" collapsed="false">
      <c r="A27" s="248" t="n">
        <v>5</v>
      </c>
      <c r="B27" s="232" t="s">
        <v>524</v>
      </c>
      <c r="C27" s="249" t="s">
        <v>534</v>
      </c>
      <c r="D27" s="250" t="s">
        <v>535</v>
      </c>
      <c r="E27" s="251" t="n">
        <v>13.5</v>
      </c>
      <c r="F27" s="250" t="n">
        <v>6336</v>
      </c>
      <c r="G27" s="250" t="n">
        <v>18</v>
      </c>
      <c r="H27" s="234" t="s">
        <v>536</v>
      </c>
      <c r="I27" s="221" t="s">
        <v>523</v>
      </c>
    </row>
    <row r="28" s="207" customFormat="true" ht="12.75" hidden="false" customHeight="false" outlineLevel="0" collapsed="false"/>
    <row r="29" s="59" customFormat="true" ht="12.75" hidden="false" customHeight="false" outlineLevel="0" collapsed="false"/>
    <row r="30" s="59" customFormat="true" ht="12.75" hidden="false" customHeight="false" outlineLevel="0" collapsed="false"/>
    <row r="31" s="59" customFormat="true" ht="12.75" hidden="false" customHeight="false" outlineLevel="0" collapsed="false"/>
    <row r="32" s="59" customFormat="true" ht="12.75" hidden="false" customHeight="false" outlineLevel="0" collapsed="false"/>
    <row r="33" s="59" customFormat="true" ht="12.75" hidden="false" customHeight="false" outlineLevel="0" collapsed="false"/>
    <row r="34" s="59" customFormat="true" ht="12.75" hidden="false" customHeight="false" outlineLevel="0" collapsed="false"/>
  </sheetData>
  <mergeCells count="31">
    <mergeCell ref="H4:I4"/>
    <mergeCell ref="A9:I9"/>
    <mergeCell ref="A11:A13"/>
    <mergeCell ref="B11:B13"/>
    <mergeCell ref="C11:C13"/>
    <mergeCell ref="D11:D13"/>
    <mergeCell ref="H11:H13"/>
    <mergeCell ref="I11:I13"/>
    <mergeCell ref="A14:A15"/>
    <mergeCell ref="B14:B15"/>
    <mergeCell ref="D14:D15"/>
    <mergeCell ref="H14:H15"/>
    <mergeCell ref="I14:I15"/>
    <mergeCell ref="A17:I17"/>
    <mergeCell ref="A19:A21"/>
    <mergeCell ref="B19:B21"/>
    <mergeCell ref="C19:C21"/>
    <mergeCell ref="D19:D21"/>
    <mergeCell ref="H19:H21"/>
    <mergeCell ref="I19:I21"/>
    <mergeCell ref="A22:A23"/>
    <mergeCell ref="B22:B23"/>
    <mergeCell ref="D22:D23"/>
    <mergeCell ref="H22:H23"/>
    <mergeCell ref="I22:I23"/>
    <mergeCell ref="A24:A26"/>
    <mergeCell ref="B24:B26"/>
    <mergeCell ref="C24:C26"/>
    <mergeCell ref="D24:D26"/>
    <mergeCell ref="H24:H26"/>
    <mergeCell ref="I24:I26"/>
  </mergeCells>
  <hyperlinks>
    <hyperlink ref="I3" r:id="rId1" display="www.Stroyservice2007.ru"/>
    <hyperlink ref="F6" location="ГЛАВНАЯ!A1" display="ГЛАВНАЯ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47:42Z</dcterms:created>
  <dc:creator>UartComp</dc:creator>
  <dc:description/>
  <dc:language>en-US</dc:language>
  <cp:lastModifiedBy>User</cp:lastModifiedBy>
  <cp:lastPrinted>2009-02-05T06:15:41Z</cp:lastPrinted>
  <dcterms:modified xsi:type="dcterms:W3CDTF">2009-02-12T06:35:11Z</dcterms:modified>
  <cp:revision>0</cp:revision>
  <dc:subject/>
  <dc:title/>
</cp:coreProperties>
</file>