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40.jpeg" ContentType="image/jpeg"/>
  <Override PartName="/xl/media/image13.jpeg" ContentType="image/jpeg"/>
  <Override PartName="/xl/media/image38.jpeg" ContentType="image/jpeg"/>
  <Override PartName="/xl/media/image11.jpeg" ContentType="image/jpeg"/>
  <Override PartName="/xl/media/image28.jpeg" ContentType="image/jpeg"/>
  <Override PartName="/xl/media/image51.jpeg" ContentType="image/jpeg"/>
  <Override PartName="/xl/media/image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7.jpeg" ContentType="image/jpeg"/>
  <Override PartName="/xl/media/image16.png" ContentType="image/png"/>
  <Override PartName="/xl/media/image49.jpeg" ContentType="image/jpeg"/>
  <Override PartName="/xl/media/image26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.png" ContentType="image/png"/>
  <Override PartName="/xl/media/image43.jpeg" ContentType="image/jpeg"/>
  <Override PartName="/xl/media/image8.jpeg" ContentType="image/jpeg"/>
  <Override PartName="/xl/media/image5.png" ContentType="image/png"/>
  <Override PartName="/xl/media/image39.jpeg" ContentType="image/jpeg"/>
  <Override PartName="/xl/media/image27.jpeg" ContentType="image/jpeg"/>
  <Override PartName="/xl/media/image10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9.jpeg" ContentType="image/jpeg"/>
  <Override PartName="/xl/media/image36.png" ContentType="image/png"/>
  <Override PartName="/xl/media/image44.jpeg" ContentType="image/jpeg"/>
  <Override PartName="/xl/media/image45.png" ContentType="image/png"/>
  <Override PartName="/xl/media/image46.jpeg" ContentType="image/jpeg"/>
  <Override PartName="/xl/media/image47.jpeg" ContentType="image/jpeg"/>
  <Override PartName="/xl/media/image48.jpeg" ContentType="image/jpeg"/>
  <Override PartName="/xl/media/image50.png" ContentType="image/pn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Титульный" sheetId="1" state="visible" r:id="rId2"/>
    <sheet name="прочие жби" sheetId="2" state="visible" r:id="rId3"/>
    <sheet name="Стойки СК и фундаменты опор ЛЭП" sheetId="3" state="visible" r:id="rId4"/>
    <sheet name="Плиты пустотные" sheetId="4" state="visible" r:id="rId5"/>
    <sheet name="Вентблоки" sheetId="5" state="visible" r:id="rId6"/>
    <sheet name="Элементы лестниц" sheetId="6" state="visible" r:id="rId7"/>
    <sheet name="Шахты лифтов" sheetId="7" state="visible" r:id="rId8"/>
    <sheet name="Сва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2335">
  <si>
    <t xml:space="preserve">Прайс действителен с 01.05.2016г.</t>
  </si>
  <si>
    <t xml:space="preserve">Ген. Директор _____________________</t>
  </si>
  <si>
    <t xml:space="preserve">198095, г. Санкт-Петербург, ул. Маршала Говорова, д. 35, лит. А
Тел./факс:  (812) 702-52-79   spjbi@mail.ru</t>
  </si>
  <si>
    <t xml:space="preserve">Тарасенко И. А.</t>
  </si>
  <si>
    <t xml:space="preserve">1. В прайсе даны розничные и оптовые цены. Для каждого оптового заказа цены оговариваются в индивидуальном порядке и могут быть ниже, чем те, которые указаны в прайс-листе. Для этого необходимо выслать заявку на наш электронный адрес с указанием количества необходимых изделий и желаемых сроков производства и поставки продукции или позвонить по нашему телефону.</t>
  </si>
  <si>
    <t xml:space="preserve">3. У нашей компании имеется собственный транспорт!!!! Мы осуществляем централизованную доставку на объекты наших клиентов по самым низким ценам без посредников!!!</t>
  </si>
  <si>
    <t xml:space="preserve">2. На изделия у которых в графе "цена" указано "Договорная" цена по каждому заказу устанавливается индивидуально, т.к. эти изделия изготавливаются под заказ. Так же цена зависит от количества заказываемой продукции и желаемых сроков производства.</t>
  </si>
  <si>
    <t xml:space="preserve">4. Наша организация так же осуществляет монтаж всей производимой продукции! Приглашаем к сотрудничеству инвестиционные, проектные и генподрядные организации!</t>
  </si>
  <si>
    <t xml:space="preserve">Наименование изделий</t>
  </si>
  <si>
    <t xml:space="preserve">Масса, т</t>
  </si>
  <si>
    <t xml:space="preserve">Размеры, мм</t>
  </si>
  <si>
    <t xml:space="preserve">Цена, руб. с НДС</t>
  </si>
  <si>
    <t xml:space="preserve">Оптовая цена, руб. с НДС</t>
  </si>
  <si>
    <t xml:space="preserve">Тепловые камеры</t>
  </si>
  <si>
    <t xml:space="preserve">Тепловая камера 1,8х1,8х2,0</t>
  </si>
  <si>
    <t xml:space="preserve">7,53</t>
  </si>
  <si>
    <t xml:space="preserve">2100х2300х2100</t>
  </si>
  <si>
    <t xml:space="preserve">Договорная</t>
  </si>
  <si>
    <t xml:space="preserve">Тепловая камера 2,6х2,6х2,0</t>
  </si>
  <si>
    <t xml:space="preserve">14,31</t>
  </si>
  <si>
    <t xml:space="preserve">2860х2300х2860</t>
  </si>
  <si>
    <t xml:space="preserve">Тепловая камера 3,0х3,0х2,0</t>
  </si>
  <si>
    <t xml:space="preserve">16,25</t>
  </si>
  <si>
    <t xml:space="preserve">3160х2300х3160</t>
  </si>
  <si>
    <t xml:space="preserve">Тепловая камера 2,5х4,0х2,0</t>
  </si>
  <si>
    <t xml:space="preserve">21,52</t>
  </si>
  <si>
    <t xml:space="preserve">2860х2300х4320</t>
  </si>
  <si>
    <t xml:space="preserve">Тепловая камера 4,0х4,0х2,0</t>
  </si>
  <si>
    <t xml:space="preserve">30,52</t>
  </si>
  <si>
    <t xml:space="preserve">4320х2300х4320</t>
  </si>
  <si>
    <t xml:space="preserve">Тепловая камера 2,5х4,0х4,0</t>
  </si>
  <si>
    <t xml:space="preserve">28,92</t>
  </si>
  <si>
    <t xml:space="preserve">2860х4320х4320</t>
  </si>
  <si>
    <t xml:space="preserve">Тепловая камера 4,0х4,0х4,0</t>
  </si>
  <si>
    <t xml:space="preserve">43,08</t>
  </si>
  <si>
    <t xml:space="preserve">4320х4320х4320</t>
  </si>
  <si>
    <t xml:space="preserve">Тепловая камера 4,0х5,5х2,0</t>
  </si>
  <si>
    <t xml:space="preserve">39,52</t>
  </si>
  <si>
    <t xml:space="preserve">4320х2300х5600</t>
  </si>
  <si>
    <t xml:space="preserve">Колодцы ККС</t>
  </si>
  <si>
    <t xml:space="preserve">Колодец ККС 1-10(80)</t>
  </si>
  <si>
    <t xml:space="preserve">1,24</t>
  </si>
  <si>
    <t xml:space="preserve">1350х1060х890</t>
  </si>
  <si>
    <t xml:space="preserve">Колодец ККС 2-10(80)</t>
  </si>
  <si>
    <t xml:space="preserve">1,8</t>
  </si>
  <si>
    <t xml:space="preserve">1350х1060х1560</t>
  </si>
  <si>
    <t xml:space="preserve">Колодец ККС 3-80</t>
  </si>
  <si>
    <t xml:space="preserve">2,6</t>
  </si>
  <si>
    <t xml:space="preserve">1950х1160х1800</t>
  </si>
  <si>
    <t xml:space="preserve">Колодец ККС 4-80</t>
  </si>
  <si>
    <t xml:space="preserve">4</t>
  </si>
  <si>
    <t xml:space="preserve">2390х1300х2000</t>
  </si>
  <si>
    <t xml:space="preserve">Колодец ККС 5-80</t>
  </si>
  <si>
    <t xml:space="preserve">6,8</t>
  </si>
  <si>
    <t xml:space="preserve">2990х1600х2020</t>
  </si>
  <si>
    <t xml:space="preserve">Плиты дорожные и аэродромные</t>
  </si>
  <si>
    <t xml:space="preserve">Плита дорожная 2П30-18-10</t>
  </si>
  <si>
    <t xml:space="preserve">2,2</t>
  </si>
  <si>
    <t xml:space="preserve">2990х1750х170</t>
  </si>
  <si>
    <t xml:space="preserve">Плита дорожная 2П30-18-30</t>
  </si>
  <si>
    <t xml:space="preserve">Плита дорожная 1П30-18-10</t>
  </si>
  <si>
    <t xml:space="preserve">Плита дорожная 1П30-18-30</t>
  </si>
  <si>
    <t xml:space="preserve">Плита аэродромная ПАГ-14</t>
  </si>
  <si>
    <t xml:space="preserve">4,2</t>
  </si>
  <si>
    <t xml:space="preserve">6000x2000х140</t>
  </si>
  <si>
    <t xml:space="preserve">Плита аэродромная ПАГ-18</t>
  </si>
  <si>
    <t xml:space="preserve">5,4</t>
  </si>
  <si>
    <t xml:space="preserve">6000x2000х180</t>
  </si>
  <si>
    <t xml:space="preserve">Элементы колодцев</t>
  </si>
  <si>
    <t xml:space="preserve">Кольцо стеновое КС 7-3</t>
  </si>
  <si>
    <t xml:space="preserve">0,13</t>
  </si>
  <si>
    <t xml:space="preserve">840х700х290</t>
  </si>
  <si>
    <t xml:space="preserve">Кольцо стеновое КС 7-5</t>
  </si>
  <si>
    <t xml:space="preserve">0,22</t>
  </si>
  <si>
    <t xml:space="preserve">840х700х490</t>
  </si>
  <si>
    <t xml:space="preserve">Кольцо стеновое КС 7-6</t>
  </si>
  <si>
    <t xml:space="preserve">0,25</t>
  </si>
  <si>
    <t xml:space="preserve">840х700х590</t>
  </si>
  <si>
    <t xml:space="preserve">Кольцо стеновое КС 7-9</t>
  </si>
  <si>
    <t xml:space="preserve">0,38</t>
  </si>
  <si>
    <t xml:space="preserve">840х700х890</t>
  </si>
  <si>
    <t xml:space="preserve">Кольцо стеновое КС 10-3</t>
  </si>
  <si>
    <t xml:space="preserve">0,2</t>
  </si>
  <si>
    <t xml:space="preserve">1160х1000х290</t>
  </si>
  <si>
    <t xml:space="preserve">Кольцо стеновое КС 10-6</t>
  </si>
  <si>
    <t xml:space="preserve">0,4</t>
  </si>
  <si>
    <t xml:space="preserve">1160х1000х590</t>
  </si>
  <si>
    <t xml:space="preserve">Кольцо стеновое КС 10-9</t>
  </si>
  <si>
    <t xml:space="preserve">0,6</t>
  </si>
  <si>
    <t xml:space="preserve">1160х1000х890</t>
  </si>
  <si>
    <t xml:space="preserve">Кольцо стеновое КС 10-9 с пазом</t>
  </si>
  <si>
    <t xml:space="preserve">Кольцо стеновое КС 15-3</t>
  </si>
  <si>
    <t xml:space="preserve">0,33</t>
  </si>
  <si>
    <t xml:space="preserve">1680х1500х290</t>
  </si>
  <si>
    <t xml:space="preserve">Кольцо стеновое КС 15-5</t>
  </si>
  <si>
    <t xml:space="preserve">1680х1500х490</t>
  </si>
  <si>
    <t xml:space="preserve">Кольцо стеновое КС 15-6</t>
  </si>
  <si>
    <t xml:space="preserve">0,66</t>
  </si>
  <si>
    <t xml:space="preserve">1680х1500х590</t>
  </si>
  <si>
    <t xml:space="preserve">Кольцо стеновое КС 15-9</t>
  </si>
  <si>
    <t xml:space="preserve">1,0</t>
  </si>
  <si>
    <t xml:space="preserve">1680х1500х890</t>
  </si>
  <si>
    <t xml:space="preserve">Кольцо стеновое КС 15-9 с пазом</t>
  </si>
  <si>
    <t xml:space="preserve">1.0</t>
  </si>
  <si>
    <t xml:space="preserve">Кольцо стеновое КС 20-9</t>
  </si>
  <si>
    <t xml:space="preserve">1,45</t>
  </si>
  <si>
    <t xml:space="preserve">2200х2000х890</t>
  </si>
  <si>
    <t xml:space="preserve">Кольцо стеновое КС 20-6</t>
  </si>
  <si>
    <t xml:space="preserve">2200х2000х590</t>
  </si>
  <si>
    <t xml:space="preserve">Кольцо стеновое КС 20-3</t>
  </si>
  <si>
    <t xml:space="preserve">0,92</t>
  </si>
  <si>
    <t xml:space="preserve">2200х2000х290</t>
  </si>
  <si>
    <t xml:space="preserve">Кольцо опорное КО-6</t>
  </si>
  <si>
    <t xml:space="preserve">0.05</t>
  </si>
  <si>
    <t xml:space="preserve">840х580х70</t>
  </si>
  <si>
    <t xml:space="preserve">Кольцо с дном  ДК 7-6</t>
  </si>
  <si>
    <t xml:space="preserve">0,32</t>
  </si>
  <si>
    <t xml:space="preserve">820х700х590</t>
  </si>
  <si>
    <t xml:space="preserve">Кольцо с дном  ДК 7-9</t>
  </si>
  <si>
    <t xml:space="preserve">0,52</t>
  </si>
  <si>
    <t xml:space="preserve">820х700х890</t>
  </si>
  <si>
    <t xml:space="preserve">Кольцо с дном  ДК 10-9</t>
  </si>
  <si>
    <t xml:space="preserve">0,9</t>
  </si>
  <si>
    <t xml:space="preserve">Кольцо с дном  ДК 15-6</t>
  </si>
  <si>
    <t xml:space="preserve">1,1</t>
  </si>
  <si>
    <t xml:space="preserve">Кольцо с дном  ДК 15-9</t>
  </si>
  <si>
    <t xml:space="preserve">1,65</t>
  </si>
  <si>
    <t xml:space="preserve">Кольцо с дном  ДК 20-9</t>
  </si>
  <si>
    <t xml:space="preserve">2,59</t>
  </si>
  <si>
    <t xml:space="preserve">Кольцо с дном  ДК 20-6</t>
  </si>
  <si>
    <t xml:space="preserve">2,3</t>
  </si>
  <si>
    <t xml:space="preserve">2200х2000х580</t>
  </si>
  <si>
    <t xml:space="preserve">Кольцо с перекрытием  ПК 10-3</t>
  </si>
  <si>
    <t xml:space="preserve">0,34</t>
  </si>
  <si>
    <t xml:space="preserve">1180х1000х390</t>
  </si>
  <si>
    <t xml:space="preserve">Кольцо с перекрытием  ПК 10-6</t>
  </si>
  <si>
    <t xml:space="preserve">0,56</t>
  </si>
  <si>
    <t xml:space="preserve">1180х1000х590</t>
  </si>
  <si>
    <t xml:space="preserve">Кольцо с перекрытием  ПК 10-9</t>
  </si>
  <si>
    <t xml:space="preserve">0,84</t>
  </si>
  <si>
    <t xml:space="preserve">1180х1000х890</t>
  </si>
  <si>
    <t xml:space="preserve">Кольцо с перекрытием  ПК 15-9</t>
  </si>
  <si>
    <t xml:space="preserve">Плита перекрытия ПП 7-1</t>
  </si>
  <si>
    <t xml:space="preserve">0,09</t>
  </si>
  <si>
    <t xml:space="preserve">820х100</t>
  </si>
  <si>
    <t xml:space="preserve">Плита перекрытия ПП 10-2</t>
  </si>
  <si>
    <t xml:space="preserve">1160х150</t>
  </si>
  <si>
    <t xml:space="preserve">Плита перекрытия ПП 15-2</t>
  </si>
  <si>
    <t xml:space="preserve">0,67</t>
  </si>
  <si>
    <t xml:space="preserve">1680х150</t>
  </si>
  <si>
    <t xml:space="preserve">Плита перекрытия ПП 20-2</t>
  </si>
  <si>
    <t xml:space="preserve">1,2</t>
  </si>
  <si>
    <t xml:space="preserve">2200х150</t>
  </si>
  <si>
    <t xml:space="preserve">Плита днища  ПН 7</t>
  </si>
  <si>
    <t xml:space="preserve">Плита днища  ПН 10</t>
  </si>
  <si>
    <t xml:space="preserve">0,17</t>
  </si>
  <si>
    <t xml:space="preserve">1160х100</t>
  </si>
  <si>
    <t xml:space="preserve">Плита днища  ПН 15</t>
  </si>
  <si>
    <t xml:space="preserve">0,68</t>
  </si>
  <si>
    <t xml:space="preserve">1680х120</t>
  </si>
  <si>
    <t xml:space="preserve">Плита днища  ПН 20</t>
  </si>
  <si>
    <t xml:space="preserve">1,32</t>
  </si>
  <si>
    <t xml:space="preserve">2200х120</t>
  </si>
  <si>
    <t xml:space="preserve">Люк чугунный тяжелый</t>
  </si>
  <si>
    <t xml:space="preserve">0,12</t>
  </si>
  <si>
    <t xml:space="preserve">нагрузка 25 тонн</t>
  </si>
  <si>
    <t xml:space="preserve">Люк чугунный легкий</t>
  </si>
  <si>
    <t xml:space="preserve">0,1</t>
  </si>
  <si>
    <t xml:space="preserve">нагрузка 3,5 тонн</t>
  </si>
  <si>
    <t xml:space="preserve">Люк чугунный дождеприемный</t>
  </si>
  <si>
    <t xml:space="preserve">0,11</t>
  </si>
  <si>
    <t xml:space="preserve">нагрузка 15 тонн</t>
  </si>
  <si>
    <t xml:space="preserve">Заборы самостоящие</t>
  </si>
  <si>
    <t xml:space="preserve">Секция забора СД-3</t>
  </si>
  <si>
    <t xml:space="preserve">1,9</t>
  </si>
  <si>
    <t xml:space="preserve">2000х800х2050</t>
  </si>
  <si>
    <t xml:space="preserve">Секция забора ЗП-1</t>
  </si>
  <si>
    <t xml:space="preserve">2,04</t>
  </si>
  <si>
    <t xml:space="preserve">2000х1000х2500</t>
  </si>
  <si>
    <t xml:space="preserve">Секция забора ЗП-2</t>
  </si>
  <si>
    <t xml:space="preserve">2,1</t>
  </si>
  <si>
    <t xml:space="preserve">2000х1000х2650</t>
  </si>
  <si>
    <t xml:space="preserve">Секция забора ЗП-3</t>
  </si>
  <si>
    <t xml:space="preserve">2,28</t>
  </si>
  <si>
    <t xml:space="preserve">2000х1000х3000</t>
  </si>
  <si>
    <t xml:space="preserve">Секция забора ЗП-4</t>
  </si>
  <si>
    <t xml:space="preserve">1,68</t>
  </si>
  <si>
    <t xml:space="preserve">1700х620х1700</t>
  </si>
  <si>
    <t xml:space="preserve">Секция забора ОКП</t>
  </si>
  <si>
    <t xml:space="preserve">1,56</t>
  </si>
  <si>
    <t xml:space="preserve">2000х640х1500</t>
  </si>
  <si>
    <t xml:space="preserve">Секция забора ПО-2х2</t>
  </si>
  <si>
    <t xml:space="preserve">1,75</t>
  </si>
  <si>
    <t xml:space="preserve">2000x150x2030</t>
  </si>
  <si>
    <t xml:space="preserve">Секция забора ПО-2х2,5</t>
  </si>
  <si>
    <t xml:space="preserve">2000x150x2500</t>
  </si>
  <si>
    <t xml:space="preserve">Секция забора ПО-2,5х2,5</t>
  </si>
  <si>
    <t xml:space="preserve">2,5</t>
  </si>
  <si>
    <t xml:space="preserve">2500x150x2500</t>
  </si>
  <si>
    <t xml:space="preserve">Заборы на стаканах</t>
  </si>
  <si>
    <t xml:space="preserve">Панель забора П-6в</t>
  </si>
  <si>
    <t xml:space="preserve">1,55</t>
  </si>
  <si>
    <t xml:space="preserve">4000x160x2500</t>
  </si>
  <si>
    <t xml:space="preserve">Панель забора П-6г</t>
  </si>
  <si>
    <t xml:space="preserve">2</t>
  </si>
  <si>
    <t xml:space="preserve">4000x160x3200</t>
  </si>
  <si>
    <t xml:space="preserve">Панель забора ЭО-2</t>
  </si>
  <si>
    <t xml:space="preserve">1,5</t>
  </si>
  <si>
    <t xml:space="preserve">2500x150x3020</t>
  </si>
  <si>
    <t xml:space="preserve">Фундамент забора ФБ-2а</t>
  </si>
  <si>
    <t xml:space="preserve">1</t>
  </si>
  <si>
    <t xml:space="preserve">1000x1000x500</t>
  </si>
  <si>
    <t xml:space="preserve">Фундамент забора ФО-1</t>
  </si>
  <si>
    <t xml:space="preserve">0,65</t>
  </si>
  <si>
    <t xml:space="preserve">920x800x550</t>
  </si>
  <si>
    <t xml:space="preserve">Фундамент забора Ф-2к-1</t>
  </si>
  <si>
    <t xml:space="preserve">0,73</t>
  </si>
  <si>
    <t xml:space="preserve">1200х750х700</t>
  </si>
  <si>
    <t xml:space="preserve">Фундамент забора Ф-9.7.5</t>
  </si>
  <si>
    <t xml:space="preserve">0,48</t>
  </si>
  <si>
    <t xml:space="preserve">900х700х450</t>
  </si>
  <si>
    <t xml:space="preserve">Перемычки брусковые</t>
  </si>
  <si>
    <t xml:space="preserve">Перемычка 1ПБ10-1</t>
  </si>
  <si>
    <t xml:space="preserve">0,019</t>
  </si>
  <si>
    <t xml:space="preserve">1030х120х65</t>
  </si>
  <si>
    <t xml:space="preserve">Перемычка 1ПБ13-1</t>
  </si>
  <si>
    <t xml:space="preserve">0,024</t>
  </si>
  <si>
    <t xml:space="preserve">1290х120х65</t>
  </si>
  <si>
    <t xml:space="preserve">Перемычка 1ПБ16-1</t>
  </si>
  <si>
    <t xml:space="preserve">0,029</t>
  </si>
  <si>
    <t xml:space="preserve">1550х120х65</t>
  </si>
  <si>
    <t xml:space="preserve">Перемычка 2ПБ10-1</t>
  </si>
  <si>
    <t xml:space="preserve">0,042</t>
  </si>
  <si>
    <t xml:space="preserve">1030х120х140</t>
  </si>
  <si>
    <t xml:space="preserve">Перемычка 2ПБ13-1</t>
  </si>
  <si>
    <t xml:space="preserve">0,052</t>
  </si>
  <si>
    <t xml:space="preserve">1290х120х140</t>
  </si>
  <si>
    <t xml:space="preserve">Перемычка 2ПБ16-2</t>
  </si>
  <si>
    <t xml:space="preserve">0,063</t>
  </si>
  <si>
    <t xml:space="preserve">1550х120х140</t>
  </si>
  <si>
    <t xml:space="preserve">Перемычка 2ПБ17-2</t>
  </si>
  <si>
    <t xml:space="preserve">0,068</t>
  </si>
  <si>
    <t xml:space="preserve">1680х120х140</t>
  </si>
  <si>
    <t xml:space="preserve">Перемычка 2ПБ19-3</t>
  </si>
  <si>
    <t xml:space="preserve">0,078</t>
  </si>
  <si>
    <t xml:space="preserve">1940х120х140</t>
  </si>
  <si>
    <t xml:space="preserve">Перемычка 2ПБ22-3</t>
  </si>
  <si>
    <t xml:space="preserve">0,089</t>
  </si>
  <si>
    <t xml:space="preserve">2200х120х140</t>
  </si>
  <si>
    <t xml:space="preserve">Перемычка 2ПБ25-3</t>
  </si>
  <si>
    <t xml:space="preserve">0,099</t>
  </si>
  <si>
    <t xml:space="preserve">2460х120х140</t>
  </si>
  <si>
    <t xml:space="preserve">Перемычка 2ПБ26-4</t>
  </si>
  <si>
    <t xml:space="preserve">0,105</t>
  </si>
  <si>
    <t xml:space="preserve">2590х120х140</t>
  </si>
  <si>
    <t xml:space="preserve">Перемычка 2ПБ29-4</t>
  </si>
  <si>
    <t xml:space="preserve">0,115</t>
  </si>
  <si>
    <t xml:space="preserve">2850х120х140</t>
  </si>
  <si>
    <t xml:space="preserve">Перемычка 2ПБ30-4</t>
  </si>
  <si>
    <t xml:space="preserve">2980х120х140</t>
  </si>
  <si>
    <t xml:space="preserve">Перемычка 3ПБ18-8</t>
  </si>
  <si>
    <t xml:space="preserve">1810х120х220</t>
  </si>
  <si>
    <t xml:space="preserve">Перемычка 3ПБ21-8</t>
  </si>
  <si>
    <t xml:space="preserve">0,131</t>
  </si>
  <si>
    <t xml:space="preserve">2070х120х220</t>
  </si>
  <si>
    <t xml:space="preserve">Перемычка 3ПБ25-8</t>
  </si>
  <si>
    <t xml:space="preserve">0,156</t>
  </si>
  <si>
    <t xml:space="preserve">2460х120х220</t>
  </si>
  <si>
    <t xml:space="preserve">Перемычка 3ПБ27-8</t>
  </si>
  <si>
    <t xml:space="preserve">0,172</t>
  </si>
  <si>
    <t xml:space="preserve">2720х120х220</t>
  </si>
  <si>
    <t xml:space="preserve">Перемычка 3ПБ30-8</t>
  </si>
  <si>
    <t xml:space="preserve">0,189</t>
  </si>
  <si>
    <t xml:space="preserve">2980х120х220</t>
  </si>
  <si>
    <t xml:space="preserve">Перемычка 3ПБ34-4</t>
  </si>
  <si>
    <t xml:space="preserve">0,214</t>
  </si>
  <si>
    <t xml:space="preserve">3370х120х220</t>
  </si>
  <si>
    <t xml:space="preserve">Перемычка 3ПБ36-4</t>
  </si>
  <si>
    <t xml:space="preserve">0,23</t>
  </si>
  <si>
    <t xml:space="preserve">3630х120х220</t>
  </si>
  <si>
    <t xml:space="preserve">Перемычка 3ПБ39-8</t>
  </si>
  <si>
    <t xml:space="preserve">0,248</t>
  </si>
  <si>
    <t xml:space="preserve">3908х120х220</t>
  </si>
  <si>
    <t xml:space="preserve">Перемычка 3ПБ13-37</t>
  </si>
  <si>
    <t xml:space="preserve">0,082</t>
  </si>
  <si>
    <t xml:space="preserve">1290х120х220</t>
  </si>
  <si>
    <t xml:space="preserve">Перемычка 3ПБ16-37</t>
  </si>
  <si>
    <t xml:space="preserve">0,098</t>
  </si>
  <si>
    <t xml:space="preserve">1550х120х220</t>
  </si>
  <si>
    <t xml:space="preserve">Перемычка 3ПБ18-37</t>
  </si>
  <si>
    <t xml:space="preserve">Перемычка 5ПБ18-27</t>
  </si>
  <si>
    <t xml:space="preserve">0,239</t>
  </si>
  <si>
    <t xml:space="preserve">1810х250х220.</t>
  </si>
  <si>
    <t xml:space="preserve">Перемычка 5ПБ21-27</t>
  </si>
  <si>
    <t xml:space="preserve">0,273</t>
  </si>
  <si>
    <t xml:space="preserve">2070х250х220.</t>
  </si>
  <si>
    <t xml:space="preserve">Перемычка 5ПБ25-27</t>
  </si>
  <si>
    <t xml:space="preserve">0,325</t>
  </si>
  <si>
    <t xml:space="preserve">2460х250х220.</t>
  </si>
  <si>
    <t xml:space="preserve">Перемычка 5ПБ25-37</t>
  </si>
  <si>
    <t xml:space="preserve">Перемычка 5ПБ27-27</t>
  </si>
  <si>
    <t xml:space="preserve">0,359</t>
  </si>
  <si>
    <t xml:space="preserve">2720х250х220.</t>
  </si>
  <si>
    <t xml:space="preserve">Перемычка 5ПБ27-37</t>
  </si>
  <si>
    <t xml:space="preserve">Перемычка 5ПБ30-27</t>
  </si>
  <si>
    <t xml:space="preserve">0,394</t>
  </si>
  <si>
    <t xml:space="preserve">2980х250х220.</t>
  </si>
  <si>
    <t xml:space="preserve">Перемычка 5ПБ30-37</t>
  </si>
  <si>
    <t xml:space="preserve">Перемычка 5ПБ31-27</t>
  </si>
  <si>
    <t xml:space="preserve">0,411</t>
  </si>
  <si>
    <t xml:space="preserve">3110х250х220.</t>
  </si>
  <si>
    <t xml:space="preserve">Перемычка 5ПБ34-20</t>
  </si>
  <si>
    <t xml:space="preserve">0,449</t>
  </si>
  <si>
    <t xml:space="preserve">3370х250х220.</t>
  </si>
  <si>
    <t xml:space="preserve">Перемычка 5ПБ36-20</t>
  </si>
  <si>
    <t xml:space="preserve">0,479</t>
  </si>
  <si>
    <t xml:space="preserve">3630х250х220.</t>
  </si>
  <si>
    <t xml:space="preserve">Перемычка 8ПБ10-1</t>
  </si>
  <si>
    <t xml:space="preserve">0,028</t>
  </si>
  <si>
    <t xml:space="preserve">1030х120х90</t>
  </si>
  <si>
    <t xml:space="preserve">Перемычка 8ПБ13-1</t>
  </si>
  <si>
    <t xml:space="preserve">0,035</t>
  </si>
  <si>
    <t xml:space="preserve">1290х120х90</t>
  </si>
  <si>
    <t xml:space="preserve">Перемычка 8ПБ16-1</t>
  </si>
  <si>
    <t xml:space="preserve">1550х120х90</t>
  </si>
  <si>
    <t xml:space="preserve">Перемычка 8ПБ17-2</t>
  </si>
  <si>
    <t xml:space="preserve">0,045</t>
  </si>
  <si>
    <t xml:space="preserve">1680х120х90</t>
  </si>
  <si>
    <t xml:space="preserve">Перемычка 8ПБ19-3</t>
  </si>
  <si>
    <t xml:space="preserve">1940х120х90</t>
  </si>
  <si>
    <t xml:space="preserve">Перемычка 9ПБ13-37</t>
  </si>
  <si>
    <t xml:space="preserve">0,074</t>
  </si>
  <si>
    <t xml:space="preserve">1290х120х190</t>
  </si>
  <si>
    <t xml:space="preserve">Перемычка 9ПБ16-37</t>
  </si>
  <si>
    <t xml:space="preserve">0,088</t>
  </si>
  <si>
    <t xml:space="preserve">1550х120х190</t>
  </si>
  <si>
    <t xml:space="preserve">Перемычка 9ПБ18-37</t>
  </si>
  <si>
    <t xml:space="preserve">0,103</t>
  </si>
  <si>
    <t xml:space="preserve">1810х120х190</t>
  </si>
  <si>
    <t xml:space="preserve">Перемычка 9ПБ18-8</t>
  </si>
  <si>
    <t xml:space="preserve">Перемычка 9ПБ21-8</t>
  </si>
  <si>
    <t xml:space="preserve">0,118</t>
  </si>
  <si>
    <t xml:space="preserve">2070х120х190</t>
  </si>
  <si>
    <t xml:space="preserve">Перемычка 9ПБ22-3</t>
  </si>
  <si>
    <t xml:space="preserve">0,125</t>
  </si>
  <si>
    <t xml:space="preserve">2200х120х190</t>
  </si>
  <si>
    <t xml:space="preserve">Перемычка 9ПБ25-3</t>
  </si>
  <si>
    <t xml:space="preserve">0,140</t>
  </si>
  <si>
    <t xml:space="preserve">2460х120х190</t>
  </si>
  <si>
    <t xml:space="preserve">Перемычка 9ПБ25-8</t>
  </si>
  <si>
    <t xml:space="preserve">Перемычка 9ПБ26-4</t>
  </si>
  <si>
    <t xml:space="preserve">0,148</t>
  </si>
  <si>
    <t xml:space="preserve">2590х120х190</t>
  </si>
  <si>
    <t xml:space="preserve">Перемычка 9ПБ27-8</t>
  </si>
  <si>
    <t xml:space="preserve">0,155</t>
  </si>
  <si>
    <t xml:space="preserve">2720х120х190</t>
  </si>
  <si>
    <t xml:space="preserve">Перемычка 9ПБ29-4</t>
  </si>
  <si>
    <t xml:space="preserve">0,162</t>
  </si>
  <si>
    <t xml:space="preserve">2850х120х190</t>
  </si>
  <si>
    <t xml:space="preserve">Перемычка 9ПБ30-4</t>
  </si>
  <si>
    <t xml:space="preserve">0,170</t>
  </si>
  <si>
    <t xml:space="preserve">2980х120х190</t>
  </si>
  <si>
    <t xml:space="preserve">Перемычка 10ПБ18-27</t>
  </si>
  <si>
    <t xml:space="preserve">0,215</t>
  </si>
  <si>
    <t xml:space="preserve">1810х250х190</t>
  </si>
  <si>
    <t xml:space="preserve">Перемычка 10ПБ21-27</t>
  </si>
  <si>
    <t xml:space="preserve">0,246</t>
  </si>
  <si>
    <t xml:space="preserve">2070х250х190</t>
  </si>
  <si>
    <t xml:space="preserve">Перемычка 10ПБ25-27</t>
  </si>
  <si>
    <t xml:space="preserve">0,292</t>
  </si>
  <si>
    <t xml:space="preserve">2460х250х190</t>
  </si>
  <si>
    <t xml:space="preserve">Перемычка 10ПБ25-37</t>
  </si>
  <si>
    <t xml:space="preserve">Перемычка 10ПБ27-27</t>
  </si>
  <si>
    <t xml:space="preserve">0,323</t>
  </si>
  <si>
    <t xml:space="preserve">2720х250х190</t>
  </si>
  <si>
    <t xml:space="preserve">Перемычка 10ПБ27-37</t>
  </si>
  <si>
    <t xml:space="preserve">Перемычки плитные</t>
  </si>
  <si>
    <t xml:space="preserve">Перемычка 1ПП12-3</t>
  </si>
  <si>
    <t xml:space="preserve">0,069</t>
  </si>
  <si>
    <t xml:space="preserve">1160х380х65</t>
  </si>
  <si>
    <t xml:space="preserve">Перемычка 2ПП14-4</t>
  </si>
  <si>
    <t xml:space="preserve">0,181</t>
  </si>
  <si>
    <t xml:space="preserve">1420х380х140</t>
  </si>
  <si>
    <t xml:space="preserve">Перемычка 2ПП17-5</t>
  </si>
  <si>
    <t xml:space="preserve">1680х380х140</t>
  </si>
  <si>
    <t xml:space="preserve">Перемычка 2ПП18-5</t>
  </si>
  <si>
    <t xml:space="preserve">0,231</t>
  </si>
  <si>
    <t xml:space="preserve">1810х380х140</t>
  </si>
  <si>
    <t xml:space="preserve">Перемычка 2ПП21-6</t>
  </si>
  <si>
    <t xml:space="preserve">0,264</t>
  </si>
  <si>
    <t xml:space="preserve">2070х380х140</t>
  </si>
  <si>
    <t xml:space="preserve">Перемычка 2ПП23-7</t>
  </si>
  <si>
    <t xml:space="preserve">0,298</t>
  </si>
  <si>
    <t xml:space="preserve">2330х380х140</t>
  </si>
  <si>
    <t xml:space="preserve">Перемычка 2ПП25-8</t>
  </si>
  <si>
    <t xml:space="preserve">0,314</t>
  </si>
  <si>
    <t xml:space="preserve">2460х380х140</t>
  </si>
  <si>
    <t xml:space="preserve">Перемычка 3ПП14-71</t>
  </si>
  <si>
    <t xml:space="preserve">0,285</t>
  </si>
  <si>
    <t xml:space="preserve">1420х380х220</t>
  </si>
  <si>
    <t xml:space="preserve">Перемычка 3ПП16-71</t>
  </si>
  <si>
    <t xml:space="preserve">0,311</t>
  </si>
  <si>
    <t xml:space="preserve">1550х380х220</t>
  </si>
  <si>
    <t xml:space="preserve">Перемычка 3ПП18-71</t>
  </si>
  <si>
    <t xml:space="preserve">0,363</t>
  </si>
  <si>
    <t xml:space="preserve">1810х380х220</t>
  </si>
  <si>
    <t xml:space="preserve">Перемычка 3ПП21-71</t>
  </si>
  <si>
    <t xml:space="preserve">0,415</t>
  </si>
  <si>
    <t xml:space="preserve">2070х380х220</t>
  </si>
  <si>
    <t xml:space="preserve">Перемычка 3ПП27-71</t>
  </si>
  <si>
    <t xml:space="preserve">0,546</t>
  </si>
  <si>
    <t xml:space="preserve">2720х380х220</t>
  </si>
  <si>
    <t xml:space="preserve">Перемычка 3ПП30-10</t>
  </si>
  <si>
    <t xml:space="preserve">0,598</t>
  </si>
  <si>
    <t xml:space="preserve">2980х380х220</t>
  </si>
  <si>
    <t xml:space="preserve">Перемычка 4ПП12-4</t>
  </si>
  <si>
    <t xml:space="preserve">1160х510х65</t>
  </si>
  <si>
    <t xml:space="preserve">Перемычка 5ПП14-5</t>
  </si>
  <si>
    <t xml:space="preserve">0,243</t>
  </si>
  <si>
    <t xml:space="preserve">1420х510х140</t>
  </si>
  <si>
    <t xml:space="preserve">Перемычка 5ПП17-6</t>
  </si>
  <si>
    <t xml:space="preserve">0,288</t>
  </si>
  <si>
    <t xml:space="preserve">1680х510х140</t>
  </si>
  <si>
    <t xml:space="preserve">Перемычка 5ПП23-10</t>
  </si>
  <si>
    <t xml:space="preserve">0,399</t>
  </si>
  <si>
    <t xml:space="preserve">2330х510х140</t>
  </si>
  <si>
    <t xml:space="preserve">Перемычка 6ПП30-13</t>
  </si>
  <si>
    <t xml:space="preserve">0,802</t>
  </si>
  <si>
    <t xml:space="preserve">2980х510х220</t>
  </si>
  <si>
    <t xml:space="preserve">Плиты вкладного перекрытия</t>
  </si>
  <si>
    <t xml:space="preserve">Плита БПР-110</t>
  </si>
  <si>
    <t xml:space="preserve">1070х400х50</t>
  </si>
  <si>
    <t xml:space="preserve">Плита БПР-120</t>
  </si>
  <si>
    <t xml:space="preserve">0,050</t>
  </si>
  <si>
    <t xml:space="preserve">1170х400х50</t>
  </si>
  <si>
    <t xml:space="preserve">Плита БПР-130</t>
  </si>
  <si>
    <t xml:space="preserve">0,055</t>
  </si>
  <si>
    <t xml:space="preserve">1270х400х50</t>
  </si>
  <si>
    <t xml:space="preserve">Плиты ребристые</t>
  </si>
  <si>
    <t xml:space="preserve">Плита 2ПГ6-4</t>
  </si>
  <si>
    <t xml:space="preserve">5980x1490х300(250)</t>
  </si>
  <si>
    <t xml:space="preserve">Плита 4ПГ6-1</t>
  </si>
  <si>
    <t xml:space="preserve">5980x1490х300</t>
  </si>
  <si>
    <t xml:space="preserve">Плита 4ПГ6-2</t>
  </si>
  <si>
    <t xml:space="preserve">Плита 4ПГ6-3</t>
  </si>
  <si>
    <t xml:space="preserve">Плита 4ПГ6-4</t>
  </si>
  <si>
    <t xml:space="preserve">Плита 4ПГ6-5</t>
  </si>
  <si>
    <t xml:space="preserve">Плита 4ПГ6-6</t>
  </si>
  <si>
    <t xml:space="preserve">Плита 3ПГ6-4</t>
  </si>
  <si>
    <t xml:space="preserve">2,65</t>
  </si>
  <si>
    <t xml:space="preserve">5970x2980х300</t>
  </si>
  <si>
    <t xml:space="preserve">Плита 3ПГ12-1</t>
  </si>
  <si>
    <t xml:space="preserve">5,5</t>
  </si>
  <si>
    <t xml:space="preserve">11960x1490х450</t>
  </si>
  <si>
    <t xml:space="preserve">Плита 3ПГ12-2</t>
  </si>
  <si>
    <t xml:space="preserve">Плита 3ПГ12-3</t>
  </si>
  <si>
    <t xml:space="preserve">Плита 3ПГ12-4</t>
  </si>
  <si>
    <t xml:space="preserve">Блоки фундаментные ФБС</t>
  </si>
  <si>
    <t xml:space="preserve">ФБС 9-3-6</t>
  </si>
  <si>
    <t xml:space="preserve">0.35</t>
  </si>
  <si>
    <t xml:space="preserve">880х300х580</t>
  </si>
  <si>
    <t xml:space="preserve">ФБС 9-4-6</t>
  </si>
  <si>
    <t xml:space="preserve">0.49</t>
  </si>
  <si>
    <t xml:space="preserve">880х400х580</t>
  </si>
  <si>
    <t xml:space="preserve">ФБС 9-5-6</t>
  </si>
  <si>
    <t xml:space="preserve">0.61</t>
  </si>
  <si>
    <t xml:space="preserve">880х500х580</t>
  </si>
  <si>
    <t xml:space="preserve">ФБС 9-6-6</t>
  </si>
  <si>
    <t xml:space="preserve">0.74</t>
  </si>
  <si>
    <t xml:space="preserve">880х600х580</t>
  </si>
  <si>
    <t xml:space="preserve">ФБС 12-3-6</t>
  </si>
  <si>
    <t xml:space="preserve">0.5</t>
  </si>
  <si>
    <t xml:space="preserve">1180х300х580</t>
  </si>
  <si>
    <t xml:space="preserve">ФБС 12-4-6</t>
  </si>
  <si>
    <t xml:space="preserve">0.65</t>
  </si>
  <si>
    <t xml:space="preserve">1180х400х580</t>
  </si>
  <si>
    <t xml:space="preserve">ФБС 12-5-6</t>
  </si>
  <si>
    <t xml:space="preserve">0.83</t>
  </si>
  <si>
    <t xml:space="preserve">1180х500х580</t>
  </si>
  <si>
    <t xml:space="preserve">ФБС 12-6-6</t>
  </si>
  <si>
    <t xml:space="preserve">1180х600х580</t>
  </si>
  <si>
    <t xml:space="preserve">ФБС 24-3-6</t>
  </si>
  <si>
    <t xml:space="preserve">2380х300х580</t>
  </si>
  <si>
    <t xml:space="preserve">ФБС 24-4-6</t>
  </si>
  <si>
    <t xml:space="preserve">1.36</t>
  </si>
  <si>
    <t xml:space="preserve">2380х400х580</t>
  </si>
  <si>
    <t xml:space="preserve">ФБС 24-5-6</t>
  </si>
  <si>
    <t xml:space="preserve">1.63</t>
  </si>
  <si>
    <t xml:space="preserve">2380х500х580</t>
  </si>
  <si>
    <t xml:space="preserve">ФБС 24-6-6</t>
  </si>
  <si>
    <t xml:space="preserve">1.96</t>
  </si>
  <si>
    <t xml:space="preserve">2380х600х580</t>
  </si>
  <si>
    <t xml:space="preserve">Элементы подстанций</t>
  </si>
  <si>
    <t xml:space="preserve">Лоток УБК-1а</t>
  </si>
  <si>
    <t xml:space="preserve">0,275</t>
  </si>
  <si>
    <t xml:space="preserve">1990х1000х160</t>
  </si>
  <si>
    <t xml:space="preserve">Лоток УБК-2а</t>
  </si>
  <si>
    <t xml:space="preserve">0,175</t>
  </si>
  <si>
    <t xml:space="preserve">1990х500х160</t>
  </si>
  <si>
    <t xml:space="preserve">Плита УБК-5а</t>
  </si>
  <si>
    <t xml:space="preserve">0,073</t>
  </si>
  <si>
    <t xml:space="preserve">995х495х60</t>
  </si>
  <si>
    <t xml:space="preserve">Канал УБК-9а</t>
  </si>
  <si>
    <t xml:space="preserve">1,075</t>
  </si>
  <si>
    <t xml:space="preserve">3930х560х250</t>
  </si>
  <si>
    <t xml:space="preserve">Брусок БК-11а</t>
  </si>
  <si>
    <t xml:space="preserve">0,02</t>
  </si>
  <si>
    <t xml:space="preserve">500х100х150</t>
  </si>
  <si>
    <t xml:space="preserve">Брусок БК-12а</t>
  </si>
  <si>
    <t xml:space="preserve">0,04</t>
  </si>
  <si>
    <t xml:space="preserve">1000х100х150</t>
  </si>
  <si>
    <t xml:space="preserve">Стойка УСО-1а</t>
  </si>
  <si>
    <t xml:space="preserve">0,8</t>
  </si>
  <si>
    <t xml:space="preserve">5200х250х250</t>
  </si>
  <si>
    <t xml:space="preserve">Стойка УСО-2а</t>
  </si>
  <si>
    <t xml:space="preserve">4400х250х250</t>
  </si>
  <si>
    <t xml:space="preserve">Стойка УСО-3а</t>
  </si>
  <si>
    <t xml:space="preserve">0,55</t>
  </si>
  <si>
    <t xml:space="preserve">3600х250х250</t>
  </si>
  <si>
    <t xml:space="preserve">Стойка УСО-4а</t>
  </si>
  <si>
    <t xml:space="preserve">3000х250х250</t>
  </si>
  <si>
    <t xml:space="preserve">Стойка УСО-5а</t>
  </si>
  <si>
    <t xml:space="preserve">0,35</t>
  </si>
  <si>
    <t xml:space="preserve">2200х250х250</t>
  </si>
  <si>
    <t xml:space="preserve">Опоры освещения и ЛЭП</t>
  </si>
  <si>
    <t xml:space="preserve">Опора СВ95-2</t>
  </si>
  <si>
    <t xml:space="preserve">0,75</t>
  </si>
  <si>
    <t xml:space="preserve">9500х150/245х175/150</t>
  </si>
  <si>
    <t xml:space="preserve">Опора СВ95-3</t>
  </si>
  <si>
    <t xml:space="preserve">Опора СВ105-5</t>
  </si>
  <si>
    <t xml:space="preserve">10500х190/280х205/175</t>
  </si>
  <si>
    <t xml:space="preserve">Опора СВ110-3,5</t>
  </si>
  <si>
    <t xml:space="preserve">1,125</t>
  </si>
  <si>
    <t xml:space="preserve">11000х165/280х185/175</t>
  </si>
  <si>
    <t xml:space="preserve">Опора СВ110-5</t>
  </si>
  <si>
    <t xml:space="preserve">Опора СВ164-12</t>
  </si>
  <si>
    <t xml:space="preserve">3,55</t>
  </si>
  <si>
    <t xml:space="preserve">16400x200/380x370/390</t>
  </si>
  <si>
    <t xml:space="preserve">Опора СВ-1,2-10</t>
  </si>
  <si>
    <t xml:space="preserve">10000x370/320x196/170</t>
  </si>
  <si>
    <t xml:space="preserve">Опора СВ-0,8-10</t>
  </si>
  <si>
    <t xml:space="preserve">Стока СНВ-7-13</t>
  </si>
  <si>
    <t xml:space="preserve">1,85</t>
  </si>
  <si>
    <t xml:space="preserve">13000x235х310</t>
  </si>
  <si>
    <t xml:space="preserve">Опора С-112-2</t>
  </si>
  <si>
    <t xml:space="preserve">1,3</t>
  </si>
  <si>
    <t xml:space="preserve">11200x245/175x225/165</t>
  </si>
  <si>
    <t xml:space="preserve">Опора автоблокировки С-1,85/10,1</t>
  </si>
  <si>
    <t xml:space="preserve">10100x170x320</t>
  </si>
  <si>
    <t xml:space="preserve">Опора автоблокировки С-2/11,1</t>
  </si>
  <si>
    <t xml:space="preserve">0,83</t>
  </si>
  <si>
    <t xml:space="preserve">11100х170х335</t>
  </si>
  <si>
    <t xml:space="preserve">Каналы непроходные</t>
  </si>
  <si>
    <t xml:space="preserve">Канал непроходной КН-1</t>
  </si>
  <si>
    <t xml:space="preserve">1990х890х280</t>
  </si>
  <si>
    <t xml:space="preserve">Канал непроходной КН-2</t>
  </si>
  <si>
    <t xml:space="preserve">1990х1140х340</t>
  </si>
  <si>
    <t xml:space="preserve">Канал непроходной КН-3</t>
  </si>
  <si>
    <t xml:space="preserve">1990х1390х410</t>
  </si>
  <si>
    <t xml:space="preserve">Канал непроходной КН-4</t>
  </si>
  <si>
    <t xml:space="preserve">1990х1640х490</t>
  </si>
  <si>
    <t xml:space="preserve">Канал непроходной КН-5</t>
  </si>
  <si>
    <t xml:space="preserve">1990х1740х540</t>
  </si>
  <si>
    <t xml:space="preserve">Канал непроходной КН-6</t>
  </si>
  <si>
    <t xml:space="preserve">1990х2260х660</t>
  </si>
  <si>
    <t xml:space="preserve">Канал непроходной КН-7</t>
  </si>
  <si>
    <t xml:space="preserve">1990х3080х780</t>
  </si>
  <si>
    <t xml:space="preserve">Лотки и плиты теплотрасс</t>
  </si>
  <si>
    <t xml:space="preserve">Лоток Л1-8/2</t>
  </si>
  <si>
    <t xml:space="preserve">0,45</t>
  </si>
  <si>
    <t xml:space="preserve">2980x420х360</t>
  </si>
  <si>
    <t xml:space="preserve">Лоток Л2-8/2</t>
  </si>
  <si>
    <t xml:space="preserve">2980x570х360</t>
  </si>
  <si>
    <t xml:space="preserve">Лоток Л3-8/2</t>
  </si>
  <si>
    <t xml:space="preserve">0,72</t>
  </si>
  <si>
    <t xml:space="preserve">2980х780х380</t>
  </si>
  <si>
    <t xml:space="preserve">Лоток Л4-8/2</t>
  </si>
  <si>
    <t xml:space="preserve">0,86</t>
  </si>
  <si>
    <t xml:space="preserve">2980х780х530</t>
  </si>
  <si>
    <t xml:space="preserve">Лоток Л5-8/2</t>
  </si>
  <si>
    <t xml:space="preserve">1,03</t>
  </si>
  <si>
    <t xml:space="preserve">2980х780х680</t>
  </si>
  <si>
    <t xml:space="preserve">Лоток Л6-8/2</t>
  </si>
  <si>
    <t xml:space="preserve">1,08</t>
  </si>
  <si>
    <t xml:space="preserve">2980x1160x530</t>
  </si>
  <si>
    <t xml:space="preserve">Лоток Л7-8/2</t>
  </si>
  <si>
    <t xml:space="preserve">2980x1160x680</t>
  </si>
  <si>
    <t xml:space="preserve">Лоток Л10-8/2</t>
  </si>
  <si>
    <t xml:space="preserve">1,58</t>
  </si>
  <si>
    <t xml:space="preserve">2980x1160x1000</t>
  </si>
  <si>
    <t xml:space="preserve">Лоток Л11-8/2</t>
  </si>
  <si>
    <t xml:space="preserve">1,73</t>
  </si>
  <si>
    <t xml:space="preserve">2980x1480х700</t>
  </si>
  <si>
    <t xml:space="preserve">Лоток Л12-8/2</t>
  </si>
  <si>
    <t xml:space="preserve">2,4</t>
  </si>
  <si>
    <t xml:space="preserve">2980х1480х1010</t>
  </si>
  <si>
    <t xml:space="preserve">Лоток Л-1</t>
  </si>
  <si>
    <t xml:space="preserve">2990х400х680</t>
  </si>
  <si>
    <t xml:space="preserve">Лоток Л300.40.40</t>
  </si>
  <si>
    <t xml:space="preserve">0,5</t>
  </si>
  <si>
    <t xml:space="preserve">2990х400х400</t>
  </si>
  <si>
    <t xml:space="preserve">Лоток ЛК300.210.120</t>
  </si>
  <si>
    <t xml:space="preserve">4,18</t>
  </si>
  <si>
    <t xml:space="preserve">2990х2080х1180</t>
  </si>
  <si>
    <t xml:space="preserve">Лоток ЛК75.210.120</t>
  </si>
  <si>
    <t xml:space="preserve">1,05</t>
  </si>
  <si>
    <t xml:space="preserve">740х2080х1180</t>
  </si>
  <si>
    <t xml:space="preserve">Лоток ЛК300.210.90</t>
  </si>
  <si>
    <t xml:space="preserve">3,53</t>
  </si>
  <si>
    <t xml:space="preserve">2990х2080х880</t>
  </si>
  <si>
    <t xml:space="preserve">Лоток ЛК75.210.90</t>
  </si>
  <si>
    <t xml:space="preserve">740х2080х880</t>
  </si>
  <si>
    <t xml:space="preserve">Лоток ЛК300.180.120</t>
  </si>
  <si>
    <t xml:space="preserve">3,85</t>
  </si>
  <si>
    <t xml:space="preserve">2990х1780х1180</t>
  </si>
  <si>
    <t xml:space="preserve">Лоток ЛК75.180.120</t>
  </si>
  <si>
    <t xml:space="preserve">0,97</t>
  </si>
  <si>
    <t xml:space="preserve">740х1780х1180</t>
  </si>
  <si>
    <t xml:space="preserve">Лоток ЛК300.180.90</t>
  </si>
  <si>
    <t xml:space="preserve">2,95</t>
  </si>
  <si>
    <t xml:space="preserve">2990х1780х880</t>
  </si>
  <si>
    <t xml:space="preserve">Лоток ЛК75.180.90</t>
  </si>
  <si>
    <t xml:space="preserve">740х1780х880</t>
  </si>
  <si>
    <t xml:space="preserve">Лоток ЛК300.120.120</t>
  </si>
  <si>
    <t xml:space="preserve">2,75</t>
  </si>
  <si>
    <t xml:space="preserve">2990х1180х1180</t>
  </si>
  <si>
    <t xml:space="preserve">Лоток ЛК75.120.120</t>
  </si>
  <si>
    <t xml:space="preserve">0,7</t>
  </si>
  <si>
    <t xml:space="preserve">740х1180х1180</t>
  </si>
  <si>
    <t xml:space="preserve">Лоток ЛК300.120.90</t>
  </si>
  <si>
    <t xml:space="preserve">2,05</t>
  </si>
  <si>
    <t xml:space="preserve">2990х1180х880</t>
  </si>
  <si>
    <t xml:space="preserve">Лоток ЛК75.120.90</t>
  </si>
  <si>
    <t xml:space="preserve">740х1180х880</t>
  </si>
  <si>
    <t xml:space="preserve">Лоток ЛК300.120.60</t>
  </si>
  <si>
    <t xml:space="preserve">2990х1180х580</t>
  </si>
  <si>
    <t xml:space="preserve">Лоток ЛК75.120.60</t>
  </si>
  <si>
    <t xml:space="preserve">740х1180х580</t>
  </si>
  <si>
    <t xml:space="preserve">Лоток ЛК300.90.90</t>
  </si>
  <si>
    <t xml:space="preserve">1,7</t>
  </si>
  <si>
    <t xml:space="preserve">2990x880х880</t>
  </si>
  <si>
    <t xml:space="preserve">Лоток ЛК75.90.90</t>
  </si>
  <si>
    <t xml:space="preserve">0,43</t>
  </si>
  <si>
    <t xml:space="preserve">740х880х580</t>
  </si>
  <si>
    <t xml:space="preserve">Лоток ЛК300.90.60</t>
  </si>
  <si>
    <t xml:space="preserve">1,13</t>
  </si>
  <si>
    <t xml:space="preserve">2990х880х580</t>
  </si>
  <si>
    <t xml:space="preserve">Лоток ЛК75.90.60</t>
  </si>
  <si>
    <t xml:space="preserve">0,28</t>
  </si>
  <si>
    <t xml:space="preserve">Лоток ЛК300.60.90</t>
  </si>
  <si>
    <t xml:space="preserve">1,42</t>
  </si>
  <si>
    <t xml:space="preserve">2990x580х880</t>
  </si>
  <si>
    <t xml:space="preserve">Лоток ЛК75.60.90</t>
  </si>
  <si>
    <t xml:space="preserve">0,36</t>
  </si>
  <si>
    <t xml:space="preserve">740x580х880</t>
  </si>
  <si>
    <t xml:space="preserve">Лоток ЛК300.60.60</t>
  </si>
  <si>
    <t xml:space="preserve">0,85</t>
  </si>
  <si>
    <t xml:space="preserve">2990x580х580</t>
  </si>
  <si>
    <t xml:space="preserve">Лоток ЛК75.60.60</t>
  </si>
  <si>
    <t xml:space="preserve">740x580х580</t>
  </si>
  <si>
    <t xml:space="preserve">Лоток ЛК300.45.45</t>
  </si>
  <si>
    <t xml:space="preserve">2990x430х430</t>
  </si>
  <si>
    <t xml:space="preserve">Лоток ЛК75.45.45</t>
  </si>
  <si>
    <t xml:space="preserve">0,15</t>
  </si>
  <si>
    <t xml:space="preserve">740x430х430</t>
  </si>
  <si>
    <t xml:space="preserve">Плита П-1</t>
  </si>
  <si>
    <t xml:space="preserve">0,075</t>
  </si>
  <si>
    <t xml:space="preserve">1500х400х50</t>
  </si>
  <si>
    <t xml:space="preserve">Плита П3-8</t>
  </si>
  <si>
    <t xml:space="preserve">0,06</t>
  </si>
  <si>
    <t xml:space="preserve">740x570х50</t>
  </si>
  <si>
    <t xml:space="preserve">Плита П4-15</t>
  </si>
  <si>
    <t xml:space="preserve">740x570х100</t>
  </si>
  <si>
    <t xml:space="preserve">Плита П5-8/2</t>
  </si>
  <si>
    <t xml:space="preserve">0,408</t>
  </si>
  <si>
    <t xml:space="preserve">2990x780х70</t>
  </si>
  <si>
    <t xml:space="preserve">Плита П5д-8</t>
  </si>
  <si>
    <t xml:space="preserve">0.102</t>
  </si>
  <si>
    <t xml:space="preserve">740х780х70</t>
  </si>
  <si>
    <t xml:space="preserve">Плита П8-8/2</t>
  </si>
  <si>
    <t xml:space="preserve">0.43</t>
  </si>
  <si>
    <t xml:space="preserve">1490х1160х100</t>
  </si>
  <si>
    <t xml:space="preserve">Плита П8д-5</t>
  </si>
  <si>
    <t xml:space="preserve">0,21</t>
  </si>
  <si>
    <t xml:space="preserve">740х1160х100</t>
  </si>
  <si>
    <t xml:space="preserve">Плита П8д-8</t>
  </si>
  <si>
    <t xml:space="preserve">0.22</t>
  </si>
  <si>
    <t xml:space="preserve">Плита П11-8/2</t>
  </si>
  <si>
    <t xml:space="preserve">0,54</t>
  </si>
  <si>
    <t xml:space="preserve">1490x1480х100</t>
  </si>
  <si>
    <t xml:space="preserve">Плита П11д-8</t>
  </si>
  <si>
    <t xml:space="preserve">740х1480х100</t>
  </si>
  <si>
    <t xml:space="preserve">Плита ПТ300.210.16</t>
  </si>
  <si>
    <t xml:space="preserve">2990х2080х160</t>
  </si>
  <si>
    <t xml:space="preserve">Плита ПТ75.210.14</t>
  </si>
  <si>
    <t xml:space="preserve">740х2080х140</t>
  </si>
  <si>
    <t xml:space="preserve">Плита ПТ300.180.16</t>
  </si>
  <si>
    <t xml:space="preserve">1,88</t>
  </si>
  <si>
    <t xml:space="preserve">2990х1780х160</t>
  </si>
  <si>
    <t xml:space="preserve">Плита ПТ75.180.14</t>
  </si>
  <si>
    <t xml:space="preserve">740х1780х140</t>
  </si>
  <si>
    <t xml:space="preserve">Плита ПТ300.120.12</t>
  </si>
  <si>
    <t xml:space="preserve">2990х1180х120</t>
  </si>
  <si>
    <t xml:space="preserve">Плита ПТ75.120.12</t>
  </si>
  <si>
    <t xml:space="preserve">740х1180х120</t>
  </si>
  <si>
    <t xml:space="preserve">Плита ПТ300.90.10</t>
  </si>
  <si>
    <t xml:space="preserve">2990х880х100</t>
  </si>
  <si>
    <t xml:space="preserve">Плита ПТ75.90.10</t>
  </si>
  <si>
    <t xml:space="preserve">0,16</t>
  </si>
  <si>
    <t xml:space="preserve">740х880х100</t>
  </si>
  <si>
    <t xml:space="preserve">Плита ПТ75.60.8</t>
  </si>
  <si>
    <t xml:space="preserve">740х580х80</t>
  </si>
  <si>
    <t xml:space="preserve">Плита ПТ75.45.6</t>
  </si>
  <si>
    <t xml:space="preserve">0,05</t>
  </si>
  <si>
    <t xml:space="preserve">740х430х60</t>
  </si>
  <si>
    <t xml:space="preserve">Опорные подушки ОП</t>
  </si>
  <si>
    <t xml:space="preserve">Опорная подушка  ОП 1 </t>
  </si>
  <si>
    <t xml:space="preserve">0.01</t>
  </si>
  <si>
    <t xml:space="preserve">200x200x90</t>
  </si>
  <si>
    <t xml:space="preserve">Опорная подушка  ОП 2 </t>
  </si>
  <si>
    <t xml:space="preserve">0.013</t>
  </si>
  <si>
    <t xml:space="preserve">200x300x90</t>
  </si>
  <si>
    <t xml:space="preserve">Опорная подушка  ОП 3</t>
  </si>
  <si>
    <t xml:space="preserve">0.04</t>
  </si>
  <si>
    <t xml:space="preserve">400x400x90</t>
  </si>
  <si>
    <t xml:space="preserve">Опорная подушка  ОП 4</t>
  </si>
  <si>
    <t xml:space="preserve">0.87</t>
  </si>
  <si>
    <t xml:space="preserve">500x500x140</t>
  </si>
  <si>
    <t xml:space="preserve">Опорная подушка  ОП 5</t>
  </si>
  <si>
    <t xml:space="preserve">0.13</t>
  </si>
  <si>
    <t xml:space="preserve">550x650x140</t>
  </si>
  <si>
    <t xml:space="preserve">Опорная подушка  ОП 6</t>
  </si>
  <si>
    <t xml:space="preserve">0.18</t>
  </si>
  <si>
    <t xml:space="preserve">650x750x140</t>
  </si>
  <si>
    <t xml:space="preserve">Опорная подушка  ОП 7</t>
  </si>
  <si>
    <t xml:space="preserve">0.23</t>
  </si>
  <si>
    <t xml:space="preserve">750x850x140</t>
  </si>
  <si>
    <t xml:space="preserve">Опорная подушка  ОП 8</t>
  </si>
  <si>
    <t xml:space="preserve">850x1050x290</t>
  </si>
  <si>
    <t xml:space="preserve">Опорная подушка  ОП 9</t>
  </si>
  <si>
    <t xml:space="preserve">1.13</t>
  </si>
  <si>
    <t xml:space="preserve">1150x1350x290</t>
  </si>
  <si>
    <t xml:space="preserve">Лотки межпутные МПЛ и междушпальные МШЛ</t>
  </si>
  <si>
    <t xml:space="preserve">Лоток МПЛ-050</t>
  </si>
  <si>
    <t xml:space="preserve">1500x700х600</t>
  </si>
  <si>
    <t xml:space="preserve">Лоток МПЛ-075</t>
  </si>
  <si>
    <t xml:space="preserve">0.85</t>
  </si>
  <si>
    <t xml:space="preserve">1500х700х850</t>
  </si>
  <si>
    <t xml:space="preserve">Лоток МПЛ-100</t>
  </si>
  <si>
    <t xml:space="preserve">1.05</t>
  </si>
  <si>
    <t xml:space="preserve">1500х700х1100</t>
  </si>
  <si>
    <t xml:space="preserve">Лоток МПЛ-125</t>
  </si>
  <si>
    <t xml:space="preserve">1.25</t>
  </si>
  <si>
    <t xml:space="preserve">1500х700х1350</t>
  </si>
  <si>
    <t xml:space="preserve">Лоток МПЛ-150</t>
  </si>
  <si>
    <t xml:space="preserve">1.65</t>
  </si>
  <si>
    <t xml:space="preserve">1500х700х1600</t>
  </si>
  <si>
    <t xml:space="preserve">Лоток МШЛ-050</t>
  </si>
  <si>
    <t xml:space="preserve">1500x400х600</t>
  </si>
  <si>
    <t xml:space="preserve">Лоток МШЛ-075</t>
  </si>
  <si>
    <t xml:space="preserve">1500x400х850</t>
  </si>
  <si>
    <t xml:space="preserve">Плита КрЛ</t>
  </si>
  <si>
    <t xml:space="preserve">0.07</t>
  </si>
  <si>
    <t xml:space="preserve">750х700х65</t>
  </si>
  <si>
    <t xml:space="preserve">Лотки водоотводные</t>
  </si>
  <si>
    <t xml:space="preserve">Лоток Б-1-20-50</t>
  </si>
  <si>
    <t xml:space="preserve">1000x500х250</t>
  </si>
  <si>
    <t xml:space="preserve">Лоток Б-1-18-50</t>
  </si>
  <si>
    <t xml:space="preserve">1000x500х230</t>
  </si>
  <si>
    <t xml:space="preserve">Лоток Б-1-22-75</t>
  </si>
  <si>
    <t xml:space="preserve">1000x750х250</t>
  </si>
  <si>
    <t xml:space="preserve">Лоток Ж-1</t>
  </si>
  <si>
    <t xml:space="preserve">1.35</t>
  </si>
  <si>
    <t xml:space="preserve">1000х340х365</t>
  </si>
  <si>
    <t xml:space="preserve">Лоток Л-300</t>
  </si>
  <si>
    <t xml:space="preserve">2950x540х430</t>
  </si>
  <si>
    <t xml:space="preserve">Лоток Л1-7</t>
  </si>
  <si>
    <t xml:space="preserve">1100x390х370</t>
  </si>
  <si>
    <t xml:space="preserve">Лоток Л2-7</t>
  </si>
  <si>
    <t xml:space="preserve">1200x480х260</t>
  </si>
  <si>
    <t xml:space="preserve">Лоток Л3-7</t>
  </si>
  <si>
    <t xml:space="preserve">0,3</t>
  </si>
  <si>
    <t xml:space="preserve">2400x480х260</t>
  </si>
  <si>
    <t xml:space="preserve">Лоток Л20-3</t>
  </si>
  <si>
    <t xml:space="preserve">0,14</t>
  </si>
  <si>
    <t xml:space="preserve">2060x260х140</t>
  </si>
  <si>
    <t xml:space="preserve">Лоток Л23-5</t>
  </si>
  <si>
    <t xml:space="preserve">2365x530х300</t>
  </si>
  <si>
    <t xml:space="preserve">Лоток Л24-6</t>
  </si>
  <si>
    <t xml:space="preserve">0,58</t>
  </si>
  <si>
    <t xml:space="preserve">2400x500х200</t>
  </si>
  <si>
    <t xml:space="preserve">Трубы безнапорные раструбные</t>
  </si>
  <si>
    <t xml:space="preserve">Труба ТБ 30.25-2</t>
  </si>
  <si>
    <t xml:space="preserve">300х2500</t>
  </si>
  <si>
    <t xml:space="preserve">Труба ТБ 40.25-2</t>
  </si>
  <si>
    <t xml:space="preserve">400х2500</t>
  </si>
  <si>
    <t xml:space="preserve">Труба ТБ 40.55-2</t>
  </si>
  <si>
    <t xml:space="preserve">400х5500</t>
  </si>
  <si>
    <t xml:space="preserve">Труба ТБ 50.25-2 </t>
  </si>
  <si>
    <t xml:space="preserve">500х2500</t>
  </si>
  <si>
    <t xml:space="preserve">Труба ТБ 50.50-2 </t>
  </si>
  <si>
    <t xml:space="preserve">500х5000</t>
  </si>
  <si>
    <t xml:space="preserve">Труба ТБ 50.55-2 </t>
  </si>
  <si>
    <t xml:space="preserve">500х5500</t>
  </si>
  <si>
    <t xml:space="preserve">Труба ТБ 60.25-2 </t>
  </si>
  <si>
    <t xml:space="preserve">600х2500</t>
  </si>
  <si>
    <t xml:space="preserve">Труба ТБ 60.50-3 </t>
  </si>
  <si>
    <t xml:space="preserve">600х5000</t>
  </si>
  <si>
    <t xml:space="preserve">Труба Т60.50-2</t>
  </si>
  <si>
    <t xml:space="preserve">Труба ТБ 80.25-2</t>
  </si>
  <si>
    <t xml:space="preserve">800х2500</t>
  </si>
  <si>
    <t xml:space="preserve">Труба ТБ 80.50-2</t>
  </si>
  <si>
    <t xml:space="preserve">800х5000</t>
  </si>
  <si>
    <t xml:space="preserve">Труба ТБ 100.25-2</t>
  </si>
  <si>
    <t xml:space="preserve">1000х2500</t>
  </si>
  <si>
    <t xml:space="preserve">Труба ТБ 100.50-3</t>
  </si>
  <si>
    <t xml:space="preserve">1000х5000</t>
  </si>
  <si>
    <t xml:space="preserve">Труба ТБ 120.25-2</t>
  </si>
  <si>
    <t xml:space="preserve">1200х2500</t>
  </si>
  <si>
    <t xml:space="preserve">Труба ТБ 120.50-3</t>
  </si>
  <si>
    <t xml:space="preserve">1200х5000</t>
  </si>
  <si>
    <t xml:space="preserve">Труба ТБ 140.50-3</t>
  </si>
  <si>
    <t xml:space="preserve">1400х5000</t>
  </si>
  <si>
    <t xml:space="preserve">Труба ТБ 160.50-3</t>
  </si>
  <si>
    <t xml:space="preserve">1600х5000</t>
  </si>
  <si>
    <t xml:space="preserve">Труба ТБ 200.25-2</t>
  </si>
  <si>
    <t xml:space="preserve">2000х2500</t>
  </si>
  <si>
    <t xml:space="preserve">Звенья водопропускных труб</t>
  </si>
  <si>
    <t xml:space="preserve">Звено ЗК1.100</t>
  </si>
  <si>
    <t xml:space="preserve">500х1000</t>
  </si>
  <si>
    <t xml:space="preserve">Звено ЗК2.100</t>
  </si>
  <si>
    <t xml:space="preserve">800х1000</t>
  </si>
  <si>
    <t xml:space="preserve">Звено ЗК2.200</t>
  </si>
  <si>
    <t xml:space="preserve">800х2000</t>
  </si>
  <si>
    <t xml:space="preserve">Звено ЗК2.300</t>
  </si>
  <si>
    <t xml:space="preserve">800х3000</t>
  </si>
  <si>
    <t xml:space="preserve">Звено ЗК3.100</t>
  </si>
  <si>
    <t xml:space="preserve">1000х1000</t>
  </si>
  <si>
    <t xml:space="preserve">Звено ЗК3.200</t>
  </si>
  <si>
    <t xml:space="preserve">1000х2000</t>
  </si>
  <si>
    <t xml:space="preserve">Звено ЗК3.300</t>
  </si>
  <si>
    <t xml:space="preserve">1000х3000</t>
  </si>
  <si>
    <t xml:space="preserve">Звено ЗК4.100</t>
  </si>
  <si>
    <t xml:space="preserve">Звено ЗК4.150</t>
  </si>
  <si>
    <t xml:space="preserve">1000х1500</t>
  </si>
  <si>
    <t xml:space="preserve">Звено ЗК4.200</t>
  </si>
  <si>
    <t xml:space="preserve">Звено ЗК5.100</t>
  </si>
  <si>
    <t xml:space="preserve">1250х1000</t>
  </si>
  <si>
    <t xml:space="preserve">Звено ЗК5.150</t>
  </si>
  <si>
    <t xml:space="preserve">1250х1500</t>
  </si>
  <si>
    <t xml:space="preserve">Звено ЗК5.200</t>
  </si>
  <si>
    <t xml:space="preserve">1250х2000</t>
  </si>
  <si>
    <t xml:space="preserve">Звено ЗК6.100</t>
  </si>
  <si>
    <t xml:space="preserve">Звено ЗК6.150</t>
  </si>
  <si>
    <t xml:space="preserve">Звено ЗК6.200</t>
  </si>
  <si>
    <t xml:space="preserve">Звено ЗК7.100</t>
  </si>
  <si>
    <t xml:space="preserve">Звено ЗК7.150</t>
  </si>
  <si>
    <t xml:space="preserve">Звено ЗК8.100</t>
  </si>
  <si>
    <t xml:space="preserve">1500х1000</t>
  </si>
  <si>
    <t xml:space="preserve">Звено ЗК8.150</t>
  </si>
  <si>
    <t xml:space="preserve">1500х1500</t>
  </si>
  <si>
    <t xml:space="preserve">Звено ЗК8.200</t>
  </si>
  <si>
    <t xml:space="preserve">1500х2000</t>
  </si>
  <si>
    <t xml:space="preserve">Звено ЗК9.100</t>
  </si>
  <si>
    <t xml:space="preserve">Звено ЗК9.150</t>
  </si>
  <si>
    <t xml:space="preserve">Звено ЗК9.200</t>
  </si>
  <si>
    <t xml:space="preserve">Звено ЗК10.100</t>
  </si>
  <si>
    <t xml:space="preserve">Звено ЗК10.150</t>
  </si>
  <si>
    <t xml:space="preserve">Звено ЗК11.100</t>
  </si>
  <si>
    <t xml:space="preserve">2000х1000</t>
  </si>
  <si>
    <t xml:space="preserve">Звено ЗК11.150</t>
  </si>
  <si>
    <t xml:space="preserve">2000х1500</t>
  </si>
  <si>
    <t xml:space="preserve">Звено ЗК11.200</t>
  </si>
  <si>
    <t xml:space="preserve">2000х2000</t>
  </si>
  <si>
    <t xml:space="preserve">Лекальные блоки</t>
  </si>
  <si>
    <t xml:space="preserve">Блок лекальный Ф12.1</t>
  </si>
  <si>
    <t xml:space="preserve">1200х1160х430</t>
  </si>
  <si>
    <t xml:space="preserve">Блок лекальный Ф20.1</t>
  </si>
  <si>
    <t xml:space="preserve">2000х1160х430</t>
  </si>
  <si>
    <t xml:space="preserve">Блок лекальный Ф12.2</t>
  </si>
  <si>
    <t xml:space="preserve">1200х1320х460</t>
  </si>
  <si>
    <t xml:space="preserve">Блок лекальный Ф20.2</t>
  </si>
  <si>
    <t xml:space="preserve">2000х1320х460</t>
  </si>
  <si>
    <t xml:space="preserve">Блок лекальный Ф12.3</t>
  </si>
  <si>
    <t xml:space="preserve">1200х1460х490</t>
  </si>
  <si>
    <t xml:space="preserve">Блок лекальный Ф20.3</t>
  </si>
  <si>
    <t xml:space="preserve">2000х1460х490</t>
  </si>
  <si>
    <t xml:space="preserve">Блок лекальный Ф12.4</t>
  </si>
  <si>
    <t xml:space="preserve">1200х1620х520</t>
  </si>
  <si>
    <t xml:space="preserve">Блок лекальный Ф20.4</t>
  </si>
  <si>
    <t xml:space="preserve">2000х1620х520</t>
  </si>
  <si>
    <t xml:space="preserve">Блок лекальный БЛ 1.201 (L=990)</t>
  </si>
  <si>
    <t xml:space="preserve">990х1190х430</t>
  </si>
  <si>
    <t xml:space="preserve">Блок лекальный БЛ 1.201 (L=1500)</t>
  </si>
  <si>
    <t xml:space="preserve">1500х1190х430</t>
  </si>
  <si>
    <t xml:space="preserve">Блок лекальный БЛ 1.201</t>
  </si>
  <si>
    <t xml:space="preserve">2010х1190х430</t>
  </si>
  <si>
    <t xml:space="preserve">Блок лекальный БЛ 1.302</t>
  </si>
  <si>
    <t xml:space="preserve">3020х1190х430</t>
  </si>
  <si>
    <t xml:space="preserve">Блок лекальный БЛ 2.201</t>
  </si>
  <si>
    <t xml:space="preserve">2010х1390х480</t>
  </si>
  <si>
    <t xml:space="preserve">Блок лекальный БЛ 2.302</t>
  </si>
  <si>
    <t xml:space="preserve">3020х1390х480</t>
  </si>
  <si>
    <t xml:space="preserve">Блок лекальный БЛ 4.201 (L=990)</t>
  </si>
  <si>
    <t xml:space="preserve">990х1600х520</t>
  </si>
  <si>
    <t xml:space="preserve">Блок лекальный БЛ 4.201 (L=1500)</t>
  </si>
  <si>
    <t xml:space="preserve">1500х1600х520</t>
  </si>
  <si>
    <t xml:space="preserve">Блок лекальный БЛ 4.201</t>
  </si>
  <si>
    <t xml:space="preserve">2010х1600х520</t>
  </si>
  <si>
    <t xml:space="preserve">Блок лекальный БЛ 4.302</t>
  </si>
  <si>
    <t xml:space="preserve">3020х1600х520</t>
  </si>
  <si>
    <t xml:space="preserve">Блок лекальный БЛ 5.201 (L=990)</t>
  </si>
  <si>
    <t xml:space="preserve">990х1680х540</t>
  </si>
  <si>
    <t xml:space="preserve">Блок лекальный БЛ 5.201 (L=1500)</t>
  </si>
  <si>
    <t xml:space="preserve">1500х1680х540</t>
  </si>
  <si>
    <t xml:space="preserve">Блок лекальный БЛ 5.201</t>
  </si>
  <si>
    <t xml:space="preserve">2010х1680х540</t>
  </si>
  <si>
    <t xml:space="preserve">Блок лекальный БЛ 5.302</t>
  </si>
  <si>
    <t xml:space="preserve">3020х1680х540</t>
  </si>
  <si>
    <t xml:space="preserve">Блок лекальный БЛ 11</t>
  </si>
  <si>
    <t xml:space="preserve">1320х1780х560</t>
  </si>
  <si>
    <t xml:space="preserve">Откосные стенки</t>
  </si>
  <si>
    <t xml:space="preserve">Откосная стенка СТ-1 л,п</t>
  </si>
  <si>
    <t xml:space="preserve">1850х2270х300</t>
  </si>
  <si>
    <t xml:space="preserve">Откосная стенка СТ-2 л,п</t>
  </si>
  <si>
    <t xml:space="preserve">2200х2470х300</t>
  </si>
  <si>
    <t xml:space="preserve">Откосная стенка СТ-3 л,п</t>
  </si>
  <si>
    <t xml:space="preserve">3220х3110х300</t>
  </si>
  <si>
    <t xml:space="preserve">Откосная стенка СТ-4 л,п</t>
  </si>
  <si>
    <t xml:space="preserve">Откосная стенка СТ-5 л,п</t>
  </si>
  <si>
    <t xml:space="preserve">Откосная стенка СТ-6 л,п</t>
  </si>
  <si>
    <t xml:space="preserve">2700х2790х300</t>
  </si>
  <si>
    <t xml:space="preserve">Откосная стенка СТ-7 л,п</t>
  </si>
  <si>
    <t xml:space="preserve">Портальные стенки</t>
  </si>
  <si>
    <t xml:space="preserve">Портальная стенка СТ-8</t>
  </si>
  <si>
    <t xml:space="preserve">1500х1850х300</t>
  </si>
  <si>
    <t xml:space="preserve">Портальная стенка СТ-9</t>
  </si>
  <si>
    <t xml:space="preserve">2260х2350х300</t>
  </si>
  <si>
    <t xml:space="preserve">Портальная стенка СТ-10</t>
  </si>
  <si>
    <t xml:space="preserve">1220х2720х350</t>
  </si>
  <si>
    <t xml:space="preserve">Портальная стенка СТ-11</t>
  </si>
  <si>
    <t xml:space="preserve">1420х2930х350</t>
  </si>
  <si>
    <t xml:space="preserve">Портальная стенка СТ-12</t>
  </si>
  <si>
    <t xml:space="preserve">1760х3250х350</t>
  </si>
  <si>
    <t xml:space="preserve">Портальная стенка СТ-13</t>
  </si>
  <si>
    <t xml:space="preserve">2100х3570х350</t>
  </si>
  <si>
    <t xml:space="preserve">Элементы водоотводных сооружений</t>
  </si>
  <si>
    <t xml:space="preserve">Лоток Б-6</t>
  </si>
  <si>
    <t xml:space="preserve">520х540/430х250/200</t>
  </si>
  <si>
    <t xml:space="preserve">Лоток Б-7</t>
  </si>
  <si>
    <t xml:space="preserve">1500x900x340</t>
  </si>
  <si>
    <t xml:space="preserve">Блок Б-5</t>
  </si>
  <si>
    <t xml:space="preserve">1000x180/150x45</t>
  </si>
  <si>
    <t xml:space="preserve">Блок Б-8</t>
  </si>
  <si>
    <t xml:space="preserve">500х500х80</t>
  </si>
  <si>
    <t xml:space="preserve">Блок Б-9</t>
  </si>
  <si>
    <t xml:space="preserve">1000х510х250</t>
  </si>
  <si>
    <t xml:space="preserve">Блок Б-9а</t>
  </si>
  <si>
    <t xml:space="preserve">1000x730x250</t>
  </si>
  <si>
    <t xml:space="preserve">Плита укрепления П-1</t>
  </si>
  <si>
    <t xml:space="preserve">490х490х100</t>
  </si>
  <si>
    <t xml:space="preserve">Плита укрепления П-2</t>
  </si>
  <si>
    <t xml:space="preserve">0.39</t>
  </si>
  <si>
    <t xml:space="preserve">1000х1000х160</t>
  </si>
  <si>
    <t xml:space="preserve">Камни бортовые</t>
  </si>
  <si>
    <t xml:space="preserve">Камень бортовой БР100-30-18</t>
  </si>
  <si>
    <t xml:space="preserve">1000х300х180</t>
  </si>
  <si>
    <t xml:space="preserve">Камень бортовой БР100-30-15</t>
  </si>
  <si>
    <t xml:space="preserve">1000х300х150</t>
  </si>
  <si>
    <t xml:space="preserve">Камень бортовой БР100-20-8</t>
  </si>
  <si>
    <t xml:space="preserve">1000х200х80</t>
  </si>
  <si>
    <t xml:space="preserve">Камень бортовой БР50-20-8</t>
  </si>
  <si>
    <t xml:space="preserve">500х200х80</t>
  </si>
  <si>
    <t xml:space="preserve">Камень бортовой БР100-45-18</t>
  </si>
  <si>
    <t xml:space="preserve">1000х450х180</t>
  </si>
  <si>
    <t xml:space="preserve">Полусферы </t>
  </si>
  <si>
    <t xml:space="preserve">Полусфера </t>
  </si>
  <si>
    <t xml:space="preserve">400х200</t>
  </si>
  <si>
    <t xml:space="preserve">Фундаменты для дорожных знаков</t>
  </si>
  <si>
    <t xml:space="preserve">Фундамент Ф-1</t>
  </si>
  <si>
    <t xml:space="preserve">500х500х300</t>
  </si>
  <si>
    <t xml:space="preserve">Фундамент Ф-2</t>
  </si>
  <si>
    <t xml:space="preserve">600х600х300</t>
  </si>
  <si>
    <t xml:space="preserve">Фундамент Ф-3</t>
  </si>
  <si>
    <t xml:space="preserve">520х520х250</t>
  </si>
  <si>
    <t xml:space="preserve">Утяжелители</t>
  </si>
  <si>
    <t xml:space="preserve">УБО-1420</t>
  </si>
  <si>
    <t xml:space="preserve">1200х600х1600</t>
  </si>
  <si>
    <t xml:space="preserve">УБО-1220</t>
  </si>
  <si>
    <t xml:space="preserve">1350х600х1400</t>
  </si>
  <si>
    <t xml:space="preserve">УБО-1020</t>
  </si>
  <si>
    <t xml:space="preserve">1500х550х1100 </t>
  </si>
  <si>
    <t xml:space="preserve">УБО-530</t>
  </si>
  <si>
    <t xml:space="preserve">0,863</t>
  </si>
  <si>
    <t xml:space="preserve">1500х400х750 </t>
  </si>
  <si>
    <t xml:space="preserve">УБОм-1020</t>
  </si>
  <si>
    <t xml:space="preserve">УТК 1420-24-1</t>
  </si>
  <si>
    <t xml:space="preserve">2400х755х205</t>
  </si>
  <si>
    <t xml:space="preserve">УТК 1420-24-2</t>
  </si>
  <si>
    <t xml:space="preserve">4,07</t>
  </si>
  <si>
    <t xml:space="preserve">2400х755х280</t>
  </si>
  <si>
    <t xml:space="preserve">УТК 1220-24-1</t>
  </si>
  <si>
    <t xml:space="preserve">2400х655х190</t>
  </si>
  <si>
    <t xml:space="preserve">УТК 1220-24-2</t>
  </si>
  <si>
    <t xml:space="preserve">УТК 1020-24-1</t>
  </si>
  <si>
    <t xml:space="preserve">2400х550х160</t>
  </si>
  <si>
    <t xml:space="preserve">УТК 1020-24-2</t>
  </si>
  <si>
    <t xml:space="preserve">2400х550х195</t>
  </si>
  <si>
    <t xml:space="preserve">УТК 820-24</t>
  </si>
  <si>
    <t xml:space="preserve">1,6</t>
  </si>
  <si>
    <t xml:space="preserve">2400х450х180</t>
  </si>
  <si>
    <t xml:space="preserve">УТК 720-24</t>
  </si>
  <si>
    <t xml:space="preserve">1,38</t>
  </si>
  <si>
    <t xml:space="preserve">2400х400х175</t>
  </si>
  <si>
    <t xml:space="preserve">УТК 610-24</t>
  </si>
  <si>
    <t xml:space="preserve">2400х350х150</t>
  </si>
  <si>
    <t xml:space="preserve">УТК 530-24</t>
  </si>
  <si>
    <t xml:space="preserve">0,37</t>
  </si>
  <si>
    <t xml:space="preserve">1200х305х125</t>
  </si>
  <si>
    <t xml:space="preserve">УТК 426-24</t>
  </si>
  <si>
    <t xml:space="preserve">1200х250х125</t>
  </si>
  <si>
    <t xml:space="preserve">УТК 377-24</t>
  </si>
  <si>
    <t xml:space="preserve">1200х220х125</t>
  </si>
  <si>
    <t xml:space="preserve">УТК 325-24</t>
  </si>
  <si>
    <t xml:space="preserve">1200х200х125</t>
  </si>
  <si>
    <t xml:space="preserve">УБКм-1420</t>
  </si>
  <si>
    <t xml:space="preserve">6,02</t>
  </si>
  <si>
    <t xml:space="preserve">1000х2400х1760</t>
  </si>
  <si>
    <t xml:space="preserve">УБКм-1220</t>
  </si>
  <si>
    <t xml:space="preserve">4,06</t>
  </si>
  <si>
    <t xml:space="preserve">900х2000х1570</t>
  </si>
  <si>
    <t xml:space="preserve">УБКм-1020</t>
  </si>
  <si>
    <t xml:space="preserve">3,58</t>
  </si>
  <si>
    <t xml:space="preserve">900х1840х1370</t>
  </si>
  <si>
    <t xml:space="preserve">УБКм-820</t>
  </si>
  <si>
    <t xml:space="preserve">2,69</t>
  </si>
  <si>
    <t xml:space="preserve">900х1600х1120</t>
  </si>
  <si>
    <t xml:space="preserve">УБКм-720</t>
  </si>
  <si>
    <t xml:space="preserve">2,47</t>
  </si>
  <si>
    <t xml:space="preserve">900х1500х1030</t>
  </si>
  <si>
    <t xml:space="preserve">УБКм-530</t>
  </si>
  <si>
    <t xml:space="preserve">1,66</t>
  </si>
  <si>
    <t xml:space="preserve">900х1300х760</t>
  </si>
  <si>
    <t xml:space="preserve">УБКм-426</t>
  </si>
  <si>
    <t xml:space="preserve">900х1100х690</t>
  </si>
  <si>
    <t xml:space="preserve">Бетон и растворы</t>
  </si>
  <si>
    <t xml:space="preserve">М-100 П3 W2 F75</t>
  </si>
  <si>
    <t xml:space="preserve">М-150 П3 W2 F100</t>
  </si>
  <si>
    <t xml:space="preserve">М-200 П3 W4 F100</t>
  </si>
  <si>
    <t xml:space="preserve">М-200 П4 W4 F100</t>
  </si>
  <si>
    <t xml:space="preserve">М-250 П3 W4 F150</t>
  </si>
  <si>
    <t xml:space="preserve">М-250 П4 W4 F150</t>
  </si>
  <si>
    <t xml:space="preserve">М-300 П3 W6 F200</t>
  </si>
  <si>
    <t xml:space="preserve">М-300 П4 W6 F200</t>
  </si>
  <si>
    <t xml:space="preserve">М-350 П3 W8 F200</t>
  </si>
  <si>
    <t xml:space="preserve">М-350 П4 W8 F200</t>
  </si>
  <si>
    <t xml:space="preserve">М-400 П3 W10 F250</t>
  </si>
  <si>
    <t xml:space="preserve">М-400 П4 W10 F300</t>
  </si>
  <si>
    <t xml:space="preserve">М-50</t>
  </si>
  <si>
    <t xml:space="preserve">М-75</t>
  </si>
  <si>
    <t xml:space="preserve">М-100</t>
  </si>
  <si>
    <t xml:space="preserve">М-150</t>
  </si>
  <si>
    <t xml:space="preserve">М-200</t>
  </si>
  <si>
    <t xml:space="preserve">М-300</t>
  </si>
  <si>
    <t xml:space="preserve">Автобетононасос  (18м-36м)</t>
  </si>
  <si>
    <t xml:space="preserve">Гидролоток (6м-9м)</t>
  </si>
  <si>
    <t xml:space="preserve">Лента (9м-16м)</t>
  </si>
  <si>
    <t xml:space="preserve">1900 руб./час</t>
  </si>
  <si>
    <t xml:space="preserve">1600 руб./час</t>
  </si>
  <si>
    <t xml:space="preserve">200 руб./м3 (от 100 м3)</t>
  </si>
  <si>
    <t xml:space="preserve">490 руб./м3</t>
  </si>
  <si>
    <t xml:space="preserve">Масса, кг</t>
  </si>
  <si>
    <t xml:space="preserve">Стоки конические СК</t>
  </si>
  <si>
    <t xml:space="preserve">Стойка СК 26.1-1.0</t>
  </si>
  <si>
    <t xml:space="preserve">26000х650/500х410/300</t>
  </si>
  <si>
    <t xml:space="preserve">Стойка СК 26.1-1.1</t>
  </si>
  <si>
    <t xml:space="preserve">Стойка СК 26.1-2.0</t>
  </si>
  <si>
    <t xml:space="preserve">Стойка СК 26.1-2.1</t>
  </si>
  <si>
    <t xml:space="preserve">Стойка СК 26.1-3.0</t>
  </si>
  <si>
    <t xml:space="preserve">Стойка СК 26.1-3.1</t>
  </si>
  <si>
    <t xml:space="preserve">Стойка СК 26.2-1.0</t>
  </si>
  <si>
    <t xml:space="preserve">26000х650/504х410/280</t>
  </si>
  <si>
    <t xml:space="preserve">Стойка СК 26.2-1.1</t>
  </si>
  <si>
    <t xml:space="preserve">Стойка СК 26.1-6.0</t>
  </si>
  <si>
    <t xml:space="preserve">Стойка СК 26.1-6.1</t>
  </si>
  <si>
    <t xml:space="preserve">Стойка СК 26.3-2.1</t>
  </si>
  <si>
    <t xml:space="preserve">26000х650/520х410/310</t>
  </si>
  <si>
    <t xml:space="preserve">Стойка СК 22.1-1.0</t>
  </si>
  <si>
    <t xml:space="preserve">22600х650/540х440/330</t>
  </si>
  <si>
    <t xml:space="preserve">Стойка СК 22.1-2.0</t>
  </si>
  <si>
    <t xml:space="preserve">Стойка СК 22.2-1.0</t>
  </si>
  <si>
    <t xml:space="preserve">22600х650/490х440/410</t>
  </si>
  <si>
    <t xml:space="preserve">Стойка СК 22.3-1.0</t>
  </si>
  <si>
    <t xml:space="preserve">22600х650/510х440/410</t>
  </si>
  <si>
    <t xml:space="preserve">Стойка СК 22.1-1.1</t>
  </si>
  <si>
    <t xml:space="preserve">Стойка СК 22.1-2.1</t>
  </si>
  <si>
    <t xml:space="preserve">Стойка СК 22.2-1.1</t>
  </si>
  <si>
    <t xml:space="preserve">Стойка СК 22.3-1.1</t>
  </si>
  <si>
    <t xml:space="preserve">Фундаменты опор ЛЭП</t>
  </si>
  <si>
    <t xml:space="preserve">Фундамент Ф1-А</t>
  </si>
  <si>
    <t xml:space="preserve">1500х1500х3200</t>
  </si>
  <si>
    <t xml:space="preserve">Фундамент Ф2-А</t>
  </si>
  <si>
    <t xml:space="preserve">1800х1800х3200</t>
  </si>
  <si>
    <t xml:space="preserve">Фундамент Ф1-2</t>
  </si>
  <si>
    <t xml:space="preserve">1200х1200х2700</t>
  </si>
  <si>
    <t xml:space="preserve">Фундамент Ф2-2</t>
  </si>
  <si>
    <t xml:space="preserve">1500х1500х2700</t>
  </si>
  <si>
    <t xml:space="preserve">Фундамент Ф3-2</t>
  </si>
  <si>
    <t xml:space="preserve">1800х1800х2700</t>
  </si>
  <si>
    <t xml:space="preserve">Фундамент Ф4-2</t>
  </si>
  <si>
    <t xml:space="preserve">2100х2100х2700</t>
  </si>
  <si>
    <t xml:space="preserve">Фундамент Ф4-4</t>
  </si>
  <si>
    <t xml:space="preserve">Фундамент Ф5-2</t>
  </si>
  <si>
    <t xml:space="preserve">2400х2400х3200</t>
  </si>
  <si>
    <t xml:space="preserve">Фундамент Ф5-4</t>
  </si>
  <si>
    <t xml:space="preserve">Фундамент Ф6-4</t>
  </si>
  <si>
    <t xml:space="preserve">2700х2700х3200</t>
  </si>
  <si>
    <t xml:space="preserve">Фундамент Ф3-АМ</t>
  </si>
  <si>
    <t xml:space="preserve">2100х2100х2715</t>
  </si>
  <si>
    <t xml:space="preserve">Фундамент Ф3-А5М</t>
  </si>
  <si>
    <t xml:space="preserve">2100х2100х3115</t>
  </si>
  <si>
    <t xml:space="preserve">Фундамент Ф4-АМ</t>
  </si>
  <si>
    <t xml:space="preserve">2400х2400х3115</t>
  </si>
  <si>
    <t xml:space="preserve">Фундамент Ф5-АМ</t>
  </si>
  <si>
    <t xml:space="preserve">2700х2700х3115</t>
  </si>
  <si>
    <t xml:space="preserve">Фундамент Ф5-А5М</t>
  </si>
  <si>
    <t xml:space="preserve">Фундамент Ф6-АМ</t>
  </si>
  <si>
    <t xml:space="preserve">3000х3000х3115</t>
  </si>
  <si>
    <t xml:space="preserve">Фундамент Ф2-05</t>
  </si>
  <si>
    <t xml:space="preserve">Фундамент Ф3-05</t>
  </si>
  <si>
    <t xml:space="preserve">Фундамент Ф4-05</t>
  </si>
  <si>
    <t xml:space="preserve">2000х2000х2700</t>
  </si>
  <si>
    <t xml:space="preserve">Фундамент Ф2-0</t>
  </si>
  <si>
    <t xml:space="preserve">Фундамент Ф3-0</t>
  </si>
  <si>
    <t xml:space="preserve">Фундамент Ф4-0</t>
  </si>
  <si>
    <t xml:space="preserve">Фундамент ФК2-05</t>
  </si>
  <si>
    <t xml:space="preserve">1500х1500х1700</t>
  </si>
  <si>
    <t xml:space="preserve">Фундамент ФК4-05</t>
  </si>
  <si>
    <t xml:space="preserve">2000х2000х1700</t>
  </si>
  <si>
    <t xml:space="preserve">Фундаменты опор ЛЭП составные</t>
  </si>
  <si>
    <t xml:space="preserve">Фундамент составной Ф 1,5х1-2</t>
  </si>
  <si>
    <t xml:space="preserve">1000х1500х2700</t>
  </si>
  <si>
    <t xml:space="preserve">Фундамент составной Ф 1,5х1,5-2</t>
  </si>
  <si>
    <t xml:space="preserve">Фундамент составной Ф 1,5х2,2-2</t>
  </si>
  <si>
    <t xml:space="preserve">2200х1500х2700</t>
  </si>
  <si>
    <t xml:space="preserve">Фундамент составной Ф 2х2,1-2</t>
  </si>
  <si>
    <t xml:space="preserve">2100х2000х3200</t>
  </si>
  <si>
    <t xml:space="preserve">Фундамент составной Ф 2х2,8-2</t>
  </si>
  <si>
    <t xml:space="preserve">2800х2000х3200</t>
  </si>
  <si>
    <t xml:space="preserve">Фундамент составной Ф 2х3,5-4</t>
  </si>
  <si>
    <t xml:space="preserve">3500х2000х3200</t>
  </si>
  <si>
    <t xml:space="preserve">Фундамент составной Ф 2х1,6-А</t>
  </si>
  <si>
    <t xml:space="preserve">1600х2000х3200</t>
  </si>
  <si>
    <t xml:space="preserve">Фундамент составной Ф 2х2,3-А</t>
  </si>
  <si>
    <t xml:space="preserve">2300х2000х3200</t>
  </si>
  <si>
    <t xml:space="preserve">Фундамент составной Ф 2х3,0-А</t>
  </si>
  <si>
    <t xml:space="preserve">3000х2000х3200</t>
  </si>
  <si>
    <t xml:space="preserve">Фундамент составной Ф 2х3,6-А</t>
  </si>
  <si>
    <t xml:space="preserve">3600х2000х3200</t>
  </si>
  <si>
    <t xml:space="preserve">ПБ 90-15.8</t>
  </si>
  <si>
    <t xml:space="preserve">4.19</t>
  </si>
  <si>
    <t xml:space="preserve">8980 х 1490 х 220</t>
  </si>
  <si>
    <t xml:space="preserve">ПБ 89-15.8</t>
  </si>
  <si>
    <t xml:space="preserve">4.15</t>
  </si>
  <si>
    <t xml:space="preserve">8880 х 1490 х 220</t>
  </si>
  <si>
    <t xml:space="preserve">ПБ 88-15.8</t>
  </si>
  <si>
    <t xml:space="preserve">4.1</t>
  </si>
  <si>
    <t xml:space="preserve">8780 х 1490 х 220</t>
  </si>
  <si>
    <t xml:space="preserve">Все плиты могут быть изготовлены как без монтажных петель, так и с монтажными петлями!!! Маркировка плит может обозначаться буквами "ПК" по желанию заказчика!!!</t>
  </si>
  <si>
    <t xml:space="preserve">ПБ 87-15.8</t>
  </si>
  <si>
    <t xml:space="preserve">4.06</t>
  </si>
  <si>
    <t xml:space="preserve">8680 х 1490 х 220</t>
  </si>
  <si>
    <t xml:space="preserve">ПБ 86-15.8</t>
  </si>
  <si>
    <t xml:space="preserve">8580 х 1490 х 220</t>
  </si>
  <si>
    <t xml:space="preserve">ПБ 85-15.8</t>
  </si>
  <si>
    <t xml:space="preserve">3.96</t>
  </si>
  <si>
    <t xml:space="preserve">8480 х 1490 х 220</t>
  </si>
  <si>
    <t xml:space="preserve">ПБ 84-15.8</t>
  </si>
  <si>
    <t xml:space="preserve">3.92</t>
  </si>
  <si>
    <t xml:space="preserve">8380 х 1490 х 220</t>
  </si>
  <si>
    <t xml:space="preserve">ПБ 83-15.8</t>
  </si>
  <si>
    <t xml:space="preserve">3.86</t>
  </si>
  <si>
    <t xml:space="preserve">8280 х 1490 х 220</t>
  </si>
  <si>
    <t xml:space="preserve">ПБ 82-15.8</t>
  </si>
  <si>
    <t xml:space="preserve">3.82</t>
  </si>
  <si>
    <t xml:space="preserve">8180 х 1490 х 220</t>
  </si>
  <si>
    <t xml:space="preserve">ПБ 81-15.8</t>
  </si>
  <si>
    <t xml:space="preserve">3.78</t>
  </si>
  <si>
    <t xml:space="preserve">8080 х 1490 х 220</t>
  </si>
  <si>
    <t xml:space="preserve">ПБ 80-15.8</t>
  </si>
  <si>
    <t xml:space="preserve">3.73</t>
  </si>
  <si>
    <t xml:space="preserve">7980 х 1490 х 220</t>
  </si>
  <si>
    <t xml:space="preserve">ПБ 79-15.8</t>
  </si>
  <si>
    <t xml:space="preserve">3.68</t>
  </si>
  <si>
    <t xml:space="preserve">7880 х 1490 х 220</t>
  </si>
  <si>
    <t xml:space="preserve">ПБ 78-15.8</t>
  </si>
  <si>
    <t xml:space="preserve">3.83</t>
  </si>
  <si>
    <t xml:space="preserve">7780 х 1490 х 220</t>
  </si>
  <si>
    <t xml:space="preserve">ПБ 77-15.8</t>
  </si>
  <si>
    <t xml:space="preserve">3.59</t>
  </si>
  <si>
    <t xml:space="preserve">7680 х 1490 х 220</t>
  </si>
  <si>
    <t xml:space="preserve">ПБ 76-15.8</t>
  </si>
  <si>
    <t xml:space="preserve">3.53</t>
  </si>
  <si>
    <t xml:space="preserve">7580 х 1490 х 220</t>
  </si>
  <si>
    <t xml:space="preserve">ПБ 75-15.8</t>
  </si>
  <si>
    <t xml:space="preserve">3.49</t>
  </si>
  <si>
    <t xml:space="preserve">7480 х 1490 х 220</t>
  </si>
  <si>
    <t xml:space="preserve">ПБ 74-15.8</t>
  </si>
  <si>
    <t xml:space="preserve">3.45</t>
  </si>
  <si>
    <t xml:space="preserve">7380 х 1490 х 220</t>
  </si>
  <si>
    <t xml:space="preserve">ПБ73-15.8</t>
  </si>
  <si>
    <t xml:space="preserve">3.41</t>
  </si>
  <si>
    <t xml:space="preserve">7280 х 1490 х 220</t>
  </si>
  <si>
    <t xml:space="preserve">ПБ 72-15.8</t>
  </si>
  <si>
    <t xml:space="preserve">3.36</t>
  </si>
  <si>
    <t xml:space="preserve">7180 х 1490 х 220</t>
  </si>
  <si>
    <t xml:space="preserve">ПБ 71-15.8</t>
  </si>
  <si>
    <t xml:space="preserve">3.32</t>
  </si>
  <si>
    <t xml:space="preserve">7080 х 1490 х 220</t>
  </si>
  <si>
    <t xml:space="preserve">ПБ 70-15.8</t>
  </si>
  <si>
    <t xml:space="preserve">3.27</t>
  </si>
  <si>
    <t xml:space="preserve">6980 х 1490 х 220</t>
  </si>
  <si>
    <t xml:space="preserve">ПБ 69-15.8</t>
  </si>
  <si>
    <t xml:space="preserve">3.23</t>
  </si>
  <si>
    <t xml:space="preserve">6880 х 1490 х 220</t>
  </si>
  <si>
    <t xml:space="preserve">ПБ 68-15.8</t>
  </si>
  <si>
    <t xml:space="preserve">3.2</t>
  </si>
  <si>
    <t xml:space="preserve">6780 х 1490 х 220</t>
  </si>
  <si>
    <t xml:space="preserve">ПБ 67-15.8</t>
  </si>
  <si>
    <t xml:space="preserve">3.12</t>
  </si>
  <si>
    <t xml:space="preserve">6680 х 1490 х 220</t>
  </si>
  <si>
    <t xml:space="preserve">ПБ 66-15.8</t>
  </si>
  <si>
    <t xml:space="preserve">3.1</t>
  </si>
  <si>
    <t xml:space="preserve">6580 х 1490 х 220</t>
  </si>
  <si>
    <t xml:space="preserve">ПБ 65-15.8</t>
  </si>
  <si>
    <t xml:space="preserve">3.02</t>
  </si>
  <si>
    <t xml:space="preserve">6480 х 1490 х 220</t>
  </si>
  <si>
    <t xml:space="preserve">ПБ 64-15.8</t>
  </si>
  <si>
    <t xml:space="preserve">6380 х 1490 х 220</t>
  </si>
  <si>
    <t xml:space="preserve">ПБ 63-15.8</t>
  </si>
  <si>
    <t xml:space="preserve">2.95</t>
  </si>
  <si>
    <t xml:space="preserve">6280 х 1490 х 220</t>
  </si>
  <si>
    <t xml:space="preserve">ПБ 62-15.8</t>
  </si>
  <si>
    <t xml:space="preserve">2.91</t>
  </si>
  <si>
    <t xml:space="preserve">6180 х 1490 х 220</t>
  </si>
  <si>
    <t xml:space="preserve">ПБ 61-15.8</t>
  </si>
  <si>
    <t xml:space="preserve">2.85</t>
  </si>
  <si>
    <t xml:space="preserve">6080 х 1490 х 220</t>
  </si>
  <si>
    <t xml:space="preserve">ПБ 60-15.8</t>
  </si>
  <si>
    <t xml:space="preserve">2.8</t>
  </si>
  <si>
    <t xml:space="preserve">5980 х 1490 х 220</t>
  </si>
  <si>
    <t xml:space="preserve">ПБ 59-15.8</t>
  </si>
  <si>
    <t xml:space="preserve">2.76</t>
  </si>
  <si>
    <t xml:space="preserve">5880 х 1490 х 220</t>
  </si>
  <si>
    <t xml:space="preserve">ПБ 58-15.8</t>
  </si>
  <si>
    <t xml:space="preserve">2.73</t>
  </si>
  <si>
    <t xml:space="preserve">5780 х 1490 х 220</t>
  </si>
  <si>
    <t xml:space="preserve">ПБ 57-15.8</t>
  </si>
  <si>
    <t xml:space="preserve">2.69</t>
  </si>
  <si>
    <t xml:space="preserve">5680 х 1490 х 220</t>
  </si>
  <si>
    <t xml:space="preserve">ПБ 56-15.8</t>
  </si>
  <si>
    <t xml:space="preserve">2.6</t>
  </si>
  <si>
    <t xml:space="preserve">5580 х 1490 х 220</t>
  </si>
  <si>
    <t xml:space="preserve">ПБ 55-15.8</t>
  </si>
  <si>
    <t xml:space="preserve">2.57</t>
  </si>
  <si>
    <t xml:space="preserve">5480 х 1490 х 220</t>
  </si>
  <si>
    <t xml:space="preserve">ПБ 54-15.8</t>
  </si>
  <si>
    <t xml:space="preserve">2.525</t>
  </si>
  <si>
    <t xml:space="preserve">5380 х 1490 х 220</t>
  </si>
  <si>
    <t xml:space="preserve">ПБ 53-15.8</t>
  </si>
  <si>
    <t xml:space="preserve">2.46</t>
  </si>
  <si>
    <t xml:space="preserve">5280 х 1490 х 220</t>
  </si>
  <si>
    <t xml:space="preserve">ПБ 52-15.8</t>
  </si>
  <si>
    <t xml:space="preserve">2.42</t>
  </si>
  <si>
    <t xml:space="preserve">5180 х 1490 х 220</t>
  </si>
  <si>
    <t xml:space="preserve">ПБ 51-15.8</t>
  </si>
  <si>
    <t xml:space="preserve">2.4</t>
  </si>
  <si>
    <t xml:space="preserve">5080 х 1490 х 220</t>
  </si>
  <si>
    <t xml:space="preserve">ПБ 50-15.8</t>
  </si>
  <si>
    <t xml:space="preserve">2.33</t>
  </si>
  <si>
    <t xml:space="preserve">4980 х 1490 х 220</t>
  </si>
  <si>
    <t xml:space="preserve">ПБ 49-15.8</t>
  </si>
  <si>
    <t xml:space="preserve">2.29</t>
  </si>
  <si>
    <t xml:space="preserve">4880 х 1490 х 220</t>
  </si>
  <si>
    <t xml:space="preserve">ПБ 48-15.8</t>
  </si>
  <si>
    <t xml:space="preserve">2.25</t>
  </si>
  <si>
    <t xml:space="preserve">4780 х 1490 х 220</t>
  </si>
  <si>
    <t xml:space="preserve">ПБ 47-15.8</t>
  </si>
  <si>
    <t xml:space="preserve">2.19</t>
  </si>
  <si>
    <t xml:space="preserve">4680 х 1490 х 220</t>
  </si>
  <si>
    <t xml:space="preserve">ПБ 46-15.8</t>
  </si>
  <si>
    <t xml:space="preserve">2.15</t>
  </si>
  <si>
    <t xml:space="preserve">4580 х 1490 х 220</t>
  </si>
  <si>
    <t xml:space="preserve">ПБ 45-15.8</t>
  </si>
  <si>
    <t xml:space="preserve">2.11</t>
  </si>
  <si>
    <t xml:space="preserve">4480 х 1490 х 220</t>
  </si>
  <si>
    <t xml:space="preserve">ПБ 44-15.8</t>
  </si>
  <si>
    <t xml:space="preserve">2.06</t>
  </si>
  <si>
    <t xml:space="preserve">4380 х 1490 х 220</t>
  </si>
  <si>
    <t xml:space="preserve">ПБ 43-15.8</t>
  </si>
  <si>
    <t xml:space="preserve">2.0</t>
  </si>
  <si>
    <t xml:space="preserve">4280 х 1490 х 220</t>
  </si>
  <si>
    <t xml:space="preserve">ПБ 42-15.8</t>
  </si>
  <si>
    <t xml:space="preserve">1.97</t>
  </si>
  <si>
    <t xml:space="preserve">4180 х 1490 х 220</t>
  </si>
  <si>
    <t xml:space="preserve">ПБ 41-15.8</t>
  </si>
  <si>
    <t xml:space="preserve">1.92</t>
  </si>
  <si>
    <t xml:space="preserve">4080 х 1490 х 220</t>
  </si>
  <si>
    <t xml:space="preserve">ПБ 40-15.8</t>
  </si>
  <si>
    <t xml:space="preserve">1.86</t>
  </si>
  <si>
    <t xml:space="preserve">3980 х 1490 х 220</t>
  </si>
  <si>
    <t xml:space="preserve">ПБ 39-15.8</t>
  </si>
  <si>
    <t xml:space="preserve">1.8</t>
  </si>
  <si>
    <t xml:space="preserve">3880 х 1490 х 220</t>
  </si>
  <si>
    <t xml:space="preserve">ПБ 38-15.8</t>
  </si>
  <si>
    <t xml:space="preserve">3780 х 1490 х 220</t>
  </si>
  <si>
    <t xml:space="preserve">ПБ 37-15.8</t>
  </si>
  <si>
    <t xml:space="preserve">1.76</t>
  </si>
  <si>
    <t xml:space="preserve">3680 х 1490 х 220</t>
  </si>
  <si>
    <t xml:space="preserve">ПБ 36-15.8</t>
  </si>
  <si>
    <t xml:space="preserve">1.67</t>
  </si>
  <si>
    <t xml:space="preserve">3580 х 1490 х 220</t>
  </si>
  <si>
    <t xml:space="preserve">ПБ 35-15.8</t>
  </si>
  <si>
    <t xml:space="preserve">3480 х 1490 х 220</t>
  </si>
  <si>
    <t xml:space="preserve">ПБ 34-15.8</t>
  </si>
  <si>
    <t xml:space="preserve">1.6</t>
  </si>
  <si>
    <t xml:space="preserve">3380 х 1490 х 220</t>
  </si>
  <si>
    <t xml:space="preserve">ПБ 33-15.8</t>
  </si>
  <si>
    <t xml:space="preserve">1.54</t>
  </si>
  <si>
    <t xml:space="preserve">3280 х 1490 х 220</t>
  </si>
  <si>
    <t xml:space="preserve">ПБ 32-15.8</t>
  </si>
  <si>
    <t xml:space="preserve">1.48</t>
  </si>
  <si>
    <t xml:space="preserve">3180 х 1490 х 220</t>
  </si>
  <si>
    <t xml:space="preserve">ПБ 31-15.8</t>
  </si>
  <si>
    <t xml:space="preserve">1.44</t>
  </si>
  <si>
    <t xml:space="preserve">3080 х 1490 х 220</t>
  </si>
  <si>
    <t xml:space="preserve">ПБ 30-15.8</t>
  </si>
  <si>
    <t xml:space="preserve">1.425</t>
  </si>
  <si>
    <t xml:space="preserve">2980 х 1490 х 220</t>
  </si>
  <si>
    <t xml:space="preserve">ПБ 29-15.8</t>
  </si>
  <si>
    <t xml:space="preserve">1.41</t>
  </si>
  <si>
    <t xml:space="preserve">2880 х 1490 х 220</t>
  </si>
  <si>
    <t xml:space="preserve">ПБ 28-15.8</t>
  </si>
  <si>
    <t xml:space="preserve">1.4</t>
  </si>
  <si>
    <t xml:space="preserve">2780 х 1490 х 220</t>
  </si>
  <si>
    <t xml:space="preserve">ПБ 27-15.8</t>
  </si>
  <si>
    <t xml:space="preserve">1.395</t>
  </si>
  <si>
    <t xml:space="preserve">2680 х 1490 х 220</t>
  </si>
  <si>
    <t xml:space="preserve">ПБ 26-15.8</t>
  </si>
  <si>
    <t xml:space="preserve">1.19</t>
  </si>
  <si>
    <t xml:space="preserve">2580 х 1490 х 220</t>
  </si>
  <si>
    <t xml:space="preserve">ПБ 25-15.8</t>
  </si>
  <si>
    <t xml:space="preserve">1.17</t>
  </si>
  <si>
    <t xml:space="preserve">2480 х 1490 х 220</t>
  </si>
  <si>
    <t xml:space="preserve">ПБ 24-15.8</t>
  </si>
  <si>
    <t xml:space="preserve">1.145</t>
  </si>
  <si>
    <t xml:space="preserve">2380 х 1490 х 220</t>
  </si>
  <si>
    <t xml:space="preserve">ПБ 23-15.8</t>
  </si>
  <si>
    <t xml:space="preserve">1.179</t>
  </si>
  <si>
    <t xml:space="preserve">2280 х 1490 х 220</t>
  </si>
  <si>
    <t xml:space="preserve">ПБ 22-15-8</t>
  </si>
  <si>
    <t xml:space="preserve">2180 х 1490 х 220</t>
  </si>
  <si>
    <t xml:space="preserve">ПБ 21-15.8</t>
  </si>
  <si>
    <t xml:space="preserve">0.97</t>
  </si>
  <si>
    <t xml:space="preserve">2080 х 1490 х 220</t>
  </si>
  <si>
    <t xml:space="preserve">ПБ 90-12.8</t>
  </si>
  <si>
    <t xml:space="preserve">8980 x 1190 x 220</t>
  </si>
  <si>
    <t xml:space="preserve">ПБ 89-12.8</t>
  </si>
  <si>
    <t xml:space="preserve">8880 x 1190 x 220</t>
  </si>
  <si>
    <t xml:space="preserve">ПБ 88-12.8</t>
  </si>
  <si>
    <t xml:space="preserve">8780 x 1190 x 220</t>
  </si>
  <si>
    <t xml:space="preserve">ПБ 87-12.8</t>
  </si>
  <si>
    <t xml:space="preserve">8680 x 1190 x 220</t>
  </si>
  <si>
    <t xml:space="preserve">ПБ 86-12.8</t>
  </si>
  <si>
    <t xml:space="preserve">8580 x 1190 x 220</t>
  </si>
  <si>
    <t xml:space="preserve">ПБ 85-12.8</t>
  </si>
  <si>
    <t xml:space="preserve">8480 x 1190 x 220</t>
  </si>
  <si>
    <t xml:space="preserve">ПБ 84-12.8</t>
  </si>
  <si>
    <t xml:space="preserve">8380 x 1190 x 220</t>
  </si>
  <si>
    <t xml:space="preserve">ПБ 83-12.8</t>
  </si>
  <si>
    <t xml:space="preserve">8280 x 1190 x 220</t>
  </si>
  <si>
    <t xml:space="preserve">ПБ 82-12.8</t>
  </si>
  <si>
    <t xml:space="preserve">8180 x 1190 x 220</t>
  </si>
  <si>
    <t xml:space="preserve">ПБ 81-12.8</t>
  </si>
  <si>
    <t xml:space="preserve">8080 x 1190 x 220</t>
  </si>
  <si>
    <t xml:space="preserve">ПБ 80-12.8</t>
  </si>
  <si>
    <t xml:space="preserve">7980 x 1190 x 220</t>
  </si>
  <si>
    <t xml:space="preserve">ПБ 79-12.8</t>
  </si>
  <si>
    <t xml:space="preserve">7880 x 1190 x 220</t>
  </si>
  <si>
    <t xml:space="preserve">ПБ 78-12.8</t>
  </si>
  <si>
    <t xml:space="preserve">7780 x 1190 x 220</t>
  </si>
  <si>
    <t xml:space="preserve">ПБ 77-12.8</t>
  </si>
  <si>
    <t xml:space="preserve">7680 x 1190 x 220</t>
  </si>
  <si>
    <t xml:space="preserve">ПБ 76-12.8</t>
  </si>
  <si>
    <t xml:space="preserve">7580 x 1190 x 220</t>
  </si>
  <si>
    <t xml:space="preserve">ПБ 75-12.8</t>
  </si>
  <si>
    <t xml:space="preserve">7480 x 1190 x 220</t>
  </si>
  <si>
    <t xml:space="preserve">ПБ 74-12.8</t>
  </si>
  <si>
    <t xml:space="preserve">7380 x 1190 x 220</t>
  </si>
  <si>
    <t xml:space="preserve">ПБ 73-12.8</t>
  </si>
  <si>
    <t xml:space="preserve">7280 x 1190 x 220</t>
  </si>
  <si>
    <t xml:space="preserve">ПБ 72-12.8</t>
  </si>
  <si>
    <t xml:space="preserve">2.53</t>
  </si>
  <si>
    <t xml:space="preserve">7180 х 1190 х 220</t>
  </si>
  <si>
    <t xml:space="preserve">ПБ 71-12.8</t>
  </si>
  <si>
    <t xml:space="preserve">2.49</t>
  </si>
  <si>
    <t xml:space="preserve">7080 х 1190 х 220</t>
  </si>
  <si>
    <t xml:space="preserve">ПБ 70-12.8</t>
  </si>
  <si>
    <t xml:space="preserve">6980 х 1190 х 220</t>
  </si>
  <si>
    <t xml:space="preserve">ПБ 69-12.8</t>
  </si>
  <si>
    <t xml:space="preserve">6880 х 1190 х 220</t>
  </si>
  <si>
    <t xml:space="preserve">ПБ 68-12.8</t>
  </si>
  <si>
    <t xml:space="preserve">2.5</t>
  </si>
  <si>
    <t xml:space="preserve">6780 х 1190 х 220</t>
  </si>
  <si>
    <t xml:space="preserve">ПБ 67-12.8</t>
  </si>
  <si>
    <t xml:space="preserve">2.44</t>
  </si>
  <si>
    <t xml:space="preserve">6680 х 1190 х 220</t>
  </si>
  <si>
    <t xml:space="preserve">ПБ 66-12.8</t>
  </si>
  <si>
    <t xml:space="preserve">2.32</t>
  </si>
  <si>
    <t xml:space="preserve">6580 х 1190 х 220</t>
  </si>
  <si>
    <t xml:space="preserve">ПБ 65-12.8</t>
  </si>
  <si>
    <t xml:space="preserve">6480 х 1190 х 220</t>
  </si>
  <si>
    <t xml:space="preserve">ПБ 64-12.8</t>
  </si>
  <si>
    <t xml:space="preserve">2.26</t>
  </si>
  <si>
    <t xml:space="preserve">6380 х 1190 х 220</t>
  </si>
  <si>
    <t xml:space="preserve">ПБ 63-12.8</t>
  </si>
  <si>
    <t xml:space="preserve">6280 х 1190 х 220</t>
  </si>
  <si>
    <t xml:space="preserve">ПБ 62-12.8</t>
  </si>
  <si>
    <t xml:space="preserve">2.21</t>
  </si>
  <si>
    <t xml:space="preserve">6180 х 1190 х 220</t>
  </si>
  <si>
    <t xml:space="preserve">ПБ 61-12.8</t>
  </si>
  <si>
    <t xml:space="preserve">2.17</t>
  </si>
  <si>
    <t xml:space="preserve">6080 х 1190 х 220</t>
  </si>
  <si>
    <t xml:space="preserve">ПБ 60-12.8</t>
  </si>
  <si>
    <t xml:space="preserve">5980 х 1190 х 220</t>
  </si>
  <si>
    <t xml:space="preserve">ПБ 59-12.8</t>
  </si>
  <si>
    <t xml:space="preserve">5880 х 1190 х 220</t>
  </si>
  <si>
    <t xml:space="preserve">ПБ 58-12.8</t>
  </si>
  <si>
    <t xml:space="preserve">2.07</t>
  </si>
  <si>
    <t xml:space="preserve">5780 х 1190 х 220</t>
  </si>
  <si>
    <t xml:space="preserve">ПБ 57-12.8</t>
  </si>
  <si>
    <t xml:space="preserve">2.05</t>
  </si>
  <si>
    <t xml:space="preserve">5680 х 1190 х 220</t>
  </si>
  <si>
    <t xml:space="preserve">ПБ 56-12.8</t>
  </si>
  <si>
    <t xml:space="preserve">2.01</t>
  </si>
  <si>
    <t xml:space="preserve">5580 х 1190 х 220</t>
  </si>
  <si>
    <t xml:space="preserve">ПБ 55-12.8</t>
  </si>
  <si>
    <t xml:space="preserve">5480 х 1190 х 220</t>
  </si>
  <si>
    <t xml:space="preserve">ПБ 54-12.8</t>
  </si>
  <si>
    <t xml:space="preserve">1.95</t>
  </si>
  <si>
    <t xml:space="preserve">5380 х 1190 х 220</t>
  </si>
  <si>
    <t xml:space="preserve">ПБ 53-12.8</t>
  </si>
  <si>
    <t xml:space="preserve">1.91</t>
  </si>
  <si>
    <t xml:space="preserve">5280 х 1190 х 220</t>
  </si>
  <si>
    <t xml:space="preserve">ПБ 52-12.8</t>
  </si>
  <si>
    <t xml:space="preserve">1.88</t>
  </si>
  <si>
    <t xml:space="preserve">5180 х 1190 х 220</t>
  </si>
  <si>
    <t xml:space="preserve">ПБ 51-12.8</t>
  </si>
  <si>
    <t xml:space="preserve">1.825</t>
  </si>
  <si>
    <t xml:space="preserve">5080 х 1190 х 220</t>
  </si>
  <si>
    <t xml:space="preserve">ПБ 50-12.8</t>
  </si>
  <si>
    <t xml:space="preserve">1.78</t>
  </si>
  <si>
    <t xml:space="preserve">4980 х 1190 х 220</t>
  </si>
  <si>
    <t xml:space="preserve">ПБ 49-12.8</t>
  </si>
  <si>
    <t xml:space="preserve">4880 х 1190 х 220</t>
  </si>
  <si>
    <t xml:space="preserve">ПБ 48-12.8</t>
  </si>
  <si>
    <t xml:space="preserve">1.725</t>
  </si>
  <si>
    <t xml:space="preserve">4780 х 1190 х 220</t>
  </si>
  <si>
    <t xml:space="preserve">ПБ 47-12.8</t>
  </si>
  <si>
    <t xml:space="preserve">1.69</t>
  </si>
  <si>
    <t xml:space="preserve">4680 х 1190 х 220</t>
  </si>
  <si>
    <t xml:space="preserve">ПБ 46-12.8</t>
  </si>
  <si>
    <t xml:space="preserve">4580 х 1190 х 220</t>
  </si>
  <si>
    <t xml:space="preserve">ПБ 45-12.8</t>
  </si>
  <si>
    <t xml:space="preserve">1.62</t>
  </si>
  <si>
    <t xml:space="preserve">4480 х 1190 х 220</t>
  </si>
  <si>
    <t xml:space="preserve">ПБ 44-12.8</t>
  </si>
  <si>
    <t xml:space="preserve">1.61</t>
  </si>
  <si>
    <t xml:space="preserve">4380 х 1190 х 220</t>
  </si>
  <si>
    <t xml:space="preserve">ПБ 43-12.8</t>
  </si>
  <si>
    <t xml:space="preserve">1.57</t>
  </si>
  <si>
    <t xml:space="preserve">4280 х 1190 х 220</t>
  </si>
  <si>
    <t xml:space="preserve">ПБ 42-12.8</t>
  </si>
  <si>
    <t xml:space="preserve">1.525</t>
  </si>
  <si>
    <t xml:space="preserve">4180 х 1190 х 220</t>
  </si>
  <si>
    <t xml:space="preserve">ПБ 41-12.8</t>
  </si>
  <si>
    <t xml:space="preserve">1.5</t>
  </si>
  <si>
    <t xml:space="preserve">4080 х 1190 х 220</t>
  </si>
  <si>
    <t xml:space="preserve">ПБ 40-12.8</t>
  </si>
  <si>
    <t xml:space="preserve">1.46</t>
  </si>
  <si>
    <t xml:space="preserve">3980 х 1190 х 220</t>
  </si>
  <si>
    <t xml:space="preserve">ПБ 39-12.8</t>
  </si>
  <si>
    <t xml:space="preserve">1.43</t>
  </si>
  <si>
    <t xml:space="preserve">3880 х 1190 х 220</t>
  </si>
  <si>
    <t xml:space="preserve">ПБ 38-12.8</t>
  </si>
  <si>
    <t xml:space="preserve">1.39</t>
  </si>
  <si>
    <t xml:space="preserve">3780 х 1190 х 220</t>
  </si>
  <si>
    <t xml:space="preserve">ПБ 37-12.8</t>
  </si>
  <si>
    <t xml:space="preserve">1.34</t>
  </si>
  <si>
    <t xml:space="preserve">3680 х 1190 х 220</t>
  </si>
  <si>
    <t xml:space="preserve">ПБ 36-12.8</t>
  </si>
  <si>
    <t xml:space="preserve">1.32</t>
  </si>
  <si>
    <t xml:space="preserve">3580 х 1190 х 220</t>
  </si>
  <si>
    <t xml:space="preserve">ПБ 35-12.8</t>
  </si>
  <si>
    <t xml:space="preserve">1.27</t>
  </si>
  <si>
    <t xml:space="preserve">3480 х 1190 х 220</t>
  </si>
  <si>
    <t xml:space="preserve">ПБ 34-12.8</t>
  </si>
  <si>
    <t xml:space="preserve">1.24</t>
  </si>
  <si>
    <t xml:space="preserve">3380 х 1190 х 220</t>
  </si>
  <si>
    <t xml:space="preserve">ПБ 33-12.8</t>
  </si>
  <si>
    <t xml:space="preserve">1.21</t>
  </si>
  <si>
    <t xml:space="preserve">3280 х 1190 х 220</t>
  </si>
  <si>
    <t xml:space="preserve">ПБ 32-12.8</t>
  </si>
  <si>
    <t xml:space="preserve">3180 х 1190 х 220</t>
  </si>
  <si>
    <t xml:space="preserve">ПБ 31-12.8</t>
  </si>
  <si>
    <t xml:space="preserve">3080 х 1190 х 220</t>
  </si>
  <si>
    <t xml:space="preserve">ПБ 30-12.8</t>
  </si>
  <si>
    <t xml:space="preserve">1.11</t>
  </si>
  <si>
    <t xml:space="preserve">2980 х 1190 х 220</t>
  </si>
  <si>
    <t xml:space="preserve">ПБ 29-12.8</t>
  </si>
  <si>
    <t xml:space="preserve">2880 х 1190 х 220</t>
  </si>
  <si>
    <t xml:space="preserve">ПБ 28-12.8</t>
  </si>
  <si>
    <t xml:space="preserve">1.02</t>
  </si>
  <si>
    <t xml:space="preserve">2780 х 1190 х 220</t>
  </si>
  <si>
    <t xml:space="preserve">ПБ 27-12.8</t>
  </si>
  <si>
    <t xml:space="preserve">1.01</t>
  </si>
  <si>
    <t xml:space="preserve">2680 х 1190 х 220</t>
  </si>
  <si>
    <t xml:space="preserve">ПБ 26-12.8</t>
  </si>
  <si>
    <t xml:space="preserve">0.98</t>
  </si>
  <si>
    <t xml:space="preserve">2580 х 1190 х 220</t>
  </si>
  <si>
    <t xml:space="preserve">ПБ 25-12.8</t>
  </si>
  <si>
    <t xml:space="preserve">0.95</t>
  </si>
  <si>
    <t xml:space="preserve">2480 х 1190 х 220</t>
  </si>
  <si>
    <t xml:space="preserve">ПБ 24-12.8</t>
  </si>
  <si>
    <t xml:space="preserve">0.905</t>
  </si>
  <si>
    <t xml:space="preserve">2380 х 1190 х 220</t>
  </si>
  <si>
    <t xml:space="preserve">ПБ 23-12.8</t>
  </si>
  <si>
    <t xml:space="preserve">2280 х 1190 х 220</t>
  </si>
  <si>
    <t xml:space="preserve">ПБ 22-12.8</t>
  </si>
  <si>
    <t xml:space="preserve">0.902</t>
  </si>
  <si>
    <t xml:space="preserve">2180 х 1190 х 220</t>
  </si>
  <si>
    <t xml:space="preserve">ПБ 21-12.8</t>
  </si>
  <si>
    <t xml:space="preserve">0.86</t>
  </si>
  <si>
    <t xml:space="preserve">2080 х 1190 х 220</t>
  </si>
  <si>
    <t xml:space="preserve">ПБ 72-10.8</t>
  </si>
  <si>
    <t xml:space="preserve">2.12</t>
  </si>
  <si>
    <t xml:space="preserve">7180 х 990 х 220</t>
  </si>
  <si>
    <t xml:space="preserve">ПБ 71-10.8</t>
  </si>
  <si>
    <t xml:space="preserve">2.09</t>
  </si>
  <si>
    <t xml:space="preserve">7080 х 990 х 220</t>
  </si>
  <si>
    <t xml:space="preserve">ПБ 70-10.8</t>
  </si>
  <si>
    <t xml:space="preserve">6980 х 990 х 220</t>
  </si>
  <si>
    <t xml:space="preserve">ПБ 69-10.8</t>
  </si>
  <si>
    <t xml:space="preserve">2.04</t>
  </si>
  <si>
    <t xml:space="preserve">6880 х 990 х 220</t>
  </si>
  <si>
    <t xml:space="preserve">ПБ 68-10.8</t>
  </si>
  <si>
    <t xml:space="preserve">6780 х 990 х 220</t>
  </si>
  <si>
    <t xml:space="preserve">ПБ 67-10.8</t>
  </si>
  <si>
    <t xml:space="preserve">6680 х 990 х 220</t>
  </si>
  <si>
    <t xml:space="preserve">ПБ 66-10.8</t>
  </si>
  <si>
    <t xml:space="preserve">1.94</t>
  </si>
  <si>
    <t xml:space="preserve">6580 х 990 х 220</t>
  </si>
  <si>
    <t xml:space="preserve">ПБ 65-10.8</t>
  </si>
  <si>
    <t xml:space="preserve">6480 х 990 х 220</t>
  </si>
  <si>
    <t xml:space="preserve">ПБ 64-10.8</t>
  </si>
  <si>
    <t xml:space="preserve">6380 х 990 х 220</t>
  </si>
  <si>
    <t xml:space="preserve">ПБ 63-10.8</t>
  </si>
  <si>
    <t xml:space="preserve">6280 х 990 х 220</t>
  </si>
  <si>
    <t xml:space="preserve">ПБ 62-10.8</t>
  </si>
  <si>
    <t xml:space="preserve">1.83</t>
  </si>
  <si>
    <t xml:space="preserve">6180 х 990 х 220</t>
  </si>
  <si>
    <t xml:space="preserve">ПБ 61-10.8</t>
  </si>
  <si>
    <t xml:space="preserve">1.75</t>
  </si>
  <si>
    <t xml:space="preserve">6080 х 990 х 220</t>
  </si>
  <si>
    <t xml:space="preserve">ПБ 60-10.8</t>
  </si>
  <si>
    <t xml:space="preserve">1.775</t>
  </si>
  <si>
    <t xml:space="preserve">5980 х 990 х 220</t>
  </si>
  <si>
    <t xml:space="preserve">ПБ 59-10.8</t>
  </si>
  <si>
    <t xml:space="preserve">1.73</t>
  </si>
  <si>
    <t xml:space="preserve">5880 х 990 х 220</t>
  </si>
  <si>
    <t xml:space="preserve">ПБ 58-10.8</t>
  </si>
  <si>
    <t xml:space="preserve">1.71</t>
  </si>
  <si>
    <t xml:space="preserve">5780 х 990 х 220</t>
  </si>
  <si>
    <t xml:space="preserve">ПБ 57-10.8</t>
  </si>
  <si>
    <t xml:space="preserve">1.675</t>
  </si>
  <si>
    <t xml:space="preserve">5680 х 990 х 220</t>
  </si>
  <si>
    <t xml:space="preserve">ПБ 56-10.8</t>
  </si>
  <si>
    <t xml:space="preserve">5580 х 990 х 220</t>
  </si>
  <si>
    <t xml:space="preserve">ПБ 55-10.8</t>
  </si>
  <si>
    <t xml:space="preserve">5480 х 990 х 220</t>
  </si>
  <si>
    <t xml:space="preserve">ПБ 54-10.8</t>
  </si>
  <si>
    <t xml:space="preserve">5380 х 990 х 220</t>
  </si>
  <si>
    <t xml:space="preserve">ПБ 53-10.8</t>
  </si>
  <si>
    <t xml:space="preserve">1.56</t>
  </si>
  <si>
    <t xml:space="preserve">5280 х 990 х 220</t>
  </si>
  <si>
    <t xml:space="preserve">ПБ 52-10.8</t>
  </si>
  <si>
    <t xml:space="preserve">1.53</t>
  </si>
  <si>
    <t xml:space="preserve">5180 х 990 х 220</t>
  </si>
  <si>
    <t xml:space="preserve">ПБ 51-10.8</t>
  </si>
  <si>
    <t xml:space="preserve">5080 х 990 х 220</t>
  </si>
  <si>
    <t xml:space="preserve">ПБ 50-10.8</t>
  </si>
  <si>
    <t xml:space="preserve">4980 х 990 х 220</t>
  </si>
  <si>
    <t xml:space="preserve">ПБ 49-10.8</t>
  </si>
  <si>
    <t xml:space="preserve">1.45</t>
  </si>
  <si>
    <t xml:space="preserve">4880 х 990 х 220</t>
  </si>
  <si>
    <t xml:space="preserve">ПБ 48-10.8</t>
  </si>
  <si>
    <t xml:space="preserve">4780 х 990 х 220</t>
  </si>
  <si>
    <t xml:space="preserve">ПБ 47-10.8</t>
  </si>
  <si>
    <t xml:space="preserve">4680 х 990  х 220</t>
  </si>
  <si>
    <t xml:space="preserve">ПБ 46-10.8</t>
  </si>
  <si>
    <t xml:space="preserve">1.37</t>
  </si>
  <si>
    <t xml:space="preserve">4580 х 990 х 220</t>
  </si>
  <si>
    <t xml:space="preserve">ПБ 45-10.8</t>
  </si>
  <si>
    <t xml:space="preserve">1.33</t>
  </si>
  <si>
    <t xml:space="preserve">4480 х 990 х 220</t>
  </si>
  <si>
    <t xml:space="preserve">ПБ 44-10.8</t>
  </si>
  <si>
    <t xml:space="preserve">1.29</t>
  </si>
  <si>
    <t xml:space="preserve">4380 х 990 х 220</t>
  </si>
  <si>
    <t xml:space="preserve">ПБ 43-10.8</t>
  </si>
  <si>
    <t xml:space="preserve">1.26</t>
  </si>
  <si>
    <t xml:space="preserve">4280 х 990 х 220</t>
  </si>
  <si>
    <t xml:space="preserve">ПБ 42-10.8</t>
  </si>
  <si>
    <t xml:space="preserve">4180 х 990 х 220</t>
  </si>
  <si>
    <t xml:space="preserve">ПБ 41-10.8</t>
  </si>
  <si>
    <t xml:space="preserve">1.23</t>
  </si>
  <si>
    <t xml:space="preserve">4080 х 990 х 220</t>
  </si>
  <si>
    <t xml:space="preserve">ПБ 40-10.8</t>
  </si>
  <si>
    <t xml:space="preserve">1.2</t>
  </si>
  <si>
    <t xml:space="preserve">3980 х 990 х 220</t>
  </si>
  <si>
    <t xml:space="preserve">ПБ 39-10.8</t>
  </si>
  <si>
    <t xml:space="preserve">1.15</t>
  </si>
  <si>
    <t xml:space="preserve">3880 х 990 х 220</t>
  </si>
  <si>
    <t xml:space="preserve">ПБ 38-10.8</t>
  </si>
  <si>
    <t xml:space="preserve">3780 х 990 х 220</t>
  </si>
  <si>
    <t xml:space="preserve">ПБ 37-10.8</t>
  </si>
  <si>
    <t xml:space="preserve">1.1</t>
  </si>
  <si>
    <t xml:space="preserve">3680 х 990 х 220</t>
  </si>
  <si>
    <t xml:space="preserve">ПБ 36-10.8</t>
  </si>
  <si>
    <t xml:space="preserve">1.085</t>
  </si>
  <si>
    <t xml:space="preserve">3580 х 990 х 220</t>
  </si>
  <si>
    <t xml:space="preserve">ПБ 35-10.8</t>
  </si>
  <si>
    <t xml:space="preserve">3480 х 990 х 220</t>
  </si>
  <si>
    <t xml:space="preserve">ПБ 34-10.8</t>
  </si>
  <si>
    <t xml:space="preserve">3380 х 990 х 220</t>
  </si>
  <si>
    <t xml:space="preserve">ПБ 33-10.8</t>
  </si>
  <si>
    <t xml:space="preserve">0.96</t>
  </si>
  <si>
    <t xml:space="preserve">3280 х 990 х 220</t>
  </si>
  <si>
    <t xml:space="preserve">ПБ 32-10.8</t>
  </si>
  <si>
    <t xml:space="preserve">0.93</t>
  </si>
  <si>
    <t xml:space="preserve">3180 х 990 х 220</t>
  </si>
  <si>
    <t xml:space="preserve">ПБ 31-10.8</t>
  </si>
  <si>
    <t xml:space="preserve">0.92</t>
  </si>
  <si>
    <t xml:space="preserve">3080 х 990 х 220</t>
  </si>
  <si>
    <t xml:space="preserve">ПБ 30-10.8</t>
  </si>
  <si>
    <t xml:space="preserve">0.915</t>
  </si>
  <si>
    <t xml:space="preserve">2980 х 990 х 220</t>
  </si>
  <si>
    <t xml:space="preserve">ПБ 29-10.8</t>
  </si>
  <si>
    <t xml:space="preserve">2880 х 990 х 220</t>
  </si>
  <si>
    <t xml:space="preserve">ПБ 28-10.8</t>
  </si>
  <si>
    <t xml:space="preserve">0.84</t>
  </si>
  <si>
    <t xml:space="preserve">2780 х 990 х 220</t>
  </si>
  <si>
    <t xml:space="preserve">ПБ 27-10.8</t>
  </si>
  <si>
    <t xml:space="preserve">2680 х 990 х 220</t>
  </si>
  <si>
    <t xml:space="preserve">ПБ 26-10.8</t>
  </si>
  <si>
    <t xml:space="preserve">0.76</t>
  </si>
  <si>
    <t xml:space="preserve">2580 х 990 х 220</t>
  </si>
  <si>
    <t xml:space="preserve">ПБ 25-10.8</t>
  </si>
  <si>
    <t xml:space="preserve">0.75</t>
  </si>
  <si>
    <t xml:space="preserve">2480 х 990 х 220</t>
  </si>
  <si>
    <t xml:space="preserve">ПБ 24-10.8</t>
  </si>
  <si>
    <t xml:space="preserve">0.745</t>
  </si>
  <si>
    <t xml:space="preserve">2380 х 990 х 220</t>
  </si>
  <si>
    <t xml:space="preserve">ПБ 23-10.8</t>
  </si>
  <si>
    <t xml:space="preserve">0.785</t>
  </si>
  <si>
    <t xml:space="preserve">2280 х 990 х 220</t>
  </si>
  <si>
    <t xml:space="preserve">ПБ 22-10.8</t>
  </si>
  <si>
    <t xml:space="preserve">0.751</t>
  </si>
  <si>
    <t xml:space="preserve">2180 х 990 х 220</t>
  </si>
  <si>
    <t xml:space="preserve">ПБ 21-10.8</t>
  </si>
  <si>
    <t xml:space="preserve">0.72</t>
  </si>
  <si>
    <t xml:space="preserve">2080 х 990 х 220</t>
  </si>
  <si>
    <t xml:space="preserve">Блоки вентиляционные</t>
  </si>
  <si>
    <t xml:space="preserve">БВ 28</t>
  </si>
  <si>
    <t xml:space="preserve">2780х800х400</t>
  </si>
  <si>
    <t xml:space="preserve">БВ 28.1</t>
  </si>
  <si>
    <t xml:space="preserve">БВ 28.93-1</t>
  </si>
  <si>
    <t xml:space="preserve">2780х930х500</t>
  </si>
  <si>
    <t xml:space="preserve">БВ 28.9.5</t>
  </si>
  <si>
    <t xml:space="preserve">БВ 28.9.5-1</t>
  </si>
  <si>
    <t xml:space="preserve">Возможно изготовление вентблоков под заказ по чертежам заказчика!!!!</t>
  </si>
  <si>
    <t xml:space="preserve">БВ 28.9.5-1-0</t>
  </si>
  <si>
    <t xml:space="preserve">БВ 30</t>
  </si>
  <si>
    <t xml:space="preserve">2980х800х400</t>
  </si>
  <si>
    <t xml:space="preserve">БВ 30.1</t>
  </si>
  <si>
    <t xml:space="preserve">БВ 30.93-1</t>
  </si>
  <si>
    <t xml:space="preserve">2980х930х500</t>
  </si>
  <si>
    <t xml:space="preserve">БВ 30.9.5-1</t>
  </si>
  <si>
    <t xml:space="preserve">БВ 31</t>
  </si>
  <si>
    <t xml:space="preserve">3080х800х400</t>
  </si>
  <si>
    <t xml:space="preserve">БВ 31.1</t>
  </si>
  <si>
    <t xml:space="preserve">БВ 33</t>
  </si>
  <si>
    <t xml:space="preserve">3280х800х400</t>
  </si>
  <si>
    <t xml:space="preserve">БВ 33.1</t>
  </si>
  <si>
    <t xml:space="preserve">БВ 33.93-1</t>
  </si>
  <si>
    <t xml:space="preserve">3280х930х500</t>
  </si>
  <si>
    <t xml:space="preserve">БВ 33.9.5-1</t>
  </si>
  <si>
    <t xml:space="preserve">БВ 36</t>
  </si>
  <si>
    <t xml:space="preserve">3580х800х400</t>
  </si>
  <si>
    <t xml:space="preserve">БВ 36.93</t>
  </si>
  <si>
    <t xml:space="preserve">3580х930х500</t>
  </si>
  <si>
    <t xml:space="preserve">СВБ 1-1</t>
  </si>
  <si>
    <t xml:space="preserve">2980х880х300</t>
  </si>
  <si>
    <t xml:space="preserve">СВБ 1-2</t>
  </si>
  <si>
    <t xml:space="preserve">2780х880х300</t>
  </si>
  <si>
    <t xml:space="preserve">СВБ 1-3</t>
  </si>
  <si>
    <t xml:space="preserve">3280х880х300</t>
  </si>
  <si>
    <t xml:space="preserve">СВБ 1-4</t>
  </si>
  <si>
    <t xml:space="preserve">3580х880х300</t>
  </si>
  <si>
    <t xml:space="preserve">БВЦ 28-15</t>
  </si>
  <si>
    <t xml:space="preserve">2780х1500х450</t>
  </si>
  <si>
    <t xml:space="preserve">БВЦ 30-15</t>
  </si>
  <si>
    <t xml:space="preserve">2980х1500х450</t>
  </si>
  <si>
    <t xml:space="preserve">БВЦ 33-15</t>
  </si>
  <si>
    <t xml:space="preserve">3280х1500х450</t>
  </si>
  <si>
    <t xml:space="preserve">ВБП 28.5.9</t>
  </si>
  <si>
    <t xml:space="preserve">ВБП 30.5.9</t>
  </si>
  <si>
    <t xml:space="preserve">Ступени</t>
  </si>
  <si>
    <t xml:space="preserve">Ступень ЛС-9/ЛСВ-9/ЛСН-9</t>
  </si>
  <si>
    <t xml:space="preserve">0,097/0,085/0,054</t>
  </si>
  <si>
    <t xml:space="preserve">900х330х145</t>
  </si>
  <si>
    <t xml:space="preserve">Ступень ЛС-9.17</t>
  </si>
  <si>
    <t xml:space="preserve">0,097</t>
  </si>
  <si>
    <t xml:space="preserve">900х290х168</t>
  </si>
  <si>
    <t xml:space="preserve">Ступень ЛС-11/ЛСВ-11/ЛСН-11</t>
  </si>
  <si>
    <t xml:space="preserve">0,11/0,087/0,059</t>
  </si>
  <si>
    <t xml:space="preserve">1050х330х145</t>
  </si>
  <si>
    <t xml:space="preserve">Ступень ЛС-11.17</t>
  </si>
  <si>
    <t xml:space="preserve">1050х290х168</t>
  </si>
  <si>
    <t xml:space="preserve">Ступень ЛС-12/ЛСВ-12/ЛСН-12</t>
  </si>
  <si>
    <t xml:space="preserve">0,128/0,099/0,066</t>
  </si>
  <si>
    <t xml:space="preserve">1200х330х145</t>
  </si>
  <si>
    <t xml:space="preserve">Ступень ЛС-12.17</t>
  </si>
  <si>
    <t xml:space="preserve">1200х290х168</t>
  </si>
  <si>
    <t xml:space="preserve">Ступень ЛС-14, ЛСВ-14, ЛСН-14</t>
  </si>
  <si>
    <t xml:space="preserve">0,145/0,111/0,075</t>
  </si>
  <si>
    <t xml:space="preserve">1350х330х145</t>
  </si>
  <si>
    <t xml:space="preserve">Ступень ЛС-15, ЛСВ-15, ЛСН-15</t>
  </si>
  <si>
    <t xml:space="preserve">0,160/0,121/0,083</t>
  </si>
  <si>
    <t xml:space="preserve">1500х330х145</t>
  </si>
  <si>
    <t xml:space="preserve">Ступень ЛС-17, ЛСВ-17, ЛСН-17</t>
  </si>
  <si>
    <t xml:space="preserve">0,174/0,133/0,092</t>
  </si>
  <si>
    <t xml:space="preserve">1650х330х145</t>
  </si>
  <si>
    <t xml:space="preserve">Ступень ЛС-23, ЛСВ-23, ЛСН-23</t>
  </si>
  <si>
    <t xml:space="preserve">0,242/0,179/0,124</t>
  </si>
  <si>
    <t xml:space="preserve">2250х330х145</t>
  </si>
  <si>
    <t xml:space="preserve">Лестничные марши</t>
  </si>
  <si>
    <t xml:space="preserve">ЛМ 19.09.9</t>
  </si>
  <si>
    <t xml:space="preserve">1860х900х900</t>
  </si>
  <si>
    <t xml:space="preserve">ЛМ 19.10.9</t>
  </si>
  <si>
    <t xml:space="preserve">1860х1000х900</t>
  </si>
  <si>
    <t xml:space="preserve">ЛМ 19.10,5.9</t>
  </si>
  <si>
    <t xml:space="preserve">1860х1050х900</t>
  </si>
  <si>
    <t xml:space="preserve">ЛМ 19.11.9</t>
  </si>
  <si>
    <t xml:space="preserve">1860х1100х900</t>
  </si>
  <si>
    <t xml:space="preserve">ЛМ 19.11,5.9</t>
  </si>
  <si>
    <t xml:space="preserve">1860х1150х900</t>
  </si>
  <si>
    <t xml:space="preserve">ЛМ 19.12.9</t>
  </si>
  <si>
    <t xml:space="preserve">1860х1200х900</t>
  </si>
  <si>
    <t xml:space="preserve">ЛМ 19.12,5.9</t>
  </si>
  <si>
    <t xml:space="preserve">1860х1250х900</t>
  </si>
  <si>
    <t xml:space="preserve">ЛМ 19.13.9</t>
  </si>
  <si>
    <t xml:space="preserve">1860х1300х900</t>
  </si>
  <si>
    <t xml:space="preserve">ЛМ 19.13,5.9</t>
  </si>
  <si>
    <t xml:space="preserve">1860х1350х900</t>
  </si>
  <si>
    <t xml:space="preserve">ЛМ 19.14.9</t>
  </si>
  <si>
    <t xml:space="preserve">1860х1400х900</t>
  </si>
  <si>
    <t xml:space="preserve">ЛМ 19.15.9</t>
  </si>
  <si>
    <t xml:space="preserve">1860х1500х900</t>
  </si>
  <si>
    <t xml:space="preserve">ЛМ 19.16.9</t>
  </si>
  <si>
    <t xml:space="preserve">1860х1600х900</t>
  </si>
  <si>
    <t xml:space="preserve">ЛМ 19.17.9</t>
  </si>
  <si>
    <t xml:space="preserve">1860х1700х900</t>
  </si>
  <si>
    <t xml:space="preserve">ЛМ 19.18.9</t>
  </si>
  <si>
    <t xml:space="preserve">1860х1800х900</t>
  </si>
  <si>
    <t xml:space="preserve">ЛМ 22.09.10,5</t>
  </si>
  <si>
    <t xml:space="preserve">2160х900х1050</t>
  </si>
  <si>
    <t xml:space="preserve">ЛМ 22.10.10,5</t>
  </si>
  <si>
    <t xml:space="preserve">2160х1000х1050</t>
  </si>
  <si>
    <t xml:space="preserve">ЛМ 22.10,5.10,5</t>
  </si>
  <si>
    <t xml:space="preserve">2160х1050х1050</t>
  </si>
  <si>
    <t xml:space="preserve">ЛМ 22.11.10,5</t>
  </si>
  <si>
    <t xml:space="preserve">2160х1100х1050</t>
  </si>
  <si>
    <t xml:space="preserve">ЛМ 22.11,5.10,5</t>
  </si>
  <si>
    <t xml:space="preserve">2160х1150х1050</t>
  </si>
  <si>
    <t xml:space="preserve">ЛМ 22.12.10,5</t>
  </si>
  <si>
    <t xml:space="preserve">2160х1200х1050</t>
  </si>
  <si>
    <t xml:space="preserve">ЛМ 22.12,5.10,5</t>
  </si>
  <si>
    <t xml:space="preserve">2160х1250х1050</t>
  </si>
  <si>
    <t xml:space="preserve">ЛМ 22.13.10,5</t>
  </si>
  <si>
    <t xml:space="preserve">2160х1300х1050</t>
  </si>
  <si>
    <t xml:space="preserve">ЛМ 22.13,5.10,5</t>
  </si>
  <si>
    <t xml:space="preserve">2160х1350х1050</t>
  </si>
  <si>
    <t xml:space="preserve">ЛМ 22.14.10,5</t>
  </si>
  <si>
    <t xml:space="preserve">2160х1400х1050</t>
  </si>
  <si>
    <t xml:space="preserve">ЛМ 22.15.10,5</t>
  </si>
  <si>
    <t xml:space="preserve">2160х1500х1050</t>
  </si>
  <si>
    <t xml:space="preserve">ЛМ 22.16.10,5</t>
  </si>
  <si>
    <t xml:space="preserve">2160х1600х1050</t>
  </si>
  <si>
    <t xml:space="preserve">ЛМ 22.17.10,5</t>
  </si>
  <si>
    <t xml:space="preserve">2160х1700х1050</t>
  </si>
  <si>
    <t xml:space="preserve">ЛМ 22.18.10,5</t>
  </si>
  <si>
    <t xml:space="preserve">2160х1800х1050</t>
  </si>
  <si>
    <t xml:space="preserve">ЛМ 25.09.12</t>
  </si>
  <si>
    <t xml:space="preserve">2460х900х1200</t>
  </si>
  <si>
    <t xml:space="preserve">ЛМ 25.10.12</t>
  </si>
  <si>
    <t xml:space="preserve">2460х1000х1200</t>
  </si>
  <si>
    <t xml:space="preserve">ЛМ 25.10,5.12</t>
  </si>
  <si>
    <t xml:space="preserve">2460х1050х1200</t>
  </si>
  <si>
    <t xml:space="preserve">ЛМ 25.11.12</t>
  </si>
  <si>
    <t xml:space="preserve">2460х1100х1200</t>
  </si>
  <si>
    <t xml:space="preserve">ЛМ 25.11,5.12</t>
  </si>
  <si>
    <t xml:space="preserve">2460х1150х1200</t>
  </si>
  <si>
    <t xml:space="preserve">ЛМ 25.12.12</t>
  </si>
  <si>
    <t xml:space="preserve">2460х1200х1200</t>
  </si>
  <si>
    <t xml:space="preserve">ЛМ 25.12,5.12</t>
  </si>
  <si>
    <t xml:space="preserve">2460х1250х1200</t>
  </si>
  <si>
    <t xml:space="preserve">ЛМ 25.13.12</t>
  </si>
  <si>
    <t xml:space="preserve">2460х1300х1200</t>
  </si>
  <si>
    <t xml:space="preserve">ЛМ 25.13,5.12</t>
  </si>
  <si>
    <t xml:space="preserve">2460х1350х1200</t>
  </si>
  <si>
    <t xml:space="preserve">ЛМ 25.14.12</t>
  </si>
  <si>
    <t xml:space="preserve">2460х1400х1200</t>
  </si>
  <si>
    <t xml:space="preserve">ЛМ 25.15.12</t>
  </si>
  <si>
    <t xml:space="preserve">2460х1500х1200</t>
  </si>
  <si>
    <t xml:space="preserve">ЛМ 25.16.12</t>
  </si>
  <si>
    <t xml:space="preserve">2460х1600х1200</t>
  </si>
  <si>
    <t xml:space="preserve">ЛМ 25.17.12</t>
  </si>
  <si>
    <t xml:space="preserve">2460х1700х1200</t>
  </si>
  <si>
    <t xml:space="preserve">ЛМ 25.18.12</t>
  </si>
  <si>
    <t xml:space="preserve">2460х1800х1200</t>
  </si>
  <si>
    <t xml:space="preserve">ЛМ 28.09.13,5</t>
  </si>
  <si>
    <t xml:space="preserve">2760х900х1350</t>
  </si>
  <si>
    <t xml:space="preserve">ЛМ 28.10.13,5</t>
  </si>
  <si>
    <t xml:space="preserve">2760х1000х1350</t>
  </si>
  <si>
    <t xml:space="preserve">ЛМ 28.10,5.13,5</t>
  </si>
  <si>
    <t xml:space="preserve">2760х1050х1350</t>
  </si>
  <si>
    <t xml:space="preserve">ЛМ 28.11.13,5</t>
  </si>
  <si>
    <t xml:space="preserve">2760х1100х1350</t>
  </si>
  <si>
    <t xml:space="preserve">ЛМ 28.11,5.13,5</t>
  </si>
  <si>
    <t xml:space="preserve">2760х1150х1350</t>
  </si>
  <si>
    <t xml:space="preserve">ЛМ 28.12.13,5</t>
  </si>
  <si>
    <t xml:space="preserve">2760х1200х1350</t>
  </si>
  <si>
    <t xml:space="preserve">ЛМ 28.12,5.13,5</t>
  </si>
  <si>
    <t xml:space="preserve">2760х1250х1350</t>
  </si>
  <si>
    <t xml:space="preserve">ЛМ 28.13.13,5</t>
  </si>
  <si>
    <t xml:space="preserve">2760х1300х1350</t>
  </si>
  <si>
    <t xml:space="preserve">ЛМ 28.13,5.13,5</t>
  </si>
  <si>
    <t xml:space="preserve">2760х1350х1350</t>
  </si>
  <si>
    <t xml:space="preserve">ЛМ 28.14.13,5</t>
  </si>
  <si>
    <t xml:space="preserve">2760х1400х1350</t>
  </si>
  <si>
    <t xml:space="preserve">ЛМ 28.15.13,5</t>
  </si>
  <si>
    <t xml:space="preserve">2760х1500х1350</t>
  </si>
  <si>
    <t xml:space="preserve">ЛМ 28.16.13,5</t>
  </si>
  <si>
    <t xml:space="preserve">2760х1600х1350</t>
  </si>
  <si>
    <t xml:space="preserve">ЛМ 28.17.13,5</t>
  </si>
  <si>
    <t xml:space="preserve">2760х1700х1350</t>
  </si>
  <si>
    <t xml:space="preserve">ЛМ 28.18.13,5</t>
  </si>
  <si>
    <t xml:space="preserve">2760х1800х1350</t>
  </si>
  <si>
    <t xml:space="preserve">ЛМ 30.10.14</t>
  </si>
  <si>
    <t xml:space="preserve">2960х1000х1400</t>
  </si>
  <si>
    <t xml:space="preserve">ЛМ 30.10,5.14</t>
  </si>
  <si>
    <t xml:space="preserve">2960х1050х1400</t>
  </si>
  <si>
    <t xml:space="preserve">ЛМ 30.11.14</t>
  </si>
  <si>
    <t xml:space="preserve">2960х1100х1400</t>
  </si>
  <si>
    <t xml:space="preserve">ЛМ 30.11,5.14</t>
  </si>
  <si>
    <t xml:space="preserve">2960х1150х1400</t>
  </si>
  <si>
    <t xml:space="preserve">ЛМ 30.12.14</t>
  </si>
  <si>
    <t xml:space="preserve">2960х1200х1400</t>
  </si>
  <si>
    <t xml:space="preserve">ЛМ 30.12,5.14</t>
  </si>
  <si>
    <t xml:space="preserve">2960х1250х1400</t>
  </si>
  <si>
    <t xml:space="preserve">ЛМ 30.13.14</t>
  </si>
  <si>
    <t xml:space="preserve">2960х1300х1400</t>
  </si>
  <si>
    <t xml:space="preserve">ЛМ 30.13,5.14</t>
  </si>
  <si>
    <t xml:space="preserve">2960х1350х1400</t>
  </si>
  <si>
    <t xml:space="preserve">ЛМ 31.09.15</t>
  </si>
  <si>
    <t xml:space="preserve">3060х900х1500</t>
  </si>
  <si>
    <t xml:space="preserve">ЛМ 31.10.15</t>
  </si>
  <si>
    <t xml:space="preserve">3060х1000х1500</t>
  </si>
  <si>
    <t xml:space="preserve">ЛМ 31.10,5.15</t>
  </si>
  <si>
    <t xml:space="preserve">3060х1050х1500</t>
  </si>
  <si>
    <t xml:space="preserve">ЛМ 31.11.15</t>
  </si>
  <si>
    <t xml:space="preserve">3060х1100х1500</t>
  </si>
  <si>
    <t xml:space="preserve">ЛМ 31.11,5.15</t>
  </si>
  <si>
    <t xml:space="preserve">3060х1150х1500</t>
  </si>
  <si>
    <t xml:space="preserve">ЛМ 31.12.15</t>
  </si>
  <si>
    <t xml:space="preserve">3060х1200х1500</t>
  </si>
  <si>
    <t xml:space="preserve">ЛМ 31.12,5.15</t>
  </si>
  <si>
    <t xml:space="preserve">3060х1250х1500</t>
  </si>
  <si>
    <t xml:space="preserve">ЛМ 31.13.15</t>
  </si>
  <si>
    <t xml:space="preserve">3060х1300х1500</t>
  </si>
  <si>
    <t xml:space="preserve">ЛМ 31.13,5.15</t>
  </si>
  <si>
    <t xml:space="preserve">3060х1350х1500</t>
  </si>
  <si>
    <t xml:space="preserve">ЛМ 31.14.15</t>
  </si>
  <si>
    <t xml:space="preserve">3060х1400х1500</t>
  </si>
  <si>
    <t xml:space="preserve">ЛМ 31.15.15</t>
  </si>
  <si>
    <t xml:space="preserve">3060х1500х1500</t>
  </si>
  <si>
    <t xml:space="preserve">ЛМ 31.16.15</t>
  </si>
  <si>
    <t xml:space="preserve">3060х1600х1500</t>
  </si>
  <si>
    <t xml:space="preserve">ЛМ 31.17.15</t>
  </si>
  <si>
    <t xml:space="preserve">3060х1700х1500</t>
  </si>
  <si>
    <t xml:space="preserve">ЛМ 31.18.15</t>
  </si>
  <si>
    <t xml:space="preserve">3060х1800х1500</t>
  </si>
  <si>
    <t xml:space="preserve">ЛМ 34.09.16,5</t>
  </si>
  <si>
    <t xml:space="preserve">3360х900х1650</t>
  </si>
  <si>
    <t xml:space="preserve">ЛМ 34.10.16,5</t>
  </si>
  <si>
    <t xml:space="preserve">3360х1000х1650</t>
  </si>
  <si>
    <t xml:space="preserve">ЛМ 34.10,5.16,5</t>
  </si>
  <si>
    <t xml:space="preserve">3360х1050х1650</t>
  </si>
  <si>
    <t xml:space="preserve">ЛМ 34.11.16,5</t>
  </si>
  <si>
    <t xml:space="preserve">3360х1100х1650</t>
  </si>
  <si>
    <t xml:space="preserve">ЛМ 34.11,5.16,5</t>
  </si>
  <si>
    <t xml:space="preserve">3360х1150х1650</t>
  </si>
  <si>
    <t xml:space="preserve">ЛМ 34.12.16,5</t>
  </si>
  <si>
    <t xml:space="preserve">3360х1200х1650</t>
  </si>
  <si>
    <t xml:space="preserve">ЛМ 34.12,5.16,5</t>
  </si>
  <si>
    <t xml:space="preserve">3360х1250х1650</t>
  </si>
  <si>
    <t xml:space="preserve">ЛМ 34.13.16,5</t>
  </si>
  <si>
    <t xml:space="preserve">3360х1300х1650</t>
  </si>
  <si>
    <t xml:space="preserve">ЛМ 34.13,5.16,5</t>
  </si>
  <si>
    <t xml:space="preserve">3360х1350х1650</t>
  </si>
  <si>
    <t xml:space="preserve">ЛМ 34.14.16,5</t>
  </si>
  <si>
    <t xml:space="preserve">3360х1400х1650</t>
  </si>
  <si>
    <t xml:space="preserve">ЛМ 34.15.16,5</t>
  </si>
  <si>
    <t xml:space="preserve">3360х1500х1650</t>
  </si>
  <si>
    <t xml:space="preserve">ЛМ 34.16.16,5</t>
  </si>
  <si>
    <t xml:space="preserve">3360х1600х1650</t>
  </si>
  <si>
    <t xml:space="preserve">ЛМ 34.17.16,5</t>
  </si>
  <si>
    <t xml:space="preserve">3360х1700х1650</t>
  </si>
  <si>
    <t xml:space="preserve">ЛМ 34.18.16,5</t>
  </si>
  <si>
    <t xml:space="preserve">3360х1800х1650</t>
  </si>
  <si>
    <t xml:space="preserve">ЛМ 37.09.18</t>
  </si>
  <si>
    <t xml:space="preserve">3660х900х1800</t>
  </si>
  <si>
    <t xml:space="preserve">ЛМ 37.10.18</t>
  </si>
  <si>
    <t xml:space="preserve">3660х1000х1800</t>
  </si>
  <si>
    <t xml:space="preserve">ЛМ 37.10,5.18</t>
  </si>
  <si>
    <t xml:space="preserve">3660х1050х1800</t>
  </si>
  <si>
    <t xml:space="preserve">ЛМ 37.11.18</t>
  </si>
  <si>
    <t xml:space="preserve">3660х1100х1800</t>
  </si>
  <si>
    <t xml:space="preserve">ЛМ 37.11,5.18</t>
  </si>
  <si>
    <t xml:space="preserve">3660х1150х1800</t>
  </si>
  <si>
    <t xml:space="preserve">ЛМ 37.12.18</t>
  </si>
  <si>
    <t xml:space="preserve">3660х1200х1800</t>
  </si>
  <si>
    <t xml:space="preserve">ЛМ 37.12,5.18</t>
  </si>
  <si>
    <t xml:space="preserve">3660х1250х1800</t>
  </si>
  <si>
    <t xml:space="preserve">ЛМ 37.13.18</t>
  </si>
  <si>
    <t xml:space="preserve">3660х1300х1800</t>
  </si>
  <si>
    <t xml:space="preserve">ЛМ 37.13,5.18</t>
  </si>
  <si>
    <t xml:space="preserve">3660х1350х1800</t>
  </si>
  <si>
    <t xml:space="preserve">ЛМ 37.14.18</t>
  </si>
  <si>
    <t xml:space="preserve">3660х1400х1800</t>
  </si>
  <si>
    <t xml:space="preserve">ЛМ 37.15.18</t>
  </si>
  <si>
    <t xml:space="preserve">3660х1500х1800</t>
  </si>
  <si>
    <t xml:space="preserve">ЛМ 37.16.18</t>
  </si>
  <si>
    <t xml:space="preserve">3660х1600х1800</t>
  </si>
  <si>
    <t xml:space="preserve">ЛМ 37.17.18</t>
  </si>
  <si>
    <t xml:space="preserve">3660х1700х1800</t>
  </si>
  <si>
    <t xml:space="preserve">ЛМ 37.18.18</t>
  </si>
  <si>
    <t xml:space="preserve">3660х1800х1800</t>
  </si>
  <si>
    <t xml:space="preserve">ЛМ 40.09.19,5</t>
  </si>
  <si>
    <t xml:space="preserve">3960х900х1950</t>
  </si>
  <si>
    <t xml:space="preserve">ЛМ 40.10.19,5</t>
  </si>
  <si>
    <t xml:space="preserve">3960х1000х1950</t>
  </si>
  <si>
    <t xml:space="preserve">ЛМ 40.10,5.19,5</t>
  </si>
  <si>
    <t xml:space="preserve">3960х1050х1950</t>
  </si>
  <si>
    <t xml:space="preserve">ЛМ 40.11.19,5</t>
  </si>
  <si>
    <t xml:space="preserve">3960х1100х1950</t>
  </si>
  <si>
    <t xml:space="preserve">ЛМ 40.11,5.19,5</t>
  </si>
  <si>
    <t xml:space="preserve">3960х1150х1950</t>
  </si>
  <si>
    <t xml:space="preserve">ЛМ 40.12.19,5</t>
  </si>
  <si>
    <t xml:space="preserve">3960х1200х1950</t>
  </si>
  <si>
    <t xml:space="preserve">ЛМ 40.12,5.19,5</t>
  </si>
  <si>
    <t xml:space="preserve">3960х1250х1950</t>
  </si>
  <si>
    <t xml:space="preserve">ЛМ 40.13.19,5</t>
  </si>
  <si>
    <t xml:space="preserve">3960х1300х1950</t>
  </si>
  <si>
    <t xml:space="preserve">ЛМ 40.13,5.19,5</t>
  </si>
  <si>
    <t xml:space="preserve">3960х1350х1950</t>
  </si>
  <si>
    <t xml:space="preserve">ЛМ 40.14.19,5</t>
  </si>
  <si>
    <t xml:space="preserve">3960х1400х1950</t>
  </si>
  <si>
    <t xml:space="preserve">ЛМ 40.15.19,5</t>
  </si>
  <si>
    <t xml:space="preserve">3960х1500х1950</t>
  </si>
  <si>
    <t xml:space="preserve">ЛМ 40.16.19,5</t>
  </si>
  <si>
    <t xml:space="preserve">3960х1600х1950</t>
  </si>
  <si>
    <t xml:space="preserve">ЛМ 40.17.19,5</t>
  </si>
  <si>
    <t xml:space="preserve">3960х1700х1950</t>
  </si>
  <si>
    <t xml:space="preserve">ЛМ 40.18.19,5</t>
  </si>
  <si>
    <t xml:space="preserve">3960х1800х1950</t>
  </si>
  <si>
    <t xml:space="preserve">ЛМ 43.09.21</t>
  </si>
  <si>
    <t xml:space="preserve">4260х900х2100</t>
  </si>
  <si>
    <t xml:space="preserve">ЛМ 43.10.21</t>
  </si>
  <si>
    <t xml:space="preserve">4260х1000х2100</t>
  </si>
  <si>
    <t xml:space="preserve">ЛМ 43.10,5.21</t>
  </si>
  <si>
    <t xml:space="preserve">4260х1050х2100</t>
  </si>
  <si>
    <t xml:space="preserve">ЛМ 43.11.21</t>
  </si>
  <si>
    <t xml:space="preserve">4260х1100х2100</t>
  </si>
  <si>
    <t xml:space="preserve">ЛМ 43.11,5.21</t>
  </si>
  <si>
    <t xml:space="preserve">4260х1150х2100</t>
  </si>
  <si>
    <t xml:space="preserve">ЛМ 43.12.21</t>
  </si>
  <si>
    <t xml:space="preserve">4260х1200х2100</t>
  </si>
  <si>
    <t xml:space="preserve">ЛМ 43.12,5.21</t>
  </si>
  <si>
    <t xml:space="preserve">4260х1250х2100</t>
  </si>
  <si>
    <t xml:space="preserve">ЛМ 43.13.21</t>
  </si>
  <si>
    <t xml:space="preserve">4260х1300х2100</t>
  </si>
  <si>
    <t xml:space="preserve">ЛМ 43.13,5.21</t>
  </si>
  <si>
    <t xml:space="preserve">4260х1350х2100</t>
  </si>
  <si>
    <t xml:space="preserve">ЛМ 43.14.21</t>
  </si>
  <si>
    <t xml:space="preserve">4260х1400х2100</t>
  </si>
  <si>
    <t xml:space="preserve">ЛМ 43.15.21</t>
  </si>
  <si>
    <t xml:space="preserve">4260х1500х2100</t>
  </si>
  <si>
    <t xml:space="preserve">ЛМ 43.16.21</t>
  </si>
  <si>
    <t xml:space="preserve">4260х1600х2100</t>
  </si>
  <si>
    <t xml:space="preserve">ЛМ 43.17.21</t>
  </si>
  <si>
    <t xml:space="preserve">4260х1700х2100</t>
  </si>
  <si>
    <t xml:space="preserve">ЛМ 43.18.21</t>
  </si>
  <si>
    <t xml:space="preserve">4260х1800х2100</t>
  </si>
  <si>
    <t xml:space="preserve">ЛМ 46.09.22,5</t>
  </si>
  <si>
    <t xml:space="preserve">4560х900х2250</t>
  </si>
  <si>
    <t xml:space="preserve">ЛМ 46.10.22,5</t>
  </si>
  <si>
    <t xml:space="preserve">4560х1000х2250</t>
  </si>
  <si>
    <t xml:space="preserve">ЛМ 46.10,5.22,5</t>
  </si>
  <si>
    <t xml:space="preserve">4560х1050х2250</t>
  </si>
  <si>
    <t xml:space="preserve">ЛМ 46.11.22,5</t>
  </si>
  <si>
    <t xml:space="preserve">4560х1100х2250</t>
  </si>
  <si>
    <t xml:space="preserve">ЛМ 46.11,5.22,5</t>
  </si>
  <si>
    <t xml:space="preserve">4560х1150х2250</t>
  </si>
  <si>
    <t xml:space="preserve">ЛМ 46.12.22,5</t>
  </si>
  <si>
    <t xml:space="preserve">4560х1200х2250</t>
  </si>
  <si>
    <t xml:space="preserve">ЛМ 46.12,5.22,5</t>
  </si>
  <si>
    <t xml:space="preserve">4560х1250х2250</t>
  </si>
  <si>
    <t xml:space="preserve">ЛМ 46.13.22,5</t>
  </si>
  <si>
    <t xml:space="preserve">4560х1300х2250</t>
  </si>
  <si>
    <t xml:space="preserve">ЛМ 46.13,5.22,5</t>
  </si>
  <si>
    <t xml:space="preserve">4560х1350х2250</t>
  </si>
  <si>
    <t xml:space="preserve">ЛМ 46.14.22,5</t>
  </si>
  <si>
    <t xml:space="preserve">4560х1400х2250</t>
  </si>
  <si>
    <t xml:space="preserve">ЛМ 46.15.22,5</t>
  </si>
  <si>
    <t xml:space="preserve">4560х1500х2250</t>
  </si>
  <si>
    <t xml:space="preserve">ЛМ 46.16.22,5</t>
  </si>
  <si>
    <t xml:space="preserve">4560х1600х2250</t>
  </si>
  <si>
    <t xml:space="preserve">ЛМ 46.17.22,5</t>
  </si>
  <si>
    <t xml:space="preserve">4560х1700х2250</t>
  </si>
  <si>
    <t xml:space="preserve">ЛМ 46.18.22,5</t>
  </si>
  <si>
    <t xml:space="preserve">4560х1800х2250</t>
  </si>
  <si>
    <t xml:space="preserve">ЛМ 49.09.24</t>
  </si>
  <si>
    <t xml:space="preserve">4860х900х2400</t>
  </si>
  <si>
    <t xml:space="preserve">ЛМ 49.10.24</t>
  </si>
  <si>
    <t xml:space="preserve">4860х1000х2400</t>
  </si>
  <si>
    <t xml:space="preserve">ЛМ 49.10,5.24</t>
  </si>
  <si>
    <t xml:space="preserve">4860х1050х2400</t>
  </si>
  <si>
    <t xml:space="preserve">ЛМ 49.11.24</t>
  </si>
  <si>
    <t xml:space="preserve">4860х1100х2400</t>
  </si>
  <si>
    <t xml:space="preserve">ЛМ 49.11,5.24</t>
  </si>
  <si>
    <t xml:space="preserve">4860х1150х2400</t>
  </si>
  <si>
    <t xml:space="preserve">ЛМ 49.12.24</t>
  </si>
  <si>
    <t xml:space="preserve">4860х1200х2400</t>
  </si>
  <si>
    <t xml:space="preserve">ЛМ 49.12,5.24</t>
  </si>
  <si>
    <t xml:space="preserve">4860х1250х2400</t>
  </si>
  <si>
    <t xml:space="preserve">ЛМ 49.13.24</t>
  </si>
  <si>
    <t xml:space="preserve">4860х1300х2400</t>
  </si>
  <si>
    <t xml:space="preserve">ЛМ 49.13,5.24</t>
  </si>
  <si>
    <t xml:space="preserve">4860х1350х2400</t>
  </si>
  <si>
    <t xml:space="preserve">ЛМ 49.14.24</t>
  </si>
  <si>
    <t xml:space="preserve">4860х1400х2400</t>
  </si>
  <si>
    <t xml:space="preserve">ЛМ 49.15.24</t>
  </si>
  <si>
    <t xml:space="preserve">4860х1500х2400</t>
  </si>
  <si>
    <t xml:space="preserve">ЛМ 49.16.24</t>
  </si>
  <si>
    <t xml:space="preserve">4860х1600х2400</t>
  </si>
  <si>
    <t xml:space="preserve">ЛМ 49.17.24</t>
  </si>
  <si>
    <t xml:space="preserve">4860х1700х2400</t>
  </si>
  <si>
    <t xml:space="preserve">ЛМ 49.18.24</t>
  </si>
  <si>
    <t xml:space="preserve">4860х1800х2400</t>
  </si>
  <si>
    <t xml:space="preserve">Лестничные марши с площадкой</t>
  </si>
  <si>
    <t xml:space="preserve">ЛМП 46-11-17-5</t>
  </si>
  <si>
    <t xml:space="preserve">2925</t>
  </si>
  <si>
    <t xml:space="preserve">4625х1150х1650</t>
  </si>
  <si>
    <t xml:space="preserve">ЛМП 57-11-14-5</t>
  </si>
  <si>
    <t xml:space="preserve">2200</t>
  </si>
  <si>
    <t xml:space="preserve">5650х1475х1400</t>
  </si>
  <si>
    <t xml:space="preserve">ЛМП 57-11-15-5</t>
  </si>
  <si>
    <t xml:space="preserve">2300</t>
  </si>
  <si>
    <t xml:space="preserve">5650х1475х1500</t>
  </si>
  <si>
    <t xml:space="preserve">ЛМП 57-11-15-5Р</t>
  </si>
  <si>
    <t xml:space="preserve">2325</t>
  </si>
  <si>
    <t xml:space="preserve">5650х1050х1500</t>
  </si>
  <si>
    <t xml:space="preserve">ЛМП 57-11-15-5Т</t>
  </si>
  <si>
    <t xml:space="preserve">5650х1150х1500</t>
  </si>
  <si>
    <t xml:space="preserve">ЛМП 57-11-17-5</t>
  </si>
  <si>
    <t xml:space="preserve">3825</t>
  </si>
  <si>
    <t xml:space="preserve">5650х1150х1650</t>
  </si>
  <si>
    <t xml:space="preserve">ЛМП 57-11-17-5К</t>
  </si>
  <si>
    <t xml:space="preserve">2400</t>
  </si>
  <si>
    <t xml:space="preserve">5650х1325х1650</t>
  </si>
  <si>
    <t xml:space="preserve">ЛМП 57-11-18-5</t>
  </si>
  <si>
    <t xml:space="preserve">5650х1175х1800</t>
  </si>
  <si>
    <t xml:space="preserve">ЛМП 57-12-15-5П</t>
  </si>
  <si>
    <t xml:space="preserve">3900</t>
  </si>
  <si>
    <t xml:space="preserve">5730х1680х1500</t>
  </si>
  <si>
    <t xml:space="preserve">ЛМП 57-12-17-5</t>
  </si>
  <si>
    <t xml:space="preserve">4050</t>
  </si>
  <si>
    <t xml:space="preserve">5740х1680х1650</t>
  </si>
  <si>
    <t xml:space="preserve">ЛМП 60-11-17-5</t>
  </si>
  <si>
    <t xml:space="preserve">2600</t>
  </si>
  <si>
    <t xml:space="preserve">5980х1490х1650</t>
  </si>
  <si>
    <r>
      <rPr>
        <sz val="24"/>
        <color rgb="FF000000"/>
        <rFont val="Calibri"/>
        <family val="2"/>
        <charset val="204"/>
      </rPr>
      <t xml:space="preserve">Шахты лифтов изготавливаются только под заказ </t>
    </r>
    <r>
      <rPr>
        <b val="true"/>
        <u val="single"/>
        <sz val="24"/>
        <color rgb="FF000000"/>
        <rFont val="Calibri"/>
        <family val="2"/>
        <charset val="204"/>
      </rPr>
      <t xml:space="preserve">по заявке покупателя</t>
    </r>
    <r>
      <rPr>
        <sz val="24"/>
        <color rgb="FF000000"/>
        <rFont val="Calibri"/>
        <family val="2"/>
        <charset val="204"/>
      </rPr>
      <t xml:space="preserve">!!! При направлении заявки просьба указывать серию или альбом, по которым должны быть изготовлены шахты! Если шахты должны быть изготовлены по индивидуальным чертежам заказчика, то просим предоставлять эти чертежи! В противном случае заявки не будут обработаны из-за невозможности рассчитать стоимость изделий и срок их изготовления!</t>
    </r>
  </si>
  <si>
    <t xml:space="preserve">Сваи забивные</t>
  </si>
  <si>
    <t xml:space="preserve">С 30.30</t>
  </si>
  <si>
    <t xml:space="preserve">3000х300х300</t>
  </si>
  <si>
    <t xml:space="preserve">С 40.30</t>
  </si>
  <si>
    <t xml:space="preserve">4000х300х300</t>
  </si>
  <si>
    <t xml:space="preserve">С 50.30</t>
  </si>
  <si>
    <t xml:space="preserve">5000х300х300</t>
  </si>
  <si>
    <t xml:space="preserve">С 60.30</t>
  </si>
  <si>
    <t xml:space="preserve">6000х300х300</t>
  </si>
  <si>
    <t xml:space="preserve">С 70.30</t>
  </si>
  <si>
    <t xml:space="preserve">7000х300х300</t>
  </si>
  <si>
    <t xml:space="preserve">С 80.30</t>
  </si>
  <si>
    <t xml:space="preserve">8000х300х300</t>
  </si>
  <si>
    <t xml:space="preserve">С 90.30</t>
  </si>
  <si>
    <t xml:space="preserve">9000х300х300</t>
  </si>
  <si>
    <t xml:space="preserve">С 100.30</t>
  </si>
  <si>
    <t xml:space="preserve">10000х300х300</t>
  </si>
  <si>
    <t xml:space="preserve">С 110.30</t>
  </si>
  <si>
    <t xml:space="preserve">11000х300х300</t>
  </si>
  <si>
    <t xml:space="preserve">С 120.30</t>
  </si>
  <si>
    <t xml:space="preserve">12000х300х300</t>
  </si>
  <si>
    <t xml:space="preserve">С 50.35</t>
  </si>
  <si>
    <t xml:space="preserve">5000х350х350</t>
  </si>
  <si>
    <t xml:space="preserve">С 60.35</t>
  </si>
  <si>
    <t xml:space="preserve">6000х350х350</t>
  </si>
  <si>
    <t xml:space="preserve">С 70.35</t>
  </si>
  <si>
    <t xml:space="preserve">7000х350х350</t>
  </si>
  <si>
    <t xml:space="preserve">С 80.35</t>
  </si>
  <si>
    <t xml:space="preserve">8000х350х350</t>
  </si>
  <si>
    <t xml:space="preserve">С 90.35</t>
  </si>
  <si>
    <t xml:space="preserve">9000х350х350</t>
  </si>
  <si>
    <t xml:space="preserve">С 100.35</t>
  </si>
  <si>
    <t xml:space="preserve">10000х350х350</t>
  </si>
  <si>
    <t xml:space="preserve">С 110.35</t>
  </si>
  <si>
    <t xml:space="preserve">11000х350х350</t>
  </si>
  <si>
    <t xml:space="preserve">С 120.35</t>
  </si>
  <si>
    <t xml:space="preserve">12000х350х350</t>
  </si>
  <si>
    <t xml:space="preserve">С 130.35</t>
  </si>
  <si>
    <t xml:space="preserve">13000х350х350</t>
  </si>
  <si>
    <t xml:space="preserve">С 140.35</t>
  </si>
  <si>
    <t xml:space="preserve">14000х350х350</t>
  </si>
  <si>
    <t xml:space="preserve">С 150.35</t>
  </si>
  <si>
    <t xml:space="preserve">15000х350х350</t>
  </si>
  <si>
    <t xml:space="preserve">С 160.35</t>
  </si>
  <si>
    <t xml:space="preserve">16000х350х350</t>
  </si>
  <si>
    <t xml:space="preserve">С 60.40</t>
  </si>
  <si>
    <t xml:space="preserve">6000х400х400</t>
  </si>
  <si>
    <t xml:space="preserve">С 70.40</t>
  </si>
  <si>
    <t xml:space="preserve">7000х400х400</t>
  </si>
  <si>
    <t xml:space="preserve">С 80.40</t>
  </si>
  <si>
    <t xml:space="preserve">8000х400х400</t>
  </si>
  <si>
    <t xml:space="preserve">С 90.40</t>
  </si>
  <si>
    <t xml:space="preserve">9000х400х400</t>
  </si>
  <si>
    <t xml:space="preserve">С 100.40</t>
  </si>
  <si>
    <t xml:space="preserve">10000х400х400</t>
  </si>
  <si>
    <t xml:space="preserve">С 110.40</t>
  </si>
  <si>
    <t xml:space="preserve">11000х400х400</t>
  </si>
  <si>
    <t xml:space="preserve">С 120.40</t>
  </si>
  <si>
    <t xml:space="preserve">12000х400х400</t>
  </si>
  <si>
    <t xml:space="preserve">С 130.40</t>
  </si>
  <si>
    <t xml:space="preserve">13000х400х400</t>
  </si>
  <si>
    <t xml:space="preserve">С 140.40</t>
  </si>
  <si>
    <t xml:space="preserve">14000х400х400</t>
  </si>
  <si>
    <t xml:space="preserve">С 150.40</t>
  </si>
  <si>
    <t xml:space="preserve">15000х400х400</t>
  </si>
  <si>
    <t xml:space="preserve">С 160.40</t>
  </si>
  <si>
    <t xml:space="preserve">16000х400х400</t>
  </si>
  <si>
    <t xml:space="preserve">Сваи составные</t>
  </si>
  <si>
    <t xml:space="preserve">С 140.30-Св. (С 60.30- В Св. 1 + С 80.30-НСв.1)</t>
  </si>
  <si>
    <t xml:space="preserve">14000х300х300</t>
  </si>
  <si>
    <t xml:space="preserve">С 150.30-Св. (С 70.30- В Св. 1 + С 80.30-НСв.1)</t>
  </si>
  <si>
    <t xml:space="preserve">15000х300х300</t>
  </si>
  <si>
    <t xml:space="preserve">С 160.30-Св. (С 80.30- В Св. 1 + С 80.30-НСв.1)</t>
  </si>
  <si>
    <t xml:space="preserve">16000х300х300</t>
  </si>
  <si>
    <t xml:space="preserve">С 170.30-Св. (С 50.30- В Св. 1 + С 120.30-НСв.3)</t>
  </si>
  <si>
    <t xml:space="preserve">17000х300х300</t>
  </si>
  <si>
    <t xml:space="preserve">С 180.30-Св. (С 60.30- В Св. 1 + С 120.30-НСв.3)</t>
  </si>
  <si>
    <t xml:space="preserve">18000х300х300</t>
  </si>
  <si>
    <t xml:space="preserve">С 190.30-Св. (С 70.30- В Св. 1 + С 120.30-НСв.3)</t>
  </si>
  <si>
    <t xml:space="preserve">19000х300х300</t>
  </si>
  <si>
    <t xml:space="preserve">С 200.30-Св. (С 80.30- В Св. 1 + С 120.30-НСв.3)</t>
  </si>
  <si>
    <t xml:space="preserve">20000х300х300</t>
  </si>
  <si>
    <t xml:space="preserve">С 210.30-Св. (С 90.30- В Св. 2 + С 120.30-НСв.3)</t>
  </si>
  <si>
    <t xml:space="preserve">21000х300х300</t>
  </si>
  <si>
    <t xml:space="preserve">С 220.30-Св. (С 100.30- В Св. 2 + С 120.30-НСв.3)</t>
  </si>
  <si>
    <t xml:space="preserve">22000х300х300</t>
  </si>
  <si>
    <t xml:space="preserve">С 230.30-Св. (С 110.30- В Св. 3 + С 120.30-НСв.3)</t>
  </si>
  <si>
    <t xml:space="preserve">23000х300х300</t>
  </si>
  <si>
    <t xml:space="preserve">С 240.30-Св. (С 120.30- В Св. 3 + С 120.30-НСв.3)</t>
  </si>
  <si>
    <t xml:space="preserve">24000х300х300</t>
  </si>
  <si>
    <t xml:space="preserve">С 140.35-Св. (С 60.35- В Св. 2 + С 80.35-НСв.2)</t>
  </si>
  <si>
    <t xml:space="preserve">С 150.35-Св. (С 70.35- В Св. 2 + С 80.35-НСв.2)</t>
  </si>
  <si>
    <t xml:space="preserve">С 160.35-Св. (С 80.35- В Св. 2 + С 80.35-НСв.2)</t>
  </si>
  <si>
    <t xml:space="preserve">С 170.35-Св. (С 90.35- В Св. 2 + С 80.35-НСв.3)</t>
  </si>
  <si>
    <t xml:space="preserve">17000х350х350</t>
  </si>
  <si>
    <t xml:space="preserve">С 180.35-Св. (С 60.35- В Св. 2 + С 120.35-НСв.3)</t>
  </si>
  <si>
    <t xml:space="preserve">18000х350х350</t>
  </si>
  <si>
    <t xml:space="preserve">С 190.35-Св. (С 70.35- В Св. 2 + С 120.35-НСв.3)</t>
  </si>
  <si>
    <t xml:space="preserve">19000х350х350</t>
  </si>
  <si>
    <t xml:space="preserve">С 200.35-Св. (С 80.35- В Св. 2 + С 120.35-НСв.3)</t>
  </si>
  <si>
    <t xml:space="preserve">20000х350х350</t>
  </si>
  <si>
    <t xml:space="preserve">С 210.35-Св. (С 90.35- В Св. 2 + С 120.35-НСв.3)</t>
  </si>
  <si>
    <t xml:space="preserve">21000х350х350</t>
  </si>
  <si>
    <t xml:space="preserve">С 220.35-Св. (С 100.35- В Св. 2 + С 120.35-НСв.3)</t>
  </si>
  <si>
    <t xml:space="preserve">22000х350х350</t>
  </si>
  <si>
    <t xml:space="preserve">С 230.35-Св. (С 110.35- В Св. 2 + С 120.35-НСв.3)</t>
  </si>
  <si>
    <t xml:space="preserve">23000х350х350</t>
  </si>
  <si>
    <t xml:space="preserve">С 240.35-Св. (С 120.35- В Св. 3 + С 120.35-НСв.3)</t>
  </si>
  <si>
    <t xml:space="preserve">24000х350х350</t>
  </si>
  <si>
    <t xml:space="preserve">С 250.35-Св. (С 110.35- В Св. 2 + С 140.35-НСв.4)</t>
  </si>
  <si>
    <t xml:space="preserve">25000х350х350</t>
  </si>
  <si>
    <t xml:space="preserve">С 260.35-Св. (С 120.35- В Св. 3 + С 140.35-НСв.4)</t>
  </si>
  <si>
    <t xml:space="preserve">26000х350х350</t>
  </si>
  <si>
    <t xml:space="preserve">С 270.35-Св. (С 130.35- В Св. 3 + С 140.35-НСв.4)</t>
  </si>
  <si>
    <t xml:space="preserve">27000х350х350</t>
  </si>
  <si>
    <t xml:space="preserve">С 280.35-Св. (С 140.35- В Св. 3 + С 140.35-НСв.4)</t>
  </si>
  <si>
    <t xml:space="preserve">28000х350х350</t>
  </si>
  <si>
    <t xml:space="preserve">С 140.40-Св. (С 60.40- В Св. 2 + С 80.40-НСв.2)</t>
  </si>
  <si>
    <t xml:space="preserve">С 150.40-Св. (С 70.40- В Св. 2 + С 80.40-НСв.2)</t>
  </si>
  <si>
    <t xml:space="preserve">С 160.40-Св. (С 80.40- В Св. 2 + С 80.40-НСв.2)</t>
  </si>
  <si>
    <t xml:space="preserve">С 170.40-Св. (С 90.40- В Св. 3 + С 80.40-НСв.2)</t>
  </si>
  <si>
    <t xml:space="preserve">17000х400х400</t>
  </si>
  <si>
    <t xml:space="preserve">С 180.40-Св. (С 60.40- В Св. 2 + С 120.40-НСв.4)</t>
  </si>
  <si>
    <t xml:space="preserve">18000х400х400</t>
  </si>
  <si>
    <t xml:space="preserve">С 190.40-Св. (С 70.40- В Св. 2 + С 120.40-НСв.4)</t>
  </si>
  <si>
    <t xml:space="preserve">19000х400х400</t>
  </si>
  <si>
    <t xml:space="preserve">С 200.40-Св. (С 80.40- В Св. 2 + С 120.40-НСв.4)</t>
  </si>
  <si>
    <t xml:space="preserve">20000х400х400</t>
  </si>
  <si>
    <t xml:space="preserve">С 210.40-Св. (С 90.40- В Св. 3 + С 120.40-НСв.4)</t>
  </si>
  <si>
    <t xml:space="preserve">21000х400х400</t>
  </si>
  <si>
    <t xml:space="preserve">С 220.40-Св. (С 100.40- В Св. 3 + С 120.40-НСв.4)</t>
  </si>
  <si>
    <t xml:space="preserve">22000х400х400</t>
  </si>
  <si>
    <t xml:space="preserve">С 230.40-Св. (С 110.40- В Св. 4 + С 120.40-НСв.4)</t>
  </si>
  <si>
    <t xml:space="preserve">23000х400х400</t>
  </si>
  <si>
    <t xml:space="preserve">С 240.40-Св. (С 120.40- В Св. 4 + С 120.40-НСв.4)</t>
  </si>
  <si>
    <t xml:space="preserve">24000х400х400</t>
  </si>
  <si>
    <t xml:space="preserve">С 250.40-Св. (С 110.40- В Св. 4 + С 140.40-НСв.5)</t>
  </si>
  <si>
    <t xml:space="preserve">25000х400х400</t>
  </si>
  <si>
    <t xml:space="preserve">С 260.40-Св. (С 120.40- В Св. 4 + С 140.40-НСв.5)</t>
  </si>
  <si>
    <t xml:space="preserve">26000х400х400</t>
  </si>
  <si>
    <t xml:space="preserve">С 270.40-Св. (С 130.40- В Св. 4 + С 140.40-НСв.5)</t>
  </si>
  <si>
    <t xml:space="preserve">27000х400х400</t>
  </si>
  <si>
    <t xml:space="preserve">С 280.40-Св. (С 140.40- В Св. 5 + С 140.40-НСв.5)</t>
  </si>
  <si>
    <t xml:space="preserve">28000х400х400</t>
  </si>
  <si>
    <t xml:space="preserve">Сваи для стальных опор (строительста подстанций)</t>
  </si>
  <si>
    <t xml:space="preserve">СН 35.6-1</t>
  </si>
  <si>
    <t xml:space="preserve">СН 35.8-1</t>
  </si>
  <si>
    <t xml:space="preserve">СН 35.8-2</t>
  </si>
  <si>
    <t xml:space="preserve">СН 35.10-1</t>
  </si>
  <si>
    <t xml:space="preserve">СН 35.10-2</t>
  </si>
  <si>
    <t xml:space="preserve">СН 35.12-1</t>
  </si>
  <si>
    <t xml:space="preserve">СН 35.12-2</t>
  </si>
  <si>
    <t xml:space="preserve">Сваи мостовые</t>
  </si>
  <si>
    <t xml:space="preserve">С 80.35 -Т1</t>
  </si>
  <si>
    <t xml:space="preserve">С 90.35 -Т1</t>
  </si>
  <si>
    <t xml:space="preserve">С 100.35 -Т1</t>
  </si>
  <si>
    <t xml:space="preserve">С 80.35 -Т2</t>
  </si>
  <si>
    <t xml:space="preserve">С 90.35 -Т2</t>
  </si>
  <si>
    <t xml:space="preserve">С 100.35 -Т2</t>
  </si>
  <si>
    <t xml:space="preserve">С 110.35 -Т2</t>
  </si>
  <si>
    <t xml:space="preserve">С 80.35 -Т3</t>
  </si>
  <si>
    <t xml:space="preserve">С 90.35 -Т3</t>
  </si>
  <si>
    <t xml:space="preserve">С 100.35 -Т3</t>
  </si>
  <si>
    <t xml:space="preserve">С 110.35 -Т3</t>
  </si>
  <si>
    <t xml:space="preserve">С 120.35 -Т3</t>
  </si>
  <si>
    <t xml:space="preserve">С 80.35 -Т4</t>
  </si>
  <si>
    <t xml:space="preserve">С 90.35 -Т4</t>
  </si>
  <si>
    <t xml:space="preserve">С 100.35 -Т4</t>
  </si>
  <si>
    <t xml:space="preserve">С 110.35 -Т4</t>
  </si>
  <si>
    <t xml:space="preserve">С 120.35 -Т4</t>
  </si>
  <si>
    <t xml:space="preserve">С 130.35 -Т4</t>
  </si>
  <si>
    <t xml:space="preserve">С 80.35 -Т5</t>
  </si>
  <si>
    <t xml:space="preserve">С 90.35 -Т5</t>
  </si>
  <si>
    <t xml:space="preserve">С 100.35 -Т5</t>
  </si>
  <si>
    <t xml:space="preserve">С 110.35 -Т5</t>
  </si>
  <si>
    <t xml:space="preserve">С 120.35 -Т5</t>
  </si>
  <si>
    <t xml:space="preserve">С 130.35 -Т5</t>
  </si>
  <si>
    <t xml:space="preserve">С 140.35 -Т5</t>
  </si>
  <si>
    <t xml:space="preserve">С 80.35 -Т6</t>
  </si>
  <si>
    <t xml:space="preserve">С 90.35 -Т6</t>
  </si>
  <si>
    <t xml:space="preserve">С 100.35 -Т6</t>
  </si>
  <si>
    <t xml:space="preserve">С 110.35 -Т6</t>
  </si>
  <si>
    <t xml:space="preserve">С 120.35 -Т6</t>
  </si>
  <si>
    <t xml:space="preserve">С 130.35 -Т6</t>
  </si>
  <si>
    <t xml:space="preserve">С 140.35 -Т6</t>
  </si>
  <si>
    <t xml:space="preserve">С 150.35 -Т6</t>
  </si>
  <si>
    <t xml:space="preserve">С 80.35 -Т7</t>
  </si>
  <si>
    <t xml:space="preserve">С 90.35 -Т7</t>
  </si>
  <si>
    <t xml:space="preserve">С 100.35 -Т7</t>
  </si>
  <si>
    <t xml:space="preserve">С 110.35 -Т7</t>
  </si>
  <si>
    <t xml:space="preserve">С 120.35 -Т7</t>
  </si>
  <si>
    <t xml:space="preserve">С 130.35 -Т7</t>
  </si>
  <si>
    <t xml:space="preserve">С 140.35 -Т7</t>
  </si>
  <si>
    <t xml:space="preserve">С 150.35 -Т7</t>
  </si>
  <si>
    <t xml:space="preserve">С 160.35 -Т7</t>
  </si>
  <si>
    <t xml:space="preserve">С 130.40-Т3</t>
  </si>
  <si>
    <t xml:space="preserve">5400</t>
  </si>
  <si>
    <t xml:space="preserve">С 130.40-Т4</t>
  </si>
  <si>
    <t xml:space="preserve">С 140.40-Т4</t>
  </si>
  <si>
    <t xml:space="preserve">5800</t>
  </si>
  <si>
    <t xml:space="preserve">С 130.40-Т5</t>
  </si>
  <si>
    <t xml:space="preserve">С 140.40-Т5</t>
  </si>
  <si>
    <t xml:space="preserve">С 150.40-Т5</t>
  </si>
  <si>
    <t xml:space="preserve">6200</t>
  </si>
  <si>
    <t xml:space="preserve">С 130.40-Т6</t>
  </si>
  <si>
    <t xml:space="preserve">С 140.40-Т6</t>
  </si>
  <si>
    <t xml:space="preserve">С 150.40-Т6</t>
  </si>
  <si>
    <t xml:space="preserve">С 160.40-Т6</t>
  </si>
  <si>
    <t xml:space="preserve">6600</t>
  </si>
  <si>
    <t xml:space="preserve">С 130.40-Т7</t>
  </si>
  <si>
    <t xml:space="preserve">С 140.40-Т7</t>
  </si>
  <si>
    <t xml:space="preserve">С 150.40-Т7</t>
  </si>
  <si>
    <t xml:space="preserve">С 160.40-Т7</t>
  </si>
  <si>
    <t xml:space="preserve">С 170.40-Т7</t>
  </si>
  <si>
    <t xml:space="preserve">7000</t>
  </si>
  <si>
    <t xml:space="preserve">С 130.40-Т8</t>
  </si>
  <si>
    <t xml:space="preserve">С 140.40-Т8</t>
  </si>
  <si>
    <t xml:space="preserve">С 150.40-Т8</t>
  </si>
  <si>
    <t xml:space="preserve">С 160.40-Т8</t>
  </si>
  <si>
    <t xml:space="preserve">С 170.40-Т8</t>
  </si>
  <si>
    <t xml:space="preserve">С 180.40-Т8</t>
  </si>
  <si>
    <t xml:space="preserve">74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0&quot;р.&quot;"/>
    <numFmt numFmtId="168" formatCode="[$-409]d\-mmm"/>
    <numFmt numFmtId="169" formatCode="#,##0"/>
    <numFmt numFmtId="170" formatCode="_-* #,##0_р_._-;\-* #,##0_р_._-;_-* \-??_р_._-;_-@_-"/>
    <numFmt numFmtId="171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8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Century Gothic"/>
      <family val="2"/>
      <charset val="204"/>
    </font>
    <font>
      <b val="true"/>
      <sz val="24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36"/>
      <color rgb="FFFF0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u val="single"/>
      <sz val="2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10.jpeg"/><Relationship Id="rId28" Type="http://schemas.openxmlformats.org/officeDocument/2006/relationships/image" Target="../media/image10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png"/><Relationship Id="rId39" Type="http://schemas.openxmlformats.org/officeDocument/2006/relationships/image" Target="../media/image36.pn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pn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8.jpeg"/><Relationship Id="rId2" Type="http://schemas.openxmlformats.org/officeDocument/2006/relationships/image" Target="../media/image49.jpeg"/><Relationship Id="rId3" Type="http://schemas.openxmlformats.org/officeDocument/2006/relationships/image" Target="../media/image50.png"/><Relationship Id="rId4" Type="http://schemas.openxmlformats.org/officeDocument/2006/relationships/image" Target="../media/image5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2.jpeg"/><Relationship Id="rId2" Type="http://schemas.openxmlformats.org/officeDocument/2006/relationships/image" Target="../media/image52.jpeg"/><Relationship Id="rId3" Type="http://schemas.openxmlformats.org/officeDocument/2006/relationships/image" Target="../media/image52.jpeg"/><Relationship Id="rId4" Type="http://schemas.openxmlformats.org/officeDocument/2006/relationships/image" Target="../media/image52.jpeg"/><Relationship Id="rId5" Type="http://schemas.openxmlformats.org/officeDocument/2006/relationships/image" Target="../media/image5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4.jpeg"/><Relationship Id="rId2" Type="http://schemas.openxmlformats.org/officeDocument/2006/relationships/image" Target="../media/image54.jpeg"/><Relationship Id="rId3" Type="http://schemas.openxmlformats.org/officeDocument/2006/relationships/image" Target="../media/image54.jpeg"/><Relationship Id="rId4" Type="http://schemas.openxmlformats.org/officeDocument/2006/relationships/image" Target="../media/image55.jpeg"/><Relationship Id="rId5" Type="http://schemas.openxmlformats.org/officeDocument/2006/relationships/image" Target="../media/image56.jpeg"/><Relationship Id="rId6" Type="http://schemas.openxmlformats.org/officeDocument/2006/relationships/image" Target="../media/image5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8.jpeg"/><Relationship Id="rId2" Type="http://schemas.openxmlformats.org/officeDocument/2006/relationships/image" Target="../media/image59.jpeg"/><Relationship Id="rId3" Type="http://schemas.openxmlformats.org/officeDocument/2006/relationships/image" Target="../media/image60.jpeg"/><Relationship Id="rId4" Type="http://schemas.openxmlformats.org/officeDocument/2006/relationships/image" Target="../media/image6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28440</xdr:rowOff>
    </xdr:from>
    <xdr:to>
      <xdr:col>6</xdr:col>
      <xdr:colOff>3305880</xdr:colOff>
      <xdr:row>6</xdr:row>
      <xdr:rowOff>190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73680" y="218880"/>
          <a:ext cx="58230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160</xdr:colOff>
      <xdr:row>31</xdr:row>
      <xdr:rowOff>161640</xdr:rowOff>
    </xdr:from>
    <xdr:to>
      <xdr:col>5</xdr:col>
      <xdr:colOff>2145960</xdr:colOff>
      <xdr:row>42</xdr:row>
      <xdr:rowOff>47520</xdr:rowOff>
    </xdr:to>
    <xdr:pic>
      <xdr:nvPicPr>
        <xdr:cNvPr id="1" name="Picture 16" descr="Кольца колодца"/>
        <xdr:cNvPicPr/>
      </xdr:nvPicPr>
      <xdr:blipFill>
        <a:blip r:embed="rId1"/>
        <a:stretch/>
      </xdr:blipFill>
      <xdr:spPr>
        <a:xfrm>
          <a:off x="8968320" y="6791040"/>
          <a:ext cx="204480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520</xdr:colOff>
      <xdr:row>52</xdr:row>
      <xdr:rowOff>76320</xdr:rowOff>
    </xdr:from>
    <xdr:to>
      <xdr:col>5</xdr:col>
      <xdr:colOff>1642320</xdr:colOff>
      <xdr:row>55</xdr:row>
      <xdr:rowOff>10080</xdr:rowOff>
    </xdr:to>
    <xdr:pic>
      <xdr:nvPicPr>
        <xdr:cNvPr id="2" name="Picture 19" descr="Крышка ПП1"/>
        <xdr:cNvPicPr/>
      </xdr:nvPicPr>
      <xdr:blipFill>
        <a:blip r:embed="rId2"/>
        <a:stretch/>
      </xdr:blipFill>
      <xdr:spPr>
        <a:xfrm>
          <a:off x="9391680" y="10915920"/>
          <a:ext cx="11178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120</xdr:colOff>
      <xdr:row>56</xdr:row>
      <xdr:rowOff>85680</xdr:rowOff>
    </xdr:from>
    <xdr:to>
      <xdr:col>5</xdr:col>
      <xdr:colOff>1632960</xdr:colOff>
      <xdr:row>59</xdr:row>
      <xdr:rowOff>28800</xdr:rowOff>
    </xdr:to>
    <xdr:pic>
      <xdr:nvPicPr>
        <xdr:cNvPr id="3" name="Picture 20" descr="Днище ПН1"/>
        <xdr:cNvPicPr/>
      </xdr:nvPicPr>
      <xdr:blipFill>
        <a:blip r:embed="rId3"/>
        <a:stretch/>
      </xdr:blipFill>
      <xdr:spPr>
        <a:xfrm>
          <a:off x="9359280" y="11734920"/>
          <a:ext cx="1140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040</xdr:colOff>
      <xdr:row>60</xdr:row>
      <xdr:rowOff>47520</xdr:rowOff>
    </xdr:from>
    <xdr:to>
      <xdr:col>5</xdr:col>
      <xdr:colOff>1632960</xdr:colOff>
      <xdr:row>62</xdr:row>
      <xdr:rowOff>209520</xdr:rowOff>
    </xdr:to>
    <xdr:pic>
      <xdr:nvPicPr>
        <xdr:cNvPr id="4" name="Рисунок 36" descr="luk.jpg"/>
        <xdr:cNvPicPr/>
      </xdr:nvPicPr>
      <xdr:blipFill>
        <a:blip r:embed="rId4"/>
        <a:stretch/>
      </xdr:blipFill>
      <xdr:spPr>
        <a:xfrm>
          <a:off x="9520200" y="12506400"/>
          <a:ext cx="979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280</xdr:colOff>
      <xdr:row>414</xdr:row>
      <xdr:rowOff>28440</xdr:rowOff>
    </xdr:from>
    <xdr:to>
      <xdr:col>5</xdr:col>
      <xdr:colOff>1320120</xdr:colOff>
      <xdr:row>414</xdr:row>
      <xdr:rowOff>448200</xdr:rowOff>
    </xdr:to>
    <xdr:pic>
      <xdr:nvPicPr>
        <xdr:cNvPr id="5" name="Рисунок 12" descr="polysf.jpg"/>
        <xdr:cNvPicPr/>
      </xdr:nvPicPr>
      <xdr:blipFill>
        <a:blip r:embed="rId5"/>
        <a:stretch/>
      </xdr:blipFill>
      <xdr:spPr>
        <a:xfrm>
          <a:off x="9460440" y="91506600"/>
          <a:ext cx="7268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416</xdr:row>
      <xdr:rowOff>85320</xdr:rowOff>
    </xdr:from>
    <xdr:to>
      <xdr:col>5</xdr:col>
      <xdr:colOff>1510920</xdr:colOff>
      <xdr:row>418</xdr:row>
      <xdr:rowOff>238320</xdr:rowOff>
    </xdr:to>
    <xdr:pic>
      <xdr:nvPicPr>
        <xdr:cNvPr id="6" name="Рисунок 14" descr="5fund-zn1.jpg"/>
        <xdr:cNvPicPr/>
      </xdr:nvPicPr>
      <xdr:blipFill>
        <a:blip r:embed="rId6"/>
        <a:stretch/>
      </xdr:blipFill>
      <xdr:spPr>
        <a:xfrm>
          <a:off x="9239760" y="92296800"/>
          <a:ext cx="11383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720</xdr:colOff>
      <xdr:row>2</xdr:row>
      <xdr:rowOff>38160</xdr:rowOff>
    </xdr:from>
    <xdr:to>
      <xdr:col>5</xdr:col>
      <xdr:colOff>1994040</xdr:colOff>
      <xdr:row>9</xdr:row>
      <xdr:rowOff>180720</xdr:rowOff>
    </xdr:to>
    <xdr:pic>
      <xdr:nvPicPr>
        <xdr:cNvPr id="7" name="Рисунок 1" descr=""/>
        <xdr:cNvPicPr/>
      </xdr:nvPicPr>
      <xdr:blipFill>
        <a:blip r:embed="rId7"/>
        <a:stretch/>
      </xdr:blipFill>
      <xdr:spPr>
        <a:xfrm>
          <a:off x="9209880" y="847800"/>
          <a:ext cx="16513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2200</xdr:colOff>
      <xdr:row>11</xdr:row>
      <xdr:rowOff>104760</xdr:rowOff>
    </xdr:from>
    <xdr:to>
      <xdr:col>5</xdr:col>
      <xdr:colOff>1955160</xdr:colOff>
      <xdr:row>15</xdr:row>
      <xdr:rowOff>95040</xdr:rowOff>
    </xdr:to>
    <xdr:pic>
      <xdr:nvPicPr>
        <xdr:cNvPr id="8" name="Рисунок 2" descr=""/>
        <xdr:cNvPicPr/>
      </xdr:nvPicPr>
      <xdr:blipFill>
        <a:blip r:embed="rId8"/>
        <a:stretch/>
      </xdr:blipFill>
      <xdr:spPr>
        <a:xfrm>
          <a:off x="9099360" y="2695680"/>
          <a:ext cx="1722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320</xdr:colOff>
      <xdr:row>87</xdr:row>
      <xdr:rowOff>9360</xdr:rowOff>
    </xdr:from>
    <xdr:to>
      <xdr:col>5</xdr:col>
      <xdr:colOff>2136600</xdr:colOff>
      <xdr:row>104</xdr:row>
      <xdr:rowOff>190440</xdr:rowOff>
    </xdr:to>
    <xdr:pic>
      <xdr:nvPicPr>
        <xdr:cNvPr id="9" name="Рисунок 3" descr=""/>
        <xdr:cNvPicPr/>
      </xdr:nvPicPr>
      <xdr:blipFill>
        <a:blip r:embed="rId9"/>
        <a:stretch/>
      </xdr:blipFill>
      <xdr:spPr>
        <a:xfrm>
          <a:off x="9069480" y="23393160"/>
          <a:ext cx="1934280" cy="36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160</xdr:row>
      <xdr:rowOff>47520</xdr:rowOff>
    </xdr:from>
    <xdr:to>
      <xdr:col>5</xdr:col>
      <xdr:colOff>2026440</xdr:colOff>
      <xdr:row>162</xdr:row>
      <xdr:rowOff>114480</xdr:rowOff>
    </xdr:to>
    <xdr:pic>
      <xdr:nvPicPr>
        <xdr:cNvPr id="10" name="Рисунок 5" descr=""/>
        <xdr:cNvPicPr/>
      </xdr:nvPicPr>
      <xdr:blipFill>
        <a:blip r:embed="rId10"/>
        <a:stretch/>
      </xdr:blipFill>
      <xdr:spPr>
        <a:xfrm>
          <a:off x="9269640" y="38157120"/>
          <a:ext cx="16239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3120</xdr:colOff>
      <xdr:row>202</xdr:row>
      <xdr:rowOff>86040</xdr:rowOff>
    </xdr:from>
    <xdr:to>
      <xdr:col>5</xdr:col>
      <xdr:colOff>1955160</xdr:colOff>
      <xdr:row>211</xdr:row>
      <xdr:rowOff>190440</xdr:rowOff>
    </xdr:to>
    <xdr:pic>
      <xdr:nvPicPr>
        <xdr:cNvPr id="11" name="Рисунок 8" descr=""/>
        <xdr:cNvPicPr/>
      </xdr:nvPicPr>
      <xdr:blipFill>
        <a:blip r:embed="rId11"/>
        <a:stretch/>
      </xdr:blipFill>
      <xdr:spPr>
        <a:xfrm>
          <a:off x="9260280" y="47368080"/>
          <a:ext cx="15620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15</xdr:row>
      <xdr:rowOff>29160</xdr:rowOff>
    </xdr:from>
    <xdr:to>
      <xdr:col>5</xdr:col>
      <xdr:colOff>1803240</xdr:colOff>
      <xdr:row>221</xdr:row>
      <xdr:rowOff>162000</xdr:rowOff>
    </xdr:to>
    <xdr:pic>
      <xdr:nvPicPr>
        <xdr:cNvPr id="12" name="Рисунок 6" descr=""/>
        <xdr:cNvPicPr/>
      </xdr:nvPicPr>
      <xdr:blipFill>
        <a:blip r:embed="rId12"/>
        <a:stretch/>
      </xdr:blipFill>
      <xdr:spPr>
        <a:xfrm>
          <a:off x="8947800" y="49930560"/>
          <a:ext cx="172260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235</xdr:row>
      <xdr:rowOff>171000</xdr:rowOff>
    </xdr:from>
    <xdr:to>
      <xdr:col>5</xdr:col>
      <xdr:colOff>2175840</xdr:colOff>
      <xdr:row>243</xdr:row>
      <xdr:rowOff>152280</xdr:rowOff>
    </xdr:to>
    <xdr:pic>
      <xdr:nvPicPr>
        <xdr:cNvPr id="13" name="Рисунок 9" descr=""/>
        <xdr:cNvPicPr/>
      </xdr:nvPicPr>
      <xdr:blipFill>
        <a:blip r:embed="rId13"/>
        <a:stretch/>
      </xdr:blipFill>
      <xdr:spPr>
        <a:xfrm>
          <a:off x="9007560" y="54111240"/>
          <a:ext cx="203544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63</xdr:row>
      <xdr:rowOff>104760</xdr:rowOff>
    </xdr:from>
    <xdr:to>
      <xdr:col>5</xdr:col>
      <xdr:colOff>2175840</xdr:colOff>
      <xdr:row>272</xdr:row>
      <xdr:rowOff>142920</xdr:rowOff>
    </xdr:to>
    <xdr:pic>
      <xdr:nvPicPr>
        <xdr:cNvPr id="14" name="Рисунок 10" descr=""/>
        <xdr:cNvPicPr/>
      </xdr:nvPicPr>
      <xdr:blipFill>
        <a:blip r:embed="rId14"/>
        <a:stretch/>
      </xdr:blipFill>
      <xdr:spPr>
        <a:xfrm>
          <a:off x="8897040" y="59664600"/>
          <a:ext cx="214596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280</xdr:row>
      <xdr:rowOff>76680</xdr:rowOff>
    </xdr:from>
    <xdr:to>
      <xdr:col>5</xdr:col>
      <xdr:colOff>2014920</xdr:colOff>
      <xdr:row>288</xdr:row>
      <xdr:rowOff>133560</xdr:rowOff>
    </xdr:to>
    <xdr:pic>
      <xdr:nvPicPr>
        <xdr:cNvPr id="15" name="Рисунок 11" descr=""/>
        <xdr:cNvPicPr/>
      </xdr:nvPicPr>
      <xdr:blipFill>
        <a:blip r:embed="rId15"/>
        <a:stretch/>
      </xdr:blipFill>
      <xdr:spPr>
        <a:xfrm>
          <a:off x="9129240" y="63065520"/>
          <a:ext cx="175284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290</xdr:row>
      <xdr:rowOff>38160</xdr:rowOff>
    </xdr:from>
    <xdr:to>
      <xdr:col>5</xdr:col>
      <xdr:colOff>2026440</xdr:colOff>
      <xdr:row>297</xdr:row>
      <xdr:rowOff>114480</xdr:rowOff>
    </xdr:to>
    <xdr:pic>
      <xdr:nvPicPr>
        <xdr:cNvPr id="16" name="Рисунок 12" descr=""/>
        <xdr:cNvPicPr/>
      </xdr:nvPicPr>
      <xdr:blipFill>
        <a:blip r:embed="rId16"/>
        <a:stretch/>
      </xdr:blipFill>
      <xdr:spPr>
        <a:xfrm>
          <a:off x="9138600" y="65046240"/>
          <a:ext cx="175500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314</xdr:row>
      <xdr:rowOff>9360</xdr:rowOff>
    </xdr:from>
    <xdr:to>
      <xdr:col>5</xdr:col>
      <xdr:colOff>2205720</xdr:colOff>
      <xdr:row>325</xdr:row>
      <xdr:rowOff>142920</xdr:rowOff>
    </xdr:to>
    <xdr:pic>
      <xdr:nvPicPr>
        <xdr:cNvPr id="17" name="Рисунок 13" descr=""/>
        <xdr:cNvPicPr/>
      </xdr:nvPicPr>
      <xdr:blipFill>
        <a:blip r:embed="rId17"/>
        <a:stretch/>
      </xdr:blipFill>
      <xdr:spPr>
        <a:xfrm>
          <a:off x="8977680" y="69837120"/>
          <a:ext cx="209520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401</xdr:row>
      <xdr:rowOff>47520</xdr:rowOff>
    </xdr:from>
    <xdr:to>
      <xdr:col>5</xdr:col>
      <xdr:colOff>1743480</xdr:colOff>
      <xdr:row>401</xdr:row>
      <xdr:rowOff>466560</xdr:rowOff>
    </xdr:to>
    <xdr:pic>
      <xdr:nvPicPr>
        <xdr:cNvPr id="18" name="Рисунок 17" descr=""/>
        <xdr:cNvPicPr/>
      </xdr:nvPicPr>
      <xdr:blipFill>
        <a:blip r:embed="rId18"/>
        <a:stretch/>
      </xdr:blipFill>
      <xdr:spPr>
        <a:xfrm>
          <a:off x="8917920" y="87763320"/>
          <a:ext cx="1692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0560</xdr:colOff>
      <xdr:row>403</xdr:row>
      <xdr:rowOff>37800</xdr:rowOff>
    </xdr:from>
    <xdr:to>
      <xdr:col>5</xdr:col>
      <xdr:colOff>1683720</xdr:colOff>
      <xdr:row>404</xdr:row>
      <xdr:rowOff>105120</xdr:rowOff>
    </xdr:to>
    <xdr:pic>
      <xdr:nvPicPr>
        <xdr:cNvPr id="19" name="Рисунок 18" descr=""/>
        <xdr:cNvPicPr/>
      </xdr:nvPicPr>
      <xdr:blipFill>
        <a:blip r:embed="rId19"/>
        <a:stretch/>
      </xdr:blipFill>
      <xdr:spPr>
        <a:xfrm>
          <a:off x="9117720" y="88772760"/>
          <a:ext cx="1433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2200</xdr:colOff>
      <xdr:row>402</xdr:row>
      <xdr:rowOff>10440</xdr:rowOff>
    </xdr:from>
    <xdr:to>
      <xdr:col>5</xdr:col>
      <xdr:colOff>1683720</xdr:colOff>
      <xdr:row>402</xdr:row>
      <xdr:rowOff>487800</xdr:rowOff>
    </xdr:to>
    <xdr:pic>
      <xdr:nvPicPr>
        <xdr:cNvPr id="20" name="Рисунок 19" descr=""/>
        <xdr:cNvPicPr/>
      </xdr:nvPicPr>
      <xdr:blipFill>
        <a:blip r:embed="rId20"/>
        <a:stretch/>
      </xdr:blipFill>
      <xdr:spPr>
        <a:xfrm>
          <a:off x="9099360" y="88211880"/>
          <a:ext cx="14515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405</xdr:row>
      <xdr:rowOff>18360</xdr:rowOff>
    </xdr:from>
    <xdr:to>
      <xdr:col>5</xdr:col>
      <xdr:colOff>1591560</xdr:colOff>
      <xdr:row>406</xdr:row>
      <xdr:rowOff>304920</xdr:rowOff>
    </xdr:to>
    <xdr:pic>
      <xdr:nvPicPr>
        <xdr:cNvPr id="21" name="Рисунок 20" descr=""/>
        <xdr:cNvPicPr/>
      </xdr:nvPicPr>
      <xdr:blipFill>
        <a:blip r:embed="rId21"/>
        <a:stretch/>
      </xdr:blipFill>
      <xdr:spPr>
        <a:xfrm>
          <a:off x="9108720" y="89372520"/>
          <a:ext cx="1350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040</xdr:colOff>
      <xdr:row>399</xdr:row>
      <xdr:rowOff>56880</xdr:rowOff>
    </xdr:from>
    <xdr:to>
      <xdr:col>5</xdr:col>
      <xdr:colOff>1704240</xdr:colOff>
      <xdr:row>400</xdr:row>
      <xdr:rowOff>294840</xdr:rowOff>
    </xdr:to>
    <xdr:pic>
      <xdr:nvPicPr>
        <xdr:cNvPr id="22" name="Рисунок 21" descr=""/>
        <xdr:cNvPicPr/>
      </xdr:nvPicPr>
      <xdr:blipFill>
        <a:blip r:embed="rId22"/>
        <a:stretch/>
      </xdr:blipFill>
      <xdr:spPr>
        <a:xfrm>
          <a:off x="8989200" y="86963040"/>
          <a:ext cx="15822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320</xdr:colOff>
      <xdr:row>17</xdr:row>
      <xdr:rowOff>66600</xdr:rowOff>
    </xdr:from>
    <xdr:to>
      <xdr:col>5</xdr:col>
      <xdr:colOff>2125080</xdr:colOff>
      <xdr:row>22</xdr:row>
      <xdr:rowOff>123840</xdr:rowOff>
    </xdr:to>
    <xdr:pic>
      <xdr:nvPicPr>
        <xdr:cNvPr id="23" name="Рисунок 22" descr=""/>
        <xdr:cNvPicPr/>
      </xdr:nvPicPr>
      <xdr:blipFill>
        <a:blip r:embed="rId23"/>
        <a:stretch/>
      </xdr:blipFill>
      <xdr:spPr>
        <a:xfrm>
          <a:off x="9069480" y="3876480"/>
          <a:ext cx="19227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920</xdr:colOff>
      <xdr:row>408</xdr:row>
      <xdr:rowOff>133560</xdr:rowOff>
    </xdr:from>
    <xdr:to>
      <xdr:col>5</xdr:col>
      <xdr:colOff>1773360</xdr:colOff>
      <xdr:row>412</xdr:row>
      <xdr:rowOff>85680</xdr:rowOff>
    </xdr:to>
    <xdr:pic>
      <xdr:nvPicPr>
        <xdr:cNvPr id="24" name="Рисунок 23" descr=""/>
        <xdr:cNvPicPr/>
      </xdr:nvPicPr>
      <xdr:blipFill>
        <a:blip r:embed="rId24"/>
        <a:stretch/>
      </xdr:blipFill>
      <xdr:spPr>
        <a:xfrm>
          <a:off x="9019080" y="90392400"/>
          <a:ext cx="16214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040</xdr:colOff>
      <xdr:row>299</xdr:row>
      <xdr:rowOff>76320</xdr:rowOff>
    </xdr:from>
    <xdr:to>
      <xdr:col>5</xdr:col>
      <xdr:colOff>1764000</xdr:colOff>
      <xdr:row>301</xdr:row>
      <xdr:rowOff>114120</xdr:rowOff>
    </xdr:to>
    <xdr:pic>
      <xdr:nvPicPr>
        <xdr:cNvPr id="25" name="Рисунок 24" descr=""/>
        <xdr:cNvPicPr/>
      </xdr:nvPicPr>
      <xdr:blipFill>
        <a:blip r:embed="rId25"/>
        <a:stretch/>
      </xdr:blipFill>
      <xdr:spPr>
        <a:xfrm>
          <a:off x="8989200" y="66903840"/>
          <a:ext cx="1641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302</xdr:row>
      <xdr:rowOff>104400</xdr:rowOff>
    </xdr:from>
    <xdr:to>
      <xdr:col>5</xdr:col>
      <xdr:colOff>1975680</xdr:colOff>
      <xdr:row>309</xdr:row>
      <xdr:rowOff>66240</xdr:rowOff>
    </xdr:to>
    <xdr:pic>
      <xdr:nvPicPr>
        <xdr:cNvPr id="26" name="Рисунок 25" descr=""/>
        <xdr:cNvPicPr/>
      </xdr:nvPicPr>
      <xdr:blipFill>
        <a:blip r:embed="rId26"/>
        <a:stretch/>
      </xdr:blipFill>
      <xdr:spPr>
        <a:xfrm>
          <a:off x="9218880" y="67532040"/>
          <a:ext cx="16239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6</xdr:row>
      <xdr:rowOff>190440</xdr:rowOff>
    </xdr:from>
    <xdr:to>
      <xdr:col>5</xdr:col>
      <xdr:colOff>2205720</xdr:colOff>
      <xdr:row>136</xdr:row>
      <xdr:rowOff>190440</xdr:rowOff>
    </xdr:to>
    <xdr:pic>
      <xdr:nvPicPr>
        <xdr:cNvPr id="27" name="Рисунок 37" descr=""/>
        <xdr:cNvPicPr/>
      </xdr:nvPicPr>
      <xdr:blipFill>
        <a:blip r:embed="rId27"/>
        <a:stretch/>
      </xdr:blipFill>
      <xdr:spPr>
        <a:xfrm>
          <a:off x="9028080" y="29403720"/>
          <a:ext cx="204480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142</xdr:row>
      <xdr:rowOff>18720</xdr:rowOff>
    </xdr:from>
    <xdr:to>
      <xdr:col>5</xdr:col>
      <xdr:colOff>2136600</xdr:colOff>
      <xdr:row>157</xdr:row>
      <xdr:rowOff>199440</xdr:rowOff>
    </xdr:to>
    <xdr:pic>
      <xdr:nvPicPr>
        <xdr:cNvPr id="28" name="Рисунок 39" descr=""/>
        <xdr:cNvPicPr/>
      </xdr:nvPicPr>
      <xdr:blipFill>
        <a:blip r:embed="rId28"/>
        <a:stretch/>
      </xdr:blipFill>
      <xdr:spPr>
        <a:xfrm>
          <a:off x="9159120" y="34480080"/>
          <a:ext cx="184464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193</xdr:row>
      <xdr:rowOff>38160</xdr:rowOff>
    </xdr:from>
    <xdr:to>
      <xdr:col>5</xdr:col>
      <xdr:colOff>1904400</xdr:colOff>
      <xdr:row>193</xdr:row>
      <xdr:rowOff>657360</xdr:rowOff>
    </xdr:to>
    <xdr:pic>
      <xdr:nvPicPr>
        <xdr:cNvPr id="29" name="Рисунок 16" descr=""/>
        <xdr:cNvPicPr/>
      </xdr:nvPicPr>
      <xdr:blipFill>
        <a:blip r:embed="rId29"/>
        <a:stretch/>
      </xdr:blipFill>
      <xdr:spPr>
        <a:xfrm>
          <a:off x="9037440" y="44929440"/>
          <a:ext cx="1734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680</xdr:colOff>
      <xdr:row>190</xdr:row>
      <xdr:rowOff>47160</xdr:rowOff>
    </xdr:from>
    <xdr:to>
      <xdr:col>5</xdr:col>
      <xdr:colOff>2166480</xdr:colOff>
      <xdr:row>192</xdr:row>
      <xdr:rowOff>248040</xdr:rowOff>
    </xdr:to>
    <xdr:pic>
      <xdr:nvPicPr>
        <xdr:cNvPr id="30" name="Рисунок 26" descr=""/>
        <xdr:cNvPicPr/>
      </xdr:nvPicPr>
      <xdr:blipFill>
        <a:blip r:embed="rId30"/>
        <a:stretch/>
      </xdr:blipFill>
      <xdr:spPr>
        <a:xfrm>
          <a:off x="9078840" y="44062200"/>
          <a:ext cx="19548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194</xdr:row>
      <xdr:rowOff>85680</xdr:rowOff>
    </xdr:from>
    <xdr:to>
      <xdr:col>5</xdr:col>
      <xdr:colOff>1964160</xdr:colOff>
      <xdr:row>195</xdr:row>
      <xdr:rowOff>228240</xdr:rowOff>
    </xdr:to>
    <xdr:pic>
      <xdr:nvPicPr>
        <xdr:cNvPr id="31" name="Рисунок 27" descr=""/>
        <xdr:cNvPicPr/>
      </xdr:nvPicPr>
      <xdr:blipFill>
        <a:blip r:embed="rId31"/>
        <a:stretch/>
      </xdr:blipFill>
      <xdr:spPr>
        <a:xfrm>
          <a:off x="8917920" y="45672480"/>
          <a:ext cx="1913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196</xdr:row>
      <xdr:rowOff>142920</xdr:rowOff>
    </xdr:from>
    <xdr:to>
      <xdr:col>5</xdr:col>
      <xdr:colOff>2166480</xdr:colOff>
      <xdr:row>200</xdr:row>
      <xdr:rowOff>171000</xdr:rowOff>
    </xdr:to>
    <xdr:pic>
      <xdr:nvPicPr>
        <xdr:cNvPr id="32" name="Рисунок 29" descr=""/>
        <xdr:cNvPicPr/>
      </xdr:nvPicPr>
      <xdr:blipFill>
        <a:blip r:embed="rId32"/>
        <a:stretch/>
      </xdr:blipFill>
      <xdr:spPr>
        <a:xfrm>
          <a:off x="9138600" y="46206000"/>
          <a:ext cx="18950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179</xdr:row>
      <xdr:rowOff>18720</xdr:rowOff>
    </xdr:from>
    <xdr:to>
      <xdr:col>5</xdr:col>
      <xdr:colOff>2116080</xdr:colOff>
      <xdr:row>186</xdr:row>
      <xdr:rowOff>76680</xdr:rowOff>
    </xdr:to>
    <xdr:pic>
      <xdr:nvPicPr>
        <xdr:cNvPr id="33" name="Рисунок 30" descr=""/>
        <xdr:cNvPicPr/>
      </xdr:nvPicPr>
      <xdr:blipFill>
        <a:blip r:embed="rId33"/>
        <a:stretch/>
      </xdr:blipFill>
      <xdr:spPr>
        <a:xfrm>
          <a:off x="9007560" y="41833440"/>
          <a:ext cx="197568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338</xdr:row>
      <xdr:rowOff>181440</xdr:rowOff>
    </xdr:from>
    <xdr:to>
      <xdr:col>5</xdr:col>
      <xdr:colOff>2145960</xdr:colOff>
      <xdr:row>353</xdr:row>
      <xdr:rowOff>114120</xdr:rowOff>
    </xdr:to>
    <xdr:pic>
      <xdr:nvPicPr>
        <xdr:cNvPr id="34" name="Рисунок 41" descr=""/>
        <xdr:cNvPicPr/>
      </xdr:nvPicPr>
      <xdr:blipFill>
        <a:blip r:embed="rId34"/>
        <a:stretch/>
      </xdr:blipFill>
      <xdr:spPr>
        <a:xfrm>
          <a:off x="8947800" y="74809800"/>
          <a:ext cx="206532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165</xdr:row>
      <xdr:rowOff>104760</xdr:rowOff>
    </xdr:from>
    <xdr:to>
      <xdr:col>5</xdr:col>
      <xdr:colOff>2306880</xdr:colOff>
      <xdr:row>172</xdr:row>
      <xdr:rowOff>123480</xdr:rowOff>
    </xdr:to>
    <xdr:pic>
      <xdr:nvPicPr>
        <xdr:cNvPr id="35" name="Рисунок 32" descr=""/>
        <xdr:cNvPicPr/>
      </xdr:nvPicPr>
      <xdr:blipFill>
        <a:blip r:embed="rId35"/>
        <a:stretch/>
      </xdr:blipFill>
      <xdr:spPr>
        <a:xfrm>
          <a:off x="9037440" y="39233520"/>
          <a:ext cx="213660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392</xdr:row>
      <xdr:rowOff>18720</xdr:rowOff>
    </xdr:from>
    <xdr:to>
      <xdr:col>5</xdr:col>
      <xdr:colOff>1612440</xdr:colOff>
      <xdr:row>397</xdr:row>
      <xdr:rowOff>143280</xdr:rowOff>
    </xdr:to>
    <xdr:pic>
      <xdr:nvPicPr>
        <xdr:cNvPr id="36" name="Рисунок 38" descr=""/>
        <xdr:cNvPicPr/>
      </xdr:nvPicPr>
      <xdr:blipFill>
        <a:blip r:embed="rId36"/>
        <a:stretch/>
      </xdr:blipFill>
      <xdr:spPr>
        <a:xfrm>
          <a:off x="9430560" y="85515120"/>
          <a:ext cx="104904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384</xdr:row>
      <xdr:rowOff>66600</xdr:rowOff>
    </xdr:from>
    <xdr:to>
      <xdr:col>5</xdr:col>
      <xdr:colOff>1764000</xdr:colOff>
      <xdr:row>390</xdr:row>
      <xdr:rowOff>104760</xdr:rowOff>
    </xdr:to>
    <xdr:pic>
      <xdr:nvPicPr>
        <xdr:cNvPr id="37" name="Рисунок 42" descr=""/>
        <xdr:cNvPicPr/>
      </xdr:nvPicPr>
      <xdr:blipFill>
        <a:blip r:embed="rId37"/>
        <a:stretch/>
      </xdr:blipFill>
      <xdr:spPr>
        <a:xfrm>
          <a:off x="9230400" y="83943720"/>
          <a:ext cx="1400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440</xdr:colOff>
      <xdr:row>65</xdr:row>
      <xdr:rowOff>105840</xdr:rowOff>
    </xdr:from>
    <xdr:to>
      <xdr:col>5</xdr:col>
      <xdr:colOff>1582560</xdr:colOff>
      <xdr:row>65</xdr:row>
      <xdr:rowOff>637920</xdr:rowOff>
    </xdr:to>
    <xdr:pic>
      <xdr:nvPicPr>
        <xdr:cNvPr id="38" name="Рисунок 43" descr=""/>
        <xdr:cNvPicPr/>
      </xdr:nvPicPr>
      <xdr:blipFill>
        <a:blip r:embed="rId38"/>
        <a:stretch/>
      </xdr:blipFill>
      <xdr:spPr>
        <a:xfrm>
          <a:off x="9561600" y="14136120"/>
          <a:ext cx="88812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5720</xdr:colOff>
      <xdr:row>67</xdr:row>
      <xdr:rowOff>132120</xdr:rowOff>
    </xdr:from>
    <xdr:to>
      <xdr:col>5</xdr:col>
      <xdr:colOff>1725120</xdr:colOff>
      <xdr:row>67</xdr:row>
      <xdr:rowOff>646560</xdr:rowOff>
    </xdr:to>
    <xdr:pic>
      <xdr:nvPicPr>
        <xdr:cNvPr id="39" name="Рисунок 47" descr=""/>
        <xdr:cNvPicPr/>
      </xdr:nvPicPr>
      <xdr:blipFill>
        <a:blip r:embed="rId39"/>
        <a:stretch/>
      </xdr:blipFill>
      <xdr:spPr>
        <a:xfrm>
          <a:off x="9632880" y="15667560"/>
          <a:ext cx="959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4320</xdr:colOff>
      <xdr:row>66</xdr:row>
      <xdr:rowOff>144000</xdr:rowOff>
    </xdr:from>
    <xdr:to>
      <xdr:col>5</xdr:col>
      <xdr:colOff>1621440</xdr:colOff>
      <xdr:row>66</xdr:row>
      <xdr:rowOff>687960</xdr:rowOff>
    </xdr:to>
    <xdr:pic>
      <xdr:nvPicPr>
        <xdr:cNvPr id="40" name="Рисунок 44" descr=""/>
        <xdr:cNvPicPr/>
      </xdr:nvPicPr>
      <xdr:blipFill>
        <a:blip r:embed="rId40"/>
        <a:stretch/>
      </xdr:blipFill>
      <xdr:spPr>
        <a:xfrm>
          <a:off x="9591480" y="14926680"/>
          <a:ext cx="8971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68</xdr:row>
      <xdr:rowOff>190800</xdr:rowOff>
    </xdr:from>
    <xdr:to>
      <xdr:col>5</xdr:col>
      <xdr:colOff>1713600</xdr:colOff>
      <xdr:row>68</xdr:row>
      <xdr:rowOff>714240</xdr:rowOff>
    </xdr:to>
    <xdr:pic>
      <xdr:nvPicPr>
        <xdr:cNvPr id="41" name="Рисунок 45" descr=""/>
        <xdr:cNvPicPr/>
      </xdr:nvPicPr>
      <xdr:blipFill>
        <a:blip r:embed="rId41"/>
        <a:stretch/>
      </xdr:blipFill>
      <xdr:spPr>
        <a:xfrm>
          <a:off x="9511200" y="16478640"/>
          <a:ext cx="1069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0</xdr:colOff>
      <xdr:row>69</xdr:row>
      <xdr:rowOff>123480</xdr:rowOff>
    </xdr:from>
    <xdr:to>
      <xdr:col>5</xdr:col>
      <xdr:colOff>1713600</xdr:colOff>
      <xdr:row>69</xdr:row>
      <xdr:rowOff>705600</xdr:rowOff>
    </xdr:to>
    <xdr:pic>
      <xdr:nvPicPr>
        <xdr:cNvPr id="42" name="Рисунок 46" descr=""/>
        <xdr:cNvPicPr/>
      </xdr:nvPicPr>
      <xdr:blipFill>
        <a:blip r:embed="rId42"/>
        <a:stretch/>
      </xdr:blipFill>
      <xdr:spPr>
        <a:xfrm>
          <a:off x="9471960" y="17163720"/>
          <a:ext cx="1108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160</xdr:colOff>
      <xdr:row>64</xdr:row>
      <xdr:rowOff>144000</xdr:rowOff>
    </xdr:from>
    <xdr:to>
      <xdr:col>5</xdr:col>
      <xdr:colOff>1582560</xdr:colOff>
      <xdr:row>64</xdr:row>
      <xdr:rowOff>714240</xdr:rowOff>
    </xdr:to>
    <xdr:pic>
      <xdr:nvPicPr>
        <xdr:cNvPr id="43" name="Рисунок 49" descr=""/>
        <xdr:cNvPicPr/>
      </xdr:nvPicPr>
      <xdr:blipFill>
        <a:blip r:embed="rId43"/>
        <a:stretch/>
      </xdr:blipFill>
      <xdr:spPr>
        <a:xfrm>
          <a:off x="9490320" y="13421880"/>
          <a:ext cx="9594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720</xdr:colOff>
      <xdr:row>70</xdr:row>
      <xdr:rowOff>9720</xdr:rowOff>
    </xdr:from>
    <xdr:to>
      <xdr:col>5</xdr:col>
      <xdr:colOff>2074680</xdr:colOff>
      <xdr:row>72</xdr:row>
      <xdr:rowOff>371880</xdr:rowOff>
    </xdr:to>
    <xdr:pic>
      <xdr:nvPicPr>
        <xdr:cNvPr id="44" name="Рисунок 50" descr=""/>
        <xdr:cNvPicPr/>
      </xdr:nvPicPr>
      <xdr:blipFill>
        <a:blip r:embed="rId44"/>
        <a:stretch/>
      </xdr:blipFill>
      <xdr:spPr>
        <a:xfrm>
          <a:off x="9209880" y="17802360"/>
          <a:ext cx="17319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960</xdr:colOff>
      <xdr:row>74</xdr:row>
      <xdr:rowOff>46800</xdr:rowOff>
    </xdr:from>
    <xdr:to>
      <xdr:col>5</xdr:col>
      <xdr:colOff>2196360</xdr:colOff>
      <xdr:row>76</xdr:row>
      <xdr:rowOff>323280</xdr:rowOff>
    </xdr:to>
    <xdr:pic>
      <xdr:nvPicPr>
        <xdr:cNvPr id="45" name="Рисунок 51" descr=""/>
        <xdr:cNvPicPr/>
      </xdr:nvPicPr>
      <xdr:blipFill>
        <a:blip r:embed="rId45"/>
        <a:stretch/>
      </xdr:blipFill>
      <xdr:spPr>
        <a:xfrm>
          <a:off x="9150120" y="19306440"/>
          <a:ext cx="1913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200</xdr:colOff>
      <xdr:row>77</xdr:row>
      <xdr:rowOff>94320</xdr:rowOff>
    </xdr:from>
    <xdr:to>
      <xdr:col>5</xdr:col>
      <xdr:colOff>2145960</xdr:colOff>
      <xdr:row>80</xdr:row>
      <xdr:rowOff>257760</xdr:rowOff>
    </xdr:to>
    <xdr:pic>
      <xdr:nvPicPr>
        <xdr:cNvPr id="46" name="Рисунок 52" descr=""/>
        <xdr:cNvPicPr/>
      </xdr:nvPicPr>
      <xdr:blipFill>
        <a:blip r:embed="rId46"/>
        <a:stretch/>
      </xdr:blipFill>
      <xdr:spPr>
        <a:xfrm>
          <a:off x="9198360" y="20639880"/>
          <a:ext cx="181476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680</xdr:colOff>
      <xdr:row>420</xdr:row>
      <xdr:rowOff>47520</xdr:rowOff>
    </xdr:from>
    <xdr:to>
      <xdr:col>5</xdr:col>
      <xdr:colOff>1964160</xdr:colOff>
      <xdr:row>424</xdr:row>
      <xdr:rowOff>143280</xdr:rowOff>
    </xdr:to>
    <xdr:pic>
      <xdr:nvPicPr>
        <xdr:cNvPr id="47" name="Рисунок 53" descr=""/>
        <xdr:cNvPicPr/>
      </xdr:nvPicPr>
      <xdr:blipFill>
        <a:blip r:embed="rId47"/>
        <a:stretch/>
      </xdr:blipFill>
      <xdr:spPr>
        <a:xfrm>
          <a:off x="9087840" y="93478320"/>
          <a:ext cx="17434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426</xdr:row>
      <xdr:rowOff>161640</xdr:rowOff>
    </xdr:from>
    <xdr:to>
      <xdr:col>5</xdr:col>
      <xdr:colOff>2056320</xdr:colOff>
      <xdr:row>434</xdr:row>
      <xdr:rowOff>171000</xdr:rowOff>
    </xdr:to>
    <xdr:pic>
      <xdr:nvPicPr>
        <xdr:cNvPr id="48" name="Рисунок 54" descr=""/>
        <xdr:cNvPicPr/>
      </xdr:nvPicPr>
      <xdr:blipFill>
        <a:blip r:embed="rId48"/>
        <a:stretch/>
      </xdr:blipFill>
      <xdr:spPr>
        <a:xfrm>
          <a:off x="8917920" y="94802040"/>
          <a:ext cx="20055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438</xdr:row>
      <xdr:rowOff>56880</xdr:rowOff>
    </xdr:from>
    <xdr:to>
      <xdr:col>5</xdr:col>
      <xdr:colOff>1713600</xdr:colOff>
      <xdr:row>444</xdr:row>
      <xdr:rowOff>47520</xdr:rowOff>
    </xdr:to>
    <xdr:pic>
      <xdr:nvPicPr>
        <xdr:cNvPr id="49" name="Рисунок 55" descr=""/>
        <xdr:cNvPicPr/>
      </xdr:nvPicPr>
      <xdr:blipFill>
        <a:blip r:embed="rId49"/>
        <a:stretch/>
      </xdr:blipFill>
      <xdr:spPr>
        <a:xfrm>
          <a:off x="9239760" y="97107120"/>
          <a:ext cx="1341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364</xdr:row>
      <xdr:rowOff>18720</xdr:rowOff>
    </xdr:from>
    <xdr:to>
      <xdr:col>5</xdr:col>
      <xdr:colOff>2056320</xdr:colOff>
      <xdr:row>376</xdr:row>
      <xdr:rowOff>123480</xdr:rowOff>
    </xdr:to>
    <xdr:pic>
      <xdr:nvPicPr>
        <xdr:cNvPr id="50" name="Рисунок 56" descr=""/>
        <xdr:cNvPicPr/>
      </xdr:nvPicPr>
      <xdr:blipFill>
        <a:blip r:embed="rId50"/>
        <a:stretch/>
      </xdr:blipFill>
      <xdr:spPr>
        <a:xfrm>
          <a:off x="8917920" y="79866720"/>
          <a:ext cx="2005560" cy="25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0</xdr:colOff>
      <xdr:row>3</xdr:row>
      <xdr:rowOff>161640</xdr:rowOff>
    </xdr:from>
    <xdr:to>
      <xdr:col>4</xdr:col>
      <xdr:colOff>2710800</xdr:colOff>
      <xdr:row>15</xdr:row>
      <xdr:rowOff>228600</xdr:rowOff>
    </xdr:to>
    <xdr:pic>
      <xdr:nvPicPr>
        <xdr:cNvPr id="51" name="Рисунок 7" descr=""/>
        <xdr:cNvPicPr/>
      </xdr:nvPicPr>
      <xdr:blipFill>
        <a:blip r:embed="rId1"/>
        <a:stretch/>
      </xdr:blipFill>
      <xdr:spPr>
        <a:xfrm>
          <a:off x="7799040" y="1047600"/>
          <a:ext cx="217800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3480</xdr:colOff>
      <xdr:row>23</xdr:row>
      <xdr:rowOff>95400</xdr:rowOff>
    </xdr:from>
    <xdr:to>
      <xdr:col>4</xdr:col>
      <xdr:colOff>2630880</xdr:colOff>
      <xdr:row>35</xdr:row>
      <xdr:rowOff>152280</xdr:rowOff>
    </xdr:to>
    <xdr:pic>
      <xdr:nvPicPr>
        <xdr:cNvPr id="52" name="Рисунок 1" descr=""/>
        <xdr:cNvPicPr/>
      </xdr:nvPicPr>
      <xdr:blipFill>
        <a:blip r:embed="rId2"/>
        <a:stretch/>
      </xdr:blipFill>
      <xdr:spPr>
        <a:xfrm>
          <a:off x="7659720" y="5505480"/>
          <a:ext cx="22374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9</xdr:row>
      <xdr:rowOff>56880</xdr:rowOff>
    </xdr:from>
    <xdr:to>
      <xdr:col>4</xdr:col>
      <xdr:colOff>2468160</xdr:colOff>
      <xdr:row>45</xdr:row>
      <xdr:rowOff>85680</xdr:rowOff>
    </xdr:to>
    <xdr:pic>
      <xdr:nvPicPr>
        <xdr:cNvPr id="53" name="Рисунок 2" descr=""/>
        <xdr:cNvPicPr/>
      </xdr:nvPicPr>
      <xdr:blipFill>
        <a:blip r:embed="rId3"/>
        <a:stretch/>
      </xdr:blipFill>
      <xdr:spPr>
        <a:xfrm>
          <a:off x="7639200" y="8677080"/>
          <a:ext cx="20952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0</xdr:colOff>
      <xdr:row>48</xdr:row>
      <xdr:rowOff>95400</xdr:rowOff>
    </xdr:from>
    <xdr:to>
      <xdr:col>4</xdr:col>
      <xdr:colOff>2610000</xdr:colOff>
      <xdr:row>56</xdr:row>
      <xdr:rowOff>28800</xdr:rowOff>
    </xdr:to>
    <xdr:pic>
      <xdr:nvPicPr>
        <xdr:cNvPr id="54" name="Рисунок 3" descr=""/>
        <xdr:cNvPicPr/>
      </xdr:nvPicPr>
      <xdr:blipFill>
        <a:blip r:embed="rId4"/>
        <a:stretch/>
      </xdr:blipFill>
      <xdr:spPr>
        <a:xfrm>
          <a:off x="7831440" y="10534680"/>
          <a:ext cx="20448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960</xdr:colOff>
      <xdr:row>1</xdr:row>
      <xdr:rowOff>190800</xdr:rowOff>
    </xdr:from>
    <xdr:to>
      <xdr:col>4</xdr:col>
      <xdr:colOff>4020120</xdr:colOff>
      <xdr:row>20</xdr:row>
      <xdr:rowOff>133560</xdr:rowOff>
    </xdr:to>
    <xdr:pic>
      <xdr:nvPicPr>
        <xdr:cNvPr id="55" name="Рисунок 1" descr=""/>
        <xdr:cNvPicPr/>
      </xdr:nvPicPr>
      <xdr:blipFill>
        <a:blip r:embed="rId1"/>
        <a:stretch/>
      </xdr:blipFill>
      <xdr:spPr>
        <a:xfrm>
          <a:off x="7738200" y="676440"/>
          <a:ext cx="345816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38</xdr:row>
      <xdr:rowOff>85680</xdr:rowOff>
    </xdr:from>
    <xdr:to>
      <xdr:col>4</xdr:col>
      <xdr:colOff>3841560</xdr:colOff>
      <xdr:row>55</xdr:row>
      <xdr:rowOff>181440</xdr:rowOff>
    </xdr:to>
    <xdr:pic>
      <xdr:nvPicPr>
        <xdr:cNvPr id="56" name="Рисунок 2" descr=""/>
        <xdr:cNvPicPr/>
      </xdr:nvPicPr>
      <xdr:blipFill>
        <a:blip r:embed="rId2"/>
        <a:stretch/>
      </xdr:blipFill>
      <xdr:spPr>
        <a:xfrm>
          <a:off x="7559280" y="7972560"/>
          <a:ext cx="3458520" cy="34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960</xdr:colOff>
      <xdr:row>73</xdr:row>
      <xdr:rowOff>29160</xdr:rowOff>
    </xdr:from>
    <xdr:to>
      <xdr:col>4</xdr:col>
      <xdr:colOff>4081320</xdr:colOff>
      <xdr:row>92</xdr:row>
      <xdr:rowOff>38520</xdr:rowOff>
    </xdr:to>
    <xdr:pic>
      <xdr:nvPicPr>
        <xdr:cNvPr id="57" name="Рисунок 3" descr=""/>
        <xdr:cNvPicPr/>
      </xdr:nvPicPr>
      <xdr:blipFill>
        <a:blip r:embed="rId3"/>
        <a:stretch/>
      </xdr:blipFill>
      <xdr:spPr>
        <a:xfrm>
          <a:off x="8143200" y="14916600"/>
          <a:ext cx="311436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4240</xdr:colOff>
      <xdr:row>115</xdr:row>
      <xdr:rowOff>123480</xdr:rowOff>
    </xdr:from>
    <xdr:to>
      <xdr:col>4</xdr:col>
      <xdr:colOff>3798000</xdr:colOff>
      <xdr:row>134</xdr:row>
      <xdr:rowOff>152280</xdr:rowOff>
    </xdr:to>
    <xdr:pic>
      <xdr:nvPicPr>
        <xdr:cNvPr id="58" name="Рисунок 4" descr=""/>
        <xdr:cNvPicPr/>
      </xdr:nvPicPr>
      <xdr:blipFill>
        <a:blip r:embed="rId4"/>
        <a:stretch/>
      </xdr:blipFill>
      <xdr:spPr>
        <a:xfrm>
          <a:off x="7620480" y="23412240"/>
          <a:ext cx="3353760" cy="38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4240</xdr:colOff>
      <xdr:row>155</xdr:row>
      <xdr:rowOff>0</xdr:rowOff>
    </xdr:from>
    <xdr:to>
      <xdr:col>4</xdr:col>
      <xdr:colOff>3859200</xdr:colOff>
      <xdr:row>173</xdr:row>
      <xdr:rowOff>200160</xdr:rowOff>
    </xdr:to>
    <xdr:pic>
      <xdr:nvPicPr>
        <xdr:cNvPr id="59" name="Рисунок 5" descr=""/>
        <xdr:cNvPicPr/>
      </xdr:nvPicPr>
      <xdr:blipFill>
        <a:blip r:embed="rId5"/>
        <a:stretch/>
      </xdr:blipFill>
      <xdr:spPr>
        <a:xfrm>
          <a:off x="7620480" y="31289760"/>
          <a:ext cx="341496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840</xdr:colOff>
      <xdr:row>7</xdr:row>
      <xdr:rowOff>199800</xdr:rowOff>
    </xdr:from>
    <xdr:to>
      <xdr:col>4</xdr:col>
      <xdr:colOff>1621800</xdr:colOff>
      <xdr:row>22</xdr:row>
      <xdr:rowOff>85680</xdr:rowOff>
    </xdr:to>
    <xdr:pic>
      <xdr:nvPicPr>
        <xdr:cNvPr id="60" name="Рисунок 14" descr=""/>
        <xdr:cNvPicPr/>
      </xdr:nvPicPr>
      <xdr:blipFill>
        <a:blip r:embed="rId1"/>
        <a:stretch/>
      </xdr:blipFill>
      <xdr:spPr>
        <a:xfrm>
          <a:off x="5999040" y="1923840"/>
          <a:ext cx="1479960" cy="29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5200</xdr:colOff>
      <xdr:row>17</xdr:row>
      <xdr:rowOff>0</xdr:rowOff>
    </xdr:from>
    <xdr:to>
      <xdr:col>4</xdr:col>
      <xdr:colOff>2760840</xdr:colOff>
      <xdr:row>43</xdr:row>
      <xdr:rowOff>152280</xdr:rowOff>
    </xdr:to>
    <xdr:pic>
      <xdr:nvPicPr>
        <xdr:cNvPr id="61" name="Рисунок 2" descr=""/>
        <xdr:cNvPicPr/>
      </xdr:nvPicPr>
      <xdr:blipFill>
        <a:blip r:embed="rId1"/>
        <a:stretch/>
      </xdr:blipFill>
      <xdr:spPr>
        <a:xfrm>
          <a:off x="7741440" y="3705120"/>
          <a:ext cx="2195640" cy="56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3480</xdr:colOff>
      <xdr:row>60</xdr:row>
      <xdr:rowOff>104760</xdr:rowOff>
    </xdr:from>
    <xdr:to>
      <xdr:col>4</xdr:col>
      <xdr:colOff>2722320</xdr:colOff>
      <xdr:row>87</xdr:row>
      <xdr:rowOff>66600</xdr:rowOff>
    </xdr:to>
    <xdr:pic>
      <xdr:nvPicPr>
        <xdr:cNvPr id="62" name="Рисунок 3" descr=""/>
        <xdr:cNvPicPr/>
      </xdr:nvPicPr>
      <xdr:blipFill>
        <a:blip r:embed="rId2"/>
        <a:stretch/>
      </xdr:blipFill>
      <xdr:spPr>
        <a:xfrm>
          <a:off x="7569720" y="12849120"/>
          <a:ext cx="2328840" cy="56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080</xdr:colOff>
      <xdr:row>95</xdr:row>
      <xdr:rowOff>190440</xdr:rowOff>
    </xdr:from>
    <xdr:to>
      <xdr:col>4</xdr:col>
      <xdr:colOff>2739960</xdr:colOff>
      <xdr:row>122</xdr:row>
      <xdr:rowOff>18720</xdr:rowOff>
    </xdr:to>
    <xdr:pic>
      <xdr:nvPicPr>
        <xdr:cNvPr id="63" name="Рисунок 4" descr=""/>
        <xdr:cNvPicPr/>
      </xdr:nvPicPr>
      <xdr:blipFill>
        <a:blip r:embed="rId3"/>
        <a:stretch/>
      </xdr:blipFill>
      <xdr:spPr>
        <a:xfrm>
          <a:off x="7537320" y="20297880"/>
          <a:ext cx="2378880" cy="55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139</xdr:row>
      <xdr:rowOff>152280</xdr:rowOff>
    </xdr:from>
    <xdr:to>
      <xdr:col>4</xdr:col>
      <xdr:colOff>2500560</xdr:colOff>
      <xdr:row>163</xdr:row>
      <xdr:rowOff>123480</xdr:rowOff>
    </xdr:to>
    <xdr:pic>
      <xdr:nvPicPr>
        <xdr:cNvPr id="64" name="Рисунок 5" descr=""/>
        <xdr:cNvPicPr/>
      </xdr:nvPicPr>
      <xdr:blipFill>
        <a:blip r:embed="rId4"/>
        <a:stretch/>
      </xdr:blipFill>
      <xdr:spPr>
        <a:xfrm>
          <a:off x="7318080" y="29508480"/>
          <a:ext cx="2358720" cy="50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4320</xdr:colOff>
      <xdr:row>177</xdr:row>
      <xdr:rowOff>18720</xdr:rowOff>
    </xdr:from>
    <xdr:to>
      <xdr:col>4</xdr:col>
      <xdr:colOff>2739960</xdr:colOff>
      <xdr:row>185</xdr:row>
      <xdr:rowOff>95040</xdr:rowOff>
    </xdr:to>
    <xdr:pic>
      <xdr:nvPicPr>
        <xdr:cNvPr id="65" name="Рисунок 7" descr=""/>
        <xdr:cNvPicPr/>
      </xdr:nvPicPr>
      <xdr:blipFill>
        <a:blip r:embed="rId5"/>
        <a:stretch/>
      </xdr:blipFill>
      <xdr:spPr>
        <a:xfrm>
          <a:off x="7720560" y="37375920"/>
          <a:ext cx="21956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5560</xdr:colOff>
      <xdr:row>2</xdr:row>
      <xdr:rowOff>142920</xdr:rowOff>
    </xdr:from>
    <xdr:to>
      <xdr:col>4</xdr:col>
      <xdr:colOff>2680920</xdr:colOff>
      <xdr:row>9</xdr:row>
      <xdr:rowOff>199800</xdr:rowOff>
    </xdr:to>
    <xdr:pic>
      <xdr:nvPicPr>
        <xdr:cNvPr id="66" name="Рисунок 8" descr=""/>
        <xdr:cNvPicPr/>
      </xdr:nvPicPr>
      <xdr:blipFill>
        <a:blip r:embed="rId6"/>
        <a:stretch/>
      </xdr:blipFill>
      <xdr:spPr>
        <a:xfrm>
          <a:off x="7921800" y="771480"/>
          <a:ext cx="19353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0280</xdr:colOff>
      <xdr:row>5</xdr:row>
      <xdr:rowOff>76680</xdr:rowOff>
    </xdr:from>
    <xdr:to>
      <xdr:col>4</xdr:col>
      <xdr:colOff>829800</xdr:colOff>
      <xdr:row>22</xdr:row>
      <xdr:rowOff>114120</xdr:rowOff>
    </xdr:to>
    <xdr:pic>
      <xdr:nvPicPr>
        <xdr:cNvPr id="67" name="Рисунок 7" descr=""/>
        <xdr:cNvPicPr/>
      </xdr:nvPicPr>
      <xdr:blipFill>
        <a:blip r:embed="rId1"/>
        <a:stretch/>
      </xdr:blipFill>
      <xdr:spPr>
        <a:xfrm>
          <a:off x="6683760" y="1343520"/>
          <a:ext cx="2430360" cy="34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1440</xdr:colOff>
      <xdr:row>30</xdr:row>
      <xdr:rowOff>47520</xdr:rowOff>
    </xdr:from>
    <xdr:to>
      <xdr:col>4</xdr:col>
      <xdr:colOff>727560</xdr:colOff>
      <xdr:row>58</xdr:row>
      <xdr:rowOff>38520</xdr:rowOff>
    </xdr:to>
    <xdr:pic>
      <xdr:nvPicPr>
        <xdr:cNvPr id="68" name="Рисунок 1" descr=""/>
        <xdr:cNvPicPr/>
      </xdr:nvPicPr>
      <xdr:blipFill>
        <a:blip r:embed="rId2"/>
        <a:stretch/>
      </xdr:blipFill>
      <xdr:spPr>
        <a:xfrm>
          <a:off x="6694920" y="6334200"/>
          <a:ext cx="2316960" cy="56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1440</xdr:colOff>
      <xdr:row>62</xdr:row>
      <xdr:rowOff>114120</xdr:rowOff>
    </xdr:from>
    <xdr:to>
      <xdr:col>4</xdr:col>
      <xdr:colOff>718200</xdr:colOff>
      <xdr:row>79</xdr:row>
      <xdr:rowOff>113040</xdr:rowOff>
    </xdr:to>
    <xdr:pic>
      <xdr:nvPicPr>
        <xdr:cNvPr id="69" name="Рисунок 2" descr=""/>
        <xdr:cNvPicPr/>
      </xdr:nvPicPr>
      <xdr:blipFill>
        <a:blip r:embed="rId3"/>
        <a:stretch/>
      </xdr:blipFill>
      <xdr:spPr>
        <a:xfrm>
          <a:off x="6694920" y="12839400"/>
          <a:ext cx="2307600" cy="39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237960</xdr:rowOff>
    </xdr:from>
    <xdr:to>
      <xdr:col>4</xdr:col>
      <xdr:colOff>839160</xdr:colOff>
      <xdr:row>114</xdr:row>
      <xdr:rowOff>171360</xdr:rowOff>
    </xdr:to>
    <xdr:pic>
      <xdr:nvPicPr>
        <xdr:cNvPr id="70" name="Рисунок 3" descr=""/>
        <xdr:cNvPicPr/>
      </xdr:nvPicPr>
      <xdr:blipFill>
        <a:blip r:embed="rId4"/>
        <a:stretch/>
      </xdr:blipFill>
      <xdr:spPr>
        <a:xfrm>
          <a:off x="6704280" y="18411840"/>
          <a:ext cx="2419200" cy="87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46.99"/>
  </cols>
  <sheetData>
    <row r="3" customFormat="false" ht="15.75" hidden="false" customHeight="false" outlineLevel="0" collapsed="false"/>
    <row r="4" customFormat="false" ht="15" hidden="false" customHeight="true" outlineLevel="0" collapsed="false">
      <c r="J4" s="1" t="s">
        <v>0</v>
      </c>
      <c r="K4" s="1"/>
      <c r="L4" s="1"/>
      <c r="M4" s="1"/>
      <c r="N4" s="1"/>
    </row>
    <row r="5" customFormat="false" ht="15" hidden="false" customHeight="false" outlineLevel="0" collapsed="false">
      <c r="J5" s="1"/>
      <c r="K5" s="1"/>
      <c r="L5" s="1"/>
      <c r="M5" s="1"/>
      <c r="N5" s="1"/>
    </row>
    <row r="6" customFormat="false" ht="15.75" hidden="false" customHeight="false" outlineLevel="0" collapsed="false">
      <c r="J6" s="1"/>
      <c r="K6" s="1"/>
      <c r="L6" s="1"/>
      <c r="M6" s="1"/>
      <c r="N6" s="1"/>
    </row>
    <row r="7" customFormat="false" ht="16.5" hidden="false" customHeight="false" outlineLevel="0" collapsed="false">
      <c r="J7" s="2" t="s">
        <v>1</v>
      </c>
      <c r="K7" s="2"/>
      <c r="L7" s="2"/>
      <c r="M7" s="2"/>
      <c r="N7" s="2"/>
    </row>
    <row r="8" customFormat="false" ht="15" hidden="false" customHeight="true" outlineLevel="0" collapsed="false">
      <c r="C8" s="3" t="s">
        <v>2</v>
      </c>
      <c r="D8" s="3"/>
      <c r="E8" s="3"/>
      <c r="F8" s="3"/>
      <c r="G8" s="3"/>
      <c r="J8" s="4"/>
      <c r="K8" s="4"/>
      <c r="L8" s="5" t="s">
        <v>3</v>
      </c>
      <c r="M8" s="5"/>
      <c r="N8" s="5"/>
    </row>
    <row r="9" customFormat="false" ht="15" hidden="false" customHeight="false" outlineLevel="0" collapsed="false">
      <c r="C9" s="3"/>
      <c r="D9" s="3"/>
      <c r="E9" s="3"/>
      <c r="F9" s="3"/>
      <c r="G9" s="3"/>
      <c r="J9" s="4"/>
      <c r="K9" s="4"/>
      <c r="L9" s="4"/>
      <c r="M9" s="4"/>
      <c r="N9" s="4"/>
    </row>
    <row r="10" customFormat="false" ht="15" hidden="false" customHeight="false" outlineLevel="0" collapsed="false">
      <c r="C10" s="3"/>
      <c r="D10" s="3"/>
      <c r="E10" s="3"/>
      <c r="F10" s="3"/>
      <c r="G10" s="3"/>
      <c r="J10" s="4"/>
      <c r="K10" s="4"/>
      <c r="L10" s="4"/>
      <c r="M10" s="4"/>
      <c r="N10" s="4"/>
    </row>
    <row r="11" customFormat="false" ht="15" hidden="false" customHeight="false" outlineLevel="0" collapsed="false">
      <c r="C11" s="3"/>
      <c r="D11" s="3"/>
      <c r="E11" s="3"/>
      <c r="F11" s="3"/>
      <c r="G11" s="3"/>
    </row>
    <row r="12" customFormat="false" ht="15.75" hidden="false" customHeight="false" outlineLevel="0" collapsed="false">
      <c r="C12" s="3"/>
      <c r="D12" s="3"/>
      <c r="E12" s="3"/>
      <c r="F12" s="3"/>
      <c r="G12" s="3"/>
    </row>
    <row r="15" customFormat="false" ht="80.25" hidden="false" customHeight="true" outlineLevel="0" collapsed="false">
      <c r="C15" s="6" t="s">
        <v>4</v>
      </c>
      <c r="D15" s="6"/>
      <c r="E15" s="6"/>
      <c r="F15" s="6"/>
      <c r="G15" s="6"/>
      <c r="I15" s="7" t="s">
        <v>5</v>
      </c>
      <c r="J15" s="7"/>
      <c r="K15" s="7"/>
      <c r="L15" s="7"/>
      <c r="M15" s="7"/>
      <c r="N15" s="7"/>
      <c r="O15" s="7"/>
      <c r="P15" s="7"/>
      <c r="Q15" s="7"/>
    </row>
    <row r="16" customFormat="false" ht="80.25" hidden="false" customHeight="true" outlineLevel="0" collapsed="false">
      <c r="C16" s="6" t="s">
        <v>6</v>
      </c>
      <c r="D16" s="6"/>
      <c r="E16" s="6"/>
      <c r="F16" s="6"/>
      <c r="G16" s="6"/>
      <c r="I16" s="7" t="s">
        <v>7</v>
      </c>
      <c r="J16" s="7"/>
      <c r="K16" s="7"/>
      <c r="L16" s="7"/>
      <c r="M16" s="7"/>
      <c r="N16" s="7"/>
      <c r="O16" s="7"/>
      <c r="P16" s="7"/>
      <c r="Q16" s="7"/>
    </row>
    <row r="17" customFormat="false" ht="15" hidden="false" customHeight="true" outlineLevel="0" collapsed="false">
      <c r="C17" s="8"/>
      <c r="D17" s="8"/>
      <c r="E17" s="8"/>
      <c r="F17" s="8"/>
      <c r="G17" s="8"/>
    </row>
    <row r="18" customFormat="false" ht="15" hidden="false" customHeight="true" outlineLevel="0" collapsed="false">
      <c r="C18" s="8"/>
      <c r="D18" s="8"/>
      <c r="E18" s="8"/>
      <c r="F18" s="8"/>
      <c r="G18" s="8"/>
    </row>
    <row r="19" customFormat="false" ht="15" hidden="false" customHeight="true" outlineLevel="0" collapsed="false">
      <c r="C19" s="8"/>
      <c r="D19" s="8"/>
      <c r="E19" s="8"/>
      <c r="F19" s="8"/>
      <c r="G19" s="8"/>
    </row>
    <row r="20" customFormat="false" ht="15" hidden="false" customHeight="true" outlineLevel="0" collapsed="false">
      <c r="C20" s="8"/>
      <c r="D20" s="8"/>
      <c r="E20" s="8"/>
      <c r="F20" s="8"/>
      <c r="G20" s="8"/>
    </row>
    <row r="21" customFormat="false" ht="15" hidden="false" customHeight="true" outlineLevel="0" collapsed="false">
      <c r="C21" s="8"/>
      <c r="D21" s="8"/>
      <c r="E21" s="8"/>
      <c r="F21" s="8"/>
      <c r="G21" s="8"/>
    </row>
  </sheetData>
  <mergeCells count="8">
    <mergeCell ref="J4:N6"/>
    <mergeCell ref="J7:N7"/>
    <mergeCell ref="C8:G12"/>
    <mergeCell ref="L8:N8"/>
    <mergeCell ref="C15:G15"/>
    <mergeCell ref="I15:Q15"/>
    <mergeCell ref="C16:G16"/>
    <mergeCell ref="I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9" width="18.85"/>
    <col collapsed="false" customWidth="true" hidden="false" outlineLevel="0" max="3" min="3" style="10" width="23.14"/>
    <col collapsed="false" customWidth="true" hidden="false" outlineLevel="0" max="5" min="4" style="11" width="22.42"/>
    <col collapsed="false" customWidth="true" hidden="false" outlineLevel="0" max="6" min="6" style="0" width="33.41"/>
  </cols>
  <sheetData>
    <row r="1" customFormat="false" ht="47.25" hidden="false" customHeight="true" outlineLevel="0" collapsed="false">
      <c r="A1" s="12" t="s">
        <v>8</v>
      </c>
      <c r="B1" s="13" t="s">
        <v>9</v>
      </c>
      <c r="C1" s="14" t="s">
        <v>10</v>
      </c>
      <c r="D1" s="15" t="s">
        <v>11</v>
      </c>
      <c r="E1" s="15" t="s">
        <v>12</v>
      </c>
      <c r="F1" s="16"/>
    </row>
    <row r="2" customFormat="false" ht="16.5" hidden="false" customHeight="false" outlineLevel="0" collapsed="false">
      <c r="A2" s="17" t="s">
        <v>13</v>
      </c>
      <c r="B2" s="17"/>
      <c r="C2" s="17"/>
      <c r="D2" s="17"/>
      <c r="E2" s="17"/>
      <c r="F2" s="17"/>
    </row>
    <row r="3" customFormat="false" ht="15.75" hidden="false" customHeight="false" outlineLevel="0" collapsed="false">
      <c r="A3" s="18" t="s">
        <v>14</v>
      </c>
      <c r="B3" s="19" t="s">
        <v>15</v>
      </c>
      <c r="C3" s="20" t="s">
        <v>16</v>
      </c>
      <c r="D3" s="21" t="n">
        <v>46000</v>
      </c>
      <c r="E3" s="21" t="s">
        <v>17</v>
      </c>
      <c r="F3" s="22"/>
    </row>
    <row r="4" customFormat="false" ht="15.75" hidden="false" customHeight="false" outlineLevel="0" collapsed="false">
      <c r="A4" s="23" t="s">
        <v>18</v>
      </c>
      <c r="B4" s="24" t="s">
        <v>19</v>
      </c>
      <c r="C4" s="25" t="s">
        <v>20</v>
      </c>
      <c r="D4" s="26" t="n">
        <v>82000</v>
      </c>
      <c r="E4" s="21" t="s">
        <v>17</v>
      </c>
      <c r="F4" s="22"/>
    </row>
    <row r="5" customFormat="false" ht="14.25" hidden="false" customHeight="true" outlineLevel="0" collapsed="false">
      <c r="A5" s="23" t="s">
        <v>21</v>
      </c>
      <c r="B5" s="24" t="s">
        <v>22</v>
      </c>
      <c r="C5" s="25" t="s">
        <v>23</v>
      </c>
      <c r="D5" s="26" t="n">
        <v>96000</v>
      </c>
      <c r="E5" s="21" t="s">
        <v>17</v>
      </c>
      <c r="F5" s="22"/>
    </row>
    <row r="6" customFormat="false" ht="14.25" hidden="false" customHeight="true" outlineLevel="0" collapsed="false">
      <c r="A6" s="23" t="s">
        <v>24</v>
      </c>
      <c r="B6" s="24" t="s">
        <v>25</v>
      </c>
      <c r="C6" s="25" t="s">
        <v>26</v>
      </c>
      <c r="D6" s="26" t="n">
        <v>149500</v>
      </c>
      <c r="E6" s="21" t="s">
        <v>17</v>
      </c>
      <c r="F6" s="22"/>
    </row>
    <row r="7" customFormat="false" ht="15.75" hidden="false" customHeight="false" outlineLevel="0" collapsed="false">
      <c r="A7" s="23" t="s">
        <v>27</v>
      </c>
      <c r="B7" s="24" t="s">
        <v>28</v>
      </c>
      <c r="C7" s="25" t="s">
        <v>29</v>
      </c>
      <c r="D7" s="26" t="n">
        <v>209800</v>
      </c>
      <c r="E7" s="21" t="s">
        <v>17</v>
      </c>
      <c r="F7" s="22"/>
    </row>
    <row r="8" customFormat="false" ht="15.75" hidden="false" customHeight="false" outlineLevel="0" collapsed="false">
      <c r="A8" s="23" t="s">
        <v>30</v>
      </c>
      <c r="B8" s="24" t="s">
        <v>31</v>
      </c>
      <c r="C8" s="25" t="s">
        <v>32</v>
      </c>
      <c r="D8" s="26" t="n">
        <v>217000</v>
      </c>
      <c r="E8" s="21" t="s">
        <v>17</v>
      </c>
      <c r="F8" s="22"/>
    </row>
    <row r="9" customFormat="false" ht="15.75" hidden="false" customHeight="false" outlineLevel="0" collapsed="false">
      <c r="A9" s="23" t="s">
        <v>33</v>
      </c>
      <c r="B9" s="24" t="s">
        <v>34</v>
      </c>
      <c r="C9" s="25" t="s">
        <v>35</v>
      </c>
      <c r="D9" s="26" t="n">
        <v>286000</v>
      </c>
      <c r="E9" s="21" t="s">
        <v>17</v>
      </c>
      <c r="F9" s="22"/>
    </row>
    <row r="10" customFormat="false" ht="16.5" hidden="false" customHeight="false" outlineLevel="0" collapsed="false">
      <c r="A10" s="27" t="s">
        <v>36</v>
      </c>
      <c r="B10" s="28" t="s">
        <v>37</v>
      </c>
      <c r="C10" s="29" t="s">
        <v>38</v>
      </c>
      <c r="D10" s="30" t="n">
        <v>259600</v>
      </c>
      <c r="E10" s="21" t="s">
        <v>17</v>
      </c>
      <c r="F10" s="22"/>
    </row>
    <row r="11" customFormat="false" ht="16.5" hidden="false" customHeight="false" outlineLevel="0" collapsed="false">
      <c r="A11" s="17" t="s">
        <v>39</v>
      </c>
      <c r="B11" s="17"/>
      <c r="C11" s="17"/>
      <c r="D11" s="17"/>
      <c r="E11" s="17"/>
      <c r="F11" s="17"/>
    </row>
    <row r="12" customFormat="false" ht="15.75" hidden="false" customHeight="false" outlineLevel="0" collapsed="false">
      <c r="A12" s="31" t="s">
        <v>40</v>
      </c>
      <c r="B12" s="32" t="s">
        <v>41</v>
      </c>
      <c r="C12" s="33" t="s">
        <v>42</v>
      </c>
      <c r="D12" s="21" t="n">
        <v>9900</v>
      </c>
      <c r="E12" s="21" t="s">
        <v>17</v>
      </c>
      <c r="F12" s="34"/>
    </row>
    <row r="13" customFormat="false" ht="15.75" hidden="false" customHeight="false" outlineLevel="0" collapsed="false">
      <c r="A13" s="35" t="s">
        <v>43</v>
      </c>
      <c r="B13" s="36" t="s">
        <v>44</v>
      </c>
      <c r="C13" s="37" t="s">
        <v>45</v>
      </c>
      <c r="D13" s="26" t="n">
        <v>11500</v>
      </c>
      <c r="E13" s="21" t="s">
        <v>17</v>
      </c>
      <c r="F13" s="34"/>
    </row>
    <row r="14" customFormat="false" ht="15.75" hidden="false" customHeight="false" outlineLevel="0" collapsed="false">
      <c r="A14" s="35" t="s">
        <v>46</v>
      </c>
      <c r="B14" s="36" t="s">
        <v>47</v>
      </c>
      <c r="C14" s="37" t="s">
        <v>48</v>
      </c>
      <c r="D14" s="26" t="n">
        <v>16800</v>
      </c>
      <c r="E14" s="21" t="s">
        <v>17</v>
      </c>
      <c r="F14" s="34"/>
    </row>
    <row r="15" customFormat="false" ht="15.75" hidden="false" customHeight="false" outlineLevel="0" collapsed="false">
      <c r="A15" s="35" t="s">
        <v>49</v>
      </c>
      <c r="B15" s="36" t="s">
        <v>50</v>
      </c>
      <c r="C15" s="37" t="s">
        <v>51</v>
      </c>
      <c r="D15" s="26" t="n">
        <v>23500</v>
      </c>
      <c r="E15" s="21" t="s">
        <v>17</v>
      </c>
      <c r="F15" s="34"/>
    </row>
    <row r="16" customFormat="false" ht="16.5" hidden="false" customHeight="false" outlineLevel="0" collapsed="false">
      <c r="A16" s="38" t="s">
        <v>52</v>
      </c>
      <c r="B16" s="39" t="s">
        <v>53</v>
      </c>
      <c r="C16" s="40" t="s">
        <v>54</v>
      </c>
      <c r="D16" s="30" t="n">
        <v>39100</v>
      </c>
      <c r="E16" s="21" t="s">
        <v>17</v>
      </c>
      <c r="F16" s="34"/>
    </row>
    <row r="17" customFormat="false" ht="16.5" hidden="false" customHeight="false" outlineLevel="0" collapsed="false">
      <c r="A17" s="17" t="s">
        <v>55</v>
      </c>
      <c r="B17" s="17"/>
      <c r="C17" s="17"/>
      <c r="D17" s="17"/>
      <c r="E17" s="17"/>
      <c r="F17" s="17"/>
    </row>
    <row r="18" customFormat="false" ht="15.75" hidden="false" customHeight="false" outlineLevel="0" collapsed="false">
      <c r="A18" s="18" t="s">
        <v>56</v>
      </c>
      <c r="B18" s="32" t="s">
        <v>57</v>
      </c>
      <c r="C18" s="41" t="s">
        <v>58</v>
      </c>
      <c r="D18" s="21" t="n">
        <v>5250</v>
      </c>
      <c r="E18" s="21" t="s">
        <v>17</v>
      </c>
      <c r="F18" s="22"/>
    </row>
    <row r="19" customFormat="false" ht="15.75" hidden="false" customHeight="false" outlineLevel="0" collapsed="false">
      <c r="A19" s="23" t="s">
        <v>59</v>
      </c>
      <c r="B19" s="36" t="s">
        <v>57</v>
      </c>
      <c r="C19" s="42" t="s">
        <v>58</v>
      </c>
      <c r="D19" s="26" t="n">
        <v>5350</v>
      </c>
      <c r="E19" s="21" t="s">
        <v>17</v>
      </c>
      <c r="F19" s="22"/>
    </row>
    <row r="20" customFormat="false" ht="15.75" hidden="false" customHeight="false" outlineLevel="0" collapsed="false">
      <c r="A20" s="23" t="s">
        <v>60</v>
      </c>
      <c r="B20" s="36" t="s">
        <v>57</v>
      </c>
      <c r="C20" s="42" t="s">
        <v>58</v>
      </c>
      <c r="D20" s="26" t="n">
        <v>6400</v>
      </c>
      <c r="E20" s="21" t="s">
        <v>17</v>
      </c>
      <c r="F20" s="22"/>
    </row>
    <row r="21" customFormat="false" ht="15.75" hidden="false" customHeight="false" outlineLevel="0" collapsed="false">
      <c r="A21" s="23" t="s">
        <v>61</v>
      </c>
      <c r="B21" s="36" t="s">
        <v>57</v>
      </c>
      <c r="C21" s="42" t="s">
        <v>58</v>
      </c>
      <c r="D21" s="26" t="n">
        <v>6500</v>
      </c>
      <c r="E21" s="21" t="s">
        <v>17</v>
      </c>
      <c r="F21" s="22"/>
    </row>
    <row r="22" customFormat="false" ht="15.75" hidden="false" customHeight="false" outlineLevel="0" collapsed="false">
      <c r="A22" s="23" t="s">
        <v>62</v>
      </c>
      <c r="B22" s="36" t="s">
        <v>63</v>
      </c>
      <c r="C22" s="42" t="s">
        <v>64</v>
      </c>
      <c r="D22" s="26" t="n">
        <v>16500</v>
      </c>
      <c r="E22" s="21" t="s">
        <v>17</v>
      </c>
      <c r="F22" s="22"/>
    </row>
    <row r="23" customFormat="false" ht="16.5" hidden="false" customHeight="false" outlineLevel="0" collapsed="false">
      <c r="A23" s="27" t="s">
        <v>65</v>
      </c>
      <c r="B23" s="39" t="s">
        <v>66</v>
      </c>
      <c r="C23" s="43" t="s">
        <v>67</v>
      </c>
      <c r="D23" s="30" t="n">
        <v>20000</v>
      </c>
      <c r="E23" s="21" t="s">
        <v>17</v>
      </c>
      <c r="F23" s="22"/>
    </row>
    <row r="24" customFormat="false" ht="16.5" hidden="false" customHeight="false" outlineLevel="0" collapsed="false">
      <c r="A24" s="17" t="s">
        <v>68</v>
      </c>
      <c r="B24" s="17"/>
      <c r="C24" s="17"/>
      <c r="D24" s="17"/>
      <c r="E24" s="17"/>
      <c r="F24" s="17"/>
    </row>
    <row r="25" customFormat="false" ht="15.75" hidden="false" customHeight="false" outlineLevel="0" collapsed="false">
      <c r="A25" s="44" t="s">
        <v>69</v>
      </c>
      <c r="B25" s="45" t="s">
        <v>70</v>
      </c>
      <c r="C25" s="46" t="s">
        <v>71</v>
      </c>
      <c r="D25" s="21" t="n">
        <v>950</v>
      </c>
      <c r="E25" s="21" t="s">
        <v>17</v>
      </c>
      <c r="F25" s="47"/>
    </row>
    <row r="26" customFormat="false" ht="15.75" hidden="false" customHeight="false" outlineLevel="0" collapsed="false">
      <c r="A26" s="48" t="s">
        <v>72</v>
      </c>
      <c r="B26" s="49" t="s">
        <v>73</v>
      </c>
      <c r="C26" s="50" t="s">
        <v>74</v>
      </c>
      <c r="D26" s="26" t="n">
        <v>1150</v>
      </c>
      <c r="E26" s="21" t="s">
        <v>17</v>
      </c>
      <c r="F26" s="47"/>
    </row>
    <row r="27" customFormat="false" ht="15.75" hidden="false" customHeight="false" outlineLevel="0" collapsed="false">
      <c r="A27" s="48" t="s">
        <v>75</v>
      </c>
      <c r="B27" s="49" t="s">
        <v>76</v>
      </c>
      <c r="C27" s="50" t="s">
        <v>77</v>
      </c>
      <c r="D27" s="26" t="n">
        <v>1150</v>
      </c>
      <c r="E27" s="21" t="s">
        <v>17</v>
      </c>
      <c r="F27" s="47"/>
    </row>
    <row r="28" customFormat="false" ht="15.75" hidden="false" customHeight="false" outlineLevel="0" collapsed="false">
      <c r="A28" s="48" t="s">
        <v>78</v>
      </c>
      <c r="B28" s="49" t="s">
        <v>79</v>
      </c>
      <c r="C28" s="50" t="s">
        <v>80</v>
      </c>
      <c r="D28" s="26" t="n">
        <v>1450</v>
      </c>
      <c r="E28" s="21" t="s">
        <v>17</v>
      </c>
      <c r="F28" s="47"/>
    </row>
    <row r="29" customFormat="false" ht="15.75" hidden="false" customHeight="false" outlineLevel="0" collapsed="false">
      <c r="A29" s="48" t="s">
        <v>81</v>
      </c>
      <c r="B29" s="49" t="s">
        <v>82</v>
      </c>
      <c r="C29" s="50" t="s">
        <v>83</v>
      </c>
      <c r="D29" s="26" t="n">
        <v>1200</v>
      </c>
      <c r="E29" s="21" t="s">
        <v>17</v>
      </c>
      <c r="F29" s="47"/>
    </row>
    <row r="30" customFormat="false" ht="15.75" hidden="false" customHeight="false" outlineLevel="0" collapsed="false">
      <c r="A30" s="48" t="s">
        <v>84</v>
      </c>
      <c r="B30" s="49" t="s">
        <v>85</v>
      </c>
      <c r="C30" s="50" t="s">
        <v>86</v>
      </c>
      <c r="D30" s="26" t="n">
        <v>1375</v>
      </c>
      <c r="E30" s="21" t="s">
        <v>17</v>
      </c>
      <c r="F30" s="47"/>
    </row>
    <row r="31" customFormat="false" ht="15.75" hidden="false" customHeight="false" outlineLevel="0" collapsed="false">
      <c r="A31" s="48" t="s">
        <v>87</v>
      </c>
      <c r="B31" s="49" t="s">
        <v>88</v>
      </c>
      <c r="C31" s="50" t="s">
        <v>89</v>
      </c>
      <c r="D31" s="26" t="n">
        <v>1500</v>
      </c>
      <c r="E31" s="21" t="s">
        <v>17</v>
      </c>
      <c r="F31" s="47"/>
    </row>
    <row r="32" customFormat="false" ht="15.75" hidden="false" customHeight="false" outlineLevel="0" collapsed="false">
      <c r="A32" s="48" t="s">
        <v>90</v>
      </c>
      <c r="B32" s="49" t="s">
        <v>88</v>
      </c>
      <c r="C32" s="50" t="s">
        <v>89</v>
      </c>
      <c r="D32" s="26" t="n">
        <v>1580</v>
      </c>
      <c r="E32" s="21" t="s">
        <v>17</v>
      </c>
      <c r="F32" s="47"/>
    </row>
    <row r="33" customFormat="false" ht="15.75" hidden="false" customHeight="false" outlineLevel="0" collapsed="false">
      <c r="A33" s="48" t="s">
        <v>91</v>
      </c>
      <c r="B33" s="49" t="s">
        <v>92</v>
      </c>
      <c r="C33" s="50" t="s">
        <v>93</v>
      </c>
      <c r="D33" s="26" t="n">
        <v>2100</v>
      </c>
      <c r="E33" s="21" t="s">
        <v>17</v>
      </c>
      <c r="F33" s="47"/>
    </row>
    <row r="34" customFormat="false" ht="15.75" hidden="false" customHeight="false" outlineLevel="0" collapsed="false">
      <c r="A34" s="48" t="s">
        <v>94</v>
      </c>
      <c r="B34" s="49" t="s">
        <v>88</v>
      </c>
      <c r="C34" s="50" t="s">
        <v>95</v>
      </c>
      <c r="D34" s="26" t="n">
        <v>2300</v>
      </c>
      <c r="E34" s="21" t="s">
        <v>17</v>
      </c>
      <c r="F34" s="47"/>
    </row>
    <row r="35" customFormat="false" ht="15.75" hidden="false" customHeight="false" outlineLevel="0" collapsed="false">
      <c r="A35" s="48" t="s">
        <v>96</v>
      </c>
      <c r="B35" s="49" t="s">
        <v>97</v>
      </c>
      <c r="C35" s="50" t="s">
        <v>98</v>
      </c>
      <c r="D35" s="26" t="n">
        <v>2350</v>
      </c>
      <c r="E35" s="21" t="s">
        <v>17</v>
      </c>
      <c r="F35" s="47"/>
    </row>
    <row r="36" customFormat="false" ht="15.75" hidden="false" customHeight="false" outlineLevel="0" collapsed="false">
      <c r="A36" s="48" t="s">
        <v>99</v>
      </c>
      <c r="B36" s="49" t="s">
        <v>100</v>
      </c>
      <c r="C36" s="50" t="s">
        <v>101</v>
      </c>
      <c r="D36" s="26" t="n">
        <v>2900</v>
      </c>
      <c r="E36" s="21" t="s">
        <v>17</v>
      </c>
      <c r="F36" s="47"/>
    </row>
    <row r="37" customFormat="false" ht="15.75" hidden="false" customHeight="false" outlineLevel="0" collapsed="false">
      <c r="A37" s="48" t="s">
        <v>102</v>
      </c>
      <c r="B37" s="49" t="s">
        <v>103</v>
      </c>
      <c r="C37" s="50" t="s">
        <v>101</v>
      </c>
      <c r="D37" s="26" t="n">
        <v>3000</v>
      </c>
      <c r="E37" s="21" t="s">
        <v>17</v>
      </c>
      <c r="F37" s="47"/>
    </row>
    <row r="38" customFormat="false" ht="15.75" hidden="false" customHeight="false" outlineLevel="0" collapsed="false">
      <c r="A38" s="48" t="s">
        <v>104</v>
      </c>
      <c r="B38" s="51" t="s">
        <v>105</v>
      </c>
      <c r="C38" s="50" t="s">
        <v>106</v>
      </c>
      <c r="D38" s="26" t="n">
        <v>5350</v>
      </c>
      <c r="E38" s="21" t="s">
        <v>17</v>
      </c>
      <c r="F38" s="47"/>
    </row>
    <row r="39" customFormat="false" ht="15.75" hidden="false" customHeight="false" outlineLevel="0" collapsed="false">
      <c r="A39" s="48" t="s">
        <v>107</v>
      </c>
      <c r="B39" s="49" t="s">
        <v>100</v>
      </c>
      <c r="C39" s="50" t="s">
        <v>108</v>
      </c>
      <c r="D39" s="26" t="n">
        <v>4650</v>
      </c>
      <c r="E39" s="21" t="s">
        <v>17</v>
      </c>
      <c r="F39" s="47"/>
    </row>
    <row r="40" customFormat="false" ht="15.75" hidden="false" customHeight="false" outlineLevel="0" collapsed="false">
      <c r="A40" s="48" t="s">
        <v>109</v>
      </c>
      <c r="B40" s="49" t="s">
        <v>110</v>
      </c>
      <c r="C40" s="50" t="s">
        <v>111</v>
      </c>
      <c r="D40" s="26" t="n">
        <v>4300</v>
      </c>
      <c r="E40" s="21" t="s">
        <v>17</v>
      </c>
      <c r="F40" s="47"/>
    </row>
    <row r="41" customFormat="false" ht="15.75" hidden="false" customHeight="false" outlineLevel="0" collapsed="false">
      <c r="A41" s="48" t="s">
        <v>112</v>
      </c>
      <c r="B41" s="49" t="s">
        <v>113</v>
      </c>
      <c r="C41" s="50" t="s">
        <v>114</v>
      </c>
      <c r="D41" s="26" t="n">
        <v>320</v>
      </c>
      <c r="E41" s="21" t="s">
        <v>17</v>
      </c>
      <c r="F41" s="47"/>
    </row>
    <row r="42" customFormat="false" ht="15.75" hidden="false" customHeight="false" outlineLevel="0" collapsed="false">
      <c r="A42" s="48" t="s">
        <v>115</v>
      </c>
      <c r="B42" s="49" t="s">
        <v>116</v>
      </c>
      <c r="C42" s="50" t="s">
        <v>117</v>
      </c>
      <c r="D42" s="26" t="n">
        <v>2250</v>
      </c>
      <c r="E42" s="21" t="s">
        <v>17</v>
      </c>
      <c r="F42" s="47"/>
    </row>
    <row r="43" customFormat="false" ht="15.75" hidden="false" customHeight="false" outlineLevel="0" collapsed="false">
      <c r="A43" s="48" t="s">
        <v>118</v>
      </c>
      <c r="B43" s="49" t="s">
        <v>119</v>
      </c>
      <c r="C43" s="50" t="s">
        <v>120</v>
      </c>
      <c r="D43" s="26" t="n">
        <v>2500</v>
      </c>
      <c r="E43" s="21" t="s">
        <v>17</v>
      </c>
      <c r="F43" s="47"/>
    </row>
    <row r="44" customFormat="false" ht="15.75" hidden="false" customHeight="false" outlineLevel="0" collapsed="false">
      <c r="A44" s="48" t="s">
        <v>121</v>
      </c>
      <c r="B44" s="49" t="s">
        <v>122</v>
      </c>
      <c r="C44" s="50" t="s">
        <v>89</v>
      </c>
      <c r="D44" s="26" t="n">
        <v>2800</v>
      </c>
      <c r="E44" s="21" t="s">
        <v>17</v>
      </c>
      <c r="F44" s="47"/>
    </row>
    <row r="45" customFormat="false" ht="15.75" hidden="false" customHeight="false" outlineLevel="0" collapsed="false">
      <c r="A45" s="48" t="s">
        <v>123</v>
      </c>
      <c r="B45" s="49" t="s">
        <v>124</v>
      </c>
      <c r="C45" s="50" t="s">
        <v>98</v>
      </c>
      <c r="D45" s="26" t="n">
        <v>4800</v>
      </c>
      <c r="E45" s="21" t="s">
        <v>17</v>
      </c>
      <c r="F45" s="47"/>
    </row>
    <row r="46" customFormat="false" ht="15.75" hidden="false" customHeight="false" outlineLevel="0" collapsed="false">
      <c r="A46" s="48" t="s">
        <v>125</v>
      </c>
      <c r="B46" s="49" t="s">
        <v>126</v>
      </c>
      <c r="C46" s="50" t="s">
        <v>101</v>
      </c>
      <c r="D46" s="26" t="n">
        <v>5350</v>
      </c>
      <c r="E46" s="21" t="s">
        <v>17</v>
      </c>
      <c r="F46" s="47"/>
    </row>
    <row r="47" customFormat="false" ht="15.75" hidden="false" customHeight="false" outlineLevel="0" collapsed="false">
      <c r="A47" s="48" t="s">
        <v>127</v>
      </c>
      <c r="B47" s="49" t="s">
        <v>128</v>
      </c>
      <c r="C47" s="50" t="s">
        <v>106</v>
      </c>
      <c r="D47" s="26" t="n">
        <v>9620</v>
      </c>
      <c r="E47" s="21" t="s">
        <v>17</v>
      </c>
      <c r="F47" s="47"/>
    </row>
    <row r="48" customFormat="false" ht="15.75" hidden="false" customHeight="false" outlineLevel="0" collapsed="false">
      <c r="A48" s="48" t="s">
        <v>129</v>
      </c>
      <c r="B48" s="49" t="s">
        <v>130</v>
      </c>
      <c r="C48" s="50" t="s">
        <v>131</v>
      </c>
      <c r="D48" s="26" t="n">
        <v>9200</v>
      </c>
      <c r="E48" s="21" t="s">
        <v>17</v>
      </c>
      <c r="F48" s="47"/>
    </row>
    <row r="49" customFormat="false" ht="15.75" hidden="false" customHeight="false" outlineLevel="0" collapsed="false">
      <c r="A49" s="48" t="s">
        <v>132</v>
      </c>
      <c r="B49" s="49" t="s">
        <v>133</v>
      </c>
      <c r="C49" s="50" t="s">
        <v>134</v>
      </c>
      <c r="D49" s="26" t="n">
        <v>2400</v>
      </c>
      <c r="E49" s="21" t="s">
        <v>17</v>
      </c>
      <c r="F49" s="47"/>
    </row>
    <row r="50" customFormat="false" ht="15.75" hidden="false" customHeight="false" outlineLevel="0" collapsed="false">
      <c r="A50" s="48" t="s">
        <v>135</v>
      </c>
      <c r="B50" s="49" t="s">
        <v>136</v>
      </c>
      <c r="C50" s="50" t="s">
        <v>137</v>
      </c>
      <c r="D50" s="26" t="n">
        <v>2600</v>
      </c>
      <c r="E50" s="21" t="s">
        <v>17</v>
      </c>
      <c r="F50" s="47"/>
    </row>
    <row r="51" customFormat="false" ht="15.75" hidden="false" customHeight="false" outlineLevel="0" collapsed="false">
      <c r="A51" s="48" t="s">
        <v>138</v>
      </c>
      <c r="B51" s="49" t="s">
        <v>139</v>
      </c>
      <c r="C51" s="50" t="s">
        <v>140</v>
      </c>
      <c r="D51" s="26" t="n">
        <v>2800</v>
      </c>
      <c r="E51" s="21" t="s">
        <v>17</v>
      </c>
      <c r="F51" s="47"/>
    </row>
    <row r="52" customFormat="false" ht="16.5" hidden="false" customHeight="false" outlineLevel="0" collapsed="false">
      <c r="A52" s="52" t="s">
        <v>141</v>
      </c>
      <c r="B52" s="53" t="s">
        <v>124</v>
      </c>
      <c r="C52" s="54" t="s">
        <v>101</v>
      </c>
      <c r="D52" s="55" t="n">
        <v>5350</v>
      </c>
      <c r="E52" s="21" t="s">
        <v>17</v>
      </c>
      <c r="F52" s="47"/>
    </row>
    <row r="53" customFormat="false" ht="15.75" hidden="false" customHeight="false" outlineLevel="0" collapsed="false">
      <c r="A53" s="56" t="s">
        <v>142</v>
      </c>
      <c r="B53" s="57" t="s">
        <v>143</v>
      </c>
      <c r="C53" s="58" t="s">
        <v>144</v>
      </c>
      <c r="D53" s="59" t="n">
        <v>950</v>
      </c>
      <c r="E53" s="59" t="s">
        <v>17</v>
      </c>
      <c r="F53" s="60"/>
    </row>
    <row r="54" customFormat="false" ht="15.75" hidden="false" customHeight="false" outlineLevel="0" collapsed="false">
      <c r="A54" s="61" t="s">
        <v>145</v>
      </c>
      <c r="B54" s="62" t="s">
        <v>73</v>
      </c>
      <c r="C54" s="63" t="s">
        <v>146</v>
      </c>
      <c r="D54" s="26" t="n">
        <v>1150</v>
      </c>
      <c r="E54" s="26" t="s">
        <v>17</v>
      </c>
      <c r="F54" s="60"/>
    </row>
    <row r="55" customFormat="false" ht="15.75" hidden="false" customHeight="false" outlineLevel="0" collapsed="false">
      <c r="A55" s="61" t="s">
        <v>147</v>
      </c>
      <c r="B55" s="62" t="s">
        <v>148</v>
      </c>
      <c r="C55" s="63" t="s">
        <v>149</v>
      </c>
      <c r="D55" s="26" t="n">
        <v>2700</v>
      </c>
      <c r="E55" s="26" t="s">
        <v>17</v>
      </c>
      <c r="F55" s="60"/>
    </row>
    <row r="56" customFormat="false" ht="16.5" hidden="false" customHeight="false" outlineLevel="0" collapsed="false">
      <c r="A56" s="64" t="s">
        <v>150</v>
      </c>
      <c r="B56" s="65" t="s">
        <v>151</v>
      </c>
      <c r="C56" s="66" t="s">
        <v>152</v>
      </c>
      <c r="D56" s="67" t="n">
        <v>5050</v>
      </c>
      <c r="E56" s="67" t="s">
        <v>17</v>
      </c>
      <c r="F56" s="60"/>
    </row>
    <row r="57" customFormat="false" ht="15.75" hidden="false" customHeight="false" outlineLevel="0" collapsed="false">
      <c r="A57" s="68" t="s">
        <v>153</v>
      </c>
      <c r="B57" s="69" t="s">
        <v>143</v>
      </c>
      <c r="C57" s="70" t="s">
        <v>144</v>
      </c>
      <c r="D57" s="59" t="n">
        <v>950</v>
      </c>
      <c r="E57" s="59" t="s">
        <v>17</v>
      </c>
      <c r="F57" s="71"/>
    </row>
    <row r="58" customFormat="false" ht="15.75" hidden="false" customHeight="false" outlineLevel="0" collapsed="false">
      <c r="A58" s="61" t="s">
        <v>154</v>
      </c>
      <c r="B58" s="62" t="s">
        <v>155</v>
      </c>
      <c r="C58" s="63" t="s">
        <v>156</v>
      </c>
      <c r="D58" s="26" t="n">
        <v>1150</v>
      </c>
      <c r="E58" s="26" t="s">
        <v>17</v>
      </c>
      <c r="F58" s="71"/>
    </row>
    <row r="59" customFormat="false" ht="15.75" hidden="false" customHeight="false" outlineLevel="0" collapsed="false">
      <c r="A59" s="61" t="s">
        <v>157</v>
      </c>
      <c r="B59" s="62" t="s">
        <v>158</v>
      </c>
      <c r="C59" s="63" t="s">
        <v>159</v>
      </c>
      <c r="D59" s="26" t="n">
        <v>2700</v>
      </c>
      <c r="E59" s="26" t="s">
        <v>17</v>
      </c>
      <c r="F59" s="71"/>
    </row>
    <row r="60" customFormat="false" ht="16.5" hidden="false" customHeight="false" outlineLevel="0" collapsed="false">
      <c r="A60" s="64" t="s">
        <v>160</v>
      </c>
      <c r="B60" s="65" t="s">
        <v>161</v>
      </c>
      <c r="C60" s="66" t="s">
        <v>162</v>
      </c>
      <c r="D60" s="67" t="n">
        <v>5050</v>
      </c>
      <c r="E60" s="67" t="s">
        <v>17</v>
      </c>
      <c r="F60" s="71"/>
    </row>
    <row r="61" customFormat="false" ht="15.75" hidden="false" customHeight="false" outlineLevel="0" collapsed="false">
      <c r="A61" s="72" t="s">
        <v>163</v>
      </c>
      <c r="B61" s="73" t="s">
        <v>164</v>
      </c>
      <c r="C61" s="74" t="s">
        <v>165</v>
      </c>
      <c r="D61" s="21" t="n">
        <v>4900</v>
      </c>
      <c r="E61" s="21" t="s">
        <v>17</v>
      </c>
      <c r="F61" s="71"/>
    </row>
    <row r="62" customFormat="false" ht="15.75" hidden="false" customHeight="false" outlineLevel="0" collapsed="false">
      <c r="A62" s="61" t="s">
        <v>166</v>
      </c>
      <c r="B62" s="62" t="s">
        <v>167</v>
      </c>
      <c r="C62" s="63" t="s">
        <v>168</v>
      </c>
      <c r="D62" s="26" t="n">
        <v>3900</v>
      </c>
      <c r="E62" s="26" t="s">
        <v>17</v>
      </c>
      <c r="F62" s="71"/>
    </row>
    <row r="63" customFormat="false" ht="16.5" hidden="false" customHeight="false" outlineLevel="0" collapsed="false">
      <c r="A63" s="75" t="s">
        <v>169</v>
      </c>
      <c r="B63" s="76" t="s">
        <v>170</v>
      </c>
      <c r="C63" s="77" t="s">
        <v>171</v>
      </c>
      <c r="D63" s="30" t="n">
        <v>4820</v>
      </c>
      <c r="E63" s="30" t="s">
        <v>17</v>
      </c>
      <c r="F63" s="71"/>
    </row>
    <row r="64" customFormat="false" ht="16.5" hidden="false" customHeight="false" outlineLevel="0" collapsed="false">
      <c r="A64" s="17" t="s">
        <v>172</v>
      </c>
      <c r="B64" s="17"/>
      <c r="C64" s="17"/>
      <c r="D64" s="17"/>
      <c r="E64" s="17"/>
      <c r="F64" s="17"/>
    </row>
    <row r="65" customFormat="false" ht="59.25" hidden="false" customHeight="true" outlineLevel="0" collapsed="false">
      <c r="A65" s="31" t="s">
        <v>173</v>
      </c>
      <c r="B65" s="32" t="s">
        <v>174</v>
      </c>
      <c r="C65" s="33" t="s">
        <v>175</v>
      </c>
      <c r="D65" s="78" t="n">
        <v>9500</v>
      </c>
      <c r="E65" s="78" t="n">
        <v>9350</v>
      </c>
      <c r="F65" s="79"/>
    </row>
    <row r="66" customFormat="false" ht="59.25" hidden="false" customHeight="true" outlineLevel="0" collapsed="false">
      <c r="A66" s="31" t="s">
        <v>176</v>
      </c>
      <c r="B66" s="32" t="s">
        <v>177</v>
      </c>
      <c r="C66" s="33" t="s">
        <v>178</v>
      </c>
      <c r="D66" s="78" t="n">
        <v>9800</v>
      </c>
      <c r="E66" s="78" t="n">
        <v>9600</v>
      </c>
      <c r="F66" s="79"/>
    </row>
    <row r="67" customFormat="false" ht="59.25" hidden="false" customHeight="true" outlineLevel="0" collapsed="false">
      <c r="A67" s="31" t="s">
        <v>179</v>
      </c>
      <c r="B67" s="32" t="s">
        <v>180</v>
      </c>
      <c r="C67" s="33" t="s">
        <v>181</v>
      </c>
      <c r="D67" s="78" t="n">
        <v>9800</v>
      </c>
      <c r="E67" s="78" t="n">
        <v>9600</v>
      </c>
      <c r="F67" s="79"/>
    </row>
    <row r="68" customFormat="false" ht="59.25" hidden="false" customHeight="true" outlineLevel="0" collapsed="false">
      <c r="A68" s="31" t="s">
        <v>182</v>
      </c>
      <c r="B68" s="32" t="s">
        <v>183</v>
      </c>
      <c r="C68" s="33" t="s">
        <v>184</v>
      </c>
      <c r="D68" s="78" t="n">
        <v>10900</v>
      </c>
      <c r="E68" s="78" t="n">
        <v>10600</v>
      </c>
      <c r="F68" s="79"/>
    </row>
    <row r="69" customFormat="false" ht="59.25" hidden="false" customHeight="true" outlineLevel="0" collapsed="false">
      <c r="A69" s="31" t="s">
        <v>185</v>
      </c>
      <c r="B69" s="32" t="s">
        <v>186</v>
      </c>
      <c r="C69" s="33" t="s">
        <v>187</v>
      </c>
      <c r="D69" s="78" t="n">
        <v>8870</v>
      </c>
      <c r="E69" s="78" t="n">
        <v>8650</v>
      </c>
      <c r="F69" s="79"/>
    </row>
    <row r="70" customFormat="false" ht="59.25" hidden="false" customHeight="true" outlineLevel="0" collapsed="false">
      <c r="A70" s="35" t="s">
        <v>188</v>
      </c>
      <c r="B70" s="36" t="s">
        <v>189</v>
      </c>
      <c r="C70" s="37" t="s">
        <v>190</v>
      </c>
      <c r="D70" s="80" t="n">
        <v>8200</v>
      </c>
      <c r="E70" s="80" t="n">
        <v>7980</v>
      </c>
      <c r="F70" s="81"/>
    </row>
    <row r="71" customFormat="false" ht="32.25" hidden="false" customHeight="true" outlineLevel="0" collapsed="false">
      <c r="A71" s="35" t="s">
        <v>191</v>
      </c>
      <c r="B71" s="36" t="s">
        <v>192</v>
      </c>
      <c r="C71" s="37" t="s">
        <v>193</v>
      </c>
      <c r="D71" s="80" t="n">
        <v>8400</v>
      </c>
      <c r="E71" s="80" t="n">
        <v>8400</v>
      </c>
      <c r="F71" s="82"/>
    </row>
    <row r="72" customFormat="false" ht="33" hidden="false" customHeight="true" outlineLevel="0" collapsed="false">
      <c r="A72" s="35" t="s">
        <v>194</v>
      </c>
      <c r="B72" s="36" t="s">
        <v>180</v>
      </c>
      <c r="C72" s="37" t="s">
        <v>195</v>
      </c>
      <c r="D72" s="80" t="n">
        <v>10100</v>
      </c>
      <c r="E72" s="80" t="n">
        <v>9500</v>
      </c>
      <c r="F72" s="82"/>
    </row>
    <row r="73" customFormat="false" ht="33.75" hidden="false" customHeight="true" outlineLevel="0" collapsed="false">
      <c r="A73" s="35" t="s">
        <v>196</v>
      </c>
      <c r="B73" s="83" t="s">
        <v>197</v>
      </c>
      <c r="C73" s="84" t="s">
        <v>198</v>
      </c>
      <c r="D73" s="85" t="n">
        <v>10700</v>
      </c>
      <c r="E73" s="85" t="n">
        <v>10100</v>
      </c>
      <c r="F73" s="82"/>
    </row>
    <row r="74" customFormat="false" ht="16.5" hidden="false" customHeight="false" outlineLevel="0" collapsed="false">
      <c r="A74" s="86" t="s">
        <v>199</v>
      </c>
      <c r="B74" s="86"/>
      <c r="C74" s="86"/>
      <c r="D74" s="86"/>
      <c r="E74" s="86"/>
      <c r="F74" s="86"/>
    </row>
    <row r="75" customFormat="false" ht="33.75" hidden="false" customHeight="true" outlineLevel="0" collapsed="false">
      <c r="A75" s="35" t="s">
        <v>200</v>
      </c>
      <c r="B75" s="87" t="s">
        <v>201</v>
      </c>
      <c r="C75" s="88" t="s">
        <v>202</v>
      </c>
      <c r="D75" s="89" t="n">
        <v>9000</v>
      </c>
      <c r="E75" s="89" t="n">
        <v>8800</v>
      </c>
      <c r="F75" s="90"/>
    </row>
    <row r="76" customFormat="false" ht="33.75" hidden="false" customHeight="true" outlineLevel="0" collapsed="false">
      <c r="A76" s="35" t="s">
        <v>203</v>
      </c>
      <c r="B76" s="36" t="s">
        <v>204</v>
      </c>
      <c r="C76" s="91" t="s">
        <v>205</v>
      </c>
      <c r="D76" s="92" t="n">
        <v>10000</v>
      </c>
      <c r="E76" s="92" t="n">
        <v>9650</v>
      </c>
      <c r="F76" s="93"/>
    </row>
    <row r="77" customFormat="false" ht="33.75" hidden="false" customHeight="true" outlineLevel="0" collapsed="false">
      <c r="A77" s="94" t="s">
        <v>206</v>
      </c>
      <c r="B77" s="95" t="s">
        <v>207</v>
      </c>
      <c r="C77" s="84" t="s">
        <v>208</v>
      </c>
      <c r="D77" s="85" t="n">
        <v>7100</v>
      </c>
      <c r="E77" s="85" t="n">
        <v>7100</v>
      </c>
      <c r="F77" s="96"/>
    </row>
    <row r="78" customFormat="false" ht="30.75" hidden="false" customHeight="true" outlineLevel="0" collapsed="false">
      <c r="A78" s="97" t="s">
        <v>209</v>
      </c>
      <c r="B78" s="32" t="s">
        <v>210</v>
      </c>
      <c r="C78" s="98" t="s">
        <v>211</v>
      </c>
      <c r="D78" s="78" t="n">
        <v>2600</v>
      </c>
      <c r="E78" s="78" t="n">
        <v>2500</v>
      </c>
      <c r="F78" s="99"/>
    </row>
    <row r="79" customFormat="false" ht="30.75" hidden="false" customHeight="true" outlineLevel="0" collapsed="false">
      <c r="A79" s="100" t="s">
        <v>212</v>
      </c>
      <c r="B79" s="36" t="s">
        <v>213</v>
      </c>
      <c r="C79" s="101" t="s">
        <v>214</v>
      </c>
      <c r="D79" s="80" t="n">
        <v>1700</v>
      </c>
      <c r="E79" s="80" t="n">
        <v>1600</v>
      </c>
      <c r="F79" s="99"/>
    </row>
    <row r="80" customFormat="false" ht="30.75" hidden="false" customHeight="true" outlineLevel="0" collapsed="false">
      <c r="A80" s="100" t="s">
        <v>215</v>
      </c>
      <c r="B80" s="102" t="s">
        <v>216</v>
      </c>
      <c r="C80" s="103" t="s">
        <v>217</v>
      </c>
      <c r="D80" s="104" t="n">
        <v>2850</v>
      </c>
      <c r="E80" s="104" t="n">
        <v>2650</v>
      </c>
      <c r="F80" s="99"/>
    </row>
    <row r="81" customFormat="false" ht="32.25" hidden="false" customHeight="true" outlineLevel="0" collapsed="false">
      <c r="A81" s="105" t="s">
        <v>218</v>
      </c>
      <c r="B81" s="95" t="s">
        <v>219</v>
      </c>
      <c r="C81" s="106" t="s">
        <v>220</v>
      </c>
      <c r="D81" s="107" t="n">
        <v>1690</v>
      </c>
      <c r="E81" s="107" t="n">
        <v>1550</v>
      </c>
      <c r="F81" s="99"/>
    </row>
    <row r="82" customFormat="false" ht="16.5" hidden="false" customHeight="false" outlineLevel="0" collapsed="false">
      <c r="A82" s="17" t="s">
        <v>221</v>
      </c>
      <c r="B82" s="17"/>
      <c r="C82" s="17"/>
      <c r="D82" s="17"/>
      <c r="E82" s="17"/>
      <c r="F82" s="17"/>
    </row>
    <row r="83" customFormat="false" ht="17.25" hidden="false" customHeight="true" outlineLevel="0" collapsed="false">
      <c r="A83" s="18" t="s">
        <v>222</v>
      </c>
      <c r="B83" s="32" t="s">
        <v>223</v>
      </c>
      <c r="C83" s="41" t="s">
        <v>224</v>
      </c>
      <c r="D83" s="21" t="n">
        <f aca="false">E83*1.05</f>
        <v>215.25</v>
      </c>
      <c r="E83" s="21" t="n">
        <v>205</v>
      </c>
      <c r="F83" s="22"/>
    </row>
    <row r="84" customFormat="false" ht="15.75" hidden="false" customHeight="false" outlineLevel="0" collapsed="false">
      <c r="A84" s="23" t="s">
        <v>225</v>
      </c>
      <c r="B84" s="36" t="s">
        <v>226</v>
      </c>
      <c r="C84" s="42" t="s">
        <v>227</v>
      </c>
      <c r="D84" s="21" t="n">
        <f aca="false">E84*1.05</f>
        <v>246.75</v>
      </c>
      <c r="E84" s="26" t="n">
        <v>235</v>
      </c>
      <c r="F84" s="22"/>
    </row>
    <row r="85" customFormat="false" ht="18" hidden="false" customHeight="true" outlineLevel="0" collapsed="false">
      <c r="A85" s="108" t="s">
        <v>228</v>
      </c>
      <c r="B85" s="109" t="s">
        <v>229</v>
      </c>
      <c r="C85" s="110" t="s">
        <v>230</v>
      </c>
      <c r="D85" s="67" t="n">
        <f aca="false">E85*1.05</f>
        <v>248.85</v>
      </c>
      <c r="E85" s="111" t="n">
        <v>237</v>
      </c>
      <c r="F85" s="22"/>
    </row>
    <row r="86" customFormat="false" ht="15.75" hidden="false" customHeight="false" outlineLevel="0" collapsed="false">
      <c r="A86" s="18" t="s">
        <v>231</v>
      </c>
      <c r="B86" s="32" t="s">
        <v>232</v>
      </c>
      <c r="C86" s="41" t="s">
        <v>233</v>
      </c>
      <c r="D86" s="21" t="n">
        <f aca="false">E86*1.05</f>
        <v>330.75</v>
      </c>
      <c r="E86" s="21" t="n">
        <v>315</v>
      </c>
      <c r="F86" s="22"/>
    </row>
    <row r="87" customFormat="false" ht="15.75" hidden="false" customHeight="false" outlineLevel="0" collapsed="false">
      <c r="A87" s="23" t="s">
        <v>234</v>
      </c>
      <c r="B87" s="36" t="s">
        <v>235</v>
      </c>
      <c r="C87" s="42" t="s">
        <v>236</v>
      </c>
      <c r="D87" s="21" t="n">
        <f aca="false">E87*1.05</f>
        <v>346.5</v>
      </c>
      <c r="E87" s="26" t="n">
        <v>330</v>
      </c>
      <c r="F87" s="22"/>
    </row>
    <row r="88" customFormat="false" ht="15.75" hidden="false" customHeight="false" outlineLevel="0" collapsed="false">
      <c r="A88" s="23" t="s">
        <v>237</v>
      </c>
      <c r="B88" s="36" t="s">
        <v>238</v>
      </c>
      <c r="C88" s="42" t="s">
        <v>239</v>
      </c>
      <c r="D88" s="21" t="n">
        <f aca="false">E88*1.05</f>
        <v>404.25</v>
      </c>
      <c r="E88" s="26" t="n">
        <v>385</v>
      </c>
      <c r="F88" s="22"/>
    </row>
    <row r="89" customFormat="false" ht="15.75" hidden="false" customHeight="false" outlineLevel="0" collapsed="false">
      <c r="A89" s="23" t="s">
        <v>240</v>
      </c>
      <c r="B89" s="36" t="s">
        <v>241</v>
      </c>
      <c r="C89" s="42" t="s">
        <v>242</v>
      </c>
      <c r="D89" s="21" t="n">
        <f aca="false">E89*1.05</f>
        <v>420</v>
      </c>
      <c r="E89" s="26" t="n">
        <v>400</v>
      </c>
      <c r="F89" s="22"/>
    </row>
    <row r="90" customFormat="false" ht="15.75" hidden="false" customHeight="false" outlineLevel="0" collapsed="false">
      <c r="A90" s="23" t="s">
        <v>243</v>
      </c>
      <c r="B90" s="36" t="s">
        <v>244</v>
      </c>
      <c r="C90" s="42" t="s">
        <v>245</v>
      </c>
      <c r="D90" s="21" t="n">
        <f aca="false">E90*1.05</f>
        <v>477.75</v>
      </c>
      <c r="E90" s="26" t="n">
        <v>455</v>
      </c>
      <c r="F90" s="22"/>
    </row>
    <row r="91" customFormat="false" ht="15.75" hidden="false" customHeight="false" outlineLevel="0" collapsed="false">
      <c r="A91" s="23" t="s">
        <v>246</v>
      </c>
      <c r="B91" s="36" t="s">
        <v>247</v>
      </c>
      <c r="C91" s="42" t="s">
        <v>248</v>
      </c>
      <c r="D91" s="21" t="n">
        <f aca="false">E91*1.05</f>
        <v>519.75</v>
      </c>
      <c r="E91" s="26" t="n">
        <v>495</v>
      </c>
      <c r="F91" s="22"/>
    </row>
    <row r="92" customFormat="false" ht="16.5" hidden="false" customHeight="true" outlineLevel="0" collapsed="false">
      <c r="A92" s="23" t="s">
        <v>249</v>
      </c>
      <c r="B92" s="36" t="s">
        <v>250</v>
      </c>
      <c r="C92" s="42" t="s">
        <v>251</v>
      </c>
      <c r="D92" s="21" t="n">
        <f aca="false">E92*1.05</f>
        <v>579.6</v>
      </c>
      <c r="E92" s="26" t="n">
        <v>552</v>
      </c>
      <c r="F92" s="22"/>
    </row>
    <row r="93" customFormat="false" ht="15.75" hidden="false" customHeight="false" outlineLevel="0" collapsed="false">
      <c r="A93" s="23" t="s">
        <v>252</v>
      </c>
      <c r="B93" s="36" t="s">
        <v>253</v>
      </c>
      <c r="C93" s="42" t="s">
        <v>254</v>
      </c>
      <c r="D93" s="21" t="n">
        <f aca="false">E93*1.05</f>
        <v>723.45</v>
      </c>
      <c r="E93" s="26" t="n">
        <v>689</v>
      </c>
      <c r="F93" s="22"/>
    </row>
    <row r="94" customFormat="false" ht="15.75" hidden="false" customHeight="false" outlineLevel="0" collapsed="false">
      <c r="A94" s="23" t="s">
        <v>255</v>
      </c>
      <c r="B94" s="36" t="s">
        <v>256</v>
      </c>
      <c r="C94" s="42" t="s">
        <v>257</v>
      </c>
      <c r="D94" s="21" t="n">
        <f aca="false">E94*1.05</f>
        <v>855.75</v>
      </c>
      <c r="E94" s="26" t="n">
        <v>815</v>
      </c>
      <c r="F94" s="22"/>
    </row>
    <row r="95" customFormat="false" ht="16.5" hidden="false" customHeight="false" outlineLevel="0" collapsed="false">
      <c r="A95" s="108" t="s">
        <v>258</v>
      </c>
      <c r="B95" s="109" t="s">
        <v>164</v>
      </c>
      <c r="C95" s="110" t="s">
        <v>259</v>
      </c>
      <c r="D95" s="67" t="n">
        <f aca="false">E95*1.05</f>
        <v>908.25</v>
      </c>
      <c r="E95" s="111" t="n">
        <v>865</v>
      </c>
      <c r="F95" s="22"/>
    </row>
    <row r="96" customFormat="false" ht="15.75" hidden="false" customHeight="false" outlineLevel="0" collapsed="false">
      <c r="A96" s="18" t="s">
        <v>260</v>
      </c>
      <c r="B96" s="32" t="s">
        <v>256</v>
      </c>
      <c r="C96" s="41" t="s">
        <v>261</v>
      </c>
      <c r="D96" s="21" t="n">
        <f aca="false">E96*1.05</f>
        <v>551.25</v>
      </c>
      <c r="E96" s="21" t="n">
        <v>525</v>
      </c>
      <c r="F96" s="22"/>
    </row>
    <row r="97" customFormat="false" ht="15.75" hidden="false" customHeight="false" outlineLevel="0" collapsed="false">
      <c r="A97" s="23" t="s">
        <v>262</v>
      </c>
      <c r="B97" s="36" t="s">
        <v>263</v>
      </c>
      <c r="C97" s="42" t="s">
        <v>264</v>
      </c>
      <c r="D97" s="21" t="n">
        <f aca="false">E97*1.05</f>
        <v>635.25</v>
      </c>
      <c r="E97" s="26" t="n">
        <v>605</v>
      </c>
      <c r="F97" s="22"/>
    </row>
    <row r="98" customFormat="false" ht="15.75" hidden="false" customHeight="false" outlineLevel="0" collapsed="false">
      <c r="A98" s="23" t="s">
        <v>265</v>
      </c>
      <c r="B98" s="36" t="s">
        <v>266</v>
      </c>
      <c r="C98" s="42" t="s">
        <v>267</v>
      </c>
      <c r="D98" s="21" t="n">
        <f aca="false">E98*1.05</f>
        <v>694.05</v>
      </c>
      <c r="E98" s="26" t="n">
        <v>661</v>
      </c>
      <c r="F98" s="22"/>
    </row>
    <row r="99" customFormat="false" ht="15.75" hidden="false" customHeight="false" outlineLevel="0" collapsed="false">
      <c r="A99" s="23" t="s">
        <v>268</v>
      </c>
      <c r="B99" s="36" t="s">
        <v>269</v>
      </c>
      <c r="C99" s="42" t="s">
        <v>270</v>
      </c>
      <c r="D99" s="21" t="n">
        <f aca="false">E99*1.05</f>
        <v>798</v>
      </c>
      <c r="E99" s="26" t="n">
        <v>760</v>
      </c>
      <c r="F99" s="22"/>
    </row>
    <row r="100" customFormat="false" ht="15.75" hidden="false" customHeight="false" outlineLevel="0" collapsed="false">
      <c r="A100" s="23" t="s">
        <v>271</v>
      </c>
      <c r="B100" s="36" t="s">
        <v>272</v>
      </c>
      <c r="C100" s="42" t="s">
        <v>273</v>
      </c>
      <c r="D100" s="21" t="n">
        <f aca="false">E100*1.05</f>
        <v>913.5</v>
      </c>
      <c r="E100" s="26" t="n">
        <v>870</v>
      </c>
      <c r="F100" s="22"/>
    </row>
    <row r="101" customFormat="false" ht="15.75" hidden="false" customHeight="false" outlineLevel="0" collapsed="false">
      <c r="A101" s="23" t="s">
        <v>274</v>
      </c>
      <c r="B101" s="36" t="s">
        <v>275</v>
      </c>
      <c r="C101" s="42" t="s">
        <v>276</v>
      </c>
      <c r="D101" s="21" t="n">
        <f aca="false">E101*1.05</f>
        <v>1029</v>
      </c>
      <c r="E101" s="26" t="n">
        <v>980</v>
      </c>
      <c r="F101" s="22"/>
    </row>
    <row r="102" customFormat="false" ht="15.75" hidden="false" customHeight="false" outlineLevel="0" collapsed="false">
      <c r="A102" s="23" t="s">
        <v>277</v>
      </c>
      <c r="B102" s="36" t="s">
        <v>278</v>
      </c>
      <c r="C102" s="42" t="s">
        <v>279</v>
      </c>
      <c r="D102" s="21" t="n">
        <f aca="false">E102*1.05</f>
        <v>1102.5</v>
      </c>
      <c r="E102" s="26" t="n">
        <v>1050</v>
      </c>
      <c r="F102" s="22"/>
    </row>
    <row r="103" customFormat="false" ht="15.75" hidden="false" customHeight="false" outlineLevel="0" collapsed="false">
      <c r="A103" s="23" t="s">
        <v>280</v>
      </c>
      <c r="B103" s="36" t="s">
        <v>281</v>
      </c>
      <c r="C103" s="42" t="s">
        <v>282</v>
      </c>
      <c r="D103" s="21" t="n">
        <f aca="false">E103*1.05</f>
        <v>1302</v>
      </c>
      <c r="E103" s="26" t="n">
        <v>1240</v>
      </c>
      <c r="F103" s="22"/>
    </row>
    <row r="104" customFormat="false" ht="15.75" hidden="false" customHeight="false" outlineLevel="0" collapsed="false">
      <c r="A104" s="23" t="s">
        <v>283</v>
      </c>
      <c r="B104" s="36" t="s">
        <v>284</v>
      </c>
      <c r="C104" s="42" t="s">
        <v>285</v>
      </c>
      <c r="D104" s="21" t="n">
        <f aca="false">E104*1.05</f>
        <v>467.25</v>
      </c>
      <c r="E104" s="26" t="n">
        <v>445</v>
      </c>
      <c r="F104" s="22"/>
    </row>
    <row r="105" customFormat="false" ht="15.75" hidden="false" customHeight="false" outlineLevel="0" collapsed="false">
      <c r="A105" s="23" t="s">
        <v>286</v>
      </c>
      <c r="B105" s="36" t="s">
        <v>287</v>
      </c>
      <c r="C105" s="42" t="s">
        <v>288</v>
      </c>
      <c r="D105" s="21" t="n">
        <f aca="false">E105*1.05</f>
        <v>570.15</v>
      </c>
      <c r="E105" s="26" t="n">
        <v>543</v>
      </c>
      <c r="F105" s="22"/>
    </row>
    <row r="106" customFormat="false" ht="16.5" hidden="false" customHeight="false" outlineLevel="0" collapsed="false">
      <c r="A106" s="108" t="s">
        <v>289</v>
      </c>
      <c r="B106" s="109" t="s">
        <v>256</v>
      </c>
      <c r="C106" s="110" t="s">
        <v>261</v>
      </c>
      <c r="D106" s="67" t="n">
        <f aca="false">E106*1.05</f>
        <v>635.25</v>
      </c>
      <c r="E106" s="111" t="n">
        <v>605</v>
      </c>
      <c r="F106" s="22"/>
    </row>
    <row r="107" customFormat="false" ht="15.75" hidden="false" customHeight="false" outlineLevel="0" collapsed="false">
      <c r="A107" s="18" t="s">
        <v>290</v>
      </c>
      <c r="B107" s="32" t="s">
        <v>291</v>
      </c>
      <c r="C107" s="41" t="s">
        <v>292</v>
      </c>
      <c r="D107" s="21" t="n">
        <f aca="false">E107*1.05</f>
        <v>1470</v>
      </c>
      <c r="E107" s="21" t="n">
        <v>1400</v>
      </c>
      <c r="F107" s="22"/>
    </row>
    <row r="108" customFormat="false" ht="15.75" hidden="false" customHeight="false" outlineLevel="0" collapsed="false">
      <c r="A108" s="23" t="s">
        <v>293</v>
      </c>
      <c r="B108" s="36" t="s">
        <v>294</v>
      </c>
      <c r="C108" s="42" t="s">
        <v>295</v>
      </c>
      <c r="D108" s="21" t="n">
        <f aca="false">E108*1.05</f>
        <v>1716.75</v>
      </c>
      <c r="E108" s="26" t="n">
        <v>1635</v>
      </c>
      <c r="F108" s="22"/>
    </row>
    <row r="109" customFormat="false" ht="15.75" hidden="false" customHeight="false" outlineLevel="0" collapsed="false">
      <c r="A109" s="23" t="s">
        <v>296</v>
      </c>
      <c r="B109" s="36" t="s">
        <v>297</v>
      </c>
      <c r="C109" s="42" t="s">
        <v>298</v>
      </c>
      <c r="D109" s="21" t="n">
        <f aca="false">E109*1.05</f>
        <v>1879.5</v>
      </c>
      <c r="E109" s="26" t="n">
        <v>1790</v>
      </c>
      <c r="F109" s="22"/>
    </row>
    <row r="110" customFormat="false" ht="15.75" hidden="false" customHeight="false" outlineLevel="0" collapsed="false">
      <c r="A110" s="23" t="s">
        <v>299</v>
      </c>
      <c r="B110" s="36" t="s">
        <v>297</v>
      </c>
      <c r="C110" s="42" t="s">
        <v>298</v>
      </c>
      <c r="D110" s="21" t="n">
        <f aca="false">E110*1.05</f>
        <v>1946.7</v>
      </c>
      <c r="E110" s="26" t="n">
        <v>1854</v>
      </c>
      <c r="F110" s="22"/>
    </row>
    <row r="111" customFormat="false" ht="15.75" hidden="false" customHeight="false" outlineLevel="0" collapsed="false">
      <c r="A111" s="23" t="s">
        <v>300</v>
      </c>
      <c r="B111" s="36" t="s">
        <v>301</v>
      </c>
      <c r="C111" s="42" t="s">
        <v>302</v>
      </c>
      <c r="D111" s="21" t="n">
        <f aca="false">E111*1.05</f>
        <v>2061.15</v>
      </c>
      <c r="E111" s="26" t="n">
        <v>1963</v>
      </c>
      <c r="F111" s="22"/>
    </row>
    <row r="112" customFormat="false" ht="15.75" hidden="false" customHeight="false" outlineLevel="0" collapsed="false">
      <c r="A112" s="23" t="s">
        <v>303</v>
      </c>
      <c r="B112" s="36" t="s">
        <v>301</v>
      </c>
      <c r="C112" s="42" t="s">
        <v>302</v>
      </c>
      <c r="D112" s="21" t="n">
        <f aca="false">E112*1.05</f>
        <v>2457</v>
      </c>
      <c r="E112" s="26" t="n">
        <v>2340</v>
      </c>
      <c r="F112" s="22"/>
    </row>
    <row r="113" customFormat="false" ht="15.75" hidden="false" customHeight="false" outlineLevel="0" collapsed="false">
      <c r="A113" s="23" t="s">
        <v>304</v>
      </c>
      <c r="B113" s="36" t="s">
        <v>305</v>
      </c>
      <c r="C113" s="42" t="s">
        <v>306</v>
      </c>
      <c r="D113" s="21" t="n">
        <f aca="false">E113*1.05</f>
        <v>2740.5</v>
      </c>
      <c r="E113" s="26" t="n">
        <v>2610</v>
      </c>
      <c r="F113" s="22"/>
    </row>
    <row r="114" customFormat="false" ht="15.75" hidden="false" customHeight="false" outlineLevel="0" collapsed="false">
      <c r="A114" s="23" t="s">
        <v>307</v>
      </c>
      <c r="B114" s="36" t="s">
        <v>305</v>
      </c>
      <c r="C114" s="42" t="s">
        <v>306</v>
      </c>
      <c r="D114" s="21" t="n">
        <f aca="false">E114*1.05</f>
        <v>2940</v>
      </c>
      <c r="E114" s="26" t="n">
        <v>2800</v>
      </c>
      <c r="F114" s="22"/>
    </row>
    <row r="115" customFormat="false" ht="15.75" hidden="false" customHeight="false" outlineLevel="0" collapsed="false">
      <c r="A115" s="23" t="s">
        <v>308</v>
      </c>
      <c r="B115" s="36" t="s">
        <v>309</v>
      </c>
      <c r="C115" s="42" t="s">
        <v>310</v>
      </c>
      <c r="D115" s="21" t="n">
        <f aca="false">E115*1.05</f>
        <v>2992.5</v>
      </c>
      <c r="E115" s="26" t="n">
        <v>2850</v>
      </c>
      <c r="F115" s="22"/>
    </row>
    <row r="116" customFormat="false" ht="15.75" hidden="false" customHeight="false" outlineLevel="0" collapsed="false">
      <c r="A116" s="23" t="s">
        <v>311</v>
      </c>
      <c r="B116" s="36" t="s">
        <v>312</v>
      </c>
      <c r="C116" s="42" t="s">
        <v>313</v>
      </c>
      <c r="D116" s="21" t="n">
        <f aca="false">E116*1.05</f>
        <v>3129</v>
      </c>
      <c r="E116" s="26" t="n">
        <v>2980</v>
      </c>
      <c r="F116" s="22"/>
    </row>
    <row r="117" customFormat="false" ht="16.5" hidden="false" customHeight="false" outlineLevel="0" collapsed="false">
      <c r="A117" s="108" t="s">
        <v>314</v>
      </c>
      <c r="B117" s="109" t="s">
        <v>315</v>
      </c>
      <c r="C117" s="110" t="s">
        <v>316</v>
      </c>
      <c r="D117" s="67" t="n">
        <f aca="false">E117*1.05</f>
        <v>3425.1</v>
      </c>
      <c r="E117" s="111" t="n">
        <v>3262</v>
      </c>
      <c r="F117" s="22"/>
    </row>
    <row r="118" customFormat="false" ht="15.75" hidden="false" customHeight="false" outlineLevel="0" collapsed="false">
      <c r="A118" s="112" t="s">
        <v>317</v>
      </c>
      <c r="B118" s="102" t="s">
        <v>318</v>
      </c>
      <c r="C118" s="113" t="s">
        <v>319</v>
      </c>
      <c r="D118" s="21" t="n">
        <f aca="false">E118*1.05</f>
        <v>336</v>
      </c>
      <c r="E118" s="114" t="n">
        <v>320</v>
      </c>
      <c r="F118" s="22"/>
    </row>
    <row r="119" customFormat="false" ht="15.75" hidden="false" customHeight="false" outlineLevel="0" collapsed="false">
      <c r="A119" s="23" t="s">
        <v>320</v>
      </c>
      <c r="B119" s="36" t="s">
        <v>321</v>
      </c>
      <c r="C119" s="42" t="s">
        <v>322</v>
      </c>
      <c r="D119" s="21" t="n">
        <f aca="false">E119*1.05</f>
        <v>357</v>
      </c>
      <c r="E119" s="26" t="n">
        <v>340</v>
      </c>
      <c r="F119" s="22"/>
    </row>
    <row r="120" customFormat="false" ht="15.75" hidden="false" customHeight="false" outlineLevel="0" collapsed="false">
      <c r="A120" s="23" t="s">
        <v>323</v>
      </c>
      <c r="B120" s="36" t="s">
        <v>232</v>
      </c>
      <c r="C120" s="42" t="s">
        <v>324</v>
      </c>
      <c r="D120" s="21" t="n">
        <f aca="false">E120*1.05</f>
        <v>408.45</v>
      </c>
      <c r="E120" s="26" t="n">
        <v>389</v>
      </c>
      <c r="F120" s="22"/>
    </row>
    <row r="121" customFormat="false" ht="15.75" hidden="false" customHeight="false" outlineLevel="0" collapsed="false">
      <c r="A121" s="23" t="s">
        <v>325</v>
      </c>
      <c r="B121" s="36" t="s">
        <v>326</v>
      </c>
      <c r="C121" s="115" t="s">
        <v>327</v>
      </c>
      <c r="D121" s="21" t="n">
        <f aca="false">E121*1.05</f>
        <v>418.95</v>
      </c>
      <c r="E121" s="26" t="n">
        <v>399</v>
      </c>
      <c r="F121" s="22"/>
    </row>
    <row r="122" customFormat="false" ht="16.5" hidden="false" customHeight="false" outlineLevel="0" collapsed="false">
      <c r="A122" s="108" t="s">
        <v>328</v>
      </c>
      <c r="B122" s="116" t="s">
        <v>235</v>
      </c>
      <c r="C122" s="117" t="s">
        <v>329</v>
      </c>
      <c r="D122" s="67" t="n">
        <f aca="false">E122*1.05</f>
        <v>456.75</v>
      </c>
      <c r="E122" s="111" t="n">
        <v>435</v>
      </c>
      <c r="F122" s="22"/>
    </row>
    <row r="123" customFormat="false" ht="15.75" hidden="false" customHeight="false" outlineLevel="0" collapsed="false">
      <c r="A123" s="112" t="s">
        <v>330</v>
      </c>
      <c r="B123" s="102" t="s">
        <v>331</v>
      </c>
      <c r="C123" s="113" t="s">
        <v>332</v>
      </c>
      <c r="D123" s="21" t="n">
        <f aca="false">E123*1.05</f>
        <v>464.1</v>
      </c>
      <c r="E123" s="114" t="n">
        <v>442</v>
      </c>
      <c r="F123" s="22"/>
    </row>
    <row r="124" customFormat="false" ht="15.75" hidden="false" customHeight="false" outlineLevel="0" collapsed="false">
      <c r="A124" s="23" t="s">
        <v>333</v>
      </c>
      <c r="B124" s="36" t="s">
        <v>334</v>
      </c>
      <c r="C124" s="41" t="s">
        <v>335</v>
      </c>
      <c r="D124" s="21" t="n">
        <f aca="false">E124*1.05</f>
        <v>572.25</v>
      </c>
      <c r="E124" s="26" t="n">
        <v>545</v>
      </c>
      <c r="F124" s="22"/>
    </row>
    <row r="125" customFormat="false" ht="15.75" hidden="false" customHeight="false" outlineLevel="0" collapsed="false">
      <c r="A125" s="23" t="s">
        <v>336</v>
      </c>
      <c r="B125" s="36" t="s">
        <v>337</v>
      </c>
      <c r="C125" s="41" t="s">
        <v>338</v>
      </c>
      <c r="D125" s="21" t="n">
        <f aca="false">E125*1.05</f>
        <v>635.25</v>
      </c>
      <c r="E125" s="26" t="n">
        <v>605</v>
      </c>
      <c r="F125" s="22"/>
    </row>
    <row r="126" customFormat="false" ht="15.75" hidden="false" customHeight="false" outlineLevel="0" collapsed="false">
      <c r="A126" s="23" t="s">
        <v>339</v>
      </c>
      <c r="B126" s="36" t="s">
        <v>337</v>
      </c>
      <c r="C126" s="41" t="s">
        <v>338</v>
      </c>
      <c r="D126" s="21" t="n">
        <f aca="false">E126*1.05</f>
        <v>540.75</v>
      </c>
      <c r="E126" s="26" t="n">
        <v>515</v>
      </c>
      <c r="F126" s="22"/>
    </row>
    <row r="127" customFormat="false" ht="15.75" hidden="false" customHeight="false" outlineLevel="0" collapsed="false">
      <c r="A127" s="23" t="s">
        <v>340</v>
      </c>
      <c r="B127" s="36" t="s">
        <v>341</v>
      </c>
      <c r="C127" s="41" t="s">
        <v>342</v>
      </c>
      <c r="D127" s="21" t="n">
        <f aca="false">E127*1.05</f>
        <v>635.25</v>
      </c>
      <c r="E127" s="26" t="n">
        <v>605</v>
      </c>
      <c r="F127" s="22"/>
    </row>
    <row r="128" customFormat="false" ht="15.75" hidden="false" customHeight="false" outlineLevel="0" collapsed="false">
      <c r="A128" s="23" t="s">
        <v>343</v>
      </c>
      <c r="B128" s="36" t="s">
        <v>344</v>
      </c>
      <c r="C128" s="41" t="s">
        <v>345</v>
      </c>
      <c r="D128" s="21" t="n">
        <f aca="false">E128*1.05</f>
        <v>647.85</v>
      </c>
      <c r="E128" s="26" t="n">
        <v>617</v>
      </c>
      <c r="F128" s="22"/>
    </row>
    <row r="129" customFormat="false" ht="15.75" hidden="false" customHeight="false" outlineLevel="0" collapsed="false">
      <c r="A129" s="23" t="s">
        <v>346</v>
      </c>
      <c r="B129" s="36" t="s">
        <v>347</v>
      </c>
      <c r="C129" s="41" t="s">
        <v>348</v>
      </c>
      <c r="D129" s="21" t="n">
        <f aca="false">E129*1.05</f>
        <v>703.5</v>
      </c>
      <c r="E129" s="26" t="n">
        <v>670</v>
      </c>
      <c r="F129" s="22"/>
    </row>
    <row r="130" customFormat="false" ht="15.75" hidden="false" customHeight="false" outlineLevel="0" collapsed="false">
      <c r="A130" s="23" t="s">
        <v>349</v>
      </c>
      <c r="B130" s="36" t="s">
        <v>347</v>
      </c>
      <c r="C130" s="41" t="s">
        <v>348</v>
      </c>
      <c r="D130" s="21" t="n">
        <f aca="false">E130*1.05</f>
        <v>703.5</v>
      </c>
      <c r="E130" s="26" t="n">
        <v>670</v>
      </c>
      <c r="F130" s="22"/>
    </row>
    <row r="131" customFormat="false" ht="15.75" hidden="false" customHeight="false" outlineLevel="0" collapsed="false">
      <c r="A131" s="23" t="s">
        <v>350</v>
      </c>
      <c r="B131" s="36" t="s">
        <v>351</v>
      </c>
      <c r="C131" s="41" t="s">
        <v>352</v>
      </c>
      <c r="D131" s="21" t="n">
        <f aca="false">E131*1.05</f>
        <v>740.25</v>
      </c>
      <c r="E131" s="26" t="n">
        <v>705</v>
      </c>
      <c r="F131" s="22"/>
    </row>
    <row r="132" customFormat="false" ht="15.75" hidden="false" customHeight="false" outlineLevel="0" collapsed="false">
      <c r="A132" s="23" t="s">
        <v>353</v>
      </c>
      <c r="B132" s="36" t="s">
        <v>354</v>
      </c>
      <c r="C132" s="41" t="s">
        <v>355</v>
      </c>
      <c r="D132" s="21" t="n">
        <f aca="false">E132*1.05</f>
        <v>796.95</v>
      </c>
      <c r="E132" s="26" t="n">
        <v>759</v>
      </c>
      <c r="F132" s="22"/>
    </row>
    <row r="133" customFormat="false" ht="15.75" hidden="false" customHeight="false" outlineLevel="0" collapsed="false">
      <c r="A133" s="23" t="s">
        <v>356</v>
      </c>
      <c r="B133" s="36" t="s">
        <v>357</v>
      </c>
      <c r="C133" s="41" t="s">
        <v>358</v>
      </c>
      <c r="D133" s="21" t="n">
        <f aca="false">E133*1.05</f>
        <v>891.45</v>
      </c>
      <c r="E133" s="26" t="n">
        <v>849</v>
      </c>
      <c r="F133" s="22"/>
    </row>
    <row r="134" customFormat="false" ht="16.5" hidden="false" customHeight="false" outlineLevel="0" collapsed="false">
      <c r="A134" s="108" t="s">
        <v>359</v>
      </c>
      <c r="B134" s="109" t="s">
        <v>360</v>
      </c>
      <c r="C134" s="118" t="s">
        <v>361</v>
      </c>
      <c r="D134" s="67" t="n">
        <f aca="false">E134*1.05</f>
        <v>913.5</v>
      </c>
      <c r="E134" s="111" t="n">
        <v>870</v>
      </c>
      <c r="F134" s="22"/>
    </row>
    <row r="135" customFormat="false" ht="15.75" hidden="false" customHeight="false" outlineLevel="0" collapsed="false">
      <c r="A135" s="112" t="s">
        <v>362</v>
      </c>
      <c r="B135" s="102" t="s">
        <v>363</v>
      </c>
      <c r="C135" s="113" t="s">
        <v>364</v>
      </c>
      <c r="D135" s="21" t="n">
        <f aca="false">E135*1.05</f>
        <v>1638</v>
      </c>
      <c r="E135" s="114" t="n">
        <v>1560</v>
      </c>
      <c r="F135" s="22"/>
    </row>
    <row r="136" customFormat="false" ht="15.75" hidden="false" customHeight="false" outlineLevel="0" collapsed="false">
      <c r="A136" s="23" t="s">
        <v>365</v>
      </c>
      <c r="B136" s="36" t="s">
        <v>366</v>
      </c>
      <c r="C136" s="42" t="s">
        <v>367</v>
      </c>
      <c r="D136" s="21" t="n">
        <f aca="false">E136*1.05</f>
        <v>1669.5</v>
      </c>
      <c r="E136" s="26" t="n">
        <v>1590</v>
      </c>
      <c r="F136" s="22"/>
    </row>
    <row r="137" customFormat="false" ht="15.75" hidden="false" customHeight="false" outlineLevel="0" collapsed="false">
      <c r="A137" s="23" t="s">
        <v>368</v>
      </c>
      <c r="B137" s="36" t="s">
        <v>369</v>
      </c>
      <c r="C137" s="42" t="s">
        <v>370</v>
      </c>
      <c r="D137" s="21" t="n">
        <f aca="false">E137*1.05</f>
        <v>1774.5</v>
      </c>
      <c r="E137" s="26" t="n">
        <v>1690</v>
      </c>
      <c r="F137" s="22"/>
    </row>
    <row r="138" customFormat="false" ht="15.75" hidden="false" customHeight="false" outlineLevel="0" collapsed="false">
      <c r="A138" s="23" t="s">
        <v>371</v>
      </c>
      <c r="B138" s="36" t="s">
        <v>369</v>
      </c>
      <c r="C138" s="42" t="s">
        <v>370</v>
      </c>
      <c r="D138" s="21" t="n">
        <f aca="false">E138*1.05</f>
        <v>1837.5</v>
      </c>
      <c r="E138" s="26" t="n">
        <v>1750</v>
      </c>
      <c r="F138" s="22"/>
    </row>
    <row r="139" customFormat="false" ht="15.75" hidden="false" customHeight="false" outlineLevel="0" collapsed="false">
      <c r="A139" s="23" t="s">
        <v>372</v>
      </c>
      <c r="B139" s="36" t="s">
        <v>373</v>
      </c>
      <c r="C139" s="42" t="s">
        <v>374</v>
      </c>
      <c r="D139" s="21" t="n">
        <f aca="false">E139*1.05</f>
        <v>2168.25</v>
      </c>
      <c r="E139" s="26" t="n">
        <v>2065</v>
      </c>
      <c r="F139" s="22"/>
    </row>
    <row r="140" customFormat="false" ht="16.5" hidden="false" customHeight="false" outlineLevel="0" collapsed="false">
      <c r="A140" s="112" t="s">
        <v>375</v>
      </c>
      <c r="B140" s="102" t="s">
        <v>373</v>
      </c>
      <c r="C140" s="42" t="s">
        <v>374</v>
      </c>
      <c r="D140" s="21" t="n">
        <f aca="false">E140*1.05</f>
        <v>2299.5</v>
      </c>
      <c r="E140" s="114" t="n">
        <v>2190</v>
      </c>
      <c r="F140" s="22"/>
    </row>
    <row r="141" customFormat="false" ht="16.5" hidden="false" customHeight="false" outlineLevel="0" collapsed="false">
      <c r="A141" s="17" t="s">
        <v>376</v>
      </c>
      <c r="B141" s="17"/>
      <c r="C141" s="17"/>
      <c r="D141" s="17"/>
      <c r="E141" s="17"/>
      <c r="F141" s="17"/>
    </row>
    <row r="142" customFormat="false" ht="15.75" hidden="false" customHeight="false" outlineLevel="0" collapsed="false">
      <c r="A142" s="119" t="s">
        <v>377</v>
      </c>
      <c r="B142" s="87" t="s">
        <v>378</v>
      </c>
      <c r="C142" s="113" t="s">
        <v>379</v>
      </c>
      <c r="D142" s="59" t="n">
        <f aca="false">E142*1.05</f>
        <v>761.25</v>
      </c>
      <c r="E142" s="59" t="n">
        <v>725</v>
      </c>
      <c r="F142" s="22"/>
    </row>
    <row r="143" customFormat="false" ht="15.75" hidden="false" customHeight="false" outlineLevel="0" collapsed="false">
      <c r="A143" s="18" t="s">
        <v>380</v>
      </c>
      <c r="B143" s="32" t="s">
        <v>381</v>
      </c>
      <c r="C143" s="41" t="s">
        <v>382</v>
      </c>
      <c r="D143" s="21" t="n">
        <f aca="false">E143*1.05</f>
        <v>1249.5</v>
      </c>
      <c r="E143" s="21" t="n">
        <v>1190</v>
      </c>
      <c r="F143" s="22"/>
    </row>
    <row r="144" customFormat="false" ht="15.75" hidden="false" customHeight="false" outlineLevel="0" collapsed="false">
      <c r="A144" s="23" t="s">
        <v>383</v>
      </c>
      <c r="B144" s="36" t="s">
        <v>363</v>
      </c>
      <c r="C144" s="42" t="s">
        <v>384</v>
      </c>
      <c r="D144" s="26" t="n">
        <f aca="false">E144*1.05</f>
        <v>1302</v>
      </c>
      <c r="E144" s="26" t="n">
        <v>1240</v>
      </c>
      <c r="F144" s="22"/>
    </row>
    <row r="145" customFormat="false" ht="15.75" hidden="false" customHeight="false" outlineLevel="0" collapsed="false">
      <c r="A145" s="23" t="s">
        <v>385</v>
      </c>
      <c r="B145" s="36" t="s">
        <v>386</v>
      </c>
      <c r="C145" s="42" t="s">
        <v>387</v>
      </c>
      <c r="D145" s="26" t="n">
        <f aca="false">E145*1.05</f>
        <v>1365</v>
      </c>
      <c r="E145" s="26" t="n">
        <v>1300</v>
      </c>
      <c r="F145" s="22"/>
    </row>
    <row r="146" customFormat="false" ht="15.75" hidden="false" customHeight="true" outlineLevel="0" collapsed="false">
      <c r="A146" s="23" t="s">
        <v>388</v>
      </c>
      <c r="B146" s="36" t="s">
        <v>389</v>
      </c>
      <c r="C146" s="42" t="s">
        <v>390</v>
      </c>
      <c r="D146" s="26" t="n">
        <f aca="false">E146*1.05</f>
        <v>1617</v>
      </c>
      <c r="E146" s="26" t="n">
        <v>1540</v>
      </c>
      <c r="F146" s="22"/>
    </row>
    <row r="147" customFormat="false" ht="15.75" hidden="false" customHeight="false" outlineLevel="0" collapsed="false">
      <c r="A147" s="23" t="s">
        <v>391</v>
      </c>
      <c r="B147" s="36" t="s">
        <v>392</v>
      </c>
      <c r="C147" s="42" t="s">
        <v>393</v>
      </c>
      <c r="D147" s="26" t="n">
        <f aca="false">E147*1.05</f>
        <v>1716.75</v>
      </c>
      <c r="E147" s="26" t="n">
        <v>1635</v>
      </c>
      <c r="F147" s="22"/>
    </row>
    <row r="148" customFormat="false" ht="16.5" hidden="false" customHeight="false" outlineLevel="0" collapsed="false">
      <c r="A148" s="108" t="s">
        <v>394</v>
      </c>
      <c r="B148" s="109" t="s">
        <v>395</v>
      </c>
      <c r="C148" s="110" t="s">
        <v>396</v>
      </c>
      <c r="D148" s="67" t="n">
        <f aca="false">E148*1.05</f>
        <v>1837.5</v>
      </c>
      <c r="E148" s="111" t="n">
        <v>1750</v>
      </c>
      <c r="F148" s="22"/>
    </row>
    <row r="149" customFormat="false" ht="15.75" hidden="false" customHeight="false" outlineLevel="0" collapsed="false">
      <c r="A149" s="23" t="s">
        <v>397</v>
      </c>
      <c r="B149" s="36" t="s">
        <v>398</v>
      </c>
      <c r="C149" s="42" t="s">
        <v>399</v>
      </c>
      <c r="D149" s="21" t="n">
        <f aca="false">E149*1.05</f>
        <v>2005.5</v>
      </c>
      <c r="E149" s="26" t="n">
        <v>1910</v>
      </c>
      <c r="F149" s="22"/>
    </row>
    <row r="150" customFormat="false" ht="15.75" hidden="false" customHeight="false" outlineLevel="0" collapsed="false">
      <c r="A150" s="23" t="s">
        <v>400</v>
      </c>
      <c r="B150" s="36" t="s">
        <v>401</v>
      </c>
      <c r="C150" s="42" t="s">
        <v>402</v>
      </c>
      <c r="D150" s="26" t="n">
        <f aca="false">E150*1.05</f>
        <v>2236.5</v>
      </c>
      <c r="E150" s="26" t="n">
        <v>2130</v>
      </c>
      <c r="F150" s="22"/>
    </row>
    <row r="151" customFormat="false" ht="15.75" hidden="false" customHeight="false" outlineLevel="0" collapsed="false">
      <c r="A151" s="23" t="s">
        <v>403</v>
      </c>
      <c r="B151" s="36" t="s">
        <v>404</v>
      </c>
      <c r="C151" s="42" t="s">
        <v>405</v>
      </c>
      <c r="D151" s="26" t="n">
        <f aca="false">E151*1.05</f>
        <v>2457</v>
      </c>
      <c r="E151" s="26" t="n">
        <v>2340</v>
      </c>
      <c r="F151" s="22"/>
    </row>
    <row r="152" customFormat="false" ht="15.75" hidden="false" customHeight="false" outlineLevel="0" collapsed="false">
      <c r="A152" s="23" t="s">
        <v>406</v>
      </c>
      <c r="B152" s="36" t="s">
        <v>407</v>
      </c>
      <c r="C152" s="42" t="s">
        <v>408</v>
      </c>
      <c r="D152" s="26" t="n">
        <f aca="false">E152*1.05</f>
        <v>2866.5</v>
      </c>
      <c r="E152" s="26" t="n">
        <v>2730</v>
      </c>
      <c r="F152" s="22"/>
    </row>
    <row r="153" customFormat="false" ht="15.75" hidden="false" customHeight="false" outlineLevel="0" collapsed="false">
      <c r="A153" s="23" t="s">
        <v>409</v>
      </c>
      <c r="B153" s="36" t="s">
        <v>410</v>
      </c>
      <c r="C153" s="42" t="s">
        <v>411</v>
      </c>
      <c r="D153" s="26" t="n">
        <f aca="false">E153*1.05</f>
        <v>4935</v>
      </c>
      <c r="E153" s="26" t="n">
        <v>4700</v>
      </c>
      <c r="F153" s="22"/>
    </row>
    <row r="154" customFormat="false" ht="16.5" hidden="false" customHeight="false" outlineLevel="0" collapsed="false">
      <c r="A154" s="108" t="s">
        <v>412</v>
      </c>
      <c r="B154" s="109" t="s">
        <v>413</v>
      </c>
      <c r="C154" s="110" t="s">
        <v>414</v>
      </c>
      <c r="D154" s="111" t="n">
        <f aca="false">E154*1.05</f>
        <v>3675</v>
      </c>
      <c r="E154" s="111" t="n">
        <v>3500</v>
      </c>
      <c r="F154" s="22"/>
    </row>
    <row r="155" customFormat="false" ht="15.75" hidden="false" customHeight="false" outlineLevel="0" collapsed="false">
      <c r="A155" s="23" t="s">
        <v>415</v>
      </c>
      <c r="B155" s="36" t="n">
        <v>0.095</v>
      </c>
      <c r="C155" s="42" t="s">
        <v>416</v>
      </c>
      <c r="D155" s="59" t="n">
        <f aca="false">E155*1.05</f>
        <v>1307.25</v>
      </c>
      <c r="E155" s="26" t="n">
        <v>1245</v>
      </c>
      <c r="F155" s="22"/>
    </row>
    <row r="156" customFormat="false" ht="15.75" hidden="false" customHeight="false" outlineLevel="0" collapsed="false">
      <c r="A156" s="23" t="s">
        <v>417</v>
      </c>
      <c r="B156" s="36" t="s">
        <v>418</v>
      </c>
      <c r="C156" s="42" t="s">
        <v>419</v>
      </c>
      <c r="D156" s="26" t="n">
        <f aca="false">E156*1.05</f>
        <v>2520</v>
      </c>
      <c r="E156" s="26" t="n">
        <v>2400</v>
      </c>
      <c r="F156" s="22"/>
    </row>
    <row r="157" customFormat="false" ht="15.75" hidden="false" customHeight="false" outlineLevel="0" collapsed="false">
      <c r="A157" s="23" t="s">
        <v>420</v>
      </c>
      <c r="B157" s="36" t="s">
        <v>421</v>
      </c>
      <c r="C157" s="42" t="s">
        <v>422</v>
      </c>
      <c r="D157" s="26" t="n">
        <f aca="false">E157*1.05</f>
        <v>2730</v>
      </c>
      <c r="E157" s="26" t="n">
        <v>2600</v>
      </c>
      <c r="F157" s="22"/>
    </row>
    <row r="158" customFormat="false" ht="16.5" hidden="false" customHeight="false" outlineLevel="0" collapsed="false">
      <c r="A158" s="108" t="s">
        <v>423</v>
      </c>
      <c r="B158" s="109" t="s">
        <v>424</v>
      </c>
      <c r="C158" s="110" t="s">
        <v>425</v>
      </c>
      <c r="D158" s="67" t="n">
        <f aca="false">E158*1.05</f>
        <v>3136.35</v>
      </c>
      <c r="E158" s="111" t="n">
        <v>2987</v>
      </c>
      <c r="F158" s="22"/>
    </row>
    <row r="159" customFormat="false" ht="16.5" hidden="false" customHeight="false" outlineLevel="0" collapsed="false">
      <c r="A159" s="108" t="s">
        <v>426</v>
      </c>
      <c r="B159" s="109" t="s">
        <v>427</v>
      </c>
      <c r="C159" s="110" t="s">
        <v>428</v>
      </c>
      <c r="D159" s="111" t="n">
        <f aca="false">E159*1.05</f>
        <v>5061</v>
      </c>
      <c r="E159" s="111" t="n">
        <v>4820</v>
      </c>
      <c r="F159" s="22"/>
    </row>
    <row r="160" customFormat="false" ht="16.5" hidden="false" customHeight="false" outlineLevel="0" collapsed="false">
      <c r="A160" s="17" t="s">
        <v>429</v>
      </c>
      <c r="B160" s="17"/>
      <c r="C160" s="17"/>
      <c r="D160" s="17"/>
      <c r="E160" s="17"/>
      <c r="F160" s="17"/>
    </row>
    <row r="161" customFormat="false" ht="16.5" hidden="false" customHeight="true" outlineLevel="0" collapsed="false">
      <c r="A161" s="120" t="s">
        <v>430</v>
      </c>
      <c r="B161" s="87" t="s">
        <v>326</v>
      </c>
      <c r="C161" s="121" t="s">
        <v>431</v>
      </c>
      <c r="D161" s="59" t="n">
        <f aca="false">E161*1.05</f>
        <v>351.75</v>
      </c>
      <c r="E161" s="59" t="n">
        <v>335</v>
      </c>
      <c r="F161" s="22"/>
    </row>
    <row r="162" customFormat="false" ht="15.75" hidden="false" customHeight="false" outlineLevel="0" collapsed="false">
      <c r="A162" s="122" t="s">
        <v>432</v>
      </c>
      <c r="B162" s="36" t="s">
        <v>433</v>
      </c>
      <c r="C162" s="25" t="s">
        <v>434</v>
      </c>
      <c r="D162" s="26" t="n">
        <f aca="false">E162*1.05</f>
        <v>362.25</v>
      </c>
      <c r="E162" s="26" t="n">
        <v>345</v>
      </c>
      <c r="F162" s="22"/>
    </row>
    <row r="163" customFormat="false" ht="16.5" hidden="false" customHeight="true" outlineLevel="0" collapsed="false">
      <c r="A163" s="123" t="s">
        <v>435</v>
      </c>
      <c r="B163" s="95" t="s">
        <v>436</v>
      </c>
      <c r="C163" s="124" t="s">
        <v>437</v>
      </c>
      <c r="D163" s="21" t="n">
        <f aca="false">E163*1.05</f>
        <v>372.75</v>
      </c>
      <c r="E163" s="67" t="n">
        <v>355</v>
      </c>
      <c r="F163" s="22"/>
    </row>
    <row r="164" customFormat="false" ht="16.5" hidden="false" customHeight="false" outlineLevel="0" collapsed="false">
      <c r="A164" s="17" t="s">
        <v>438</v>
      </c>
      <c r="B164" s="17"/>
      <c r="C164" s="17"/>
      <c r="D164" s="17"/>
      <c r="E164" s="17"/>
      <c r="F164" s="17"/>
    </row>
    <row r="165" customFormat="false" ht="15" hidden="false" customHeight="true" outlineLevel="0" collapsed="false">
      <c r="A165" s="125" t="s">
        <v>439</v>
      </c>
      <c r="B165" s="126" t="s">
        <v>207</v>
      </c>
      <c r="C165" s="127" t="s">
        <v>440</v>
      </c>
      <c r="D165" s="128" t="n">
        <f aca="false">E165*1.05</f>
        <v>8925</v>
      </c>
      <c r="E165" s="128" t="n">
        <v>8500</v>
      </c>
      <c r="F165" s="22"/>
    </row>
    <row r="166" customFormat="false" ht="15" hidden="false" customHeight="true" outlineLevel="0" collapsed="false">
      <c r="A166" s="18" t="s">
        <v>441</v>
      </c>
      <c r="B166" s="32" t="s">
        <v>207</v>
      </c>
      <c r="C166" s="41" t="s">
        <v>442</v>
      </c>
      <c r="D166" s="21" t="n">
        <f aca="false">E166*1.05</f>
        <v>9140.25</v>
      </c>
      <c r="E166" s="26" t="n">
        <v>8705</v>
      </c>
      <c r="F166" s="22"/>
    </row>
    <row r="167" customFormat="false" ht="15" hidden="false" customHeight="true" outlineLevel="0" collapsed="false">
      <c r="A167" s="23" t="s">
        <v>443</v>
      </c>
      <c r="B167" s="36" t="s">
        <v>207</v>
      </c>
      <c r="C167" s="42" t="s">
        <v>442</v>
      </c>
      <c r="D167" s="26" t="n">
        <f aca="false">E167*1.05</f>
        <v>9373.35</v>
      </c>
      <c r="E167" s="26" t="n">
        <v>8927</v>
      </c>
      <c r="F167" s="22"/>
    </row>
    <row r="168" customFormat="false" ht="15" hidden="false" customHeight="true" outlineLevel="0" collapsed="false">
      <c r="A168" s="23" t="s">
        <v>444</v>
      </c>
      <c r="B168" s="36" t="s">
        <v>207</v>
      </c>
      <c r="C168" s="42" t="s">
        <v>442</v>
      </c>
      <c r="D168" s="26" t="n">
        <f aca="false">E168*1.05</f>
        <v>9798.6</v>
      </c>
      <c r="E168" s="26" t="n">
        <v>9332</v>
      </c>
      <c r="F168" s="22"/>
    </row>
    <row r="169" customFormat="false" ht="15" hidden="false" customHeight="true" outlineLevel="0" collapsed="false">
      <c r="A169" s="23" t="s">
        <v>445</v>
      </c>
      <c r="B169" s="36" t="s">
        <v>207</v>
      </c>
      <c r="C169" s="42" t="s">
        <v>442</v>
      </c>
      <c r="D169" s="26" t="n">
        <f aca="false">E169*1.05</f>
        <v>8925</v>
      </c>
      <c r="E169" s="26" t="n">
        <v>8500</v>
      </c>
      <c r="F169" s="22"/>
    </row>
    <row r="170" customFormat="false" ht="15" hidden="false" customHeight="true" outlineLevel="0" collapsed="false">
      <c r="A170" s="23" t="s">
        <v>446</v>
      </c>
      <c r="B170" s="36" t="s">
        <v>207</v>
      </c>
      <c r="C170" s="42" t="s">
        <v>442</v>
      </c>
      <c r="D170" s="26" t="n">
        <f aca="false">E170*1.05</f>
        <v>11392.5</v>
      </c>
      <c r="E170" s="26" t="n">
        <v>10850</v>
      </c>
      <c r="F170" s="22"/>
    </row>
    <row r="171" customFormat="false" ht="15" hidden="false" customHeight="true" outlineLevel="0" collapsed="false">
      <c r="A171" s="129" t="s">
        <v>447</v>
      </c>
      <c r="B171" s="95" t="s">
        <v>207</v>
      </c>
      <c r="C171" s="117" t="s">
        <v>442</v>
      </c>
      <c r="D171" s="111" t="n">
        <f aca="false">E171*1.05</f>
        <v>12127.5</v>
      </c>
      <c r="E171" s="67" t="n">
        <v>11550</v>
      </c>
      <c r="F171" s="22"/>
    </row>
    <row r="172" customFormat="false" ht="15" hidden="false" customHeight="true" outlineLevel="0" collapsed="false">
      <c r="A172" s="125" t="s">
        <v>448</v>
      </c>
      <c r="B172" s="126" t="s">
        <v>449</v>
      </c>
      <c r="C172" s="127" t="s">
        <v>450</v>
      </c>
      <c r="D172" s="128" t="n">
        <f aca="false">E172*1.05</f>
        <v>16117.5</v>
      </c>
      <c r="E172" s="128" t="n">
        <v>15350</v>
      </c>
      <c r="F172" s="22"/>
    </row>
    <row r="173" customFormat="false" ht="15" hidden="false" customHeight="true" outlineLevel="0" collapsed="false">
      <c r="A173" s="18" t="s">
        <v>451</v>
      </c>
      <c r="B173" s="32" t="s">
        <v>452</v>
      </c>
      <c r="C173" s="41" t="s">
        <v>453</v>
      </c>
      <c r="D173" s="59" t="n">
        <f aca="false">E173*1.05</f>
        <v>48867</v>
      </c>
      <c r="E173" s="21" t="n">
        <v>46540</v>
      </c>
      <c r="F173" s="22"/>
    </row>
    <row r="174" customFormat="false" ht="15" hidden="false" customHeight="true" outlineLevel="0" collapsed="false">
      <c r="A174" s="23" t="s">
        <v>454</v>
      </c>
      <c r="B174" s="36" t="s">
        <v>452</v>
      </c>
      <c r="C174" s="42" t="s">
        <v>453</v>
      </c>
      <c r="D174" s="26" t="n">
        <f aca="false">E174*1.05</f>
        <v>50877.75</v>
      </c>
      <c r="E174" s="21" t="n">
        <v>48455</v>
      </c>
      <c r="F174" s="22"/>
    </row>
    <row r="175" customFormat="false" ht="15" hidden="false" customHeight="true" outlineLevel="0" collapsed="false">
      <c r="A175" s="23" t="s">
        <v>455</v>
      </c>
      <c r="B175" s="36" t="s">
        <v>452</v>
      </c>
      <c r="C175" s="42" t="s">
        <v>453</v>
      </c>
      <c r="D175" s="26" t="n">
        <f aca="false">E175*1.05</f>
        <v>52878</v>
      </c>
      <c r="E175" s="21" t="n">
        <v>50360</v>
      </c>
      <c r="F175" s="22"/>
    </row>
    <row r="176" customFormat="false" ht="15" hidden="false" customHeight="true" outlineLevel="0" collapsed="false">
      <c r="A176" s="108" t="s">
        <v>456</v>
      </c>
      <c r="B176" s="109" t="s">
        <v>452</v>
      </c>
      <c r="C176" s="110" t="s">
        <v>453</v>
      </c>
      <c r="D176" s="111" t="n">
        <f aca="false">E176*1.05</f>
        <v>44404.5</v>
      </c>
      <c r="E176" s="67" t="n">
        <v>42290</v>
      </c>
      <c r="F176" s="22"/>
    </row>
    <row r="177" customFormat="false" ht="16.5" hidden="false" customHeight="false" outlineLevel="0" collapsed="false">
      <c r="A177" s="17" t="s">
        <v>457</v>
      </c>
      <c r="B177" s="17"/>
      <c r="C177" s="17"/>
      <c r="D177" s="17"/>
      <c r="E177" s="17"/>
      <c r="F177" s="17"/>
    </row>
    <row r="178" customFormat="false" ht="15.75" hidden="false" customHeight="false" outlineLevel="0" collapsed="false">
      <c r="A178" s="23" t="s">
        <v>458</v>
      </c>
      <c r="B178" s="130" t="s">
        <v>459</v>
      </c>
      <c r="C178" s="42" t="s">
        <v>460</v>
      </c>
      <c r="D178" s="26" t="n">
        <f aca="false">E178*1.06</f>
        <v>763.2</v>
      </c>
      <c r="E178" s="26" t="n">
        <v>720</v>
      </c>
      <c r="F178" s="131"/>
    </row>
    <row r="179" customFormat="false" ht="14.25" hidden="false" customHeight="true" outlineLevel="0" collapsed="false">
      <c r="A179" s="23" t="s">
        <v>461</v>
      </c>
      <c r="B179" s="130" t="s">
        <v>462</v>
      </c>
      <c r="C179" s="42" t="s">
        <v>463</v>
      </c>
      <c r="D179" s="26" t="n">
        <f aca="false">E179*1.06</f>
        <v>1070.6</v>
      </c>
      <c r="E179" s="26" t="n">
        <v>1010</v>
      </c>
      <c r="F179" s="131"/>
    </row>
    <row r="180" customFormat="false" ht="15.75" hidden="false" customHeight="false" outlineLevel="0" collapsed="false">
      <c r="A180" s="23" t="s">
        <v>464</v>
      </c>
      <c r="B180" s="130" t="s">
        <v>465</v>
      </c>
      <c r="C180" s="42" t="s">
        <v>466</v>
      </c>
      <c r="D180" s="26" t="n">
        <f aca="false">E180*1.06</f>
        <v>1325</v>
      </c>
      <c r="E180" s="26" t="n">
        <v>1250</v>
      </c>
      <c r="F180" s="131"/>
    </row>
    <row r="181" customFormat="false" ht="15.75" hidden="false" customHeight="false" outlineLevel="0" collapsed="false">
      <c r="A181" s="23" t="s">
        <v>467</v>
      </c>
      <c r="B181" s="130" t="s">
        <v>468</v>
      </c>
      <c r="C181" s="42" t="s">
        <v>469</v>
      </c>
      <c r="D181" s="26" t="n">
        <f aca="false">E181*1.06</f>
        <v>1611.2</v>
      </c>
      <c r="E181" s="26" t="n">
        <v>1520</v>
      </c>
      <c r="F181" s="131"/>
    </row>
    <row r="182" customFormat="false" ht="15.75" hidden="false" customHeight="false" outlineLevel="0" collapsed="false">
      <c r="A182" s="23" t="s">
        <v>470</v>
      </c>
      <c r="B182" s="130" t="s">
        <v>471</v>
      </c>
      <c r="C182" s="42" t="s">
        <v>472</v>
      </c>
      <c r="D182" s="26" t="n">
        <f aca="false">E182*1.06</f>
        <v>1113</v>
      </c>
      <c r="E182" s="26" t="n">
        <v>1050</v>
      </c>
      <c r="F182" s="131"/>
    </row>
    <row r="183" customFormat="false" ht="15.75" hidden="false" customHeight="false" outlineLevel="0" collapsed="false">
      <c r="A183" s="23" t="s">
        <v>473</v>
      </c>
      <c r="B183" s="130" t="s">
        <v>474</v>
      </c>
      <c r="C183" s="42" t="s">
        <v>475</v>
      </c>
      <c r="D183" s="26" t="n">
        <f aca="false">E183*1.06</f>
        <v>1431</v>
      </c>
      <c r="E183" s="26" t="n">
        <v>1350</v>
      </c>
      <c r="F183" s="131"/>
    </row>
    <row r="184" customFormat="false" ht="15.75" hidden="false" customHeight="true" outlineLevel="0" collapsed="false">
      <c r="A184" s="23" t="s">
        <v>476</v>
      </c>
      <c r="B184" s="130" t="s">
        <v>477</v>
      </c>
      <c r="C184" s="42" t="s">
        <v>478</v>
      </c>
      <c r="D184" s="26" t="n">
        <f aca="false">E184*1.06</f>
        <v>1791.4</v>
      </c>
      <c r="E184" s="26" t="n">
        <v>1690</v>
      </c>
      <c r="F184" s="131"/>
    </row>
    <row r="185" customFormat="false" ht="15.75" hidden="false" customHeight="false" outlineLevel="0" collapsed="false">
      <c r="A185" s="23" t="s">
        <v>479</v>
      </c>
      <c r="B185" s="130" t="s">
        <v>103</v>
      </c>
      <c r="C185" s="42" t="s">
        <v>480</v>
      </c>
      <c r="D185" s="26" t="n">
        <f aca="false">E185*1.06</f>
        <v>2120</v>
      </c>
      <c r="E185" s="26" t="n">
        <v>2000</v>
      </c>
      <c r="F185" s="131"/>
    </row>
    <row r="186" customFormat="false" ht="15" hidden="false" customHeight="true" outlineLevel="0" collapsed="false">
      <c r="A186" s="23" t="s">
        <v>481</v>
      </c>
      <c r="B186" s="132" t="s">
        <v>103</v>
      </c>
      <c r="C186" s="42" t="s">
        <v>482</v>
      </c>
      <c r="D186" s="26" t="n">
        <f aca="false">E186*1.06</f>
        <v>1908</v>
      </c>
      <c r="E186" s="26" t="n">
        <v>1800</v>
      </c>
      <c r="F186" s="131"/>
    </row>
    <row r="187" customFormat="false" ht="15.75" hidden="false" customHeight="false" outlineLevel="0" collapsed="false">
      <c r="A187" s="23" t="s">
        <v>483</v>
      </c>
      <c r="B187" s="24" t="s">
        <v>484</v>
      </c>
      <c r="C187" s="42" t="s">
        <v>485</v>
      </c>
      <c r="D187" s="26" t="n">
        <f aca="false">E187*1.06</f>
        <v>2544</v>
      </c>
      <c r="E187" s="26" t="n">
        <v>2400</v>
      </c>
      <c r="F187" s="131"/>
    </row>
    <row r="188" customFormat="false" ht="15.75" hidden="false" customHeight="false" outlineLevel="0" collapsed="false">
      <c r="A188" s="133" t="s">
        <v>486</v>
      </c>
      <c r="B188" s="130" t="s">
        <v>487</v>
      </c>
      <c r="C188" s="42" t="s">
        <v>488</v>
      </c>
      <c r="D188" s="26" t="n">
        <f aca="false">E188*1.06</f>
        <v>3286</v>
      </c>
      <c r="E188" s="26" t="n">
        <v>3100</v>
      </c>
      <c r="F188" s="131"/>
    </row>
    <row r="189" customFormat="false" ht="16.5" hidden="false" customHeight="false" outlineLevel="0" collapsed="false">
      <c r="A189" s="27" t="s">
        <v>489</v>
      </c>
      <c r="B189" s="134" t="s">
        <v>490</v>
      </c>
      <c r="C189" s="43" t="s">
        <v>491</v>
      </c>
      <c r="D189" s="26" t="n">
        <f aca="false">E189*1.06</f>
        <v>3911.4</v>
      </c>
      <c r="E189" s="30" t="n">
        <v>3690</v>
      </c>
      <c r="F189" s="131"/>
    </row>
    <row r="190" customFormat="false" ht="15.75" hidden="false" customHeight="true" outlineLevel="0" collapsed="false">
      <c r="A190" s="17" t="s">
        <v>492</v>
      </c>
      <c r="B190" s="17"/>
      <c r="C190" s="17"/>
      <c r="D190" s="17"/>
      <c r="E190" s="17"/>
      <c r="F190" s="17"/>
    </row>
    <row r="191" customFormat="false" ht="23.25" hidden="false" customHeight="true" outlineLevel="0" collapsed="false">
      <c r="A191" s="31" t="s">
        <v>493</v>
      </c>
      <c r="B191" s="32" t="s">
        <v>494</v>
      </c>
      <c r="C191" s="33" t="s">
        <v>495</v>
      </c>
      <c r="D191" s="78" t="n">
        <v>1500</v>
      </c>
      <c r="E191" s="78" t="s">
        <v>17</v>
      </c>
      <c r="F191" s="135"/>
    </row>
    <row r="192" customFormat="false" ht="23.25" hidden="false" customHeight="true" outlineLevel="0" collapsed="false">
      <c r="A192" s="35" t="s">
        <v>496</v>
      </c>
      <c r="B192" s="36" t="s">
        <v>497</v>
      </c>
      <c r="C192" s="37" t="s">
        <v>498</v>
      </c>
      <c r="D192" s="80" t="n">
        <v>1230</v>
      </c>
      <c r="E192" s="80" t="s">
        <v>17</v>
      </c>
      <c r="F192" s="135"/>
    </row>
    <row r="193" customFormat="false" ht="22.5" hidden="false" customHeight="true" outlineLevel="0" collapsed="false">
      <c r="A193" s="35" t="s">
        <v>499</v>
      </c>
      <c r="B193" s="36" t="s">
        <v>500</v>
      </c>
      <c r="C193" s="37" t="s">
        <v>501</v>
      </c>
      <c r="D193" s="80" t="n">
        <v>390</v>
      </c>
      <c r="E193" s="80" t="s">
        <v>17</v>
      </c>
      <c r="F193" s="135"/>
    </row>
    <row r="194" customFormat="false" ht="54.75" hidden="false" customHeight="true" outlineLevel="0" collapsed="false">
      <c r="A194" s="35" t="s">
        <v>502</v>
      </c>
      <c r="B194" s="36" t="s">
        <v>503</v>
      </c>
      <c r="C194" s="37" t="s">
        <v>504</v>
      </c>
      <c r="D194" s="80" t="n">
        <v>8300</v>
      </c>
      <c r="E194" s="80" t="s">
        <v>17</v>
      </c>
      <c r="F194" s="136"/>
    </row>
    <row r="195" customFormat="false" ht="18" hidden="false" customHeight="true" outlineLevel="0" collapsed="false">
      <c r="A195" s="137" t="s">
        <v>505</v>
      </c>
      <c r="B195" s="36" t="s">
        <v>506</v>
      </c>
      <c r="C195" s="101" t="s">
        <v>507</v>
      </c>
      <c r="D195" s="80" t="n">
        <v>170</v>
      </c>
      <c r="E195" s="80" t="s">
        <v>17</v>
      </c>
      <c r="F195" s="138"/>
    </row>
    <row r="196" customFormat="false" ht="19.5" hidden="false" customHeight="true" outlineLevel="0" collapsed="false">
      <c r="A196" s="139" t="s">
        <v>508</v>
      </c>
      <c r="B196" s="109" t="s">
        <v>509</v>
      </c>
      <c r="C196" s="140" t="s">
        <v>510</v>
      </c>
      <c r="D196" s="141" t="n">
        <v>210</v>
      </c>
      <c r="E196" s="141" t="s">
        <v>17</v>
      </c>
      <c r="F196" s="138"/>
    </row>
    <row r="197" customFormat="false" ht="15.75" hidden="false" customHeight="false" outlineLevel="0" collapsed="false">
      <c r="A197" s="35" t="s">
        <v>511</v>
      </c>
      <c r="B197" s="36" t="s">
        <v>512</v>
      </c>
      <c r="C197" s="37" t="s">
        <v>513</v>
      </c>
      <c r="D197" s="26" t="n">
        <v>7900</v>
      </c>
      <c r="E197" s="26" t="s">
        <v>17</v>
      </c>
      <c r="F197" s="142"/>
    </row>
    <row r="198" customFormat="false" ht="15.75" hidden="false" customHeight="false" outlineLevel="0" collapsed="false">
      <c r="A198" s="35" t="s">
        <v>514</v>
      </c>
      <c r="B198" s="36" t="s">
        <v>158</v>
      </c>
      <c r="C198" s="37" t="s">
        <v>515</v>
      </c>
      <c r="D198" s="26" t="n">
        <v>6100</v>
      </c>
      <c r="E198" s="26" t="s">
        <v>17</v>
      </c>
      <c r="F198" s="142"/>
    </row>
    <row r="199" customFormat="false" ht="15.75" hidden="false" customHeight="false" outlineLevel="0" collapsed="false">
      <c r="A199" s="35" t="s">
        <v>516</v>
      </c>
      <c r="B199" s="36" t="s">
        <v>517</v>
      </c>
      <c r="C199" s="37" t="s">
        <v>518</v>
      </c>
      <c r="D199" s="26" t="n">
        <v>5200</v>
      </c>
      <c r="E199" s="26" t="s">
        <v>17</v>
      </c>
      <c r="F199" s="142"/>
    </row>
    <row r="200" customFormat="false" ht="15.75" hidden="false" customHeight="false" outlineLevel="0" collapsed="false">
      <c r="A200" s="35" t="s">
        <v>519</v>
      </c>
      <c r="B200" s="36" t="s">
        <v>219</v>
      </c>
      <c r="C200" s="37" t="s">
        <v>520</v>
      </c>
      <c r="D200" s="26" t="n">
        <v>4900</v>
      </c>
      <c r="E200" s="26" t="s">
        <v>17</v>
      </c>
      <c r="F200" s="142"/>
    </row>
    <row r="201" customFormat="false" ht="16.5" hidden="false" customHeight="false" outlineLevel="0" collapsed="false">
      <c r="A201" s="108" t="s">
        <v>521</v>
      </c>
      <c r="B201" s="109" t="s">
        <v>522</v>
      </c>
      <c r="C201" s="110" t="s">
        <v>523</v>
      </c>
      <c r="D201" s="111" t="n">
        <v>3450</v>
      </c>
      <c r="E201" s="111" t="s">
        <v>17</v>
      </c>
      <c r="F201" s="142"/>
    </row>
    <row r="202" customFormat="false" ht="16.5" hidden="false" customHeight="false" outlineLevel="0" collapsed="false">
      <c r="A202" s="143" t="s">
        <v>524</v>
      </c>
      <c r="B202" s="143"/>
      <c r="C202" s="143"/>
      <c r="D202" s="143"/>
      <c r="E202" s="143"/>
      <c r="F202" s="143"/>
    </row>
    <row r="203" customFormat="false" ht="15.75" hidden="false" customHeight="false" outlineLevel="0" collapsed="false">
      <c r="A203" s="119" t="s">
        <v>525</v>
      </c>
      <c r="B203" s="87" t="s">
        <v>526</v>
      </c>
      <c r="C203" s="113" t="s">
        <v>527</v>
      </c>
      <c r="D203" s="59" t="n">
        <v>4900</v>
      </c>
      <c r="E203" s="144" t="s">
        <v>17</v>
      </c>
      <c r="F203" s="22"/>
    </row>
    <row r="204" customFormat="false" ht="15.75" hidden="false" customHeight="false" outlineLevel="0" collapsed="false">
      <c r="A204" s="23" t="s">
        <v>528</v>
      </c>
      <c r="B204" s="36" t="s">
        <v>526</v>
      </c>
      <c r="C204" s="42" t="s">
        <v>527</v>
      </c>
      <c r="D204" s="26" t="n">
        <v>6100</v>
      </c>
      <c r="E204" s="145" t="s">
        <v>17</v>
      </c>
      <c r="F204" s="22"/>
    </row>
    <row r="205" customFormat="false" ht="15.75" hidden="false" customHeight="false" outlineLevel="0" collapsed="false">
      <c r="A205" s="23" t="s">
        <v>529</v>
      </c>
      <c r="B205" s="36" t="s">
        <v>151</v>
      </c>
      <c r="C205" s="42" t="s">
        <v>530</v>
      </c>
      <c r="D205" s="26" t="n">
        <v>8650</v>
      </c>
      <c r="E205" s="145" t="s">
        <v>17</v>
      </c>
      <c r="F205" s="22"/>
    </row>
    <row r="206" customFormat="false" ht="15.75" hidden="false" customHeight="false" outlineLevel="0" collapsed="false">
      <c r="A206" s="23" t="s">
        <v>531</v>
      </c>
      <c r="B206" s="36" t="s">
        <v>532</v>
      </c>
      <c r="C206" s="42" t="s">
        <v>533</v>
      </c>
      <c r="D206" s="26" t="n">
        <v>7300</v>
      </c>
      <c r="E206" s="145" t="s">
        <v>17</v>
      </c>
      <c r="F206" s="22"/>
    </row>
    <row r="207" customFormat="false" ht="15.75" hidden="false" customHeight="false" outlineLevel="0" collapsed="false">
      <c r="A207" s="23" t="s">
        <v>534</v>
      </c>
      <c r="B207" s="36" t="s">
        <v>532</v>
      </c>
      <c r="C207" s="42" t="s">
        <v>533</v>
      </c>
      <c r="D207" s="26" t="n">
        <v>8200</v>
      </c>
      <c r="E207" s="145" t="s">
        <v>17</v>
      </c>
      <c r="F207" s="22"/>
    </row>
    <row r="208" customFormat="false" ht="15.75" hidden="false" customHeight="false" outlineLevel="0" collapsed="false">
      <c r="A208" s="23" t="s">
        <v>535</v>
      </c>
      <c r="B208" s="36" t="s">
        <v>536</v>
      </c>
      <c r="C208" s="42" t="s">
        <v>537</v>
      </c>
      <c r="D208" s="26" t="n">
        <v>34000</v>
      </c>
      <c r="E208" s="145" t="s">
        <v>17</v>
      </c>
      <c r="F208" s="22"/>
    </row>
    <row r="209" customFormat="false" ht="15.75" hidden="false" customHeight="false" outlineLevel="0" collapsed="false">
      <c r="A209" s="23" t="s">
        <v>538</v>
      </c>
      <c r="B209" s="36" t="s">
        <v>124</v>
      </c>
      <c r="C209" s="42" t="s">
        <v>539</v>
      </c>
      <c r="D209" s="26" t="n">
        <v>12390</v>
      </c>
      <c r="E209" s="145" t="s">
        <v>17</v>
      </c>
      <c r="F209" s="22"/>
    </row>
    <row r="210" customFormat="false" ht="15.75" hidden="false" customHeight="false" outlineLevel="0" collapsed="false">
      <c r="A210" s="23" t="s">
        <v>540</v>
      </c>
      <c r="B210" s="36" t="s">
        <v>124</v>
      </c>
      <c r="C210" s="42" t="s">
        <v>539</v>
      </c>
      <c r="D210" s="26" t="n">
        <v>12290</v>
      </c>
      <c r="E210" s="145" t="s">
        <v>17</v>
      </c>
      <c r="F210" s="22"/>
    </row>
    <row r="211" customFormat="false" ht="15.75" hidden="false" customHeight="false" outlineLevel="0" collapsed="false">
      <c r="A211" s="23" t="s">
        <v>541</v>
      </c>
      <c r="B211" s="36" t="s">
        <v>542</v>
      </c>
      <c r="C211" s="42" t="s">
        <v>543</v>
      </c>
      <c r="D211" s="26" t="n">
        <v>21450</v>
      </c>
      <c r="E211" s="145" t="s">
        <v>17</v>
      </c>
      <c r="F211" s="22"/>
    </row>
    <row r="212" customFormat="false" ht="15.75" hidden="false" customHeight="false" outlineLevel="0" collapsed="false">
      <c r="A212" s="23" t="s">
        <v>544</v>
      </c>
      <c r="B212" s="36" t="s">
        <v>545</v>
      </c>
      <c r="C212" s="42" t="s">
        <v>546</v>
      </c>
      <c r="D212" s="26" t="n">
        <v>11920</v>
      </c>
      <c r="E212" s="145" t="s">
        <v>17</v>
      </c>
      <c r="F212" s="22"/>
    </row>
    <row r="213" customFormat="false" ht="15.75" hidden="false" customHeight="false" outlineLevel="0" collapsed="false">
      <c r="A213" s="27" t="s">
        <v>547</v>
      </c>
      <c r="B213" s="39" t="s">
        <v>216</v>
      </c>
      <c r="C213" s="43" t="s">
        <v>548</v>
      </c>
      <c r="D213" s="30" t="n">
        <v>10550</v>
      </c>
      <c r="E213" s="146" t="s">
        <v>17</v>
      </c>
      <c r="F213" s="22"/>
    </row>
    <row r="214" customFormat="false" ht="16.5" hidden="false" customHeight="false" outlineLevel="0" collapsed="false">
      <c r="A214" s="129" t="s">
        <v>549</v>
      </c>
      <c r="B214" s="95" t="s">
        <v>550</v>
      </c>
      <c r="C214" s="117" t="s">
        <v>551</v>
      </c>
      <c r="D214" s="67" t="n">
        <v>23106</v>
      </c>
      <c r="E214" s="147" t="s">
        <v>17</v>
      </c>
      <c r="F214" s="22"/>
    </row>
    <row r="215" customFormat="false" ht="16.5" hidden="false" customHeight="false" outlineLevel="0" collapsed="false">
      <c r="A215" s="86" t="s">
        <v>552</v>
      </c>
      <c r="B215" s="86"/>
      <c r="C215" s="86"/>
      <c r="D215" s="86"/>
      <c r="E215" s="86"/>
      <c r="F215" s="86"/>
    </row>
    <row r="216" customFormat="false" ht="15.75" hidden="false" customHeight="false" outlineLevel="0" collapsed="false">
      <c r="A216" s="44" t="s">
        <v>553</v>
      </c>
      <c r="B216" s="148" t="n">
        <v>0.5</v>
      </c>
      <c r="C216" s="46" t="s">
        <v>554</v>
      </c>
      <c r="D216" s="21" t="n">
        <v>2050</v>
      </c>
      <c r="E216" s="21" t="s">
        <v>17</v>
      </c>
      <c r="F216" s="60"/>
    </row>
    <row r="217" customFormat="false" ht="15.75" hidden="false" customHeight="false" outlineLevel="0" collapsed="false">
      <c r="A217" s="48" t="s">
        <v>555</v>
      </c>
      <c r="B217" s="149" t="n">
        <v>0.7</v>
      </c>
      <c r="C217" s="50" t="s">
        <v>556</v>
      </c>
      <c r="D217" s="26" t="n">
        <v>2400</v>
      </c>
      <c r="E217" s="21" t="s">
        <v>17</v>
      </c>
      <c r="F217" s="60"/>
    </row>
    <row r="218" customFormat="false" ht="14.25" hidden="false" customHeight="true" outlineLevel="0" collapsed="false">
      <c r="A218" s="48" t="s">
        <v>557</v>
      </c>
      <c r="B218" s="149" t="n">
        <v>0.87</v>
      </c>
      <c r="C218" s="50" t="s">
        <v>558</v>
      </c>
      <c r="D218" s="26" t="n">
        <v>2900</v>
      </c>
      <c r="E218" s="21" t="s">
        <v>17</v>
      </c>
      <c r="F218" s="60"/>
    </row>
    <row r="219" customFormat="false" ht="15.75" hidden="false" customHeight="false" outlineLevel="0" collapsed="false">
      <c r="A219" s="48" t="s">
        <v>559</v>
      </c>
      <c r="B219" s="149" t="n">
        <v>1.05</v>
      </c>
      <c r="C219" s="50" t="s">
        <v>560</v>
      </c>
      <c r="D219" s="26" t="n">
        <v>4250</v>
      </c>
      <c r="E219" s="21" t="s">
        <v>17</v>
      </c>
      <c r="F219" s="60"/>
    </row>
    <row r="220" customFormat="false" ht="15.75" hidden="false" customHeight="false" outlineLevel="0" collapsed="false">
      <c r="A220" s="48" t="s">
        <v>561</v>
      </c>
      <c r="B220" s="149" t="n">
        <v>1.15</v>
      </c>
      <c r="C220" s="50" t="s">
        <v>562</v>
      </c>
      <c r="D220" s="26" t="n">
        <v>5400</v>
      </c>
      <c r="E220" s="21" t="s">
        <v>17</v>
      </c>
      <c r="F220" s="60"/>
    </row>
    <row r="221" customFormat="false" ht="15.75" hidden="false" customHeight="false" outlineLevel="0" collapsed="false">
      <c r="A221" s="48" t="s">
        <v>563</v>
      </c>
      <c r="B221" s="149" t="n">
        <v>1.72</v>
      </c>
      <c r="C221" s="50" t="s">
        <v>564</v>
      </c>
      <c r="D221" s="26" t="n">
        <v>7500</v>
      </c>
      <c r="E221" s="21" t="s">
        <v>17</v>
      </c>
      <c r="F221" s="60"/>
    </row>
    <row r="222" customFormat="false" ht="16.5" hidden="false" customHeight="false" outlineLevel="0" collapsed="false">
      <c r="A222" s="52" t="s">
        <v>565</v>
      </c>
      <c r="B222" s="150" t="n">
        <v>2.75</v>
      </c>
      <c r="C222" s="54" t="s">
        <v>566</v>
      </c>
      <c r="D222" s="30" t="n">
        <v>10000</v>
      </c>
      <c r="E222" s="21" t="s">
        <v>17</v>
      </c>
      <c r="F222" s="60"/>
    </row>
    <row r="223" customFormat="false" ht="16.5" hidden="false" customHeight="false" outlineLevel="0" collapsed="false">
      <c r="A223" s="17" t="s">
        <v>567</v>
      </c>
      <c r="B223" s="17"/>
      <c r="C223" s="17"/>
      <c r="D223" s="17"/>
      <c r="E223" s="17"/>
      <c r="F223" s="17"/>
    </row>
    <row r="224" customFormat="false" ht="16.5" hidden="false" customHeight="true" outlineLevel="0" collapsed="false">
      <c r="A224" s="151" t="s">
        <v>568</v>
      </c>
      <c r="B224" s="19" t="s">
        <v>569</v>
      </c>
      <c r="C224" s="41" t="s">
        <v>570</v>
      </c>
      <c r="D224" s="21" t="n">
        <v>4380</v>
      </c>
      <c r="E224" s="21" t="s">
        <v>17</v>
      </c>
      <c r="F224" s="152"/>
    </row>
    <row r="225" customFormat="false" ht="16.5" hidden="false" customHeight="true" outlineLevel="0" collapsed="false">
      <c r="A225" s="122" t="s">
        <v>571</v>
      </c>
      <c r="B225" s="24" t="s">
        <v>219</v>
      </c>
      <c r="C225" s="42" t="s">
        <v>572</v>
      </c>
      <c r="D225" s="26" t="n">
        <v>3300</v>
      </c>
      <c r="E225" s="26" t="s">
        <v>17</v>
      </c>
      <c r="F225" s="152"/>
    </row>
    <row r="226" customFormat="false" ht="16.5" hidden="false" customHeight="true" outlineLevel="0" collapsed="false">
      <c r="A226" s="122" t="s">
        <v>573</v>
      </c>
      <c r="B226" s="24" t="s">
        <v>574</v>
      </c>
      <c r="C226" s="42" t="s">
        <v>575</v>
      </c>
      <c r="D226" s="26" t="n">
        <v>3250</v>
      </c>
      <c r="E226" s="26" t="s">
        <v>17</v>
      </c>
      <c r="F226" s="152"/>
    </row>
    <row r="227" customFormat="false" ht="15.75" hidden="false" customHeight="false" outlineLevel="0" collapsed="false">
      <c r="A227" s="122" t="s">
        <v>576</v>
      </c>
      <c r="B227" s="24" t="s">
        <v>577</v>
      </c>
      <c r="C227" s="42" t="s">
        <v>578</v>
      </c>
      <c r="D227" s="26" t="n">
        <v>3350</v>
      </c>
      <c r="E227" s="26" t="s">
        <v>17</v>
      </c>
      <c r="F227" s="152"/>
    </row>
    <row r="228" customFormat="false" ht="15.75" hidden="false" customHeight="true" outlineLevel="0" collapsed="false">
      <c r="A228" s="122" t="s">
        <v>579</v>
      </c>
      <c r="B228" s="24" t="s">
        <v>580</v>
      </c>
      <c r="C228" s="42" t="s">
        <v>581</v>
      </c>
      <c r="D228" s="26" t="n">
        <v>3500</v>
      </c>
      <c r="E228" s="26" t="s">
        <v>17</v>
      </c>
      <c r="F228" s="152"/>
    </row>
    <row r="229" customFormat="false" ht="15.75" hidden="false" customHeight="false" outlineLevel="0" collapsed="false">
      <c r="A229" s="122" t="s">
        <v>582</v>
      </c>
      <c r="B229" s="24" t="s">
        <v>583</v>
      </c>
      <c r="C229" s="42" t="s">
        <v>584</v>
      </c>
      <c r="D229" s="26" t="n">
        <v>5500</v>
      </c>
      <c r="E229" s="26" t="s">
        <v>17</v>
      </c>
      <c r="F229" s="152"/>
    </row>
    <row r="230" customFormat="false" ht="15.75" hidden="false" customHeight="false" outlineLevel="0" collapsed="false">
      <c r="A230" s="122" t="s">
        <v>585</v>
      </c>
      <c r="B230" s="24" t="s">
        <v>545</v>
      </c>
      <c r="C230" s="42" t="s">
        <v>586</v>
      </c>
      <c r="D230" s="26" t="n">
        <v>6500</v>
      </c>
      <c r="E230" s="26" t="s">
        <v>17</v>
      </c>
      <c r="F230" s="152"/>
    </row>
    <row r="231" customFormat="false" ht="15.75" hidden="false" customHeight="false" outlineLevel="0" collapsed="false">
      <c r="A231" s="122" t="s">
        <v>587</v>
      </c>
      <c r="B231" s="24" t="s">
        <v>588</v>
      </c>
      <c r="C231" s="42" t="s">
        <v>589</v>
      </c>
      <c r="D231" s="26" t="n">
        <v>6700</v>
      </c>
      <c r="E231" s="26" t="s">
        <v>17</v>
      </c>
      <c r="F231" s="152"/>
    </row>
    <row r="232" customFormat="false" ht="15.75" hidden="false" customHeight="false" outlineLevel="0" collapsed="false">
      <c r="A232" s="122" t="s">
        <v>590</v>
      </c>
      <c r="B232" s="24" t="s">
        <v>591</v>
      </c>
      <c r="C232" s="42" t="s">
        <v>592</v>
      </c>
      <c r="D232" s="26" t="n">
        <v>8300</v>
      </c>
      <c r="E232" s="26" t="s">
        <v>17</v>
      </c>
      <c r="F232" s="152"/>
    </row>
    <row r="233" customFormat="false" ht="15.75" hidden="false" customHeight="false" outlineLevel="0" collapsed="false">
      <c r="A233" s="122" t="s">
        <v>593</v>
      </c>
      <c r="B233" s="24" t="s">
        <v>594</v>
      </c>
      <c r="C233" s="42" t="s">
        <v>595</v>
      </c>
      <c r="D233" s="26" t="n">
        <v>9400</v>
      </c>
      <c r="E233" s="26" t="s">
        <v>17</v>
      </c>
      <c r="F233" s="152"/>
    </row>
    <row r="234" customFormat="false" ht="15.75" hidden="false" customHeight="false" outlineLevel="0" collapsed="false">
      <c r="A234" s="122" t="s">
        <v>596</v>
      </c>
      <c r="B234" s="24" t="s">
        <v>526</v>
      </c>
      <c r="C234" s="42" t="s">
        <v>597</v>
      </c>
      <c r="D234" s="26" t="n">
        <v>3500</v>
      </c>
      <c r="E234" s="26" t="s">
        <v>17</v>
      </c>
      <c r="F234" s="152"/>
    </row>
    <row r="235" customFormat="false" ht="16.5" hidden="false" customHeight="false" outlineLevel="0" collapsed="false">
      <c r="A235" s="123" t="s">
        <v>598</v>
      </c>
      <c r="B235" s="153" t="s">
        <v>599</v>
      </c>
      <c r="C235" s="117" t="s">
        <v>600</v>
      </c>
      <c r="D235" s="67" t="n">
        <v>2750</v>
      </c>
      <c r="E235" s="67" t="s">
        <v>17</v>
      </c>
      <c r="F235" s="152"/>
    </row>
    <row r="236" customFormat="false" ht="15.75" hidden="false" customHeight="false" outlineLevel="0" collapsed="false">
      <c r="A236" s="151" t="s">
        <v>601</v>
      </c>
      <c r="B236" s="19" t="s">
        <v>602</v>
      </c>
      <c r="C236" s="41" t="s">
        <v>603</v>
      </c>
      <c r="D236" s="21" t="n">
        <v>22880</v>
      </c>
      <c r="E236" s="21" t="s">
        <v>17</v>
      </c>
      <c r="F236" s="152"/>
    </row>
    <row r="237" customFormat="false" ht="15.75" hidden="false" customHeight="false" outlineLevel="0" collapsed="false">
      <c r="A237" s="122" t="s">
        <v>604</v>
      </c>
      <c r="B237" s="24" t="s">
        <v>605</v>
      </c>
      <c r="C237" s="42" t="s">
        <v>606</v>
      </c>
      <c r="D237" s="26" t="n">
        <v>5860</v>
      </c>
      <c r="E237" s="26" t="s">
        <v>17</v>
      </c>
      <c r="F237" s="152"/>
    </row>
    <row r="238" customFormat="false" ht="15.75" hidden="false" customHeight="false" outlineLevel="0" collapsed="false">
      <c r="A238" s="122" t="s">
        <v>607</v>
      </c>
      <c r="B238" s="24" t="s">
        <v>608</v>
      </c>
      <c r="C238" s="42" t="s">
        <v>609</v>
      </c>
      <c r="D238" s="26" t="n">
        <v>17210</v>
      </c>
      <c r="E238" s="26" t="s">
        <v>17</v>
      </c>
      <c r="F238" s="152"/>
    </row>
    <row r="239" customFormat="false" ht="15.75" hidden="false" customHeight="false" outlineLevel="0" collapsed="false">
      <c r="A239" s="122" t="s">
        <v>610</v>
      </c>
      <c r="B239" s="24" t="s">
        <v>122</v>
      </c>
      <c r="C239" s="42" t="s">
        <v>611</v>
      </c>
      <c r="D239" s="26" t="n">
        <v>5410</v>
      </c>
      <c r="E239" s="26" t="s">
        <v>17</v>
      </c>
      <c r="F239" s="152"/>
    </row>
    <row r="240" customFormat="false" ht="15.75" hidden="false" customHeight="false" outlineLevel="0" collapsed="false">
      <c r="A240" s="122" t="s">
        <v>612</v>
      </c>
      <c r="B240" s="24" t="s">
        <v>613</v>
      </c>
      <c r="C240" s="42" t="s">
        <v>614</v>
      </c>
      <c r="D240" s="26" t="n">
        <v>20250</v>
      </c>
      <c r="E240" s="26" t="s">
        <v>17</v>
      </c>
      <c r="F240" s="152"/>
    </row>
    <row r="241" customFormat="false" ht="15.75" hidden="false" customHeight="false" outlineLevel="0" collapsed="false">
      <c r="A241" s="122" t="s">
        <v>615</v>
      </c>
      <c r="B241" s="24" t="s">
        <v>616</v>
      </c>
      <c r="C241" s="42" t="s">
        <v>617</v>
      </c>
      <c r="D241" s="26" t="n">
        <v>5900</v>
      </c>
      <c r="E241" s="26" t="s">
        <v>17</v>
      </c>
      <c r="F241" s="152"/>
    </row>
    <row r="242" customFormat="false" ht="15.75" hidden="false" customHeight="false" outlineLevel="0" collapsed="false">
      <c r="A242" s="122" t="s">
        <v>618</v>
      </c>
      <c r="B242" s="24" t="s">
        <v>619</v>
      </c>
      <c r="C242" s="42" t="s">
        <v>620</v>
      </c>
      <c r="D242" s="26" t="n">
        <v>17080</v>
      </c>
      <c r="E242" s="26" t="s">
        <v>17</v>
      </c>
      <c r="F242" s="152"/>
    </row>
    <row r="243" customFormat="false" ht="15.75" hidden="false" customHeight="false" outlineLevel="0" collapsed="false">
      <c r="A243" s="122" t="s">
        <v>621</v>
      </c>
      <c r="B243" s="24" t="s">
        <v>526</v>
      </c>
      <c r="C243" s="42" t="s">
        <v>622</v>
      </c>
      <c r="D243" s="26" t="n">
        <v>4370</v>
      </c>
      <c r="E243" s="26" t="s">
        <v>17</v>
      </c>
      <c r="F243" s="152"/>
    </row>
    <row r="244" customFormat="false" ht="15.75" hidden="false" customHeight="false" outlineLevel="0" collapsed="false">
      <c r="A244" s="122" t="s">
        <v>623</v>
      </c>
      <c r="B244" s="24" t="s">
        <v>624</v>
      </c>
      <c r="C244" s="42" t="s">
        <v>625</v>
      </c>
      <c r="D244" s="26" t="n">
        <v>13700</v>
      </c>
      <c r="E244" s="26" t="s">
        <v>17</v>
      </c>
      <c r="F244" s="152"/>
    </row>
    <row r="245" customFormat="false" ht="15.75" hidden="false" customHeight="false" outlineLevel="0" collapsed="false">
      <c r="A245" s="122" t="s">
        <v>626</v>
      </c>
      <c r="B245" s="24" t="s">
        <v>627</v>
      </c>
      <c r="C245" s="42" t="s">
        <v>628</v>
      </c>
      <c r="D245" s="26" t="n">
        <v>4100</v>
      </c>
      <c r="E245" s="26" t="s">
        <v>17</v>
      </c>
      <c r="F245" s="152"/>
    </row>
    <row r="246" customFormat="false" ht="15.75" hidden="false" customHeight="false" outlineLevel="0" collapsed="false">
      <c r="A246" s="122" t="s">
        <v>629</v>
      </c>
      <c r="B246" s="24" t="s">
        <v>630</v>
      </c>
      <c r="C246" s="42" t="s">
        <v>631</v>
      </c>
      <c r="D246" s="26" t="n">
        <v>10350</v>
      </c>
      <c r="E246" s="26" t="s">
        <v>17</v>
      </c>
      <c r="F246" s="152"/>
    </row>
    <row r="247" customFormat="false" ht="15.75" hidden="false" customHeight="false" outlineLevel="0" collapsed="false">
      <c r="A247" s="122" t="s">
        <v>632</v>
      </c>
      <c r="B247" s="24" t="s">
        <v>517</v>
      </c>
      <c r="C247" s="42" t="s">
        <v>633</v>
      </c>
      <c r="D247" s="26" t="n">
        <v>3100</v>
      </c>
      <c r="E247" s="26" t="s">
        <v>17</v>
      </c>
      <c r="F247" s="152"/>
    </row>
    <row r="248" customFormat="false" ht="15.75" hidden="false" customHeight="false" outlineLevel="0" collapsed="false">
      <c r="A248" s="122" t="s">
        <v>634</v>
      </c>
      <c r="B248" s="24" t="s">
        <v>588</v>
      </c>
      <c r="C248" s="42" t="s">
        <v>635</v>
      </c>
      <c r="D248" s="26" t="n">
        <v>8280</v>
      </c>
      <c r="E248" s="26" t="s">
        <v>17</v>
      </c>
      <c r="F248" s="152"/>
    </row>
    <row r="249" customFormat="false" ht="15.75" hidden="false" customHeight="false" outlineLevel="0" collapsed="false">
      <c r="A249" s="122" t="s">
        <v>636</v>
      </c>
      <c r="B249" s="24" t="s">
        <v>85</v>
      </c>
      <c r="C249" s="42" t="s">
        <v>637</v>
      </c>
      <c r="D249" s="26" t="n">
        <v>2330</v>
      </c>
      <c r="E249" s="26" t="s">
        <v>17</v>
      </c>
      <c r="F249" s="152"/>
    </row>
    <row r="250" customFormat="false" ht="16.5" hidden="false" customHeight="true" outlineLevel="0" collapsed="false">
      <c r="A250" s="122" t="s">
        <v>638</v>
      </c>
      <c r="B250" s="24" t="s">
        <v>639</v>
      </c>
      <c r="C250" s="42" t="s">
        <v>640</v>
      </c>
      <c r="D250" s="26" t="n">
        <v>8500</v>
      </c>
      <c r="E250" s="26" t="s">
        <v>17</v>
      </c>
      <c r="F250" s="152"/>
    </row>
    <row r="251" customFormat="false" ht="15.75" hidden="false" customHeight="false" outlineLevel="0" collapsed="false">
      <c r="A251" s="122" t="s">
        <v>641</v>
      </c>
      <c r="B251" s="24" t="s">
        <v>642</v>
      </c>
      <c r="C251" s="42" t="s">
        <v>643</v>
      </c>
      <c r="D251" s="26" t="n">
        <v>2565</v>
      </c>
      <c r="E251" s="26" t="s">
        <v>17</v>
      </c>
      <c r="F251" s="152"/>
    </row>
    <row r="252" customFormat="false" ht="15.75" hidden="false" customHeight="false" outlineLevel="0" collapsed="false">
      <c r="A252" s="122" t="s">
        <v>644</v>
      </c>
      <c r="B252" s="24" t="s">
        <v>645</v>
      </c>
      <c r="C252" s="42" t="s">
        <v>646</v>
      </c>
      <c r="D252" s="26" t="n">
        <v>5840</v>
      </c>
      <c r="E252" s="26" t="s">
        <v>17</v>
      </c>
      <c r="F252" s="152"/>
    </row>
    <row r="253" customFormat="false" ht="15.75" hidden="false" customHeight="false" outlineLevel="0" collapsed="false">
      <c r="A253" s="122" t="s">
        <v>647</v>
      </c>
      <c r="B253" s="24" t="s">
        <v>648</v>
      </c>
      <c r="C253" s="42" t="s">
        <v>643</v>
      </c>
      <c r="D253" s="26" t="n">
        <v>1610</v>
      </c>
      <c r="E253" s="26" t="s">
        <v>17</v>
      </c>
      <c r="F253" s="152"/>
    </row>
    <row r="254" customFormat="false" ht="15.75" hidden="false" customHeight="false" outlineLevel="0" collapsed="false">
      <c r="A254" s="122" t="s">
        <v>649</v>
      </c>
      <c r="B254" s="24" t="s">
        <v>650</v>
      </c>
      <c r="C254" s="42" t="s">
        <v>651</v>
      </c>
      <c r="D254" s="26" t="n">
        <v>7300</v>
      </c>
      <c r="E254" s="26" t="s">
        <v>17</v>
      </c>
      <c r="F254" s="152"/>
    </row>
    <row r="255" customFormat="false" ht="15.75" hidden="false" customHeight="false" outlineLevel="0" collapsed="false">
      <c r="A255" s="122" t="s">
        <v>652</v>
      </c>
      <c r="B255" s="24" t="s">
        <v>653</v>
      </c>
      <c r="C255" s="42" t="s">
        <v>654</v>
      </c>
      <c r="D255" s="26" t="n">
        <v>1900</v>
      </c>
      <c r="E255" s="26" t="s">
        <v>17</v>
      </c>
      <c r="F255" s="152"/>
    </row>
    <row r="256" customFormat="false" ht="15.75" hidden="false" customHeight="false" outlineLevel="0" collapsed="false">
      <c r="A256" s="122" t="s">
        <v>655</v>
      </c>
      <c r="B256" s="24" t="s">
        <v>656</v>
      </c>
      <c r="C256" s="42" t="s">
        <v>657</v>
      </c>
      <c r="D256" s="26" t="n">
        <v>5250</v>
      </c>
      <c r="E256" s="26" t="s">
        <v>17</v>
      </c>
      <c r="F256" s="152"/>
    </row>
    <row r="257" customFormat="false" ht="15.75" hidden="false" customHeight="false" outlineLevel="0" collapsed="false">
      <c r="A257" s="122" t="s">
        <v>658</v>
      </c>
      <c r="B257" s="24" t="s">
        <v>73</v>
      </c>
      <c r="C257" s="42" t="s">
        <v>659</v>
      </c>
      <c r="D257" s="26" t="n">
        <v>1500</v>
      </c>
      <c r="E257" s="26" t="s">
        <v>17</v>
      </c>
      <c r="F257" s="152"/>
    </row>
    <row r="258" customFormat="false" ht="15.75" hidden="false" customHeight="false" outlineLevel="0" collapsed="false">
      <c r="A258" s="122" t="s">
        <v>660</v>
      </c>
      <c r="B258" s="24" t="s">
        <v>97</v>
      </c>
      <c r="C258" s="42" t="s">
        <v>661</v>
      </c>
      <c r="D258" s="26" t="n">
        <v>3500</v>
      </c>
      <c r="E258" s="26" t="s">
        <v>17</v>
      </c>
      <c r="F258" s="152"/>
    </row>
    <row r="259" customFormat="false" ht="16.5" hidden="false" customHeight="false" outlineLevel="0" collapsed="false">
      <c r="A259" s="122" t="s">
        <v>662</v>
      </c>
      <c r="B259" s="24" t="s">
        <v>663</v>
      </c>
      <c r="C259" s="42" t="s">
        <v>664</v>
      </c>
      <c r="D259" s="26" t="n">
        <v>1000</v>
      </c>
      <c r="E259" s="26" t="s">
        <v>17</v>
      </c>
      <c r="F259" s="152"/>
    </row>
    <row r="260" customFormat="false" ht="15.75" hidden="false" customHeight="false" outlineLevel="0" collapsed="false">
      <c r="A260" s="120" t="s">
        <v>665</v>
      </c>
      <c r="B260" s="154" t="s">
        <v>666</v>
      </c>
      <c r="C260" s="113" t="s">
        <v>667</v>
      </c>
      <c r="D260" s="59" t="n">
        <v>570</v>
      </c>
      <c r="E260" s="59" t="s">
        <v>17</v>
      </c>
      <c r="F260" s="152"/>
    </row>
    <row r="261" customFormat="false" ht="15.75" hidden="false" customHeight="false" outlineLevel="0" collapsed="false">
      <c r="A261" s="151" t="s">
        <v>668</v>
      </c>
      <c r="B261" s="19" t="s">
        <v>669</v>
      </c>
      <c r="C261" s="41" t="s">
        <v>670</v>
      </c>
      <c r="D261" s="21" t="n">
        <v>400</v>
      </c>
      <c r="E261" s="21" t="s">
        <v>17</v>
      </c>
      <c r="F261" s="152"/>
    </row>
    <row r="262" customFormat="false" ht="15.75" hidden="false" customHeight="false" outlineLevel="0" collapsed="false">
      <c r="A262" s="122" t="s">
        <v>671</v>
      </c>
      <c r="B262" s="24" t="s">
        <v>167</v>
      </c>
      <c r="C262" s="42" t="s">
        <v>672</v>
      </c>
      <c r="D262" s="26" t="n">
        <v>410</v>
      </c>
      <c r="E262" s="26" t="s">
        <v>17</v>
      </c>
      <c r="F262" s="152"/>
    </row>
    <row r="263" customFormat="false" ht="15.75" hidden="false" customHeight="false" outlineLevel="0" collapsed="false">
      <c r="A263" s="122" t="s">
        <v>673</v>
      </c>
      <c r="B263" s="24" t="s">
        <v>674</v>
      </c>
      <c r="C263" s="42" t="s">
        <v>675</v>
      </c>
      <c r="D263" s="26" t="n">
        <v>1540</v>
      </c>
      <c r="E263" s="26" t="s">
        <v>17</v>
      </c>
      <c r="F263" s="152"/>
    </row>
    <row r="264" customFormat="false" ht="15.75" hidden="false" customHeight="false" outlineLevel="0" collapsed="false">
      <c r="A264" s="122" t="s">
        <v>676</v>
      </c>
      <c r="B264" s="24" t="s">
        <v>677</v>
      </c>
      <c r="C264" s="42" t="s">
        <v>678</v>
      </c>
      <c r="D264" s="26" t="n">
        <v>360</v>
      </c>
      <c r="E264" s="26" t="s">
        <v>17</v>
      </c>
      <c r="F264" s="152"/>
    </row>
    <row r="265" customFormat="false" ht="15.75" hidden="false" customHeight="false" outlineLevel="0" collapsed="false">
      <c r="A265" s="122" t="s">
        <v>679</v>
      </c>
      <c r="B265" s="24" t="s">
        <v>680</v>
      </c>
      <c r="C265" s="42" t="s">
        <v>681</v>
      </c>
      <c r="D265" s="26" t="n">
        <v>2232</v>
      </c>
      <c r="E265" s="26" t="s">
        <v>17</v>
      </c>
      <c r="F265" s="152"/>
    </row>
    <row r="266" customFormat="false" ht="15.75" hidden="false" customHeight="false" outlineLevel="0" collapsed="false">
      <c r="A266" s="122" t="s">
        <v>682</v>
      </c>
      <c r="B266" s="24" t="s">
        <v>683</v>
      </c>
      <c r="C266" s="42" t="s">
        <v>684</v>
      </c>
      <c r="D266" s="26" t="n">
        <v>670</v>
      </c>
      <c r="E266" s="26" t="s">
        <v>17</v>
      </c>
      <c r="F266" s="152"/>
    </row>
    <row r="267" customFormat="false" ht="15.75" hidden="false" customHeight="false" outlineLevel="0" collapsed="false">
      <c r="A267" s="122" t="s">
        <v>685</v>
      </c>
      <c r="B267" s="24" t="s">
        <v>686</v>
      </c>
      <c r="C267" s="42" t="s">
        <v>684</v>
      </c>
      <c r="D267" s="26" t="n">
        <v>850</v>
      </c>
      <c r="E267" s="26" t="s">
        <v>17</v>
      </c>
      <c r="F267" s="152"/>
    </row>
    <row r="268" customFormat="false" ht="15.75" hidden="false" customHeight="false" outlineLevel="0" collapsed="false">
      <c r="A268" s="122" t="s">
        <v>687</v>
      </c>
      <c r="B268" s="24" t="s">
        <v>688</v>
      </c>
      <c r="C268" s="42" t="s">
        <v>689</v>
      </c>
      <c r="D268" s="26" t="n">
        <v>5800</v>
      </c>
      <c r="E268" s="26" t="s">
        <v>17</v>
      </c>
      <c r="F268" s="152"/>
    </row>
    <row r="269" customFormat="false" ht="16.5" hidden="false" customHeight="false" outlineLevel="0" collapsed="false">
      <c r="A269" s="123" t="s">
        <v>690</v>
      </c>
      <c r="B269" s="153" t="s">
        <v>648</v>
      </c>
      <c r="C269" s="117" t="s">
        <v>691</v>
      </c>
      <c r="D269" s="67" t="n">
        <v>1250</v>
      </c>
      <c r="E269" s="67" t="s">
        <v>17</v>
      </c>
      <c r="F269" s="152"/>
    </row>
    <row r="270" customFormat="false" ht="15.75" hidden="false" customHeight="false" outlineLevel="0" collapsed="false">
      <c r="A270" s="151" t="s">
        <v>692</v>
      </c>
      <c r="B270" s="19" t="s">
        <v>197</v>
      </c>
      <c r="C270" s="41" t="s">
        <v>693</v>
      </c>
      <c r="D270" s="21" t="n">
        <v>12300</v>
      </c>
      <c r="E270" s="21" t="s">
        <v>17</v>
      </c>
      <c r="F270" s="152"/>
    </row>
    <row r="271" customFormat="false" ht="15.75" hidden="false" customHeight="false" outlineLevel="0" collapsed="false">
      <c r="A271" s="122" t="s">
        <v>694</v>
      </c>
      <c r="B271" s="24" t="s">
        <v>517</v>
      </c>
      <c r="C271" s="42" t="s">
        <v>695</v>
      </c>
      <c r="D271" s="26" t="n">
        <v>3350</v>
      </c>
      <c r="E271" s="26" t="s">
        <v>17</v>
      </c>
      <c r="F271" s="152"/>
    </row>
    <row r="272" customFormat="false" ht="15.75" hidden="false" customHeight="false" outlineLevel="0" collapsed="false">
      <c r="A272" s="122" t="s">
        <v>696</v>
      </c>
      <c r="B272" s="24" t="s">
        <v>697</v>
      </c>
      <c r="C272" s="42" t="s">
        <v>698</v>
      </c>
      <c r="D272" s="26" t="n">
        <v>10890</v>
      </c>
      <c r="E272" s="26" t="s">
        <v>17</v>
      </c>
      <c r="F272" s="152"/>
    </row>
    <row r="273" customFormat="false" ht="15.75" hidden="false" customHeight="false" outlineLevel="0" collapsed="false">
      <c r="A273" s="122" t="s">
        <v>699</v>
      </c>
      <c r="B273" s="24" t="s">
        <v>569</v>
      </c>
      <c r="C273" s="42" t="s">
        <v>700</v>
      </c>
      <c r="D273" s="26" t="n">
        <v>2570</v>
      </c>
      <c r="E273" s="26" t="s">
        <v>17</v>
      </c>
      <c r="F273" s="152"/>
    </row>
    <row r="274" customFormat="false" ht="15.75" hidden="false" customHeight="false" outlineLevel="0" collapsed="false">
      <c r="A274" s="122" t="s">
        <v>701</v>
      </c>
      <c r="B274" s="24" t="s">
        <v>583</v>
      </c>
      <c r="C274" s="42" t="s">
        <v>702</v>
      </c>
      <c r="D274" s="26" t="n">
        <v>4010</v>
      </c>
      <c r="E274" s="26" t="s">
        <v>17</v>
      </c>
      <c r="F274" s="152"/>
    </row>
    <row r="275" customFormat="false" ht="15.75" hidden="false" customHeight="false" outlineLevel="0" collapsed="false">
      <c r="A275" s="122" t="s">
        <v>703</v>
      </c>
      <c r="B275" s="24" t="s">
        <v>648</v>
      </c>
      <c r="C275" s="42" t="s">
        <v>704</v>
      </c>
      <c r="D275" s="26" t="n">
        <v>1470</v>
      </c>
      <c r="E275" s="26" t="s">
        <v>17</v>
      </c>
      <c r="F275" s="152"/>
    </row>
    <row r="276" customFormat="false" ht="15.75" hidden="false" customHeight="false" outlineLevel="0" collapsed="false">
      <c r="A276" s="122" t="s">
        <v>705</v>
      </c>
      <c r="B276" s="24" t="s">
        <v>213</v>
      </c>
      <c r="C276" s="42" t="s">
        <v>706</v>
      </c>
      <c r="D276" s="26" t="n">
        <v>2800</v>
      </c>
      <c r="E276" s="26" t="s">
        <v>17</v>
      </c>
      <c r="F276" s="152"/>
    </row>
    <row r="277" customFormat="false" ht="15.75" hidden="false" customHeight="false" outlineLevel="0" collapsed="false">
      <c r="A277" s="122" t="s">
        <v>707</v>
      </c>
      <c r="B277" s="24" t="s">
        <v>708</v>
      </c>
      <c r="C277" s="42" t="s">
        <v>709</v>
      </c>
      <c r="D277" s="26" t="n">
        <v>960</v>
      </c>
      <c r="E277" s="26" t="s">
        <v>17</v>
      </c>
      <c r="F277" s="152"/>
    </row>
    <row r="278" customFormat="false" ht="15.75" hidden="false" customHeight="false" outlineLevel="0" collapsed="false">
      <c r="A278" s="122" t="s">
        <v>710</v>
      </c>
      <c r="B278" s="24" t="s">
        <v>143</v>
      </c>
      <c r="C278" s="42" t="s">
        <v>711</v>
      </c>
      <c r="D278" s="26" t="n">
        <v>660</v>
      </c>
      <c r="E278" s="26" t="s">
        <v>17</v>
      </c>
      <c r="F278" s="152"/>
    </row>
    <row r="279" customFormat="false" ht="16.5" hidden="false" customHeight="false" outlineLevel="0" collapsed="false">
      <c r="A279" s="122" t="s">
        <v>712</v>
      </c>
      <c r="B279" s="24" t="s">
        <v>713</v>
      </c>
      <c r="C279" s="42" t="s">
        <v>714</v>
      </c>
      <c r="D279" s="26" t="n">
        <v>295</v>
      </c>
      <c r="E279" s="26" t="s">
        <v>17</v>
      </c>
      <c r="F279" s="152"/>
    </row>
    <row r="280" customFormat="false" ht="16.5" hidden="false" customHeight="false" outlineLevel="0" collapsed="false">
      <c r="A280" s="17" t="s">
        <v>715</v>
      </c>
      <c r="B280" s="17"/>
      <c r="C280" s="17"/>
      <c r="D280" s="17"/>
      <c r="E280" s="17"/>
      <c r="F280" s="17"/>
    </row>
    <row r="281" customFormat="false" ht="15.75" hidden="false" customHeight="false" outlineLevel="0" collapsed="false">
      <c r="A281" s="18" t="s">
        <v>716</v>
      </c>
      <c r="B281" s="155" t="s">
        <v>717</v>
      </c>
      <c r="C281" s="41" t="s">
        <v>718</v>
      </c>
      <c r="D281" s="21" t="n">
        <v>280</v>
      </c>
      <c r="E281" s="21" t="n">
        <v>230</v>
      </c>
      <c r="F281" s="22"/>
    </row>
    <row r="282" customFormat="false" ht="15.75" hidden="false" customHeight="false" outlineLevel="0" collapsed="false">
      <c r="A282" s="23" t="s">
        <v>719</v>
      </c>
      <c r="B282" s="130" t="s">
        <v>720</v>
      </c>
      <c r="C282" s="42" t="s">
        <v>721</v>
      </c>
      <c r="D282" s="26" t="n">
        <v>320</v>
      </c>
      <c r="E282" s="26" t="n">
        <v>290</v>
      </c>
      <c r="F282" s="22"/>
    </row>
    <row r="283" customFormat="false" ht="15.75" hidden="false" customHeight="true" outlineLevel="0" collapsed="false">
      <c r="A283" s="23" t="s">
        <v>722</v>
      </c>
      <c r="B283" s="24" t="s">
        <v>723</v>
      </c>
      <c r="C283" s="42" t="s">
        <v>724</v>
      </c>
      <c r="D283" s="26" t="n">
        <v>500</v>
      </c>
      <c r="E283" s="26" t="n">
        <v>460</v>
      </c>
      <c r="F283" s="22"/>
    </row>
    <row r="284" customFormat="false" ht="15.75" hidden="false" customHeight="false" outlineLevel="0" collapsed="false">
      <c r="A284" s="23" t="s">
        <v>725</v>
      </c>
      <c r="B284" s="24" t="s">
        <v>726</v>
      </c>
      <c r="C284" s="42" t="s">
        <v>727</v>
      </c>
      <c r="D284" s="26" t="n">
        <v>1250</v>
      </c>
      <c r="E284" s="26" t="n">
        <v>1100</v>
      </c>
      <c r="F284" s="22"/>
    </row>
    <row r="285" customFormat="false" ht="15.75" hidden="false" customHeight="false" outlineLevel="0" collapsed="false">
      <c r="A285" s="23" t="s">
        <v>728</v>
      </c>
      <c r="B285" s="24" t="s">
        <v>729</v>
      </c>
      <c r="C285" s="42" t="s">
        <v>730</v>
      </c>
      <c r="D285" s="26" t="n">
        <v>1400</v>
      </c>
      <c r="E285" s="26" t="n">
        <v>1250</v>
      </c>
      <c r="F285" s="22"/>
    </row>
    <row r="286" customFormat="false" ht="15.75" hidden="false" customHeight="false" outlineLevel="0" collapsed="false">
      <c r="A286" s="23" t="s">
        <v>731</v>
      </c>
      <c r="B286" s="24" t="s">
        <v>732</v>
      </c>
      <c r="C286" s="42" t="s">
        <v>733</v>
      </c>
      <c r="D286" s="26" t="n">
        <v>1490</v>
      </c>
      <c r="E286" s="26" t="n">
        <v>1380</v>
      </c>
      <c r="F286" s="22"/>
    </row>
    <row r="287" customFormat="false" ht="15.75" hidden="false" customHeight="false" outlineLevel="0" collapsed="false">
      <c r="A287" s="23" t="s">
        <v>734</v>
      </c>
      <c r="B287" s="130" t="s">
        <v>735</v>
      </c>
      <c r="C287" s="42" t="s">
        <v>736</v>
      </c>
      <c r="D287" s="26" t="n">
        <v>1890</v>
      </c>
      <c r="E287" s="26" t="n">
        <v>1750</v>
      </c>
      <c r="F287" s="22"/>
    </row>
    <row r="288" customFormat="false" ht="15.75" hidden="false" customHeight="false" outlineLevel="0" collapsed="false">
      <c r="A288" s="23" t="s">
        <v>737</v>
      </c>
      <c r="B288" s="24" t="s">
        <v>474</v>
      </c>
      <c r="C288" s="42" t="s">
        <v>738</v>
      </c>
      <c r="D288" s="26" t="n">
        <v>2750</v>
      </c>
      <c r="E288" s="26" t="n">
        <v>2550</v>
      </c>
      <c r="F288" s="22"/>
    </row>
    <row r="289" customFormat="false" ht="16.5" hidden="false" customHeight="false" outlineLevel="0" collapsed="false">
      <c r="A289" s="27" t="s">
        <v>739</v>
      </c>
      <c r="B289" s="28" t="s">
        <v>740</v>
      </c>
      <c r="C289" s="43" t="s">
        <v>741</v>
      </c>
      <c r="D289" s="30" t="n">
        <v>3950</v>
      </c>
      <c r="E289" s="30" t="n">
        <v>3750</v>
      </c>
      <c r="F289" s="22"/>
    </row>
    <row r="290" customFormat="false" ht="16.5" hidden="false" customHeight="false" outlineLevel="0" collapsed="false">
      <c r="A290" s="17" t="s">
        <v>742</v>
      </c>
      <c r="B290" s="17"/>
      <c r="C290" s="17"/>
      <c r="D290" s="17"/>
      <c r="E290" s="17"/>
      <c r="F290" s="17"/>
    </row>
    <row r="291" customFormat="false" ht="15.75" hidden="false" customHeight="false" outlineLevel="0" collapsed="false">
      <c r="A291" s="18" t="s">
        <v>743</v>
      </c>
      <c r="B291" s="19" t="s">
        <v>88</v>
      </c>
      <c r="C291" s="41" t="s">
        <v>744</v>
      </c>
      <c r="D291" s="21" t="n">
        <v>2750</v>
      </c>
      <c r="E291" s="21" t="s">
        <v>17</v>
      </c>
      <c r="F291" s="152"/>
    </row>
    <row r="292" customFormat="false" ht="15.75" hidden="false" customHeight="false" outlineLevel="0" collapsed="false">
      <c r="A292" s="23" t="s">
        <v>745</v>
      </c>
      <c r="B292" s="130" t="s">
        <v>746</v>
      </c>
      <c r="C292" s="42" t="s">
        <v>747</v>
      </c>
      <c r="D292" s="26" t="n">
        <v>2950</v>
      </c>
      <c r="E292" s="26" t="s">
        <v>17</v>
      </c>
      <c r="F292" s="152"/>
    </row>
    <row r="293" customFormat="false" ht="15.75" hidden="false" customHeight="false" outlineLevel="0" collapsed="false">
      <c r="A293" s="23" t="s">
        <v>748</v>
      </c>
      <c r="B293" s="24" t="s">
        <v>749</v>
      </c>
      <c r="C293" s="42" t="s">
        <v>750</v>
      </c>
      <c r="D293" s="26" t="n">
        <v>3450</v>
      </c>
      <c r="E293" s="26" t="s">
        <v>17</v>
      </c>
      <c r="F293" s="152"/>
    </row>
    <row r="294" customFormat="false" ht="15.75" hidden="false" customHeight="false" outlineLevel="0" collapsed="false">
      <c r="A294" s="23" t="s">
        <v>751</v>
      </c>
      <c r="B294" s="24" t="s">
        <v>752</v>
      </c>
      <c r="C294" s="42" t="s">
        <v>753</v>
      </c>
      <c r="D294" s="26" t="n">
        <v>3600</v>
      </c>
      <c r="E294" s="26" t="s">
        <v>17</v>
      </c>
      <c r="F294" s="152"/>
    </row>
    <row r="295" customFormat="false" ht="15.75" hidden="false" customHeight="false" outlineLevel="0" collapsed="false">
      <c r="A295" s="23" t="s">
        <v>754</v>
      </c>
      <c r="B295" s="24" t="s">
        <v>755</v>
      </c>
      <c r="C295" s="42" t="s">
        <v>756</v>
      </c>
      <c r="D295" s="26" t="n">
        <v>5050</v>
      </c>
      <c r="E295" s="26" t="s">
        <v>17</v>
      </c>
      <c r="F295" s="152"/>
    </row>
    <row r="296" customFormat="false" ht="15.75" hidden="false" customHeight="false" outlineLevel="0" collapsed="false">
      <c r="A296" s="23" t="s">
        <v>757</v>
      </c>
      <c r="B296" s="24" t="s">
        <v>569</v>
      </c>
      <c r="C296" s="42" t="s">
        <v>758</v>
      </c>
      <c r="D296" s="26" t="n">
        <v>2480</v>
      </c>
      <c r="E296" s="26" t="s">
        <v>17</v>
      </c>
      <c r="F296" s="152"/>
    </row>
    <row r="297" customFormat="false" ht="15.75" hidden="false" customHeight="false" outlineLevel="0" collapsed="false">
      <c r="A297" s="23" t="s">
        <v>759</v>
      </c>
      <c r="B297" s="24" t="s">
        <v>88</v>
      </c>
      <c r="C297" s="42" t="s">
        <v>760</v>
      </c>
      <c r="D297" s="26" t="n">
        <v>2780</v>
      </c>
      <c r="E297" s="26" t="s">
        <v>17</v>
      </c>
      <c r="F297" s="152"/>
    </row>
    <row r="298" customFormat="false" ht="16.5" hidden="false" customHeight="false" outlineLevel="0" collapsed="false">
      <c r="A298" s="27" t="s">
        <v>761</v>
      </c>
      <c r="B298" s="28" t="s">
        <v>762</v>
      </c>
      <c r="C298" s="43" t="s">
        <v>763</v>
      </c>
      <c r="D298" s="30" t="n">
        <v>360</v>
      </c>
      <c r="E298" s="30" t="s">
        <v>17</v>
      </c>
      <c r="F298" s="152"/>
    </row>
    <row r="299" customFormat="false" ht="16.5" hidden="false" customHeight="false" outlineLevel="0" collapsed="false">
      <c r="A299" s="17" t="s">
        <v>764</v>
      </c>
      <c r="B299" s="17"/>
      <c r="C299" s="17"/>
      <c r="D299" s="17"/>
      <c r="E299" s="17"/>
      <c r="F299" s="17"/>
    </row>
    <row r="300" customFormat="false" ht="15.75" hidden="false" customHeight="false" outlineLevel="0" collapsed="false">
      <c r="A300" s="18" t="s">
        <v>765</v>
      </c>
      <c r="B300" s="19" t="s">
        <v>76</v>
      </c>
      <c r="C300" s="41" t="s">
        <v>766</v>
      </c>
      <c r="D300" s="21" t="n">
        <v>1150</v>
      </c>
      <c r="E300" s="21" t="s">
        <v>17</v>
      </c>
      <c r="F300" s="156"/>
    </row>
    <row r="301" customFormat="false" ht="15.75" hidden="false" customHeight="false" outlineLevel="0" collapsed="false">
      <c r="A301" s="23" t="s">
        <v>767</v>
      </c>
      <c r="B301" s="24" t="s">
        <v>73</v>
      </c>
      <c r="C301" s="42" t="s">
        <v>768</v>
      </c>
      <c r="D301" s="26" t="n">
        <v>1120</v>
      </c>
      <c r="E301" s="26" t="s">
        <v>17</v>
      </c>
      <c r="F301" s="156"/>
    </row>
    <row r="302" customFormat="false" ht="15.75" hidden="false" customHeight="false" outlineLevel="0" collapsed="false">
      <c r="A302" s="23" t="s">
        <v>769</v>
      </c>
      <c r="B302" s="24" t="s">
        <v>85</v>
      </c>
      <c r="C302" s="42" t="s">
        <v>770</v>
      </c>
      <c r="D302" s="26" t="n">
        <v>2050</v>
      </c>
      <c r="E302" s="26" t="s">
        <v>17</v>
      </c>
      <c r="F302" s="156"/>
    </row>
    <row r="303" customFormat="false" ht="15.75" hidden="false" customHeight="false" outlineLevel="0" collapsed="false">
      <c r="A303" s="122" t="s">
        <v>771</v>
      </c>
      <c r="B303" s="24" t="s">
        <v>772</v>
      </c>
      <c r="C303" s="42" t="s">
        <v>773</v>
      </c>
      <c r="D303" s="26" t="n">
        <v>2800</v>
      </c>
      <c r="E303" s="26" t="s">
        <v>17</v>
      </c>
      <c r="F303" s="99"/>
    </row>
    <row r="304" customFormat="false" ht="15.75" hidden="false" customHeight="false" outlineLevel="0" collapsed="false">
      <c r="A304" s="23" t="s">
        <v>774</v>
      </c>
      <c r="B304" s="24" t="s">
        <v>512</v>
      </c>
      <c r="C304" s="42" t="s">
        <v>775</v>
      </c>
      <c r="D304" s="26" t="n">
        <v>3200</v>
      </c>
      <c r="E304" s="26" t="s">
        <v>17</v>
      </c>
      <c r="F304" s="99"/>
    </row>
    <row r="305" customFormat="false" ht="15.75" hidden="false" customHeight="false" outlineLevel="0" collapsed="false">
      <c r="A305" s="23" t="s">
        <v>776</v>
      </c>
      <c r="B305" s="24" t="s">
        <v>663</v>
      </c>
      <c r="C305" s="42" t="s">
        <v>777</v>
      </c>
      <c r="D305" s="26" t="n">
        <v>1700</v>
      </c>
      <c r="E305" s="26" t="s">
        <v>17</v>
      </c>
      <c r="F305" s="99"/>
    </row>
    <row r="306" customFormat="false" ht="15.75" hidden="false" customHeight="false" outlineLevel="0" collapsed="false">
      <c r="A306" s="23" t="s">
        <v>778</v>
      </c>
      <c r="B306" s="24" t="s">
        <v>708</v>
      </c>
      <c r="C306" s="42" t="s">
        <v>779</v>
      </c>
      <c r="D306" s="26" t="n">
        <v>1200</v>
      </c>
      <c r="E306" s="26" t="s">
        <v>17</v>
      </c>
      <c r="F306" s="99"/>
    </row>
    <row r="307" customFormat="false" ht="15.75" hidden="false" customHeight="false" outlineLevel="0" collapsed="false">
      <c r="A307" s="23" t="s">
        <v>780</v>
      </c>
      <c r="B307" s="24" t="s">
        <v>781</v>
      </c>
      <c r="C307" s="42" t="s">
        <v>782</v>
      </c>
      <c r="D307" s="26" t="n">
        <v>2100</v>
      </c>
      <c r="E307" s="26" t="s">
        <v>17</v>
      </c>
      <c r="F307" s="99"/>
    </row>
    <row r="308" customFormat="false" ht="15.75" hidden="false" customHeight="false" outlineLevel="0" collapsed="false">
      <c r="A308" s="23" t="s">
        <v>783</v>
      </c>
      <c r="B308" s="24" t="s">
        <v>784</v>
      </c>
      <c r="C308" s="42" t="s">
        <v>785</v>
      </c>
      <c r="D308" s="26" t="n">
        <v>1100</v>
      </c>
      <c r="E308" s="26" t="s">
        <v>17</v>
      </c>
      <c r="F308" s="99"/>
    </row>
    <row r="309" customFormat="false" ht="15.75" hidden="false" customHeight="false" outlineLevel="0" collapsed="false">
      <c r="A309" s="23" t="s">
        <v>786</v>
      </c>
      <c r="B309" s="24" t="s">
        <v>517</v>
      </c>
      <c r="C309" s="42" t="s">
        <v>787</v>
      </c>
      <c r="D309" s="26" t="n">
        <v>3000</v>
      </c>
      <c r="E309" s="26" t="s">
        <v>17</v>
      </c>
      <c r="F309" s="99"/>
    </row>
    <row r="310" customFormat="false" ht="16.5" hidden="false" customHeight="false" outlineLevel="0" collapsed="false">
      <c r="A310" s="27" t="s">
        <v>788</v>
      </c>
      <c r="B310" s="28" t="s">
        <v>789</v>
      </c>
      <c r="C310" s="43" t="s">
        <v>790</v>
      </c>
      <c r="D310" s="30" t="n">
        <v>3100</v>
      </c>
      <c r="E310" s="30" t="s">
        <v>17</v>
      </c>
      <c r="F310" s="99"/>
    </row>
    <row r="311" customFormat="false" ht="16.5" hidden="false" customHeight="false" outlineLevel="0" collapsed="false">
      <c r="A311" s="17" t="s">
        <v>791</v>
      </c>
      <c r="B311" s="17"/>
      <c r="C311" s="17"/>
      <c r="D311" s="17"/>
      <c r="E311" s="17"/>
      <c r="F311" s="17"/>
    </row>
    <row r="312" customFormat="false" ht="15.75" hidden="false" customHeight="false" outlineLevel="0" collapsed="false">
      <c r="A312" s="44" t="s">
        <v>792</v>
      </c>
      <c r="B312" s="148" t="n">
        <v>0.45</v>
      </c>
      <c r="C312" s="46" t="s">
        <v>793</v>
      </c>
      <c r="D312" s="21" t="n">
        <v>3750</v>
      </c>
      <c r="E312" s="21" t="n">
        <v>3350</v>
      </c>
      <c r="F312" s="22"/>
    </row>
    <row r="313" customFormat="false" ht="15.75" hidden="false" customHeight="false" outlineLevel="0" collapsed="false">
      <c r="A313" s="48" t="s">
        <v>794</v>
      </c>
      <c r="B313" s="149" t="n">
        <v>0.61</v>
      </c>
      <c r="C313" s="50" t="s">
        <v>795</v>
      </c>
      <c r="D313" s="26" t="n">
        <v>4850</v>
      </c>
      <c r="E313" s="26" t="n">
        <v>4350</v>
      </c>
      <c r="F313" s="22"/>
    </row>
    <row r="314" customFormat="false" ht="14.25" hidden="false" customHeight="true" outlineLevel="0" collapsed="false">
      <c r="A314" s="48" t="s">
        <v>796</v>
      </c>
      <c r="B314" s="149" t="n">
        <v>1.2</v>
      </c>
      <c r="C314" s="50" t="s">
        <v>797</v>
      </c>
      <c r="D314" s="26" t="n">
        <v>12000</v>
      </c>
      <c r="E314" s="26" t="n">
        <v>11000</v>
      </c>
      <c r="F314" s="22"/>
    </row>
    <row r="315" customFormat="false" ht="15.75" hidden="false" customHeight="false" outlineLevel="0" collapsed="false">
      <c r="A315" s="48" t="s">
        <v>798</v>
      </c>
      <c r="B315" s="149" t="n">
        <v>0.925</v>
      </c>
      <c r="C315" s="50" t="s">
        <v>799</v>
      </c>
      <c r="D315" s="26" t="n">
        <v>6000</v>
      </c>
      <c r="E315" s="26" t="n">
        <v>5500</v>
      </c>
      <c r="F315" s="22"/>
    </row>
    <row r="316" customFormat="false" ht="15.75" hidden="false" customHeight="false" outlineLevel="0" collapsed="false">
      <c r="A316" s="48" t="s">
        <v>800</v>
      </c>
      <c r="B316" s="149" t="n">
        <v>1.4</v>
      </c>
      <c r="C316" s="50" t="s">
        <v>801</v>
      </c>
      <c r="D316" s="26" t="n">
        <v>14000</v>
      </c>
      <c r="E316" s="26" t="n">
        <v>13000</v>
      </c>
      <c r="F316" s="22"/>
    </row>
    <row r="317" customFormat="false" ht="15.75" hidden="false" customHeight="false" outlineLevel="0" collapsed="false">
      <c r="A317" s="48" t="s">
        <v>802</v>
      </c>
      <c r="B317" s="149" t="n">
        <v>1.5</v>
      </c>
      <c r="C317" s="50" t="s">
        <v>803</v>
      </c>
      <c r="D317" s="26" t="n">
        <v>15000</v>
      </c>
      <c r="E317" s="26" t="n">
        <v>14000</v>
      </c>
      <c r="F317" s="22"/>
    </row>
    <row r="318" customFormat="false" ht="15.75" hidden="false" customHeight="false" outlineLevel="0" collapsed="false">
      <c r="A318" s="48" t="s">
        <v>804</v>
      </c>
      <c r="B318" s="149" t="n">
        <v>1.1</v>
      </c>
      <c r="C318" s="50" t="s">
        <v>805</v>
      </c>
      <c r="D318" s="26" t="n">
        <v>7900</v>
      </c>
      <c r="E318" s="26" t="n">
        <v>7200</v>
      </c>
      <c r="F318" s="22"/>
    </row>
    <row r="319" customFormat="false" ht="15.75" hidden="false" customHeight="true" outlineLevel="0" collapsed="false">
      <c r="A319" s="48" t="s">
        <v>806</v>
      </c>
      <c r="B319" s="149" t="n">
        <v>1.9</v>
      </c>
      <c r="C319" s="50" t="s">
        <v>807</v>
      </c>
      <c r="D319" s="26" t="n">
        <v>17500</v>
      </c>
      <c r="E319" s="26" t="n">
        <v>16500</v>
      </c>
      <c r="F319" s="22"/>
    </row>
    <row r="320" customFormat="false" ht="15.75" hidden="false" customHeight="true" outlineLevel="0" collapsed="false">
      <c r="A320" s="48" t="s">
        <v>808</v>
      </c>
      <c r="B320" s="149" t="n">
        <v>1.9</v>
      </c>
      <c r="C320" s="50" t="s">
        <v>807</v>
      </c>
      <c r="D320" s="26" t="n">
        <v>16500</v>
      </c>
      <c r="E320" s="26" t="n">
        <v>15500</v>
      </c>
      <c r="F320" s="22"/>
    </row>
    <row r="321" customFormat="false" ht="15.75" hidden="false" customHeight="true" outlineLevel="0" collapsed="false">
      <c r="A321" s="48" t="s">
        <v>809</v>
      </c>
      <c r="B321" s="149" t="n">
        <v>1.64</v>
      </c>
      <c r="C321" s="50" t="s">
        <v>810</v>
      </c>
      <c r="D321" s="26" t="n">
        <v>12800</v>
      </c>
      <c r="E321" s="26" t="n">
        <v>11800</v>
      </c>
      <c r="F321" s="22"/>
    </row>
    <row r="322" customFormat="false" ht="15" hidden="false" customHeight="true" outlineLevel="0" collapsed="false">
      <c r="A322" s="48" t="s">
        <v>811</v>
      </c>
      <c r="B322" s="149" t="n">
        <v>2.5</v>
      </c>
      <c r="C322" s="50" t="s">
        <v>812</v>
      </c>
      <c r="D322" s="26" t="n">
        <v>26000</v>
      </c>
      <c r="E322" s="26" t="n">
        <v>25000</v>
      </c>
      <c r="F322" s="22"/>
    </row>
    <row r="323" customFormat="false" ht="15" hidden="false" customHeight="true" outlineLevel="0" collapsed="false">
      <c r="A323" s="48" t="s">
        <v>813</v>
      </c>
      <c r="B323" s="149" t="n">
        <v>2.5</v>
      </c>
      <c r="C323" s="50" t="s">
        <v>814</v>
      </c>
      <c r="D323" s="26" t="n">
        <v>17000</v>
      </c>
      <c r="E323" s="26" t="n">
        <v>16000</v>
      </c>
      <c r="F323" s="22"/>
    </row>
    <row r="324" customFormat="false" ht="15.75" hidden="false" customHeight="false" outlineLevel="0" collapsed="false">
      <c r="A324" s="48" t="s">
        <v>815</v>
      </c>
      <c r="B324" s="149" t="n">
        <v>3.6</v>
      </c>
      <c r="C324" s="50" t="s">
        <v>816</v>
      </c>
      <c r="D324" s="26" t="n">
        <v>30000</v>
      </c>
      <c r="E324" s="26" t="n">
        <v>29000</v>
      </c>
      <c r="F324" s="22"/>
    </row>
    <row r="325" customFormat="false" ht="15.75" hidden="false" customHeight="false" outlineLevel="0" collapsed="false">
      <c r="A325" s="48" t="s">
        <v>817</v>
      </c>
      <c r="B325" s="149" t="n">
        <v>3.2</v>
      </c>
      <c r="C325" s="50" t="s">
        <v>818</v>
      </c>
      <c r="D325" s="26" t="n">
        <v>26000</v>
      </c>
      <c r="E325" s="26" t="n">
        <v>25000</v>
      </c>
      <c r="F325" s="22"/>
    </row>
    <row r="326" customFormat="false" ht="15.75" hidden="false" customHeight="false" outlineLevel="0" collapsed="false">
      <c r="A326" s="48" t="s">
        <v>819</v>
      </c>
      <c r="B326" s="149" t="n">
        <v>5</v>
      </c>
      <c r="C326" s="50" t="s">
        <v>820</v>
      </c>
      <c r="D326" s="26" t="n">
        <v>46000</v>
      </c>
      <c r="E326" s="26" t="n">
        <v>45000</v>
      </c>
      <c r="F326" s="22"/>
    </row>
    <row r="327" customFormat="false" ht="15.75" hidden="false" customHeight="false" outlineLevel="0" collapsed="false">
      <c r="A327" s="48" t="s">
        <v>821</v>
      </c>
      <c r="B327" s="149" t="n">
        <v>6.7</v>
      </c>
      <c r="C327" s="50" t="s">
        <v>822</v>
      </c>
      <c r="D327" s="26" t="n">
        <v>64500</v>
      </c>
      <c r="E327" s="26" t="n">
        <v>63000</v>
      </c>
      <c r="F327" s="22"/>
    </row>
    <row r="328" customFormat="false" ht="15.75" hidden="false" customHeight="false" outlineLevel="0" collapsed="false">
      <c r="A328" s="48" t="s">
        <v>823</v>
      </c>
      <c r="B328" s="149" t="n">
        <v>8.2</v>
      </c>
      <c r="C328" s="50" t="s">
        <v>824</v>
      </c>
      <c r="D328" s="26" t="n">
        <v>75500</v>
      </c>
      <c r="E328" s="26" t="n">
        <v>74000</v>
      </c>
      <c r="F328" s="22"/>
    </row>
    <row r="329" customFormat="false" ht="16.5" hidden="false" customHeight="false" outlineLevel="0" collapsed="false">
      <c r="A329" s="52" t="s">
        <v>825</v>
      </c>
      <c r="B329" s="150" t="n">
        <v>6.6</v>
      </c>
      <c r="C329" s="54" t="s">
        <v>826</v>
      </c>
      <c r="D329" s="30" t="n">
        <v>52000</v>
      </c>
      <c r="E329" s="30" t="n">
        <v>51000</v>
      </c>
      <c r="F329" s="22"/>
    </row>
    <row r="330" customFormat="false" ht="16.5" hidden="false" customHeight="false" outlineLevel="0" collapsed="false">
      <c r="A330" s="17" t="s">
        <v>827</v>
      </c>
      <c r="B330" s="17"/>
      <c r="C330" s="17"/>
      <c r="D330" s="17"/>
      <c r="E330" s="17"/>
      <c r="F330" s="17"/>
    </row>
    <row r="331" customFormat="false" ht="15.75" hidden="false" customHeight="false" outlineLevel="0" collapsed="false">
      <c r="A331" s="48" t="s">
        <v>828</v>
      </c>
      <c r="B331" s="149" t="n">
        <v>0.4</v>
      </c>
      <c r="C331" s="50" t="s">
        <v>829</v>
      </c>
      <c r="D331" s="26" t="n">
        <v>2750</v>
      </c>
      <c r="E331" s="26" t="s">
        <v>17</v>
      </c>
      <c r="F331" s="22"/>
    </row>
    <row r="332" customFormat="false" ht="15.75" hidden="false" customHeight="false" outlineLevel="0" collapsed="false">
      <c r="A332" s="48" t="s">
        <v>830</v>
      </c>
      <c r="B332" s="149" t="n">
        <v>0.55</v>
      </c>
      <c r="C332" s="50" t="s">
        <v>831</v>
      </c>
      <c r="D332" s="26" t="n">
        <v>4600</v>
      </c>
      <c r="E332" s="26" t="s">
        <v>17</v>
      </c>
      <c r="F332" s="22"/>
    </row>
    <row r="333" customFormat="false" ht="15.75" hidden="false" customHeight="false" outlineLevel="0" collapsed="false">
      <c r="A333" s="48" t="s">
        <v>832</v>
      </c>
      <c r="B333" s="149" t="n">
        <v>1.1</v>
      </c>
      <c r="C333" s="50" t="s">
        <v>833</v>
      </c>
      <c r="D333" s="26" t="n">
        <v>8400</v>
      </c>
      <c r="E333" s="26" t="s">
        <v>17</v>
      </c>
      <c r="F333" s="22"/>
    </row>
    <row r="334" customFormat="false" ht="15.75" hidden="false" customHeight="false" outlineLevel="0" collapsed="false">
      <c r="A334" s="48" t="s">
        <v>834</v>
      </c>
      <c r="B334" s="149" t="n">
        <v>1.65</v>
      </c>
      <c r="C334" s="50" t="s">
        <v>835</v>
      </c>
      <c r="D334" s="26" t="n">
        <v>12500</v>
      </c>
      <c r="E334" s="26" t="s">
        <v>17</v>
      </c>
      <c r="F334" s="22"/>
    </row>
    <row r="335" customFormat="false" ht="15.75" hidden="false" customHeight="false" outlineLevel="0" collapsed="false">
      <c r="A335" s="48" t="s">
        <v>836</v>
      </c>
      <c r="B335" s="149" t="n">
        <v>0.9</v>
      </c>
      <c r="C335" s="50" t="s">
        <v>837</v>
      </c>
      <c r="D335" s="26" t="n">
        <v>6870</v>
      </c>
      <c r="E335" s="26" t="s">
        <v>17</v>
      </c>
      <c r="F335" s="22"/>
    </row>
    <row r="336" customFormat="false" ht="15.75" hidden="false" customHeight="false" outlineLevel="0" collapsed="false">
      <c r="A336" s="48" t="s">
        <v>838</v>
      </c>
      <c r="B336" s="149" t="n">
        <v>1.8</v>
      </c>
      <c r="C336" s="50" t="s">
        <v>839</v>
      </c>
      <c r="D336" s="26" t="n">
        <v>13155</v>
      </c>
      <c r="E336" s="26" t="s">
        <v>17</v>
      </c>
      <c r="F336" s="22"/>
    </row>
    <row r="337" customFormat="false" ht="15.75" hidden="false" customHeight="false" outlineLevel="0" collapsed="false">
      <c r="A337" s="48" t="s">
        <v>840</v>
      </c>
      <c r="B337" s="149" t="n">
        <v>2.7</v>
      </c>
      <c r="C337" s="50" t="s">
        <v>841</v>
      </c>
      <c r="D337" s="26" t="n">
        <v>19630</v>
      </c>
      <c r="E337" s="26" t="s">
        <v>17</v>
      </c>
      <c r="F337" s="22"/>
    </row>
    <row r="338" customFormat="false" ht="15.75" hidden="false" customHeight="false" outlineLevel="0" collapsed="false">
      <c r="A338" s="48" t="s">
        <v>842</v>
      </c>
      <c r="B338" s="149" t="n">
        <v>1.1</v>
      </c>
      <c r="C338" s="50" t="s">
        <v>837</v>
      </c>
      <c r="D338" s="26" t="n">
        <v>7675</v>
      </c>
      <c r="E338" s="26" t="s">
        <v>17</v>
      </c>
      <c r="F338" s="22"/>
    </row>
    <row r="339" customFormat="false" ht="15.75" hidden="false" customHeight="false" outlineLevel="0" collapsed="false">
      <c r="A339" s="48" t="s">
        <v>843</v>
      </c>
      <c r="B339" s="149" t="n">
        <v>1.6</v>
      </c>
      <c r="C339" s="50" t="s">
        <v>844</v>
      </c>
      <c r="D339" s="26" t="n">
        <v>11575</v>
      </c>
      <c r="E339" s="26" t="s">
        <v>17</v>
      </c>
      <c r="F339" s="22"/>
    </row>
    <row r="340" customFormat="false" ht="15.75" hidden="false" customHeight="false" outlineLevel="0" collapsed="false">
      <c r="A340" s="48" t="s">
        <v>845</v>
      </c>
      <c r="B340" s="149" t="n">
        <v>2.1</v>
      </c>
      <c r="C340" s="50" t="s">
        <v>839</v>
      </c>
      <c r="D340" s="26" t="n">
        <v>15220</v>
      </c>
      <c r="E340" s="26" t="s">
        <v>17</v>
      </c>
      <c r="F340" s="22"/>
    </row>
    <row r="341" customFormat="false" ht="15.75" hidden="false" customHeight="false" outlineLevel="0" collapsed="false">
      <c r="A341" s="48" t="s">
        <v>846</v>
      </c>
      <c r="B341" s="149" t="n">
        <v>1.3</v>
      </c>
      <c r="C341" s="50" t="s">
        <v>847</v>
      </c>
      <c r="D341" s="26" t="n">
        <v>9330</v>
      </c>
      <c r="E341" s="26" t="s">
        <v>17</v>
      </c>
      <c r="F341" s="22"/>
    </row>
    <row r="342" customFormat="false" ht="15.75" hidden="false" customHeight="false" outlineLevel="0" collapsed="false">
      <c r="A342" s="48" t="s">
        <v>848</v>
      </c>
      <c r="B342" s="149" t="n">
        <v>2</v>
      </c>
      <c r="C342" s="50" t="s">
        <v>849</v>
      </c>
      <c r="D342" s="26" t="n">
        <v>13990</v>
      </c>
      <c r="E342" s="26" t="s">
        <v>17</v>
      </c>
      <c r="F342" s="22"/>
    </row>
    <row r="343" customFormat="false" ht="15.75" hidden="false" customHeight="false" outlineLevel="0" collapsed="false">
      <c r="A343" s="48" t="s">
        <v>850</v>
      </c>
      <c r="B343" s="149" t="n">
        <v>1.6</v>
      </c>
      <c r="C343" s="50" t="s">
        <v>851</v>
      </c>
      <c r="D343" s="26" t="n">
        <v>18550</v>
      </c>
      <c r="E343" s="26" t="s">
        <v>17</v>
      </c>
      <c r="F343" s="22"/>
    </row>
    <row r="344" customFormat="false" ht="15.75" hidden="false" customHeight="false" outlineLevel="0" collapsed="false">
      <c r="A344" s="48" t="s">
        <v>852</v>
      </c>
      <c r="B344" s="149" t="n">
        <v>1.5</v>
      </c>
      <c r="C344" s="50" t="s">
        <v>847</v>
      </c>
      <c r="D344" s="26" t="n">
        <v>11880</v>
      </c>
      <c r="E344" s="26" t="s">
        <v>17</v>
      </c>
      <c r="F344" s="22"/>
    </row>
    <row r="345" customFormat="false" ht="15.75" hidden="false" customHeight="false" outlineLevel="0" collapsed="false">
      <c r="A345" s="48" t="s">
        <v>853</v>
      </c>
      <c r="B345" s="149" t="n">
        <v>2.3</v>
      </c>
      <c r="C345" s="50" t="s">
        <v>849</v>
      </c>
      <c r="D345" s="26" t="n">
        <v>17590</v>
      </c>
      <c r="E345" s="26" t="s">
        <v>17</v>
      </c>
      <c r="F345" s="22"/>
    </row>
    <row r="346" customFormat="false" ht="15.75" hidden="false" customHeight="false" outlineLevel="0" collapsed="false">
      <c r="A346" s="48" t="s">
        <v>854</v>
      </c>
      <c r="B346" s="149" t="n">
        <v>3</v>
      </c>
      <c r="C346" s="50" t="s">
        <v>851</v>
      </c>
      <c r="D346" s="26" t="n">
        <v>23450</v>
      </c>
      <c r="E346" s="26" t="s">
        <v>17</v>
      </c>
      <c r="F346" s="22"/>
    </row>
    <row r="347" customFormat="false" ht="15.75" hidden="false" customHeight="false" outlineLevel="0" collapsed="false">
      <c r="A347" s="48" t="s">
        <v>855</v>
      </c>
      <c r="B347" s="149" t="n">
        <v>2</v>
      </c>
      <c r="C347" s="50" t="s">
        <v>847</v>
      </c>
      <c r="D347" s="26" t="n">
        <v>14730</v>
      </c>
      <c r="E347" s="26" t="s">
        <v>17</v>
      </c>
      <c r="F347" s="22"/>
    </row>
    <row r="348" customFormat="false" ht="15.75" hidden="false" customHeight="false" outlineLevel="0" collapsed="false">
      <c r="A348" s="48" t="s">
        <v>856</v>
      </c>
      <c r="B348" s="149" t="n">
        <v>3</v>
      </c>
      <c r="C348" s="50" t="s">
        <v>849</v>
      </c>
      <c r="D348" s="26" t="n">
        <v>22700</v>
      </c>
      <c r="E348" s="26" t="s">
        <v>17</v>
      </c>
      <c r="F348" s="22"/>
    </row>
    <row r="349" customFormat="false" ht="15.75" hidden="false" customHeight="false" outlineLevel="0" collapsed="false">
      <c r="A349" s="48" t="s">
        <v>857</v>
      </c>
      <c r="B349" s="149" t="n">
        <v>1.8</v>
      </c>
      <c r="C349" s="50" t="s">
        <v>858</v>
      </c>
      <c r="D349" s="26" t="n">
        <v>13300</v>
      </c>
      <c r="E349" s="26" t="s">
        <v>17</v>
      </c>
      <c r="F349" s="22"/>
    </row>
    <row r="350" customFormat="false" ht="15.75" hidden="false" customHeight="false" outlineLevel="0" collapsed="false">
      <c r="A350" s="48" t="s">
        <v>859</v>
      </c>
      <c r="B350" s="149" t="n">
        <v>2.7</v>
      </c>
      <c r="C350" s="50" t="s">
        <v>860</v>
      </c>
      <c r="D350" s="26" t="n">
        <v>19840</v>
      </c>
      <c r="E350" s="26" t="s">
        <v>17</v>
      </c>
      <c r="F350" s="22"/>
    </row>
    <row r="351" customFormat="false" ht="15.75" hidden="false" customHeight="false" outlineLevel="0" collapsed="false">
      <c r="A351" s="48" t="s">
        <v>861</v>
      </c>
      <c r="B351" s="149" t="n">
        <v>3.6</v>
      </c>
      <c r="C351" s="50" t="s">
        <v>862</v>
      </c>
      <c r="D351" s="26" t="n">
        <v>26990</v>
      </c>
      <c r="E351" s="26" t="s">
        <v>17</v>
      </c>
      <c r="F351" s="22"/>
    </row>
    <row r="352" customFormat="false" ht="15.75" hidden="false" customHeight="false" outlineLevel="0" collapsed="false">
      <c r="A352" s="48" t="s">
        <v>863</v>
      </c>
      <c r="B352" s="149" t="n">
        <v>2.1</v>
      </c>
      <c r="C352" s="50" t="s">
        <v>858</v>
      </c>
      <c r="D352" s="26" t="n">
        <v>15940</v>
      </c>
      <c r="E352" s="26" t="s">
        <v>17</v>
      </c>
      <c r="F352" s="22"/>
    </row>
    <row r="353" customFormat="false" ht="15.75" hidden="false" customHeight="false" outlineLevel="0" collapsed="false">
      <c r="A353" s="48" t="s">
        <v>864</v>
      </c>
      <c r="B353" s="149" t="n">
        <v>3.1</v>
      </c>
      <c r="C353" s="50" t="s">
        <v>860</v>
      </c>
      <c r="D353" s="26" t="n">
        <v>24320</v>
      </c>
      <c r="E353" s="26" t="s">
        <v>17</v>
      </c>
      <c r="F353" s="22"/>
    </row>
    <row r="354" customFormat="false" ht="15.75" hidden="false" customHeight="false" outlineLevel="0" collapsed="false">
      <c r="A354" s="48" t="s">
        <v>865</v>
      </c>
      <c r="B354" s="149" t="n">
        <v>4.2</v>
      </c>
      <c r="C354" s="50" t="s">
        <v>862</v>
      </c>
      <c r="D354" s="26" t="n">
        <v>32100</v>
      </c>
      <c r="E354" s="26" t="s">
        <v>17</v>
      </c>
      <c r="F354" s="22"/>
    </row>
    <row r="355" customFormat="false" ht="15.75" hidden="false" customHeight="false" outlineLevel="0" collapsed="false">
      <c r="A355" s="48" t="s">
        <v>866</v>
      </c>
      <c r="B355" s="149" t="n">
        <v>3</v>
      </c>
      <c r="C355" s="50" t="s">
        <v>858</v>
      </c>
      <c r="D355" s="26" t="n">
        <v>23250</v>
      </c>
      <c r="E355" s="26" t="s">
        <v>17</v>
      </c>
      <c r="F355" s="22"/>
    </row>
    <row r="356" customFormat="false" ht="15.75" hidden="false" customHeight="false" outlineLevel="0" collapsed="false">
      <c r="A356" s="48" t="s">
        <v>867</v>
      </c>
      <c r="B356" s="149" t="n">
        <v>4.5</v>
      </c>
      <c r="C356" s="50" t="s">
        <v>860</v>
      </c>
      <c r="D356" s="26" t="n">
        <v>34630</v>
      </c>
      <c r="E356" s="26" t="s">
        <v>17</v>
      </c>
      <c r="F356" s="22"/>
    </row>
    <row r="357" customFormat="false" ht="15.75" hidden="false" customHeight="false" outlineLevel="0" collapsed="false">
      <c r="A357" s="48" t="s">
        <v>868</v>
      </c>
      <c r="B357" s="149" t="n">
        <v>2.7</v>
      </c>
      <c r="C357" s="50" t="s">
        <v>869</v>
      </c>
      <c r="D357" s="26" t="n">
        <v>21450</v>
      </c>
      <c r="E357" s="26" t="s">
        <v>17</v>
      </c>
      <c r="F357" s="22"/>
    </row>
    <row r="358" customFormat="false" ht="15.75" hidden="false" customHeight="false" outlineLevel="0" collapsed="false">
      <c r="A358" s="48" t="s">
        <v>870</v>
      </c>
      <c r="B358" s="149" t="n">
        <v>4.1</v>
      </c>
      <c r="C358" s="50" t="s">
        <v>871</v>
      </c>
      <c r="D358" s="26" t="n">
        <v>31620</v>
      </c>
      <c r="E358" s="26" t="s">
        <v>17</v>
      </c>
      <c r="F358" s="22"/>
    </row>
    <row r="359" customFormat="false" ht="16.5" hidden="false" customHeight="false" outlineLevel="0" collapsed="false">
      <c r="A359" s="48" t="s">
        <v>872</v>
      </c>
      <c r="B359" s="149" t="n">
        <v>5.5</v>
      </c>
      <c r="C359" s="50" t="s">
        <v>873</v>
      </c>
      <c r="D359" s="26" t="n">
        <v>41990</v>
      </c>
      <c r="E359" s="26" t="s">
        <v>17</v>
      </c>
      <c r="F359" s="22"/>
    </row>
    <row r="360" customFormat="false" ht="16.5" hidden="false" customHeight="false" outlineLevel="0" collapsed="false">
      <c r="A360" s="17" t="s">
        <v>874</v>
      </c>
      <c r="B360" s="17"/>
      <c r="C360" s="17"/>
      <c r="D360" s="17"/>
      <c r="E360" s="17"/>
      <c r="F360" s="17"/>
    </row>
    <row r="361" customFormat="false" ht="15.75" hidden="false" customHeight="false" outlineLevel="0" collapsed="false">
      <c r="A361" s="56" t="s">
        <v>875</v>
      </c>
      <c r="B361" s="157" t="n">
        <v>1.11</v>
      </c>
      <c r="C361" s="58" t="s">
        <v>876</v>
      </c>
      <c r="D361" s="59" t="n">
        <v>6990</v>
      </c>
      <c r="E361" s="59" t="s">
        <v>17</v>
      </c>
      <c r="F361" s="22"/>
    </row>
    <row r="362" customFormat="false" ht="15.75" hidden="false" customHeight="false" outlineLevel="0" collapsed="false">
      <c r="A362" s="48" t="s">
        <v>877</v>
      </c>
      <c r="B362" s="149" t="n">
        <v>1.85</v>
      </c>
      <c r="C362" s="50" t="s">
        <v>878</v>
      </c>
      <c r="D362" s="26" t="n">
        <v>11707</v>
      </c>
      <c r="E362" s="26" t="s">
        <v>17</v>
      </c>
      <c r="F362" s="22"/>
    </row>
    <row r="363" customFormat="false" ht="15.75" hidden="false" customHeight="false" outlineLevel="0" collapsed="false">
      <c r="A363" s="48" t="s">
        <v>879</v>
      </c>
      <c r="B363" s="149" t="n">
        <v>1.31</v>
      </c>
      <c r="C363" s="50" t="s">
        <v>880</v>
      </c>
      <c r="D363" s="26" t="n">
        <v>8290</v>
      </c>
      <c r="E363" s="26" t="s">
        <v>17</v>
      </c>
      <c r="F363" s="22"/>
    </row>
    <row r="364" customFormat="false" ht="15.75" hidden="false" customHeight="false" outlineLevel="0" collapsed="false">
      <c r="A364" s="48" t="s">
        <v>881</v>
      </c>
      <c r="B364" s="149" t="n">
        <v>2.19</v>
      </c>
      <c r="C364" s="50" t="s">
        <v>882</v>
      </c>
      <c r="D364" s="26" t="n">
        <v>13804</v>
      </c>
      <c r="E364" s="26" t="s">
        <v>17</v>
      </c>
      <c r="F364" s="22"/>
    </row>
    <row r="365" customFormat="false" ht="15.75" hidden="false" customHeight="false" outlineLevel="0" collapsed="false">
      <c r="A365" s="48" t="s">
        <v>883</v>
      </c>
      <c r="B365" s="149" t="n">
        <v>1.5</v>
      </c>
      <c r="C365" s="50" t="s">
        <v>884</v>
      </c>
      <c r="D365" s="26" t="n">
        <v>8810</v>
      </c>
      <c r="E365" s="26" t="s">
        <v>17</v>
      </c>
      <c r="F365" s="22"/>
    </row>
    <row r="366" customFormat="false" ht="15.75" hidden="false" customHeight="false" outlineLevel="0" collapsed="false">
      <c r="A366" s="48" t="s">
        <v>885</v>
      </c>
      <c r="B366" s="149" t="n">
        <v>2.51</v>
      </c>
      <c r="C366" s="50" t="s">
        <v>886</v>
      </c>
      <c r="D366" s="26" t="n">
        <v>14590</v>
      </c>
      <c r="E366" s="26" t="s">
        <v>17</v>
      </c>
      <c r="F366" s="22"/>
    </row>
    <row r="367" customFormat="false" ht="15.75" hidden="false" customHeight="false" outlineLevel="0" collapsed="false">
      <c r="A367" s="48" t="s">
        <v>887</v>
      </c>
      <c r="B367" s="149" t="n">
        <v>1.73</v>
      </c>
      <c r="C367" s="50" t="s">
        <v>888</v>
      </c>
      <c r="D367" s="26" t="n">
        <v>9475</v>
      </c>
      <c r="E367" s="26" t="s">
        <v>17</v>
      </c>
      <c r="F367" s="22"/>
    </row>
    <row r="368" customFormat="false" ht="16.5" hidden="false" customHeight="false" outlineLevel="0" collapsed="false">
      <c r="A368" s="158" t="s">
        <v>889</v>
      </c>
      <c r="B368" s="159" t="n">
        <v>2.88</v>
      </c>
      <c r="C368" s="160" t="s">
        <v>890</v>
      </c>
      <c r="D368" s="67" t="n">
        <v>15735</v>
      </c>
      <c r="E368" s="67" t="s">
        <v>17</v>
      </c>
      <c r="F368" s="22"/>
    </row>
    <row r="369" customFormat="false" ht="15.75" hidden="false" customHeight="false" outlineLevel="0" collapsed="false">
      <c r="A369" s="48" t="s">
        <v>891</v>
      </c>
      <c r="B369" s="149" t="n">
        <v>1</v>
      </c>
      <c r="C369" s="50" t="s">
        <v>892</v>
      </c>
      <c r="D369" s="26" t="n">
        <v>5270</v>
      </c>
      <c r="E369" s="26" t="s">
        <v>17</v>
      </c>
      <c r="F369" s="22"/>
    </row>
    <row r="370" customFormat="false" ht="15.75" hidden="false" customHeight="false" outlineLevel="0" collapsed="false">
      <c r="A370" s="48" t="s">
        <v>893</v>
      </c>
      <c r="B370" s="149" t="n">
        <v>1.4</v>
      </c>
      <c r="C370" s="50" t="s">
        <v>894</v>
      </c>
      <c r="D370" s="26" t="n">
        <v>7984</v>
      </c>
      <c r="E370" s="26" t="s">
        <v>17</v>
      </c>
      <c r="F370" s="22"/>
    </row>
    <row r="371" customFormat="false" ht="15.75" hidden="false" customHeight="false" outlineLevel="0" collapsed="false">
      <c r="A371" s="48" t="s">
        <v>895</v>
      </c>
      <c r="B371" s="149" t="n">
        <v>1.9</v>
      </c>
      <c r="C371" s="50" t="s">
        <v>896</v>
      </c>
      <c r="D371" s="26" t="n">
        <v>10502</v>
      </c>
      <c r="E371" s="26" t="s">
        <v>17</v>
      </c>
      <c r="F371" s="22"/>
    </row>
    <row r="372" customFormat="false" ht="15.75" hidden="false" customHeight="false" outlineLevel="0" collapsed="false">
      <c r="A372" s="48" t="s">
        <v>897</v>
      </c>
      <c r="B372" s="149" t="n">
        <v>2.9</v>
      </c>
      <c r="C372" s="50" t="s">
        <v>898</v>
      </c>
      <c r="D372" s="26" t="n">
        <v>15929</v>
      </c>
      <c r="E372" s="26" t="s">
        <v>17</v>
      </c>
      <c r="F372" s="22"/>
    </row>
    <row r="373" customFormat="false" ht="15.75" hidden="false" customHeight="false" outlineLevel="0" collapsed="false">
      <c r="A373" s="48" t="s">
        <v>899</v>
      </c>
      <c r="B373" s="149" t="n">
        <v>2.4</v>
      </c>
      <c r="C373" s="50" t="s">
        <v>900</v>
      </c>
      <c r="D373" s="26" t="n">
        <v>14100</v>
      </c>
      <c r="E373" s="26" t="s">
        <v>17</v>
      </c>
      <c r="F373" s="22"/>
    </row>
    <row r="374" customFormat="false" ht="15.75" hidden="false" customHeight="false" outlineLevel="0" collapsed="false">
      <c r="A374" s="48" t="s">
        <v>901</v>
      </c>
      <c r="B374" s="149" t="n">
        <v>3.6</v>
      </c>
      <c r="C374" s="50" t="s">
        <v>902</v>
      </c>
      <c r="D374" s="26" t="n">
        <v>21220</v>
      </c>
      <c r="E374" s="26" t="s">
        <v>17</v>
      </c>
      <c r="F374" s="22"/>
    </row>
    <row r="375" customFormat="false" ht="15.75" hidden="false" customHeight="false" outlineLevel="0" collapsed="false">
      <c r="A375" s="48" t="s">
        <v>903</v>
      </c>
      <c r="B375" s="149" t="n">
        <v>1.4</v>
      </c>
      <c r="C375" s="50" t="s">
        <v>904</v>
      </c>
      <c r="D375" s="26" t="n">
        <v>8166</v>
      </c>
      <c r="E375" s="26" t="s">
        <v>17</v>
      </c>
      <c r="F375" s="22"/>
    </row>
    <row r="376" customFormat="false" ht="15.75" hidden="false" customHeight="false" outlineLevel="0" collapsed="false">
      <c r="A376" s="48" t="s">
        <v>905</v>
      </c>
      <c r="B376" s="149" t="n">
        <v>2.2</v>
      </c>
      <c r="C376" s="50" t="s">
        <v>906</v>
      </c>
      <c r="D376" s="26" t="n">
        <v>11955</v>
      </c>
      <c r="E376" s="26" t="s">
        <v>17</v>
      </c>
      <c r="F376" s="22"/>
    </row>
    <row r="377" customFormat="false" ht="15.75" hidden="false" customHeight="false" outlineLevel="0" collapsed="false">
      <c r="A377" s="48" t="s">
        <v>907</v>
      </c>
      <c r="B377" s="149" t="n">
        <v>2.9</v>
      </c>
      <c r="C377" s="50" t="s">
        <v>908</v>
      </c>
      <c r="D377" s="26" t="n">
        <v>15950</v>
      </c>
      <c r="E377" s="26" t="s">
        <v>17</v>
      </c>
      <c r="F377" s="22"/>
    </row>
    <row r="378" customFormat="false" ht="15.75" hidden="false" customHeight="false" outlineLevel="0" collapsed="false">
      <c r="A378" s="48" t="s">
        <v>909</v>
      </c>
      <c r="B378" s="149" t="n">
        <v>4.3</v>
      </c>
      <c r="C378" s="50" t="s">
        <v>910</v>
      </c>
      <c r="D378" s="26" t="n">
        <v>23970</v>
      </c>
      <c r="E378" s="26" t="s">
        <v>17</v>
      </c>
      <c r="F378" s="22"/>
    </row>
    <row r="379" customFormat="false" ht="15.75" hidden="false" customHeight="false" outlineLevel="0" collapsed="false">
      <c r="A379" s="48" t="s">
        <v>911</v>
      </c>
      <c r="B379" s="149" t="n">
        <v>1.6</v>
      </c>
      <c r="C379" s="50" t="s">
        <v>912</v>
      </c>
      <c r="D379" s="26" t="n">
        <v>8530</v>
      </c>
      <c r="E379" s="26" t="s">
        <v>17</v>
      </c>
      <c r="F379" s="22"/>
    </row>
    <row r="380" customFormat="false" ht="15.75" hidden="false" customHeight="false" outlineLevel="0" collapsed="false">
      <c r="A380" s="48" t="s">
        <v>913</v>
      </c>
      <c r="B380" s="149" t="n">
        <v>2.3</v>
      </c>
      <c r="C380" s="50" t="s">
        <v>914</v>
      </c>
      <c r="D380" s="26" t="n">
        <v>12878</v>
      </c>
      <c r="E380" s="26" t="s">
        <v>17</v>
      </c>
      <c r="F380" s="22"/>
    </row>
    <row r="381" customFormat="false" ht="15.75" hidden="false" customHeight="false" outlineLevel="0" collapsed="false">
      <c r="A381" s="48" t="s">
        <v>915</v>
      </c>
      <c r="B381" s="149" t="n">
        <v>3.1</v>
      </c>
      <c r="C381" s="50" t="s">
        <v>916</v>
      </c>
      <c r="D381" s="26" t="n">
        <v>17300</v>
      </c>
      <c r="E381" s="26" t="s">
        <v>17</v>
      </c>
      <c r="F381" s="22"/>
    </row>
    <row r="382" customFormat="false" ht="15.75" hidden="false" customHeight="false" outlineLevel="0" collapsed="false">
      <c r="A382" s="48" t="s">
        <v>917</v>
      </c>
      <c r="B382" s="149" t="n">
        <v>4.7</v>
      </c>
      <c r="C382" s="50" t="s">
        <v>918</v>
      </c>
      <c r="D382" s="26" t="n">
        <v>26011</v>
      </c>
      <c r="E382" s="26" t="s">
        <v>17</v>
      </c>
      <c r="F382" s="22"/>
    </row>
    <row r="383" customFormat="false" ht="16.5" hidden="false" customHeight="false" outlineLevel="0" collapsed="false">
      <c r="A383" s="48" t="s">
        <v>919</v>
      </c>
      <c r="B383" s="149" t="n">
        <v>2.2</v>
      </c>
      <c r="C383" s="50" t="s">
        <v>920</v>
      </c>
      <c r="D383" s="26" t="n">
        <v>13140</v>
      </c>
      <c r="E383" s="26" t="s">
        <v>17</v>
      </c>
      <c r="F383" s="22"/>
    </row>
    <row r="384" customFormat="false" ht="16.5" hidden="false" customHeight="false" outlineLevel="0" collapsed="false">
      <c r="A384" s="17" t="s">
        <v>921</v>
      </c>
      <c r="B384" s="17"/>
      <c r="C384" s="17"/>
      <c r="D384" s="17"/>
      <c r="E384" s="17"/>
      <c r="F384" s="17"/>
    </row>
    <row r="385" customFormat="false" ht="15.75" hidden="false" customHeight="false" outlineLevel="0" collapsed="false">
      <c r="A385" s="48" t="s">
        <v>922</v>
      </c>
      <c r="B385" s="149" t="n">
        <v>2.2</v>
      </c>
      <c r="C385" s="50" t="s">
        <v>923</v>
      </c>
      <c r="D385" s="26" t="n">
        <v>12502</v>
      </c>
      <c r="E385" s="26" t="s">
        <v>17</v>
      </c>
      <c r="F385" s="22"/>
    </row>
    <row r="386" customFormat="false" ht="15.75" hidden="false" customHeight="false" outlineLevel="0" collapsed="false">
      <c r="A386" s="48" t="s">
        <v>924</v>
      </c>
      <c r="B386" s="149" t="n">
        <v>2.9</v>
      </c>
      <c r="C386" s="50" t="s">
        <v>925</v>
      </c>
      <c r="D386" s="26" t="n">
        <v>16280</v>
      </c>
      <c r="E386" s="26" t="s">
        <v>17</v>
      </c>
      <c r="F386" s="22"/>
    </row>
    <row r="387" customFormat="false" ht="15.75" hidden="false" customHeight="false" outlineLevel="0" collapsed="false">
      <c r="A387" s="48" t="s">
        <v>926</v>
      </c>
      <c r="B387" s="149" t="n">
        <v>5.2</v>
      </c>
      <c r="C387" s="50" t="s">
        <v>927</v>
      </c>
      <c r="D387" s="26" t="n">
        <v>31248</v>
      </c>
      <c r="E387" s="26" t="s">
        <v>17</v>
      </c>
      <c r="F387" s="22"/>
    </row>
    <row r="388" customFormat="false" ht="15.75" hidden="false" customHeight="false" outlineLevel="0" collapsed="false">
      <c r="A388" s="48" t="s">
        <v>928</v>
      </c>
      <c r="B388" s="149" t="n">
        <v>2.5</v>
      </c>
      <c r="C388" s="50" t="s">
        <v>923</v>
      </c>
      <c r="D388" s="26" t="n">
        <v>14170</v>
      </c>
      <c r="E388" s="26" t="s">
        <v>17</v>
      </c>
      <c r="F388" s="22"/>
    </row>
    <row r="389" customFormat="false" ht="15.75" hidden="false" customHeight="false" outlineLevel="0" collapsed="false">
      <c r="A389" s="48" t="s">
        <v>929</v>
      </c>
      <c r="B389" s="149" t="n">
        <v>3.1</v>
      </c>
      <c r="C389" s="161" t="s">
        <v>925</v>
      </c>
      <c r="D389" s="26" t="n">
        <v>18200</v>
      </c>
      <c r="E389" s="26" t="s">
        <v>17</v>
      </c>
      <c r="F389" s="22"/>
    </row>
    <row r="390" customFormat="false" ht="15.75" hidden="false" customHeight="false" outlineLevel="0" collapsed="false">
      <c r="A390" s="48" t="s">
        <v>930</v>
      </c>
      <c r="B390" s="149" t="n">
        <v>4.2</v>
      </c>
      <c r="C390" s="161" t="s">
        <v>931</v>
      </c>
      <c r="D390" s="26" t="n">
        <v>25350</v>
      </c>
      <c r="E390" s="26" t="s">
        <v>17</v>
      </c>
      <c r="F390" s="22"/>
    </row>
    <row r="391" customFormat="false" ht="16.5" hidden="false" customHeight="false" outlineLevel="0" collapsed="false">
      <c r="A391" s="48" t="s">
        <v>932</v>
      </c>
      <c r="B391" s="149" t="n">
        <v>5.4</v>
      </c>
      <c r="C391" s="50" t="s">
        <v>927</v>
      </c>
      <c r="D391" s="26" t="n">
        <v>33763</v>
      </c>
      <c r="E391" s="26" t="s">
        <v>17</v>
      </c>
      <c r="F391" s="22"/>
    </row>
    <row r="392" customFormat="false" ht="16.5" hidden="false" customHeight="false" outlineLevel="0" collapsed="false">
      <c r="A392" s="17" t="s">
        <v>933</v>
      </c>
      <c r="B392" s="17"/>
      <c r="C392" s="17"/>
      <c r="D392" s="17"/>
      <c r="E392" s="17"/>
      <c r="F392" s="17"/>
    </row>
    <row r="393" customFormat="false" ht="15.75" hidden="false" customHeight="false" outlineLevel="0" collapsed="false">
      <c r="A393" s="48" t="s">
        <v>934</v>
      </c>
      <c r="B393" s="149" t="n">
        <v>1.6</v>
      </c>
      <c r="C393" s="161" t="s">
        <v>935</v>
      </c>
      <c r="D393" s="26" t="n">
        <v>10480</v>
      </c>
      <c r="E393" s="26" t="s">
        <v>17</v>
      </c>
      <c r="F393" s="22"/>
    </row>
    <row r="394" customFormat="false" ht="15.75" hidden="false" customHeight="false" outlineLevel="0" collapsed="false">
      <c r="A394" s="48" t="s">
        <v>936</v>
      </c>
      <c r="B394" s="149" t="n">
        <v>3.1</v>
      </c>
      <c r="C394" s="161" t="s">
        <v>937</v>
      </c>
      <c r="D394" s="26" t="n">
        <v>18740</v>
      </c>
      <c r="E394" s="26" t="s">
        <v>17</v>
      </c>
      <c r="F394" s="22"/>
    </row>
    <row r="395" customFormat="false" ht="15.75" hidden="false" customHeight="false" outlineLevel="0" collapsed="false">
      <c r="A395" s="48" t="s">
        <v>938</v>
      </c>
      <c r="B395" s="149" t="n">
        <v>2.5</v>
      </c>
      <c r="C395" s="161" t="s">
        <v>939</v>
      </c>
      <c r="D395" s="26" t="n">
        <v>15730</v>
      </c>
      <c r="E395" s="26" t="s">
        <v>17</v>
      </c>
      <c r="F395" s="22"/>
    </row>
    <row r="396" customFormat="false" ht="15.75" hidden="false" customHeight="false" outlineLevel="0" collapsed="false">
      <c r="A396" s="48" t="s">
        <v>940</v>
      </c>
      <c r="B396" s="149" t="n">
        <v>3</v>
      </c>
      <c r="C396" s="161" t="s">
        <v>941</v>
      </c>
      <c r="D396" s="26" t="n">
        <v>18790</v>
      </c>
      <c r="E396" s="26" t="s">
        <v>17</v>
      </c>
      <c r="F396" s="22"/>
    </row>
    <row r="397" customFormat="false" ht="15.75" hidden="false" customHeight="false" outlineLevel="0" collapsed="false">
      <c r="A397" s="48" t="s">
        <v>942</v>
      </c>
      <c r="B397" s="149" t="n">
        <v>4</v>
      </c>
      <c r="C397" s="161" t="s">
        <v>943</v>
      </c>
      <c r="D397" s="26" t="n">
        <v>24274</v>
      </c>
      <c r="E397" s="26" t="s">
        <v>17</v>
      </c>
      <c r="F397" s="22"/>
    </row>
    <row r="398" customFormat="false" ht="16.5" hidden="false" customHeight="false" outlineLevel="0" collapsed="false">
      <c r="A398" s="48" t="s">
        <v>944</v>
      </c>
      <c r="B398" s="149" t="n">
        <v>4.9</v>
      </c>
      <c r="C398" s="161" t="s">
        <v>945</v>
      </c>
      <c r="D398" s="26" t="n">
        <v>30960</v>
      </c>
      <c r="E398" s="26" t="s">
        <v>17</v>
      </c>
      <c r="F398" s="22"/>
    </row>
    <row r="399" customFormat="false" ht="15.75" hidden="false" customHeight="true" outlineLevel="0" collapsed="false">
      <c r="A399" s="17" t="s">
        <v>946</v>
      </c>
      <c r="B399" s="17"/>
      <c r="C399" s="17"/>
      <c r="D399" s="17"/>
      <c r="E399" s="17"/>
      <c r="F399" s="17"/>
    </row>
    <row r="400" customFormat="false" ht="33.75" hidden="false" customHeight="true" outlineLevel="0" collapsed="false">
      <c r="A400" s="31" t="s">
        <v>947</v>
      </c>
      <c r="B400" s="162" t="n">
        <v>0.055</v>
      </c>
      <c r="C400" s="33" t="s">
        <v>948</v>
      </c>
      <c r="D400" s="21" t="n">
        <v>700</v>
      </c>
      <c r="E400" s="21" t="s">
        <v>17</v>
      </c>
      <c r="F400" s="163"/>
    </row>
    <row r="401" customFormat="false" ht="30" hidden="false" customHeight="true" outlineLevel="0" collapsed="false">
      <c r="A401" s="35" t="s">
        <v>949</v>
      </c>
      <c r="B401" s="164" t="n">
        <v>0.315</v>
      </c>
      <c r="C401" s="37" t="s">
        <v>950</v>
      </c>
      <c r="D401" s="26" t="n">
        <v>2650</v>
      </c>
      <c r="E401" s="26" t="s">
        <v>17</v>
      </c>
      <c r="F401" s="163"/>
    </row>
    <row r="402" customFormat="false" ht="38.25" hidden="false" customHeight="true" outlineLevel="0" collapsed="false">
      <c r="A402" s="35" t="s">
        <v>951</v>
      </c>
      <c r="B402" s="164" t="n">
        <v>0.2</v>
      </c>
      <c r="C402" s="37" t="s">
        <v>952</v>
      </c>
      <c r="D402" s="26" t="n">
        <v>800</v>
      </c>
      <c r="E402" s="26" t="s">
        <v>17</v>
      </c>
      <c r="F402" s="165"/>
    </row>
    <row r="403" customFormat="false" ht="42" hidden="false" customHeight="true" outlineLevel="0" collapsed="false">
      <c r="A403" s="35" t="s">
        <v>953</v>
      </c>
      <c r="B403" s="164" t="n">
        <v>0.045</v>
      </c>
      <c r="C403" s="37" t="s">
        <v>954</v>
      </c>
      <c r="D403" s="26" t="n">
        <v>330</v>
      </c>
      <c r="E403" s="26" t="s">
        <v>17</v>
      </c>
      <c r="F403" s="165"/>
    </row>
    <row r="404" customFormat="false" ht="25.5" hidden="false" customHeight="true" outlineLevel="0" collapsed="false">
      <c r="A404" s="35" t="s">
        <v>955</v>
      </c>
      <c r="B404" s="164" t="n">
        <v>0.2</v>
      </c>
      <c r="C404" s="37" t="s">
        <v>956</v>
      </c>
      <c r="D404" s="26" t="n">
        <v>1350</v>
      </c>
      <c r="E404" s="26" t="s">
        <v>17</v>
      </c>
      <c r="F404" s="166"/>
    </row>
    <row r="405" customFormat="false" ht="23.25" hidden="false" customHeight="true" outlineLevel="0" collapsed="false">
      <c r="A405" s="35" t="s">
        <v>957</v>
      </c>
      <c r="B405" s="164" t="n">
        <v>0.25</v>
      </c>
      <c r="C405" s="37" t="s">
        <v>958</v>
      </c>
      <c r="D405" s="26" t="n">
        <v>1490</v>
      </c>
      <c r="E405" s="26" t="s">
        <v>17</v>
      </c>
      <c r="F405" s="166"/>
    </row>
    <row r="406" customFormat="false" ht="28.5" hidden="false" customHeight="true" outlineLevel="0" collapsed="false">
      <c r="A406" s="35" t="s">
        <v>959</v>
      </c>
      <c r="B406" s="164" t="s">
        <v>113</v>
      </c>
      <c r="C406" s="37" t="s">
        <v>960</v>
      </c>
      <c r="D406" s="26" t="n">
        <v>330</v>
      </c>
      <c r="E406" s="26" t="s">
        <v>17</v>
      </c>
      <c r="F406" s="167"/>
    </row>
    <row r="407" customFormat="false" ht="26.25" hidden="false" customHeight="true" outlineLevel="0" collapsed="false">
      <c r="A407" s="38" t="s">
        <v>961</v>
      </c>
      <c r="B407" s="168" t="s">
        <v>962</v>
      </c>
      <c r="C407" s="40" t="s">
        <v>963</v>
      </c>
      <c r="D407" s="30" t="n">
        <v>2450</v>
      </c>
      <c r="E407" s="30" t="s">
        <v>17</v>
      </c>
      <c r="F407" s="167"/>
    </row>
    <row r="408" customFormat="false" ht="16.5" hidden="false" customHeight="false" outlineLevel="0" collapsed="false">
      <c r="A408" s="17" t="s">
        <v>964</v>
      </c>
      <c r="B408" s="17"/>
      <c r="C408" s="17"/>
      <c r="D408" s="17"/>
      <c r="E408" s="17"/>
      <c r="F408" s="17"/>
    </row>
    <row r="409" customFormat="false" ht="15.75" hidden="false" customHeight="false" outlineLevel="0" collapsed="false">
      <c r="A409" s="151" t="s">
        <v>965</v>
      </c>
      <c r="B409" s="148" t="n">
        <v>0.3</v>
      </c>
      <c r="C409" s="20" t="s">
        <v>966</v>
      </c>
      <c r="D409" s="21" t="n">
        <v>340</v>
      </c>
      <c r="E409" s="21" t="s">
        <v>17</v>
      </c>
      <c r="F409" s="22"/>
    </row>
    <row r="410" customFormat="false" ht="15.75" hidden="false" customHeight="false" outlineLevel="0" collapsed="false">
      <c r="A410" s="23" t="s">
        <v>967</v>
      </c>
      <c r="B410" s="149" t="n">
        <v>0.098</v>
      </c>
      <c r="C410" s="25" t="s">
        <v>968</v>
      </c>
      <c r="D410" s="26" t="n">
        <v>290</v>
      </c>
      <c r="E410" s="26" t="s">
        <v>17</v>
      </c>
      <c r="F410" s="22"/>
    </row>
    <row r="411" customFormat="false" ht="15.75" hidden="false" customHeight="false" outlineLevel="0" collapsed="false">
      <c r="A411" s="23" t="s">
        <v>969</v>
      </c>
      <c r="B411" s="149" t="n">
        <v>0.04</v>
      </c>
      <c r="C411" s="25" t="s">
        <v>970</v>
      </c>
      <c r="D411" s="26" t="n">
        <v>150</v>
      </c>
      <c r="E411" s="26" t="s">
        <v>17</v>
      </c>
      <c r="F411" s="22"/>
    </row>
    <row r="412" customFormat="false" ht="15.75" hidden="false" customHeight="false" outlineLevel="0" collapsed="false">
      <c r="A412" s="23" t="s">
        <v>971</v>
      </c>
      <c r="B412" s="149" t="n">
        <v>0.02</v>
      </c>
      <c r="C412" s="25" t="s">
        <v>972</v>
      </c>
      <c r="D412" s="26" t="n">
        <v>99</v>
      </c>
      <c r="E412" s="26" t="s">
        <v>17</v>
      </c>
      <c r="F412" s="22"/>
    </row>
    <row r="413" customFormat="false" ht="16.5" hidden="false" customHeight="false" outlineLevel="0" collapsed="false">
      <c r="A413" s="27" t="s">
        <v>973</v>
      </c>
      <c r="B413" s="150" t="n">
        <v>0.19</v>
      </c>
      <c r="C413" s="29" t="s">
        <v>974</v>
      </c>
      <c r="D413" s="30" t="n">
        <v>920</v>
      </c>
      <c r="E413" s="30" t="s">
        <v>17</v>
      </c>
      <c r="F413" s="22"/>
    </row>
    <row r="414" customFormat="false" ht="16.5" hidden="false" customHeight="false" outlineLevel="0" collapsed="false">
      <c r="A414" s="17" t="s">
        <v>975</v>
      </c>
      <c r="B414" s="17"/>
      <c r="C414" s="17"/>
      <c r="D414" s="17"/>
      <c r="E414" s="17"/>
      <c r="F414" s="17"/>
    </row>
    <row r="415" customFormat="false" ht="41.25" hidden="false" customHeight="true" outlineLevel="0" collapsed="false">
      <c r="A415" s="169" t="s">
        <v>976</v>
      </c>
      <c r="B415" s="102" t="s">
        <v>509</v>
      </c>
      <c r="C415" s="103" t="s">
        <v>977</v>
      </c>
      <c r="D415" s="104" t="n">
        <v>530</v>
      </c>
      <c r="E415" s="104" t="s">
        <v>17</v>
      </c>
      <c r="F415" s="170"/>
    </row>
    <row r="416" customFormat="false" ht="16.5" hidden="false" customHeight="false" outlineLevel="0" collapsed="false">
      <c r="A416" s="17" t="s">
        <v>978</v>
      </c>
      <c r="B416" s="17"/>
      <c r="C416" s="17"/>
      <c r="D416" s="17"/>
      <c r="E416" s="17"/>
      <c r="F416" s="17"/>
    </row>
    <row r="417" customFormat="false" ht="27.75" hidden="false" customHeight="true" outlineLevel="0" collapsed="false">
      <c r="A417" s="97" t="s">
        <v>979</v>
      </c>
      <c r="B417" s="32" t="s">
        <v>784</v>
      </c>
      <c r="C417" s="98" t="s">
        <v>980</v>
      </c>
      <c r="D417" s="78" t="n">
        <v>700</v>
      </c>
      <c r="E417" s="78" t="s">
        <v>17</v>
      </c>
      <c r="F417" s="152"/>
    </row>
    <row r="418" customFormat="false" ht="27.75" hidden="false" customHeight="true" outlineLevel="0" collapsed="false">
      <c r="A418" s="137" t="s">
        <v>981</v>
      </c>
      <c r="B418" s="36" t="s">
        <v>708</v>
      </c>
      <c r="C418" s="101" t="s">
        <v>982</v>
      </c>
      <c r="D418" s="80" t="n">
        <v>750</v>
      </c>
      <c r="E418" s="80" t="s">
        <v>17</v>
      </c>
      <c r="F418" s="152"/>
    </row>
    <row r="419" customFormat="false" ht="24" hidden="false" customHeight="true" outlineLevel="0" collapsed="false">
      <c r="A419" s="100" t="s">
        <v>983</v>
      </c>
      <c r="B419" s="39" t="s">
        <v>70</v>
      </c>
      <c r="C419" s="171" t="s">
        <v>984</v>
      </c>
      <c r="D419" s="172" t="n">
        <v>680</v>
      </c>
      <c r="E419" s="172" t="s">
        <v>17</v>
      </c>
      <c r="F419" s="152"/>
    </row>
    <row r="420" customFormat="false" ht="16.5" hidden="false" customHeight="false" outlineLevel="0" collapsed="false">
      <c r="A420" s="17" t="s">
        <v>985</v>
      </c>
      <c r="B420" s="17"/>
      <c r="C420" s="17"/>
      <c r="D420" s="17"/>
      <c r="E420" s="17"/>
      <c r="F420" s="17"/>
    </row>
    <row r="421" customFormat="false" ht="15.75" hidden="false" customHeight="true" outlineLevel="0" collapsed="false">
      <c r="A421" s="119" t="s">
        <v>986</v>
      </c>
      <c r="B421" s="87" t="n">
        <v>2.153</v>
      </c>
      <c r="C421" s="113" t="s">
        <v>987</v>
      </c>
      <c r="D421" s="59" t="s">
        <v>17</v>
      </c>
      <c r="E421" s="59" t="s">
        <v>17</v>
      </c>
      <c r="F421" s="173"/>
    </row>
    <row r="422" customFormat="false" ht="15.75" hidden="false" customHeight="false" outlineLevel="0" collapsed="false">
      <c r="A422" s="23" t="s">
        <v>988</v>
      </c>
      <c r="B422" s="36" t="n">
        <v>2.119</v>
      </c>
      <c r="C422" s="42" t="s">
        <v>989</v>
      </c>
      <c r="D422" s="26" t="s">
        <v>17</v>
      </c>
      <c r="E422" s="26" t="s">
        <v>17</v>
      </c>
      <c r="F422" s="173"/>
    </row>
    <row r="423" customFormat="false" ht="15.75" hidden="false" customHeight="false" outlineLevel="0" collapsed="false">
      <c r="A423" s="23" t="s">
        <v>990</v>
      </c>
      <c r="B423" s="36" t="s">
        <v>186</v>
      </c>
      <c r="C423" s="42" t="s">
        <v>991</v>
      </c>
      <c r="D423" s="26" t="s">
        <v>17</v>
      </c>
      <c r="E423" s="26" t="s">
        <v>17</v>
      </c>
      <c r="F423" s="173"/>
    </row>
    <row r="424" customFormat="false" ht="15.75" hidden="false" customHeight="false" outlineLevel="0" collapsed="false">
      <c r="A424" s="23" t="s">
        <v>992</v>
      </c>
      <c r="B424" s="36" t="s">
        <v>993</v>
      </c>
      <c r="C424" s="42" t="s">
        <v>994</v>
      </c>
      <c r="D424" s="26" t="s">
        <v>17</v>
      </c>
      <c r="E424" s="26" t="s">
        <v>17</v>
      </c>
      <c r="F424" s="173"/>
    </row>
    <row r="425" customFormat="false" ht="16.5" hidden="false" customHeight="false" outlineLevel="0" collapsed="false">
      <c r="A425" s="27" t="s">
        <v>995</v>
      </c>
      <c r="B425" s="39" t="s">
        <v>186</v>
      </c>
      <c r="C425" s="43" t="s">
        <v>991</v>
      </c>
      <c r="D425" s="30" t="s">
        <v>17</v>
      </c>
      <c r="E425" s="30" t="s">
        <v>17</v>
      </c>
      <c r="F425" s="173"/>
    </row>
    <row r="426" customFormat="false" ht="15.75" hidden="false" customHeight="false" outlineLevel="0" collapsed="false">
      <c r="A426" s="119" t="s">
        <v>996</v>
      </c>
      <c r="B426" s="87" t="n">
        <v>2.85</v>
      </c>
      <c r="C426" s="113" t="s">
        <v>997</v>
      </c>
      <c r="D426" s="59" t="s">
        <v>17</v>
      </c>
      <c r="E426" s="59" t="s">
        <v>17</v>
      </c>
      <c r="F426" s="173"/>
    </row>
    <row r="427" customFormat="false" ht="15.75" hidden="false" customHeight="false" outlineLevel="0" collapsed="false">
      <c r="A427" s="23" t="s">
        <v>998</v>
      </c>
      <c r="B427" s="36" t="s">
        <v>999</v>
      </c>
      <c r="C427" s="42" t="s">
        <v>1000</v>
      </c>
      <c r="D427" s="26" t="s">
        <v>17</v>
      </c>
      <c r="E427" s="26" t="s">
        <v>17</v>
      </c>
      <c r="F427" s="173"/>
    </row>
    <row r="428" customFormat="false" ht="15.75" hidden="false" customHeight="false" outlineLevel="0" collapsed="false">
      <c r="A428" s="23" t="s">
        <v>1001</v>
      </c>
      <c r="B428" s="36" t="s">
        <v>130</v>
      </c>
      <c r="C428" s="42" t="s">
        <v>1002</v>
      </c>
      <c r="D428" s="26" t="s">
        <v>17</v>
      </c>
      <c r="E428" s="26" t="s">
        <v>17</v>
      </c>
      <c r="F428" s="173"/>
    </row>
    <row r="429" customFormat="false" ht="15.75" hidden="false" customHeight="false" outlineLevel="0" collapsed="false">
      <c r="A429" s="23" t="s">
        <v>1003</v>
      </c>
      <c r="B429" s="36" t="s">
        <v>619</v>
      </c>
      <c r="C429" s="42" t="s">
        <v>1002</v>
      </c>
      <c r="D429" s="26" t="s">
        <v>17</v>
      </c>
      <c r="E429" s="26" t="s">
        <v>17</v>
      </c>
      <c r="F429" s="173"/>
    </row>
    <row r="430" customFormat="false" ht="15.75" hidden="false" customHeight="false" outlineLevel="0" collapsed="false">
      <c r="A430" s="23" t="s">
        <v>1004</v>
      </c>
      <c r="B430" s="36" t="s">
        <v>126</v>
      </c>
      <c r="C430" s="42" t="s">
        <v>1005</v>
      </c>
      <c r="D430" s="26" t="s">
        <v>17</v>
      </c>
      <c r="E430" s="26" t="s">
        <v>17</v>
      </c>
      <c r="F430" s="173"/>
    </row>
    <row r="431" customFormat="false" ht="15.75" hidden="false" customHeight="false" outlineLevel="0" collapsed="false">
      <c r="A431" s="23" t="s">
        <v>1006</v>
      </c>
      <c r="B431" s="36" t="s">
        <v>630</v>
      </c>
      <c r="C431" s="42" t="s">
        <v>1007</v>
      </c>
      <c r="D431" s="26" t="s">
        <v>17</v>
      </c>
      <c r="E431" s="26" t="s">
        <v>17</v>
      </c>
      <c r="F431" s="173"/>
    </row>
    <row r="432" customFormat="false" ht="15.75" hidden="false" customHeight="false" outlineLevel="0" collapsed="false">
      <c r="A432" s="23" t="s">
        <v>1008</v>
      </c>
      <c r="B432" s="36" t="s">
        <v>1009</v>
      </c>
      <c r="C432" s="42" t="s">
        <v>1010</v>
      </c>
      <c r="D432" s="26" t="s">
        <v>17</v>
      </c>
      <c r="E432" s="26" t="s">
        <v>17</v>
      </c>
      <c r="F432" s="173"/>
    </row>
    <row r="433" customFormat="false" ht="15.75" hidden="false" customHeight="false" outlineLevel="0" collapsed="false">
      <c r="A433" s="23" t="s">
        <v>1011</v>
      </c>
      <c r="B433" s="36" t="s">
        <v>1012</v>
      </c>
      <c r="C433" s="42" t="s">
        <v>1013</v>
      </c>
      <c r="D433" s="26" t="s">
        <v>17</v>
      </c>
      <c r="E433" s="26" t="s">
        <v>17</v>
      </c>
      <c r="F433" s="173"/>
    </row>
    <row r="434" customFormat="false" ht="15.75" hidden="false" customHeight="false" outlineLevel="0" collapsed="false">
      <c r="A434" s="23" t="s">
        <v>1014</v>
      </c>
      <c r="B434" s="36" t="s">
        <v>110</v>
      </c>
      <c r="C434" s="42" t="s">
        <v>1015</v>
      </c>
      <c r="D434" s="26" t="s">
        <v>17</v>
      </c>
      <c r="E434" s="26" t="s">
        <v>17</v>
      </c>
      <c r="F434" s="173"/>
    </row>
    <row r="435" customFormat="false" ht="15.75" hidden="false" customHeight="false" outlineLevel="0" collapsed="false">
      <c r="A435" s="23" t="s">
        <v>1016</v>
      </c>
      <c r="B435" s="36" t="s">
        <v>1017</v>
      </c>
      <c r="C435" s="42" t="s">
        <v>1018</v>
      </c>
      <c r="D435" s="26" t="s">
        <v>17</v>
      </c>
      <c r="E435" s="26" t="s">
        <v>17</v>
      </c>
      <c r="F435" s="173"/>
    </row>
    <row r="436" customFormat="false" ht="15.75" hidden="false" customHeight="false" outlineLevel="0" collapsed="false">
      <c r="A436" s="23" t="s">
        <v>1019</v>
      </c>
      <c r="B436" s="36" t="s">
        <v>116</v>
      </c>
      <c r="C436" s="42" t="s">
        <v>1020</v>
      </c>
      <c r="D436" s="26" t="s">
        <v>17</v>
      </c>
      <c r="E436" s="26" t="s">
        <v>17</v>
      </c>
      <c r="F436" s="173"/>
    </row>
    <row r="437" customFormat="false" ht="15.75" hidden="false" customHeight="false" outlineLevel="0" collapsed="false">
      <c r="A437" s="23" t="s">
        <v>1021</v>
      </c>
      <c r="B437" s="36" t="s">
        <v>781</v>
      </c>
      <c r="C437" s="42" t="s">
        <v>1022</v>
      </c>
      <c r="D437" s="26" t="s">
        <v>17</v>
      </c>
      <c r="E437" s="26" t="s">
        <v>17</v>
      </c>
      <c r="F437" s="173"/>
    </row>
    <row r="438" customFormat="false" ht="16.5" hidden="false" customHeight="false" outlineLevel="0" collapsed="false">
      <c r="A438" s="129" t="s">
        <v>1023</v>
      </c>
      <c r="B438" s="95" t="s">
        <v>648</v>
      </c>
      <c r="C438" s="117" t="s">
        <v>1024</v>
      </c>
      <c r="D438" s="67" t="s">
        <v>17</v>
      </c>
      <c r="E438" s="67" t="s">
        <v>17</v>
      </c>
      <c r="F438" s="173"/>
    </row>
    <row r="439" customFormat="false" ht="15.75" hidden="false" customHeight="false" outlineLevel="0" collapsed="false">
      <c r="A439" s="119" t="s">
        <v>1025</v>
      </c>
      <c r="B439" s="87" t="s">
        <v>1026</v>
      </c>
      <c r="C439" s="113" t="s">
        <v>1027</v>
      </c>
      <c r="D439" s="59" t="s">
        <v>17</v>
      </c>
      <c r="E439" s="59" t="s">
        <v>17</v>
      </c>
      <c r="F439" s="173"/>
    </row>
    <row r="440" customFormat="false" ht="15.75" hidden="false" customHeight="false" outlineLevel="0" collapsed="false">
      <c r="A440" s="23" t="s">
        <v>1028</v>
      </c>
      <c r="B440" s="36" t="s">
        <v>1029</v>
      </c>
      <c r="C440" s="42" t="s">
        <v>1030</v>
      </c>
      <c r="D440" s="26" t="s">
        <v>17</v>
      </c>
      <c r="E440" s="26" t="s">
        <v>17</v>
      </c>
      <c r="F440" s="173"/>
    </row>
    <row r="441" customFormat="false" ht="15.75" hidden="false" customHeight="false" outlineLevel="0" collapsed="false">
      <c r="A441" s="23" t="s">
        <v>1031</v>
      </c>
      <c r="B441" s="36" t="s">
        <v>1032</v>
      </c>
      <c r="C441" s="42" t="s">
        <v>1033</v>
      </c>
      <c r="D441" s="26" t="s">
        <v>17</v>
      </c>
      <c r="E441" s="26" t="s">
        <v>17</v>
      </c>
      <c r="F441" s="173"/>
    </row>
    <row r="442" customFormat="false" ht="15.75" hidden="false" customHeight="false" outlineLevel="0" collapsed="false">
      <c r="A442" s="23" t="s">
        <v>1034</v>
      </c>
      <c r="B442" s="36" t="s">
        <v>1035</v>
      </c>
      <c r="C442" s="42" t="s">
        <v>1036</v>
      </c>
      <c r="D442" s="26" t="s">
        <v>17</v>
      </c>
      <c r="E442" s="26" t="s">
        <v>17</v>
      </c>
      <c r="F442" s="173"/>
    </row>
    <row r="443" customFormat="false" ht="15.75" hidden="false" customHeight="false" outlineLevel="0" collapsed="false">
      <c r="A443" s="23" t="s">
        <v>1037</v>
      </c>
      <c r="B443" s="36" t="s">
        <v>1038</v>
      </c>
      <c r="C443" s="42" t="s">
        <v>1039</v>
      </c>
      <c r="D443" s="26" t="s">
        <v>17</v>
      </c>
      <c r="E443" s="26" t="s">
        <v>17</v>
      </c>
      <c r="F443" s="173"/>
    </row>
    <row r="444" customFormat="false" ht="15.75" hidden="false" customHeight="false" outlineLevel="0" collapsed="false">
      <c r="A444" s="23" t="s">
        <v>1040</v>
      </c>
      <c r="B444" s="36" t="s">
        <v>1041</v>
      </c>
      <c r="C444" s="42" t="s">
        <v>1042</v>
      </c>
      <c r="D444" s="26" t="s">
        <v>17</v>
      </c>
      <c r="E444" s="26" t="s">
        <v>17</v>
      </c>
      <c r="F444" s="173"/>
    </row>
    <row r="445" customFormat="false" ht="16.5" hidden="false" customHeight="false" outlineLevel="0" collapsed="false">
      <c r="A445" s="129" t="s">
        <v>1043</v>
      </c>
      <c r="B445" s="95" t="s">
        <v>161</v>
      </c>
      <c r="C445" s="117" t="s">
        <v>1044</v>
      </c>
      <c r="D445" s="67" t="s">
        <v>17</v>
      </c>
      <c r="E445" s="67" t="s">
        <v>17</v>
      </c>
      <c r="F445" s="173"/>
    </row>
    <row r="446" customFormat="false" ht="16.5" hidden="false" customHeight="false" outlineLevel="0" collapsed="false">
      <c r="A446" s="143" t="s">
        <v>1045</v>
      </c>
      <c r="B446" s="143"/>
      <c r="C446" s="143"/>
      <c r="D446" s="143"/>
      <c r="E446" s="143"/>
      <c r="F446" s="143"/>
    </row>
    <row r="447" customFormat="false" ht="15.75" hidden="false" customHeight="false" outlineLevel="0" collapsed="false">
      <c r="A447" s="119" t="s">
        <v>1046</v>
      </c>
      <c r="B447" s="174"/>
      <c r="C447" s="175"/>
      <c r="D447" s="59" t="n">
        <v>3050</v>
      </c>
      <c r="E447" s="176" t="s">
        <v>17</v>
      </c>
      <c r="F447" s="177"/>
    </row>
    <row r="448" customFormat="false" ht="15.75" hidden="false" customHeight="false" outlineLevel="0" collapsed="false">
      <c r="A448" s="23" t="s">
        <v>1047</v>
      </c>
      <c r="B448" s="178"/>
      <c r="C448" s="179"/>
      <c r="D448" s="26" t="n">
        <v>3200</v>
      </c>
      <c r="E448" s="180" t="s">
        <v>17</v>
      </c>
      <c r="F448" s="177"/>
    </row>
    <row r="449" customFormat="false" ht="15.75" hidden="false" customHeight="false" outlineLevel="0" collapsed="false">
      <c r="A449" s="23" t="s">
        <v>1048</v>
      </c>
      <c r="B449" s="178"/>
      <c r="C449" s="179"/>
      <c r="D449" s="26" t="n">
        <v>3320</v>
      </c>
      <c r="E449" s="180" t="s">
        <v>17</v>
      </c>
      <c r="F449" s="177"/>
    </row>
    <row r="450" customFormat="false" ht="15.75" hidden="false" customHeight="false" outlineLevel="0" collapsed="false">
      <c r="A450" s="23" t="s">
        <v>1049</v>
      </c>
      <c r="B450" s="178"/>
      <c r="C450" s="179"/>
      <c r="D450" s="26" t="n">
        <v>3380</v>
      </c>
      <c r="E450" s="180" t="s">
        <v>17</v>
      </c>
      <c r="F450" s="177"/>
    </row>
    <row r="451" customFormat="false" ht="15.75" hidden="false" customHeight="false" outlineLevel="0" collapsed="false">
      <c r="A451" s="23" t="s">
        <v>1050</v>
      </c>
      <c r="B451" s="178"/>
      <c r="C451" s="179"/>
      <c r="D451" s="26" t="n">
        <v>3690</v>
      </c>
      <c r="E451" s="180" t="s">
        <v>17</v>
      </c>
      <c r="F451" s="177"/>
    </row>
    <row r="452" customFormat="false" ht="15.75" hidden="false" customHeight="false" outlineLevel="0" collapsed="false">
      <c r="A452" s="23" t="s">
        <v>1051</v>
      </c>
      <c r="B452" s="178"/>
      <c r="C452" s="179"/>
      <c r="D452" s="26" t="n">
        <v>3500</v>
      </c>
      <c r="E452" s="180" t="s">
        <v>17</v>
      </c>
      <c r="F452" s="177"/>
    </row>
    <row r="453" customFormat="false" ht="15.75" hidden="false" customHeight="false" outlineLevel="0" collapsed="false">
      <c r="A453" s="23" t="s">
        <v>1052</v>
      </c>
      <c r="B453" s="178"/>
      <c r="C453" s="179"/>
      <c r="D453" s="26" t="n">
        <v>3600</v>
      </c>
      <c r="E453" s="180" t="s">
        <v>17</v>
      </c>
      <c r="F453" s="177"/>
    </row>
    <row r="454" customFormat="false" ht="15.75" hidden="false" customHeight="false" outlineLevel="0" collapsed="false">
      <c r="A454" s="23" t="s">
        <v>1053</v>
      </c>
      <c r="B454" s="178"/>
      <c r="C454" s="179"/>
      <c r="D454" s="26" t="n">
        <v>3700</v>
      </c>
      <c r="E454" s="180" t="s">
        <v>17</v>
      </c>
      <c r="F454" s="177"/>
    </row>
    <row r="455" customFormat="false" ht="15.75" hidden="false" customHeight="false" outlineLevel="0" collapsed="false">
      <c r="A455" s="23" t="s">
        <v>1054</v>
      </c>
      <c r="B455" s="178"/>
      <c r="C455" s="179"/>
      <c r="D455" s="26" t="n">
        <v>3800</v>
      </c>
      <c r="E455" s="180" t="s">
        <v>17</v>
      </c>
      <c r="F455" s="177"/>
    </row>
    <row r="456" customFormat="false" ht="15.75" hidden="false" customHeight="false" outlineLevel="0" collapsed="false">
      <c r="A456" s="23" t="s">
        <v>1055</v>
      </c>
      <c r="B456" s="178"/>
      <c r="C456" s="179"/>
      <c r="D456" s="26" t="n">
        <v>3940</v>
      </c>
      <c r="E456" s="180" t="s">
        <v>17</v>
      </c>
      <c r="F456" s="177"/>
    </row>
    <row r="457" customFormat="false" ht="15.75" hidden="false" customHeight="false" outlineLevel="0" collapsed="false">
      <c r="A457" s="23" t="s">
        <v>1056</v>
      </c>
      <c r="B457" s="178"/>
      <c r="C457" s="179"/>
      <c r="D457" s="26" t="n">
        <v>4150</v>
      </c>
      <c r="E457" s="180" t="s">
        <v>17</v>
      </c>
      <c r="F457" s="177"/>
    </row>
    <row r="458" customFormat="false" ht="16.5" hidden="false" customHeight="false" outlineLevel="0" collapsed="false">
      <c r="A458" s="129" t="s">
        <v>1057</v>
      </c>
      <c r="B458" s="181"/>
      <c r="C458" s="182"/>
      <c r="D458" s="67" t="n">
        <v>4250</v>
      </c>
      <c r="E458" s="183" t="s">
        <v>17</v>
      </c>
      <c r="F458" s="177"/>
    </row>
    <row r="459" customFormat="false" ht="15.75" hidden="false" customHeight="false" outlineLevel="0" collapsed="false">
      <c r="A459" s="119" t="s">
        <v>1058</v>
      </c>
      <c r="B459" s="174"/>
      <c r="C459" s="175"/>
      <c r="D459" s="59" t="n">
        <v>2100</v>
      </c>
      <c r="E459" s="176" t="s">
        <v>17</v>
      </c>
      <c r="F459" s="177"/>
    </row>
    <row r="460" customFormat="false" ht="15.75" hidden="false" customHeight="false" outlineLevel="0" collapsed="false">
      <c r="A460" s="23" t="s">
        <v>1059</v>
      </c>
      <c r="B460" s="178"/>
      <c r="C460" s="179"/>
      <c r="D460" s="26" t="n">
        <v>2200</v>
      </c>
      <c r="E460" s="180" t="s">
        <v>17</v>
      </c>
      <c r="F460" s="177"/>
    </row>
    <row r="461" customFormat="false" ht="15.75" hidden="false" customHeight="false" outlineLevel="0" collapsed="false">
      <c r="A461" s="23" t="s">
        <v>1060</v>
      </c>
      <c r="B461" s="178"/>
      <c r="C461" s="179"/>
      <c r="D461" s="26" t="n">
        <v>2280</v>
      </c>
      <c r="E461" s="180" t="s">
        <v>17</v>
      </c>
      <c r="F461" s="177"/>
    </row>
    <row r="462" customFormat="false" ht="15.75" hidden="false" customHeight="false" outlineLevel="0" collapsed="false">
      <c r="A462" s="23" t="s">
        <v>1061</v>
      </c>
      <c r="B462" s="178"/>
      <c r="C462" s="179"/>
      <c r="D462" s="26" t="n">
        <v>2380</v>
      </c>
      <c r="E462" s="180" t="s">
        <v>17</v>
      </c>
      <c r="F462" s="177"/>
    </row>
    <row r="463" customFormat="false" ht="15.75" hidden="false" customHeight="false" outlineLevel="0" collapsed="false">
      <c r="A463" s="23" t="s">
        <v>1062</v>
      </c>
      <c r="B463" s="178"/>
      <c r="C463" s="179"/>
      <c r="D463" s="26" t="n">
        <v>2840</v>
      </c>
      <c r="E463" s="180" t="s">
        <v>17</v>
      </c>
      <c r="F463" s="177"/>
    </row>
    <row r="464" customFormat="false" ht="16.5" hidden="false" customHeight="false" outlineLevel="0" collapsed="false">
      <c r="A464" s="129" t="s">
        <v>1063</v>
      </c>
      <c r="B464" s="181"/>
      <c r="C464" s="182"/>
      <c r="D464" s="67" t="n">
        <v>3150</v>
      </c>
      <c r="E464" s="183" t="s">
        <v>17</v>
      </c>
      <c r="F464" s="177"/>
    </row>
    <row r="465" customFormat="false" ht="15.75" hidden="false" customHeight="false" outlineLevel="0" collapsed="false"/>
    <row r="466" customFormat="false" ht="32.25" hidden="false" customHeight="false" outlineLevel="0" collapsed="false">
      <c r="A466" s="184" t="s">
        <v>1064</v>
      </c>
      <c r="B466" s="185" t="s">
        <v>1065</v>
      </c>
      <c r="C466" s="185" t="s">
        <v>1066</v>
      </c>
    </row>
    <row r="467" customFormat="false" ht="15.75" hidden="false" customHeight="false" outlineLevel="0" collapsed="false">
      <c r="A467" s="186" t="s">
        <v>1067</v>
      </c>
      <c r="B467" s="187" t="s">
        <v>1068</v>
      </c>
      <c r="C467" s="187"/>
    </row>
    <row r="468" customFormat="false" ht="15.75" hidden="false" customHeight="false" outlineLevel="0" collapsed="false">
      <c r="A468" s="186" t="s">
        <v>1069</v>
      </c>
      <c r="B468" s="187"/>
      <c r="C468" s="187" t="s">
        <v>1070</v>
      </c>
    </row>
  </sheetData>
  <sheetProtection sheet="true" password="e1f8"/>
  <mergeCells count="69">
    <mergeCell ref="A2:F2"/>
    <mergeCell ref="F3:F10"/>
    <mergeCell ref="A11:F11"/>
    <mergeCell ref="F12:F16"/>
    <mergeCell ref="A17:F17"/>
    <mergeCell ref="F18:F23"/>
    <mergeCell ref="A24:F24"/>
    <mergeCell ref="F25:F52"/>
    <mergeCell ref="F53:F56"/>
    <mergeCell ref="F57:F60"/>
    <mergeCell ref="F61:F63"/>
    <mergeCell ref="A64:F64"/>
    <mergeCell ref="F71:F73"/>
    <mergeCell ref="A74:F74"/>
    <mergeCell ref="F78:F81"/>
    <mergeCell ref="A82:F82"/>
    <mergeCell ref="F83:F140"/>
    <mergeCell ref="A141:F141"/>
    <mergeCell ref="F142:F159"/>
    <mergeCell ref="A160:F160"/>
    <mergeCell ref="F161:F163"/>
    <mergeCell ref="A164:F164"/>
    <mergeCell ref="F165:F176"/>
    <mergeCell ref="A177:F177"/>
    <mergeCell ref="F178:F189"/>
    <mergeCell ref="A190:F190"/>
    <mergeCell ref="F191:F193"/>
    <mergeCell ref="F195:F196"/>
    <mergeCell ref="F197:F201"/>
    <mergeCell ref="A202:F202"/>
    <mergeCell ref="F203:F214"/>
    <mergeCell ref="A215:F215"/>
    <mergeCell ref="F216:F222"/>
    <mergeCell ref="A223:F223"/>
    <mergeCell ref="F224:F259"/>
    <mergeCell ref="F260:F279"/>
    <mergeCell ref="A280:F280"/>
    <mergeCell ref="F281:F289"/>
    <mergeCell ref="A290:F290"/>
    <mergeCell ref="F291:F298"/>
    <mergeCell ref="A299:F299"/>
    <mergeCell ref="F300:F302"/>
    <mergeCell ref="F303:F310"/>
    <mergeCell ref="A311:F311"/>
    <mergeCell ref="F312:F329"/>
    <mergeCell ref="A330:F330"/>
    <mergeCell ref="F331:F359"/>
    <mergeCell ref="A360:F360"/>
    <mergeCell ref="F361:F383"/>
    <mergeCell ref="A384:F384"/>
    <mergeCell ref="F385:F391"/>
    <mergeCell ref="A392:F392"/>
    <mergeCell ref="F393:F398"/>
    <mergeCell ref="A399:F399"/>
    <mergeCell ref="F400:F401"/>
    <mergeCell ref="F404:F405"/>
    <mergeCell ref="F406:F407"/>
    <mergeCell ref="A408:F408"/>
    <mergeCell ref="F409:F413"/>
    <mergeCell ref="A414:F414"/>
    <mergeCell ref="A416:F416"/>
    <mergeCell ref="F417:F419"/>
    <mergeCell ref="A420:F420"/>
    <mergeCell ref="F421:F425"/>
    <mergeCell ref="F426:F438"/>
    <mergeCell ref="F439:F445"/>
    <mergeCell ref="A446:F446"/>
    <mergeCell ref="F447:F458"/>
    <mergeCell ref="F459:F4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9" width="18.85"/>
    <col collapsed="false" customWidth="true" hidden="false" outlineLevel="0" max="3" min="3" style="10" width="24.41"/>
    <col collapsed="false" customWidth="true" hidden="false" outlineLevel="0" max="4" min="4" style="11" width="22.42"/>
    <col collapsed="false" customWidth="true" hidden="false" outlineLevel="0" max="5" min="5" style="0" width="42.99"/>
    <col collapsed="false" customWidth="true" hidden="false" outlineLevel="0" max="8" min="8" style="0" width="12.7"/>
    <col collapsed="false" customWidth="true" hidden="false" outlineLevel="0" max="9" min="9" style="0" width="13.85"/>
  </cols>
  <sheetData>
    <row r="1" customFormat="false" ht="33" hidden="false" customHeight="true" outlineLevel="0" collapsed="false">
      <c r="A1" s="12" t="s">
        <v>8</v>
      </c>
      <c r="B1" s="13" t="s">
        <v>1071</v>
      </c>
      <c r="C1" s="14" t="s">
        <v>10</v>
      </c>
      <c r="D1" s="188" t="s">
        <v>11</v>
      </c>
      <c r="E1" s="189"/>
    </row>
    <row r="2" customFormat="false" ht="18.75" hidden="false" customHeight="true" outlineLevel="0" collapsed="false">
      <c r="A2" s="190" t="s">
        <v>1072</v>
      </c>
      <c r="B2" s="190"/>
      <c r="C2" s="190"/>
      <c r="D2" s="190"/>
      <c r="E2" s="190"/>
    </row>
    <row r="3" customFormat="false" ht="18" hidden="false" customHeight="true" outlineLevel="0" collapsed="false">
      <c r="A3" s="191" t="s">
        <v>1073</v>
      </c>
      <c r="B3" s="192" t="n">
        <v>6896</v>
      </c>
      <c r="C3" s="193" t="s">
        <v>1074</v>
      </c>
      <c r="D3" s="194" t="n">
        <v>82038</v>
      </c>
      <c r="E3" s="177"/>
      <c r="H3" s="195"/>
      <c r="I3" s="196"/>
    </row>
    <row r="4" customFormat="false" ht="18" hidden="false" customHeight="true" outlineLevel="0" collapsed="false">
      <c r="A4" s="137" t="s">
        <v>1075</v>
      </c>
      <c r="B4" s="197" t="n">
        <v>6821</v>
      </c>
      <c r="C4" s="198" t="s">
        <v>1074</v>
      </c>
      <c r="D4" s="199" t="n">
        <v>84121</v>
      </c>
      <c r="E4" s="177"/>
      <c r="H4" s="195"/>
      <c r="I4" s="196"/>
    </row>
    <row r="5" customFormat="false" ht="18" hidden="false" customHeight="true" outlineLevel="0" collapsed="false">
      <c r="A5" s="137" t="s">
        <v>1076</v>
      </c>
      <c r="B5" s="197" t="n">
        <v>6929</v>
      </c>
      <c r="C5" s="198" t="s">
        <v>1074</v>
      </c>
      <c r="D5" s="199" t="n">
        <v>86855</v>
      </c>
      <c r="E5" s="177"/>
      <c r="H5" s="195"/>
      <c r="I5" s="196"/>
    </row>
    <row r="6" customFormat="false" ht="18" hidden="false" customHeight="true" outlineLevel="0" collapsed="false">
      <c r="A6" s="137" t="s">
        <v>1077</v>
      </c>
      <c r="B6" s="197" t="n">
        <v>6849</v>
      </c>
      <c r="C6" s="198" t="s">
        <v>1074</v>
      </c>
      <c r="D6" s="199" t="n">
        <v>87960</v>
      </c>
      <c r="E6" s="177"/>
      <c r="H6" s="195"/>
      <c r="I6" s="196"/>
    </row>
    <row r="7" customFormat="false" ht="18" hidden="false" customHeight="true" outlineLevel="0" collapsed="false">
      <c r="A7" s="137" t="s">
        <v>1078</v>
      </c>
      <c r="B7" s="197" t="n">
        <v>7054</v>
      </c>
      <c r="C7" s="198" t="s">
        <v>1074</v>
      </c>
      <c r="D7" s="199" t="n">
        <v>88463</v>
      </c>
      <c r="E7" s="177"/>
      <c r="H7" s="195"/>
      <c r="I7" s="196"/>
    </row>
    <row r="8" customFormat="false" ht="18" hidden="false" customHeight="true" outlineLevel="0" collapsed="false">
      <c r="A8" s="137" t="s">
        <v>1079</v>
      </c>
      <c r="B8" s="197" t="n">
        <v>6992</v>
      </c>
      <c r="C8" s="198" t="s">
        <v>1074</v>
      </c>
      <c r="D8" s="199" t="n">
        <v>89706</v>
      </c>
      <c r="E8" s="177"/>
      <c r="H8" s="195"/>
      <c r="I8" s="196"/>
    </row>
    <row r="9" customFormat="false" ht="18" hidden="false" customHeight="true" outlineLevel="0" collapsed="false">
      <c r="A9" s="137" t="s">
        <v>1080</v>
      </c>
      <c r="B9" s="197" t="n">
        <v>7105</v>
      </c>
      <c r="C9" s="198" t="s">
        <v>1081</v>
      </c>
      <c r="D9" s="199" t="n">
        <v>86040</v>
      </c>
      <c r="E9" s="177"/>
      <c r="H9" s="195"/>
      <c r="I9" s="196"/>
    </row>
    <row r="10" customFormat="false" ht="18" hidden="false" customHeight="true" outlineLevel="0" collapsed="false">
      <c r="A10" s="137" t="s">
        <v>1082</v>
      </c>
      <c r="B10" s="197" t="n">
        <v>6952</v>
      </c>
      <c r="C10" s="198" t="s">
        <v>1081</v>
      </c>
      <c r="D10" s="199" t="n">
        <v>86994</v>
      </c>
      <c r="E10" s="177"/>
      <c r="H10" s="195"/>
      <c r="I10" s="196"/>
    </row>
    <row r="11" customFormat="false" ht="18" hidden="false" customHeight="true" outlineLevel="0" collapsed="false">
      <c r="A11" s="137" t="s">
        <v>1083</v>
      </c>
      <c r="B11" s="197" t="n">
        <v>6984</v>
      </c>
      <c r="C11" s="198" t="s">
        <v>1074</v>
      </c>
      <c r="D11" s="199" t="n">
        <v>88689</v>
      </c>
      <c r="E11" s="177"/>
      <c r="H11" s="195"/>
      <c r="I11" s="196"/>
    </row>
    <row r="12" customFormat="false" ht="18" hidden="false" customHeight="true" outlineLevel="0" collapsed="false">
      <c r="A12" s="137" t="s">
        <v>1084</v>
      </c>
      <c r="B12" s="197" t="n">
        <v>6910</v>
      </c>
      <c r="C12" s="198" t="s">
        <v>1074</v>
      </c>
      <c r="D12" s="199" t="n">
        <v>91200</v>
      </c>
      <c r="E12" s="177"/>
      <c r="H12" s="195"/>
      <c r="I12" s="196"/>
    </row>
    <row r="13" customFormat="false" ht="18" hidden="false" customHeight="true" outlineLevel="0" collapsed="false">
      <c r="A13" s="137" t="s">
        <v>1085</v>
      </c>
      <c r="B13" s="197" t="n">
        <v>6075</v>
      </c>
      <c r="C13" s="198" t="s">
        <v>1086</v>
      </c>
      <c r="D13" s="199" t="n">
        <v>90098</v>
      </c>
      <c r="E13" s="177"/>
      <c r="H13" s="195"/>
      <c r="I13" s="196"/>
    </row>
    <row r="14" customFormat="false" ht="18" hidden="false" customHeight="true" outlineLevel="0" collapsed="false">
      <c r="A14" s="137" t="s">
        <v>1087</v>
      </c>
      <c r="B14" s="197" t="n">
        <v>5027</v>
      </c>
      <c r="C14" s="198" t="s">
        <v>1088</v>
      </c>
      <c r="D14" s="199" t="n">
        <v>61100</v>
      </c>
      <c r="E14" s="177"/>
      <c r="H14" s="195"/>
      <c r="I14" s="196"/>
    </row>
    <row r="15" customFormat="false" ht="18" hidden="false" customHeight="true" outlineLevel="0" collapsed="false">
      <c r="A15" s="137" t="s">
        <v>1089</v>
      </c>
      <c r="B15" s="197" t="n">
        <v>5332</v>
      </c>
      <c r="C15" s="198" t="s">
        <v>1088</v>
      </c>
      <c r="D15" s="199" t="n">
        <v>59949</v>
      </c>
      <c r="E15" s="177"/>
      <c r="H15" s="195"/>
      <c r="I15" s="196"/>
    </row>
    <row r="16" customFormat="false" ht="18" hidden="false" customHeight="true" outlineLevel="0" collapsed="false">
      <c r="A16" s="137" t="s">
        <v>1090</v>
      </c>
      <c r="B16" s="197" t="n">
        <v>7105</v>
      </c>
      <c r="C16" s="198" t="s">
        <v>1091</v>
      </c>
      <c r="D16" s="199" t="n">
        <v>85528</v>
      </c>
      <c r="E16" s="177"/>
      <c r="H16" s="195"/>
      <c r="I16" s="196"/>
    </row>
    <row r="17" customFormat="false" ht="18" hidden="false" customHeight="true" outlineLevel="0" collapsed="false">
      <c r="A17" s="137" t="s">
        <v>1092</v>
      </c>
      <c r="B17" s="197" t="n">
        <v>6220</v>
      </c>
      <c r="C17" s="198" t="s">
        <v>1093</v>
      </c>
      <c r="D17" s="199" t="n">
        <v>76870</v>
      </c>
      <c r="E17" s="177"/>
      <c r="H17" s="195"/>
      <c r="I17" s="196"/>
    </row>
    <row r="18" customFormat="false" ht="18" hidden="false" customHeight="true" outlineLevel="0" collapsed="false">
      <c r="A18" s="137" t="s">
        <v>1094</v>
      </c>
      <c r="B18" s="197" t="n">
        <v>4819</v>
      </c>
      <c r="C18" s="198" t="s">
        <v>1088</v>
      </c>
      <c r="D18" s="199" t="n">
        <v>61120</v>
      </c>
      <c r="E18" s="177"/>
      <c r="H18" s="195"/>
      <c r="I18" s="196"/>
    </row>
    <row r="19" customFormat="false" ht="18" hidden="false" customHeight="true" outlineLevel="0" collapsed="false">
      <c r="A19" s="137" t="s">
        <v>1095</v>
      </c>
      <c r="B19" s="197" t="n">
        <v>4847</v>
      </c>
      <c r="C19" s="198" t="s">
        <v>1088</v>
      </c>
      <c r="D19" s="199" t="n">
        <v>62480</v>
      </c>
      <c r="E19" s="177"/>
      <c r="H19" s="195"/>
      <c r="I19" s="196"/>
    </row>
    <row r="20" customFormat="false" ht="18" hidden="false" customHeight="true" outlineLevel="0" collapsed="false">
      <c r="A20" s="137" t="s">
        <v>1096</v>
      </c>
      <c r="B20" s="197" t="n">
        <v>6418</v>
      </c>
      <c r="C20" s="198" t="s">
        <v>1091</v>
      </c>
      <c r="D20" s="199" t="n">
        <v>85632</v>
      </c>
      <c r="E20" s="177"/>
      <c r="H20" s="195"/>
      <c r="I20" s="196"/>
    </row>
    <row r="21" customFormat="false" ht="18" hidden="false" customHeight="true" outlineLevel="0" collapsed="false">
      <c r="A21" s="105" t="s">
        <v>1097</v>
      </c>
      <c r="B21" s="200" t="n">
        <v>6086</v>
      </c>
      <c r="C21" s="201" t="s">
        <v>1093</v>
      </c>
      <c r="D21" s="202" t="n">
        <v>77529</v>
      </c>
      <c r="E21" s="177"/>
      <c r="H21" s="195"/>
      <c r="I21" s="196"/>
    </row>
    <row r="22" customFormat="false" ht="16.5" hidden="false" customHeight="false" outlineLevel="0" collapsed="false">
      <c r="A22" s="190" t="s">
        <v>1098</v>
      </c>
      <c r="B22" s="190"/>
      <c r="C22" s="190"/>
      <c r="D22" s="190"/>
      <c r="E22" s="190"/>
      <c r="H22" s="195"/>
      <c r="I22" s="196"/>
    </row>
    <row r="23" customFormat="false" ht="15.75" hidden="false" customHeight="false" outlineLevel="0" collapsed="false">
      <c r="A23" s="191" t="s">
        <v>1099</v>
      </c>
      <c r="B23" s="192" t="n">
        <v>2500</v>
      </c>
      <c r="C23" s="193" t="s">
        <v>1100</v>
      </c>
      <c r="D23" s="194" t="s">
        <v>17</v>
      </c>
      <c r="E23" s="177"/>
      <c r="H23" s="195"/>
      <c r="I23" s="196"/>
    </row>
    <row r="24" customFormat="false" ht="15.75" hidden="false" customHeight="false" outlineLevel="0" collapsed="false">
      <c r="A24" s="137" t="s">
        <v>1101</v>
      </c>
      <c r="B24" s="197" t="n">
        <v>3000</v>
      </c>
      <c r="C24" s="198" t="s">
        <v>1102</v>
      </c>
      <c r="D24" s="199" t="s">
        <v>17</v>
      </c>
      <c r="E24" s="177"/>
      <c r="H24" s="195"/>
      <c r="I24" s="196"/>
    </row>
    <row r="25" customFormat="false" ht="15.75" hidden="false" customHeight="false" outlineLevel="0" collapsed="false">
      <c r="A25" s="137" t="s">
        <v>1103</v>
      </c>
      <c r="B25" s="197" t="n">
        <v>1500</v>
      </c>
      <c r="C25" s="198" t="s">
        <v>1104</v>
      </c>
      <c r="D25" s="199" t="s">
        <v>17</v>
      </c>
      <c r="E25" s="177"/>
      <c r="H25" s="195"/>
      <c r="I25" s="196"/>
    </row>
    <row r="26" customFormat="false" ht="15.75" hidden="false" customHeight="false" outlineLevel="0" collapsed="false">
      <c r="A26" s="137" t="s">
        <v>1105</v>
      </c>
      <c r="B26" s="197" t="n">
        <v>2400</v>
      </c>
      <c r="C26" s="198" t="s">
        <v>1106</v>
      </c>
      <c r="D26" s="199" t="s">
        <v>17</v>
      </c>
      <c r="E26" s="177"/>
      <c r="H26" s="195"/>
      <c r="I26" s="196"/>
    </row>
    <row r="27" customFormat="false" ht="15.75" hidden="false" customHeight="false" outlineLevel="0" collapsed="false">
      <c r="A27" s="137" t="s">
        <v>1107</v>
      </c>
      <c r="B27" s="197" t="n">
        <v>2900</v>
      </c>
      <c r="C27" s="198" t="s">
        <v>1108</v>
      </c>
      <c r="D27" s="199" t="s">
        <v>17</v>
      </c>
      <c r="E27" s="177"/>
      <c r="H27" s="195"/>
      <c r="I27" s="196"/>
    </row>
    <row r="28" customFormat="false" ht="15.75" hidden="false" customHeight="false" outlineLevel="0" collapsed="false">
      <c r="A28" s="137" t="s">
        <v>1109</v>
      </c>
      <c r="B28" s="197" t="n">
        <v>3400</v>
      </c>
      <c r="C28" s="198" t="s">
        <v>1110</v>
      </c>
      <c r="D28" s="199" t="s">
        <v>17</v>
      </c>
      <c r="E28" s="177"/>
      <c r="H28" s="195"/>
      <c r="I28" s="196"/>
    </row>
    <row r="29" customFormat="false" ht="15.75" hidden="false" customHeight="false" outlineLevel="0" collapsed="false">
      <c r="A29" s="137" t="s">
        <v>1111</v>
      </c>
      <c r="B29" s="197" t="n">
        <v>3400</v>
      </c>
      <c r="C29" s="198" t="s">
        <v>1110</v>
      </c>
      <c r="D29" s="199" t="s">
        <v>17</v>
      </c>
      <c r="E29" s="177"/>
      <c r="H29" s="195"/>
      <c r="I29" s="196"/>
    </row>
    <row r="30" customFormat="false" ht="15.75" hidden="false" customHeight="false" outlineLevel="0" collapsed="false">
      <c r="A30" s="137" t="s">
        <v>1112</v>
      </c>
      <c r="B30" s="197" t="n">
        <v>4480</v>
      </c>
      <c r="C30" s="198" t="s">
        <v>1113</v>
      </c>
      <c r="D30" s="199" t="s">
        <v>17</v>
      </c>
      <c r="E30" s="177"/>
      <c r="H30" s="195"/>
      <c r="I30" s="196"/>
    </row>
    <row r="31" customFormat="false" ht="15.75" hidden="false" customHeight="false" outlineLevel="0" collapsed="false">
      <c r="A31" s="137" t="s">
        <v>1114</v>
      </c>
      <c r="B31" s="197" t="n">
        <v>4480</v>
      </c>
      <c r="C31" s="198" t="s">
        <v>1113</v>
      </c>
      <c r="D31" s="199" t="s">
        <v>17</v>
      </c>
      <c r="E31" s="177"/>
      <c r="H31" s="195"/>
      <c r="I31" s="196"/>
    </row>
    <row r="32" customFormat="false" ht="15.75" hidden="false" customHeight="false" outlineLevel="0" collapsed="false">
      <c r="A32" s="137" t="s">
        <v>1115</v>
      </c>
      <c r="B32" s="197" t="n">
        <v>5600</v>
      </c>
      <c r="C32" s="198" t="s">
        <v>1116</v>
      </c>
      <c r="D32" s="199" t="s">
        <v>17</v>
      </c>
      <c r="E32" s="177"/>
      <c r="H32" s="195"/>
      <c r="I32" s="196"/>
    </row>
    <row r="33" customFormat="false" ht="15.75" hidden="false" customHeight="false" outlineLevel="0" collapsed="false">
      <c r="A33" s="137" t="s">
        <v>1117</v>
      </c>
      <c r="B33" s="197" t="n">
        <v>4300</v>
      </c>
      <c r="C33" s="198" t="s">
        <v>1118</v>
      </c>
      <c r="D33" s="199" t="s">
        <v>17</v>
      </c>
      <c r="E33" s="177"/>
      <c r="H33" s="195"/>
      <c r="I33" s="196"/>
    </row>
    <row r="34" customFormat="false" ht="15.75" hidden="false" customHeight="false" outlineLevel="0" collapsed="false">
      <c r="A34" s="137" t="s">
        <v>1119</v>
      </c>
      <c r="B34" s="197" t="n">
        <v>4300</v>
      </c>
      <c r="C34" s="198" t="s">
        <v>1120</v>
      </c>
      <c r="D34" s="199" t="s">
        <v>17</v>
      </c>
      <c r="E34" s="177"/>
      <c r="H34" s="195"/>
      <c r="I34" s="196"/>
    </row>
    <row r="35" customFormat="false" ht="15.75" hidden="false" customHeight="false" outlineLevel="0" collapsed="false">
      <c r="A35" s="137" t="s">
        <v>1121</v>
      </c>
      <c r="B35" s="197" t="n">
        <v>5000</v>
      </c>
      <c r="C35" s="198" t="s">
        <v>1122</v>
      </c>
      <c r="D35" s="199" t="s">
        <v>17</v>
      </c>
      <c r="E35" s="177"/>
      <c r="H35" s="195"/>
      <c r="I35" s="196"/>
    </row>
    <row r="36" customFormat="false" ht="15.75" hidden="false" customHeight="false" outlineLevel="0" collapsed="false">
      <c r="A36" s="137" t="s">
        <v>1123</v>
      </c>
      <c r="B36" s="197" t="n">
        <v>6250</v>
      </c>
      <c r="C36" s="198" t="s">
        <v>1124</v>
      </c>
      <c r="D36" s="199" t="s">
        <v>17</v>
      </c>
      <c r="E36" s="177"/>
      <c r="H36" s="195"/>
      <c r="I36" s="196"/>
    </row>
    <row r="37" customFormat="false" ht="15.75" hidden="false" customHeight="false" outlineLevel="0" collapsed="false">
      <c r="A37" s="137" t="s">
        <v>1125</v>
      </c>
      <c r="B37" s="197" t="n">
        <v>6250</v>
      </c>
      <c r="C37" s="198" t="s">
        <v>1124</v>
      </c>
      <c r="D37" s="199" t="s">
        <v>17</v>
      </c>
      <c r="E37" s="177"/>
      <c r="H37" s="195"/>
      <c r="I37" s="196"/>
    </row>
    <row r="38" customFormat="false" ht="16.5" hidden="false" customHeight="false" outlineLevel="0" collapsed="false">
      <c r="A38" s="105" t="s">
        <v>1126</v>
      </c>
      <c r="B38" s="200" t="n">
        <v>6900</v>
      </c>
      <c r="C38" s="201" t="s">
        <v>1127</v>
      </c>
      <c r="D38" s="202" t="s">
        <v>17</v>
      </c>
      <c r="E38" s="177"/>
      <c r="H38" s="195"/>
      <c r="I38" s="196"/>
    </row>
    <row r="39" customFormat="false" ht="15.75" hidden="false" customHeight="false" outlineLevel="0" collapsed="false">
      <c r="A39" s="191" t="s">
        <v>1128</v>
      </c>
      <c r="B39" s="192" t="n">
        <v>2400</v>
      </c>
      <c r="C39" s="193" t="s">
        <v>1106</v>
      </c>
      <c r="D39" s="194" t="s">
        <v>17</v>
      </c>
      <c r="E39" s="177"/>
      <c r="H39" s="195"/>
      <c r="I39" s="196"/>
    </row>
    <row r="40" customFormat="false" ht="15.75" hidden="false" customHeight="false" outlineLevel="0" collapsed="false">
      <c r="A40" s="137" t="s">
        <v>1129</v>
      </c>
      <c r="B40" s="197" t="n">
        <v>2900</v>
      </c>
      <c r="C40" s="198" t="s">
        <v>1108</v>
      </c>
      <c r="D40" s="199" t="s">
        <v>17</v>
      </c>
      <c r="E40" s="177"/>
      <c r="H40" s="195"/>
      <c r="I40" s="196"/>
    </row>
    <row r="41" customFormat="false" ht="15.75" hidden="false" customHeight="false" outlineLevel="0" collapsed="false">
      <c r="A41" s="137" t="s">
        <v>1130</v>
      </c>
      <c r="B41" s="197" t="n">
        <v>3300</v>
      </c>
      <c r="C41" s="198" t="s">
        <v>1131</v>
      </c>
      <c r="D41" s="199" t="s">
        <v>17</v>
      </c>
      <c r="E41" s="177"/>
      <c r="H41" s="195"/>
      <c r="I41" s="196"/>
    </row>
    <row r="42" customFormat="false" ht="15.75" hidden="false" customHeight="false" outlineLevel="0" collapsed="false">
      <c r="A42" s="137" t="s">
        <v>1132</v>
      </c>
      <c r="B42" s="197" t="n">
        <v>2400</v>
      </c>
      <c r="C42" s="198" t="s">
        <v>1106</v>
      </c>
      <c r="D42" s="199" t="s">
        <v>17</v>
      </c>
      <c r="E42" s="177"/>
      <c r="H42" s="195"/>
      <c r="I42" s="196"/>
    </row>
    <row r="43" customFormat="false" ht="15.75" hidden="false" customHeight="false" outlineLevel="0" collapsed="false">
      <c r="A43" s="137" t="s">
        <v>1133</v>
      </c>
      <c r="B43" s="197" t="n">
        <v>2900</v>
      </c>
      <c r="C43" s="198" t="s">
        <v>1108</v>
      </c>
      <c r="D43" s="199" t="s">
        <v>17</v>
      </c>
      <c r="E43" s="177"/>
      <c r="H43" s="195"/>
      <c r="I43" s="196"/>
    </row>
    <row r="44" customFormat="false" ht="15.75" hidden="false" customHeight="false" outlineLevel="0" collapsed="false">
      <c r="A44" s="137" t="s">
        <v>1134</v>
      </c>
      <c r="B44" s="197" t="n">
        <v>3400</v>
      </c>
      <c r="C44" s="198" t="s">
        <v>1110</v>
      </c>
      <c r="D44" s="199" t="s">
        <v>17</v>
      </c>
      <c r="E44" s="177"/>
      <c r="H44" s="195"/>
      <c r="I44" s="196"/>
    </row>
    <row r="45" customFormat="false" ht="15.75" hidden="false" customHeight="false" outlineLevel="0" collapsed="false">
      <c r="A45" s="137" t="s">
        <v>1135</v>
      </c>
      <c r="B45" s="197" t="n">
        <v>1980</v>
      </c>
      <c r="C45" s="198" t="s">
        <v>1136</v>
      </c>
      <c r="D45" s="199" t="s">
        <v>17</v>
      </c>
      <c r="E45" s="177"/>
      <c r="H45" s="195"/>
      <c r="I45" s="196"/>
    </row>
    <row r="46" customFormat="false" ht="16.5" hidden="false" customHeight="false" outlineLevel="0" collapsed="false">
      <c r="A46" s="100" t="s">
        <v>1137</v>
      </c>
      <c r="B46" s="203" t="n">
        <v>2900</v>
      </c>
      <c r="C46" s="204" t="s">
        <v>1138</v>
      </c>
      <c r="D46" s="205" t="s">
        <v>17</v>
      </c>
      <c r="E46" s="177"/>
      <c r="H46" s="195"/>
      <c r="I46" s="196"/>
    </row>
    <row r="47" customFormat="false" ht="16.5" hidden="false" customHeight="false" outlineLevel="0" collapsed="false">
      <c r="A47" s="190" t="s">
        <v>1139</v>
      </c>
      <c r="B47" s="190"/>
      <c r="C47" s="190"/>
      <c r="D47" s="190"/>
      <c r="E47" s="190"/>
      <c r="H47" s="195"/>
      <c r="I47" s="196"/>
    </row>
    <row r="48" customFormat="false" ht="15.75" hidden="false" customHeight="false" outlineLevel="0" collapsed="false">
      <c r="A48" s="191" t="s">
        <v>1140</v>
      </c>
      <c r="B48" s="192" t="n">
        <v>1680</v>
      </c>
      <c r="C48" s="193" t="s">
        <v>1141</v>
      </c>
      <c r="D48" s="194" t="s">
        <v>17</v>
      </c>
      <c r="E48" s="177"/>
      <c r="H48" s="195"/>
      <c r="I48" s="196"/>
    </row>
    <row r="49" customFormat="false" ht="15.75" hidden="false" customHeight="false" outlineLevel="0" collapsed="false">
      <c r="A49" s="137" t="s">
        <v>1142</v>
      </c>
      <c r="B49" s="197" t="n">
        <v>1980</v>
      </c>
      <c r="C49" s="198" t="s">
        <v>1106</v>
      </c>
      <c r="D49" s="199" t="s">
        <v>17</v>
      </c>
      <c r="E49" s="177"/>
      <c r="H49" s="195"/>
      <c r="I49" s="196"/>
    </row>
    <row r="50" customFormat="false" ht="15.75" hidden="false" customHeight="false" outlineLevel="0" collapsed="false">
      <c r="A50" s="137" t="s">
        <v>1143</v>
      </c>
      <c r="B50" s="197" t="n">
        <v>2400</v>
      </c>
      <c r="C50" s="198" t="s">
        <v>1144</v>
      </c>
      <c r="D50" s="199" t="s">
        <v>17</v>
      </c>
      <c r="E50" s="177"/>
      <c r="H50" s="195"/>
      <c r="I50" s="196"/>
    </row>
    <row r="51" customFormat="false" ht="15.75" hidden="false" customHeight="false" outlineLevel="0" collapsed="false">
      <c r="A51" s="137" t="s">
        <v>1145</v>
      </c>
      <c r="B51" s="197" t="n">
        <v>3730</v>
      </c>
      <c r="C51" s="198" t="s">
        <v>1146</v>
      </c>
      <c r="D51" s="199" t="s">
        <v>17</v>
      </c>
      <c r="E51" s="177"/>
      <c r="H51" s="195"/>
      <c r="I51" s="196"/>
    </row>
    <row r="52" customFormat="false" ht="15.75" hidden="false" customHeight="false" outlineLevel="0" collapsed="false">
      <c r="A52" s="137" t="s">
        <v>1147</v>
      </c>
      <c r="B52" s="197" t="n">
        <v>4250</v>
      </c>
      <c r="C52" s="198" t="s">
        <v>1148</v>
      </c>
      <c r="D52" s="199" t="s">
        <v>17</v>
      </c>
      <c r="E52" s="177"/>
      <c r="H52" s="195"/>
      <c r="I52" s="196"/>
    </row>
    <row r="53" customFormat="false" ht="15.75" hidden="false" customHeight="false" outlineLevel="0" collapsed="false">
      <c r="A53" s="137" t="s">
        <v>1149</v>
      </c>
      <c r="B53" s="197" t="n">
        <v>5050</v>
      </c>
      <c r="C53" s="198" t="s">
        <v>1150</v>
      </c>
      <c r="D53" s="199" t="s">
        <v>17</v>
      </c>
      <c r="E53" s="177"/>
      <c r="H53" s="195"/>
      <c r="I53" s="196"/>
    </row>
    <row r="54" customFormat="false" ht="15.75" hidden="false" customHeight="false" outlineLevel="0" collapsed="false">
      <c r="A54" s="137" t="s">
        <v>1151</v>
      </c>
      <c r="B54" s="197" t="n">
        <v>3280</v>
      </c>
      <c r="C54" s="198" t="s">
        <v>1152</v>
      </c>
      <c r="D54" s="199" t="s">
        <v>17</v>
      </c>
      <c r="E54" s="177"/>
      <c r="H54" s="195"/>
      <c r="I54" s="196"/>
    </row>
    <row r="55" customFormat="false" ht="15.75" hidden="false" customHeight="false" outlineLevel="0" collapsed="false">
      <c r="A55" s="137" t="s">
        <v>1153</v>
      </c>
      <c r="B55" s="197" t="n">
        <v>4030</v>
      </c>
      <c r="C55" s="198" t="s">
        <v>1154</v>
      </c>
      <c r="D55" s="199" t="s">
        <v>17</v>
      </c>
      <c r="E55" s="177"/>
      <c r="H55" s="195"/>
      <c r="I55" s="196"/>
    </row>
    <row r="56" customFormat="false" ht="15.75" hidden="false" customHeight="false" outlineLevel="0" collapsed="false">
      <c r="A56" s="137" t="s">
        <v>1155</v>
      </c>
      <c r="B56" s="197" t="n">
        <v>4650</v>
      </c>
      <c r="C56" s="198" t="s">
        <v>1156</v>
      </c>
      <c r="D56" s="199" t="s">
        <v>17</v>
      </c>
      <c r="E56" s="177"/>
      <c r="H56" s="195"/>
      <c r="I56" s="196"/>
    </row>
    <row r="57" customFormat="false" ht="16.5" hidden="false" customHeight="false" outlineLevel="0" collapsed="false">
      <c r="A57" s="105" t="s">
        <v>1157</v>
      </c>
      <c r="B57" s="200" t="n">
        <v>5200</v>
      </c>
      <c r="C57" s="201" t="s">
        <v>1158</v>
      </c>
      <c r="D57" s="202" t="s">
        <v>17</v>
      </c>
      <c r="E57" s="177"/>
      <c r="H57" s="195"/>
      <c r="I57" s="196"/>
    </row>
    <row r="58" customFormat="false" ht="15.75" hidden="false" customHeight="false" outlineLevel="0" collapsed="false">
      <c r="A58" s="206"/>
      <c r="B58" s="207"/>
      <c r="C58" s="208"/>
      <c r="D58" s="209"/>
      <c r="E58" s="210"/>
      <c r="H58" s="195"/>
      <c r="I58" s="196"/>
    </row>
    <row r="59" customFormat="false" ht="15.75" hidden="false" customHeight="false" outlineLevel="0" collapsed="false">
      <c r="A59" s="206"/>
      <c r="B59" s="207"/>
      <c r="C59" s="208"/>
      <c r="D59" s="209"/>
      <c r="E59" s="210"/>
      <c r="H59" s="195"/>
      <c r="I59" s="196"/>
    </row>
    <row r="60" customFormat="false" ht="15.75" hidden="false" customHeight="false" outlineLevel="0" collapsed="false">
      <c r="A60" s="206"/>
      <c r="B60" s="207"/>
      <c r="C60" s="208"/>
      <c r="D60" s="209"/>
      <c r="E60" s="210"/>
      <c r="H60" s="195"/>
      <c r="I60" s="196"/>
    </row>
    <row r="61" customFormat="false" ht="15.75" hidden="false" customHeight="false" outlineLevel="0" collapsed="false">
      <c r="A61" s="206"/>
      <c r="B61" s="207"/>
      <c r="C61" s="208"/>
      <c r="D61" s="209"/>
      <c r="E61" s="210"/>
      <c r="H61" s="195"/>
      <c r="I61" s="196"/>
    </row>
    <row r="62" customFormat="false" ht="15.75" hidden="false" customHeight="false" outlineLevel="0" collapsed="false">
      <c r="A62" s="206"/>
      <c r="B62" s="207"/>
      <c r="C62" s="208"/>
      <c r="D62" s="209"/>
      <c r="E62" s="210"/>
      <c r="H62" s="195"/>
      <c r="I62" s="196"/>
    </row>
    <row r="63" customFormat="false" ht="15.75" hidden="false" customHeight="false" outlineLevel="0" collapsed="false">
      <c r="A63" s="206"/>
      <c r="B63" s="207"/>
      <c r="C63" s="208"/>
      <c r="D63" s="209"/>
      <c r="E63" s="210"/>
      <c r="H63" s="195"/>
      <c r="I63" s="196"/>
    </row>
    <row r="64" customFormat="false" ht="15.75" hidden="false" customHeight="false" outlineLevel="0" collapsed="false">
      <c r="A64" s="206"/>
      <c r="B64" s="207"/>
      <c r="C64" s="208"/>
      <c r="D64" s="209"/>
      <c r="E64" s="210"/>
      <c r="H64" s="195"/>
      <c r="I64" s="196"/>
    </row>
    <row r="65" customFormat="false" ht="16.5" hidden="false" customHeight="false" outlineLevel="0" collapsed="false">
      <c r="A65" s="211"/>
      <c r="B65" s="212"/>
      <c r="C65" s="213"/>
      <c r="D65" s="214"/>
      <c r="E65" s="210"/>
      <c r="H65" s="195"/>
      <c r="I65" s="196"/>
    </row>
    <row r="66" customFormat="false" ht="16.5" hidden="false" customHeight="false" outlineLevel="0" collapsed="false">
      <c r="A66" s="211"/>
      <c r="B66" s="212"/>
      <c r="C66" s="213"/>
      <c r="D66" s="214"/>
      <c r="E66" s="210"/>
      <c r="H66" s="195"/>
      <c r="I66" s="196"/>
    </row>
    <row r="67" customFormat="false" ht="16.5" hidden="false" customHeight="false" outlineLevel="0" collapsed="false">
      <c r="A67" s="211"/>
      <c r="B67" s="212"/>
      <c r="C67" s="213"/>
      <c r="D67" s="214"/>
      <c r="E67" s="210"/>
      <c r="H67" s="195"/>
      <c r="I67" s="196"/>
    </row>
    <row r="68" customFormat="false" ht="16.5" hidden="false" customHeight="false" outlineLevel="0" collapsed="false">
      <c r="A68" s="211"/>
      <c r="B68" s="212"/>
      <c r="C68" s="213"/>
      <c r="D68" s="214"/>
      <c r="E68" s="210"/>
      <c r="H68" s="195"/>
      <c r="I68" s="196"/>
    </row>
    <row r="69" customFormat="false" ht="16.5" hidden="false" customHeight="false" outlineLevel="0" collapsed="false">
      <c r="A69" s="211"/>
      <c r="B69" s="212"/>
      <c r="C69" s="213"/>
      <c r="D69" s="214"/>
      <c r="E69" s="210"/>
      <c r="H69" s="195"/>
      <c r="I69" s="196"/>
    </row>
    <row r="70" customFormat="false" ht="16.5" hidden="false" customHeight="false" outlineLevel="0" collapsed="false">
      <c r="A70" s="211"/>
      <c r="B70" s="212"/>
      <c r="C70" s="213"/>
      <c r="D70" s="214"/>
      <c r="E70" s="210"/>
      <c r="H70" s="195"/>
      <c r="I70" s="196"/>
    </row>
    <row r="71" customFormat="false" ht="16.5" hidden="false" customHeight="false" outlineLevel="0" collapsed="false">
      <c r="A71" s="211"/>
      <c r="B71" s="212"/>
      <c r="C71" s="213"/>
      <c r="D71" s="214"/>
      <c r="E71" s="210"/>
      <c r="H71" s="195"/>
      <c r="I71" s="196"/>
    </row>
    <row r="72" customFormat="false" ht="16.5" hidden="false" customHeight="false" outlineLevel="0" collapsed="false">
      <c r="A72" s="211"/>
      <c r="B72" s="212"/>
      <c r="C72" s="213"/>
      <c r="D72" s="214"/>
      <c r="E72" s="210"/>
      <c r="H72" s="195"/>
      <c r="I72" s="196"/>
    </row>
    <row r="73" customFormat="false" ht="16.5" hidden="false" customHeight="false" outlineLevel="0" collapsed="false">
      <c r="A73" s="211"/>
      <c r="B73" s="212"/>
      <c r="C73" s="213"/>
      <c r="D73" s="214"/>
      <c r="E73" s="210"/>
      <c r="H73" s="195"/>
      <c r="I73" s="196"/>
    </row>
    <row r="74" customFormat="false" ht="16.5" hidden="false" customHeight="false" outlineLevel="0" collapsed="false">
      <c r="A74" s="211"/>
      <c r="B74" s="212"/>
      <c r="C74" s="213"/>
      <c r="D74" s="214"/>
      <c r="E74" s="210"/>
      <c r="H74" s="195"/>
      <c r="I74" s="196"/>
    </row>
    <row r="75" customFormat="false" ht="16.5" hidden="false" customHeight="false" outlineLevel="0" collapsed="false">
      <c r="A75" s="211"/>
      <c r="B75" s="212"/>
      <c r="C75" s="213"/>
      <c r="D75" s="214"/>
      <c r="E75" s="210"/>
      <c r="H75" s="195"/>
      <c r="I75" s="196"/>
    </row>
    <row r="76" customFormat="false" ht="16.5" hidden="false" customHeight="false" outlineLevel="0" collapsed="false">
      <c r="A76" s="211"/>
      <c r="B76" s="212"/>
      <c r="C76" s="213"/>
      <c r="D76" s="214"/>
      <c r="E76" s="210"/>
      <c r="H76" s="195"/>
      <c r="I76" s="196"/>
    </row>
    <row r="77" customFormat="false" ht="16.5" hidden="false" customHeight="false" outlineLevel="0" collapsed="false">
      <c r="A77" s="211"/>
      <c r="B77" s="212"/>
      <c r="C77" s="213"/>
      <c r="D77" s="214"/>
      <c r="E77" s="210"/>
      <c r="H77" s="195"/>
      <c r="I77" s="196"/>
    </row>
    <row r="78" customFormat="false" ht="16.5" hidden="false" customHeight="false" outlineLevel="0" collapsed="false">
      <c r="A78" s="211"/>
      <c r="B78" s="212"/>
      <c r="C78" s="213"/>
      <c r="D78" s="214"/>
      <c r="E78" s="210"/>
      <c r="H78" s="195"/>
      <c r="I78" s="196"/>
    </row>
    <row r="79" customFormat="false" ht="16.5" hidden="false" customHeight="false" outlineLevel="0" collapsed="false">
      <c r="A79" s="211"/>
      <c r="B79" s="212"/>
      <c r="C79" s="213"/>
      <c r="D79" s="214"/>
      <c r="E79" s="210"/>
      <c r="H79" s="195"/>
      <c r="I79" s="196"/>
    </row>
    <row r="80" customFormat="false" ht="16.5" hidden="false" customHeight="false" outlineLevel="0" collapsed="false">
      <c r="A80" s="211"/>
      <c r="B80" s="212"/>
      <c r="C80" s="213"/>
      <c r="D80" s="214"/>
      <c r="E80" s="210"/>
      <c r="H80" s="195"/>
      <c r="I80" s="196"/>
    </row>
    <row r="81" customFormat="false" ht="16.5" hidden="false" customHeight="false" outlineLevel="0" collapsed="false">
      <c r="A81" s="211"/>
      <c r="B81" s="212"/>
      <c r="C81" s="213"/>
      <c r="D81" s="214"/>
      <c r="E81" s="210"/>
      <c r="H81" s="195"/>
      <c r="I81" s="196"/>
    </row>
    <row r="82" customFormat="false" ht="16.5" hidden="false" customHeight="false" outlineLevel="0" collapsed="false">
      <c r="A82" s="211"/>
      <c r="B82" s="212"/>
      <c r="C82" s="213"/>
      <c r="D82" s="214"/>
      <c r="E82" s="210"/>
      <c r="H82" s="195"/>
      <c r="I82" s="196"/>
    </row>
    <row r="83" customFormat="false" ht="16.5" hidden="false" customHeight="false" outlineLevel="0" collapsed="false">
      <c r="A83" s="211"/>
      <c r="B83" s="212"/>
      <c r="C83" s="213"/>
      <c r="D83" s="214"/>
      <c r="E83" s="210"/>
      <c r="H83" s="195"/>
      <c r="I83" s="196"/>
    </row>
    <row r="84" customFormat="false" ht="16.5" hidden="false" customHeight="false" outlineLevel="0" collapsed="false">
      <c r="A84" s="211"/>
      <c r="B84" s="212"/>
      <c r="C84" s="213"/>
      <c r="D84" s="214"/>
      <c r="E84" s="210"/>
      <c r="H84" s="195"/>
      <c r="I84" s="196"/>
    </row>
    <row r="85" customFormat="false" ht="16.5" hidden="false" customHeight="false" outlineLevel="0" collapsed="false">
      <c r="A85" s="211"/>
      <c r="B85" s="212"/>
      <c r="C85" s="213"/>
      <c r="D85" s="214"/>
      <c r="E85" s="210"/>
      <c r="H85" s="195"/>
      <c r="I85" s="196"/>
    </row>
    <row r="86" customFormat="false" ht="16.5" hidden="false" customHeight="false" outlineLevel="0" collapsed="false">
      <c r="A86" s="211"/>
      <c r="B86" s="212"/>
      <c r="C86" s="213"/>
      <c r="D86" s="214"/>
      <c r="E86" s="210"/>
      <c r="H86" s="195"/>
      <c r="I86" s="196"/>
    </row>
    <row r="87" customFormat="false" ht="16.5" hidden="false" customHeight="false" outlineLevel="0" collapsed="false">
      <c r="A87" s="211"/>
      <c r="B87" s="212"/>
      <c r="C87" s="213"/>
      <c r="D87" s="214"/>
      <c r="E87" s="210"/>
      <c r="H87" s="195"/>
      <c r="I87" s="196"/>
    </row>
    <row r="88" customFormat="false" ht="16.5" hidden="false" customHeight="false" outlineLevel="0" collapsed="false">
      <c r="A88" s="211"/>
      <c r="B88" s="212"/>
      <c r="C88" s="213"/>
      <c r="D88" s="214"/>
      <c r="E88" s="210"/>
      <c r="H88" s="195"/>
      <c r="I88" s="196"/>
    </row>
    <row r="89" customFormat="false" ht="16.5" hidden="false" customHeight="false" outlineLevel="0" collapsed="false">
      <c r="A89" s="211"/>
      <c r="B89" s="212"/>
      <c r="C89" s="213"/>
      <c r="D89" s="214"/>
      <c r="E89" s="210"/>
      <c r="H89" s="195"/>
      <c r="I89" s="196"/>
    </row>
    <row r="90" customFormat="false" ht="16.5" hidden="false" customHeight="false" outlineLevel="0" collapsed="false">
      <c r="A90" s="211"/>
      <c r="B90" s="212"/>
      <c r="C90" s="213"/>
      <c r="D90" s="214"/>
      <c r="E90" s="210"/>
      <c r="H90" s="195"/>
      <c r="I90" s="196"/>
    </row>
    <row r="91" customFormat="false" ht="16.5" hidden="false" customHeight="false" outlineLevel="0" collapsed="false">
      <c r="A91" s="211"/>
      <c r="B91" s="212"/>
      <c r="C91" s="213"/>
      <c r="D91" s="214"/>
      <c r="E91" s="210"/>
      <c r="H91" s="195"/>
      <c r="I91" s="196"/>
    </row>
    <row r="92" customFormat="false" ht="16.5" hidden="false" customHeight="false" outlineLevel="0" collapsed="false">
      <c r="A92" s="211"/>
      <c r="B92" s="212"/>
      <c r="C92" s="213"/>
      <c r="D92" s="214"/>
      <c r="E92" s="210"/>
      <c r="H92" s="195"/>
      <c r="I92" s="196"/>
    </row>
    <row r="93" customFormat="false" ht="16.5" hidden="false" customHeight="false" outlineLevel="0" collapsed="false">
      <c r="A93" s="211"/>
      <c r="B93" s="212"/>
      <c r="C93" s="213"/>
      <c r="D93" s="214"/>
      <c r="E93" s="210"/>
      <c r="H93" s="195"/>
      <c r="I93" s="196"/>
    </row>
    <row r="94" customFormat="false" ht="16.5" hidden="false" customHeight="false" outlineLevel="0" collapsed="false">
      <c r="A94" s="211"/>
      <c r="B94" s="212"/>
      <c r="C94" s="213"/>
      <c r="D94" s="214"/>
      <c r="E94" s="210"/>
      <c r="H94" s="195"/>
      <c r="I94" s="196"/>
    </row>
    <row r="95" customFormat="false" ht="16.5" hidden="false" customHeight="false" outlineLevel="0" collapsed="false">
      <c r="A95" s="211"/>
      <c r="B95" s="212"/>
      <c r="C95" s="213"/>
      <c r="D95" s="214"/>
      <c r="E95" s="210"/>
      <c r="H95" s="195"/>
      <c r="I95" s="196"/>
    </row>
    <row r="96" customFormat="false" ht="16.5" hidden="false" customHeight="false" outlineLevel="0" collapsed="false">
      <c r="A96" s="211"/>
      <c r="B96" s="212"/>
      <c r="C96" s="213"/>
      <c r="D96" s="214"/>
      <c r="E96" s="210"/>
      <c r="H96" s="195"/>
      <c r="I96" s="196"/>
    </row>
    <row r="97" customFormat="false" ht="16.5" hidden="false" customHeight="false" outlineLevel="0" collapsed="false">
      <c r="A97" s="211"/>
      <c r="B97" s="212"/>
      <c r="C97" s="213"/>
      <c r="D97" s="214"/>
      <c r="E97" s="210"/>
      <c r="H97" s="195"/>
      <c r="I97" s="196"/>
    </row>
    <row r="98" customFormat="false" ht="16.5" hidden="false" customHeight="false" outlineLevel="0" collapsed="false">
      <c r="A98" s="211"/>
      <c r="B98" s="212"/>
      <c r="C98" s="213"/>
      <c r="D98" s="214"/>
      <c r="E98" s="210"/>
      <c r="H98" s="195"/>
      <c r="I98" s="196"/>
    </row>
    <row r="99" customFormat="false" ht="16.5" hidden="false" customHeight="false" outlineLevel="0" collapsed="false">
      <c r="A99" s="211"/>
      <c r="B99" s="212"/>
      <c r="C99" s="213"/>
      <c r="D99" s="214"/>
      <c r="E99" s="210"/>
      <c r="H99" s="195"/>
      <c r="I99" s="196"/>
    </row>
    <row r="100" customFormat="false" ht="16.5" hidden="false" customHeight="false" outlineLevel="0" collapsed="false">
      <c r="A100" s="211"/>
      <c r="B100" s="212"/>
      <c r="C100" s="213"/>
      <c r="D100" s="214"/>
      <c r="E100" s="210"/>
      <c r="H100" s="195"/>
      <c r="I100" s="196"/>
    </row>
    <row r="101" customFormat="false" ht="16.5" hidden="false" customHeight="false" outlineLevel="0" collapsed="false">
      <c r="A101" s="211"/>
      <c r="B101" s="212"/>
      <c r="C101" s="213"/>
      <c r="D101" s="214"/>
      <c r="E101" s="210"/>
      <c r="H101" s="195"/>
      <c r="I101" s="196"/>
    </row>
    <row r="102" customFormat="false" ht="16.5" hidden="false" customHeight="false" outlineLevel="0" collapsed="false">
      <c r="A102" s="211"/>
      <c r="B102" s="212"/>
      <c r="C102" s="213"/>
      <c r="D102" s="214"/>
      <c r="E102" s="210"/>
      <c r="H102" s="195"/>
      <c r="I102" s="196"/>
    </row>
    <row r="103" customFormat="false" ht="16.5" hidden="false" customHeight="false" outlineLevel="0" collapsed="false">
      <c r="A103" s="211"/>
      <c r="B103" s="212"/>
      <c r="C103" s="213"/>
      <c r="D103" s="214"/>
      <c r="E103" s="210"/>
      <c r="H103" s="195"/>
      <c r="I103" s="196"/>
    </row>
    <row r="104" customFormat="false" ht="16.5" hidden="false" customHeight="false" outlineLevel="0" collapsed="false">
      <c r="A104" s="211"/>
      <c r="B104" s="212"/>
      <c r="C104" s="213"/>
      <c r="D104" s="214"/>
      <c r="E104" s="210"/>
      <c r="H104" s="195"/>
      <c r="I104" s="196"/>
    </row>
    <row r="105" customFormat="false" ht="16.5" hidden="false" customHeight="false" outlineLevel="0" collapsed="false">
      <c r="A105" s="211"/>
      <c r="B105" s="212"/>
      <c r="C105" s="213"/>
      <c r="D105" s="214"/>
      <c r="E105" s="210"/>
      <c r="H105" s="195"/>
      <c r="I105" s="196"/>
    </row>
    <row r="106" customFormat="false" ht="16.5" hidden="false" customHeight="false" outlineLevel="0" collapsed="false">
      <c r="A106" s="211"/>
      <c r="B106" s="212"/>
      <c r="C106" s="213"/>
      <c r="D106" s="214"/>
      <c r="E106" s="210"/>
      <c r="H106" s="195"/>
      <c r="I106" s="196"/>
    </row>
    <row r="107" customFormat="false" ht="16.5" hidden="false" customHeight="false" outlineLevel="0" collapsed="false">
      <c r="A107" s="211"/>
      <c r="B107" s="212"/>
      <c r="C107" s="213"/>
      <c r="D107" s="214"/>
      <c r="E107" s="210"/>
      <c r="H107" s="195"/>
      <c r="I107" s="196"/>
    </row>
    <row r="108" customFormat="false" ht="16.5" hidden="false" customHeight="false" outlineLevel="0" collapsed="false">
      <c r="A108" s="211"/>
      <c r="B108" s="212"/>
      <c r="C108" s="213"/>
      <c r="D108" s="214"/>
      <c r="E108" s="210"/>
      <c r="H108" s="195"/>
      <c r="I108" s="196"/>
    </row>
    <row r="109" customFormat="false" ht="16.5" hidden="false" customHeight="false" outlineLevel="0" collapsed="false">
      <c r="A109" s="211"/>
      <c r="B109" s="212"/>
      <c r="C109" s="213"/>
      <c r="D109" s="214"/>
      <c r="E109" s="210"/>
      <c r="H109" s="195"/>
      <c r="I109" s="196"/>
    </row>
    <row r="110" customFormat="false" ht="16.5" hidden="false" customHeight="false" outlineLevel="0" collapsed="false">
      <c r="A110" s="211"/>
      <c r="B110" s="212"/>
      <c r="C110" s="213"/>
      <c r="D110" s="214"/>
      <c r="E110" s="210"/>
      <c r="H110" s="195"/>
      <c r="I110" s="196"/>
    </row>
    <row r="111" customFormat="false" ht="16.5" hidden="false" customHeight="false" outlineLevel="0" collapsed="false">
      <c r="A111" s="211"/>
      <c r="B111" s="212"/>
      <c r="C111" s="213"/>
      <c r="D111" s="214"/>
      <c r="E111" s="210"/>
      <c r="H111" s="195"/>
      <c r="I111" s="196"/>
    </row>
    <row r="112" customFormat="false" ht="16.5" hidden="false" customHeight="false" outlineLevel="0" collapsed="false">
      <c r="A112" s="211"/>
      <c r="B112" s="212"/>
      <c r="C112" s="213"/>
      <c r="D112" s="214"/>
      <c r="E112" s="210"/>
      <c r="H112" s="195"/>
      <c r="I112" s="196"/>
    </row>
    <row r="113" customFormat="false" ht="16.5" hidden="false" customHeight="false" outlineLevel="0" collapsed="false">
      <c r="A113" s="211"/>
      <c r="B113" s="212"/>
      <c r="C113" s="213"/>
      <c r="D113" s="214"/>
      <c r="E113" s="210"/>
      <c r="H113" s="195"/>
      <c r="I113" s="196"/>
    </row>
    <row r="114" customFormat="false" ht="16.5" hidden="false" customHeight="false" outlineLevel="0" collapsed="false">
      <c r="A114" s="211"/>
      <c r="B114" s="212"/>
      <c r="C114" s="213"/>
      <c r="D114" s="214"/>
      <c r="E114" s="210"/>
      <c r="H114" s="195"/>
      <c r="I114" s="196"/>
    </row>
    <row r="115" customFormat="false" ht="16.5" hidden="false" customHeight="false" outlineLevel="0" collapsed="false">
      <c r="A115" s="211"/>
      <c r="B115" s="212"/>
      <c r="C115" s="213"/>
      <c r="D115" s="214"/>
      <c r="E115" s="210"/>
      <c r="H115" s="195"/>
      <c r="I115" s="196"/>
    </row>
    <row r="116" customFormat="false" ht="16.5" hidden="false" customHeight="false" outlineLevel="0" collapsed="false">
      <c r="A116" s="211"/>
      <c r="B116" s="212"/>
      <c r="C116" s="213"/>
      <c r="D116" s="214"/>
      <c r="E116" s="210"/>
      <c r="H116" s="195"/>
      <c r="I116" s="196"/>
    </row>
    <row r="117" customFormat="false" ht="16.5" hidden="false" customHeight="false" outlineLevel="0" collapsed="false">
      <c r="A117" s="211"/>
      <c r="B117" s="212"/>
      <c r="C117" s="213"/>
      <c r="D117" s="214"/>
      <c r="E117" s="210"/>
      <c r="H117" s="195"/>
      <c r="I117" s="196"/>
    </row>
    <row r="118" customFormat="false" ht="16.5" hidden="false" customHeight="false" outlineLevel="0" collapsed="false">
      <c r="A118" s="211"/>
      <c r="B118" s="212"/>
      <c r="C118" s="213"/>
      <c r="D118" s="214"/>
      <c r="E118" s="210"/>
      <c r="H118" s="195"/>
      <c r="I118" s="196"/>
    </row>
    <row r="119" customFormat="false" ht="16.5" hidden="false" customHeight="false" outlineLevel="0" collapsed="false">
      <c r="A119" s="211"/>
      <c r="B119" s="212"/>
      <c r="C119" s="213"/>
      <c r="D119" s="214"/>
      <c r="E119" s="210"/>
      <c r="H119" s="195"/>
      <c r="I119" s="196"/>
    </row>
    <row r="120" customFormat="false" ht="16.5" hidden="false" customHeight="false" outlineLevel="0" collapsed="false">
      <c r="A120" s="211"/>
      <c r="B120" s="212"/>
      <c r="C120" s="213"/>
      <c r="D120" s="214"/>
      <c r="E120" s="210"/>
      <c r="H120" s="195"/>
      <c r="I120" s="196"/>
    </row>
    <row r="121" customFormat="false" ht="16.5" hidden="false" customHeight="false" outlineLevel="0" collapsed="false">
      <c r="A121" s="211"/>
      <c r="B121" s="212"/>
      <c r="C121" s="213"/>
      <c r="D121" s="214"/>
      <c r="E121" s="210"/>
      <c r="H121" s="195"/>
      <c r="I121" s="196"/>
    </row>
    <row r="122" customFormat="false" ht="16.5" hidden="false" customHeight="false" outlineLevel="0" collapsed="false">
      <c r="A122" s="211"/>
      <c r="B122" s="212"/>
      <c r="C122" s="213"/>
      <c r="D122" s="214"/>
      <c r="E122" s="210"/>
      <c r="H122" s="195"/>
      <c r="I122" s="196"/>
    </row>
    <row r="123" customFormat="false" ht="16.5" hidden="false" customHeight="false" outlineLevel="0" collapsed="false">
      <c r="A123" s="211"/>
      <c r="B123" s="212"/>
      <c r="C123" s="213"/>
      <c r="D123" s="214"/>
      <c r="E123" s="210"/>
      <c r="H123" s="195"/>
      <c r="I123" s="196"/>
    </row>
    <row r="124" customFormat="false" ht="16.5" hidden="false" customHeight="false" outlineLevel="0" collapsed="false">
      <c r="A124" s="211"/>
      <c r="B124" s="212"/>
      <c r="C124" s="213"/>
      <c r="D124" s="214"/>
      <c r="E124" s="210"/>
      <c r="H124" s="195"/>
      <c r="I124" s="196"/>
    </row>
    <row r="125" customFormat="false" ht="16.5" hidden="false" customHeight="false" outlineLevel="0" collapsed="false">
      <c r="A125" s="211"/>
      <c r="B125" s="212"/>
      <c r="C125" s="213"/>
      <c r="D125" s="214"/>
      <c r="E125" s="210"/>
      <c r="H125" s="195"/>
      <c r="I125" s="196"/>
    </row>
    <row r="126" customFormat="false" ht="16.5" hidden="false" customHeight="false" outlineLevel="0" collapsed="false">
      <c r="A126" s="211"/>
      <c r="B126" s="212"/>
      <c r="C126" s="213"/>
      <c r="D126" s="214"/>
      <c r="E126" s="210"/>
      <c r="H126" s="195"/>
      <c r="I126" s="196"/>
    </row>
    <row r="127" customFormat="false" ht="16.5" hidden="false" customHeight="false" outlineLevel="0" collapsed="false">
      <c r="A127" s="211"/>
      <c r="B127" s="212"/>
      <c r="C127" s="213"/>
      <c r="D127" s="214"/>
      <c r="E127" s="210"/>
      <c r="H127" s="195"/>
      <c r="I127" s="196"/>
    </row>
    <row r="128" customFormat="false" ht="16.5" hidden="false" customHeight="false" outlineLevel="0" collapsed="false">
      <c r="A128" s="211"/>
      <c r="B128" s="212"/>
      <c r="C128" s="213"/>
      <c r="D128" s="214"/>
      <c r="E128" s="210"/>
      <c r="H128" s="195"/>
      <c r="I128" s="196"/>
    </row>
    <row r="129" customFormat="false" ht="16.5" hidden="false" customHeight="false" outlineLevel="0" collapsed="false">
      <c r="A129" s="211"/>
      <c r="B129" s="212"/>
      <c r="C129" s="213"/>
      <c r="D129" s="214"/>
      <c r="E129" s="210"/>
      <c r="H129" s="195"/>
      <c r="I129" s="196"/>
    </row>
    <row r="130" customFormat="false" ht="16.5" hidden="false" customHeight="false" outlineLevel="0" collapsed="false">
      <c r="A130" s="211"/>
      <c r="B130" s="212"/>
      <c r="C130" s="213"/>
      <c r="D130" s="214"/>
      <c r="E130" s="210"/>
      <c r="H130" s="195"/>
      <c r="I130" s="196"/>
    </row>
    <row r="131" customFormat="false" ht="16.5" hidden="false" customHeight="false" outlineLevel="0" collapsed="false">
      <c r="A131" s="211"/>
      <c r="B131" s="212"/>
      <c r="C131" s="213"/>
      <c r="D131" s="214"/>
      <c r="E131" s="210"/>
      <c r="H131" s="195"/>
      <c r="I131" s="196"/>
    </row>
    <row r="132" customFormat="false" ht="16.5" hidden="false" customHeight="false" outlineLevel="0" collapsed="false">
      <c r="A132" s="211"/>
      <c r="B132" s="212"/>
      <c r="C132" s="213"/>
      <c r="D132" s="214"/>
      <c r="E132" s="210"/>
      <c r="H132" s="195"/>
      <c r="I132" s="196"/>
    </row>
    <row r="133" customFormat="false" ht="16.5" hidden="false" customHeight="false" outlineLevel="0" collapsed="false">
      <c r="A133" s="211"/>
      <c r="B133" s="212"/>
      <c r="C133" s="213"/>
      <c r="D133" s="214"/>
      <c r="E133" s="210"/>
      <c r="H133" s="195"/>
      <c r="I133" s="196"/>
    </row>
    <row r="134" customFormat="false" ht="16.5" hidden="false" customHeight="false" outlineLevel="0" collapsed="false">
      <c r="A134" s="211"/>
      <c r="B134" s="212"/>
      <c r="C134" s="213"/>
      <c r="D134" s="214"/>
      <c r="E134" s="210"/>
      <c r="H134" s="195"/>
      <c r="I134" s="196"/>
    </row>
    <row r="135" customFormat="false" ht="16.5" hidden="false" customHeight="false" outlineLevel="0" collapsed="false">
      <c r="A135" s="211"/>
      <c r="B135" s="212"/>
      <c r="C135" s="213"/>
      <c r="D135" s="214"/>
      <c r="E135" s="210"/>
      <c r="H135" s="195"/>
      <c r="I135" s="196"/>
    </row>
    <row r="136" customFormat="false" ht="16.5" hidden="false" customHeight="false" outlineLevel="0" collapsed="false">
      <c r="A136" s="211"/>
      <c r="B136" s="212"/>
      <c r="C136" s="213"/>
      <c r="D136" s="214"/>
      <c r="E136" s="210"/>
      <c r="H136" s="195"/>
      <c r="I136" s="196"/>
    </row>
    <row r="137" customFormat="false" ht="16.5" hidden="false" customHeight="false" outlineLevel="0" collapsed="false">
      <c r="A137" s="211"/>
      <c r="B137" s="212"/>
      <c r="C137" s="213"/>
      <c r="D137" s="214"/>
      <c r="E137" s="210"/>
      <c r="H137" s="195"/>
      <c r="I137" s="196"/>
    </row>
    <row r="138" customFormat="false" ht="16.5" hidden="false" customHeight="false" outlineLevel="0" collapsed="false">
      <c r="A138" s="211"/>
      <c r="B138" s="212"/>
      <c r="C138" s="213"/>
      <c r="D138" s="214"/>
      <c r="E138" s="210"/>
      <c r="H138" s="195"/>
      <c r="I138" s="196"/>
    </row>
    <row r="139" customFormat="false" ht="16.5" hidden="false" customHeight="false" outlineLevel="0" collapsed="false">
      <c r="A139" s="211"/>
      <c r="B139" s="212"/>
      <c r="C139" s="213"/>
      <c r="D139" s="214"/>
      <c r="E139" s="210"/>
      <c r="H139" s="195"/>
      <c r="I139" s="196"/>
    </row>
    <row r="140" customFormat="false" ht="16.5" hidden="false" customHeight="false" outlineLevel="0" collapsed="false">
      <c r="A140" s="211"/>
      <c r="B140" s="212"/>
      <c r="C140" s="213"/>
      <c r="D140" s="214"/>
      <c r="E140" s="210"/>
      <c r="H140" s="195"/>
      <c r="I140" s="196"/>
    </row>
    <row r="141" customFormat="false" ht="16.5" hidden="false" customHeight="false" outlineLevel="0" collapsed="false">
      <c r="A141" s="211"/>
      <c r="B141" s="212"/>
      <c r="C141" s="213"/>
      <c r="D141" s="214"/>
      <c r="E141" s="210"/>
      <c r="H141" s="195"/>
      <c r="I141" s="196"/>
    </row>
    <row r="142" customFormat="false" ht="16.5" hidden="false" customHeight="false" outlineLevel="0" collapsed="false">
      <c r="A142" s="211"/>
      <c r="B142" s="212"/>
      <c r="C142" s="213"/>
      <c r="D142" s="214"/>
      <c r="E142" s="210"/>
      <c r="H142" s="195"/>
      <c r="I142" s="196"/>
    </row>
    <row r="143" customFormat="false" ht="16.5" hidden="false" customHeight="false" outlineLevel="0" collapsed="false">
      <c r="A143" s="211"/>
      <c r="B143" s="212"/>
      <c r="C143" s="213"/>
      <c r="D143" s="214"/>
      <c r="E143" s="210"/>
      <c r="H143" s="195"/>
      <c r="I143" s="196"/>
    </row>
    <row r="144" customFormat="false" ht="16.5" hidden="false" customHeight="false" outlineLevel="0" collapsed="false">
      <c r="A144" s="211"/>
      <c r="B144" s="212"/>
      <c r="C144" s="213"/>
      <c r="D144" s="214"/>
      <c r="E144" s="210"/>
      <c r="H144" s="195"/>
      <c r="I144" s="196"/>
    </row>
    <row r="145" customFormat="false" ht="16.5" hidden="false" customHeight="false" outlineLevel="0" collapsed="false">
      <c r="A145" s="211"/>
      <c r="B145" s="212"/>
      <c r="C145" s="213"/>
      <c r="D145" s="214"/>
      <c r="E145" s="210"/>
      <c r="H145" s="195"/>
      <c r="I145" s="196"/>
    </row>
    <row r="146" customFormat="false" ht="16.5" hidden="false" customHeight="false" outlineLevel="0" collapsed="false">
      <c r="A146" s="211"/>
      <c r="B146" s="212"/>
      <c r="C146" s="213"/>
      <c r="D146" s="214"/>
      <c r="E146" s="210"/>
      <c r="H146" s="195"/>
      <c r="I146" s="196"/>
    </row>
    <row r="147" customFormat="false" ht="16.5" hidden="false" customHeight="false" outlineLevel="0" collapsed="false">
      <c r="A147" s="211"/>
      <c r="B147" s="212"/>
      <c r="C147" s="213"/>
      <c r="D147" s="214"/>
      <c r="E147" s="210"/>
      <c r="H147" s="195"/>
      <c r="I147" s="196"/>
    </row>
    <row r="148" customFormat="false" ht="16.5" hidden="false" customHeight="false" outlineLevel="0" collapsed="false">
      <c r="A148" s="211"/>
      <c r="B148" s="212"/>
      <c r="C148" s="213"/>
      <c r="D148" s="214"/>
      <c r="E148" s="210"/>
      <c r="H148" s="195"/>
      <c r="I148" s="196"/>
    </row>
    <row r="149" customFormat="false" ht="16.5" hidden="false" customHeight="false" outlineLevel="0" collapsed="false">
      <c r="A149" s="211"/>
      <c r="B149" s="212"/>
      <c r="C149" s="213"/>
      <c r="D149" s="214"/>
      <c r="E149" s="210"/>
      <c r="H149" s="195"/>
      <c r="I149" s="196"/>
    </row>
    <row r="150" customFormat="false" ht="16.5" hidden="false" customHeight="false" outlineLevel="0" collapsed="false">
      <c r="A150" s="211"/>
      <c r="B150" s="212"/>
      <c r="C150" s="213"/>
      <c r="D150" s="214"/>
      <c r="E150" s="210"/>
      <c r="H150" s="195"/>
      <c r="I150" s="196"/>
    </row>
    <row r="151" customFormat="false" ht="16.5" hidden="false" customHeight="false" outlineLevel="0" collapsed="false">
      <c r="A151" s="211"/>
      <c r="B151" s="212"/>
      <c r="C151" s="213"/>
      <c r="D151" s="214"/>
      <c r="E151" s="210"/>
      <c r="H151" s="195"/>
      <c r="I151" s="196"/>
    </row>
    <row r="152" customFormat="false" ht="16.5" hidden="false" customHeight="false" outlineLevel="0" collapsed="false">
      <c r="A152" s="211"/>
      <c r="B152" s="212"/>
      <c r="C152" s="213"/>
      <c r="D152" s="214"/>
      <c r="E152" s="210"/>
      <c r="H152" s="195"/>
      <c r="I152" s="196"/>
    </row>
    <row r="153" customFormat="false" ht="16.5" hidden="false" customHeight="false" outlineLevel="0" collapsed="false">
      <c r="A153" s="211"/>
      <c r="B153" s="212"/>
      <c r="C153" s="213"/>
      <c r="D153" s="214"/>
      <c r="E153" s="210"/>
      <c r="H153" s="195"/>
      <c r="I153" s="196"/>
    </row>
    <row r="154" customFormat="false" ht="16.5" hidden="false" customHeight="false" outlineLevel="0" collapsed="false">
      <c r="A154" s="211"/>
      <c r="B154" s="212"/>
      <c r="C154" s="213"/>
      <c r="D154" s="214"/>
      <c r="E154" s="210"/>
      <c r="H154" s="195"/>
      <c r="I154" s="196"/>
    </row>
    <row r="155" customFormat="false" ht="16.5" hidden="false" customHeight="false" outlineLevel="0" collapsed="false">
      <c r="A155" s="211"/>
      <c r="B155" s="212"/>
      <c r="C155" s="213"/>
      <c r="D155" s="214"/>
      <c r="E155" s="210"/>
      <c r="H155" s="195"/>
      <c r="I155" s="196"/>
    </row>
    <row r="156" customFormat="false" ht="16.5" hidden="false" customHeight="false" outlineLevel="0" collapsed="false">
      <c r="A156" s="211"/>
      <c r="B156" s="212"/>
      <c r="C156" s="213"/>
      <c r="D156" s="214"/>
      <c r="E156" s="210"/>
      <c r="H156" s="195"/>
      <c r="I156" s="196"/>
    </row>
    <row r="157" customFormat="false" ht="16.5" hidden="false" customHeight="false" outlineLevel="0" collapsed="false">
      <c r="A157" s="211"/>
      <c r="B157" s="212"/>
      <c r="C157" s="213"/>
      <c r="D157" s="214"/>
      <c r="E157" s="210"/>
      <c r="H157" s="195"/>
      <c r="I157" s="196"/>
    </row>
    <row r="158" customFormat="false" ht="16.5" hidden="false" customHeight="false" outlineLevel="0" collapsed="false">
      <c r="A158" s="211"/>
      <c r="B158" s="212"/>
      <c r="C158" s="213"/>
      <c r="D158" s="214"/>
      <c r="E158" s="210"/>
      <c r="H158" s="195"/>
      <c r="I158" s="196"/>
    </row>
    <row r="159" customFormat="false" ht="16.5" hidden="false" customHeight="false" outlineLevel="0" collapsed="false">
      <c r="A159" s="211"/>
      <c r="B159" s="212"/>
      <c r="C159" s="213"/>
      <c r="D159" s="214"/>
      <c r="E159" s="210"/>
      <c r="H159" s="195"/>
      <c r="I159" s="196"/>
    </row>
    <row r="160" customFormat="false" ht="16.5" hidden="false" customHeight="false" outlineLevel="0" collapsed="false">
      <c r="A160" s="211"/>
      <c r="B160" s="212"/>
      <c r="C160" s="213"/>
      <c r="D160" s="214"/>
      <c r="E160" s="210"/>
      <c r="H160" s="195"/>
      <c r="I160" s="196"/>
    </row>
    <row r="161" customFormat="false" ht="16.5" hidden="false" customHeight="false" outlineLevel="0" collapsed="false">
      <c r="A161" s="211"/>
      <c r="B161" s="212"/>
      <c r="C161" s="213"/>
      <c r="D161" s="214"/>
      <c r="E161" s="210"/>
      <c r="H161" s="195"/>
      <c r="I161" s="196"/>
    </row>
    <row r="162" customFormat="false" ht="16.5" hidden="false" customHeight="false" outlineLevel="0" collapsed="false">
      <c r="A162" s="211"/>
      <c r="B162" s="212"/>
      <c r="C162" s="213"/>
      <c r="D162" s="214"/>
      <c r="E162" s="210"/>
      <c r="H162" s="195"/>
      <c r="I162" s="196"/>
    </row>
    <row r="163" customFormat="false" ht="16.5" hidden="false" customHeight="false" outlineLevel="0" collapsed="false">
      <c r="A163" s="211"/>
      <c r="B163" s="212"/>
      <c r="C163" s="213"/>
      <c r="D163" s="214"/>
      <c r="E163" s="210"/>
      <c r="H163" s="195"/>
      <c r="I163" s="196"/>
    </row>
    <row r="164" customFormat="false" ht="16.5" hidden="false" customHeight="false" outlineLevel="0" collapsed="false">
      <c r="A164" s="211"/>
      <c r="B164" s="212"/>
      <c r="C164" s="213"/>
      <c r="D164" s="214"/>
      <c r="E164" s="210"/>
      <c r="H164" s="195"/>
      <c r="I164" s="196"/>
    </row>
    <row r="165" customFormat="false" ht="16.5" hidden="false" customHeight="false" outlineLevel="0" collapsed="false">
      <c r="A165" s="211"/>
      <c r="B165" s="212"/>
      <c r="C165" s="213"/>
      <c r="D165" s="214"/>
      <c r="E165" s="210"/>
      <c r="H165" s="195"/>
      <c r="I165" s="196"/>
    </row>
    <row r="166" s="215" customFormat="true" ht="16.5" hidden="false" customHeight="false" outlineLevel="0" collapsed="false">
      <c r="A166" s="211"/>
      <c r="B166" s="212"/>
      <c r="C166" s="213"/>
      <c r="D166" s="214"/>
      <c r="E166" s="210"/>
      <c r="H166" s="195"/>
    </row>
    <row r="167" s="215" customFormat="true" ht="16.5" hidden="false" customHeight="false" outlineLevel="0" collapsed="false">
      <c r="A167" s="211"/>
      <c r="B167" s="212"/>
      <c r="C167" s="213"/>
      <c r="D167" s="214"/>
      <c r="E167" s="210"/>
      <c r="H167" s="195"/>
    </row>
    <row r="168" s="215" customFormat="true" ht="16.5" hidden="false" customHeight="false" outlineLevel="0" collapsed="false">
      <c r="A168" s="211"/>
      <c r="B168" s="212"/>
      <c r="C168" s="213"/>
      <c r="D168" s="214"/>
      <c r="E168" s="210"/>
      <c r="H168" s="195"/>
    </row>
    <row r="169" s="215" customFormat="true" ht="16.5" hidden="false" customHeight="false" outlineLevel="0" collapsed="false">
      <c r="A169" s="211"/>
      <c r="B169" s="212"/>
      <c r="C169" s="213"/>
      <c r="D169" s="214"/>
      <c r="E169" s="210"/>
      <c r="H169" s="195"/>
    </row>
    <row r="170" s="215" customFormat="true" ht="16.5" hidden="false" customHeight="false" outlineLevel="0" collapsed="false">
      <c r="A170" s="211"/>
      <c r="B170" s="212"/>
      <c r="C170" s="213"/>
      <c r="D170" s="214"/>
      <c r="E170" s="210"/>
      <c r="H170" s="195"/>
    </row>
    <row r="171" s="215" customFormat="true" ht="16.5" hidden="false" customHeight="false" outlineLevel="0" collapsed="false">
      <c r="A171" s="211"/>
      <c r="B171" s="212"/>
      <c r="C171" s="213"/>
      <c r="D171" s="214"/>
      <c r="E171" s="210"/>
      <c r="H171" s="195"/>
    </row>
    <row r="172" s="215" customFormat="true" ht="15.75" hidden="false" customHeight="false" outlineLevel="0" collapsed="false">
      <c r="A172" s="211"/>
      <c r="B172" s="212"/>
      <c r="C172" s="213"/>
      <c r="D172" s="214"/>
      <c r="E172" s="210"/>
    </row>
    <row r="173" s="215" customFormat="true" ht="15.75" hidden="false" customHeight="false" outlineLevel="0" collapsed="false">
      <c r="A173" s="211"/>
      <c r="B173" s="212"/>
      <c r="C173" s="213"/>
      <c r="D173" s="214"/>
      <c r="E173" s="210"/>
    </row>
    <row r="174" s="215" customFormat="true" ht="15.75" hidden="false" customHeight="false" outlineLevel="0" collapsed="false">
      <c r="A174" s="211"/>
      <c r="B174" s="212"/>
      <c r="C174" s="213"/>
      <c r="D174" s="214"/>
      <c r="E174" s="210"/>
    </row>
    <row r="175" s="215" customFormat="true" ht="15.75" hidden="false" customHeight="false" outlineLevel="0" collapsed="false">
      <c r="A175" s="211"/>
      <c r="B175" s="212"/>
      <c r="C175" s="213"/>
      <c r="D175" s="214"/>
      <c r="E175" s="210"/>
    </row>
    <row r="176" s="215" customFormat="true" ht="15.75" hidden="false" customHeight="false" outlineLevel="0" collapsed="false">
      <c r="A176" s="211"/>
      <c r="B176" s="212"/>
      <c r="C176" s="213"/>
      <c r="D176" s="214"/>
      <c r="E176" s="210"/>
    </row>
    <row r="177" s="215" customFormat="true" ht="15.75" hidden="false" customHeight="false" outlineLevel="0" collapsed="false">
      <c r="A177" s="211"/>
      <c r="B177" s="212"/>
      <c r="C177" s="213"/>
      <c r="D177" s="214"/>
      <c r="E177" s="210"/>
    </row>
    <row r="178" s="215" customFormat="true" ht="15.75" hidden="false" customHeight="false" outlineLevel="0" collapsed="false">
      <c r="A178" s="211"/>
      <c r="B178" s="212"/>
      <c r="C178" s="213"/>
      <c r="D178" s="214"/>
      <c r="E178" s="210"/>
    </row>
    <row r="179" s="215" customFormat="true" ht="15.75" hidden="false" customHeight="false" outlineLevel="0" collapsed="false">
      <c r="A179" s="211"/>
      <c r="B179" s="212"/>
      <c r="C179" s="213"/>
      <c r="D179" s="214"/>
      <c r="E179" s="210"/>
    </row>
    <row r="180" s="215" customFormat="true" ht="15.75" hidden="false" customHeight="false" outlineLevel="0" collapsed="false">
      <c r="A180" s="211"/>
      <c r="B180" s="212"/>
      <c r="C180" s="213"/>
      <c r="D180" s="214"/>
      <c r="E180" s="210"/>
    </row>
    <row r="181" s="215" customFormat="true" ht="15.75" hidden="false" customHeight="false" outlineLevel="0" collapsed="false">
      <c r="A181" s="211"/>
      <c r="B181" s="212"/>
      <c r="C181" s="213"/>
      <c r="D181" s="214"/>
      <c r="E181" s="210"/>
    </row>
    <row r="182" s="215" customFormat="true" ht="15.75" hidden="false" customHeight="false" outlineLevel="0" collapsed="false">
      <c r="A182" s="211"/>
      <c r="B182" s="212"/>
      <c r="C182" s="213"/>
      <c r="D182" s="214"/>
      <c r="E182" s="210"/>
    </row>
    <row r="183" s="215" customFormat="true" ht="15.75" hidden="false" customHeight="false" outlineLevel="0" collapsed="false">
      <c r="A183" s="211"/>
      <c r="B183" s="212"/>
      <c r="C183" s="213"/>
      <c r="D183" s="214"/>
      <c r="E183" s="210"/>
    </row>
    <row r="184" s="215" customFormat="true" ht="15.75" hidden="false" customHeight="false" outlineLevel="0" collapsed="false">
      <c r="A184" s="211"/>
      <c r="B184" s="212"/>
      <c r="C184" s="213"/>
      <c r="D184" s="214"/>
      <c r="E184" s="210"/>
    </row>
    <row r="185" customFormat="false" ht="15.75" hidden="false" customHeight="false" outlineLevel="0" collapsed="false">
      <c r="A185" s="211"/>
      <c r="B185" s="212"/>
      <c r="C185" s="213"/>
      <c r="D185" s="214"/>
      <c r="E185" s="215"/>
      <c r="H185" s="215"/>
    </row>
    <row r="186" customFormat="false" ht="15.75" hidden="false" customHeight="false" outlineLevel="0" collapsed="false">
      <c r="A186" s="211"/>
      <c r="B186" s="212"/>
      <c r="C186" s="213"/>
      <c r="D186" s="214"/>
      <c r="E186" s="215"/>
      <c r="H186" s="215"/>
    </row>
    <row r="187" customFormat="false" ht="15.75" hidden="false" customHeight="false" outlineLevel="0" collapsed="false">
      <c r="A187" s="211"/>
      <c r="B187" s="212"/>
      <c r="C187" s="213"/>
      <c r="D187" s="214"/>
      <c r="E187" s="215"/>
      <c r="H187" s="215"/>
    </row>
    <row r="188" customFormat="false" ht="15.75" hidden="false" customHeight="false" outlineLevel="0" collapsed="false">
      <c r="A188" s="211"/>
      <c r="B188" s="212"/>
      <c r="C188" s="213"/>
      <c r="D188" s="214"/>
      <c r="E188" s="215"/>
      <c r="H188" s="215"/>
    </row>
    <row r="189" customFormat="false" ht="15.75" hidden="false" customHeight="false" outlineLevel="0" collapsed="false">
      <c r="A189" s="211"/>
      <c r="B189" s="212"/>
      <c r="C189" s="213"/>
      <c r="D189" s="214"/>
      <c r="E189" s="215"/>
      <c r="H189" s="215"/>
    </row>
    <row r="190" customFormat="false" ht="15.75" hidden="false" customHeight="false" outlineLevel="0" collapsed="false">
      <c r="A190" s="211"/>
      <c r="B190" s="212"/>
      <c r="C190" s="213"/>
      <c r="D190" s="214"/>
      <c r="E190" s="215"/>
      <c r="H190" s="215"/>
    </row>
    <row r="191" customFormat="false" ht="15.75" hidden="false" customHeight="false" outlineLevel="0" collapsed="false">
      <c r="A191" s="211"/>
      <c r="B191" s="212"/>
      <c r="C191" s="213"/>
      <c r="D191" s="214"/>
      <c r="E191" s="215"/>
      <c r="H191" s="215"/>
    </row>
    <row r="192" customFormat="false" ht="15.75" hidden="false" customHeight="false" outlineLevel="0" collapsed="false">
      <c r="A192" s="211"/>
      <c r="B192" s="212"/>
      <c r="C192" s="213"/>
      <c r="D192" s="214"/>
      <c r="E192" s="215"/>
      <c r="H192" s="215"/>
    </row>
    <row r="193" customFormat="false" ht="15.75" hidden="false" customHeight="false" outlineLevel="0" collapsed="false">
      <c r="A193" s="211"/>
      <c r="B193" s="212"/>
      <c r="C193" s="213"/>
      <c r="D193" s="214"/>
      <c r="E193" s="215"/>
      <c r="H193" s="215"/>
    </row>
    <row r="194" customFormat="false" ht="15.75" hidden="false" customHeight="false" outlineLevel="0" collapsed="false">
      <c r="A194" s="211"/>
      <c r="B194" s="212"/>
      <c r="C194" s="213"/>
      <c r="D194" s="214"/>
      <c r="E194" s="215"/>
      <c r="H194" s="215"/>
    </row>
    <row r="195" customFormat="false" ht="15.75" hidden="false" customHeight="false" outlineLevel="0" collapsed="false">
      <c r="A195" s="211"/>
      <c r="B195" s="212"/>
      <c r="C195" s="213"/>
      <c r="D195" s="214"/>
      <c r="E195" s="215"/>
      <c r="H195" s="215"/>
    </row>
    <row r="196" customFormat="false" ht="15.75" hidden="false" customHeight="false" outlineLevel="0" collapsed="false">
      <c r="A196" s="211"/>
      <c r="B196" s="216"/>
      <c r="C196" s="217"/>
      <c r="D196" s="214"/>
      <c r="E196" s="215"/>
      <c r="H196" s="215"/>
    </row>
    <row r="197" customFormat="false" ht="15.75" hidden="false" customHeight="false" outlineLevel="0" collapsed="false">
      <c r="A197" s="211"/>
      <c r="B197" s="216"/>
      <c r="C197" s="217"/>
      <c r="D197" s="214"/>
      <c r="E197" s="215"/>
      <c r="H197" s="215"/>
    </row>
    <row r="198" customFormat="false" ht="15.75" hidden="false" customHeight="false" outlineLevel="0" collapsed="false">
      <c r="A198" s="211"/>
      <c r="B198" s="216"/>
      <c r="C198" s="217"/>
      <c r="D198" s="214"/>
      <c r="H198" s="215"/>
    </row>
    <row r="199" customFormat="false" ht="15" hidden="false" customHeight="false" outlineLevel="0" collapsed="false">
      <c r="A199" s="215"/>
      <c r="B199" s="215"/>
      <c r="C199" s="215"/>
      <c r="D199" s="215"/>
      <c r="H199" s="215"/>
    </row>
    <row r="200" customFormat="false" ht="15.75" hidden="false" customHeight="false" outlineLevel="0" collapsed="false">
      <c r="A200" s="218"/>
      <c r="B200" s="216"/>
      <c r="C200" s="219"/>
      <c r="D200" s="214"/>
      <c r="H200" s="215"/>
    </row>
    <row r="201" customFormat="false" ht="15.75" hidden="false" customHeight="false" outlineLevel="0" collapsed="false">
      <c r="A201" s="218"/>
      <c r="B201" s="216"/>
      <c r="C201" s="219"/>
      <c r="D201" s="214"/>
      <c r="H201" s="215"/>
    </row>
    <row r="202" customFormat="false" ht="15.75" hidden="false" customHeight="false" outlineLevel="0" collapsed="false">
      <c r="A202" s="218"/>
      <c r="B202" s="216"/>
      <c r="C202" s="219"/>
      <c r="D202" s="214"/>
      <c r="H202" s="215"/>
    </row>
    <row r="203" customFormat="false" ht="15.75" hidden="false" customHeight="false" outlineLevel="0" collapsed="false">
      <c r="A203" s="218"/>
      <c r="B203" s="216"/>
      <c r="C203" s="219"/>
      <c r="D203" s="214"/>
      <c r="H203" s="215"/>
    </row>
    <row r="204" customFormat="false" ht="15.75" hidden="false" customHeight="false" outlineLevel="0" collapsed="false">
      <c r="A204" s="218"/>
      <c r="B204" s="216"/>
      <c r="C204" s="219"/>
      <c r="D204" s="214"/>
      <c r="H204" s="215"/>
    </row>
    <row r="205" customFormat="false" ht="15.75" hidden="false" customHeight="false" outlineLevel="0" collapsed="false">
      <c r="A205" s="218"/>
      <c r="B205" s="216"/>
      <c r="C205" s="219"/>
      <c r="D205" s="214"/>
      <c r="H205" s="215"/>
    </row>
    <row r="206" customFormat="false" ht="15.75" hidden="false" customHeight="false" outlineLevel="0" collapsed="false">
      <c r="A206" s="218"/>
      <c r="B206" s="216"/>
      <c r="C206" s="219"/>
      <c r="D206" s="214"/>
      <c r="H206" s="215"/>
    </row>
    <row r="207" customFormat="false" ht="15" hidden="false" customHeight="false" outlineLevel="0" collapsed="false">
      <c r="A207" s="215"/>
      <c r="B207" s="215"/>
      <c r="C207" s="215"/>
      <c r="D207" s="215"/>
      <c r="H207" s="215"/>
    </row>
    <row r="208" customFormat="false" ht="15.75" hidden="false" customHeight="false" outlineLevel="0" collapsed="false">
      <c r="A208" s="211"/>
      <c r="B208" s="211"/>
      <c r="C208" s="217"/>
      <c r="D208" s="220"/>
      <c r="H208" s="215"/>
    </row>
    <row r="209" customFormat="false" ht="15.75" hidden="false" customHeight="false" outlineLevel="0" collapsed="false">
      <c r="A209" s="211"/>
      <c r="B209" s="211"/>
      <c r="C209" s="217"/>
      <c r="D209" s="214"/>
      <c r="H209" s="215"/>
    </row>
    <row r="210" customFormat="false" ht="15.75" hidden="false" customHeight="false" outlineLevel="0" collapsed="false">
      <c r="A210" s="211"/>
      <c r="B210" s="211"/>
      <c r="C210" s="217"/>
      <c r="D210" s="214"/>
      <c r="H210" s="215"/>
    </row>
    <row r="211" customFormat="false" ht="15.75" hidden="false" customHeight="false" outlineLevel="0" collapsed="false">
      <c r="A211" s="211"/>
      <c r="B211" s="211"/>
      <c r="C211" s="217"/>
      <c r="D211" s="214"/>
      <c r="H211" s="215"/>
    </row>
    <row r="212" customFormat="false" ht="15.75" hidden="false" customHeight="false" outlineLevel="0" collapsed="false">
      <c r="A212" s="211"/>
      <c r="B212" s="211"/>
      <c r="C212" s="217"/>
      <c r="D212" s="214"/>
      <c r="H212" s="215"/>
    </row>
    <row r="213" customFormat="false" ht="15.75" hidden="false" customHeight="false" outlineLevel="0" collapsed="false">
      <c r="A213" s="211"/>
      <c r="B213" s="211"/>
      <c r="C213" s="217"/>
      <c r="D213" s="214"/>
      <c r="H213" s="215"/>
    </row>
    <row r="214" customFormat="false" ht="15.75" hidden="false" customHeight="false" outlineLevel="0" collapsed="false">
      <c r="A214" s="211"/>
      <c r="B214" s="211"/>
      <c r="C214" s="217"/>
      <c r="D214" s="214"/>
      <c r="H214" s="215"/>
    </row>
    <row r="215" customFormat="false" ht="15.75" hidden="false" customHeight="false" outlineLevel="0" collapsed="false">
      <c r="A215" s="211"/>
      <c r="B215" s="211"/>
      <c r="C215" s="217"/>
      <c r="D215" s="214"/>
      <c r="H215" s="215"/>
    </row>
    <row r="216" customFormat="false" ht="15.75" hidden="false" customHeight="false" outlineLevel="0" collapsed="false">
      <c r="A216" s="211"/>
      <c r="B216" s="211"/>
      <c r="C216" s="217"/>
      <c r="D216" s="214"/>
      <c r="H216" s="215"/>
    </row>
    <row r="217" customFormat="false" ht="15.75" hidden="false" customHeight="false" outlineLevel="0" collapsed="false">
      <c r="A217" s="211"/>
      <c r="B217" s="211"/>
      <c r="C217" s="217"/>
      <c r="D217" s="214"/>
      <c r="H217" s="215"/>
    </row>
    <row r="218" customFormat="false" ht="15.75" hidden="false" customHeight="false" outlineLevel="0" collapsed="false">
      <c r="A218" s="211"/>
      <c r="B218" s="211"/>
      <c r="C218" s="217"/>
      <c r="D218" s="214"/>
      <c r="H218" s="215"/>
    </row>
    <row r="219" customFormat="false" ht="15.75" hidden="false" customHeight="false" outlineLevel="0" collapsed="false">
      <c r="A219" s="211"/>
      <c r="B219" s="211"/>
      <c r="C219" s="217"/>
      <c r="D219" s="214"/>
      <c r="H219" s="215"/>
    </row>
    <row r="220" customFormat="false" ht="15.75" hidden="false" customHeight="false" outlineLevel="0" collapsed="false">
      <c r="A220" s="211"/>
      <c r="B220" s="211"/>
      <c r="C220" s="217"/>
      <c r="D220" s="214"/>
      <c r="H220" s="215"/>
    </row>
    <row r="221" customFormat="false" ht="15.75" hidden="false" customHeight="false" outlineLevel="0" collapsed="false">
      <c r="A221" s="221"/>
      <c r="B221" s="212"/>
      <c r="C221" s="217"/>
      <c r="D221" s="214"/>
      <c r="H221" s="215"/>
    </row>
    <row r="222" customFormat="false" ht="15.75" hidden="false" customHeight="false" outlineLevel="0" collapsed="false">
      <c r="A222" s="211"/>
      <c r="B222" s="211"/>
      <c r="C222" s="217"/>
      <c r="D222" s="214"/>
      <c r="H222" s="215"/>
    </row>
    <row r="223" customFormat="false" ht="15.75" hidden="false" customHeight="false" outlineLevel="0" collapsed="false">
      <c r="A223" s="211"/>
      <c r="B223" s="211"/>
      <c r="C223" s="217"/>
      <c r="D223" s="214"/>
      <c r="H223" s="215"/>
    </row>
    <row r="224" customFormat="false" ht="15" hidden="false" customHeight="false" outlineLevel="0" collapsed="false">
      <c r="A224" s="215"/>
      <c r="B224" s="215"/>
      <c r="C224" s="215"/>
      <c r="D224" s="215"/>
      <c r="H224" s="215"/>
    </row>
    <row r="225" customFormat="false" ht="15.75" hidden="false" customHeight="false" outlineLevel="0" collapsed="false">
      <c r="A225" s="211"/>
      <c r="B225" s="211"/>
      <c r="C225" s="217"/>
      <c r="D225" s="214"/>
      <c r="H225" s="215"/>
    </row>
    <row r="226" customFormat="false" ht="15.75" hidden="false" customHeight="false" outlineLevel="0" collapsed="false">
      <c r="A226" s="211"/>
      <c r="B226" s="211"/>
      <c r="C226" s="217"/>
      <c r="D226" s="214"/>
      <c r="H226" s="215"/>
    </row>
    <row r="227" customFormat="false" ht="15.75" hidden="false" customHeight="false" outlineLevel="0" collapsed="false">
      <c r="A227" s="211"/>
      <c r="B227" s="211"/>
      <c r="C227" s="217"/>
      <c r="D227" s="214"/>
      <c r="H227" s="215"/>
    </row>
    <row r="228" customFormat="false" ht="15.75" hidden="false" customHeight="false" outlineLevel="0" collapsed="false">
      <c r="A228" s="211"/>
      <c r="B228" s="211"/>
      <c r="C228" s="217"/>
      <c r="D228" s="214"/>
      <c r="H228" s="215"/>
    </row>
    <row r="229" customFormat="false" ht="15.75" hidden="false" customHeight="false" outlineLevel="0" collapsed="false">
      <c r="A229" s="211"/>
      <c r="B229" s="211"/>
      <c r="C229" s="217"/>
      <c r="D229" s="214"/>
      <c r="H229" s="215"/>
    </row>
    <row r="230" customFormat="false" ht="15.75" hidden="false" customHeight="false" outlineLevel="0" collapsed="false">
      <c r="A230" s="211"/>
      <c r="B230" s="211"/>
      <c r="C230" s="217"/>
      <c r="D230" s="214"/>
      <c r="H230" s="215"/>
    </row>
    <row r="231" customFormat="false" ht="15.75" hidden="false" customHeight="false" outlineLevel="0" collapsed="false">
      <c r="A231" s="211"/>
      <c r="B231" s="211"/>
      <c r="C231" s="217"/>
      <c r="D231" s="214"/>
      <c r="H231" s="215"/>
    </row>
    <row r="232" customFormat="false" ht="15.75" hidden="false" customHeight="false" outlineLevel="0" collapsed="false">
      <c r="A232" s="211"/>
      <c r="B232" s="211"/>
      <c r="C232" s="217"/>
      <c r="D232" s="214"/>
      <c r="H232" s="215"/>
    </row>
    <row r="233" customFormat="false" ht="15.75" hidden="false" customHeight="false" outlineLevel="0" collapsed="false">
      <c r="A233" s="211"/>
      <c r="B233" s="222"/>
      <c r="C233" s="217"/>
      <c r="D233" s="214"/>
      <c r="H233" s="215"/>
    </row>
    <row r="234" customFormat="false" ht="15.75" hidden="false" customHeight="false" outlineLevel="0" collapsed="false">
      <c r="A234" s="211"/>
      <c r="B234" s="212"/>
      <c r="C234" s="217"/>
      <c r="D234" s="214"/>
      <c r="H234" s="215"/>
    </row>
    <row r="235" customFormat="false" ht="15.75" hidden="false" customHeight="false" outlineLevel="0" collapsed="false">
      <c r="A235" s="221"/>
      <c r="B235" s="211"/>
      <c r="C235" s="217"/>
      <c r="D235" s="214"/>
      <c r="H235" s="215"/>
    </row>
    <row r="236" customFormat="false" ht="15.75" hidden="false" customHeight="false" outlineLevel="0" collapsed="false">
      <c r="A236" s="211"/>
      <c r="B236" s="211"/>
      <c r="C236" s="217"/>
      <c r="D236" s="214"/>
      <c r="H236" s="215"/>
    </row>
    <row r="237" customFormat="false" ht="15" hidden="false" customHeight="false" outlineLevel="0" collapsed="false">
      <c r="A237" s="215"/>
      <c r="B237" s="215"/>
      <c r="C237" s="215"/>
      <c r="D237" s="215"/>
      <c r="H237" s="215"/>
    </row>
    <row r="238" customFormat="false" ht="15.75" hidden="false" customHeight="false" outlineLevel="0" collapsed="false">
      <c r="A238" s="223"/>
      <c r="B238" s="216"/>
      <c r="C238" s="224"/>
      <c r="D238" s="209"/>
      <c r="H238" s="215"/>
    </row>
    <row r="239" customFormat="false" ht="15.75" hidden="false" customHeight="false" outlineLevel="0" collapsed="false">
      <c r="A239" s="223"/>
      <c r="B239" s="216"/>
      <c r="C239" s="224"/>
      <c r="D239" s="209"/>
      <c r="H239" s="215"/>
    </row>
    <row r="240" customFormat="false" ht="15.75" hidden="false" customHeight="false" outlineLevel="0" collapsed="false">
      <c r="A240" s="223"/>
      <c r="B240" s="216"/>
      <c r="C240" s="224"/>
      <c r="D240" s="209"/>
      <c r="H240" s="215"/>
    </row>
    <row r="241" customFormat="false" ht="15.75" hidden="false" customHeight="false" outlineLevel="0" collapsed="false">
      <c r="A241" s="223"/>
      <c r="B241" s="216"/>
      <c r="C241" s="224"/>
      <c r="D241" s="209"/>
      <c r="H241" s="215"/>
    </row>
    <row r="242" customFormat="false" ht="15.75" hidden="false" customHeight="false" outlineLevel="0" collapsed="false">
      <c r="A242" s="223"/>
      <c r="B242" s="216"/>
      <c r="C242" s="224"/>
      <c r="D242" s="209"/>
      <c r="H242" s="215"/>
    </row>
    <row r="243" customFormat="false" ht="15.75" hidden="false" customHeight="false" outlineLevel="0" collapsed="false">
      <c r="A243" s="206"/>
      <c r="B243" s="216"/>
      <c r="C243" s="225"/>
      <c r="D243" s="209"/>
      <c r="H243" s="215"/>
    </row>
    <row r="244" customFormat="false" ht="15.75" hidden="false" customHeight="false" outlineLevel="0" collapsed="false">
      <c r="A244" s="223"/>
      <c r="B244" s="216"/>
      <c r="C244" s="224"/>
      <c r="D244" s="214"/>
      <c r="H244" s="215"/>
    </row>
    <row r="245" customFormat="false" ht="15.75" hidden="false" customHeight="false" outlineLevel="0" collapsed="false">
      <c r="A245" s="223"/>
      <c r="B245" s="216"/>
      <c r="C245" s="224"/>
      <c r="D245" s="214"/>
      <c r="H245" s="215"/>
    </row>
    <row r="246" customFormat="false" ht="15.75" hidden="false" customHeight="false" outlineLevel="0" collapsed="false">
      <c r="A246" s="223"/>
      <c r="B246" s="216"/>
      <c r="C246" s="224"/>
      <c r="D246" s="214"/>
      <c r="H246" s="215"/>
    </row>
    <row r="247" customFormat="false" ht="15.75" hidden="false" customHeight="false" outlineLevel="0" collapsed="false">
      <c r="A247" s="223"/>
      <c r="B247" s="216"/>
      <c r="C247" s="224"/>
      <c r="D247" s="214"/>
      <c r="H247" s="215"/>
    </row>
    <row r="248" customFormat="false" ht="15.75" hidden="false" customHeight="false" outlineLevel="0" collapsed="false">
      <c r="A248" s="223"/>
      <c r="B248" s="216"/>
      <c r="C248" s="224"/>
      <c r="D248" s="214"/>
      <c r="H248" s="215"/>
    </row>
    <row r="249" customFormat="false" ht="15.75" hidden="false" customHeight="false" outlineLevel="0" collapsed="false">
      <c r="A249" s="211"/>
      <c r="B249" s="216"/>
      <c r="C249" s="217"/>
      <c r="D249" s="214"/>
      <c r="H249" s="215"/>
    </row>
    <row r="250" customFormat="false" ht="15.75" hidden="false" customHeight="false" outlineLevel="0" collapsed="false">
      <c r="A250" s="223"/>
      <c r="B250" s="216"/>
      <c r="C250" s="224"/>
      <c r="D250" s="214"/>
      <c r="H250" s="215"/>
    </row>
    <row r="251" customFormat="false" ht="15.75" hidden="false" customHeight="false" outlineLevel="0" collapsed="false">
      <c r="A251" s="223"/>
      <c r="B251" s="216"/>
      <c r="C251" s="224"/>
      <c r="D251" s="214"/>
      <c r="H251" s="215"/>
    </row>
    <row r="252" customFormat="false" ht="15.75" hidden="false" customHeight="false" outlineLevel="0" collapsed="false">
      <c r="A252" s="223"/>
      <c r="B252" s="216"/>
      <c r="C252" s="224"/>
      <c r="D252" s="214"/>
      <c r="H252" s="215"/>
    </row>
    <row r="253" customFormat="false" ht="15.75" hidden="false" customHeight="false" outlineLevel="0" collapsed="false">
      <c r="A253" s="223"/>
      <c r="B253" s="216"/>
      <c r="C253" s="224"/>
      <c r="D253" s="214"/>
      <c r="H253" s="215"/>
    </row>
    <row r="254" customFormat="false" ht="15.75" hidden="false" customHeight="false" outlineLevel="0" collapsed="false">
      <c r="A254" s="211"/>
      <c r="B254" s="216"/>
      <c r="C254" s="217"/>
      <c r="D254" s="214"/>
      <c r="H254" s="215"/>
    </row>
    <row r="255" customFormat="false" ht="15.75" hidden="false" customHeight="false" outlineLevel="0" collapsed="false">
      <c r="A255" s="223"/>
      <c r="B255" s="216"/>
      <c r="C255" s="224"/>
      <c r="D255" s="214"/>
      <c r="H255" s="215"/>
    </row>
    <row r="256" customFormat="false" ht="15.75" hidden="false" customHeight="false" outlineLevel="0" collapsed="false">
      <c r="A256" s="223"/>
      <c r="B256" s="216"/>
      <c r="C256" s="224"/>
      <c r="D256" s="214"/>
      <c r="H256" s="215"/>
    </row>
    <row r="257" customFormat="false" ht="15.75" hidden="false" customHeight="false" outlineLevel="0" collapsed="false">
      <c r="A257" s="223"/>
      <c r="B257" s="216"/>
      <c r="C257" s="224"/>
      <c r="D257" s="214"/>
      <c r="H257" s="215"/>
    </row>
    <row r="258" customFormat="false" ht="15.75" hidden="false" customHeight="false" outlineLevel="0" collapsed="false">
      <c r="A258" s="223"/>
      <c r="B258" s="216"/>
      <c r="C258" s="224"/>
      <c r="D258" s="214"/>
      <c r="H258" s="215"/>
    </row>
    <row r="259" customFormat="false" ht="15.75" hidden="false" customHeight="false" outlineLevel="0" collapsed="false">
      <c r="A259" s="223"/>
      <c r="B259" s="216"/>
      <c r="C259" s="224"/>
      <c r="D259" s="214"/>
      <c r="H259" s="215"/>
    </row>
    <row r="260" customFormat="false" ht="15" hidden="false" customHeight="false" outlineLevel="0" collapsed="false">
      <c r="A260" s="215"/>
      <c r="B260" s="215"/>
      <c r="C260" s="215"/>
      <c r="D260" s="215"/>
      <c r="H260" s="215"/>
    </row>
    <row r="261" customFormat="false" ht="15.75" hidden="false" customHeight="false" outlineLevel="0" collapsed="false">
      <c r="A261" s="226"/>
      <c r="B261" s="212"/>
      <c r="C261" s="217"/>
      <c r="D261" s="214"/>
      <c r="H261" s="215"/>
    </row>
    <row r="262" customFormat="false" ht="15.75" hidden="false" customHeight="false" outlineLevel="0" collapsed="false">
      <c r="A262" s="226"/>
      <c r="B262" s="212"/>
      <c r="C262" s="217"/>
      <c r="D262" s="214"/>
      <c r="H262" s="215"/>
    </row>
    <row r="263" customFormat="false" ht="15.75" hidden="false" customHeight="false" outlineLevel="0" collapsed="false">
      <c r="A263" s="226"/>
      <c r="B263" s="212"/>
      <c r="C263" s="217"/>
      <c r="D263" s="214"/>
      <c r="H263" s="215"/>
    </row>
    <row r="264" customFormat="false" ht="15" hidden="false" customHeight="false" outlineLevel="0" collapsed="false">
      <c r="A264" s="215"/>
      <c r="B264" s="215"/>
      <c r="C264" s="215"/>
      <c r="D264" s="215"/>
      <c r="H264" s="215"/>
    </row>
    <row r="265" customFormat="false" ht="15.75" hidden="false" customHeight="false" outlineLevel="0" collapsed="false">
      <c r="A265" s="211"/>
      <c r="B265" s="216"/>
      <c r="C265" s="217"/>
      <c r="D265" s="214"/>
      <c r="H265" s="215"/>
    </row>
    <row r="266" customFormat="false" ht="15.75" hidden="false" customHeight="false" outlineLevel="0" collapsed="false">
      <c r="A266" s="211"/>
      <c r="B266" s="216"/>
      <c r="C266" s="217"/>
      <c r="D266" s="214"/>
      <c r="H266" s="215"/>
    </row>
    <row r="267" customFormat="false" ht="15.75" hidden="false" customHeight="false" outlineLevel="0" collapsed="false">
      <c r="A267" s="211"/>
      <c r="B267" s="216"/>
      <c r="C267" s="217"/>
      <c r="D267" s="214"/>
      <c r="H267" s="215"/>
    </row>
    <row r="268" customFormat="false" ht="15.75" hidden="false" customHeight="false" outlineLevel="0" collapsed="false">
      <c r="A268" s="211"/>
      <c r="B268" s="216"/>
      <c r="C268" s="217"/>
      <c r="D268" s="214"/>
      <c r="H268" s="215"/>
    </row>
    <row r="269" customFormat="false" ht="15.75" hidden="false" customHeight="false" outlineLevel="0" collapsed="false">
      <c r="A269" s="211"/>
      <c r="B269" s="216"/>
      <c r="C269" s="217"/>
      <c r="D269" s="214"/>
      <c r="H269" s="215"/>
    </row>
    <row r="270" customFormat="false" ht="15.75" hidden="false" customHeight="false" outlineLevel="0" collapsed="false">
      <c r="A270" s="211"/>
      <c r="B270" s="216"/>
      <c r="C270" s="217"/>
      <c r="D270" s="214"/>
      <c r="H270" s="215"/>
    </row>
    <row r="271" customFormat="false" ht="15.75" hidden="false" customHeight="false" outlineLevel="0" collapsed="false">
      <c r="A271" s="211"/>
      <c r="B271" s="216"/>
      <c r="C271" s="217"/>
      <c r="D271" s="214"/>
      <c r="H271" s="215"/>
    </row>
    <row r="272" customFormat="false" ht="15.75" hidden="false" customHeight="false" outlineLevel="0" collapsed="false">
      <c r="A272" s="211"/>
      <c r="B272" s="216"/>
      <c r="C272" s="217"/>
      <c r="D272" s="214"/>
    </row>
    <row r="273" customFormat="false" ht="15.75" hidden="false" customHeight="false" outlineLevel="0" collapsed="false">
      <c r="A273" s="211"/>
      <c r="B273" s="216"/>
      <c r="C273" s="217"/>
      <c r="D273" s="214"/>
    </row>
    <row r="274" customFormat="false" ht="15.75" hidden="false" customHeight="false" outlineLevel="0" collapsed="false">
      <c r="A274" s="211"/>
      <c r="B274" s="216"/>
      <c r="C274" s="217"/>
      <c r="D274" s="214"/>
    </row>
    <row r="275" customFormat="false" ht="15.75" hidden="false" customHeight="false" outlineLevel="0" collapsed="false">
      <c r="A275" s="211"/>
      <c r="B275" s="216"/>
      <c r="C275" s="217"/>
      <c r="D275" s="214"/>
    </row>
    <row r="276" customFormat="false" ht="15.75" hidden="false" customHeight="false" outlineLevel="0" collapsed="false">
      <c r="A276" s="211"/>
      <c r="B276" s="216"/>
      <c r="C276" s="217"/>
      <c r="D276" s="214"/>
    </row>
    <row r="277" customFormat="false" ht="15.75" hidden="false" customHeight="false" outlineLevel="0" collapsed="false">
      <c r="A277" s="211"/>
      <c r="B277" s="216"/>
      <c r="C277" s="217"/>
      <c r="D277" s="214"/>
    </row>
    <row r="278" customFormat="false" ht="15.75" hidden="false" customHeight="false" outlineLevel="0" collapsed="false">
      <c r="A278" s="211"/>
      <c r="B278" s="216"/>
      <c r="C278" s="217"/>
      <c r="D278" s="214"/>
    </row>
    <row r="279" customFormat="false" ht="15" hidden="false" customHeight="false" outlineLevel="0" collapsed="false">
      <c r="A279" s="215"/>
      <c r="B279" s="215"/>
      <c r="C279" s="215"/>
      <c r="D279" s="215"/>
    </row>
    <row r="280" customFormat="false" ht="15.75" hidden="false" customHeight="false" outlineLevel="0" collapsed="false">
      <c r="A280" s="218"/>
      <c r="B280" s="218"/>
      <c r="C280" s="219"/>
      <c r="D280" s="214"/>
    </row>
    <row r="281" customFormat="false" ht="15.75" hidden="false" customHeight="false" outlineLevel="0" collapsed="false">
      <c r="A281" s="218"/>
      <c r="B281" s="218"/>
      <c r="C281" s="219"/>
      <c r="D281" s="214"/>
    </row>
    <row r="282" customFormat="false" ht="15.75" hidden="false" customHeight="false" outlineLevel="0" collapsed="false">
      <c r="A282" s="218"/>
      <c r="B282" s="218"/>
      <c r="C282" s="219"/>
      <c r="D282" s="214"/>
    </row>
    <row r="283" customFormat="false" ht="15.75" hidden="false" customHeight="false" outlineLevel="0" collapsed="false">
      <c r="A283" s="218"/>
      <c r="B283" s="218"/>
      <c r="C283" s="219"/>
      <c r="D283" s="214"/>
    </row>
    <row r="284" customFormat="false" ht="15.75" hidden="false" customHeight="false" outlineLevel="0" collapsed="false">
      <c r="A284" s="218"/>
      <c r="B284" s="218"/>
      <c r="C284" s="219"/>
      <c r="D284" s="214"/>
    </row>
    <row r="285" customFormat="false" ht="15.75" hidden="false" customHeight="false" outlineLevel="0" collapsed="false">
      <c r="A285" s="218"/>
      <c r="B285" s="218"/>
      <c r="C285" s="219"/>
      <c r="D285" s="214"/>
    </row>
    <row r="286" customFormat="false" ht="15.75" hidden="false" customHeight="false" outlineLevel="0" collapsed="false">
      <c r="A286" s="218"/>
      <c r="B286" s="218"/>
      <c r="C286" s="219"/>
      <c r="D286" s="214"/>
    </row>
    <row r="287" customFormat="false" ht="15" hidden="false" customHeight="false" outlineLevel="0" collapsed="false">
      <c r="A287" s="215"/>
      <c r="B287" s="215"/>
      <c r="C287" s="215"/>
      <c r="D287" s="215"/>
    </row>
    <row r="288" customFormat="false" ht="15.75" hidden="false" customHeight="false" outlineLevel="0" collapsed="false">
      <c r="A288" s="226"/>
      <c r="B288" s="212"/>
      <c r="C288" s="217"/>
      <c r="D288" s="214"/>
    </row>
    <row r="289" customFormat="false" ht="15.75" hidden="false" customHeight="false" outlineLevel="0" collapsed="false">
      <c r="A289" s="226"/>
      <c r="B289" s="212"/>
      <c r="C289" s="217"/>
      <c r="D289" s="214"/>
    </row>
    <row r="290" customFormat="false" ht="15.75" hidden="false" customHeight="false" outlineLevel="0" collapsed="false">
      <c r="A290" s="226"/>
      <c r="B290" s="212"/>
      <c r="C290" s="217"/>
      <c r="D290" s="214"/>
    </row>
    <row r="291" customFormat="false" ht="15.75" hidden="false" customHeight="false" outlineLevel="0" collapsed="false">
      <c r="A291" s="226"/>
      <c r="B291" s="212"/>
      <c r="C291" s="217"/>
      <c r="D291" s="214"/>
    </row>
    <row r="292" customFormat="false" ht="15.75" hidden="false" customHeight="false" outlineLevel="0" collapsed="false">
      <c r="A292" s="226"/>
      <c r="B292" s="212"/>
      <c r="C292" s="217"/>
      <c r="D292" s="214"/>
    </row>
    <row r="293" customFormat="false" ht="15.75" hidden="false" customHeight="false" outlineLevel="0" collapsed="false">
      <c r="A293" s="226"/>
      <c r="B293" s="212"/>
      <c r="C293" s="217"/>
      <c r="D293" s="214"/>
    </row>
    <row r="294" customFormat="false" ht="15.75" hidden="false" customHeight="false" outlineLevel="0" collapsed="false">
      <c r="A294" s="226"/>
      <c r="B294" s="212"/>
      <c r="C294" s="217"/>
      <c r="D294" s="214"/>
    </row>
    <row r="295" customFormat="false" ht="15.75" hidden="false" customHeight="false" outlineLevel="0" collapsed="false">
      <c r="A295" s="226"/>
      <c r="B295" s="212"/>
      <c r="C295" s="217"/>
      <c r="D295" s="214"/>
    </row>
    <row r="296" customFormat="false" ht="15.75" hidden="false" customHeight="false" outlineLevel="0" collapsed="false">
      <c r="A296" s="226"/>
      <c r="B296" s="212"/>
      <c r="C296" s="217"/>
      <c r="D296" s="214"/>
    </row>
    <row r="297" customFormat="false" ht="15.75" hidden="false" customHeight="false" outlineLevel="0" collapsed="false">
      <c r="A297" s="226"/>
      <c r="B297" s="212"/>
      <c r="C297" s="217"/>
      <c r="D297" s="214"/>
    </row>
    <row r="298" customFormat="false" ht="15.75" hidden="false" customHeight="false" outlineLevel="0" collapsed="false">
      <c r="A298" s="226"/>
      <c r="B298" s="212"/>
      <c r="C298" s="217"/>
      <c r="D298" s="214"/>
    </row>
    <row r="299" customFormat="false" ht="15.75" hidden="false" customHeight="false" outlineLevel="0" collapsed="false">
      <c r="A299" s="226"/>
      <c r="B299" s="212"/>
      <c r="C299" s="217"/>
      <c r="D299" s="214"/>
    </row>
    <row r="300" customFormat="false" ht="15.75" hidden="false" customHeight="false" outlineLevel="0" collapsed="false">
      <c r="A300" s="226"/>
      <c r="B300" s="212"/>
      <c r="C300" s="217"/>
      <c r="D300" s="214"/>
    </row>
    <row r="301" customFormat="false" ht="15.75" hidden="false" customHeight="false" outlineLevel="0" collapsed="false">
      <c r="A301" s="226"/>
      <c r="B301" s="212"/>
      <c r="C301" s="217"/>
      <c r="D301" s="214"/>
    </row>
    <row r="302" customFormat="false" ht="15.75" hidden="false" customHeight="false" outlineLevel="0" collapsed="false">
      <c r="A302" s="226"/>
      <c r="B302" s="212"/>
      <c r="C302" s="217"/>
      <c r="D302" s="214"/>
    </row>
    <row r="303" customFormat="false" ht="15.75" hidden="false" customHeight="false" outlineLevel="0" collapsed="false">
      <c r="A303" s="226"/>
      <c r="B303" s="212"/>
      <c r="C303" s="217"/>
      <c r="D303" s="214"/>
    </row>
    <row r="304" customFormat="false" ht="15.75" hidden="false" customHeight="false" outlineLevel="0" collapsed="false">
      <c r="A304" s="226"/>
      <c r="B304" s="212"/>
      <c r="C304" s="217"/>
      <c r="D304" s="214"/>
    </row>
    <row r="305" customFormat="false" ht="15.75" hidden="false" customHeight="false" outlineLevel="0" collapsed="false">
      <c r="A305" s="226"/>
      <c r="B305" s="212"/>
      <c r="C305" s="217"/>
      <c r="D305" s="214"/>
    </row>
    <row r="306" customFormat="false" ht="15.75" hidden="false" customHeight="false" outlineLevel="0" collapsed="false">
      <c r="A306" s="226"/>
      <c r="B306" s="212"/>
      <c r="C306" s="217"/>
      <c r="D306" s="214"/>
    </row>
    <row r="307" customFormat="false" ht="15.75" hidden="false" customHeight="false" outlineLevel="0" collapsed="false">
      <c r="A307" s="226"/>
      <c r="B307" s="212"/>
      <c r="C307" s="217"/>
      <c r="D307" s="214"/>
    </row>
    <row r="308" customFormat="false" ht="15.75" hidden="false" customHeight="false" outlineLevel="0" collapsed="false">
      <c r="A308" s="226"/>
      <c r="B308" s="212"/>
      <c r="C308" s="217"/>
      <c r="D308" s="214"/>
    </row>
    <row r="309" customFormat="false" ht="15.75" hidden="false" customHeight="false" outlineLevel="0" collapsed="false">
      <c r="A309" s="226"/>
      <c r="B309" s="212"/>
      <c r="C309" s="217"/>
      <c r="D309" s="214"/>
    </row>
    <row r="310" customFormat="false" ht="15.75" hidden="false" customHeight="false" outlineLevel="0" collapsed="false">
      <c r="A310" s="226"/>
      <c r="B310" s="212"/>
      <c r="C310" s="217"/>
      <c r="D310" s="214"/>
    </row>
    <row r="311" customFormat="false" ht="15.75" hidden="false" customHeight="false" outlineLevel="0" collapsed="false">
      <c r="A311" s="226"/>
      <c r="B311" s="212"/>
      <c r="C311" s="217"/>
      <c r="D311" s="214"/>
    </row>
    <row r="312" customFormat="false" ht="15.75" hidden="false" customHeight="false" outlineLevel="0" collapsed="false">
      <c r="A312" s="226"/>
      <c r="B312" s="212"/>
      <c r="C312" s="217"/>
      <c r="D312" s="214"/>
    </row>
    <row r="313" customFormat="false" ht="15.75" hidden="false" customHeight="false" outlineLevel="0" collapsed="false">
      <c r="A313" s="226"/>
      <c r="B313" s="212"/>
      <c r="C313" s="217"/>
      <c r="D313" s="214"/>
    </row>
    <row r="314" customFormat="false" ht="15" hidden="false" customHeight="false" outlineLevel="0" collapsed="false">
      <c r="A314" s="215"/>
      <c r="B314" s="215"/>
      <c r="C314" s="215"/>
      <c r="D314" s="215"/>
    </row>
    <row r="315" customFormat="false" ht="15.75" hidden="false" customHeight="false" outlineLevel="0" collapsed="false">
      <c r="A315" s="211"/>
      <c r="B315" s="211"/>
      <c r="C315" s="217"/>
      <c r="D315" s="214"/>
    </row>
    <row r="316" customFormat="false" ht="15.75" hidden="false" customHeight="false" outlineLevel="0" collapsed="false">
      <c r="A316" s="211"/>
      <c r="B316" s="211"/>
      <c r="C316" s="217"/>
      <c r="D316" s="214"/>
    </row>
    <row r="317" customFormat="false" ht="15.75" hidden="false" customHeight="false" outlineLevel="0" collapsed="false">
      <c r="A317" s="211"/>
      <c r="B317" s="212"/>
      <c r="C317" s="217"/>
      <c r="D317" s="214"/>
    </row>
    <row r="318" customFormat="false" ht="15.75" hidden="false" customHeight="false" outlineLevel="0" collapsed="false">
      <c r="A318" s="211"/>
      <c r="B318" s="212"/>
      <c r="C318" s="217"/>
      <c r="D318" s="214"/>
    </row>
    <row r="319" customFormat="false" ht="15.75" hidden="false" customHeight="false" outlineLevel="0" collapsed="false">
      <c r="A319" s="211"/>
      <c r="B319" s="212"/>
      <c r="C319" s="217"/>
      <c r="D319" s="214"/>
    </row>
    <row r="320" customFormat="false" ht="15.75" hidden="false" customHeight="false" outlineLevel="0" collapsed="false">
      <c r="A320" s="211"/>
      <c r="B320" s="212"/>
      <c r="C320" s="217"/>
      <c r="D320" s="214"/>
    </row>
    <row r="321" customFormat="false" ht="15.75" hidden="false" customHeight="false" outlineLevel="0" collapsed="false">
      <c r="A321" s="211"/>
      <c r="B321" s="211"/>
      <c r="C321" s="217"/>
      <c r="D321" s="214"/>
    </row>
    <row r="322" customFormat="false" ht="15.75" hidden="false" customHeight="false" outlineLevel="0" collapsed="false">
      <c r="A322" s="211"/>
      <c r="B322" s="212"/>
      <c r="C322" s="217"/>
      <c r="D322" s="214"/>
    </row>
    <row r="323" customFormat="false" ht="15.75" hidden="false" customHeight="false" outlineLevel="0" collapsed="false">
      <c r="A323" s="211"/>
      <c r="B323" s="212"/>
      <c r="C323" s="217"/>
      <c r="D323" s="214"/>
    </row>
    <row r="324" customFormat="false" ht="15" hidden="false" customHeight="false" outlineLevel="0" collapsed="false">
      <c r="A324" s="215"/>
      <c r="B324" s="215"/>
      <c r="C324" s="215"/>
      <c r="D324" s="215"/>
    </row>
    <row r="325" customFormat="false" ht="15.75" hidden="false" customHeight="false" outlineLevel="0" collapsed="false">
      <c r="A325" s="211"/>
      <c r="B325" s="212"/>
      <c r="C325" s="217"/>
      <c r="D325" s="214"/>
    </row>
    <row r="326" customFormat="false" ht="15.75" hidden="false" customHeight="false" outlineLevel="0" collapsed="false">
      <c r="A326" s="211"/>
      <c r="B326" s="211"/>
      <c r="C326" s="217"/>
      <c r="D326" s="214"/>
    </row>
    <row r="327" customFormat="false" ht="15.75" hidden="false" customHeight="false" outlineLevel="0" collapsed="false">
      <c r="A327" s="211"/>
      <c r="B327" s="212"/>
      <c r="C327" s="217"/>
      <c r="D327" s="214"/>
    </row>
    <row r="328" customFormat="false" ht="15.75" hidden="false" customHeight="false" outlineLevel="0" collapsed="false">
      <c r="A328" s="211"/>
      <c r="B328" s="212"/>
      <c r="C328" s="217"/>
      <c r="D328" s="214"/>
    </row>
    <row r="329" customFormat="false" ht="15.75" hidden="false" customHeight="false" outlineLevel="0" collapsed="false">
      <c r="A329" s="211"/>
      <c r="B329" s="212"/>
      <c r="C329" s="217"/>
      <c r="D329" s="214"/>
    </row>
    <row r="330" customFormat="false" ht="15.75" hidden="false" customHeight="false" outlineLevel="0" collapsed="false">
      <c r="A330" s="211"/>
      <c r="B330" s="212"/>
      <c r="C330" s="217"/>
      <c r="D330" s="214"/>
    </row>
    <row r="331" customFormat="false" ht="15.75" hidden="false" customHeight="false" outlineLevel="0" collapsed="false">
      <c r="A331" s="211"/>
      <c r="B331" s="212"/>
      <c r="C331" s="217"/>
      <c r="D331" s="214"/>
    </row>
    <row r="332" customFormat="false" ht="15.75" hidden="false" customHeight="false" outlineLevel="0" collapsed="false">
      <c r="A332" s="211"/>
      <c r="B332" s="212"/>
      <c r="C332" s="217"/>
      <c r="D332" s="214"/>
    </row>
    <row r="333" customFormat="false" ht="15" hidden="false" customHeight="false" outlineLevel="0" collapsed="false">
      <c r="A333" s="215"/>
      <c r="B333" s="215"/>
      <c r="C333" s="215"/>
      <c r="D333" s="215"/>
    </row>
    <row r="334" customFormat="false" ht="15.75" hidden="false" customHeight="false" outlineLevel="0" collapsed="false">
      <c r="A334" s="211"/>
      <c r="B334" s="212"/>
      <c r="C334" s="217"/>
      <c r="D334" s="214"/>
    </row>
    <row r="335" customFormat="false" ht="15.75" hidden="false" customHeight="false" outlineLevel="0" collapsed="false">
      <c r="A335" s="211"/>
      <c r="B335" s="212"/>
      <c r="C335" s="217"/>
      <c r="D335" s="214"/>
    </row>
    <row r="336" customFormat="false" ht="15.75" hidden="false" customHeight="false" outlineLevel="0" collapsed="false">
      <c r="A336" s="211"/>
      <c r="B336" s="212"/>
      <c r="C336" s="217"/>
      <c r="D336" s="214"/>
    </row>
    <row r="337" customFormat="false" ht="15.75" hidden="false" customHeight="false" outlineLevel="0" collapsed="false">
      <c r="A337" s="226"/>
      <c r="B337" s="212"/>
      <c r="C337" s="217"/>
      <c r="D337" s="214"/>
    </row>
    <row r="338" customFormat="false" ht="15.75" hidden="false" customHeight="false" outlineLevel="0" collapsed="false">
      <c r="A338" s="211"/>
      <c r="B338" s="212"/>
      <c r="C338" s="217"/>
      <c r="D338" s="214"/>
    </row>
    <row r="339" customFormat="false" ht="15.75" hidden="false" customHeight="false" outlineLevel="0" collapsed="false">
      <c r="A339" s="211"/>
      <c r="B339" s="212"/>
      <c r="C339" s="217"/>
      <c r="D339" s="214"/>
    </row>
    <row r="340" customFormat="false" ht="15.75" hidden="false" customHeight="false" outlineLevel="0" collapsed="false">
      <c r="A340" s="211"/>
      <c r="B340" s="212"/>
      <c r="C340" s="217"/>
      <c r="D340" s="214"/>
    </row>
    <row r="341" customFormat="false" ht="15.75" hidden="false" customHeight="false" outlineLevel="0" collapsed="false">
      <c r="A341" s="211"/>
      <c r="B341" s="212"/>
      <c r="C341" s="217"/>
      <c r="D341" s="214"/>
    </row>
    <row r="342" customFormat="false" ht="15.75" hidden="false" customHeight="false" outlineLevel="0" collapsed="false">
      <c r="A342" s="211"/>
      <c r="B342" s="212"/>
      <c r="C342" s="217"/>
      <c r="D342" s="214"/>
    </row>
    <row r="343" customFormat="false" ht="15.75" hidden="false" customHeight="false" outlineLevel="0" collapsed="false">
      <c r="A343" s="211"/>
      <c r="B343" s="212"/>
      <c r="C343" s="217"/>
      <c r="D343" s="214"/>
    </row>
    <row r="344" customFormat="false" ht="15.75" hidden="false" customHeight="false" outlineLevel="0" collapsed="false">
      <c r="A344" s="211"/>
      <c r="B344" s="212"/>
      <c r="C344" s="217"/>
      <c r="D344" s="214"/>
    </row>
    <row r="345" customFormat="false" ht="15" hidden="false" customHeight="false" outlineLevel="0" collapsed="false">
      <c r="A345" s="215"/>
      <c r="B345" s="215"/>
      <c r="C345" s="215"/>
      <c r="D345" s="215"/>
    </row>
    <row r="346" customFormat="false" ht="15.75" hidden="false" customHeight="false" outlineLevel="0" collapsed="false">
      <c r="A346" s="218"/>
      <c r="B346" s="218"/>
      <c r="C346" s="219"/>
      <c r="D346" s="214"/>
    </row>
    <row r="347" customFormat="false" ht="15.75" hidden="false" customHeight="false" outlineLevel="0" collapsed="false">
      <c r="A347" s="218"/>
      <c r="B347" s="218"/>
      <c r="C347" s="219"/>
      <c r="D347" s="214"/>
    </row>
    <row r="348" customFormat="false" ht="15.75" hidden="false" customHeight="false" outlineLevel="0" collapsed="false">
      <c r="A348" s="218"/>
      <c r="B348" s="218"/>
      <c r="C348" s="219"/>
      <c r="D348" s="214"/>
    </row>
    <row r="349" customFormat="false" ht="15.75" hidden="false" customHeight="false" outlineLevel="0" collapsed="false">
      <c r="A349" s="218"/>
      <c r="B349" s="218"/>
      <c r="C349" s="219"/>
      <c r="D349" s="214"/>
    </row>
    <row r="350" customFormat="false" ht="15.75" hidden="false" customHeight="false" outlineLevel="0" collapsed="false">
      <c r="A350" s="218"/>
      <c r="B350" s="218"/>
      <c r="C350" s="219"/>
      <c r="D350" s="214"/>
    </row>
    <row r="351" customFormat="false" ht="15.75" hidden="false" customHeight="false" outlineLevel="0" collapsed="false">
      <c r="A351" s="218"/>
      <c r="B351" s="218"/>
      <c r="C351" s="219"/>
      <c r="D351" s="214"/>
    </row>
    <row r="352" customFormat="false" ht="15.75" hidden="false" customHeight="false" outlineLevel="0" collapsed="false">
      <c r="A352" s="218"/>
      <c r="B352" s="218"/>
      <c r="C352" s="219"/>
      <c r="D352" s="214"/>
    </row>
    <row r="353" customFormat="false" ht="15.75" hidden="false" customHeight="false" outlineLevel="0" collapsed="false">
      <c r="A353" s="218"/>
      <c r="B353" s="218"/>
      <c r="C353" s="219"/>
      <c r="D353" s="214"/>
    </row>
    <row r="354" customFormat="false" ht="15.75" hidden="false" customHeight="false" outlineLevel="0" collapsed="false">
      <c r="A354" s="218"/>
      <c r="B354" s="218"/>
      <c r="C354" s="219"/>
      <c r="D354" s="214"/>
    </row>
    <row r="355" customFormat="false" ht="15.75" hidden="false" customHeight="false" outlineLevel="0" collapsed="false">
      <c r="A355" s="218"/>
      <c r="B355" s="218"/>
      <c r="C355" s="219"/>
      <c r="D355" s="214"/>
    </row>
    <row r="356" customFormat="false" ht="15.75" hidden="false" customHeight="false" outlineLevel="0" collapsed="false">
      <c r="A356" s="218"/>
      <c r="B356" s="218"/>
      <c r="C356" s="219"/>
      <c r="D356" s="214"/>
    </row>
    <row r="357" customFormat="false" ht="15.75" hidden="false" customHeight="false" outlineLevel="0" collapsed="false">
      <c r="A357" s="218"/>
      <c r="B357" s="218"/>
      <c r="C357" s="219"/>
      <c r="D357" s="214"/>
    </row>
    <row r="358" customFormat="false" ht="15.75" hidden="false" customHeight="false" outlineLevel="0" collapsed="false">
      <c r="A358" s="218"/>
      <c r="B358" s="218"/>
      <c r="C358" s="219"/>
      <c r="D358" s="214"/>
    </row>
    <row r="359" customFormat="false" ht="15.75" hidden="false" customHeight="false" outlineLevel="0" collapsed="false">
      <c r="A359" s="218"/>
      <c r="B359" s="218"/>
      <c r="C359" s="219"/>
      <c r="D359" s="214"/>
    </row>
    <row r="360" customFormat="false" ht="15.75" hidden="false" customHeight="false" outlineLevel="0" collapsed="false">
      <c r="A360" s="218"/>
      <c r="B360" s="218"/>
      <c r="C360" s="219"/>
      <c r="D360" s="214"/>
    </row>
    <row r="361" customFormat="false" ht="15.75" hidden="false" customHeight="false" outlineLevel="0" collapsed="false">
      <c r="A361" s="218"/>
      <c r="B361" s="218"/>
      <c r="C361" s="219"/>
      <c r="D361" s="214"/>
    </row>
    <row r="362" customFormat="false" ht="15.75" hidden="false" customHeight="false" outlineLevel="0" collapsed="false">
      <c r="A362" s="218"/>
      <c r="B362" s="218"/>
      <c r="C362" s="219"/>
      <c r="D362" s="214"/>
    </row>
    <row r="363" customFormat="false" ht="15.75" hidden="false" customHeight="false" outlineLevel="0" collapsed="false">
      <c r="A363" s="218"/>
      <c r="B363" s="218"/>
      <c r="C363" s="219"/>
      <c r="D363" s="214"/>
    </row>
    <row r="364" customFormat="false" ht="15" hidden="false" customHeight="false" outlineLevel="0" collapsed="false">
      <c r="A364" s="215"/>
      <c r="B364" s="215"/>
      <c r="C364" s="215"/>
      <c r="D364" s="215"/>
    </row>
    <row r="365" customFormat="false" ht="15.75" hidden="false" customHeight="false" outlineLevel="0" collapsed="false">
      <c r="A365" s="218"/>
      <c r="B365" s="218"/>
      <c r="C365" s="219"/>
      <c r="D365" s="214"/>
    </row>
    <row r="366" customFormat="false" ht="15.75" hidden="false" customHeight="false" outlineLevel="0" collapsed="false">
      <c r="A366" s="218"/>
      <c r="B366" s="218"/>
      <c r="C366" s="219"/>
      <c r="D366" s="214"/>
    </row>
    <row r="367" customFormat="false" ht="15.75" hidden="false" customHeight="false" outlineLevel="0" collapsed="false">
      <c r="A367" s="218"/>
      <c r="B367" s="218"/>
      <c r="C367" s="219"/>
      <c r="D367" s="214"/>
    </row>
    <row r="368" customFormat="false" ht="15.75" hidden="false" customHeight="false" outlineLevel="0" collapsed="false">
      <c r="A368" s="218"/>
      <c r="B368" s="218"/>
      <c r="C368" s="219"/>
      <c r="D368" s="214"/>
    </row>
    <row r="369" customFormat="false" ht="15.75" hidden="false" customHeight="false" outlineLevel="0" collapsed="false">
      <c r="A369" s="218"/>
      <c r="B369" s="218"/>
      <c r="C369" s="219"/>
      <c r="D369" s="214"/>
    </row>
    <row r="370" customFormat="false" ht="15.75" hidden="false" customHeight="false" outlineLevel="0" collapsed="false">
      <c r="A370" s="218"/>
      <c r="B370" s="218"/>
      <c r="C370" s="219"/>
      <c r="D370" s="214"/>
    </row>
    <row r="371" customFormat="false" ht="15.75" hidden="false" customHeight="false" outlineLevel="0" collapsed="false">
      <c r="A371" s="218"/>
      <c r="B371" s="218"/>
      <c r="C371" s="219"/>
      <c r="D371" s="214"/>
    </row>
    <row r="372" customFormat="false" ht="15.75" hidden="false" customHeight="false" outlineLevel="0" collapsed="false">
      <c r="A372" s="218"/>
      <c r="B372" s="218"/>
      <c r="C372" s="219"/>
      <c r="D372" s="214"/>
    </row>
    <row r="373" customFormat="false" ht="15.75" hidden="false" customHeight="false" outlineLevel="0" collapsed="false">
      <c r="A373" s="218"/>
      <c r="B373" s="218"/>
      <c r="C373" s="219"/>
      <c r="D373" s="214"/>
    </row>
    <row r="374" customFormat="false" ht="15.75" hidden="false" customHeight="false" outlineLevel="0" collapsed="false">
      <c r="A374" s="218"/>
      <c r="B374" s="218"/>
      <c r="C374" s="219"/>
      <c r="D374" s="214"/>
    </row>
    <row r="375" customFormat="false" ht="15.75" hidden="false" customHeight="false" outlineLevel="0" collapsed="false">
      <c r="A375" s="218"/>
      <c r="B375" s="218"/>
      <c r="C375" s="219"/>
      <c r="D375" s="214"/>
    </row>
    <row r="376" customFormat="false" ht="15.75" hidden="false" customHeight="false" outlineLevel="0" collapsed="false">
      <c r="A376" s="218"/>
      <c r="B376" s="218"/>
      <c r="C376" s="219"/>
      <c r="D376" s="214"/>
    </row>
    <row r="377" customFormat="false" ht="15.75" hidden="false" customHeight="false" outlineLevel="0" collapsed="false">
      <c r="A377" s="218"/>
      <c r="B377" s="218"/>
      <c r="C377" s="219"/>
      <c r="D377" s="214"/>
    </row>
    <row r="378" customFormat="false" ht="15.75" hidden="false" customHeight="false" outlineLevel="0" collapsed="false">
      <c r="A378" s="218"/>
      <c r="B378" s="218"/>
      <c r="C378" s="219"/>
      <c r="D378" s="214"/>
    </row>
    <row r="379" customFormat="false" ht="15.75" hidden="false" customHeight="false" outlineLevel="0" collapsed="false">
      <c r="A379" s="218"/>
      <c r="B379" s="218"/>
      <c r="C379" s="219"/>
      <c r="D379" s="214"/>
    </row>
    <row r="380" customFormat="false" ht="15.75" hidden="false" customHeight="false" outlineLevel="0" collapsed="false">
      <c r="A380" s="218"/>
      <c r="B380" s="218"/>
      <c r="C380" s="219"/>
      <c r="D380" s="214"/>
    </row>
    <row r="381" customFormat="false" ht="15.75" hidden="false" customHeight="false" outlineLevel="0" collapsed="false">
      <c r="A381" s="218"/>
      <c r="B381" s="218"/>
      <c r="C381" s="219"/>
      <c r="D381" s="214"/>
    </row>
    <row r="382" customFormat="false" ht="15.75" hidden="false" customHeight="false" outlineLevel="0" collapsed="false">
      <c r="A382" s="218"/>
      <c r="B382" s="218"/>
      <c r="C382" s="219"/>
      <c r="D382" s="214"/>
    </row>
    <row r="383" customFormat="false" ht="15.75" hidden="false" customHeight="false" outlineLevel="0" collapsed="false">
      <c r="A383" s="218"/>
      <c r="B383" s="218"/>
      <c r="C383" s="219"/>
      <c r="D383" s="214"/>
    </row>
    <row r="384" customFormat="false" ht="15.75" hidden="false" customHeight="false" outlineLevel="0" collapsed="false">
      <c r="A384" s="218"/>
      <c r="B384" s="218"/>
      <c r="C384" s="219"/>
      <c r="D384" s="214"/>
    </row>
    <row r="385" customFormat="false" ht="15.75" hidden="false" customHeight="false" outlineLevel="0" collapsed="false">
      <c r="A385" s="218"/>
      <c r="B385" s="218"/>
      <c r="C385" s="219"/>
      <c r="D385" s="214"/>
    </row>
    <row r="386" customFormat="false" ht="15.75" hidden="false" customHeight="false" outlineLevel="0" collapsed="false">
      <c r="A386" s="218"/>
      <c r="B386" s="218"/>
      <c r="C386" s="219"/>
      <c r="D386" s="214"/>
    </row>
    <row r="387" customFormat="false" ht="15.75" hidden="false" customHeight="false" outlineLevel="0" collapsed="false">
      <c r="A387" s="218"/>
      <c r="B387" s="218"/>
      <c r="C387" s="219"/>
      <c r="D387" s="214"/>
    </row>
    <row r="388" customFormat="false" ht="15.75" hidden="false" customHeight="false" outlineLevel="0" collapsed="false">
      <c r="A388" s="218"/>
      <c r="B388" s="218"/>
      <c r="C388" s="219"/>
      <c r="D388" s="214"/>
    </row>
    <row r="389" customFormat="false" ht="15.75" hidden="false" customHeight="false" outlineLevel="0" collapsed="false">
      <c r="A389" s="218"/>
      <c r="B389" s="218"/>
      <c r="C389" s="219"/>
      <c r="D389" s="214"/>
    </row>
    <row r="390" customFormat="false" ht="15.75" hidden="false" customHeight="false" outlineLevel="0" collapsed="false">
      <c r="A390" s="218"/>
      <c r="B390" s="218"/>
      <c r="C390" s="219"/>
      <c r="D390" s="214"/>
    </row>
    <row r="391" customFormat="false" ht="15.75" hidden="false" customHeight="false" outlineLevel="0" collapsed="false">
      <c r="A391" s="218"/>
      <c r="B391" s="218"/>
      <c r="C391" s="219"/>
      <c r="D391" s="214"/>
    </row>
    <row r="392" customFormat="false" ht="15.75" hidden="false" customHeight="false" outlineLevel="0" collapsed="false">
      <c r="A392" s="218"/>
      <c r="B392" s="218"/>
      <c r="C392" s="219"/>
      <c r="D392" s="214"/>
    </row>
    <row r="393" customFormat="false" ht="15.75" hidden="false" customHeight="false" outlineLevel="0" collapsed="false">
      <c r="A393" s="218"/>
      <c r="B393" s="218"/>
      <c r="C393" s="219"/>
      <c r="D393" s="214"/>
    </row>
    <row r="394" customFormat="false" ht="15" hidden="false" customHeight="false" outlineLevel="0" collapsed="false">
      <c r="A394" s="215"/>
      <c r="B394" s="215"/>
      <c r="C394" s="215"/>
      <c r="D394" s="215"/>
    </row>
    <row r="395" customFormat="false" ht="15.75" hidden="false" customHeight="false" outlineLevel="0" collapsed="false">
      <c r="A395" s="218"/>
      <c r="B395" s="218"/>
      <c r="C395" s="219"/>
      <c r="D395" s="214"/>
    </row>
    <row r="396" customFormat="false" ht="15.75" hidden="false" customHeight="false" outlineLevel="0" collapsed="false">
      <c r="A396" s="218"/>
      <c r="B396" s="218"/>
      <c r="C396" s="219"/>
      <c r="D396" s="214"/>
    </row>
    <row r="397" customFormat="false" ht="15.75" hidden="false" customHeight="false" outlineLevel="0" collapsed="false">
      <c r="A397" s="218"/>
      <c r="B397" s="218"/>
      <c r="C397" s="219"/>
      <c r="D397" s="214"/>
    </row>
    <row r="398" customFormat="false" ht="15.75" hidden="false" customHeight="false" outlineLevel="0" collapsed="false">
      <c r="A398" s="218"/>
      <c r="B398" s="218"/>
      <c r="C398" s="219"/>
      <c r="D398" s="214"/>
    </row>
    <row r="399" customFormat="false" ht="15.75" hidden="false" customHeight="false" outlineLevel="0" collapsed="false">
      <c r="A399" s="218"/>
      <c r="B399" s="218"/>
      <c r="C399" s="227"/>
      <c r="D399" s="214"/>
    </row>
    <row r="400" customFormat="false" ht="15.75" hidden="false" customHeight="false" outlineLevel="0" collapsed="false">
      <c r="A400" s="218"/>
      <c r="B400" s="218"/>
      <c r="C400" s="227"/>
      <c r="D400" s="214"/>
    </row>
    <row r="401" customFormat="false" ht="15.75" hidden="false" customHeight="false" outlineLevel="0" collapsed="false">
      <c r="A401" s="218"/>
      <c r="B401" s="218"/>
      <c r="C401" s="219"/>
      <c r="D401" s="214"/>
    </row>
    <row r="402" customFormat="false" ht="15" hidden="false" customHeight="false" outlineLevel="0" collapsed="false">
      <c r="A402" s="215"/>
      <c r="B402" s="215"/>
      <c r="C402" s="215"/>
      <c r="D402" s="215"/>
    </row>
    <row r="403" customFormat="false" ht="15.75" hidden="false" customHeight="false" outlineLevel="0" collapsed="false">
      <c r="A403" s="218"/>
      <c r="B403" s="218"/>
      <c r="C403" s="227"/>
      <c r="D403" s="214"/>
    </row>
    <row r="404" customFormat="false" ht="15.75" hidden="false" customHeight="false" outlineLevel="0" collapsed="false">
      <c r="A404" s="218"/>
      <c r="B404" s="218"/>
      <c r="C404" s="227"/>
      <c r="D404" s="214"/>
    </row>
    <row r="405" customFormat="false" ht="15.75" hidden="false" customHeight="false" outlineLevel="0" collapsed="false">
      <c r="A405" s="218"/>
      <c r="B405" s="218"/>
      <c r="C405" s="227"/>
      <c r="D405" s="214"/>
    </row>
    <row r="406" customFormat="false" ht="15.75" hidden="false" customHeight="false" outlineLevel="0" collapsed="false">
      <c r="A406" s="218"/>
      <c r="B406" s="218"/>
      <c r="C406" s="227"/>
      <c r="D406" s="214"/>
    </row>
    <row r="407" customFormat="false" ht="15.75" hidden="false" customHeight="false" outlineLevel="0" collapsed="false">
      <c r="A407" s="218"/>
      <c r="B407" s="218"/>
      <c r="C407" s="227"/>
      <c r="D407" s="214"/>
    </row>
    <row r="408" customFormat="false" ht="15.75" hidden="false" customHeight="false" outlineLevel="0" collapsed="false">
      <c r="A408" s="218"/>
      <c r="B408" s="218"/>
      <c r="C408" s="227"/>
      <c r="D408" s="214"/>
    </row>
    <row r="409" customFormat="false" ht="15" hidden="false" customHeight="false" outlineLevel="0" collapsed="false">
      <c r="A409" s="215"/>
      <c r="B409" s="215"/>
      <c r="C409" s="215"/>
      <c r="D409" s="215"/>
    </row>
    <row r="410" customFormat="false" ht="15.75" hidden="false" customHeight="false" outlineLevel="0" collapsed="false">
      <c r="A410" s="223"/>
      <c r="B410" s="223"/>
      <c r="C410" s="224"/>
      <c r="D410" s="214"/>
    </row>
    <row r="411" customFormat="false" ht="15.75" hidden="false" customHeight="false" outlineLevel="0" collapsed="false">
      <c r="A411" s="223"/>
      <c r="B411" s="223"/>
      <c r="C411" s="224"/>
      <c r="D411" s="214"/>
    </row>
    <row r="412" customFormat="false" ht="15.75" hidden="false" customHeight="false" outlineLevel="0" collapsed="false">
      <c r="A412" s="223"/>
      <c r="B412" s="223"/>
      <c r="C412" s="224"/>
      <c r="D412" s="214"/>
    </row>
    <row r="413" customFormat="false" ht="15.75" hidden="false" customHeight="false" outlineLevel="0" collapsed="false">
      <c r="A413" s="223"/>
      <c r="B413" s="223"/>
      <c r="C413" s="224"/>
      <c r="D413" s="214"/>
    </row>
    <row r="414" customFormat="false" ht="15.75" hidden="false" customHeight="false" outlineLevel="0" collapsed="false">
      <c r="A414" s="223"/>
      <c r="B414" s="223"/>
      <c r="C414" s="224"/>
      <c r="D414" s="214"/>
    </row>
    <row r="415" customFormat="false" ht="15.75" hidden="false" customHeight="false" outlineLevel="0" collapsed="false">
      <c r="A415" s="223"/>
      <c r="B415" s="223"/>
      <c r="C415" s="224"/>
      <c r="D415" s="214"/>
    </row>
    <row r="416" customFormat="false" ht="15.75" hidden="false" customHeight="false" outlineLevel="0" collapsed="false">
      <c r="A416" s="223"/>
      <c r="B416" s="223"/>
      <c r="C416" s="224"/>
      <c r="D416" s="214"/>
    </row>
    <row r="417" customFormat="false" ht="15.75" hidden="false" customHeight="false" outlineLevel="0" collapsed="false">
      <c r="A417" s="223"/>
      <c r="B417" s="223"/>
      <c r="C417" s="224"/>
      <c r="D417" s="214"/>
    </row>
    <row r="418" customFormat="false" ht="15" hidden="false" customHeight="false" outlineLevel="0" collapsed="false">
      <c r="A418" s="215"/>
      <c r="B418" s="215"/>
      <c r="C418" s="215"/>
      <c r="D418" s="215"/>
    </row>
    <row r="419" customFormat="false" ht="15.75" hidden="false" customHeight="false" outlineLevel="0" collapsed="false">
      <c r="A419" s="211"/>
      <c r="B419" s="216"/>
      <c r="C419" s="217"/>
      <c r="D419" s="214"/>
    </row>
    <row r="420" customFormat="false" ht="15.75" hidden="false" customHeight="false" outlineLevel="0" collapsed="false">
      <c r="A420" s="211"/>
      <c r="B420" s="216"/>
      <c r="C420" s="217"/>
      <c r="D420" s="214"/>
    </row>
    <row r="421" customFormat="false" ht="15.75" hidden="false" customHeight="false" outlineLevel="0" collapsed="false">
      <c r="A421" s="211"/>
      <c r="B421" s="216"/>
      <c r="C421" s="217"/>
      <c r="D421" s="214"/>
    </row>
    <row r="422" customFormat="false" ht="15.75" hidden="false" customHeight="false" outlineLevel="0" collapsed="false">
      <c r="A422" s="211"/>
      <c r="B422" s="216"/>
      <c r="C422" s="217"/>
      <c r="D422" s="214"/>
    </row>
    <row r="423" customFormat="false" ht="15.75" hidden="false" customHeight="false" outlineLevel="0" collapsed="false">
      <c r="A423" s="211"/>
      <c r="B423" s="216"/>
      <c r="C423" s="217"/>
      <c r="D423" s="214"/>
    </row>
    <row r="424" customFormat="false" ht="15.75" hidden="false" customHeight="false" outlineLevel="0" collapsed="false">
      <c r="A424" s="211"/>
      <c r="B424" s="216"/>
      <c r="C424" s="217"/>
      <c r="D424" s="214"/>
    </row>
    <row r="425" customFormat="false" ht="15" hidden="false" customHeight="false" outlineLevel="0" collapsed="false">
      <c r="A425" s="215"/>
      <c r="B425" s="215"/>
      <c r="C425" s="215"/>
      <c r="D425" s="215"/>
    </row>
    <row r="426" customFormat="false" ht="15.75" hidden="false" customHeight="false" outlineLevel="0" collapsed="false">
      <c r="A426" s="226"/>
      <c r="B426" s="218"/>
      <c r="C426" s="213"/>
      <c r="D426" s="214"/>
    </row>
    <row r="427" customFormat="false" ht="15.75" hidden="false" customHeight="false" outlineLevel="0" collapsed="false">
      <c r="A427" s="211"/>
      <c r="B427" s="218"/>
      <c r="C427" s="213"/>
      <c r="D427" s="214"/>
    </row>
    <row r="428" customFormat="false" ht="15.75" hidden="false" customHeight="false" outlineLevel="0" collapsed="false">
      <c r="A428" s="211"/>
      <c r="B428" s="218"/>
      <c r="C428" s="213"/>
      <c r="D428" s="214"/>
    </row>
    <row r="429" customFormat="false" ht="15.75" hidden="false" customHeight="false" outlineLevel="0" collapsed="false">
      <c r="A429" s="211"/>
      <c r="B429" s="218"/>
      <c r="C429" s="213"/>
      <c r="D429" s="214"/>
    </row>
    <row r="430" customFormat="false" ht="15.75" hidden="false" customHeight="false" outlineLevel="0" collapsed="false">
      <c r="A430" s="211"/>
      <c r="B430" s="218"/>
      <c r="C430" s="213"/>
      <c r="D430" s="214"/>
    </row>
    <row r="431" customFormat="false" ht="15" hidden="false" customHeight="false" outlineLevel="0" collapsed="false">
      <c r="A431" s="215"/>
      <c r="B431" s="215"/>
      <c r="C431" s="215"/>
      <c r="D431" s="215"/>
    </row>
    <row r="432" customFormat="false" ht="15.75" hidden="false" customHeight="false" outlineLevel="0" collapsed="false">
      <c r="A432" s="206"/>
      <c r="B432" s="216"/>
      <c r="C432" s="225"/>
      <c r="D432" s="209"/>
    </row>
    <row r="433" customFormat="false" ht="15" hidden="false" customHeight="false" outlineLevel="0" collapsed="false">
      <c r="A433" s="215"/>
      <c r="B433" s="215"/>
      <c r="C433" s="215"/>
      <c r="D433" s="215"/>
    </row>
    <row r="434" customFormat="false" ht="15.75" hidden="false" customHeight="false" outlineLevel="0" collapsed="false">
      <c r="A434" s="206"/>
      <c r="B434" s="216"/>
      <c r="C434" s="225"/>
      <c r="D434" s="209"/>
    </row>
    <row r="435" customFormat="false" ht="15.75" hidden="false" customHeight="false" outlineLevel="0" collapsed="false">
      <c r="A435" s="206"/>
      <c r="B435" s="216"/>
      <c r="C435" s="225"/>
      <c r="D435" s="209"/>
    </row>
    <row r="436" customFormat="false" ht="15.75" hidden="false" customHeight="false" outlineLevel="0" collapsed="false">
      <c r="A436" s="206"/>
      <c r="B436" s="216"/>
      <c r="C436" s="225"/>
      <c r="D436" s="209"/>
    </row>
    <row r="437" customFormat="false" ht="15" hidden="false" customHeight="false" outlineLevel="0" collapsed="false">
      <c r="A437" s="215"/>
      <c r="B437" s="215"/>
      <c r="C437" s="215"/>
      <c r="D437" s="215"/>
    </row>
    <row r="438" customFormat="false" ht="15.75" hidden="false" customHeight="false" outlineLevel="0" collapsed="false">
      <c r="A438" s="211"/>
      <c r="B438" s="212"/>
      <c r="C438" s="217"/>
      <c r="D438" s="214"/>
    </row>
    <row r="439" customFormat="false" ht="15.75" hidden="false" customHeight="false" outlineLevel="0" collapsed="false">
      <c r="A439" s="211"/>
      <c r="B439" s="212"/>
      <c r="C439" s="217"/>
      <c r="D439" s="214"/>
    </row>
    <row r="440" customFormat="false" ht="15" hidden="false" customHeight="false" outlineLevel="0" collapsed="false">
      <c r="A440" s="215"/>
      <c r="B440" s="215"/>
      <c r="C440" s="215"/>
      <c r="D440" s="215"/>
    </row>
    <row r="441" customFormat="false" ht="15.75" hidden="false" customHeight="false" outlineLevel="0" collapsed="false">
      <c r="A441" s="211"/>
      <c r="B441" s="216"/>
      <c r="C441" s="217"/>
      <c r="D441" s="214"/>
    </row>
    <row r="442" customFormat="false" ht="15.75" hidden="false" customHeight="false" outlineLevel="0" collapsed="false">
      <c r="A442" s="211"/>
      <c r="B442" s="216"/>
      <c r="C442" s="217"/>
      <c r="D442" s="214"/>
    </row>
    <row r="443" customFormat="false" ht="15.75" hidden="false" customHeight="false" outlineLevel="0" collapsed="false">
      <c r="A443" s="211"/>
      <c r="B443" s="216"/>
      <c r="C443" s="217"/>
      <c r="D443" s="214"/>
    </row>
    <row r="444" customFormat="false" ht="15.75" hidden="false" customHeight="false" outlineLevel="0" collapsed="false">
      <c r="A444" s="211"/>
      <c r="B444" s="216"/>
      <c r="C444" s="217"/>
      <c r="D444" s="214"/>
    </row>
    <row r="445" customFormat="false" ht="15.75" hidden="false" customHeight="false" outlineLevel="0" collapsed="false">
      <c r="A445" s="211"/>
      <c r="B445" s="216"/>
      <c r="C445" s="217"/>
      <c r="D445" s="214"/>
    </row>
    <row r="446" customFormat="false" ht="15.75" hidden="false" customHeight="false" outlineLevel="0" collapsed="false">
      <c r="A446" s="211"/>
      <c r="B446" s="216"/>
      <c r="C446" s="217"/>
      <c r="D446" s="214"/>
    </row>
    <row r="447" customFormat="false" ht="15.75" hidden="false" customHeight="false" outlineLevel="0" collapsed="false">
      <c r="A447" s="211"/>
      <c r="B447" s="216"/>
      <c r="C447" s="217"/>
      <c r="D447" s="214"/>
    </row>
    <row r="448" customFormat="false" ht="15.75" hidden="false" customHeight="false" outlineLevel="0" collapsed="false">
      <c r="A448" s="211"/>
      <c r="B448" s="216"/>
      <c r="C448" s="217"/>
      <c r="D448" s="214"/>
    </row>
    <row r="449" customFormat="false" ht="15.75" hidden="false" customHeight="false" outlineLevel="0" collapsed="false">
      <c r="A449" s="211"/>
      <c r="B449" s="216"/>
      <c r="C449" s="217"/>
      <c r="D449" s="214"/>
    </row>
    <row r="450" customFormat="false" ht="15.75" hidden="false" customHeight="false" outlineLevel="0" collapsed="false">
      <c r="A450" s="211"/>
      <c r="B450" s="216"/>
      <c r="C450" s="217"/>
      <c r="D450" s="214"/>
    </row>
    <row r="451" customFormat="false" ht="15.75" hidden="false" customHeight="false" outlineLevel="0" collapsed="false">
      <c r="A451" s="211"/>
      <c r="B451" s="216"/>
      <c r="C451" s="217"/>
      <c r="D451" s="214"/>
    </row>
    <row r="452" customFormat="false" ht="15.75" hidden="false" customHeight="false" outlineLevel="0" collapsed="false">
      <c r="A452" s="211"/>
      <c r="B452" s="216"/>
      <c r="C452" s="217"/>
      <c r="D452" s="214"/>
    </row>
    <row r="453" customFormat="false" ht="15.75" hidden="false" customHeight="false" outlineLevel="0" collapsed="false">
      <c r="A453" s="211"/>
      <c r="B453" s="216"/>
      <c r="C453" s="217"/>
      <c r="D453" s="214"/>
    </row>
    <row r="454" customFormat="false" ht="15.75" hidden="false" customHeight="false" outlineLevel="0" collapsed="false">
      <c r="A454" s="211"/>
      <c r="B454" s="216"/>
      <c r="C454" s="217"/>
      <c r="D454" s="214"/>
    </row>
    <row r="455" customFormat="false" ht="15" hidden="false" customHeight="false" outlineLevel="0" collapsed="false">
      <c r="A455" s="215"/>
      <c r="B455" s="228"/>
      <c r="C455" s="229"/>
      <c r="D455" s="230"/>
    </row>
    <row r="456" customFormat="false" ht="15" hidden="false" customHeight="false" outlineLevel="0" collapsed="false">
      <c r="A456" s="215"/>
      <c r="B456" s="228"/>
      <c r="C456" s="229"/>
      <c r="D456" s="230"/>
    </row>
    <row r="457" customFormat="false" ht="15" hidden="false" customHeight="false" outlineLevel="0" collapsed="false">
      <c r="A457" s="215"/>
      <c r="B457" s="228"/>
      <c r="C457" s="229"/>
      <c r="D457" s="230"/>
    </row>
    <row r="458" customFormat="false" ht="15" hidden="false" customHeight="false" outlineLevel="0" collapsed="false">
      <c r="A458" s="215"/>
      <c r="B458" s="228"/>
      <c r="C458" s="229"/>
      <c r="D458" s="230"/>
    </row>
    <row r="459" customFormat="false" ht="15" hidden="false" customHeight="false" outlineLevel="0" collapsed="false">
      <c r="A459" s="215"/>
      <c r="B459" s="228"/>
      <c r="C459" s="229"/>
      <c r="D459" s="230"/>
    </row>
    <row r="460" customFormat="false" ht="15" hidden="false" customHeight="false" outlineLevel="0" collapsed="false">
      <c r="A460" s="215"/>
      <c r="B460" s="228"/>
      <c r="C460" s="229"/>
      <c r="D460" s="230"/>
    </row>
    <row r="461" customFormat="false" ht="15" hidden="false" customHeight="false" outlineLevel="0" collapsed="false">
      <c r="A461" s="215"/>
      <c r="B461" s="228"/>
      <c r="C461" s="229"/>
      <c r="D461" s="230"/>
    </row>
    <row r="462" customFormat="false" ht="15" hidden="false" customHeight="false" outlineLevel="0" collapsed="false">
      <c r="A462" s="215"/>
      <c r="B462" s="228"/>
      <c r="C462" s="229"/>
      <c r="D462" s="230"/>
    </row>
    <row r="463" customFormat="false" ht="15" hidden="false" customHeight="false" outlineLevel="0" collapsed="false">
      <c r="A463" s="215"/>
      <c r="B463" s="228"/>
      <c r="C463" s="229"/>
      <c r="D463" s="230"/>
    </row>
    <row r="464" customFormat="false" ht="15" hidden="false" customHeight="false" outlineLevel="0" collapsed="false">
      <c r="A464" s="215"/>
      <c r="B464" s="228"/>
      <c r="C464" s="229"/>
      <c r="D464" s="230"/>
    </row>
    <row r="465" customFormat="false" ht="15" hidden="false" customHeight="false" outlineLevel="0" collapsed="false">
      <c r="A465" s="215"/>
      <c r="B465" s="228"/>
      <c r="C465" s="229"/>
      <c r="D465" s="230"/>
    </row>
    <row r="466" customFormat="false" ht="15" hidden="false" customHeight="false" outlineLevel="0" collapsed="false">
      <c r="A466" s="215"/>
      <c r="B466" s="228"/>
      <c r="C466" s="229"/>
      <c r="D466" s="230"/>
    </row>
    <row r="467" customFormat="false" ht="15" hidden="false" customHeight="false" outlineLevel="0" collapsed="false">
      <c r="A467" s="215"/>
      <c r="B467" s="228"/>
      <c r="C467" s="229"/>
      <c r="D467" s="230"/>
    </row>
    <row r="468" customFormat="false" ht="15" hidden="false" customHeight="false" outlineLevel="0" collapsed="false">
      <c r="A468" s="215"/>
      <c r="B468" s="228"/>
      <c r="C468" s="229"/>
      <c r="D468" s="230"/>
    </row>
    <row r="469" customFormat="false" ht="15" hidden="false" customHeight="false" outlineLevel="0" collapsed="false">
      <c r="A469" s="215"/>
      <c r="B469" s="228"/>
      <c r="C469" s="229"/>
      <c r="D469" s="230"/>
    </row>
    <row r="470" customFormat="false" ht="15" hidden="false" customHeight="false" outlineLevel="0" collapsed="false">
      <c r="A470" s="215"/>
      <c r="B470" s="228"/>
      <c r="C470" s="229"/>
      <c r="D470" s="230"/>
    </row>
    <row r="471" customFormat="false" ht="15" hidden="false" customHeight="false" outlineLevel="0" collapsed="false">
      <c r="A471" s="215"/>
      <c r="B471" s="228"/>
      <c r="C471" s="229"/>
      <c r="D471" s="230"/>
    </row>
    <row r="472" customFormat="false" ht="15" hidden="false" customHeight="false" outlineLevel="0" collapsed="false">
      <c r="A472" s="215"/>
      <c r="B472" s="228"/>
      <c r="C472" s="229"/>
      <c r="D472" s="230"/>
    </row>
    <row r="473" customFormat="false" ht="15" hidden="false" customHeight="false" outlineLevel="0" collapsed="false">
      <c r="A473" s="215"/>
      <c r="B473" s="228"/>
      <c r="C473" s="229"/>
      <c r="D473" s="230"/>
    </row>
    <row r="474" customFormat="false" ht="15" hidden="false" customHeight="false" outlineLevel="0" collapsed="false">
      <c r="A474" s="215"/>
      <c r="B474" s="228"/>
      <c r="C474" s="229"/>
      <c r="D474" s="230"/>
    </row>
    <row r="475" customFormat="false" ht="15" hidden="false" customHeight="false" outlineLevel="0" collapsed="false">
      <c r="A475" s="215"/>
      <c r="B475" s="228"/>
      <c r="C475" s="229"/>
      <c r="D475" s="230"/>
    </row>
    <row r="476" customFormat="false" ht="15" hidden="false" customHeight="false" outlineLevel="0" collapsed="false">
      <c r="A476" s="215"/>
      <c r="B476" s="228"/>
      <c r="C476" s="229"/>
      <c r="D476" s="230"/>
    </row>
    <row r="477" customFormat="false" ht="15" hidden="false" customHeight="false" outlineLevel="0" collapsed="false">
      <c r="A477" s="215"/>
      <c r="B477" s="228"/>
      <c r="C477" s="229"/>
      <c r="D477" s="230"/>
    </row>
    <row r="478" customFormat="false" ht="15" hidden="false" customHeight="false" outlineLevel="0" collapsed="false">
      <c r="A478" s="215"/>
      <c r="B478" s="228"/>
      <c r="C478" s="229"/>
      <c r="D478" s="230"/>
    </row>
    <row r="479" customFormat="false" ht="15" hidden="false" customHeight="false" outlineLevel="0" collapsed="false">
      <c r="A479" s="215"/>
      <c r="B479" s="228"/>
      <c r="C479" s="229"/>
      <c r="D479" s="230"/>
    </row>
    <row r="480" customFormat="false" ht="15" hidden="false" customHeight="false" outlineLevel="0" collapsed="false">
      <c r="A480" s="215"/>
      <c r="B480" s="228"/>
      <c r="C480" s="229"/>
      <c r="D480" s="230"/>
    </row>
    <row r="481" customFormat="false" ht="15" hidden="false" customHeight="false" outlineLevel="0" collapsed="false">
      <c r="A481" s="215"/>
      <c r="B481" s="228"/>
      <c r="C481" s="229"/>
      <c r="D481" s="230"/>
    </row>
    <row r="482" customFormat="false" ht="15" hidden="false" customHeight="false" outlineLevel="0" collapsed="false">
      <c r="A482" s="215"/>
      <c r="B482" s="228"/>
      <c r="C482" s="229"/>
      <c r="D482" s="230"/>
    </row>
    <row r="483" customFormat="false" ht="15" hidden="false" customHeight="false" outlineLevel="0" collapsed="false">
      <c r="A483" s="215"/>
      <c r="B483" s="228"/>
      <c r="C483" s="229"/>
      <c r="D483" s="230"/>
    </row>
    <row r="484" customFormat="false" ht="15" hidden="false" customHeight="false" outlineLevel="0" collapsed="false">
      <c r="A484" s="215"/>
      <c r="B484" s="228"/>
      <c r="C484" s="229"/>
      <c r="D484" s="230"/>
    </row>
    <row r="485" customFormat="false" ht="15" hidden="false" customHeight="false" outlineLevel="0" collapsed="false">
      <c r="A485" s="215"/>
      <c r="B485" s="228"/>
      <c r="C485" s="229"/>
      <c r="D485" s="230"/>
    </row>
    <row r="486" customFormat="false" ht="15" hidden="false" customHeight="false" outlineLevel="0" collapsed="false">
      <c r="A486" s="215"/>
      <c r="B486" s="228"/>
      <c r="C486" s="229"/>
      <c r="D486" s="230"/>
    </row>
    <row r="487" customFormat="false" ht="15" hidden="false" customHeight="false" outlineLevel="0" collapsed="false">
      <c r="A487" s="215"/>
      <c r="B487" s="228"/>
      <c r="C487" s="229"/>
      <c r="D487" s="230"/>
    </row>
    <row r="488" customFormat="false" ht="15" hidden="false" customHeight="false" outlineLevel="0" collapsed="false">
      <c r="A488" s="215"/>
      <c r="B488" s="228"/>
      <c r="C488" s="229"/>
      <c r="D488" s="230"/>
    </row>
    <row r="489" customFormat="false" ht="15" hidden="false" customHeight="false" outlineLevel="0" collapsed="false">
      <c r="A489" s="215"/>
      <c r="B489" s="228"/>
      <c r="C489" s="229"/>
      <c r="D489" s="230"/>
    </row>
    <row r="490" customFormat="false" ht="15" hidden="false" customHeight="false" outlineLevel="0" collapsed="false">
      <c r="A490" s="215"/>
      <c r="B490" s="228"/>
      <c r="C490" s="229"/>
      <c r="D490" s="230"/>
    </row>
    <row r="491" customFormat="false" ht="15" hidden="false" customHeight="false" outlineLevel="0" collapsed="false">
      <c r="A491" s="215"/>
      <c r="B491" s="228"/>
      <c r="C491" s="229"/>
      <c r="D491" s="230"/>
    </row>
    <row r="492" customFormat="false" ht="15" hidden="false" customHeight="false" outlineLevel="0" collapsed="false">
      <c r="A492" s="215"/>
      <c r="B492" s="228"/>
      <c r="C492" s="229"/>
      <c r="D492" s="230"/>
    </row>
    <row r="493" customFormat="false" ht="15" hidden="false" customHeight="false" outlineLevel="0" collapsed="false">
      <c r="A493" s="215"/>
      <c r="B493" s="228"/>
      <c r="C493" s="229"/>
      <c r="D493" s="230"/>
    </row>
    <row r="494" customFormat="false" ht="15" hidden="false" customHeight="false" outlineLevel="0" collapsed="false">
      <c r="A494" s="215"/>
      <c r="B494" s="228"/>
      <c r="C494" s="229"/>
      <c r="D494" s="230"/>
    </row>
    <row r="495" customFormat="false" ht="15" hidden="false" customHeight="false" outlineLevel="0" collapsed="false">
      <c r="A495" s="215"/>
      <c r="B495" s="228"/>
      <c r="C495" s="229"/>
      <c r="D495" s="230"/>
    </row>
    <row r="496" customFormat="false" ht="15" hidden="false" customHeight="false" outlineLevel="0" collapsed="false">
      <c r="A496" s="215"/>
      <c r="B496" s="228"/>
      <c r="C496" s="229"/>
      <c r="D496" s="230"/>
    </row>
    <row r="497" customFormat="false" ht="15" hidden="false" customHeight="false" outlineLevel="0" collapsed="false">
      <c r="A497" s="215"/>
      <c r="B497" s="228"/>
      <c r="C497" s="229"/>
      <c r="D497" s="230"/>
    </row>
    <row r="498" customFormat="false" ht="15" hidden="false" customHeight="false" outlineLevel="0" collapsed="false">
      <c r="A498" s="215"/>
      <c r="B498" s="228"/>
      <c r="C498" s="229"/>
      <c r="D498" s="230"/>
    </row>
    <row r="499" customFormat="false" ht="15" hidden="false" customHeight="false" outlineLevel="0" collapsed="false">
      <c r="A499" s="215"/>
      <c r="B499" s="228"/>
      <c r="C499" s="229"/>
      <c r="D499" s="230"/>
    </row>
    <row r="500" customFormat="false" ht="15" hidden="false" customHeight="false" outlineLevel="0" collapsed="false">
      <c r="A500" s="215"/>
      <c r="B500" s="228"/>
      <c r="C500" s="229"/>
      <c r="D500" s="230"/>
    </row>
    <row r="501" customFormat="false" ht="15" hidden="false" customHeight="false" outlineLevel="0" collapsed="false">
      <c r="A501" s="215"/>
      <c r="B501" s="228"/>
      <c r="C501" s="229"/>
      <c r="D501" s="230"/>
    </row>
    <row r="502" customFormat="false" ht="15" hidden="false" customHeight="false" outlineLevel="0" collapsed="false">
      <c r="A502" s="215"/>
      <c r="B502" s="228"/>
      <c r="C502" s="229"/>
      <c r="D502" s="230"/>
    </row>
    <row r="503" customFormat="false" ht="15" hidden="false" customHeight="false" outlineLevel="0" collapsed="false">
      <c r="A503" s="215"/>
      <c r="B503" s="228"/>
      <c r="C503" s="229"/>
      <c r="D503" s="230"/>
    </row>
    <row r="504" customFormat="false" ht="15" hidden="false" customHeight="false" outlineLevel="0" collapsed="false">
      <c r="A504" s="215"/>
      <c r="B504" s="228"/>
      <c r="C504" s="229"/>
      <c r="D504" s="230"/>
    </row>
    <row r="505" customFormat="false" ht="15" hidden="false" customHeight="false" outlineLevel="0" collapsed="false">
      <c r="A505" s="215"/>
      <c r="B505" s="228"/>
      <c r="C505" s="229"/>
      <c r="D505" s="230"/>
    </row>
    <row r="506" customFormat="false" ht="15" hidden="false" customHeight="false" outlineLevel="0" collapsed="false">
      <c r="A506" s="215"/>
      <c r="B506" s="228"/>
      <c r="C506" s="229"/>
      <c r="D506" s="230"/>
    </row>
    <row r="507" customFormat="false" ht="15" hidden="false" customHeight="false" outlineLevel="0" collapsed="false">
      <c r="A507" s="215"/>
      <c r="B507" s="228"/>
      <c r="C507" s="229"/>
      <c r="D507" s="230"/>
    </row>
    <row r="508" customFormat="false" ht="15" hidden="false" customHeight="false" outlineLevel="0" collapsed="false">
      <c r="A508" s="215"/>
      <c r="B508" s="228"/>
      <c r="C508" s="229"/>
      <c r="D508" s="230"/>
    </row>
    <row r="509" customFormat="false" ht="15" hidden="false" customHeight="false" outlineLevel="0" collapsed="false">
      <c r="A509" s="215"/>
      <c r="B509" s="228"/>
      <c r="C509" s="229"/>
      <c r="D509" s="230"/>
    </row>
    <row r="510" customFormat="false" ht="15" hidden="false" customHeight="false" outlineLevel="0" collapsed="false">
      <c r="A510" s="215"/>
      <c r="B510" s="228"/>
      <c r="C510" s="229"/>
      <c r="D510" s="230"/>
    </row>
    <row r="511" customFormat="false" ht="15" hidden="false" customHeight="false" outlineLevel="0" collapsed="false">
      <c r="A511" s="215"/>
      <c r="B511" s="228"/>
      <c r="C511" s="229"/>
      <c r="D511" s="230"/>
    </row>
    <row r="512" customFormat="false" ht="15" hidden="false" customHeight="false" outlineLevel="0" collapsed="false">
      <c r="A512" s="215"/>
      <c r="B512" s="228"/>
      <c r="C512" s="229"/>
      <c r="D512" s="230"/>
    </row>
    <row r="513" customFormat="false" ht="15" hidden="false" customHeight="false" outlineLevel="0" collapsed="false">
      <c r="A513" s="215"/>
      <c r="B513" s="228"/>
      <c r="C513" s="229"/>
      <c r="D513" s="230"/>
    </row>
    <row r="514" customFormat="false" ht="15" hidden="false" customHeight="false" outlineLevel="0" collapsed="false">
      <c r="A514" s="215"/>
      <c r="B514" s="228"/>
      <c r="C514" s="229"/>
      <c r="D514" s="230"/>
    </row>
    <row r="515" customFormat="false" ht="15" hidden="false" customHeight="false" outlineLevel="0" collapsed="false">
      <c r="A515" s="215"/>
      <c r="B515" s="228"/>
      <c r="C515" s="229"/>
      <c r="D515" s="230"/>
    </row>
    <row r="516" customFormat="false" ht="15" hidden="false" customHeight="false" outlineLevel="0" collapsed="false">
      <c r="A516" s="215"/>
      <c r="B516" s="228"/>
      <c r="C516" s="229"/>
      <c r="D516" s="230"/>
    </row>
    <row r="517" customFormat="false" ht="15" hidden="false" customHeight="false" outlineLevel="0" collapsed="false">
      <c r="A517" s="215"/>
      <c r="B517" s="228"/>
      <c r="C517" s="229"/>
      <c r="D517" s="230"/>
    </row>
    <row r="518" customFormat="false" ht="15" hidden="false" customHeight="false" outlineLevel="0" collapsed="false">
      <c r="A518" s="215"/>
      <c r="B518" s="228"/>
      <c r="C518" s="229"/>
      <c r="D518" s="230"/>
    </row>
    <row r="519" customFormat="false" ht="15" hidden="false" customHeight="false" outlineLevel="0" collapsed="false">
      <c r="A519" s="215"/>
      <c r="B519" s="228"/>
      <c r="C519" s="229"/>
      <c r="D519" s="230"/>
    </row>
    <row r="520" customFormat="false" ht="15" hidden="false" customHeight="false" outlineLevel="0" collapsed="false">
      <c r="A520" s="215"/>
      <c r="B520" s="228"/>
      <c r="C520" s="229"/>
      <c r="D520" s="230"/>
    </row>
    <row r="521" customFormat="false" ht="15" hidden="false" customHeight="false" outlineLevel="0" collapsed="false">
      <c r="A521" s="215"/>
      <c r="B521" s="228"/>
      <c r="C521" s="229"/>
      <c r="D521" s="230"/>
    </row>
    <row r="522" customFormat="false" ht="15" hidden="false" customHeight="false" outlineLevel="0" collapsed="false">
      <c r="A522" s="215"/>
      <c r="B522" s="228"/>
      <c r="C522" s="229"/>
      <c r="D522" s="230"/>
    </row>
    <row r="523" customFormat="false" ht="15" hidden="false" customHeight="false" outlineLevel="0" collapsed="false">
      <c r="A523" s="215"/>
      <c r="B523" s="228"/>
      <c r="C523" s="229"/>
      <c r="D523" s="230"/>
    </row>
    <row r="524" customFormat="false" ht="15" hidden="false" customHeight="false" outlineLevel="0" collapsed="false">
      <c r="A524" s="215"/>
      <c r="B524" s="228"/>
      <c r="C524" s="229"/>
      <c r="D524" s="230"/>
    </row>
    <row r="525" customFormat="false" ht="15" hidden="false" customHeight="false" outlineLevel="0" collapsed="false">
      <c r="A525" s="215"/>
      <c r="B525" s="228"/>
      <c r="C525" s="229"/>
      <c r="D525" s="230"/>
    </row>
    <row r="526" customFormat="false" ht="15" hidden="false" customHeight="false" outlineLevel="0" collapsed="false">
      <c r="A526" s="215"/>
      <c r="B526" s="228"/>
      <c r="C526" s="229"/>
      <c r="D526" s="230"/>
    </row>
    <row r="527" customFormat="false" ht="15" hidden="false" customHeight="false" outlineLevel="0" collapsed="false">
      <c r="A527" s="215"/>
      <c r="B527" s="228"/>
      <c r="C527" s="229"/>
      <c r="D527" s="230"/>
    </row>
    <row r="528" customFormat="false" ht="15" hidden="false" customHeight="false" outlineLevel="0" collapsed="false">
      <c r="A528" s="215"/>
      <c r="B528" s="228"/>
      <c r="C528" s="229"/>
      <c r="D528" s="230"/>
    </row>
    <row r="529" customFormat="false" ht="15" hidden="false" customHeight="false" outlineLevel="0" collapsed="false">
      <c r="A529" s="215"/>
      <c r="B529" s="228"/>
      <c r="C529" s="229"/>
      <c r="D529" s="230"/>
    </row>
    <row r="530" customFormat="false" ht="15" hidden="false" customHeight="false" outlineLevel="0" collapsed="false">
      <c r="A530" s="215"/>
      <c r="B530" s="228"/>
      <c r="C530" s="229"/>
      <c r="D530" s="230"/>
    </row>
    <row r="531" customFormat="false" ht="15" hidden="false" customHeight="false" outlineLevel="0" collapsed="false">
      <c r="A531" s="215"/>
      <c r="B531" s="228"/>
      <c r="C531" s="229"/>
      <c r="D531" s="230"/>
    </row>
    <row r="532" customFormat="false" ht="15" hidden="false" customHeight="false" outlineLevel="0" collapsed="false">
      <c r="A532" s="215"/>
      <c r="B532" s="228"/>
      <c r="C532" s="229"/>
      <c r="D532" s="230"/>
    </row>
  </sheetData>
  <sheetProtection sheet="true" password="e1f8"/>
  <mergeCells count="7">
    <mergeCell ref="A2:E2"/>
    <mergeCell ref="E3:E21"/>
    <mergeCell ref="A22:E22"/>
    <mergeCell ref="E23:E38"/>
    <mergeCell ref="E39:E46"/>
    <mergeCell ref="A47:E47"/>
    <mergeCell ref="E48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9" width="18.85"/>
    <col collapsed="false" customWidth="true" hidden="false" outlineLevel="0" max="3" min="3" style="10" width="23.14"/>
    <col collapsed="false" customWidth="true" hidden="false" outlineLevel="0" max="4" min="4" style="11" width="22.42"/>
    <col collapsed="false" customWidth="true" hidden="false" outlineLevel="0" max="5" min="5" style="0" width="63.28"/>
    <col collapsed="false" customWidth="true" hidden="false" outlineLevel="0" max="12" min="12" style="0" width="9.7"/>
  </cols>
  <sheetData>
    <row r="1" customFormat="false" ht="38.25" hidden="false" customHeight="false" outlineLevel="0" collapsed="false">
      <c r="A1" s="12" t="s">
        <v>8</v>
      </c>
      <c r="B1" s="13" t="s">
        <v>9</v>
      </c>
      <c r="C1" s="14" t="s">
        <v>10</v>
      </c>
      <c r="D1" s="188" t="s">
        <v>11</v>
      </c>
      <c r="E1" s="189"/>
    </row>
    <row r="2" customFormat="false" ht="15.75" hidden="false" customHeight="false" outlineLevel="0" collapsed="false">
      <c r="A2" s="119" t="s">
        <v>1159</v>
      </c>
      <c r="B2" s="154" t="s">
        <v>1160</v>
      </c>
      <c r="C2" s="121" t="s">
        <v>1161</v>
      </c>
      <c r="D2" s="176" t="n">
        <f aca="false">1.05*1.06*0.9*0.93*1.05*1.05*1.05*1.1*0.9*1.05*1.05*19765*1.15</f>
        <v>26754.5081447467</v>
      </c>
      <c r="E2" s="177"/>
    </row>
    <row r="3" customFormat="false" ht="15.75" hidden="false" customHeight="false" outlineLevel="0" collapsed="false">
      <c r="A3" s="23" t="s">
        <v>1162</v>
      </c>
      <c r="B3" s="24" t="s">
        <v>1163</v>
      </c>
      <c r="C3" s="25" t="s">
        <v>1164</v>
      </c>
      <c r="D3" s="180" t="n">
        <f aca="false">1.05*1.06*0.9*0.93*1.05*1.05*1.05*1.1*0.9*1.05*1.05*20458*1.15</f>
        <v>27692.5741272566</v>
      </c>
      <c r="E3" s="177"/>
    </row>
    <row r="4" customFormat="false" ht="15.75" hidden="false" customHeight="true" outlineLevel="0" collapsed="false">
      <c r="A4" s="23" t="s">
        <v>1165</v>
      </c>
      <c r="B4" s="24" t="s">
        <v>1166</v>
      </c>
      <c r="C4" s="25" t="s">
        <v>1167</v>
      </c>
      <c r="D4" s="180" t="n">
        <f aca="false">1.05*1.06*0.9*0.93*1.05*1.05*1.05*1.1*0.9*1.05*1.05*20250*1.15</f>
        <v>27411.018969447</v>
      </c>
      <c r="E4" s="177"/>
      <c r="G4" s="231" t="s">
        <v>1168</v>
      </c>
      <c r="H4" s="231"/>
      <c r="I4" s="231"/>
      <c r="J4" s="231"/>
      <c r="K4" s="231"/>
      <c r="L4" s="231"/>
    </row>
    <row r="5" customFormat="false" ht="15.75" hidden="false" customHeight="false" outlineLevel="0" collapsed="false">
      <c r="A5" s="23" t="s">
        <v>1169</v>
      </c>
      <c r="B5" s="24" t="s">
        <v>1170</v>
      </c>
      <c r="C5" s="25" t="s">
        <v>1171</v>
      </c>
      <c r="D5" s="180" t="n">
        <f aca="false">1.05*1.06*0.9*0.93*1.05*1.05*1.05*1.1*0.9*1.05*1.05*20037*1.15</f>
        <v>27122.6956588054</v>
      </c>
      <c r="E5" s="177"/>
      <c r="G5" s="231"/>
      <c r="H5" s="231"/>
      <c r="I5" s="231"/>
      <c r="J5" s="231"/>
      <c r="K5" s="231"/>
      <c r="L5" s="231"/>
    </row>
    <row r="6" customFormat="false" ht="15.75" hidden="false" customHeight="false" outlineLevel="0" collapsed="false">
      <c r="A6" s="23" t="s">
        <v>1172</v>
      </c>
      <c r="B6" s="24" t="n">
        <v>4</v>
      </c>
      <c r="C6" s="25" t="s">
        <v>1173</v>
      </c>
      <c r="D6" s="180" t="n">
        <f aca="false">1.05*1.06*0.9*0.93*1.05*1.05*1.05*1.1*0.9*1.05*1.05*19759*1.15</f>
        <v>26746.3863613483</v>
      </c>
      <c r="E6" s="177"/>
      <c r="G6" s="231"/>
      <c r="H6" s="231"/>
      <c r="I6" s="231"/>
      <c r="J6" s="231"/>
      <c r="K6" s="231"/>
      <c r="L6" s="231"/>
    </row>
    <row r="7" customFormat="false" ht="15.75" hidden="false" customHeight="false" outlineLevel="0" collapsed="false">
      <c r="A7" s="23" t="s">
        <v>1174</v>
      </c>
      <c r="B7" s="24" t="s">
        <v>1175</v>
      </c>
      <c r="C7" s="25" t="s">
        <v>1176</v>
      </c>
      <c r="D7" s="180" t="n">
        <f aca="false">1.05*1.06*0.9*0.93*1.05*1.05*1.05*1.1*0.9*1.05*1.05*19546*1.15</f>
        <v>26458.0630507067</v>
      </c>
      <c r="E7" s="177"/>
      <c r="G7" s="231"/>
      <c r="H7" s="231"/>
      <c r="I7" s="231"/>
      <c r="J7" s="231"/>
      <c r="K7" s="231"/>
      <c r="L7" s="231"/>
    </row>
    <row r="8" customFormat="false" ht="15.75" hidden="false" customHeight="false" outlineLevel="0" collapsed="false">
      <c r="A8" s="23" t="s">
        <v>1177</v>
      </c>
      <c r="B8" s="24" t="s">
        <v>1178</v>
      </c>
      <c r="C8" s="25" t="s">
        <v>1179</v>
      </c>
      <c r="D8" s="180" t="n">
        <f aca="false">1.05*1.06*0.9*0.93*1.05*1.05*1.05*1.1*0.9*1.05*1.05*19333*1.15</f>
        <v>26169.7397400651</v>
      </c>
      <c r="E8" s="177"/>
      <c r="G8" s="231"/>
      <c r="H8" s="231"/>
      <c r="I8" s="231"/>
      <c r="J8" s="231"/>
      <c r="K8" s="231"/>
      <c r="L8" s="231"/>
    </row>
    <row r="9" customFormat="false" ht="15.75" hidden="false" customHeight="false" outlineLevel="0" collapsed="false">
      <c r="A9" s="23" t="s">
        <v>1180</v>
      </c>
      <c r="B9" s="24" t="s">
        <v>1181</v>
      </c>
      <c r="C9" s="25" t="s">
        <v>1182</v>
      </c>
      <c r="D9" s="180" t="n">
        <f aca="false">1.05*1.06*0.9*0.93*1.05*1.05*1.05*1.1*0.9*1.05*1.05*19055*1.15</f>
        <v>25793.430442608</v>
      </c>
      <c r="E9" s="177"/>
      <c r="G9" s="231"/>
      <c r="H9" s="231"/>
      <c r="I9" s="231"/>
      <c r="J9" s="231"/>
      <c r="K9" s="231"/>
      <c r="L9" s="231"/>
    </row>
    <row r="10" customFormat="false" ht="15.75" hidden="false" customHeight="false" outlineLevel="0" collapsed="false">
      <c r="A10" s="23" t="s">
        <v>1183</v>
      </c>
      <c r="B10" s="24" t="s">
        <v>1184</v>
      </c>
      <c r="C10" s="25" t="s">
        <v>1185</v>
      </c>
      <c r="D10" s="180" t="n">
        <f aca="false">1.05*1.06*0.9*0.93*1.05*1.05*1.05*1.1*0.9*1.05*1.05*18842*1.15</f>
        <v>25505.1071319664</v>
      </c>
      <c r="E10" s="177"/>
      <c r="G10" s="231"/>
      <c r="H10" s="231"/>
      <c r="I10" s="231"/>
      <c r="J10" s="231"/>
      <c r="K10" s="231"/>
      <c r="L10" s="231"/>
    </row>
    <row r="11" customFormat="false" ht="15.75" hidden="false" customHeight="false" outlineLevel="0" collapsed="false">
      <c r="A11" s="23" t="s">
        <v>1186</v>
      </c>
      <c r="B11" s="24" t="s">
        <v>1187</v>
      </c>
      <c r="C11" s="25" t="s">
        <v>1188</v>
      </c>
      <c r="D11" s="180" t="n">
        <f aca="false">1.05*1.06*0.9*0.93*1.05*1.05*1.05*1.1*0.9*1.05*1.05*18635*1.15</f>
        <v>25224.9056047232</v>
      </c>
      <c r="E11" s="177"/>
      <c r="G11" s="231"/>
      <c r="H11" s="231"/>
      <c r="I11" s="231"/>
      <c r="J11" s="231"/>
      <c r="K11" s="231"/>
      <c r="L11" s="231"/>
    </row>
    <row r="12" customFormat="false" ht="15.75" hidden="false" customHeight="false" outlineLevel="0" collapsed="false">
      <c r="A12" s="23" t="s">
        <v>1189</v>
      </c>
      <c r="B12" s="24" t="s">
        <v>1190</v>
      </c>
      <c r="C12" s="25" t="s">
        <v>1191</v>
      </c>
      <c r="D12" s="180" t="n">
        <f aca="false">1.05*1.06*0.9*0.93*1.05*1.05*1.05*1.1*0.9*1.05*1.05*18414*1.15</f>
        <v>24925.7532495505</v>
      </c>
      <c r="E12" s="177"/>
      <c r="G12" s="231"/>
      <c r="H12" s="231"/>
      <c r="I12" s="231"/>
      <c r="J12" s="231"/>
      <c r="K12" s="231"/>
      <c r="L12" s="231"/>
    </row>
    <row r="13" customFormat="false" ht="15.75" hidden="false" customHeight="false" outlineLevel="0" collapsed="false">
      <c r="A13" s="23" t="s">
        <v>1192</v>
      </c>
      <c r="B13" s="24" t="s">
        <v>1193</v>
      </c>
      <c r="C13" s="25" t="s">
        <v>1194</v>
      </c>
      <c r="D13" s="180" t="n">
        <f aca="false">1.05*1.06*0.9*0.93*1.05*1.05*1.05*1.1*0.9*1.05*1.05*18141*1.15</f>
        <v>24556.2121049253</v>
      </c>
      <c r="E13" s="177"/>
      <c r="G13" s="231"/>
      <c r="H13" s="231"/>
      <c r="I13" s="231"/>
      <c r="J13" s="231"/>
      <c r="K13" s="231"/>
      <c r="L13" s="231"/>
    </row>
    <row r="14" customFormat="false" ht="15.75" hidden="false" customHeight="false" outlineLevel="0" collapsed="false">
      <c r="A14" s="23" t="s">
        <v>1195</v>
      </c>
      <c r="B14" s="24" t="s">
        <v>1196</v>
      </c>
      <c r="C14" s="25" t="s">
        <v>1197</v>
      </c>
      <c r="D14" s="180" t="n">
        <f aca="false">1.05*1.06*0.9*0.93*1.05*1.05*1.05*1.1*0.9*1.05*1.05*17951*1.15</f>
        <v>24299.0222973108</v>
      </c>
      <c r="E14" s="177"/>
      <c r="G14" s="231"/>
      <c r="H14" s="231"/>
      <c r="I14" s="231"/>
      <c r="J14" s="231"/>
      <c r="K14" s="231"/>
      <c r="L14" s="231"/>
    </row>
    <row r="15" customFormat="false" ht="15.75" hidden="false" customHeight="false" outlineLevel="0" collapsed="false">
      <c r="A15" s="23" t="s">
        <v>1198</v>
      </c>
      <c r="B15" s="24" t="s">
        <v>1199</v>
      </c>
      <c r="C15" s="25" t="s">
        <v>1200</v>
      </c>
      <c r="D15" s="180" t="n">
        <f aca="false">1.05*1.06*0.9*0.93*1.05*1.05*1.05*1.1*0.9*1.05*1.05*17722*1.15</f>
        <v>23989.0408976069</v>
      </c>
      <c r="E15" s="177"/>
      <c r="G15" s="231"/>
      <c r="H15" s="231"/>
      <c r="I15" s="231"/>
      <c r="J15" s="231"/>
      <c r="K15" s="231"/>
      <c r="L15" s="231"/>
    </row>
    <row r="16" customFormat="false" ht="15.75" hidden="false" customHeight="false" outlineLevel="0" collapsed="false">
      <c r="A16" s="23" t="s">
        <v>1201</v>
      </c>
      <c r="B16" s="24" t="s">
        <v>1202</v>
      </c>
      <c r="C16" s="25" t="s">
        <v>1203</v>
      </c>
      <c r="D16" s="180" t="n">
        <f aca="false">1.05*1.06*0.9*0.93*1.05*1.05*1.05*1.1*0.9*1.05*1.05*17441*1.15</f>
        <v>23608.6707084506</v>
      </c>
      <c r="E16" s="177"/>
      <c r="G16" s="231"/>
      <c r="H16" s="231"/>
      <c r="I16" s="231"/>
      <c r="J16" s="231"/>
      <c r="K16" s="231"/>
      <c r="L16" s="231"/>
    </row>
    <row r="17" customFormat="false" ht="15.75" hidden="false" customHeight="false" outlineLevel="0" collapsed="false">
      <c r="A17" s="23" t="s">
        <v>1204</v>
      </c>
      <c r="B17" s="24" t="s">
        <v>1205</v>
      </c>
      <c r="C17" s="25" t="s">
        <v>1206</v>
      </c>
      <c r="D17" s="180" t="n">
        <f aca="false">1.05*1.06*0.9*0.93*1.05*1.05*1.05*1.1*0.9*1.05*1.05*17228*1.15</f>
        <v>23320.347397809</v>
      </c>
      <c r="E17" s="177"/>
      <c r="G17" s="231"/>
      <c r="H17" s="231"/>
      <c r="I17" s="231"/>
      <c r="J17" s="231"/>
      <c r="K17" s="231"/>
      <c r="L17" s="231"/>
    </row>
    <row r="18" customFormat="false" ht="15.75" hidden="false" customHeight="false" outlineLevel="0" collapsed="false">
      <c r="A18" s="23" t="s">
        <v>1207</v>
      </c>
      <c r="B18" s="24" t="s">
        <v>1208</v>
      </c>
      <c r="C18" s="25" t="s">
        <v>1209</v>
      </c>
      <c r="D18" s="180" t="n">
        <f aca="false">1.05*1.06*0.9*0.93*1.05*1.05*1.05*1.1*0.9*1.05*1.05*17014*1.15</f>
        <v>23030.670456601</v>
      </c>
      <c r="E18" s="177"/>
      <c r="G18" s="231"/>
      <c r="H18" s="231"/>
      <c r="I18" s="231"/>
      <c r="J18" s="231"/>
      <c r="K18" s="231"/>
      <c r="L18" s="231"/>
    </row>
    <row r="19" customFormat="false" ht="15.75" hidden="false" customHeight="false" outlineLevel="0" collapsed="false">
      <c r="A19" s="23" t="s">
        <v>1210</v>
      </c>
      <c r="B19" s="24" t="s">
        <v>1211</v>
      </c>
      <c r="C19" s="25" t="s">
        <v>1212</v>
      </c>
      <c r="D19" s="180" t="n">
        <f aca="false">1.05*1.06*0.9*0.93*1.05*1.05*1.05*1.1*0.9*1.05*1.05*16807*1.15</f>
        <v>22750.4689293578</v>
      </c>
      <c r="E19" s="177"/>
      <c r="G19" s="231"/>
      <c r="H19" s="231"/>
      <c r="I19" s="231"/>
      <c r="J19" s="231"/>
      <c r="K19" s="231"/>
      <c r="L19" s="231"/>
    </row>
    <row r="20" customFormat="false" ht="15.75" hidden="false" customHeight="false" outlineLevel="0" collapsed="false">
      <c r="A20" s="23" t="s">
        <v>1213</v>
      </c>
      <c r="B20" s="24" t="s">
        <v>1214</v>
      </c>
      <c r="C20" s="25" t="s">
        <v>1215</v>
      </c>
      <c r="D20" s="180" t="n">
        <f aca="false">1.05*1.06*0.9*0.93*1.05*1.05*1.05*1.1*0.9*1.05*1.05*1.05*1.07*10536*1.15</f>
        <v>16023.1903259784</v>
      </c>
      <c r="E20" s="177"/>
      <c r="G20" s="231"/>
      <c r="H20" s="231"/>
      <c r="I20" s="231"/>
      <c r="J20" s="231"/>
      <c r="K20" s="231"/>
      <c r="L20" s="231"/>
    </row>
    <row r="21" customFormat="false" ht="15.75" hidden="false" customHeight="false" outlineLevel="0" collapsed="false">
      <c r="A21" s="23" t="s">
        <v>1216</v>
      </c>
      <c r="B21" s="24" t="s">
        <v>1217</v>
      </c>
      <c r="C21" s="25" t="s">
        <v>1218</v>
      </c>
      <c r="D21" s="180" t="n">
        <f aca="false">1.05*1.06*0.9*0.93*1.05*1.05*1.05*1.1*0.9*1.05*1.05*1.05*1.07*11301*1.15</f>
        <v>17186.6053411049</v>
      </c>
      <c r="E21" s="177"/>
    </row>
    <row r="22" customFormat="false" ht="15.75" hidden="false" customHeight="false" outlineLevel="0" collapsed="false">
      <c r="A22" s="23" t="s">
        <v>1219</v>
      </c>
      <c r="B22" s="24" t="s">
        <v>1220</v>
      </c>
      <c r="C22" s="25" t="s">
        <v>1221</v>
      </c>
      <c r="D22" s="180" t="n">
        <f aca="false">1.05*1.06*0.9*0.93*1.05*1.05*1.05*1.1*0.9*1.05*1.05*1.05*1.07*11157*1.15</f>
        <v>16967.6095735517</v>
      </c>
      <c r="E22" s="177"/>
    </row>
    <row r="23" customFormat="false" ht="15.75" hidden="false" customHeight="false" outlineLevel="0" collapsed="false">
      <c r="A23" s="23" t="s">
        <v>1222</v>
      </c>
      <c r="B23" s="24" t="s">
        <v>1223</v>
      </c>
      <c r="C23" s="25" t="s">
        <v>1224</v>
      </c>
      <c r="D23" s="180" t="n">
        <f aca="false">1.05*1.06*0.9*0.93*1.05*1.05*1.05*1.1*0.9*1.05*1.05*1.05*1.07*10700*1.15</f>
        <v>16272.6021723584</v>
      </c>
      <c r="E23" s="177"/>
    </row>
    <row r="24" customFormat="false" ht="15.75" hidden="false" customHeight="false" outlineLevel="0" collapsed="false">
      <c r="A24" s="23" t="s">
        <v>1225</v>
      </c>
      <c r="B24" s="24" t="s">
        <v>1226</v>
      </c>
      <c r="C24" s="25" t="s">
        <v>1227</v>
      </c>
      <c r="D24" s="180" t="n">
        <f aca="false">1.05*1.06*0.9*0.93*1.05*1.05*1.05*1.1*0.9*1.05*1.05*1.05*1.07*10694*1.15</f>
        <v>16263.4773487104</v>
      </c>
      <c r="E24" s="177"/>
    </row>
    <row r="25" customFormat="false" ht="15.75" hidden="false" customHeight="false" outlineLevel="0" collapsed="false">
      <c r="A25" s="23" t="s">
        <v>1228</v>
      </c>
      <c r="B25" s="24" t="s">
        <v>1229</v>
      </c>
      <c r="C25" s="25" t="s">
        <v>1230</v>
      </c>
      <c r="D25" s="180" t="n">
        <f aca="false">1.05*1.06*0.9*0.93*1.05*1.05*1.05*1.1*0.9*1.05*1.05*1.05*1.07*10687*1.15</f>
        <v>16252.831721121</v>
      </c>
      <c r="E25" s="177"/>
    </row>
    <row r="26" customFormat="false" ht="15.75" hidden="false" customHeight="false" outlineLevel="0" collapsed="false">
      <c r="A26" s="23" t="s">
        <v>1231</v>
      </c>
      <c r="B26" s="24" t="s">
        <v>1232</v>
      </c>
      <c r="C26" s="25" t="s">
        <v>1233</v>
      </c>
      <c r="D26" s="180" t="n">
        <f aca="false">1.05*1.06*0.9*0.93*1.05*1.05*1.05*1.1*0.9*1.05*1.05*1.05*1.07*10636*1.15</f>
        <v>16175.2707201126</v>
      </c>
      <c r="E26" s="177"/>
    </row>
    <row r="27" customFormat="false" ht="15.75" hidden="false" customHeight="false" outlineLevel="0" collapsed="false">
      <c r="A27" s="23" t="s">
        <v>1234</v>
      </c>
      <c r="B27" s="24" t="s">
        <v>1235</v>
      </c>
      <c r="C27" s="25" t="s">
        <v>1236</v>
      </c>
      <c r="D27" s="180" t="n">
        <f aca="false">1.05*1.06*0.9*0.93*1.05*1.05*1.05*1.1*0.9*1.05*1.05*1.05*1.07*10584*1.15</f>
        <v>16096.1889151628</v>
      </c>
      <c r="E27" s="177"/>
    </row>
    <row r="28" customFormat="false" ht="15.75" hidden="false" customHeight="false" outlineLevel="0" collapsed="false">
      <c r="A28" s="23" t="s">
        <v>1237</v>
      </c>
      <c r="B28" s="24" t="n">
        <v>3</v>
      </c>
      <c r="C28" s="25" t="s">
        <v>1238</v>
      </c>
      <c r="D28" s="180" t="n">
        <f aca="false">1.05*1.06*0.9*0.93*1.05*1.05*1.05*1.1*0.9*1.05*1.05*1.05*1.07*10527*1.15</f>
        <v>16009.5030905063</v>
      </c>
      <c r="E28" s="177"/>
    </row>
    <row r="29" customFormat="false" ht="15.75" hidden="false" customHeight="false" outlineLevel="0" collapsed="false">
      <c r="A29" s="23" t="s">
        <v>1239</v>
      </c>
      <c r="B29" s="24" t="s">
        <v>1240</v>
      </c>
      <c r="C29" s="25" t="s">
        <v>1241</v>
      </c>
      <c r="D29" s="180" t="n">
        <f aca="false">1.05*1.06*0.9*0.93*1.05*1.05*1.05*1.1*0.9*1.05*1.05*1.05*1.07*7775*1.15</f>
        <v>11824.2506439334</v>
      </c>
      <c r="E29" s="177"/>
    </row>
    <row r="30" customFormat="false" ht="15.75" hidden="false" customHeight="false" outlineLevel="0" collapsed="false">
      <c r="A30" s="23" t="s">
        <v>1242</v>
      </c>
      <c r="B30" s="24" t="s">
        <v>1243</v>
      </c>
      <c r="C30" s="25" t="s">
        <v>1244</v>
      </c>
      <c r="D30" s="180" t="n">
        <f aca="false">1.05*1.06*0.9*0.93*1.05*1.05*1.05*1.1*0.9*1.05*1.05*1.05*1.07*7741*1.15</f>
        <v>11772.5433099277</v>
      </c>
      <c r="E30" s="177"/>
    </row>
    <row r="31" customFormat="false" ht="15.75" hidden="false" customHeight="false" outlineLevel="0" collapsed="false">
      <c r="A31" s="23" t="s">
        <v>1245</v>
      </c>
      <c r="B31" s="24" t="s">
        <v>1246</v>
      </c>
      <c r="C31" s="25" t="s">
        <v>1247</v>
      </c>
      <c r="D31" s="180" t="n">
        <f aca="false">1.05*1.06*0.9*0.93*1.05*1.05*1.05*1.1*0.9*1.05*1.05*1.05*1.07*7668*1.15</f>
        <v>11661.5246222098</v>
      </c>
      <c r="E31" s="177"/>
    </row>
    <row r="32" customFormat="false" ht="15.75" hidden="false" customHeight="false" outlineLevel="0" collapsed="false">
      <c r="A32" s="23" t="s">
        <v>1248</v>
      </c>
      <c r="B32" s="24" t="s">
        <v>1249</v>
      </c>
      <c r="C32" s="25" t="s">
        <v>1250</v>
      </c>
      <c r="D32" s="180" t="n">
        <f aca="false">1.05*1.06*0.9*0.93*1.05*1.05*1.05*1.1*0.9*1.05*1.05*1.05*1.07*7397*1.15</f>
        <v>11249.3867541061</v>
      </c>
      <c r="E32" s="177"/>
    </row>
    <row r="33" customFormat="false" ht="15.75" hidden="false" customHeight="false" outlineLevel="0" collapsed="false">
      <c r="A33" s="23" t="s">
        <v>1251</v>
      </c>
      <c r="B33" s="24" t="s">
        <v>1252</v>
      </c>
      <c r="C33" s="25" t="s">
        <v>1253</v>
      </c>
      <c r="D33" s="180" t="n">
        <f aca="false">1.05*1.06*0.9*0.93*1.05*1.05*1.05*1.1*0.9*1.05*1.05*1.05*1.07*7264*1.15</f>
        <v>11047.1198299076</v>
      </c>
      <c r="E33" s="177"/>
    </row>
    <row r="34" customFormat="false" ht="15.75" hidden="false" customHeight="false" outlineLevel="0" collapsed="false">
      <c r="A34" s="23" t="s">
        <v>1254</v>
      </c>
      <c r="B34" s="24" t="s">
        <v>1255</v>
      </c>
      <c r="C34" s="25" t="s">
        <v>1256</v>
      </c>
      <c r="D34" s="180" t="n">
        <f aca="false">1.05*1.06*0.9*0.93*1.05*1.05*1.05*1.1*0.9*1.05*1.05*1.05*1.07*7126*1.15</f>
        <v>10837.2488860025</v>
      </c>
      <c r="E34" s="177"/>
    </row>
    <row r="35" customFormat="false" ht="15.75" hidden="false" customHeight="false" outlineLevel="0" collapsed="false">
      <c r="A35" s="23" t="s">
        <v>1257</v>
      </c>
      <c r="B35" s="24" t="s">
        <v>1258</v>
      </c>
      <c r="C35" s="25" t="s">
        <v>1259</v>
      </c>
      <c r="D35" s="180" t="n">
        <f aca="false">1.05*1.06*0.9*0.93*1.05*1.05*1.05*1.1*0.9*1.05*1.05*1.05*1.07*7574*1.15</f>
        <v>11518.5690517236</v>
      </c>
      <c r="E35" s="177"/>
    </row>
    <row r="36" customFormat="false" ht="15.75" hidden="false" customHeight="false" outlineLevel="0" collapsed="false">
      <c r="A36" s="23" t="s">
        <v>1260</v>
      </c>
      <c r="B36" s="24" t="s">
        <v>1261</v>
      </c>
      <c r="C36" s="25" t="s">
        <v>1262</v>
      </c>
      <c r="D36" s="180" t="n">
        <f aca="false">1.05*1.06*0.9*0.93*1.05*1.05*1.05*1.1*0.9*1.05*1.05*1.05*1.07*7535*1.15</f>
        <v>11459.2576980113</v>
      </c>
      <c r="E36" s="177"/>
    </row>
    <row r="37" customFormat="false" ht="15.75" hidden="false" customHeight="false" outlineLevel="0" collapsed="false">
      <c r="A37" s="23" t="s">
        <v>1263</v>
      </c>
      <c r="B37" s="24" t="s">
        <v>1264</v>
      </c>
      <c r="C37" s="25" t="s">
        <v>1265</v>
      </c>
      <c r="D37" s="180" t="n">
        <f aca="false">1.05*1.06*0.9*0.93*1.05*1.05*1.05*1.1*0.9*1.05*1.05*1.05*1.07*7450*1.15</f>
        <v>11329.9893629972</v>
      </c>
      <c r="E37" s="177"/>
    </row>
    <row r="38" customFormat="false" ht="15.75" hidden="false" customHeight="false" outlineLevel="0" collapsed="false">
      <c r="A38" s="23" t="s">
        <v>1266</v>
      </c>
      <c r="B38" s="24" t="s">
        <v>1267</v>
      </c>
      <c r="C38" s="25" t="s">
        <v>1268</v>
      </c>
      <c r="D38" s="180" t="n">
        <f aca="false">1.05*1.06*0.9*0.93*1.05*1.05*1.05*1.1*0.9*1.05*1.05*1.05*1.07*7167*1.15</f>
        <v>10899.6018475975</v>
      </c>
      <c r="E38" s="177"/>
    </row>
    <row r="39" customFormat="false" ht="15.75" hidden="false" customHeight="false" outlineLevel="0" collapsed="false">
      <c r="A39" s="23" t="s">
        <v>1269</v>
      </c>
      <c r="B39" s="24" t="s">
        <v>1270</v>
      </c>
      <c r="C39" s="25" t="s">
        <v>1271</v>
      </c>
      <c r="D39" s="180" t="n">
        <f aca="false">1.05*1.06*0.9*0.93*1.05*1.05*1.05*1.1*0.9*1.05*1.05*1.05*1.07*7054*1.15</f>
        <v>10727.7510022258</v>
      </c>
      <c r="E39" s="177"/>
    </row>
    <row r="40" customFormat="false" ht="15.75" hidden="false" customHeight="false" outlineLevel="0" collapsed="false">
      <c r="A40" s="23" t="s">
        <v>1272</v>
      </c>
      <c r="B40" s="24" t="s">
        <v>1273</v>
      </c>
      <c r="C40" s="25" t="s">
        <v>1274</v>
      </c>
      <c r="D40" s="180" t="n">
        <f aca="false">1.05*1.06*0.9*0.93*1.05*1.05*1.05*1.1*0.9*1.05*1.05*1.05*1.07*6922*1.15</f>
        <v>10527.0048819687</v>
      </c>
      <c r="E40" s="177"/>
    </row>
    <row r="41" customFormat="false" ht="15.75" hidden="false" customHeight="false" outlineLevel="0" collapsed="false">
      <c r="A41" s="23" t="s">
        <v>1275</v>
      </c>
      <c r="B41" s="24" t="s">
        <v>1276</v>
      </c>
      <c r="C41" s="25" t="s">
        <v>1277</v>
      </c>
      <c r="D41" s="180" t="n">
        <f aca="false">1.05*1.06*0.9*0.93*1.05*1.05*1.05*1.1*0.9*1.05*1.05*1.05*1.07*6805*1.15</f>
        <v>10349.0708208317</v>
      </c>
      <c r="E41" s="177"/>
    </row>
    <row r="42" customFormat="false" ht="15.75" hidden="false" customHeight="false" outlineLevel="0" collapsed="false">
      <c r="A42" s="23" t="s">
        <v>1278</v>
      </c>
      <c r="B42" s="24" t="s">
        <v>1279</v>
      </c>
      <c r="C42" s="25" t="s">
        <v>1280</v>
      </c>
      <c r="D42" s="180" t="n">
        <f aca="false">1.05*1.06*0.9*0.93*1.05*1.05*1.05*1.1*0.9*1.05*1.05*1.05*1.07*6668*1.15</f>
        <v>10140.7206808679</v>
      </c>
      <c r="E42" s="177"/>
    </row>
    <row r="43" customFormat="false" ht="15.75" hidden="false" customHeight="false" outlineLevel="0" collapsed="false">
      <c r="A43" s="23" t="s">
        <v>1281</v>
      </c>
      <c r="B43" s="24" t="s">
        <v>1282</v>
      </c>
      <c r="C43" s="25" t="s">
        <v>1283</v>
      </c>
      <c r="D43" s="180" t="n">
        <f aca="false">1.05*1.06*0.9*0.93*1.05*1.05*1.05*1.1*0.9*1.05*1.05*1.05*1.07*6539*1.15</f>
        <v>9944.53697243476</v>
      </c>
      <c r="E43" s="177"/>
    </row>
    <row r="44" customFormat="false" ht="15.75" hidden="false" customHeight="false" outlineLevel="0" collapsed="false">
      <c r="A44" s="23" t="s">
        <v>1284</v>
      </c>
      <c r="B44" s="24" t="s">
        <v>1285</v>
      </c>
      <c r="C44" s="25" t="s">
        <v>1286</v>
      </c>
      <c r="D44" s="180" t="n">
        <f aca="false">1.05*1.06*0.9*0.93*1.05*1.05*1.05*1.1*0.9*1.05*1.05*1.05*1.07*6645*1.15</f>
        <v>10105.742190217</v>
      </c>
      <c r="E44" s="177"/>
    </row>
    <row r="45" customFormat="false" ht="15.75" hidden="false" customHeight="false" outlineLevel="0" collapsed="false">
      <c r="A45" s="23" t="s">
        <v>1287</v>
      </c>
      <c r="B45" s="24" t="s">
        <v>1288</v>
      </c>
      <c r="C45" s="25" t="s">
        <v>1289</v>
      </c>
      <c r="D45" s="180" t="n">
        <f aca="false">1.05*1.06*0.9*0.93*1.05*1.05*1.05*1.1*0.9*1.05*1.05*1.05*1.07*6645*1.15</f>
        <v>10105.742190217</v>
      </c>
      <c r="E45" s="177"/>
    </row>
    <row r="46" customFormat="false" ht="15.75" hidden="false" customHeight="false" outlineLevel="0" collapsed="false">
      <c r="A46" s="23" t="s">
        <v>1290</v>
      </c>
      <c r="B46" s="24" t="s">
        <v>1291</v>
      </c>
      <c r="C46" s="25" t="s">
        <v>1292</v>
      </c>
      <c r="D46" s="180" t="n">
        <f aca="false">1.05*1.06*0.9*0.93*1.05*1.05*1.05*1.1*0.9*1.05*1.05*1.05*1.07*6540*1.15</f>
        <v>9946.0577763761</v>
      </c>
      <c r="E46" s="177"/>
    </row>
    <row r="47" customFormat="false" ht="15.75" hidden="false" customHeight="false" outlineLevel="0" collapsed="false">
      <c r="A47" s="23" t="s">
        <v>1293</v>
      </c>
      <c r="B47" s="24" t="s">
        <v>1294</v>
      </c>
      <c r="C47" s="25" t="s">
        <v>1295</v>
      </c>
      <c r="D47" s="180" t="n">
        <f aca="false">1.05*1.06*0.9*0.93*1.05*1.05*1.05*1.1*0.9*1.05*1.05*1.05*1.07*6434*1.15</f>
        <v>9784.85255859386</v>
      </c>
      <c r="E47" s="177"/>
    </row>
    <row r="48" customFormat="false" ht="15.75" hidden="false" customHeight="false" outlineLevel="0" collapsed="false">
      <c r="A48" s="23" t="s">
        <v>1296</v>
      </c>
      <c r="B48" s="24" t="s">
        <v>1297</v>
      </c>
      <c r="C48" s="25" t="s">
        <v>1298</v>
      </c>
      <c r="D48" s="180" t="n">
        <f aca="false">1.05*1.06*0.9*0.93*1.05*1.05*1.05*1.1*0.9*1.05*1.05*1.05*1.07*6329*1.15</f>
        <v>9625.16814475296</v>
      </c>
      <c r="E48" s="177"/>
    </row>
    <row r="49" customFormat="false" ht="15.75" hidden="false" customHeight="false" outlineLevel="0" collapsed="false">
      <c r="A49" s="23" t="s">
        <v>1299</v>
      </c>
      <c r="B49" s="24" t="s">
        <v>1300</v>
      </c>
      <c r="C49" s="25" t="s">
        <v>1301</v>
      </c>
      <c r="D49" s="180" t="n">
        <f aca="false">1.05*1.06*0.9*0.93*1.05*1.05*1.05*1.1*0.9*1.05*1.05*1.05*1.07*6223*1.15</f>
        <v>9463.96292697071</v>
      </c>
      <c r="E49" s="177"/>
    </row>
    <row r="50" customFormat="false" ht="15.75" hidden="false" customHeight="false" outlineLevel="0" collapsed="false">
      <c r="A50" s="23" t="s">
        <v>1302</v>
      </c>
      <c r="B50" s="24" t="s">
        <v>1303</v>
      </c>
      <c r="C50" s="25" t="s">
        <v>1304</v>
      </c>
      <c r="D50" s="180" t="n">
        <f aca="false">1.05*1.06*0.9*0.93*1.05*1.05*1.05*1.1*0.9*1.05*1.05*1.05*1.07*6115*1.15</f>
        <v>9299.71610130579</v>
      </c>
      <c r="E50" s="177"/>
    </row>
    <row r="51" customFormat="false" ht="15.75" hidden="false" customHeight="false" outlineLevel="0" collapsed="false">
      <c r="A51" s="23" t="s">
        <v>1305</v>
      </c>
      <c r="B51" s="24" t="s">
        <v>1306</v>
      </c>
      <c r="C51" s="25" t="s">
        <v>1307</v>
      </c>
      <c r="D51" s="180" t="n">
        <f aca="false">1.05*1.06*0.9*0.93*1.05*1.05*1.05*1.1*0.9*1.05*1.05*1.05*1.07*6570*1.09</f>
        <v>9470.37675228855</v>
      </c>
      <c r="E51" s="177"/>
    </row>
    <row r="52" customFormat="false" ht="15.75" hidden="false" customHeight="false" outlineLevel="0" collapsed="false">
      <c r="A52" s="23" t="s">
        <v>1308</v>
      </c>
      <c r="B52" s="24" t="s">
        <v>1309</v>
      </c>
      <c r="C52" s="25" t="s">
        <v>1310</v>
      </c>
      <c r="D52" s="180" t="n">
        <f aca="false">1.05*1.06*0.9*0.93*1.05*1.05*1.05*1.1*0.9*1.05*1.05*1.05*1.07*6298*1.09</f>
        <v>9078.3002718285</v>
      </c>
      <c r="E52" s="177"/>
    </row>
    <row r="53" customFormat="false" ht="15.75" hidden="false" customHeight="false" outlineLevel="0" collapsed="false">
      <c r="A53" s="23" t="s">
        <v>1311</v>
      </c>
      <c r="B53" s="24" t="s">
        <v>1312</v>
      </c>
      <c r="C53" s="25" t="s">
        <v>1313</v>
      </c>
      <c r="D53" s="180" t="n">
        <f aca="false">1.05*1.06*0.9*0.93*1.05*1.05*1.05*1.1*0.9*1.05*1.05*1.05*1.07*6276*1.09</f>
        <v>9046.588203556</v>
      </c>
      <c r="E53" s="177"/>
    </row>
    <row r="54" customFormat="false" ht="15.75" hidden="false" customHeight="false" outlineLevel="0" collapsed="false">
      <c r="A54" s="23" t="s">
        <v>1314</v>
      </c>
      <c r="B54" s="24" t="n">
        <v>1.75</v>
      </c>
      <c r="C54" s="25" t="s">
        <v>1315</v>
      </c>
      <c r="D54" s="180" t="n">
        <f aca="false">1.05*1.06*0.9*0.93*1.05*1.05*1.05*1.1*0.9*1.05*1.05*1.05*1.07*6241*1.09</f>
        <v>8996.13718584975</v>
      </c>
      <c r="E54" s="177"/>
    </row>
    <row r="55" customFormat="false" ht="15.75" hidden="false" customHeight="false" outlineLevel="0" collapsed="false">
      <c r="A55" s="23" t="s">
        <v>1316</v>
      </c>
      <c r="B55" s="24" t="s">
        <v>1317</v>
      </c>
      <c r="C55" s="25" t="s">
        <v>1318</v>
      </c>
      <c r="D55" s="180" t="n">
        <f aca="false">1.05*1.06*0.9*0.93*1.05*1.05*1.05*1.1*0.9*1.05*1.05*1.05*1.07*6075*1.09</f>
        <v>8756.85521615722</v>
      </c>
      <c r="E55" s="177"/>
    </row>
    <row r="56" customFormat="false" ht="15.75" hidden="false" customHeight="false" outlineLevel="0" collapsed="false">
      <c r="A56" s="23" t="s">
        <v>1319</v>
      </c>
      <c r="B56" s="24" t="s">
        <v>1320</v>
      </c>
      <c r="C56" s="25" t="s">
        <v>1321</v>
      </c>
      <c r="D56" s="180" t="n">
        <f aca="false">1.05*1.06*0.9*0.93*1.05*1.05*1.05*1.1*0.9*1.05*1.05*1.05*1.07*5488*1.09</f>
        <v>7910.71957634088</v>
      </c>
      <c r="E56" s="177"/>
    </row>
    <row r="57" customFormat="false" ht="15.75" hidden="false" customHeight="false" outlineLevel="0" collapsed="false">
      <c r="A57" s="23" t="s">
        <v>1322</v>
      </c>
      <c r="B57" s="24" t="s">
        <v>487</v>
      </c>
      <c r="C57" s="25" t="s">
        <v>1323</v>
      </c>
      <c r="D57" s="180" t="n">
        <f aca="false">1.05*1.06*0.9*0.93*1.05*1.05*1.05*1.1*0.9*1.05*1.05*1.05*1.07*5393*1.09</f>
        <v>7773.78109970961</v>
      </c>
      <c r="E57" s="177"/>
    </row>
    <row r="58" customFormat="false" ht="15.75" hidden="false" customHeight="false" outlineLevel="0" collapsed="false">
      <c r="A58" s="23" t="s">
        <v>1324</v>
      </c>
      <c r="B58" s="24" t="s">
        <v>1325</v>
      </c>
      <c r="C58" s="25" t="s">
        <v>1326</v>
      </c>
      <c r="D58" s="180" t="n">
        <f aca="false">1.05*1.06*0.9*0.93*1.05*1.05*1.05*1.1*0.9*1.05*1.05*1.05*1.07*5241*1.09</f>
        <v>7554.67953709959</v>
      </c>
      <c r="E58" s="177"/>
    </row>
    <row r="59" customFormat="false" ht="15.75" hidden="false" customHeight="false" outlineLevel="0" collapsed="false">
      <c r="A59" s="23" t="s">
        <v>1327</v>
      </c>
      <c r="B59" s="24" t="s">
        <v>1328</v>
      </c>
      <c r="C59" s="25" t="s">
        <v>1329</v>
      </c>
      <c r="D59" s="180" t="n">
        <f aca="false">1.05*1.06*0.9*0.93*1.05*1.05*1.05*1.1*0.9*1.05*1.05*1.05*1.07*5202*1.09</f>
        <v>7498.46268879833</v>
      </c>
      <c r="E59" s="177"/>
    </row>
    <row r="60" customFormat="false" ht="15.75" hidden="false" customHeight="false" outlineLevel="0" collapsed="false">
      <c r="A60" s="23" t="s">
        <v>1330</v>
      </c>
      <c r="B60" s="24" t="s">
        <v>1331</v>
      </c>
      <c r="C60" s="25" t="s">
        <v>1332</v>
      </c>
      <c r="D60" s="180" t="n">
        <f aca="false">1.05*1.06*0.9*0.93*1.05*1.05*1.05*1.1*0.9*1.05*1.05*1.05*1.07*5183*1.09</f>
        <v>7471.07499347208</v>
      </c>
      <c r="E60" s="177"/>
    </row>
    <row r="61" customFormat="false" ht="15.75" hidden="false" customHeight="false" outlineLevel="0" collapsed="false">
      <c r="A61" s="23" t="s">
        <v>1333</v>
      </c>
      <c r="B61" s="24" t="s">
        <v>1334</v>
      </c>
      <c r="C61" s="25" t="s">
        <v>1335</v>
      </c>
      <c r="D61" s="180" t="n">
        <f aca="false">1.05*1.06*0.9*0.93*1.05*1.05*1.05*1.1*0.9*1.05*1.05*1.05*1.07*5017*1.09</f>
        <v>7231.79302377955</v>
      </c>
      <c r="E61" s="177"/>
    </row>
    <row r="62" customFormat="false" ht="15.75" hidden="false" customHeight="false" outlineLevel="0" collapsed="false">
      <c r="A62" s="23" t="s">
        <v>1336</v>
      </c>
      <c r="B62" s="24" t="s">
        <v>1337</v>
      </c>
      <c r="C62" s="25" t="s">
        <v>1338</v>
      </c>
      <c r="D62" s="180" t="n">
        <f aca="false">1.05*1.06*0.9*0.93*1.05*1.05*1.05*1.1*0.9*1.05*1.05*1.05*1.07*4234*1.09</f>
        <v>6103.13168480818</v>
      </c>
      <c r="E62" s="177"/>
    </row>
    <row r="63" customFormat="false" ht="15.75" hidden="false" customHeight="false" outlineLevel="0" collapsed="false">
      <c r="A63" s="23" t="s">
        <v>1339</v>
      </c>
      <c r="B63" s="24" t="s">
        <v>1340</v>
      </c>
      <c r="C63" s="25" t="s">
        <v>1341</v>
      </c>
      <c r="D63" s="180" t="n">
        <f aca="false">1.05*1.06*0.9*0.93*1.05*1.05*1.05*1.1*0.9*1.05*1.05*1.05*1.07*4093*1.09</f>
        <v>5899.8861563344</v>
      </c>
      <c r="E63" s="177"/>
    </row>
    <row r="64" customFormat="false" ht="15.75" hidden="false" customHeight="false" outlineLevel="0" collapsed="false">
      <c r="A64" s="23" t="s">
        <v>1342</v>
      </c>
      <c r="B64" s="24" t="s">
        <v>1343</v>
      </c>
      <c r="C64" s="25" t="s">
        <v>1344</v>
      </c>
      <c r="D64" s="180" t="n">
        <f aca="false">1.05*1.06*0.9*0.93*1.05*1.05*1.05*1.1*0.9*1.05*1.05*1.05*1.07*3951*1.09</f>
        <v>5695.19917021188</v>
      </c>
      <c r="E64" s="177"/>
    </row>
    <row r="65" customFormat="false" ht="15.75" hidden="false" customHeight="false" outlineLevel="0" collapsed="false">
      <c r="A65" s="23" t="s">
        <v>1345</v>
      </c>
      <c r="B65" s="24" t="s">
        <v>1346</v>
      </c>
      <c r="C65" s="25" t="s">
        <v>1347</v>
      </c>
      <c r="D65" s="180" t="n">
        <f aca="false">1.05*1.06*0.9*0.93*1.05*1.05*1.05*1.1*0.9*1.05*1.05*1.05*1.07*3909*1.09</f>
        <v>5634.65794896437</v>
      </c>
      <c r="E65" s="177"/>
    </row>
    <row r="66" customFormat="false" ht="15.75" hidden="false" customHeight="false" outlineLevel="0" collapsed="false">
      <c r="A66" s="23" t="s">
        <v>1348</v>
      </c>
      <c r="B66" s="24" t="s">
        <v>1349</v>
      </c>
      <c r="C66" s="25" t="s">
        <v>1350</v>
      </c>
      <c r="D66" s="180" t="n">
        <f aca="false">1.05*1.06*0.9*0.93*1.05*1.05*1.05*1.1*0.9*1.05*1.05*1.05*1.07*4122*1.09</f>
        <v>5941.68842814816</v>
      </c>
      <c r="E66" s="177"/>
    </row>
    <row r="67" customFormat="false" ht="15.75" hidden="false" customHeight="false" outlineLevel="0" collapsed="false">
      <c r="A67" s="23" t="s">
        <v>1351</v>
      </c>
      <c r="B67" s="24" t="s">
        <v>1352</v>
      </c>
      <c r="C67" s="25" t="s">
        <v>1353</v>
      </c>
      <c r="D67" s="180" t="n">
        <f aca="false">1.05*1.06*0.9*0.93*1.05*1.05*1.05*1.1*0.9*1.05*1.05*1.05*1.07*3967*1.09</f>
        <v>5718.26249259188</v>
      </c>
      <c r="E67" s="177"/>
    </row>
    <row r="68" customFormat="false" ht="15.75" hidden="false" customHeight="false" outlineLevel="0" collapsed="false">
      <c r="A68" s="23" t="s">
        <v>1354</v>
      </c>
      <c r="B68" s="24" t="s">
        <v>1355</v>
      </c>
      <c r="C68" s="25" t="s">
        <v>1356</v>
      </c>
      <c r="D68" s="180" t="n">
        <f aca="false">1.05*1.06*0.9*0.93*1.05*1.05*1.05*1.1*0.9*1.05*1.05*1.05*1.07*3470*1.09</f>
        <v>5001.85804116305</v>
      </c>
      <c r="E68" s="177"/>
    </row>
    <row r="69" customFormat="false" ht="15.75" hidden="false" customHeight="false" outlineLevel="0" collapsed="false">
      <c r="A69" s="23" t="s">
        <v>1357</v>
      </c>
      <c r="B69" s="24" t="s">
        <v>1358</v>
      </c>
      <c r="C69" s="25" t="s">
        <v>1359</v>
      </c>
      <c r="D69" s="180" t="n">
        <f aca="false">1.05*1.06*0.9*0.93*1.05*1.05*1.05*1.1*0.9*1.05*1.05*1.05*1.07*4441*1.09</f>
        <v>6401.51341809946</v>
      </c>
      <c r="E69" s="177"/>
    </row>
    <row r="70" customFormat="false" ht="15.75" hidden="false" customHeight="false" outlineLevel="0" collapsed="false">
      <c r="A70" s="23" t="s">
        <v>1360</v>
      </c>
      <c r="B70" s="24" t="s">
        <v>749</v>
      </c>
      <c r="C70" s="25" t="s">
        <v>1361</v>
      </c>
      <c r="D70" s="180" t="n">
        <f aca="false">1.05*1.06*0.9*0.93*1.05*1.05*1.05*1.1*0.9*1.05*1.05*1.05*1.07*4248*1.09</f>
        <v>6123.31209189068</v>
      </c>
      <c r="E70" s="177"/>
    </row>
    <row r="71" customFormat="false" ht="15.75" hidden="false" customHeight="false" outlineLevel="0" collapsed="false">
      <c r="A71" s="23" t="s">
        <v>1362</v>
      </c>
      <c r="B71" s="24" t="s">
        <v>1363</v>
      </c>
      <c r="C71" s="25" t="s">
        <v>1364</v>
      </c>
      <c r="D71" s="180" t="n">
        <f aca="false">1.05*1.06*0.9*0.93*1.05*1.05*1.05*1.1*0.9*1.05*1.05*1.05*1.07*4057*1.09</f>
        <v>5847.9936809794</v>
      </c>
      <c r="E71" s="177"/>
    </row>
    <row r="72" customFormat="false" ht="15.75" hidden="false" customHeight="false" outlineLevel="0" collapsed="false">
      <c r="A72" s="23" t="s">
        <v>1365</v>
      </c>
      <c r="B72" s="24" t="n">
        <v>3.2</v>
      </c>
      <c r="C72" s="25" t="s">
        <v>1366</v>
      </c>
      <c r="D72" s="180" t="n">
        <f aca="false">1.05*1.06*0.9*0.93*1.05*1.05*1.05*1.1*0.9*1.05*1.05*16578*1.09</f>
        <v>21269.6794846285</v>
      </c>
      <c r="E72" s="177"/>
    </row>
    <row r="73" customFormat="false" ht="15.75" hidden="false" customHeight="false" outlineLevel="0" collapsed="false">
      <c r="A73" s="23" t="s">
        <v>1367</v>
      </c>
      <c r="B73" s="24" t="n">
        <v>3.17</v>
      </c>
      <c r="C73" s="25" t="s">
        <v>1368</v>
      </c>
      <c r="D73" s="180" t="n">
        <f aca="false">1.05*1.06*0.9*0.93*1.05*1.05*1.05*1.1*0.9*1.05*1.05*17114*1.09</f>
        <v>21957.3708951582</v>
      </c>
      <c r="E73" s="177"/>
    </row>
    <row r="74" customFormat="false" ht="15.75" hidden="false" customHeight="false" outlineLevel="0" collapsed="false">
      <c r="A74" s="23" t="s">
        <v>1369</v>
      </c>
      <c r="B74" s="24" t="n">
        <v>3.16</v>
      </c>
      <c r="C74" s="25" t="s">
        <v>1370</v>
      </c>
      <c r="D74" s="180" t="n">
        <f aca="false">1.05*1.06*0.9*0.93*1.05*1.05*1.05*1.1*0.9*1.05*1.05*16966*1.09</f>
        <v>21767.4859534448</v>
      </c>
      <c r="E74" s="177"/>
    </row>
    <row r="75" customFormat="false" ht="15.75" hidden="false" customHeight="false" outlineLevel="0" collapsed="false">
      <c r="A75" s="23" t="s">
        <v>1371</v>
      </c>
      <c r="B75" s="24" t="n">
        <v>3.13</v>
      </c>
      <c r="C75" s="25" t="s">
        <v>1372</v>
      </c>
      <c r="D75" s="180" t="n">
        <f aca="false">1.05*1.06*0.9*0.93*1.05*1.05*1.05*1.1*0.9*1.05*1.05*16745*1.09</f>
        <v>21483.9415472376</v>
      </c>
      <c r="E75" s="177"/>
    </row>
    <row r="76" customFormat="false" ht="15.75" hidden="false" customHeight="false" outlineLevel="0" collapsed="false">
      <c r="A76" s="23" t="s">
        <v>1373</v>
      </c>
      <c r="B76" s="24" t="n">
        <v>3.1</v>
      </c>
      <c r="C76" s="25" t="s">
        <v>1374</v>
      </c>
      <c r="D76" s="180" t="n">
        <f aca="false">1.05*1.06*0.9*0.93*1.05*1.05*1.05*1.1*0.9*1.05*1.05*16597*1.09</f>
        <v>21294.0566055242</v>
      </c>
      <c r="E76" s="177"/>
    </row>
    <row r="77" customFormat="false" ht="15.75" hidden="false" customHeight="false" outlineLevel="0" collapsed="false">
      <c r="A77" s="23" t="s">
        <v>1375</v>
      </c>
      <c r="B77" s="24" t="n">
        <v>3.06</v>
      </c>
      <c r="C77" s="25" t="s">
        <v>1376</v>
      </c>
      <c r="D77" s="180" t="n">
        <f aca="false">1.05*1.06*0.9*0.93*1.05*1.05*1.05*1.1*0.9*1.05*1.05*16376*1.09</f>
        <v>21010.512199317</v>
      </c>
      <c r="E77" s="177"/>
    </row>
    <row r="78" customFormat="false" ht="15.75" hidden="false" customHeight="false" outlineLevel="0" collapsed="false">
      <c r="A78" s="23" t="s">
        <v>1377</v>
      </c>
      <c r="B78" s="24" t="n">
        <v>3.02</v>
      </c>
      <c r="C78" s="25" t="s">
        <v>1378</v>
      </c>
      <c r="D78" s="180" t="n">
        <f aca="false">1.05*1.06*0.9*0.93*1.05*1.05*1.05*1.1*0.9*1.05*1.05*16155*1.09</f>
        <v>20726.9677931098</v>
      </c>
      <c r="E78" s="177"/>
    </row>
    <row r="79" customFormat="false" ht="15.75" hidden="false" customHeight="false" outlineLevel="0" collapsed="false">
      <c r="A79" s="23" t="s">
        <v>1379</v>
      </c>
      <c r="B79" s="24" t="n">
        <v>2.99</v>
      </c>
      <c r="C79" s="25" t="s">
        <v>1380</v>
      </c>
      <c r="D79" s="180" t="n">
        <f aca="false">1.05*1.06*0.9*0.93*1.05*1.05*1.05*1.1*0.9*1.05*1.05*16007*1.09</f>
        <v>20537.0828513964</v>
      </c>
      <c r="E79" s="177"/>
    </row>
    <row r="80" customFormat="false" ht="15.75" hidden="false" customHeight="false" outlineLevel="0" collapsed="false">
      <c r="A80" s="23" t="s">
        <v>1381</v>
      </c>
      <c r="B80" s="24" t="n">
        <v>2.95</v>
      </c>
      <c r="C80" s="25" t="s">
        <v>1382</v>
      </c>
      <c r="D80" s="180" t="n">
        <f aca="false">1.05*1.06*0.9*0.93*1.05*1.05*1.05*1.1*0.9*1.05*1.05*15797*1.09</f>
        <v>20267.6515151814</v>
      </c>
      <c r="E80" s="177"/>
    </row>
    <row r="81" customFormat="false" ht="15.75" hidden="false" customHeight="false" outlineLevel="0" collapsed="false">
      <c r="A81" s="23" t="s">
        <v>1383</v>
      </c>
      <c r="B81" s="24" t="n">
        <v>2.92</v>
      </c>
      <c r="C81" s="25" t="s">
        <v>1384</v>
      </c>
      <c r="D81" s="180" t="n">
        <f aca="false">1.05*1.06*0.9*0.93*1.05*1.05*1.05*1.1*0.9*1.05*1.05*15638*1.09</f>
        <v>20063.6535034757</v>
      </c>
      <c r="E81" s="177"/>
    </row>
    <row r="82" customFormat="false" ht="15.75" hidden="false" customHeight="false" outlineLevel="0" collapsed="false">
      <c r="A82" s="23" t="s">
        <v>1385</v>
      </c>
      <c r="B82" s="24" t="n">
        <v>2.88</v>
      </c>
      <c r="C82" s="25" t="s">
        <v>1386</v>
      </c>
      <c r="D82" s="180" t="n">
        <f aca="false">1.05*1.06*0.9*0.93*1.05*1.05*1.05*1.1*0.9*1.05*1.05*15417*1.09</f>
        <v>19780.1090972685</v>
      </c>
      <c r="E82" s="177"/>
    </row>
    <row r="83" customFormat="false" ht="15.75" hidden="false" customHeight="false" outlineLevel="0" collapsed="false">
      <c r="A83" s="23" t="s">
        <v>1387</v>
      </c>
      <c r="B83" s="24" t="n">
        <v>2.85</v>
      </c>
      <c r="C83" s="25" t="s">
        <v>1388</v>
      </c>
      <c r="D83" s="180" t="n">
        <f aca="false">1.05*1.06*0.9*0.93*1.05*1.05*1.05*1.1*0.9*1.05*1.05*15195*1.09</f>
        <v>19495.2816846984</v>
      </c>
      <c r="E83" s="177"/>
    </row>
    <row r="84" customFormat="false" ht="15.75" hidden="false" customHeight="false" outlineLevel="0" collapsed="false">
      <c r="A84" s="23" t="s">
        <v>1389</v>
      </c>
      <c r="B84" s="24" t="n">
        <v>2.82</v>
      </c>
      <c r="C84" s="25" t="s">
        <v>1390</v>
      </c>
      <c r="D84" s="180" t="n">
        <f aca="false">1.05*1.06*0.9*0.93*1.05*1.05*1.05*1.1*0.9*1.05*1.05*15048*1.09</f>
        <v>19306.6797493479</v>
      </c>
      <c r="E84" s="177"/>
    </row>
    <row r="85" customFormat="false" ht="15.75" hidden="false" customHeight="false" outlineLevel="0" collapsed="false">
      <c r="A85" s="23" t="s">
        <v>1391</v>
      </c>
      <c r="B85" s="24" t="n">
        <v>2.78</v>
      </c>
      <c r="C85" s="25" t="s">
        <v>1392</v>
      </c>
      <c r="D85" s="180" t="n">
        <f aca="false">1.05*1.06*0.9*0.93*1.05*1.05*1.05*1.1*0.9*1.05*1.05*14828*1.09</f>
        <v>19024.4183495037</v>
      </c>
      <c r="E85" s="177"/>
    </row>
    <row r="86" customFormat="false" ht="15.75" hidden="false" customHeight="false" outlineLevel="0" collapsed="false">
      <c r="A86" s="23" t="s">
        <v>1393</v>
      </c>
      <c r="B86" s="24" t="n">
        <v>2.74</v>
      </c>
      <c r="C86" s="25" t="s">
        <v>1394</v>
      </c>
      <c r="D86" s="180" t="n">
        <f aca="false">1.05*1.06*0.9*0.93*1.05*1.05*1.05*1.1*0.9*1.05*1.05*14605*1.09</f>
        <v>18738.3079305706</v>
      </c>
      <c r="E86" s="177"/>
    </row>
    <row r="87" customFormat="false" ht="15.75" hidden="false" customHeight="false" outlineLevel="0" collapsed="false">
      <c r="A87" s="23" t="s">
        <v>1395</v>
      </c>
      <c r="B87" s="24" t="n">
        <v>2.71</v>
      </c>
      <c r="C87" s="25" t="s">
        <v>1396</v>
      </c>
      <c r="D87" s="180" t="n">
        <f aca="false">1.05*1.06*0.9*0.93*1.05*1.05*1.05*1.1*0.9*1.05*1.05*14459*1.09</f>
        <v>18550.989001583</v>
      </c>
      <c r="E87" s="177"/>
    </row>
    <row r="88" customFormat="false" ht="15.75" hidden="false" customHeight="false" outlineLevel="0" collapsed="false">
      <c r="A88" s="23" t="s">
        <v>1397</v>
      </c>
      <c r="B88" s="24" t="n">
        <v>2.67</v>
      </c>
      <c r="C88" s="25" t="s">
        <v>1398</v>
      </c>
      <c r="D88" s="180" t="n">
        <f aca="false">1.05*1.06*0.9*0.93*1.05*1.05*1.05*1.1*0.9*1.05*1.05*14238*1.09</f>
        <v>18267.4445953758</v>
      </c>
      <c r="E88" s="177"/>
    </row>
    <row r="89" customFormat="false" ht="15.75" hidden="false" customHeight="false" outlineLevel="0" collapsed="false">
      <c r="A89" s="23" t="s">
        <v>1399</v>
      </c>
      <c r="B89" s="24" t="n">
        <v>2.64</v>
      </c>
      <c r="C89" s="25" t="s">
        <v>1400</v>
      </c>
      <c r="D89" s="180" t="n">
        <f aca="false">1.05*1.06*0.9*0.93*1.05*1.05*1.05*1.1*0.9*1.05*1.05*14090*1.09</f>
        <v>18077.5596536624</v>
      </c>
      <c r="E89" s="177"/>
    </row>
    <row r="90" customFormat="false" ht="15.75" hidden="false" customHeight="false" outlineLevel="0" collapsed="false">
      <c r="A90" s="23" t="s">
        <v>1401</v>
      </c>
      <c r="B90" s="24" t="s">
        <v>1402</v>
      </c>
      <c r="C90" s="25" t="s">
        <v>1403</v>
      </c>
      <c r="D90" s="180" t="n">
        <f aca="false">1.05*1.06*0.9*0.93*1.05*1.05*1.05*1.1*0.9*1.05*1.05*1.05*1.07*8561*1.09</f>
        <v>12340.3189309501</v>
      </c>
      <c r="E90" s="177"/>
    </row>
    <row r="91" customFormat="false" ht="15.75" hidden="false" customHeight="false" outlineLevel="0" collapsed="false">
      <c r="A91" s="23" t="s">
        <v>1404</v>
      </c>
      <c r="B91" s="24" t="s">
        <v>1405</v>
      </c>
      <c r="C91" s="25" t="s">
        <v>1406</v>
      </c>
      <c r="D91" s="180" t="n">
        <f aca="false">1.05*1.06*0.9*0.93*1.05*1.05*1.05*1.1*0.9*1.05*1.05*1.05*1.07*9219*1.09</f>
        <v>13288.7980638277</v>
      </c>
      <c r="E91" s="177"/>
    </row>
    <row r="92" customFormat="false" ht="15.75" hidden="false" customHeight="false" outlineLevel="0" collapsed="false">
      <c r="A92" s="23" t="s">
        <v>1407</v>
      </c>
      <c r="B92" s="24" t="s">
        <v>1270</v>
      </c>
      <c r="C92" s="25" t="s">
        <v>1408</v>
      </c>
      <c r="D92" s="180" t="n">
        <f aca="false">1.05*1.06*0.9*0.93*1.05*1.05*1.05*1.1*0.9*1.05*1.05*1.05*1.07*9090*1.09</f>
        <v>13102.850027139</v>
      </c>
      <c r="E92" s="177"/>
    </row>
    <row r="93" customFormat="false" ht="15.75" hidden="false" customHeight="false" outlineLevel="0" collapsed="false">
      <c r="A93" s="23" t="s">
        <v>1409</v>
      </c>
      <c r="B93" s="24" t="s">
        <v>1276</v>
      </c>
      <c r="C93" s="25" t="s">
        <v>1410</v>
      </c>
      <c r="D93" s="180" t="n">
        <f aca="false">1.05*1.06*0.9*0.93*1.05*1.05*1.05*1.1*0.9*1.05*1.05*1.05*1.07*8855*1.09</f>
        <v>12764.1074796827</v>
      </c>
      <c r="E93" s="177"/>
    </row>
    <row r="94" customFormat="false" ht="15.75" hidden="false" customHeight="false" outlineLevel="0" collapsed="false">
      <c r="A94" s="23" t="s">
        <v>1411</v>
      </c>
      <c r="B94" s="24" t="s">
        <v>1412</v>
      </c>
      <c r="C94" s="25" t="s">
        <v>1413</v>
      </c>
      <c r="D94" s="180" t="n">
        <f aca="false">1.05*1.06*0.9*0.93*1.05*1.05*1.05*1.1*0.9*1.05*1.05*1.05*1.07*8727*1.09</f>
        <v>12579.6009006426</v>
      </c>
      <c r="E94" s="177"/>
    </row>
    <row r="95" customFormat="false" ht="15.75" hidden="false" customHeight="false" outlineLevel="0" collapsed="false">
      <c r="A95" s="23" t="s">
        <v>1414</v>
      </c>
      <c r="B95" s="24" t="s">
        <v>1415</v>
      </c>
      <c r="C95" s="25" t="s">
        <v>1416</v>
      </c>
      <c r="D95" s="180" t="n">
        <f aca="false">1.05*1.06*0.9*0.93*1.05*1.05*1.05*1.1*0.9*1.05*1.05*1.05*1.07*8692*1.09</f>
        <v>12529.1498829364</v>
      </c>
      <c r="E95" s="177"/>
    </row>
    <row r="96" customFormat="false" ht="15.75" hidden="false" customHeight="false" outlineLevel="0" collapsed="false">
      <c r="A96" s="23" t="s">
        <v>1417</v>
      </c>
      <c r="B96" s="24" t="s">
        <v>1418</v>
      </c>
      <c r="C96" s="25" t="s">
        <v>1419</v>
      </c>
      <c r="D96" s="180" t="n">
        <f aca="false">1.05*1.06*0.9*0.93*1.05*1.05*1.05*1.1*0.9*1.05*1.05*1.05*1.07*8641*1.09</f>
        <v>12455.6355428501</v>
      </c>
      <c r="E96" s="177"/>
    </row>
    <row r="97" customFormat="false" ht="15.75" hidden="false" customHeight="false" outlineLevel="0" collapsed="false">
      <c r="A97" s="23" t="s">
        <v>1420</v>
      </c>
      <c r="B97" s="24" t="s">
        <v>1282</v>
      </c>
      <c r="C97" s="25" t="s">
        <v>1421</v>
      </c>
      <c r="D97" s="180" t="n">
        <f aca="false">1.05*1.06*0.9*0.93*1.05*1.05*1.05*1.1*0.9*1.05*1.05*1.05*1.07*8608*1.09</f>
        <v>12408.0674404414</v>
      </c>
      <c r="E97" s="177"/>
    </row>
    <row r="98" customFormat="false" ht="15.75" hidden="false" customHeight="false" outlineLevel="0" collapsed="false">
      <c r="A98" s="23" t="s">
        <v>1422</v>
      </c>
      <c r="B98" s="24" t="s">
        <v>1423</v>
      </c>
      <c r="C98" s="25" t="s">
        <v>1424</v>
      </c>
      <c r="D98" s="180" t="n">
        <f aca="false">1.05*1.06*0.9*0.93*1.05*1.05*1.05*1.1*0.9*1.05*1.05*1.05*1.07*8559*1.09</f>
        <v>12337.4360156526</v>
      </c>
      <c r="E98" s="177"/>
    </row>
    <row r="99" customFormat="false" ht="15.75" hidden="false" customHeight="false" outlineLevel="0" collapsed="false">
      <c r="A99" s="23" t="s">
        <v>1425</v>
      </c>
      <c r="B99" s="24" t="s">
        <v>1285</v>
      </c>
      <c r="C99" s="25" t="s">
        <v>1426</v>
      </c>
      <c r="D99" s="180" t="n">
        <f aca="false">1.05*1.06*0.9*0.93*1.05*1.05*1.05*1.1*0.9*1.05*1.05*1.05*1.07*6395*1.09</f>
        <v>9218.12166375727</v>
      </c>
      <c r="E99" s="177"/>
    </row>
    <row r="100" customFormat="false" ht="15.75" hidden="false" customHeight="false" outlineLevel="0" collapsed="false">
      <c r="A100" s="23" t="s">
        <v>1427</v>
      </c>
      <c r="B100" s="24" t="s">
        <v>1428</v>
      </c>
      <c r="C100" s="25" t="s">
        <v>1429</v>
      </c>
      <c r="D100" s="180" t="n">
        <f aca="false">1.05*1.06*0.9*0.93*1.05*1.05*1.05*1.1*0.9*1.05*1.05*1.05*1.07*6289*1.09</f>
        <v>9065.32715298975</v>
      </c>
      <c r="E100" s="177"/>
    </row>
    <row r="101" customFormat="false" ht="15.75" hidden="false" customHeight="false" outlineLevel="0" collapsed="false">
      <c r="A101" s="23" t="s">
        <v>1430</v>
      </c>
      <c r="B101" s="24" t="s">
        <v>1431</v>
      </c>
      <c r="C101" s="25" t="s">
        <v>1432</v>
      </c>
      <c r="D101" s="180" t="n">
        <f aca="false">1.05*1.06*0.9*0.93*1.05*1.05*1.05*1.1*0.9*1.05*1.05*1.05*1.07*6250*1.09</f>
        <v>9009.1103046885</v>
      </c>
      <c r="E101" s="177"/>
    </row>
    <row r="102" customFormat="false" ht="15.75" hidden="false" customHeight="false" outlineLevel="0" collapsed="false">
      <c r="A102" s="23" t="s">
        <v>1433</v>
      </c>
      <c r="B102" s="24" t="s">
        <v>1291</v>
      </c>
      <c r="C102" s="25" t="s">
        <v>1434</v>
      </c>
      <c r="D102" s="180" t="n">
        <f aca="false">1.05*1.06*0.9*0.93*1.05*1.05*1.05*1.1*0.9*1.05*1.05*1.05*1.07*6210*1.09</f>
        <v>8951.45199873849</v>
      </c>
      <c r="E102" s="177"/>
    </row>
    <row r="103" customFormat="false" ht="15.75" hidden="false" customHeight="false" outlineLevel="0" collapsed="false">
      <c r="A103" s="23" t="s">
        <v>1435</v>
      </c>
      <c r="B103" s="24" t="s">
        <v>1294</v>
      </c>
      <c r="C103" s="25" t="s">
        <v>1436</v>
      </c>
      <c r="D103" s="180" t="n">
        <f aca="false">1.05*1.06*0.9*0.93*1.05*1.05*1.05*1.1*0.9*1.05*1.05*1.05*1.07*6013*1.09</f>
        <v>8667.48484193471</v>
      </c>
      <c r="E103" s="177"/>
    </row>
    <row r="104" customFormat="false" ht="15.75" hidden="false" customHeight="false" outlineLevel="0" collapsed="false">
      <c r="A104" s="23" t="s">
        <v>1437</v>
      </c>
      <c r="B104" s="24" t="s">
        <v>1438</v>
      </c>
      <c r="C104" s="25" t="s">
        <v>1439</v>
      </c>
      <c r="D104" s="180" t="n">
        <f aca="false">1.05*1.06*0.9*0.93*1.05*1.05*1.05*1.1*0.9*1.05*1.05*1.05*1.07*5897*1.09</f>
        <v>8500.27575467969</v>
      </c>
      <c r="E104" s="177"/>
    </row>
    <row r="105" customFormat="false" ht="15.75" hidden="false" customHeight="false" outlineLevel="0" collapsed="false">
      <c r="A105" s="23" t="s">
        <v>1440</v>
      </c>
      <c r="B105" s="24" t="s">
        <v>1441</v>
      </c>
      <c r="C105" s="25" t="s">
        <v>1442</v>
      </c>
      <c r="D105" s="180" t="n">
        <f aca="false">1.05*1.06*0.9*0.93*1.05*1.05*1.05*1.1*0.9*1.05*1.05*1.05*1.07*6300*1.09</f>
        <v>9081.18318712601</v>
      </c>
      <c r="E105" s="177"/>
    </row>
    <row r="106" customFormat="false" ht="15.75" hidden="false" customHeight="false" outlineLevel="0" collapsed="false">
      <c r="A106" s="23" t="s">
        <v>1443</v>
      </c>
      <c r="B106" s="24" t="s">
        <v>1444</v>
      </c>
      <c r="C106" s="25" t="s">
        <v>1445</v>
      </c>
      <c r="D106" s="180" t="n">
        <f aca="false">1.05*1.06*0.9*0.93*1.05*1.05*1.05*1.1*0.9*1.05*1.05*1.05*1.07*6223*1.09</f>
        <v>8970.19094817224</v>
      </c>
      <c r="E106" s="177"/>
    </row>
    <row r="107" customFormat="false" ht="15.75" hidden="false" customHeight="false" outlineLevel="0" collapsed="false">
      <c r="A107" s="23" t="s">
        <v>1446</v>
      </c>
      <c r="B107" s="24" t="s">
        <v>1303</v>
      </c>
      <c r="C107" s="25" t="s">
        <v>1447</v>
      </c>
      <c r="D107" s="180" t="n">
        <f aca="false">1.05*1.06*0.9*0.93*1.05*1.05*1.05*1.1*0.9*1.05*1.05*1.05*1.07*6134*1.09</f>
        <v>8841.90121743348</v>
      </c>
      <c r="E107" s="177"/>
    </row>
    <row r="108" customFormat="false" ht="15.75" hidden="false" customHeight="false" outlineLevel="0" collapsed="false">
      <c r="A108" s="23" t="s">
        <v>1448</v>
      </c>
      <c r="B108" s="24" t="s">
        <v>1449</v>
      </c>
      <c r="C108" s="25" t="s">
        <v>1450</v>
      </c>
      <c r="D108" s="180" t="n">
        <f aca="false">1.05*1.06*0.9*0.93*1.05*1.05*1.05*1.1*0.9*1.05*1.05*1.05*1.07*6124*1.09</f>
        <v>8827.48664094598</v>
      </c>
      <c r="E108" s="177"/>
    </row>
    <row r="109" customFormat="false" ht="15.75" hidden="false" customHeight="false" outlineLevel="0" collapsed="false">
      <c r="A109" s="23" t="s">
        <v>1451</v>
      </c>
      <c r="B109" s="24" t="s">
        <v>1452</v>
      </c>
      <c r="C109" s="25" t="s">
        <v>1453</v>
      </c>
      <c r="D109" s="180" t="n">
        <f aca="false">1.05*1.06*0.9*0.93*1.05*1.05*1.05*1.1*0.9*1.05*1.05*1.05*1.07*5838*1.09</f>
        <v>8415.22975340343</v>
      </c>
      <c r="E109" s="177"/>
    </row>
    <row r="110" customFormat="false" ht="15.75" hidden="false" customHeight="false" outlineLevel="0" collapsed="false">
      <c r="A110" s="23" t="s">
        <v>1454</v>
      </c>
      <c r="B110" s="24" t="s">
        <v>1455</v>
      </c>
      <c r="C110" s="25" t="s">
        <v>1456</v>
      </c>
      <c r="D110" s="180" t="n">
        <f aca="false">1.05*1.06*0.9*0.93*1.05*1.05*1.05*1.1*0.9*1.05*1.05*1.05*1.07*5596*1.09</f>
        <v>8066.39700240589</v>
      </c>
      <c r="E110" s="177"/>
    </row>
    <row r="111" customFormat="false" ht="15.75" hidden="false" customHeight="false" outlineLevel="0" collapsed="false">
      <c r="A111" s="23" t="s">
        <v>1457</v>
      </c>
      <c r="B111" s="24" t="s">
        <v>1458</v>
      </c>
      <c r="C111" s="25" t="s">
        <v>1459</v>
      </c>
      <c r="D111" s="180" t="n">
        <f aca="false">1.05*1.06*0.9*0.93*1.05*1.05*1.05*1.1*0.9*1.05*1.05*1.05*1.07*5361*1.09</f>
        <v>7727.65445494961</v>
      </c>
      <c r="E111" s="177"/>
    </row>
    <row r="112" customFormat="false" ht="15.75" hidden="false" customHeight="false" outlineLevel="0" collapsed="false">
      <c r="A112" s="23" t="s">
        <v>1460</v>
      </c>
      <c r="B112" s="24" t="s">
        <v>1461</v>
      </c>
      <c r="C112" s="25" t="s">
        <v>1462</v>
      </c>
      <c r="D112" s="180" t="n">
        <f aca="false">1.05*1.06*0.9*0.93*1.05*1.05*1.05*1.1*0.9*1.05*1.05*1.05*1.07*5259*1.09</f>
        <v>7580.62577477709</v>
      </c>
      <c r="E112" s="177"/>
    </row>
    <row r="113" customFormat="false" ht="15.75" hidden="false" customHeight="false" outlineLevel="0" collapsed="false">
      <c r="A113" s="23" t="s">
        <v>1463</v>
      </c>
      <c r="B113" s="24" t="s">
        <v>1317</v>
      </c>
      <c r="C113" s="25" t="s">
        <v>1464</v>
      </c>
      <c r="D113" s="180" t="n">
        <f aca="false">1.05*1.06*0.9*0.93*1.05*1.05*1.05*1.1*0.9*1.05*1.05*1.05*1.07*5209*1.09</f>
        <v>7508.55289233958</v>
      </c>
      <c r="E113" s="177"/>
    </row>
    <row r="114" customFormat="false" ht="15.75" hidden="false" customHeight="false" outlineLevel="0" collapsed="false">
      <c r="A114" s="23" t="s">
        <v>1465</v>
      </c>
      <c r="B114" s="24" t="s">
        <v>1466</v>
      </c>
      <c r="C114" s="25" t="s">
        <v>1467</v>
      </c>
      <c r="D114" s="180" t="n">
        <f aca="false">1.05*1.06*0.9*0.93*1.05*1.05*1.05*1.1*0.9*1.05*1.05*1.05*1.07*5329*1.09</f>
        <v>7681.5278101896</v>
      </c>
      <c r="E114" s="177"/>
    </row>
    <row r="115" customFormat="false" ht="15.75" hidden="false" customHeight="false" outlineLevel="0" collapsed="false">
      <c r="A115" s="23" t="s">
        <v>1468</v>
      </c>
      <c r="B115" s="24" t="s">
        <v>1469</v>
      </c>
      <c r="C115" s="25" t="s">
        <v>1470</v>
      </c>
      <c r="D115" s="180" t="n">
        <f aca="false">1.05*1.06*0.9*0.93*1.05*1.05*1.05*1.1*0.9*1.05*1.05*1.05*1.07*5329*1.09</f>
        <v>7681.5278101896</v>
      </c>
      <c r="E115" s="177"/>
    </row>
    <row r="116" customFormat="false" ht="15.75" hidden="false" customHeight="false" outlineLevel="0" collapsed="false">
      <c r="A116" s="23" t="s">
        <v>1471</v>
      </c>
      <c r="B116" s="24" t="s">
        <v>755</v>
      </c>
      <c r="C116" s="25" t="s">
        <v>1472</v>
      </c>
      <c r="D116" s="180" t="n">
        <f aca="false">1.05*1.06*0.9*0.93*1.05*1.05*1.05*1.1*0.9*1.05*1.05*1.05*1.07*5260*1.09</f>
        <v>7582.06723242584</v>
      </c>
      <c r="E116" s="177"/>
    </row>
    <row r="117" customFormat="false" ht="15.75" hidden="false" customHeight="false" outlineLevel="0" collapsed="false">
      <c r="A117" s="23" t="s">
        <v>1473</v>
      </c>
      <c r="B117" s="24" t="s">
        <v>1474</v>
      </c>
      <c r="C117" s="25" t="s">
        <v>1475</v>
      </c>
      <c r="D117" s="180" t="n">
        <f aca="false">1.05*1.06*0.9*0.93*1.05*1.05*1.05*1.1*0.9*1.05*1.05*1.05*1.07*5190*1.09</f>
        <v>7481.16519701333</v>
      </c>
      <c r="E117" s="177"/>
    </row>
    <row r="118" customFormat="false" ht="15.75" hidden="false" customHeight="false" outlineLevel="0" collapsed="false">
      <c r="A118" s="23" t="s">
        <v>1476</v>
      </c>
      <c r="B118" s="24" t="s">
        <v>1477</v>
      </c>
      <c r="C118" s="25" t="s">
        <v>1478</v>
      </c>
      <c r="D118" s="180" t="n">
        <f aca="false">1.05*1.06*0.9*0.93*1.05*1.05*1.05*1.1*0.9*1.05*1.05*1.05*1.07*5120*1.09</f>
        <v>7380.26316160082</v>
      </c>
      <c r="E118" s="177"/>
    </row>
    <row r="119" customFormat="false" ht="15.75" hidden="false" customHeight="false" outlineLevel="0" collapsed="false">
      <c r="A119" s="23" t="s">
        <v>1479</v>
      </c>
      <c r="B119" s="24" t="s">
        <v>1480</v>
      </c>
      <c r="C119" s="25" t="s">
        <v>1481</v>
      </c>
      <c r="D119" s="180" t="n">
        <f aca="false">1.05*1.06*0.9*0.93*1.05*1.05*1.05*1.1*0.9*1.05*1.05*1.05*1.07*5050*1.09</f>
        <v>7279.36112618831</v>
      </c>
      <c r="E119" s="177"/>
    </row>
    <row r="120" customFormat="false" ht="15.75" hidden="false" customHeight="false" outlineLevel="0" collapsed="false">
      <c r="A120" s="23" t="s">
        <v>1482</v>
      </c>
      <c r="B120" s="24" t="s">
        <v>1483</v>
      </c>
      <c r="C120" s="25" t="s">
        <v>1484</v>
      </c>
      <c r="D120" s="180" t="n">
        <f aca="false">1.05*1.06*0.9*0.93*1.05*1.05*1.05*1.1*0.9*1.05*1.05*1.05*1.07*4948*1.09</f>
        <v>7132.33244601579</v>
      </c>
      <c r="E120" s="177"/>
    </row>
    <row r="121" customFormat="false" ht="15.75" hidden="false" customHeight="false" outlineLevel="0" collapsed="false">
      <c r="A121" s="23" t="s">
        <v>1485</v>
      </c>
      <c r="B121" s="24" t="s">
        <v>1486</v>
      </c>
      <c r="C121" s="25" t="s">
        <v>1487</v>
      </c>
      <c r="D121" s="180" t="n">
        <f aca="false">1.05*1.06*0.9*0.93*1.05*1.05*1.05*1.1*0.9*1.05*1.05*1.05*1.07*5183*1.09</f>
        <v>7471.07499347208</v>
      </c>
      <c r="E121" s="177"/>
    </row>
    <row r="122" customFormat="false" ht="15.75" hidden="false" customHeight="false" outlineLevel="0" collapsed="false">
      <c r="A122" s="23" t="s">
        <v>1488</v>
      </c>
      <c r="B122" s="24" t="s">
        <v>1489</v>
      </c>
      <c r="C122" s="25" t="s">
        <v>1490</v>
      </c>
      <c r="D122" s="180" t="n">
        <f aca="false">1.05*1.06*0.9*0.93*1.05*1.05*1.05*1.1*0.9*1.05*1.05*1.05*1.07*5047*1.09</f>
        <v>7275.03675324206</v>
      </c>
      <c r="E122" s="177"/>
    </row>
    <row r="123" customFormat="false" ht="15.75" hidden="false" customHeight="false" outlineLevel="0" collapsed="false">
      <c r="A123" s="23" t="s">
        <v>1491</v>
      </c>
      <c r="B123" s="24" t="s">
        <v>1492</v>
      </c>
      <c r="C123" s="25" t="s">
        <v>1493</v>
      </c>
      <c r="D123" s="180" t="n">
        <f aca="false">1.05*1.06*0.9*0.93*1.05*1.05*1.05*1.1*0.9*1.05*1.05*1.05*1.07*5022*1.09</f>
        <v>7239.0003120233</v>
      </c>
      <c r="E123" s="177"/>
    </row>
    <row r="124" customFormat="false" ht="15.75" hidden="false" customHeight="false" outlineLevel="0" collapsed="false">
      <c r="A124" s="23" t="s">
        <v>1494</v>
      </c>
      <c r="B124" s="24" t="s">
        <v>1495</v>
      </c>
      <c r="C124" s="25" t="s">
        <v>1496</v>
      </c>
      <c r="D124" s="180" t="n">
        <f aca="false">1.05*1.06*0.9*0.93*1.05*1.05*1.05*1.1*0.9*1.05*1.05*1.05*1.07*5001*1.09</f>
        <v>7208.72970139955</v>
      </c>
      <c r="E124" s="177"/>
    </row>
    <row r="125" customFormat="false" ht="15.75" hidden="false" customHeight="false" outlineLevel="0" collapsed="false">
      <c r="A125" s="23" t="s">
        <v>1497</v>
      </c>
      <c r="B125" s="24" t="s">
        <v>1498</v>
      </c>
      <c r="C125" s="25" t="s">
        <v>1499</v>
      </c>
      <c r="D125" s="180" t="n">
        <f aca="false">1.05*1.06*0.9*0.93*1.05*1.05*1.05*1.1*0.9*1.05*1.05*1.05*1.07*4870*1.09</f>
        <v>7019.89874941328</v>
      </c>
      <c r="E125" s="177"/>
    </row>
    <row r="126" customFormat="false" ht="15.75" hidden="false" customHeight="false" outlineLevel="0" collapsed="false">
      <c r="A126" s="23" t="s">
        <v>1500</v>
      </c>
      <c r="B126" s="24" t="s">
        <v>1501</v>
      </c>
      <c r="C126" s="25" t="s">
        <v>1502</v>
      </c>
      <c r="D126" s="180" t="n">
        <f aca="false">1.05*1.06*0.9*0.93*1.05*1.05*1.05*1.1*0.9*1.05*1.05*1.05*1.07*4632*1.09</f>
        <v>6676.83182901074</v>
      </c>
      <c r="E126" s="177"/>
    </row>
    <row r="127" customFormat="false" ht="15.75" hidden="false" customHeight="false" outlineLevel="0" collapsed="false">
      <c r="A127" s="23" t="s">
        <v>1503</v>
      </c>
      <c r="B127" s="24" t="s">
        <v>1504</v>
      </c>
      <c r="C127" s="25" t="s">
        <v>1505</v>
      </c>
      <c r="D127" s="180" t="n">
        <f aca="false">1.05*1.06*0.9*0.93*1.05*1.05*1.05*1.1*0.9*1.05*1.05*1.05*1.07*4544*1.09</f>
        <v>6549.98355592073</v>
      </c>
      <c r="E127" s="177"/>
    </row>
    <row r="128" customFormat="false" ht="15.75" hidden="false" customHeight="false" outlineLevel="0" collapsed="false">
      <c r="A128" s="23" t="s">
        <v>1506</v>
      </c>
      <c r="B128" s="24" t="s">
        <v>1507</v>
      </c>
      <c r="C128" s="25" t="s">
        <v>1508</v>
      </c>
      <c r="D128" s="180" t="n">
        <f aca="false">1.05*1.06*0.9*0.93*1.05*1.05*1.05*1.1*0.9*1.05*1.05*1.05*1.07*4414*1.09</f>
        <v>6362.5940615832</v>
      </c>
      <c r="E128" s="177"/>
    </row>
    <row r="129" customFormat="false" ht="15.75" hidden="false" customHeight="false" outlineLevel="0" collapsed="false">
      <c r="A129" s="23" t="s">
        <v>1509</v>
      </c>
      <c r="B129" s="24" t="s">
        <v>1510</v>
      </c>
      <c r="C129" s="25" t="s">
        <v>1511</v>
      </c>
      <c r="D129" s="180" t="n">
        <f aca="false">1.05*1.06*0.9*0.93*1.05*1.05*1.05*1.1*0.9*1.05*1.05*1.05*1.07*4383*1.09</f>
        <v>6317.90887447195</v>
      </c>
      <c r="E129" s="177"/>
    </row>
    <row r="130" customFormat="false" ht="15.75" hidden="false" customHeight="false" outlineLevel="0" collapsed="false">
      <c r="A130" s="23" t="s">
        <v>1512</v>
      </c>
      <c r="B130" s="24" t="s">
        <v>1352</v>
      </c>
      <c r="C130" s="25" t="s">
        <v>1513</v>
      </c>
      <c r="D130" s="180" t="n">
        <f aca="false">1.05*1.06*0.9*0.93*1.05*1.05*1.05*1.1*0.9*1.05*1.05*1.05*1.07*4369*1.09</f>
        <v>6297.72846738945</v>
      </c>
      <c r="E130" s="177"/>
    </row>
    <row r="131" customFormat="false" ht="15.75" hidden="false" customHeight="false" outlineLevel="0" collapsed="false">
      <c r="A131" s="23" t="s">
        <v>1514</v>
      </c>
      <c r="B131" s="24" t="s">
        <v>740</v>
      </c>
      <c r="C131" s="25" t="s">
        <v>1515</v>
      </c>
      <c r="D131" s="180" t="n">
        <f aca="false">1.05*1.06*0.9*0.93*1.05*1.05*1.05*1.1*0.9*1.05*1.05*1.05*1.07*4232*1.09</f>
        <v>6100.24876951068</v>
      </c>
      <c r="E131" s="177"/>
    </row>
    <row r="132" customFormat="false" ht="15.75" hidden="false" customHeight="false" outlineLevel="0" collapsed="false">
      <c r="A132" s="23" t="s">
        <v>1516</v>
      </c>
      <c r="B132" s="24" t="s">
        <v>1517</v>
      </c>
      <c r="C132" s="25" t="s">
        <v>1518</v>
      </c>
      <c r="D132" s="180" t="n">
        <f aca="false">1.05*1.06*0.9*0.93*1.05*1.05*1.05*1.1*0.9*1.05*1.05*1.05*1.07*3558*1.09</f>
        <v>5128.70631425307</v>
      </c>
      <c r="E132" s="177"/>
    </row>
    <row r="133" customFormat="false" ht="15.75" hidden="false" customHeight="false" outlineLevel="0" collapsed="false">
      <c r="A133" s="23" t="s">
        <v>1519</v>
      </c>
      <c r="B133" s="24" t="s">
        <v>749</v>
      </c>
      <c r="C133" s="25" t="s">
        <v>1520</v>
      </c>
      <c r="D133" s="180" t="n">
        <f aca="false">1.05*1.06*0.9*0.93*1.05*1.05*1.05*1.1*0.9*1.05*1.05*1.05*1.07*3959*1.09</f>
        <v>5706.73083140188</v>
      </c>
      <c r="E133" s="177"/>
    </row>
    <row r="134" customFormat="false" ht="15.75" hidden="false" customHeight="false" outlineLevel="0" collapsed="false">
      <c r="A134" s="23" t="s">
        <v>1521</v>
      </c>
      <c r="B134" s="24" t="s">
        <v>1522</v>
      </c>
      <c r="C134" s="25" t="s">
        <v>1523</v>
      </c>
      <c r="D134" s="180" t="n">
        <f aca="false">1.05*1.06*0.9*0.93*1.05*1.05*1.05*1.1*0.9*1.05*1.05*1.05*1.07*3821*1.09</f>
        <v>5507.80967587436</v>
      </c>
      <c r="E134" s="177"/>
    </row>
    <row r="135" customFormat="false" ht="15.75" hidden="false" customHeight="false" outlineLevel="0" collapsed="false">
      <c r="A135" s="23" t="s">
        <v>1524</v>
      </c>
      <c r="B135" s="24" t="s">
        <v>1525</v>
      </c>
      <c r="C135" s="25" t="s">
        <v>1526</v>
      </c>
      <c r="D135" s="180" t="n">
        <f aca="false">1.05*1.06*0.9*0.93*1.05*1.05*1.05*1.1*0.9*1.05*1.05*1.05*1.07*3188*1.09</f>
        <v>4595.36698421551</v>
      </c>
      <c r="E135" s="177"/>
    </row>
    <row r="136" customFormat="false" ht="15.75" hidden="false" customHeight="false" outlineLevel="0" collapsed="false">
      <c r="A136" s="23" t="s">
        <v>1527</v>
      </c>
      <c r="B136" s="24" t="s">
        <v>1528</v>
      </c>
      <c r="C136" s="25" t="s">
        <v>1529</v>
      </c>
      <c r="D136" s="180" t="n">
        <f aca="false">1.05*1.06*0.9*0.93*1.05*1.05*1.05*1.1*0.9*1.05*1.05*1.05*1.07*3362*1.09</f>
        <v>4846.18061509804</v>
      </c>
      <c r="E136" s="177"/>
    </row>
    <row r="137" customFormat="false" ht="15.75" hidden="false" customHeight="false" outlineLevel="0" collapsed="false">
      <c r="A137" s="23" t="s">
        <v>1530</v>
      </c>
      <c r="B137" s="24" t="s">
        <v>1531</v>
      </c>
      <c r="C137" s="25" t="s">
        <v>1532</v>
      </c>
      <c r="D137" s="180" t="n">
        <f aca="false">1.05*1.06*0.9*0.93*1.05*1.05*1.05*1.1*0.9*1.05*1.05*1.05*1.07*3235*1.09</f>
        <v>4663.11549370677</v>
      </c>
      <c r="E137" s="177"/>
    </row>
    <row r="138" customFormat="false" ht="15.75" hidden="false" customHeight="false" outlineLevel="0" collapsed="false">
      <c r="A138" s="23" t="s">
        <v>1533</v>
      </c>
      <c r="B138" s="24" t="s">
        <v>1534</v>
      </c>
      <c r="C138" s="25" t="s">
        <v>1535</v>
      </c>
      <c r="D138" s="180" t="n">
        <f aca="false">1.05*1.06*0.9*0.93*1.05*1.05*1.05*1.1*0.9*1.05*1.05*1.05*1.07*2830*1.09</f>
        <v>4079.32514596295</v>
      </c>
      <c r="E138" s="177"/>
    </row>
    <row r="139" customFormat="false" ht="15.75" hidden="false" customHeight="false" outlineLevel="0" collapsed="false">
      <c r="A139" s="23" t="s">
        <v>1536</v>
      </c>
      <c r="B139" s="24" t="s">
        <v>1531</v>
      </c>
      <c r="C139" s="25" t="s">
        <v>1537</v>
      </c>
      <c r="D139" s="180" t="n">
        <f aca="false">1.05*1.06*0.9*0.93*1.05*1.05*1.05*1.1*0.9*1.05*1.05*1.05*1.07*3088*1.09</f>
        <v>4451.22121934049</v>
      </c>
      <c r="E139" s="177"/>
    </row>
    <row r="140" customFormat="false" ht="15.75" hidden="false" customHeight="false" outlineLevel="0" collapsed="false">
      <c r="A140" s="23" t="s">
        <v>1538</v>
      </c>
      <c r="B140" s="24" t="s">
        <v>1539</v>
      </c>
      <c r="C140" s="25" t="s">
        <v>1540</v>
      </c>
      <c r="D140" s="180" t="n">
        <f aca="false">1.05*1.06*0.9*0.93*1.05*1.05*1.05*1.1*0.9*1.05*1.05*1.05*1.07*2951*1.09</f>
        <v>4253.74152146172</v>
      </c>
      <c r="E140" s="177"/>
    </row>
    <row r="141" customFormat="false" ht="15.75" hidden="false" customHeight="false" outlineLevel="0" collapsed="false">
      <c r="A141" s="23" t="s">
        <v>1541</v>
      </c>
      <c r="B141" s="24" t="s">
        <v>1542</v>
      </c>
      <c r="C141" s="25" t="s">
        <v>1543</v>
      </c>
      <c r="D141" s="180" t="n">
        <f aca="false">1.05*1.06*0.9*0.93*1.05*1.05*1.05*1.1*0.9*1.05*1.05*1.05*1.07*2951*1.09</f>
        <v>4253.74152146172</v>
      </c>
      <c r="E141" s="177"/>
    </row>
    <row r="142" customFormat="false" ht="15.75" hidden="false" customHeight="false" outlineLevel="0" collapsed="false">
      <c r="A142" s="23" t="s">
        <v>1544</v>
      </c>
      <c r="B142" s="24" t="s">
        <v>1545</v>
      </c>
      <c r="C142" s="25" t="s">
        <v>1546</v>
      </c>
      <c r="D142" s="180" t="n">
        <f aca="false">1.05*1.06*0.9*0.93*1.05*1.05*1.05*1.1*0.9*1.05*1.05*1.05*1.07*6994*1.09</f>
        <v>10081.5547953586</v>
      </c>
      <c r="E142" s="177"/>
    </row>
    <row r="143" customFormat="false" ht="15.75" hidden="false" customHeight="false" outlineLevel="0" collapsed="false">
      <c r="A143" s="23" t="s">
        <v>1547</v>
      </c>
      <c r="B143" s="24" t="s">
        <v>1548</v>
      </c>
      <c r="C143" s="25" t="s">
        <v>1549</v>
      </c>
      <c r="D143" s="180" t="n">
        <f aca="false">1.05*1.06*0.9*0.93*1.05*1.05*1.05*1.1*0.9*1.05*1.05*1.05*1.07*7532*1.09</f>
        <v>10857.0590103862</v>
      </c>
      <c r="E143" s="177"/>
    </row>
    <row r="144" customFormat="false" ht="15.75" hidden="false" customHeight="false" outlineLevel="0" collapsed="false">
      <c r="A144" s="23" t="s">
        <v>1550</v>
      </c>
      <c r="B144" s="24" t="s">
        <v>1297</v>
      </c>
      <c r="C144" s="25" t="s">
        <v>1551</v>
      </c>
      <c r="D144" s="180" t="n">
        <f aca="false">1.05*1.06*0.9*0.93*1.05*1.05*1.05*1.1*0.9*1.05*1.05*1.05*1.07*7416*1.09</f>
        <v>10689.8499231312</v>
      </c>
      <c r="E144" s="177"/>
    </row>
    <row r="145" customFormat="false" ht="15.75" hidden="false" customHeight="false" outlineLevel="0" collapsed="false">
      <c r="A145" s="23" t="s">
        <v>1552</v>
      </c>
      <c r="B145" s="24" t="s">
        <v>1553</v>
      </c>
      <c r="C145" s="25" t="s">
        <v>1554</v>
      </c>
      <c r="D145" s="180" t="n">
        <f aca="false">1.05*1.06*0.9*0.93*1.05*1.05*1.05*1.1*0.9*1.05*1.05*1.05*1.07*7232*1.09</f>
        <v>10424.6217157612</v>
      </c>
      <c r="E145" s="177"/>
    </row>
    <row r="146" customFormat="false" ht="15.75" hidden="false" customHeight="false" outlineLevel="0" collapsed="false">
      <c r="A146" s="23" t="s">
        <v>1555</v>
      </c>
      <c r="B146" s="24" t="s">
        <v>1444</v>
      </c>
      <c r="C146" s="25" t="s">
        <v>1556</v>
      </c>
      <c r="D146" s="180" t="n">
        <f aca="false">1.05*1.06*0.9*0.93*1.05*1.05*1.05*1.1*0.9*1.05*1.05*1.05*1.07*7145*1.09</f>
        <v>10299.2149003199</v>
      </c>
      <c r="E146" s="177"/>
    </row>
    <row r="147" customFormat="false" ht="15.75" hidden="false" customHeight="false" outlineLevel="0" collapsed="false">
      <c r="A147" s="23" t="s">
        <v>1557</v>
      </c>
      <c r="B147" s="24" t="s">
        <v>490</v>
      </c>
      <c r="C147" s="25" t="s">
        <v>1558</v>
      </c>
      <c r="D147" s="180" t="n">
        <f aca="false">1.05*1.06*0.9*0.93*1.05*1.05*1.05*1.1*0.9*1.05*1.05*1.05*1.07*7111*1.09</f>
        <v>10250.2053402624</v>
      </c>
      <c r="E147" s="177"/>
    </row>
    <row r="148" customFormat="false" ht="15.75" hidden="false" customHeight="false" outlineLevel="0" collapsed="false">
      <c r="A148" s="23" t="s">
        <v>1559</v>
      </c>
      <c r="B148" s="24" t="s">
        <v>1560</v>
      </c>
      <c r="C148" s="25" t="s">
        <v>1561</v>
      </c>
      <c r="D148" s="180" t="n">
        <f aca="false">1.05*1.06*0.9*0.93*1.05*1.05*1.05*1.1*0.9*1.05*1.05*1.05*1.07*7061*1.09</f>
        <v>10178.1324578249</v>
      </c>
      <c r="E148" s="177"/>
    </row>
    <row r="149" customFormat="false" ht="15.75" hidden="false" customHeight="false" outlineLevel="0" collapsed="false">
      <c r="A149" s="23" t="s">
        <v>1562</v>
      </c>
      <c r="B149" s="24" t="s">
        <v>1452</v>
      </c>
      <c r="C149" s="25" t="s">
        <v>1563</v>
      </c>
      <c r="D149" s="180" t="n">
        <f aca="false">1.05*1.06*0.9*0.93*1.05*1.05*1.05*1.1*0.9*1.05*1.05*1.05*1.07*7041*1.09</f>
        <v>10149.3033048499</v>
      </c>
      <c r="E149" s="177"/>
    </row>
    <row r="150" customFormat="false" ht="15.75" hidden="false" customHeight="false" outlineLevel="0" collapsed="false">
      <c r="A150" s="23" t="s">
        <v>1564</v>
      </c>
      <c r="B150" s="24" t="s">
        <v>1455</v>
      </c>
      <c r="C150" s="25" t="s">
        <v>1565</v>
      </c>
      <c r="D150" s="180" t="n">
        <f aca="false">1.05*1.06*0.9*0.93*1.05*1.05*1.05*1.1*0.9*1.05*1.05*1.05*1.07*7002*1.09</f>
        <v>10093.0864565486</v>
      </c>
      <c r="E150" s="177"/>
    </row>
    <row r="151" customFormat="false" ht="15.75" hidden="false" customHeight="false" outlineLevel="0" collapsed="false">
      <c r="A151" s="23" t="s">
        <v>1566</v>
      </c>
      <c r="B151" s="24" t="s">
        <v>1309</v>
      </c>
      <c r="C151" s="25" t="s">
        <v>1567</v>
      </c>
      <c r="D151" s="180" t="n">
        <f aca="false">1.05*1.06*0.9*0.93*1.05*1.05*1.05*1.1*0.9*1.05*1.05*1.05*1.07*5459*1.09</f>
        <v>7868.91730452712</v>
      </c>
      <c r="E151" s="177"/>
    </row>
    <row r="152" customFormat="false" ht="15.75" hidden="false" customHeight="false" outlineLevel="0" collapsed="false">
      <c r="A152" s="23" t="s">
        <v>1568</v>
      </c>
      <c r="B152" s="24" t="s">
        <v>1569</v>
      </c>
      <c r="C152" s="25" t="s">
        <v>1570</v>
      </c>
      <c r="D152" s="180" t="n">
        <f aca="false">1.05*1.06*0.9*0.93*1.05*1.05*1.05*1.1*0.9*1.05*1.05*1.05*1.07*5380*1.09</f>
        <v>7755.04215027586</v>
      </c>
      <c r="E152" s="177"/>
    </row>
    <row r="153" customFormat="false" ht="15.75" hidden="false" customHeight="false" outlineLevel="0" collapsed="false">
      <c r="A153" s="23" t="s">
        <v>1571</v>
      </c>
      <c r="B153" s="24" t="s">
        <v>1572</v>
      </c>
      <c r="C153" s="25" t="s">
        <v>1573</v>
      </c>
      <c r="D153" s="180" t="n">
        <f aca="false">1.05*1.06*0.9*0.93*1.05*1.05*1.05*1.1*0.9*1.05*1.05*1.05*1.07*5661*1.09</f>
        <v>8160.09174957465</v>
      </c>
      <c r="E153" s="177"/>
    </row>
    <row r="154" customFormat="false" ht="15.75" hidden="false" customHeight="false" outlineLevel="0" collapsed="false">
      <c r="A154" s="23" t="s">
        <v>1574</v>
      </c>
      <c r="B154" s="24" t="s">
        <v>1575</v>
      </c>
      <c r="C154" s="25" t="s">
        <v>1576</v>
      </c>
      <c r="D154" s="180" t="n">
        <f aca="false">1.05*1.06*0.9*0.93*1.05*1.05*1.05*1.1*0.9*1.05*1.05*1.05*1.07*5194*1.09</f>
        <v>7486.93102760833</v>
      </c>
      <c r="E154" s="177"/>
    </row>
    <row r="155" customFormat="false" ht="15.75" hidden="false" customHeight="false" outlineLevel="0" collapsed="false">
      <c r="A155" s="23" t="s">
        <v>1577</v>
      </c>
      <c r="B155" s="24" t="s">
        <v>1578</v>
      </c>
      <c r="C155" s="25" t="s">
        <v>1579</v>
      </c>
      <c r="D155" s="180" t="n">
        <f aca="false">1.05*1.06*0.9*0.93*1.05*1.05*1.05*1.1*0.9*1.05*1.05*1.05*1.07*5108*1.09</f>
        <v>7362.96566981582</v>
      </c>
      <c r="E155" s="177"/>
    </row>
    <row r="156" customFormat="false" ht="15.75" hidden="false" customHeight="false" outlineLevel="0" collapsed="false">
      <c r="A156" s="23" t="s">
        <v>1580</v>
      </c>
      <c r="B156" s="24" t="s">
        <v>1581</v>
      </c>
      <c r="C156" s="25" t="s">
        <v>1582</v>
      </c>
      <c r="D156" s="180" t="n">
        <f aca="false">1.05*1.06*0.9*0.93*1.05*1.05*1.05*1.1*0.9*1.05*1.05*1.05*1.07*5043*1.09</f>
        <v>7269.27092264706</v>
      </c>
      <c r="E156" s="177"/>
    </row>
    <row r="157" customFormat="false" ht="15.75" hidden="false" customHeight="false" outlineLevel="0" collapsed="false">
      <c r="A157" s="23" t="s">
        <v>1583</v>
      </c>
      <c r="B157" s="24" t="s">
        <v>1584</v>
      </c>
      <c r="C157" s="25" t="s">
        <v>1585</v>
      </c>
      <c r="D157" s="180" t="n">
        <f aca="false">1.05*1.06*0.9*0.93*1.05*1.05*1.05*1.1*0.9*1.05*1.05*1.05*1.07*5356*1.09</f>
        <v>7720.44716670585</v>
      </c>
      <c r="E157" s="177"/>
    </row>
    <row r="158" customFormat="false" ht="15.75" hidden="false" customHeight="false" outlineLevel="0" collapsed="false">
      <c r="A158" s="23" t="s">
        <v>1586</v>
      </c>
      <c r="B158" s="24" t="s">
        <v>755</v>
      </c>
      <c r="C158" s="25" t="s">
        <v>1587</v>
      </c>
      <c r="D158" s="180" t="n">
        <f aca="false">1.05*1.06*0.9*0.93*1.05*1.05*1.05*1.1*0.9*1.05*1.05*1.05*1.07*5277*1.09</f>
        <v>7606.57201245459</v>
      </c>
      <c r="E158" s="177"/>
    </row>
    <row r="159" customFormat="false" ht="15.75" hidden="false" customHeight="false" outlineLevel="0" collapsed="false">
      <c r="A159" s="23" t="s">
        <v>1588</v>
      </c>
      <c r="B159" s="24" t="s">
        <v>1477</v>
      </c>
      <c r="C159" s="25" t="s">
        <v>1589</v>
      </c>
      <c r="D159" s="180" t="n">
        <f aca="false">1.05*1.06*0.9*0.93*1.05*1.05*1.05*1.1*0.9*1.05*1.05*1.05*1.07*5241*1.09</f>
        <v>7554.67953709959</v>
      </c>
      <c r="E159" s="177"/>
    </row>
    <row r="160" customFormat="false" ht="15.75" hidden="false" customHeight="false" outlineLevel="0" collapsed="false">
      <c r="A160" s="23" t="s">
        <v>1590</v>
      </c>
      <c r="B160" s="24" t="s">
        <v>1325</v>
      </c>
      <c r="C160" s="25" t="s">
        <v>1591</v>
      </c>
      <c r="D160" s="180" t="n">
        <f aca="false">1.05*1.06*0.9*0.93*1.05*1.05*1.05*1.1*0.9*1.05*1.05*1.05*1.07*5070*1.09</f>
        <v>7308.19027916331</v>
      </c>
      <c r="E160" s="177"/>
    </row>
    <row r="161" customFormat="false" ht="15.75" hidden="false" customHeight="false" outlineLevel="0" collapsed="false">
      <c r="A161" s="23" t="s">
        <v>1592</v>
      </c>
      <c r="B161" s="24" t="s">
        <v>1593</v>
      </c>
      <c r="C161" s="25" t="s">
        <v>1594</v>
      </c>
      <c r="D161" s="180" t="n">
        <f aca="false">1.05*1.06*0.9*0.93*1.05*1.05*1.05*1.1*0.9*1.05*1.05*1.05*1.07*4965*1.09</f>
        <v>7156.83722604454</v>
      </c>
      <c r="E161" s="177"/>
    </row>
    <row r="162" customFormat="false" ht="15.75" hidden="false" customHeight="false" outlineLevel="0" collapsed="false">
      <c r="A162" s="23" t="s">
        <v>1595</v>
      </c>
      <c r="B162" s="24" t="s">
        <v>1596</v>
      </c>
      <c r="C162" s="25" t="s">
        <v>1597</v>
      </c>
      <c r="D162" s="180" t="n">
        <f aca="false">1.05*1.06*0.9*0.93*1.05*1.05*1.05*1.1*0.9*1.05*1.05*1.05*1.07*4908*1.09</f>
        <v>7074.67414006578</v>
      </c>
      <c r="E162" s="177"/>
    </row>
    <row r="163" customFormat="false" ht="15.75" hidden="false" customHeight="false" outlineLevel="0" collapsed="false">
      <c r="A163" s="23" t="s">
        <v>1598</v>
      </c>
      <c r="B163" s="24" t="s">
        <v>1483</v>
      </c>
      <c r="C163" s="25" t="s">
        <v>1599</v>
      </c>
      <c r="D163" s="180" t="n">
        <f aca="false">1.05*1.06*0.9*0.93*1.05*1.05*1.05*1.1*0.9*1.05*1.05*1.05*1.07*4799*1.09</f>
        <v>6917.55525635202</v>
      </c>
      <c r="E163" s="177"/>
    </row>
    <row r="164" customFormat="false" ht="15.75" hidden="false" customHeight="false" outlineLevel="0" collapsed="false">
      <c r="A164" s="23" t="s">
        <v>1600</v>
      </c>
      <c r="B164" s="24" t="s">
        <v>1331</v>
      </c>
      <c r="C164" s="25" t="s">
        <v>1601</v>
      </c>
      <c r="D164" s="180" t="n">
        <f aca="false">1.05*1.06*0.9*0.93*1.05*1.05*1.05*1.1*0.9*1.05*1.05*1.05*1.07*4772*1.09</f>
        <v>6878.63589983576</v>
      </c>
      <c r="E164" s="177"/>
    </row>
    <row r="165" customFormat="false" ht="15.75" hidden="false" customHeight="false" outlineLevel="0" collapsed="false">
      <c r="A165" s="23" t="s">
        <v>1602</v>
      </c>
      <c r="B165" s="24" t="s">
        <v>1603</v>
      </c>
      <c r="C165" s="25" t="s">
        <v>1604</v>
      </c>
      <c r="D165" s="180" t="n">
        <f aca="false">1.05*1.06*0.9*0.93*1.05*1.05*1.05*1.1*0.9*1.05*1.05*1.05*1.07*4747*1.09</f>
        <v>6842.59945861701</v>
      </c>
      <c r="E165" s="177"/>
    </row>
    <row r="166" customFormat="false" ht="15.75" hidden="false" customHeight="false" outlineLevel="0" collapsed="false">
      <c r="A166" s="23" t="s">
        <v>1605</v>
      </c>
      <c r="B166" s="24" t="s">
        <v>1337</v>
      </c>
      <c r="C166" s="25" t="s">
        <v>1606</v>
      </c>
      <c r="D166" s="180" t="n">
        <f aca="false">1.05*1.06*0.9*0.93*1.05*1.05*1.05*1.1*0.9*1.05*1.05*1.05*1.07*4772*1.09</f>
        <v>6878.63589983576</v>
      </c>
      <c r="E166" s="177"/>
    </row>
    <row r="167" customFormat="false" ht="15.75" hidden="false" customHeight="false" outlineLevel="0" collapsed="false">
      <c r="A167" s="23" t="s">
        <v>1607</v>
      </c>
      <c r="B167" s="24" t="s">
        <v>1343</v>
      </c>
      <c r="C167" s="25" t="s">
        <v>1608</v>
      </c>
      <c r="D167" s="180" t="n">
        <f aca="false">1.05*1.06*0.9*0.93*1.05*1.05*1.05*1.1*0.9*1.05*1.05*1.05*1.07*4772*1.09</f>
        <v>6878.63589983576</v>
      </c>
      <c r="E167" s="177"/>
    </row>
    <row r="168" customFormat="false" ht="15.75" hidden="false" customHeight="false" outlineLevel="0" collapsed="false">
      <c r="A168" s="23" t="s">
        <v>1609</v>
      </c>
      <c r="B168" s="24" t="s">
        <v>1610</v>
      </c>
      <c r="C168" s="25" t="s">
        <v>1611</v>
      </c>
      <c r="D168" s="180" t="n">
        <f aca="false">1.05*1.06*0.9*0.93*1.05*1.05*1.05*1.1*0.9*1.05*1.05*1.05*1.07*4712*1.09</f>
        <v>6792.14844091075</v>
      </c>
      <c r="E168" s="177"/>
    </row>
    <row r="169" customFormat="false" ht="15.75" hidden="false" customHeight="false" outlineLevel="0" collapsed="false">
      <c r="A169" s="23" t="s">
        <v>1612</v>
      </c>
      <c r="B169" s="24" t="s">
        <v>1613</v>
      </c>
      <c r="C169" s="25" t="s">
        <v>1614</v>
      </c>
      <c r="D169" s="180" t="n">
        <f aca="false">1.05*1.06*0.9*0.93*1.05*1.05*1.05*1.1*0.9*1.05*1.05*1.05*1.07*4653*1.09</f>
        <v>6707.10243963449</v>
      </c>
      <c r="E169" s="177"/>
    </row>
    <row r="170" customFormat="false" ht="15.75" hidden="false" customHeight="false" outlineLevel="0" collapsed="false">
      <c r="A170" s="23" t="s">
        <v>1615</v>
      </c>
      <c r="B170" s="24" t="s">
        <v>1616</v>
      </c>
      <c r="C170" s="25" t="s">
        <v>1617</v>
      </c>
      <c r="D170" s="180" t="n">
        <f aca="false">1.05*1.06*0.9*0.93*1.05*1.05*1.05*1.1*0.9*1.05*1.05*1.05*1.07*4593*1.09</f>
        <v>6620.61498070948</v>
      </c>
      <c r="E170" s="177"/>
    </row>
    <row r="171" customFormat="false" ht="15.75" hidden="false" customHeight="false" outlineLevel="0" collapsed="false">
      <c r="A171" s="23" t="s">
        <v>1618</v>
      </c>
      <c r="B171" s="24" t="s">
        <v>1619</v>
      </c>
      <c r="C171" s="25" t="s">
        <v>1620</v>
      </c>
      <c r="D171" s="180" t="n">
        <f aca="false">1.05*1.06*0.9*0.93*1.05*1.05*1.05*1.1*0.9*1.05*1.05*1.05*1.07*4532*1.09</f>
        <v>6532.68606413572</v>
      </c>
      <c r="E171" s="177"/>
    </row>
    <row r="172" customFormat="false" ht="15.75" hidden="false" customHeight="false" outlineLevel="0" collapsed="false">
      <c r="A172" s="23" t="s">
        <v>1621</v>
      </c>
      <c r="B172" s="24" t="s">
        <v>1619</v>
      </c>
      <c r="C172" s="25" t="s">
        <v>1622</v>
      </c>
      <c r="D172" s="180" t="n">
        <f aca="false">1.05*1.06*0.9*0.93*1.05*1.05*1.05*1.1*0.9*1.05*1.05*1.05*1.07*4454*1.09</f>
        <v>6420.25236753321</v>
      </c>
      <c r="E172" s="177"/>
    </row>
    <row r="173" customFormat="false" ht="15.75" hidden="false" customHeight="false" outlineLevel="0" collapsed="false">
      <c r="A173" s="23" t="s">
        <v>1623</v>
      </c>
      <c r="B173" s="24" t="s">
        <v>1624</v>
      </c>
      <c r="C173" s="25" t="s">
        <v>1625</v>
      </c>
      <c r="D173" s="180" t="n">
        <f aca="false">1.05*1.06*0.9*0.93*1.05*1.05*1.05*1.1*0.9*1.05*1.05*1.05*1.07*4764*1.09</f>
        <v>6867.10423864576</v>
      </c>
      <c r="E173" s="177"/>
    </row>
    <row r="174" customFormat="false" ht="15.75" hidden="false" customHeight="false" outlineLevel="0" collapsed="false">
      <c r="A174" s="23" t="s">
        <v>1626</v>
      </c>
      <c r="B174" s="24" t="s">
        <v>1627</v>
      </c>
      <c r="C174" s="25" t="s">
        <v>1628</v>
      </c>
      <c r="D174" s="180" t="n">
        <f aca="false">1.05*1.06*0.9*0.93*1.05*1.05*1.05*1.1*0.9*1.05*1.05*1.05*1.07*4554*1.09</f>
        <v>6564.39813240823</v>
      </c>
      <c r="E174" s="177"/>
    </row>
    <row r="175" customFormat="false" ht="15.75" hidden="false" customHeight="false" outlineLevel="0" collapsed="false">
      <c r="A175" s="23" t="s">
        <v>1629</v>
      </c>
      <c r="B175" s="24" t="s">
        <v>1630</v>
      </c>
      <c r="C175" s="25" t="s">
        <v>1631</v>
      </c>
      <c r="D175" s="180" t="n">
        <f aca="false">1.05*1.06*0.9*0.93*1.05*1.05*1.05*1.1*0.9*1.05*1.05*1.05*1.07*4527*1.09</f>
        <v>6525.47877589197</v>
      </c>
      <c r="E175" s="177"/>
    </row>
    <row r="176" customFormat="false" ht="15.75" hidden="false" customHeight="false" outlineLevel="0" collapsed="false">
      <c r="A176" s="23" t="s">
        <v>1632</v>
      </c>
      <c r="B176" s="24" t="s">
        <v>1517</v>
      </c>
      <c r="C176" s="25" t="s">
        <v>1633</v>
      </c>
      <c r="D176" s="180" t="n">
        <f aca="false">1.05*1.06*0.9*0.93*1.05*1.05*1.05*1.1*0.9*1.05*1.05*1.05*1.07*4506*1.09</f>
        <v>6495.20816526822</v>
      </c>
      <c r="E176" s="177"/>
    </row>
    <row r="177" customFormat="false" ht="15.75" hidden="false" customHeight="false" outlineLevel="0" collapsed="false">
      <c r="A177" s="23" t="s">
        <v>1634</v>
      </c>
      <c r="B177" s="24" t="s">
        <v>1635</v>
      </c>
      <c r="C177" s="25" t="s">
        <v>1636</v>
      </c>
      <c r="D177" s="180" t="n">
        <f aca="false">1.05*1.06*0.9*0.93*1.05*1.05*1.05*1.1*0.9*1.05*1.05*1.05*1.07*4500*1.09</f>
        <v>6486.55941937572</v>
      </c>
      <c r="E177" s="177"/>
    </row>
    <row r="178" customFormat="false" ht="15.75" hidden="false" customHeight="false" outlineLevel="0" collapsed="false">
      <c r="A178" s="23" t="s">
        <v>1637</v>
      </c>
      <c r="B178" s="24" t="s">
        <v>1638</v>
      </c>
      <c r="C178" s="25" t="s">
        <v>1639</v>
      </c>
      <c r="D178" s="180" t="n">
        <f aca="false">1.05*1.06*0.9*0.93*1.05*1.05*1.05*1.1*0.9*1.05*1.05*1.05*1.07*4050*1.09</f>
        <v>5837.90347743815</v>
      </c>
      <c r="E178" s="177"/>
    </row>
    <row r="179" customFormat="false" ht="15.75" hidden="false" customHeight="false" outlineLevel="0" collapsed="false">
      <c r="A179" s="23" t="s">
        <v>1640</v>
      </c>
      <c r="B179" s="24" t="s">
        <v>749</v>
      </c>
      <c r="C179" s="25" t="s">
        <v>1641</v>
      </c>
      <c r="D179" s="180" t="n">
        <f aca="false">1.05*1.06*0.9*0.93*1.05*1.05*1.05*1.1*0.9*1.05*1.05*1.05*1.07*4039*1.09</f>
        <v>5822.04744330189</v>
      </c>
      <c r="E179" s="177"/>
    </row>
    <row r="180" customFormat="false" ht="15.75" hidden="false" customHeight="false" outlineLevel="0" collapsed="false">
      <c r="A180" s="23" t="s">
        <v>1642</v>
      </c>
      <c r="B180" s="24" t="n">
        <v>1</v>
      </c>
      <c r="C180" s="25" t="s">
        <v>1643</v>
      </c>
      <c r="D180" s="180" t="n">
        <f aca="false">1.05*1.06*0.9*0.93*1.05*1.05*1.05*1.1*0.9*1.05*1.05*1.05*1.07*3854*1.09</f>
        <v>5555.37777828312</v>
      </c>
      <c r="E180" s="177"/>
    </row>
    <row r="181" customFormat="false" ht="15.75" hidden="false" customHeight="false" outlineLevel="0" collapsed="false">
      <c r="A181" s="23" t="s">
        <v>1644</v>
      </c>
      <c r="B181" s="24" t="s">
        <v>1645</v>
      </c>
      <c r="C181" s="25" t="s">
        <v>1646</v>
      </c>
      <c r="D181" s="180" t="n">
        <f aca="false">1.05*1.06*0.9*0.93*1.05*1.05*1.05*1.1*0.9*1.05*1.05*1.05*1.07*3838*1.09</f>
        <v>5532.31445590311</v>
      </c>
      <c r="E181" s="177"/>
    </row>
    <row r="182" customFormat="false" ht="15.75" hidden="false" customHeight="false" outlineLevel="0" collapsed="false">
      <c r="A182" s="23" t="s">
        <v>1647</v>
      </c>
      <c r="B182" s="24" t="s">
        <v>1648</v>
      </c>
      <c r="C182" s="25" t="s">
        <v>1649</v>
      </c>
      <c r="D182" s="180" t="n">
        <f aca="false">1.05*1.06*0.9*0.93*1.05*1.05*1.05*1.1*0.9*1.05*1.05*1.05*1.07*3812*1.09</f>
        <v>5494.83655703561</v>
      </c>
      <c r="E182" s="177"/>
    </row>
    <row r="183" customFormat="false" ht="15.75" hidden="false" customHeight="false" outlineLevel="0" collapsed="false">
      <c r="A183" s="23" t="s">
        <v>1650</v>
      </c>
      <c r="B183" s="24" t="s">
        <v>1651</v>
      </c>
      <c r="C183" s="25" t="s">
        <v>1652</v>
      </c>
      <c r="D183" s="180" t="n">
        <f aca="false">1.05*1.06*0.9*0.93*1.05*1.05*1.05*1.1*0.9*1.05*1.05*1.05*1.07*3692*1.09</f>
        <v>5321.86163918559</v>
      </c>
      <c r="E183" s="177"/>
    </row>
    <row r="184" customFormat="false" ht="15.75" hidden="false" customHeight="false" outlineLevel="0" collapsed="false">
      <c r="A184" s="23" t="s">
        <v>1653</v>
      </c>
      <c r="B184" s="24" t="s">
        <v>1654</v>
      </c>
      <c r="C184" s="25" t="s">
        <v>1655</v>
      </c>
      <c r="D184" s="180" t="n">
        <f aca="false">1.05*1.06*0.9*0.93*1.05*1.05*1.05*1.1*0.9*1.05*1.05*1.05*1.07*3091*1.09</f>
        <v>4455.54559228674</v>
      </c>
      <c r="E184" s="177"/>
    </row>
    <row r="185" customFormat="false" ht="15.75" hidden="false" customHeight="false" outlineLevel="0" collapsed="false">
      <c r="A185" s="23" t="s">
        <v>1656</v>
      </c>
      <c r="B185" s="24" t="s">
        <v>726</v>
      </c>
      <c r="C185" s="25" t="s">
        <v>1657</v>
      </c>
      <c r="D185" s="180" t="n">
        <f aca="false">1.05*1.06*0.9*0.93*1.05*1.05*1.05*1.1*0.9*1.05*1.05*1.05*1.07*3309*1.09</f>
        <v>4769.78335971428</v>
      </c>
      <c r="E185" s="177"/>
    </row>
    <row r="186" customFormat="false" ht="15.75" hidden="false" customHeight="false" outlineLevel="0" collapsed="false">
      <c r="A186" s="23" t="s">
        <v>1658</v>
      </c>
      <c r="B186" s="24" t="s">
        <v>1659</v>
      </c>
      <c r="C186" s="25" t="s">
        <v>1660</v>
      </c>
      <c r="D186" s="180" t="n">
        <f aca="false">1.05*1.06*0.9*0.93*1.05*1.05*1.05*1.1*0.9*1.05*1.05*1.05*1.07*3309*1.09</f>
        <v>4769.78335971428</v>
      </c>
      <c r="E186" s="177"/>
    </row>
    <row r="187" customFormat="false" ht="15.75" hidden="false" customHeight="false" outlineLevel="0" collapsed="false">
      <c r="A187" s="23" t="s">
        <v>1661</v>
      </c>
      <c r="B187" s="24" t="s">
        <v>477</v>
      </c>
      <c r="C187" s="25" t="s">
        <v>1662</v>
      </c>
      <c r="D187" s="180" t="n">
        <f aca="false">1.05*1.06*0.9*0.93*1.05*1.05*1.05*1.1*0.9*1.05*1.05*1.05*1.07*2778*1.09</f>
        <v>4004.36934822794</v>
      </c>
      <c r="E187" s="177"/>
    </row>
    <row r="188" customFormat="false" ht="15.75" hidden="false" customHeight="false" outlineLevel="0" collapsed="false">
      <c r="A188" s="23" t="s">
        <v>1663</v>
      </c>
      <c r="B188" s="24" t="s">
        <v>1664</v>
      </c>
      <c r="C188" s="25" t="s">
        <v>1665</v>
      </c>
      <c r="D188" s="180" t="n">
        <f aca="false">1.05*1.06*0.9*0.93*1.05*1.05*1.05*1.1*0.9*1.05*1.05*1.05*1.07*2907*1.09</f>
        <v>4190.31738491671</v>
      </c>
      <c r="E188" s="177"/>
    </row>
    <row r="189" customFormat="false" ht="15.75" hidden="false" customHeight="false" outlineLevel="0" collapsed="false">
      <c r="A189" s="23" t="s">
        <v>1666</v>
      </c>
      <c r="B189" s="24" t="s">
        <v>1667</v>
      </c>
      <c r="C189" s="25" t="s">
        <v>1668</v>
      </c>
      <c r="D189" s="180" t="n">
        <f aca="false">1.05*1.06*0.9*0.93*1.05*1.05*1.05*1.1*0.9*1.05*1.05*1.05*1.07*2899*1.09</f>
        <v>4178.78572372671</v>
      </c>
      <c r="E189" s="177"/>
    </row>
    <row r="190" customFormat="false" ht="15.75" hidden="false" customHeight="false" outlineLevel="0" collapsed="false">
      <c r="A190" s="23" t="s">
        <v>1669</v>
      </c>
      <c r="B190" s="24" t="s">
        <v>1670</v>
      </c>
      <c r="C190" s="25" t="s">
        <v>1671</v>
      </c>
      <c r="D190" s="180" t="n">
        <f aca="false">1.05*1.06*0.9*0.93*1.05*1.05*1.05*1.1*0.9*1.05*1.05*1.05*1.07*2505*1.09</f>
        <v>3610.85141011915</v>
      </c>
      <c r="E190" s="177"/>
    </row>
    <row r="191" customFormat="false" ht="15.75" hidden="false" customHeight="false" outlineLevel="0" collapsed="false">
      <c r="A191" s="23" t="s">
        <v>1672</v>
      </c>
      <c r="B191" s="24" t="s">
        <v>1673</v>
      </c>
      <c r="C191" s="25" t="s">
        <v>1674</v>
      </c>
      <c r="D191" s="180" t="n">
        <f aca="false">1.05*1.06*0.9*0.93*1.05*1.05*1.05*1.1*0.9*1.05*1.05*1.05*1.07*2630*1.09</f>
        <v>3791.03361621292</v>
      </c>
      <c r="E191" s="177"/>
    </row>
    <row r="192" customFormat="false" ht="15.75" hidden="false" customHeight="false" outlineLevel="0" collapsed="false">
      <c r="A192" s="23" t="s">
        <v>1675</v>
      </c>
      <c r="B192" s="24" t="s">
        <v>1676</v>
      </c>
      <c r="C192" s="25" t="s">
        <v>1677</v>
      </c>
      <c r="D192" s="180" t="n">
        <f aca="false">1.05*1.06*0.9*0.93*1.05*1.05*1.05*1.1*0.9*1.05*1.05*1.05*1.07*2514*1.09</f>
        <v>3623.8245289579</v>
      </c>
      <c r="E192" s="177"/>
    </row>
    <row r="193" customFormat="false" ht="16.5" hidden="false" customHeight="false" outlineLevel="0" collapsed="false">
      <c r="A193" s="129" t="s">
        <v>1678</v>
      </c>
      <c r="B193" s="153" t="s">
        <v>1679</v>
      </c>
      <c r="C193" s="124" t="s">
        <v>1680</v>
      </c>
      <c r="D193" s="183" t="n">
        <f aca="false">1.05*1.06*0.9*0.93*1.05*1.05*1.05*1.1*0.9*1.05*1.05*1.05*1.07*2514*1.09</f>
        <v>3623.8245289579</v>
      </c>
      <c r="E193" s="177"/>
    </row>
    <row r="194" customFormat="false" ht="15.75" hidden="false" customHeight="false" outlineLevel="0" collapsed="false">
      <c r="A194" s="211"/>
      <c r="B194" s="216"/>
      <c r="C194" s="217"/>
      <c r="D194" s="214"/>
    </row>
    <row r="195" customFormat="false" ht="15.75" hidden="false" customHeight="false" outlineLevel="0" collapsed="false">
      <c r="A195" s="211"/>
      <c r="B195" s="216"/>
      <c r="C195" s="217"/>
      <c r="D195" s="214"/>
    </row>
    <row r="196" customFormat="false" ht="15.75" hidden="false" customHeight="false" outlineLevel="0" collapsed="false">
      <c r="A196" s="211"/>
      <c r="B196" s="216"/>
      <c r="C196" s="217"/>
      <c r="D196" s="214"/>
    </row>
    <row r="197" customFormat="false" ht="15" hidden="false" customHeight="false" outlineLevel="0" collapsed="false">
      <c r="A197" s="215"/>
      <c r="B197" s="215"/>
      <c r="C197" s="215"/>
      <c r="D197" s="215"/>
    </row>
    <row r="198" customFormat="false" ht="15.75" hidden="false" customHeight="false" outlineLevel="0" collapsed="false">
      <c r="A198" s="218"/>
      <c r="B198" s="216"/>
      <c r="C198" s="219"/>
      <c r="D198" s="214"/>
    </row>
    <row r="199" customFormat="false" ht="15.75" hidden="false" customHeight="false" outlineLevel="0" collapsed="false">
      <c r="A199" s="218"/>
      <c r="B199" s="216"/>
      <c r="C199" s="219"/>
      <c r="D199" s="214"/>
    </row>
    <row r="200" customFormat="false" ht="15.75" hidden="false" customHeight="false" outlineLevel="0" collapsed="false">
      <c r="A200" s="218"/>
      <c r="B200" s="216"/>
      <c r="C200" s="219"/>
      <c r="D200" s="214"/>
    </row>
    <row r="201" customFormat="false" ht="15.75" hidden="false" customHeight="false" outlineLevel="0" collapsed="false">
      <c r="A201" s="218"/>
      <c r="B201" s="216"/>
      <c r="C201" s="219"/>
      <c r="D201" s="214"/>
    </row>
    <row r="202" customFormat="false" ht="15.75" hidden="false" customHeight="false" outlineLevel="0" collapsed="false">
      <c r="A202" s="218"/>
      <c r="B202" s="216"/>
      <c r="C202" s="219"/>
      <c r="D202" s="214"/>
    </row>
    <row r="203" customFormat="false" ht="15.75" hidden="false" customHeight="false" outlineLevel="0" collapsed="false">
      <c r="A203" s="218"/>
      <c r="B203" s="216"/>
      <c r="C203" s="219"/>
      <c r="D203" s="214"/>
    </row>
    <row r="204" customFormat="false" ht="15.75" hidden="false" customHeight="false" outlineLevel="0" collapsed="false">
      <c r="A204" s="218"/>
      <c r="B204" s="216"/>
      <c r="C204" s="219"/>
      <c r="D204" s="214"/>
    </row>
    <row r="205" customFormat="false" ht="15" hidden="false" customHeight="false" outlineLevel="0" collapsed="false">
      <c r="A205" s="215"/>
      <c r="B205" s="215"/>
      <c r="C205" s="215"/>
      <c r="D205" s="215"/>
    </row>
    <row r="206" customFormat="false" ht="15.75" hidden="false" customHeight="false" outlineLevel="0" collapsed="false">
      <c r="A206" s="211"/>
      <c r="B206" s="211"/>
      <c r="C206" s="217"/>
      <c r="D206" s="220"/>
    </row>
    <row r="207" customFormat="false" ht="15.75" hidden="false" customHeight="false" outlineLevel="0" collapsed="false">
      <c r="A207" s="211"/>
      <c r="B207" s="211"/>
      <c r="C207" s="217"/>
      <c r="D207" s="214"/>
    </row>
    <row r="208" customFormat="false" ht="15.75" hidden="false" customHeight="false" outlineLevel="0" collapsed="false">
      <c r="A208" s="211"/>
      <c r="B208" s="211"/>
      <c r="C208" s="217"/>
      <c r="D208" s="214"/>
    </row>
    <row r="209" customFormat="false" ht="15.75" hidden="false" customHeight="false" outlineLevel="0" collapsed="false">
      <c r="A209" s="211"/>
      <c r="B209" s="211"/>
      <c r="C209" s="217"/>
      <c r="D209" s="214"/>
    </row>
    <row r="210" customFormat="false" ht="15.75" hidden="false" customHeight="false" outlineLevel="0" collapsed="false">
      <c r="A210" s="211"/>
      <c r="B210" s="211"/>
      <c r="C210" s="217"/>
      <c r="D210" s="214"/>
    </row>
    <row r="211" customFormat="false" ht="15.75" hidden="false" customHeight="false" outlineLevel="0" collapsed="false">
      <c r="A211" s="211"/>
      <c r="B211" s="211"/>
      <c r="C211" s="217"/>
      <c r="D211" s="214"/>
    </row>
    <row r="212" customFormat="false" ht="15.75" hidden="false" customHeight="false" outlineLevel="0" collapsed="false">
      <c r="A212" s="211"/>
      <c r="B212" s="211"/>
      <c r="C212" s="217"/>
      <c r="D212" s="214"/>
    </row>
    <row r="213" customFormat="false" ht="15.75" hidden="false" customHeight="false" outlineLevel="0" collapsed="false">
      <c r="A213" s="211"/>
      <c r="B213" s="211"/>
      <c r="C213" s="217"/>
      <c r="D213" s="214"/>
    </row>
    <row r="214" customFormat="false" ht="15.75" hidden="false" customHeight="false" outlineLevel="0" collapsed="false">
      <c r="A214" s="211"/>
      <c r="B214" s="211"/>
      <c r="C214" s="217"/>
      <c r="D214" s="214"/>
    </row>
    <row r="215" customFormat="false" ht="15.75" hidden="false" customHeight="false" outlineLevel="0" collapsed="false">
      <c r="A215" s="211"/>
      <c r="B215" s="211"/>
      <c r="C215" s="217"/>
      <c r="D215" s="214"/>
    </row>
    <row r="216" customFormat="false" ht="15.75" hidden="false" customHeight="false" outlineLevel="0" collapsed="false">
      <c r="A216" s="211"/>
      <c r="B216" s="211"/>
      <c r="C216" s="217"/>
      <c r="D216" s="214"/>
    </row>
    <row r="217" customFormat="false" ht="15.75" hidden="false" customHeight="false" outlineLevel="0" collapsed="false">
      <c r="A217" s="211"/>
      <c r="B217" s="211"/>
      <c r="C217" s="217"/>
      <c r="D217" s="214"/>
    </row>
    <row r="218" customFormat="false" ht="15.75" hidden="false" customHeight="false" outlineLevel="0" collapsed="false">
      <c r="A218" s="211"/>
      <c r="B218" s="211"/>
      <c r="C218" s="217"/>
      <c r="D218" s="214"/>
    </row>
    <row r="219" customFormat="false" ht="15.75" hidden="false" customHeight="false" outlineLevel="0" collapsed="false">
      <c r="A219" s="221"/>
      <c r="B219" s="212"/>
      <c r="C219" s="217"/>
      <c r="D219" s="214"/>
    </row>
    <row r="220" customFormat="false" ht="15.75" hidden="false" customHeight="false" outlineLevel="0" collapsed="false">
      <c r="A220" s="211"/>
      <c r="B220" s="211"/>
      <c r="C220" s="217"/>
      <c r="D220" s="214"/>
    </row>
    <row r="221" customFormat="false" ht="15.75" hidden="false" customHeight="false" outlineLevel="0" collapsed="false">
      <c r="A221" s="211"/>
      <c r="B221" s="211"/>
      <c r="C221" s="217"/>
      <c r="D221" s="214"/>
    </row>
    <row r="222" customFormat="false" ht="15" hidden="false" customHeight="false" outlineLevel="0" collapsed="false">
      <c r="A222" s="215"/>
      <c r="B222" s="215"/>
      <c r="C222" s="215"/>
      <c r="D222" s="215"/>
    </row>
    <row r="223" customFormat="false" ht="15.75" hidden="false" customHeight="false" outlineLevel="0" collapsed="false">
      <c r="A223" s="211"/>
      <c r="B223" s="211"/>
      <c r="C223" s="217"/>
      <c r="D223" s="214"/>
    </row>
    <row r="224" customFormat="false" ht="15.75" hidden="false" customHeight="false" outlineLevel="0" collapsed="false">
      <c r="A224" s="211"/>
      <c r="B224" s="211"/>
      <c r="C224" s="217"/>
      <c r="D224" s="214"/>
    </row>
    <row r="225" customFormat="false" ht="15.75" hidden="false" customHeight="false" outlineLevel="0" collapsed="false">
      <c r="A225" s="211"/>
      <c r="B225" s="211"/>
      <c r="C225" s="217"/>
      <c r="D225" s="214"/>
    </row>
    <row r="226" customFormat="false" ht="15.75" hidden="false" customHeight="false" outlineLevel="0" collapsed="false">
      <c r="A226" s="211"/>
      <c r="B226" s="211"/>
      <c r="C226" s="217"/>
      <c r="D226" s="214"/>
    </row>
    <row r="227" customFormat="false" ht="15.75" hidden="false" customHeight="false" outlineLevel="0" collapsed="false">
      <c r="A227" s="211"/>
      <c r="B227" s="211"/>
      <c r="C227" s="217"/>
      <c r="D227" s="214"/>
    </row>
    <row r="228" customFormat="false" ht="15.75" hidden="false" customHeight="false" outlineLevel="0" collapsed="false">
      <c r="A228" s="211"/>
      <c r="B228" s="211"/>
      <c r="C228" s="217"/>
      <c r="D228" s="214"/>
    </row>
    <row r="229" customFormat="false" ht="15.75" hidden="false" customHeight="false" outlineLevel="0" collapsed="false">
      <c r="A229" s="211"/>
      <c r="B229" s="211"/>
      <c r="C229" s="217"/>
      <c r="D229" s="214"/>
    </row>
    <row r="230" customFormat="false" ht="15.75" hidden="false" customHeight="false" outlineLevel="0" collapsed="false">
      <c r="A230" s="211"/>
      <c r="B230" s="211"/>
      <c r="C230" s="217"/>
      <c r="D230" s="214"/>
    </row>
    <row r="231" customFormat="false" ht="15.75" hidden="false" customHeight="false" outlineLevel="0" collapsed="false">
      <c r="A231" s="211"/>
      <c r="B231" s="222"/>
      <c r="C231" s="217"/>
      <c r="D231" s="214"/>
    </row>
    <row r="232" customFormat="false" ht="15.75" hidden="false" customHeight="false" outlineLevel="0" collapsed="false">
      <c r="A232" s="211"/>
      <c r="B232" s="212"/>
      <c r="C232" s="217"/>
      <c r="D232" s="214"/>
    </row>
    <row r="233" customFormat="false" ht="15.75" hidden="false" customHeight="false" outlineLevel="0" collapsed="false">
      <c r="A233" s="221"/>
      <c r="B233" s="211"/>
      <c r="C233" s="217"/>
      <c r="D233" s="214"/>
    </row>
    <row r="234" customFormat="false" ht="15.75" hidden="false" customHeight="false" outlineLevel="0" collapsed="false">
      <c r="A234" s="211"/>
      <c r="B234" s="211"/>
      <c r="C234" s="217"/>
      <c r="D234" s="214"/>
    </row>
    <row r="235" customFormat="false" ht="15" hidden="false" customHeight="false" outlineLevel="0" collapsed="false">
      <c r="A235" s="215"/>
      <c r="B235" s="215"/>
      <c r="C235" s="215"/>
      <c r="D235" s="215"/>
    </row>
    <row r="236" customFormat="false" ht="15.75" hidden="false" customHeight="false" outlineLevel="0" collapsed="false">
      <c r="A236" s="223"/>
      <c r="B236" s="216"/>
      <c r="C236" s="224"/>
      <c r="D236" s="209"/>
    </row>
    <row r="237" customFormat="false" ht="15.75" hidden="false" customHeight="false" outlineLevel="0" collapsed="false">
      <c r="A237" s="223"/>
      <c r="B237" s="216"/>
      <c r="C237" s="224"/>
      <c r="D237" s="209"/>
    </row>
    <row r="238" customFormat="false" ht="15.75" hidden="false" customHeight="false" outlineLevel="0" collapsed="false">
      <c r="A238" s="223"/>
      <c r="B238" s="216"/>
      <c r="C238" s="224"/>
      <c r="D238" s="209"/>
    </row>
    <row r="239" customFormat="false" ht="15.75" hidden="false" customHeight="false" outlineLevel="0" collapsed="false">
      <c r="A239" s="223"/>
      <c r="B239" s="216"/>
      <c r="C239" s="224"/>
      <c r="D239" s="209"/>
    </row>
    <row r="240" customFormat="false" ht="15.75" hidden="false" customHeight="false" outlineLevel="0" collapsed="false">
      <c r="A240" s="223"/>
      <c r="B240" s="216"/>
      <c r="C240" s="224"/>
      <c r="D240" s="209"/>
    </row>
    <row r="241" customFormat="false" ht="15.75" hidden="false" customHeight="false" outlineLevel="0" collapsed="false">
      <c r="A241" s="206"/>
      <c r="B241" s="216"/>
      <c r="C241" s="225"/>
      <c r="D241" s="209"/>
    </row>
    <row r="242" customFormat="false" ht="15.75" hidden="false" customHeight="false" outlineLevel="0" collapsed="false">
      <c r="A242" s="223"/>
      <c r="B242" s="216"/>
      <c r="C242" s="224"/>
      <c r="D242" s="214"/>
    </row>
    <row r="243" customFormat="false" ht="15.75" hidden="false" customHeight="false" outlineLevel="0" collapsed="false">
      <c r="A243" s="223"/>
      <c r="B243" s="216"/>
      <c r="C243" s="224"/>
      <c r="D243" s="214"/>
    </row>
    <row r="244" customFormat="false" ht="15.75" hidden="false" customHeight="false" outlineLevel="0" collapsed="false">
      <c r="A244" s="223"/>
      <c r="B244" s="216"/>
      <c r="C244" s="224"/>
      <c r="D244" s="214"/>
    </row>
    <row r="245" customFormat="false" ht="15.75" hidden="false" customHeight="false" outlineLevel="0" collapsed="false">
      <c r="A245" s="223"/>
      <c r="B245" s="216"/>
      <c r="C245" s="224"/>
      <c r="D245" s="214"/>
    </row>
    <row r="246" customFormat="false" ht="15.75" hidden="false" customHeight="false" outlineLevel="0" collapsed="false">
      <c r="A246" s="223"/>
      <c r="B246" s="216"/>
      <c r="C246" s="224"/>
      <c r="D246" s="214"/>
    </row>
    <row r="247" customFormat="false" ht="15.75" hidden="false" customHeight="false" outlineLevel="0" collapsed="false">
      <c r="A247" s="211"/>
      <c r="B247" s="216"/>
      <c r="C247" s="217"/>
      <c r="D247" s="214"/>
    </row>
    <row r="248" customFormat="false" ht="15.75" hidden="false" customHeight="false" outlineLevel="0" collapsed="false">
      <c r="A248" s="223"/>
      <c r="B248" s="216"/>
      <c r="C248" s="224"/>
      <c r="D248" s="214"/>
    </row>
    <row r="249" customFormat="false" ht="15.75" hidden="false" customHeight="false" outlineLevel="0" collapsed="false">
      <c r="A249" s="223"/>
      <c r="B249" s="216"/>
      <c r="C249" s="224"/>
      <c r="D249" s="214"/>
    </row>
    <row r="250" customFormat="false" ht="15.75" hidden="false" customHeight="false" outlineLevel="0" collapsed="false">
      <c r="A250" s="223"/>
      <c r="B250" s="216"/>
      <c r="C250" s="224"/>
      <c r="D250" s="214"/>
    </row>
    <row r="251" customFormat="false" ht="15.75" hidden="false" customHeight="false" outlineLevel="0" collapsed="false">
      <c r="A251" s="223"/>
      <c r="B251" s="216"/>
      <c r="C251" s="224"/>
      <c r="D251" s="214"/>
    </row>
    <row r="252" customFormat="false" ht="15.75" hidden="false" customHeight="false" outlineLevel="0" collapsed="false">
      <c r="A252" s="211"/>
      <c r="B252" s="216"/>
      <c r="C252" s="217"/>
      <c r="D252" s="214"/>
    </row>
    <row r="253" customFormat="false" ht="15.75" hidden="false" customHeight="false" outlineLevel="0" collapsed="false">
      <c r="A253" s="223"/>
      <c r="B253" s="216"/>
      <c r="C253" s="224"/>
      <c r="D253" s="214"/>
    </row>
    <row r="254" customFormat="false" ht="15.75" hidden="false" customHeight="false" outlineLevel="0" collapsed="false">
      <c r="A254" s="223"/>
      <c r="B254" s="216"/>
      <c r="C254" s="224"/>
      <c r="D254" s="214"/>
    </row>
    <row r="255" customFormat="false" ht="15.75" hidden="false" customHeight="false" outlineLevel="0" collapsed="false">
      <c r="A255" s="223"/>
      <c r="B255" s="216"/>
      <c r="C255" s="224"/>
      <c r="D255" s="214"/>
    </row>
    <row r="256" customFormat="false" ht="15.75" hidden="false" customHeight="false" outlineLevel="0" collapsed="false">
      <c r="A256" s="223"/>
      <c r="B256" s="216"/>
      <c r="C256" s="224"/>
      <c r="D256" s="214"/>
    </row>
    <row r="257" customFormat="false" ht="15.75" hidden="false" customHeight="false" outlineLevel="0" collapsed="false">
      <c r="A257" s="223"/>
      <c r="B257" s="216"/>
      <c r="C257" s="224"/>
      <c r="D257" s="214"/>
    </row>
    <row r="258" customFormat="false" ht="15" hidden="false" customHeight="false" outlineLevel="0" collapsed="false">
      <c r="A258" s="215"/>
      <c r="B258" s="215"/>
      <c r="C258" s="215"/>
      <c r="D258" s="215"/>
    </row>
    <row r="259" customFormat="false" ht="15.75" hidden="false" customHeight="false" outlineLevel="0" collapsed="false">
      <c r="A259" s="226"/>
      <c r="B259" s="212"/>
      <c r="C259" s="217"/>
      <c r="D259" s="214"/>
    </row>
    <row r="260" customFormat="false" ht="15.75" hidden="false" customHeight="false" outlineLevel="0" collapsed="false">
      <c r="A260" s="226"/>
      <c r="B260" s="212"/>
      <c r="C260" s="217"/>
      <c r="D260" s="214"/>
    </row>
    <row r="261" customFormat="false" ht="15.75" hidden="false" customHeight="false" outlineLevel="0" collapsed="false">
      <c r="A261" s="226"/>
      <c r="B261" s="212"/>
      <c r="C261" s="217"/>
      <c r="D261" s="214"/>
    </row>
    <row r="262" customFormat="false" ht="15" hidden="false" customHeight="false" outlineLevel="0" collapsed="false">
      <c r="A262" s="215"/>
      <c r="B262" s="215"/>
      <c r="C262" s="215"/>
      <c r="D262" s="215"/>
    </row>
    <row r="263" customFormat="false" ht="15.75" hidden="false" customHeight="false" outlineLevel="0" collapsed="false">
      <c r="A263" s="211"/>
      <c r="B263" s="216"/>
      <c r="C263" s="217"/>
      <c r="D263" s="214"/>
    </row>
    <row r="264" customFormat="false" ht="15.75" hidden="false" customHeight="false" outlineLevel="0" collapsed="false">
      <c r="A264" s="211"/>
      <c r="B264" s="216"/>
      <c r="C264" s="217"/>
      <c r="D264" s="214"/>
    </row>
    <row r="265" customFormat="false" ht="15.75" hidden="false" customHeight="false" outlineLevel="0" collapsed="false">
      <c r="A265" s="211"/>
      <c r="B265" s="216"/>
      <c r="C265" s="217"/>
      <c r="D265" s="214"/>
    </row>
    <row r="266" customFormat="false" ht="15.75" hidden="false" customHeight="false" outlineLevel="0" collapsed="false">
      <c r="A266" s="211"/>
      <c r="B266" s="216"/>
      <c r="C266" s="217"/>
      <c r="D266" s="214"/>
    </row>
    <row r="267" customFormat="false" ht="15.75" hidden="false" customHeight="false" outlineLevel="0" collapsed="false">
      <c r="A267" s="211"/>
      <c r="B267" s="216"/>
      <c r="C267" s="217"/>
      <c r="D267" s="214"/>
    </row>
    <row r="268" customFormat="false" ht="15.75" hidden="false" customHeight="false" outlineLevel="0" collapsed="false">
      <c r="A268" s="211"/>
      <c r="B268" s="216"/>
      <c r="C268" s="217"/>
      <c r="D268" s="214"/>
    </row>
    <row r="269" customFormat="false" ht="15.75" hidden="false" customHeight="false" outlineLevel="0" collapsed="false">
      <c r="A269" s="211"/>
      <c r="B269" s="216"/>
      <c r="C269" s="217"/>
      <c r="D269" s="214"/>
    </row>
    <row r="270" customFormat="false" ht="15.75" hidden="false" customHeight="false" outlineLevel="0" collapsed="false">
      <c r="A270" s="211"/>
      <c r="B270" s="216"/>
      <c r="C270" s="217"/>
      <c r="D270" s="214"/>
    </row>
    <row r="271" customFormat="false" ht="15.75" hidden="false" customHeight="false" outlineLevel="0" collapsed="false">
      <c r="A271" s="211"/>
      <c r="B271" s="216"/>
      <c r="C271" s="217"/>
      <c r="D271" s="214"/>
    </row>
    <row r="272" customFormat="false" ht="15.75" hidden="false" customHeight="false" outlineLevel="0" collapsed="false">
      <c r="A272" s="211"/>
      <c r="B272" s="216"/>
      <c r="C272" s="217"/>
      <c r="D272" s="214"/>
    </row>
    <row r="273" customFormat="false" ht="15.75" hidden="false" customHeight="false" outlineLevel="0" collapsed="false">
      <c r="A273" s="211"/>
      <c r="B273" s="216"/>
      <c r="C273" s="217"/>
      <c r="D273" s="214"/>
    </row>
    <row r="274" customFormat="false" ht="15.75" hidden="false" customHeight="false" outlineLevel="0" collapsed="false">
      <c r="A274" s="211"/>
      <c r="B274" s="216"/>
      <c r="C274" s="217"/>
      <c r="D274" s="214"/>
    </row>
    <row r="275" customFormat="false" ht="15.75" hidden="false" customHeight="false" outlineLevel="0" collapsed="false">
      <c r="A275" s="211"/>
      <c r="B275" s="216"/>
      <c r="C275" s="217"/>
      <c r="D275" s="214"/>
    </row>
    <row r="276" customFormat="false" ht="15.75" hidden="false" customHeight="false" outlineLevel="0" collapsed="false">
      <c r="A276" s="211"/>
      <c r="B276" s="216"/>
      <c r="C276" s="217"/>
      <c r="D276" s="214"/>
    </row>
    <row r="277" customFormat="false" ht="15" hidden="false" customHeight="false" outlineLevel="0" collapsed="false">
      <c r="A277" s="215"/>
      <c r="B277" s="215"/>
      <c r="C277" s="215"/>
      <c r="D277" s="215"/>
    </row>
    <row r="278" customFormat="false" ht="15.75" hidden="false" customHeight="false" outlineLevel="0" collapsed="false">
      <c r="A278" s="218"/>
      <c r="B278" s="218"/>
      <c r="C278" s="219"/>
      <c r="D278" s="214"/>
    </row>
    <row r="279" customFormat="false" ht="15.75" hidden="false" customHeight="false" outlineLevel="0" collapsed="false">
      <c r="A279" s="218"/>
      <c r="B279" s="218"/>
      <c r="C279" s="219"/>
      <c r="D279" s="214"/>
    </row>
    <row r="280" customFormat="false" ht="15.75" hidden="false" customHeight="false" outlineLevel="0" collapsed="false">
      <c r="A280" s="218"/>
      <c r="B280" s="218"/>
      <c r="C280" s="219"/>
      <c r="D280" s="214"/>
    </row>
    <row r="281" customFormat="false" ht="15.75" hidden="false" customHeight="false" outlineLevel="0" collapsed="false">
      <c r="A281" s="218"/>
      <c r="B281" s="218"/>
      <c r="C281" s="219"/>
      <c r="D281" s="214"/>
    </row>
    <row r="282" customFormat="false" ht="15.75" hidden="false" customHeight="false" outlineLevel="0" collapsed="false">
      <c r="A282" s="218"/>
      <c r="B282" s="218"/>
      <c r="C282" s="219"/>
      <c r="D282" s="214"/>
    </row>
    <row r="283" customFormat="false" ht="15.75" hidden="false" customHeight="false" outlineLevel="0" collapsed="false">
      <c r="A283" s="218"/>
      <c r="B283" s="218"/>
      <c r="C283" s="219"/>
      <c r="D283" s="214"/>
    </row>
    <row r="284" customFormat="false" ht="15.75" hidden="false" customHeight="false" outlineLevel="0" collapsed="false">
      <c r="A284" s="218"/>
      <c r="B284" s="218"/>
      <c r="C284" s="219"/>
      <c r="D284" s="214"/>
    </row>
    <row r="285" customFormat="false" ht="15" hidden="false" customHeight="false" outlineLevel="0" collapsed="false">
      <c r="A285" s="215"/>
      <c r="B285" s="215"/>
      <c r="C285" s="215"/>
      <c r="D285" s="215"/>
    </row>
    <row r="286" customFormat="false" ht="15.75" hidden="false" customHeight="false" outlineLevel="0" collapsed="false">
      <c r="A286" s="226"/>
      <c r="B286" s="212"/>
      <c r="C286" s="217"/>
      <c r="D286" s="214"/>
    </row>
    <row r="287" customFormat="false" ht="15.75" hidden="false" customHeight="false" outlineLevel="0" collapsed="false">
      <c r="A287" s="226"/>
      <c r="B287" s="212"/>
      <c r="C287" s="217"/>
      <c r="D287" s="214"/>
    </row>
    <row r="288" customFormat="false" ht="15.75" hidden="false" customHeight="false" outlineLevel="0" collapsed="false">
      <c r="A288" s="226"/>
      <c r="B288" s="212"/>
      <c r="C288" s="217"/>
      <c r="D288" s="214"/>
    </row>
    <row r="289" customFormat="false" ht="15.75" hidden="false" customHeight="false" outlineLevel="0" collapsed="false">
      <c r="A289" s="226"/>
      <c r="B289" s="212"/>
      <c r="C289" s="217"/>
      <c r="D289" s="214"/>
    </row>
    <row r="290" customFormat="false" ht="15.75" hidden="false" customHeight="false" outlineLevel="0" collapsed="false">
      <c r="A290" s="226"/>
      <c r="B290" s="212"/>
      <c r="C290" s="217"/>
      <c r="D290" s="214"/>
    </row>
    <row r="291" customFormat="false" ht="15.75" hidden="false" customHeight="false" outlineLevel="0" collapsed="false">
      <c r="A291" s="226"/>
      <c r="B291" s="212"/>
      <c r="C291" s="217"/>
      <c r="D291" s="214"/>
    </row>
    <row r="292" customFormat="false" ht="15.75" hidden="false" customHeight="false" outlineLevel="0" collapsed="false">
      <c r="A292" s="226"/>
      <c r="B292" s="212"/>
      <c r="C292" s="217"/>
      <c r="D292" s="214"/>
    </row>
    <row r="293" customFormat="false" ht="15.75" hidden="false" customHeight="false" outlineLevel="0" collapsed="false">
      <c r="A293" s="226"/>
      <c r="B293" s="212"/>
      <c r="C293" s="217"/>
      <c r="D293" s="214"/>
    </row>
    <row r="294" customFormat="false" ht="15.75" hidden="false" customHeight="false" outlineLevel="0" collapsed="false">
      <c r="A294" s="226"/>
      <c r="B294" s="212"/>
      <c r="C294" s="217"/>
      <c r="D294" s="214"/>
    </row>
    <row r="295" customFormat="false" ht="15.75" hidden="false" customHeight="false" outlineLevel="0" collapsed="false">
      <c r="A295" s="226"/>
      <c r="B295" s="212"/>
      <c r="C295" s="217"/>
      <c r="D295" s="214"/>
    </row>
    <row r="296" customFormat="false" ht="15.75" hidden="false" customHeight="false" outlineLevel="0" collapsed="false">
      <c r="A296" s="226"/>
      <c r="B296" s="212"/>
      <c r="C296" s="217"/>
      <c r="D296" s="214"/>
    </row>
    <row r="297" customFormat="false" ht="15.75" hidden="false" customHeight="false" outlineLevel="0" collapsed="false">
      <c r="A297" s="226"/>
      <c r="B297" s="212"/>
      <c r="C297" s="217"/>
      <c r="D297" s="214"/>
    </row>
    <row r="298" customFormat="false" ht="15.75" hidden="false" customHeight="false" outlineLevel="0" collapsed="false">
      <c r="A298" s="226"/>
      <c r="B298" s="212"/>
      <c r="C298" s="217"/>
      <c r="D298" s="214"/>
    </row>
    <row r="299" customFormat="false" ht="15.75" hidden="false" customHeight="false" outlineLevel="0" collapsed="false">
      <c r="A299" s="226"/>
      <c r="B299" s="212"/>
      <c r="C299" s="217"/>
      <c r="D299" s="214"/>
    </row>
    <row r="300" customFormat="false" ht="15.75" hidden="false" customHeight="false" outlineLevel="0" collapsed="false">
      <c r="A300" s="226"/>
      <c r="B300" s="212"/>
      <c r="C300" s="217"/>
      <c r="D300" s="214"/>
    </row>
    <row r="301" customFormat="false" ht="15.75" hidden="false" customHeight="false" outlineLevel="0" collapsed="false">
      <c r="A301" s="226"/>
      <c r="B301" s="212"/>
      <c r="C301" s="217"/>
      <c r="D301" s="214"/>
    </row>
    <row r="302" customFormat="false" ht="15.75" hidden="false" customHeight="false" outlineLevel="0" collapsed="false">
      <c r="A302" s="226"/>
      <c r="B302" s="212"/>
      <c r="C302" s="217"/>
      <c r="D302" s="214"/>
    </row>
    <row r="303" customFormat="false" ht="15.75" hidden="false" customHeight="false" outlineLevel="0" collapsed="false">
      <c r="A303" s="226"/>
      <c r="B303" s="212"/>
      <c r="C303" s="217"/>
      <c r="D303" s="214"/>
    </row>
    <row r="304" customFormat="false" ht="15.75" hidden="false" customHeight="false" outlineLevel="0" collapsed="false">
      <c r="A304" s="226"/>
      <c r="B304" s="212"/>
      <c r="C304" s="217"/>
      <c r="D304" s="214"/>
    </row>
    <row r="305" customFormat="false" ht="15.75" hidden="false" customHeight="false" outlineLevel="0" collapsed="false">
      <c r="A305" s="226"/>
      <c r="B305" s="212"/>
      <c r="C305" s="217"/>
      <c r="D305" s="214"/>
    </row>
    <row r="306" customFormat="false" ht="15.75" hidden="false" customHeight="false" outlineLevel="0" collapsed="false">
      <c r="A306" s="226"/>
      <c r="B306" s="212"/>
      <c r="C306" s="217"/>
      <c r="D306" s="214"/>
    </row>
    <row r="307" customFormat="false" ht="15.75" hidden="false" customHeight="false" outlineLevel="0" collapsed="false">
      <c r="A307" s="226"/>
      <c r="B307" s="212"/>
      <c r="C307" s="217"/>
      <c r="D307" s="214"/>
    </row>
    <row r="308" customFormat="false" ht="15.75" hidden="false" customHeight="false" outlineLevel="0" collapsed="false">
      <c r="A308" s="226"/>
      <c r="B308" s="212"/>
      <c r="C308" s="217"/>
      <c r="D308" s="214"/>
    </row>
    <row r="309" customFormat="false" ht="15.75" hidden="false" customHeight="false" outlineLevel="0" collapsed="false">
      <c r="A309" s="226"/>
      <c r="B309" s="212"/>
      <c r="C309" s="217"/>
      <c r="D309" s="214"/>
    </row>
    <row r="310" customFormat="false" ht="15.75" hidden="false" customHeight="false" outlineLevel="0" collapsed="false">
      <c r="A310" s="226"/>
      <c r="B310" s="212"/>
      <c r="C310" s="217"/>
      <c r="D310" s="214"/>
    </row>
    <row r="311" customFormat="false" ht="15.75" hidden="false" customHeight="false" outlineLevel="0" collapsed="false">
      <c r="A311" s="226"/>
      <c r="B311" s="212"/>
      <c r="C311" s="217"/>
      <c r="D311" s="214"/>
    </row>
    <row r="312" customFormat="false" ht="15" hidden="false" customHeight="false" outlineLevel="0" collapsed="false">
      <c r="A312" s="215"/>
      <c r="B312" s="215"/>
      <c r="C312" s="215"/>
      <c r="D312" s="215"/>
    </row>
    <row r="313" customFormat="false" ht="15.75" hidden="false" customHeight="false" outlineLevel="0" collapsed="false">
      <c r="A313" s="211"/>
      <c r="B313" s="211"/>
      <c r="C313" s="217"/>
      <c r="D313" s="214"/>
    </row>
    <row r="314" customFormat="false" ht="15.75" hidden="false" customHeight="false" outlineLevel="0" collapsed="false">
      <c r="A314" s="211"/>
      <c r="B314" s="211"/>
      <c r="C314" s="217"/>
      <c r="D314" s="214"/>
    </row>
    <row r="315" customFormat="false" ht="15.75" hidden="false" customHeight="false" outlineLevel="0" collapsed="false">
      <c r="A315" s="211"/>
      <c r="B315" s="212"/>
      <c r="C315" s="217"/>
      <c r="D315" s="214"/>
    </row>
    <row r="316" customFormat="false" ht="15.75" hidden="false" customHeight="false" outlineLevel="0" collapsed="false">
      <c r="A316" s="211"/>
      <c r="B316" s="212"/>
      <c r="C316" s="217"/>
      <c r="D316" s="214"/>
    </row>
    <row r="317" customFormat="false" ht="15.75" hidden="false" customHeight="false" outlineLevel="0" collapsed="false">
      <c r="A317" s="211"/>
      <c r="B317" s="212"/>
      <c r="C317" s="217"/>
      <c r="D317" s="214"/>
    </row>
    <row r="318" customFormat="false" ht="15.75" hidden="false" customHeight="false" outlineLevel="0" collapsed="false">
      <c r="A318" s="211"/>
      <c r="B318" s="212"/>
      <c r="C318" s="217"/>
      <c r="D318" s="214"/>
    </row>
    <row r="319" customFormat="false" ht="15.75" hidden="false" customHeight="false" outlineLevel="0" collapsed="false">
      <c r="A319" s="211"/>
      <c r="B319" s="211"/>
      <c r="C319" s="217"/>
      <c r="D319" s="214"/>
    </row>
    <row r="320" customFormat="false" ht="15.75" hidden="false" customHeight="false" outlineLevel="0" collapsed="false">
      <c r="A320" s="211"/>
      <c r="B320" s="212"/>
      <c r="C320" s="217"/>
      <c r="D320" s="214"/>
    </row>
    <row r="321" customFormat="false" ht="15.75" hidden="false" customHeight="false" outlineLevel="0" collapsed="false">
      <c r="A321" s="211"/>
      <c r="B321" s="212"/>
      <c r="C321" s="217"/>
      <c r="D321" s="214"/>
    </row>
    <row r="322" customFormat="false" ht="15" hidden="false" customHeight="false" outlineLevel="0" collapsed="false">
      <c r="A322" s="215"/>
      <c r="B322" s="215"/>
      <c r="C322" s="215"/>
      <c r="D322" s="215"/>
    </row>
    <row r="323" customFormat="false" ht="15.75" hidden="false" customHeight="false" outlineLevel="0" collapsed="false">
      <c r="A323" s="211"/>
      <c r="B323" s="212"/>
      <c r="C323" s="217"/>
      <c r="D323" s="214"/>
    </row>
    <row r="324" customFormat="false" ht="15.75" hidden="false" customHeight="false" outlineLevel="0" collapsed="false">
      <c r="A324" s="211"/>
      <c r="B324" s="211"/>
      <c r="C324" s="217"/>
      <c r="D324" s="214"/>
    </row>
    <row r="325" customFormat="false" ht="15.75" hidden="false" customHeight="false" outlineLevel="0" collapsed="false">
      <c r="A325" s="211"/>
      <c r="B325" s="212"/>
      <c r="C325" s="217"/>
      <c r="D325" s="214"/>
    </row>
    <row r="326" customFormat="false" ht="15.75" hidden="false" customHeight="false" outlineLevel="0" collapsed="false">
      <c r="A326" s="211"/>
      <c r="B326" s="212"/>
      <c r="C326" s="217"/>
      <c r="D326" s="214"/>
    </row>
    <row r="327" customFormat="false" ht="15.75" hidden="false" customHeight="false" outlineLevel="0" collapsed="false">
      <c r="A327" s="211"/>
      <c r="B327" s="212"/>
      <c r="C327" s="217"/>
      <c r="D327" s="214"/>
    </row>
    <row r="328" customFormat="false" ht="15.75" hidden="false" customHeight="false" outlineLevel="0" collapsed="false">
      <c r="A328" s="211"/>
      <c r="B328" s="212"/>
      <c r="C328" s="217"/>
      <c r="D328" s="214"/>
    </row>
    <row r="329" customFormat="false" ht="15.75" hidden="false" customHeight="false" outlineLevel="0" collapsed="false">
      <c r="A329" s="211"/>
      <c r="B329" s="212"/>
      <c r="C329" s="217"/>
      <c r="D329" s="214"/>
    </row>
    <row r="330" customFormat="false" ht="15.75" hidden="false" customHeight="false" outlineLevel="0" collapsed="false">
      <c r="A330" s="211"/>
      <c r="B330" s="212"/>
      <c r="C330" s="217"/>
      <c r="D330" s="214"/>
    </row>
    <row r="331" customFormat="false" ht="15" hidden="false" customHeight="false" outlineLevel="0" collapsed="false">
      <c r="A331" s="215"/>
      <c r="B331" s="215"/>
      <c r="C331" s="215"/>
      <c r="D331" s="215"/>
    </row>
    <row r="332" customFormat="false" ht="15.75" hidden="false" customHeight="false" outlineLevel="0" collapsed="false">
      <c r="A332" s="211"/>
      <c r="B332" s="212"/>
      <c r="C332" s="217"/>
      <c r="D332" s="214"/>
    </row>
    <row r="333" customFormat="false" ht="15.75" hidden="false" customHeight="false" outlineLevel="0" collapsed="false">
      <c r="A333" s="211"/>
      <c r="B333" s="212"/>
      <c r="C333" s="217"/>
      <c r="D333" s="214"/>
    </row>
    <row r="334" customFormat="false" ht="15.75" hidden="false" customHeight="false" outlineLevel="0" collapsed="false">
      <c r="A334" s="211"/>
      <c r="B334" s="212"/>
      <c r="C334" s="217"/>
      <c r="D334" s="214"/>
    </row>
    <row r="335" customFormat="false" ht="15.75" hidden="false" customHeight="false" outlineLevel="0" collapsed="false">
      <c r="A335" s="226"/>
      <c r="B335" s="212"/>
      <c r="C335" s="217"/>
      <c r="D335" s="214"/>
    </row>
    <row r="336" customFormat="false" ht="15.75" hidden="false" customHeight="false" outlineLevel="0" collapsed="false">
      <c r="A336" s="211"/>
      <c r="B336" s="212"/>
      <c r="C336" s="217"/>
      <c r="D336" s="214"/>
    </row>
    <row r="337" customFormat="false" ht="15.75" hidden="false" customHeight="false" outlineLevel="0" collapsed="false">
      <c r="A337" s="211"/>
      <c r="B337" s="212"/>
      <c r="C337" s="217"/>
      <c r="D337" s="214"/>
    </row>
    <row r="338" customFormat="false" ht="15.75" hidden="false" customHeight="false" outlineLevel="0" collapsed="false">
      <c r="A338" s="211"/>
      <c r="B338" s="212"/>
      <c r="C338" s="217"/>
      <c r="D338" s="214"/>
    </row>
    <row r="339" customFormat="false" ht="15.75" hidden="false" customHeight="false" outlineLevel="0" collapsed="false">
      <c r="A339" s="211"/>
      <c r="B339" s="212"/>
      <c r="C339" s="217"/>
      <c r="D339" s="214"/>
    </row>
    <row r="340" customFormat="false" ht="15.75" hidden="false" customHeight="false" outlineLevel="0" collapsed="false">
      <c r="A340" s="211"/>
      <c r="B340" s="212"/>
      <c r="C340" s="217"/>
      <c r="D340" s="214"/>
    </row>
    <row r="341" customFormat="false" ht="15.75" hidden="false" customHeight="false" outlineLevel="0" collapsed="false">
      <c r="A341" s="211"/>
      <c r="B341" s="212"/>
      <c r="C341" s="217"/>
      <c r="D341" s="214"/>
    </row>
    <row r="342" customFormat="false" ht="15.75" hidden="false" customHeight="false" outlineLevel="0" collapsed="false">
      <c r="A342" s="211"/>
      <c r="B342" s="212"/>
      <c r="C342" s="217"/>
      <c r="D342" s="214"/>
    </row>
    <row r="343" customFormat="false" ht="15" hidden="false" customHeight="false" outlineLevel="0" collapsed="false">
      <c r="A343" s="215"/>
      <c r="B343" s="215"/>
      <c r="C343" s="215"/>
      <c r="D343" s="215"/>
    </row>
    <row r="344" customFormat="false" ht="15.75" hidden="false" customHeight="false" outlineLevel="0" collapsed="false">
      <c r="A344" s="218"/>
      <c r="B344" s="218"/>
      <c r="C344" s="219"/>
      <c r="D344" s="214"/>
    </row>
    <row r="345" customFormat="false" ht="15.75" hidden="false" customHeight="false" outlineLevel="0" collapsed="false">
      <c r="A345" s="218"/>
      <c r="B345" s="218"/>
      <c r="C345" s="219"/>
      <c r="D345" s="214"/>
    </row>
    <row r="346" customFormat="false" ht="15.75" hidden="false" customHeight="false" outlineLevel="0" collapsed="false">
      <c r="A346" s="218"/>
      <c r="B346" s="218"/>
      <c r="C346" s="219"/>
      <c r="D346" s="214"/>
    </row>
    <row r="347" customFormat="false" ht="15.75" hidden="false" customHeight="false" outlineLevel="0" collapsed="false">
      <c r="A347" s="218"/>
      <c r="B347" s="218"/>
      <c r="C347" s="219"/>
      <c r="D347" s="214"/>
    </row>
    <row r="348" customFormat="false" ht="15.75" hidden="false" customHeight="false" outlineLevel="0" collapsed="false">
      <c r="A348" s="218"/>
      <c r="B348" s="218"/>
      <c r="C348" s="219"/>
      <c r="D348" s="214"/>
    </row>
    <row r="349" customFormat="false" ht="15.75" hidden="false" customHeight="false" outlineLevel="0" collapsed="false">
      <c r="A349" s="218"/>
      <c r="B349" s="218"/>
      <c r="C349" s="219"/>
      <c r="D349" s="214"/>
    </row>
    <row r="350" customFormat="false" ht="15.75" hidden="false" customHeight="false" outlineLevel="0" collapsed="false">
      <c r="A350" s="218"/>
      <c r="B350" s="218"/>
      <c r="C350" s="219"/>
      <c r="D350" s="214"/>
    </row>
    <row r="351" customFormat="false" ht="15.75" hidden="false" customHeight="false" outlineLevel="0" collapsed="false">
      <c r="A351" s="218"/>
      <c r="B351" s="218"/>
      <c r="C351" s="219"/>
      <c r="D351" s="214"/>
    </row>
    <row r="352" customFormat="false" ht="15.75" hidden="false" customHeight="false" outlineLevel="0" collapsed="false">
      <c r="A352" s="218"/>
      <c r="B352" s="218"/>
      <c r="C352" s="219"/>
      <c r="D352" s="214"/>
    </row>
    <row r="353" customFormat="false" ht="15.75" hidden="false" customHeight="false" outlineLevel="0" collapsed="false">
      <c r="A353" s="218"/>
      <c r="B353" s="218"/>
      <c r="C353" s="219"/>
      <c r="D353" s="214"/>
    </row>
    <row r="354" customFormat="false" ht="15.75" hidden="false" customHeight="false" outlineLevel="0" collapsed="false">
      <c r="A354" s="218"/>
      <c r="B354" s="218"/>
      <c r="C354" s="219"/>
      <c r="D354" s="214"/>
    </row>
    <row r="355" customFormat="false" ht="15.75" hidden="false" customHeight="false" outlineLevel="0" collapsed="false">
      <c r="A355" s="218"/>
      <c r="B355" s="218"/>
      <c r="C355" s="219"/>
      <c r="D355" s="214"/>
    </row>
    <row r="356" customFormat="false" ht="15.75" hidden="false" customHeight="false" outlineLevel="0" collapsed="false">
      <c r="A356" s="218"/>
      <c r="B356" s="218"/>
      <c r="C356" s="219"/>
      <c r="D356" s="214"/>
    </row>
    <row r="357" customFormat="false" ht="15.75" hidden="false" customHeight="false" outlineLevel="0" collapsed="false">
      <c r="A357" s="218"/>
      <c r="B357" s="218"/>
      <c r="C357" s="219"/>
      <c r="D357" s="214"/>
    </row>
    <row r="358" customFormat="false" ht="15.75" hidden="false" customHeight="false" outlineLevel="0" collapsed="false">
      <c r="A358" s="218"/>
      <c r="B358" s="218"/>
      <c r="C358" s="219"/>
      <c r="D358" s="214"/>
    </row>
    <row r="359" customFormat="false" ht="15.75" hidden="false" customHeight="false" outlineLevel="0" collapsed="false">
      <c r="A359" s="218"/>
      <c r="B359" s="218"/>
      <c r="C359" s="219"/>
      <c r="D359" s="214"/>
    </row>
    <row r="360" customFormat="false" ht="15.75" hidden="false" customHeight="false" outlineLevel="0" collapsed="false">
      <c r="A360" s="218"/>
      <c r="B360" s="218"/>
      <c r="C360" s="219"/>
      <c r="D360" s="214"/>
    </row>
    <row r="361" customFormat="false" ht="15.75" hidden="false" customHeight="false" outlineLevel="0" collapsed="false">
      <c r="A361" s="218"/>
      <c r="B361" s="218"/>
      <c r="C361" s="219"/>
      <c r="D361" s="214"/>
    </row>
    <row r="362" customFormat="false" ht="15" hidden="false" customHeight="false" outlineLevel="0" collapsed="false">
      <c r="A362" s="215"/>
      <c r="B362" s="215"/>
      <c r="C362" s="215"/>
      <c r="D362" s="215"/>
    </row>
    <row r="363" customFormat="false" ht="15.75" hidden="false" customHeight="false" outlineLevel="0" collapsed="false">
      <c r="A363" s="218"/>
      <c r="B363" s="218"/>
      <c r="C363" s="219"/>
      <c r="D363" s="214"/>
    </row>
    <row r="364" customFormat="false" ht="15.75" hidden="false" customHeight="false" outlineLevel="0" collapsed="false">
      <c r="A364" s="218"/>
      <c r="B364" s="218"/>
      <c r="C364" s="219"/>
      <c r="D364" s="214"/>
    </row>
    <row r="365" customFormat="false" ht="15.75" hidden="false" customHeight="false" outlineLevel="0" collapsed="false">
      <c r="A365" s="218"/>
      <c r="B365" s="218"/>
      <c r="C365" s="219"/>
      <c r="D365" s="214"/>
    </row>
    <row r="366" customFormat="false" ht="15.75" hidden="false" customHeight="false" outlineLevel="0" collapsed="false">
      <c r="A366" s="218"/>
      <c r="B366" s="218"/>
      <c r="C366" s="219"/>
      <c r="D366" s="214"/>
    </row>
    <row r="367" customFormat="false" ht="15.75" hidden="false" customHeight="false" outlineLevel="0" collapsed="false">
      <c r="A367" s="218"/>
      <c r="B367" s="218"/>
      <c r="C367" s="219"/>
      <c r="D367" s="214"/>
    </row>
    <row r="368" customFormat="false" ht="15.75" hidden="false" customHeight="false" outlineLevel="0" collapsed="false">
      <c r="A368" s="218"/>
      <c r="B368" s="218"/>
      <c r="C368" s="219"/>
      <c r="D368" s="214"/>
    </row>
    <row r="369" customFormat="false" ht="15.75" hidden="false" customHeight="false" outlineLevel="0" collapsed="false">
      <c r="A369" s="218"/>
      <c r="B369" s="218"/>
      <c r="C369" s="219"/>
      <c r="D369" s="214"/>
    </row>
    <row r="370" customFormat="false" ht="15.75" hidden="false" customHeight="false" outlineLevel="0" collapsed="false">
      <c r="A370" s="218"/>
      <c r="B370" s="218"/>
      <c r="C370" s="219"/>
      <c r="D370" s="214"/>
    </row>
    <row r="371" customFormat="false" ht="15.75" hidden="false" customHeight="false" outlineLevel="0" collapsed="false">
      <c r="A371" s="218"/>
      <c r="B371" s="218"/>
      <c r="C371" s="219"/>
      <c r="D371" s="214"/>
    </row>
    <row r="372" customFormat="false" ht="15.75" hidden="false" customHeight="false" outlineLevel="0" collapsed="false">
      <c r="A372" s="218"/>
      <c r="B372" s="218"/>
      <c r="C372" s="219"/>
      <c r="D372" s="214"/>
    </row>
    <row r="373" customFormat="false" ht="15.75" hidden="false" customHeight="false" outlineLevel="0" collapsed="false">
      <c r="A373" s="218"/>
      <c r="B373" s="218"/>
      <c r="C373" s="219"/>
      <c r="D373" s="214"/>
    </row>
    <row r="374" customFormat="false" ht="15.75" hidden="false" customHeight="false" outlineLevel="0" collapsed="false">
      <c r="A374" s="218"/>
      <c r="B374" s="218"/>
      <c r="C374" s="219"/>
      <c r="D374" s="214"/>
    </row>
    <row r="375" customFormat="false" ht="15.75" hidden="false" customHeight="false" outlineLevel="0" collapsed="false">
      <c r="A375" s="218"/>
      <c r="B375" s="218"/>
      <c r="C375" s="219"/>
      <c r="D375" s="214"/>
    </row>
    <row r="376" customFormat="false" ht="15.75" hidden="false" customHeight="false" outlineLevel="0" collapsed="false">
      <c r="A376" s="218"/>
      <c r="B376" s="218"/>
      <c r="C376" s="219"/>
      <c r="D376" s="214"/>
    </row>
    <row r="377" customFormat="false" ht="15.75" hidden="false" customHeight="false" outlineLevel="0" collapsed="false">
      <c r="A377" s="218"/>
      <c r="B377" s="218"/>
      <c r="C377" s="219"/>
      <c r="D377" s="214"/>
    </row>
    <row r="378" customFormat="false" ht="15.75" hidden="false" customHeight="false" outlineLevel="0" collapsed="false">
      <c r="A378" s="218"/>
      <c r="B378" s="218"/>
      <c r="C378" s="219"/>
      <c r="D378" s="214"/>
    </row>
    <row r="379" customFormat="false" ht="15.75" hidden="false" customHeight="false" outlineLevel="0" collapsed="false">
      <c r="A379" s="218"/>
      <c r="B379" s="218"/>
      <c r="C379" s="219"/>
      <c r="D379" s="214"/>
    </row>
    <row r="380" customFormat="false" ht="15.75" hidden="false" customHeight="false" outlineLevel="0" collapsed="false">
      <c r="A380" s="218"/>
      <c r="B380" s="218"/>
      <c r="C380" s="219"/>
      <c r="D380" s="214"/>
    </row>
    <row r="381" customFormat="false" ht="15.75" hidden="false" customHeight="false" outlineLevel="0" collapsed="false">
      <c r="A381" s="218"/>
      <c r="B381" s="218"/>
      <c r="C381" s="219"/>
      <c r="D381" s="214"/>
    </row>
    <row r="382" customFormat="false" ht="15.75" hidden="false" customHeight="false" outlineLevel="0" collapsed="false">
      <c r="A382" s="218"/>
      <c r="B382" s="218"/>
      <c r="C382" s="219"/>
      <c r="D382" s="214"/>
    </row>
    <row r="383" customFormat="false" ht="15.75" hidden="false" customHeight="false" outlineLevel="0" collapsed="false">
      <c r="A383" s="218"/>
      <c r="B383" s="218"/>
      <c r="C383" s="219"/>
      <c r="D383" s="214"/>
    </row>
    <row r="384" customFormat="false" ht="15.75" hidden="false" customHeight="false" outlineLevel="0" collapsed="false">
      <c r="A384" s="218"/>
      <c r="B384" s="218"/>
      <c r="C384" s="219"/>
      <c r="D384" s="214"/>
    </row>
    <row r="385" customFormat="false" ht="15.75" hidden="false" customHeight="false" outlineLevel="0" collapsed="false">
      <c r="A385" s="218"/>
      <c r="B385" s="218"/>
      <c r="C385" s="219"/>
      <c r="D385" s="214"/>
    </row>
    <row r="386" customFormat="false" ht="15.75" hidden="false" customHeight="false" outlineLevel="0" collapsed="false">
      <c r="A386" s="218"/>
      <c r="B386" s="218"/>
      <c r="C386" s="219"/>
      <c r="D386" s="214"/>
    </row>
    <row r="387" customFormat="false" ht="15.75" hidden="false" customHeight="false" outlineLevel="0" collapsed="false">
      <c r="A387" s="218"/>
      <c r="B387" s="218"/>
      <c r="C387" s="219"/>
      <c r="D387" s="214"/>
    </row>
    <row r="388" customFormat="false" ht="15.75" hidden="false" customHeight="false" outlineLevel="0" collapsed="false">
      <c r="A388" s="218"/>
      <c r="B388" s="218"/>
      <c r="C388" s="219"/>
      <c r="D388" s="214"/>
    </row>
    <row r="389" customFormat="false" ht="15.75" hidden="false" customHeight="false" outlineLevel="0" collapsed="false">
      <c r="A389" s="218"/>
      <c r="B389" s="218"/>
      <c r="C389" s="219"/>
      <c r="D389" s="214"/>
    </row>
    <row r="390" customFormat="false" ht="15.75" hidden="false" customHeight="false" outlineLevel="0" collapsed="false">
      <c r="A390" s="218"/>
      <c r="B390" s="218"/>
      <c r="C390" s="219"/>
      <c r="D390" s="214"/>
    </row>
    <row r="391" customFormat="false" ht="15.75" hidden="false" customHeight="false" outlineLevel="0" collapsed="false">
      <c r="A391" s="218"/>
      <c r="B391" s="218"/>
      <c r="C391" s="219"/>
      <c r="D391" s="214"/>
    </row>
    <row r="392" customFormat="false" ht="15" hidden="false" customHeight="false" outlineLevel="0" collapsed="false">
      <c r="A392" s="215"/>
      <c r="B392" s="215"/>
      <c r="C392" s="215"/>
      <c r="D392" s="215"/>
    </row>
    <row r="393" customFormat="false" ht="15.75" hidden="false" customHeight="false" outlineLevel="0" collapsed="false">
      <c r="A393" s="218"/>
      <c r="B393" s="218"/>
      <c r="C393" s="219"/>
      <c r="D393" s="214"/>
    </row>
    <row r="394" customFormat="false" ht="15.75" hidden="false" customHeight="false" outlineLevel="0" collapsed="false">
      <c r="A394" s="218"/>
      <c r="B394" s="218"/>
      <c r="C394" s="219"/>
      <c r="D394" s="214"/>
    </row>
    <row r="395" customFormat="false" ht="15.75" hidden="false" customHeight="false" outlineLevel="0" collapsed="false">
      <c r="A395" s="218"/>
      <c r="B395" s="218"/>
      <c r="C395" s="219"/>
      <c r="D395" s="214"/>
    </row>
    <row r="396" customFormat="false" ht="15.75" hidden="false" customHeight="false" outlineLevel="0" collapsed="false">
      <c r="A396" s="218"/>
      <c r="B396" s="218"/>
      <c r="C396" s="219"/>
      <c r="D396" s="214"/>
    </row>
    <row r="397" customFormat="false" ht="15.75" hidden="false" customHeight="false" outlineLevel="0" collapsed="false">
      <c r="A397" s="218"/>
      <c r="B397" s="218"/>
      <c r="C397" s="227"/>
      <c r="D397" s="214"/>
    </row>
    <row r="398" customFormat="false" ht="15.75" hidden="false" customHeight="false" outlineLevel="0" collapsed="false">
      <c r="A398" s="218"/>
      <c r="B398" s="218"/>
      <c r="C398" s="227"/>
      <c r="D398" s="214"/>
    </row>
    <row r="399" customFormat="false" ht="15.75" hidden="false" customHeight="false" outlineLevel="0" collapsed="false">
      <c r="A399" s="218"/>
      <c r="B399" s="218"/>
      <c r="C399" s="219"/>
      <c r="D399" s="214"/>
    </row>
    <row r="400" customFormat="false" ht="15" hidden="false" customHeight="false" outlineLevel="0" collapsed="false">
      <c r="A400" s="215"/>
      <c r="B400" s="215"/>
      <c r="C400" s="215"/>
      <c r="D400" s="215"/>
    </row>
    <row r="401" customFormat="false" ht="15.75" hidden="false" customHeight="false" outlineLevel="0" collapsed="false">
      <c r="A401" s="218"/>
      <c r="B401" s="218"/>
      <c r="C401" s="227"/>
      <c r="D401" s="214"/>
    </row>
    <row r="402" customFormat="false" ht="15.75" hidden="false" customHeight="false" outlineLevel="0" collapsed="false">
      <c r="A402" s="218"/>
      <c r="B402" s="218"/>
      <c r="C402" s="227"/>
      <c r="D402" s="214"/>
    </row>
    <row r="403" customFormat="false" ht="15.75" hidden="false" customHeight="false" outlineLevel="0" collapsed="false">
      <c r="A403" s="218"/>
      <c r="B403" s="218"/>
      <c r="C403" s="227"/>
      <c r="D403" s="214"/>
    </row>
    <row r="404" customFormat="false" ht="15.75" hidden="false" customHeight="false" outlineLevel="0" collapsed="false">
      <c r="A404" s="218"/>
      <c r="B404" s="218"/>
      <c r="C404" s="227"/>
      <c r="D404" s="214"/>
    </row>
    <row r="405" customFormat="false" ht="15.75" hidden="false" customHeight="false" outlineLevel="0" collapsed="false">
      <c r="A405" s="218"/>
      <c r="B405" s="218"/>
      <c r="C405" s="227"/>
      <c r="D405" s="214"/>
    </row>
    <row r="406" customFormat="false" ht="15.75" hidden="false" customHeight="false" outlineLevel="0" collapsed="false">
      <c r="A406" s="218"/>
      <c r="B406" s="218"/>
      <c r="C406" s="227"/>
      <c r="D406" s="214"/>
    </row>
    <row r="407" customFormat="false" ht="15" hidden="false" customHeight="false" outlineLevel="0" collapsed="false">
      <c r="A407" s="215"/>
      <c r="B407" s="215"/>
      <c r="C407" s="215"/>
      <c r="D407" s="215"/>
    </row>
    <row r="408" customFormat="false" ht="15.75" hidden="false" customHeight="false" outlineLevel="0" collapsed="false">
      <c r="A408" s="223"/>
      <c r="B408" s="223"/>
      <c r="C408" s="224"/>
      <c r="D408" s="214"/>
    </row>
    <row r="409" customFormat="false" ht="15.75" hidden="false" customHeight="false" outlineLevel="0" collapsed="false">
      <c r="A409" s="223"/>
      <c r="B409" s="223"/>
      <c r="C409" s="224"/>
      <c r="D409" s="214"/>
    </row>
    <row r="410" customFormat="false" ht="15.75" hidden="false" customHeight="false" outlineLevel="0" collapsed="false">
      <c r="A410" s="223"/>
      <c r="B410" s="223"/>
      <c r="C410" s="224"/>
      <c r="D410" s="214"/>
    </row>
    <row r="411" customFormat="false" ht="15.75" hidden="false" customHeight="false" outlineLevel="0" collapsed="false">
      <c r="A411" s="223"/>
      <c r="B411" s="223"/>
      <c r="C411" s="224"/>
      <c r="D411" s="214"/>
    </row>
    <row r="412" customFormat="false" ht="15.75" hidden="false" customHeight="false" outlineLevel="0" collapsed="false">
      <c r="A412" s="223"/>
      <c r="B412" s="223"/>
      <c r="C412" s="224"/>
      <c r="D412" s="214"/>
    </row>
    <row r="413" customFormat="false" ht="15.75" hidden="false" customHeight="false" outlineLevel="0" collapsed="false">
      <c r="A413" s="223"/>
      <c r="B413" s="223"/>
      <c r="C413" s="224"/>
      <c r="D413" s="214"/>
    </row>
    <row r="414" customFormat="false" ht="15.75" hidden="false" customHeight="false" outlineLevel="0" collapsed="false">
      <c r="A414" s="223"/>
      <c r="B414" s="223"/>
      <c r="C414" s="224"/>
      <c r="D414" s="214"/>
    </row>
    <row r="415" customFormat="false" ht="15.75" hidden="false" customHeight="false" outlineLevel="0" collapsed="false">
      <c r="A415" s="223"/>
      <c r="B415" s="223"/>
      <c r="C415" s="224"/>
      <c r="D415" s="214"/>
    </row>
    <row r="416" customFormat="false" ht="15" hidden="false" customHeight="false" outlineLevel="0" collapsed="false">
      <c r="A416" s="215"/>
      <c r="B416" s="215"/>
      <c r="C416" s="215"/>
      <c r="D416" s="215"/>
    </row>
    <row r="417" customFormat="false" ht="15.75" hidden="false" customHeight="false" outlineLevel="0" collapsed="false">
      <c r="A417" s="211"/>
      <c r="B417" s="216"/>
      <c r="C417" s="217"/>
      <c r="D417" s="214"/>
    </row>
    <row r="418" customFormat="false" ht="15.75" hidden="false" customHeight="false" outlineLevel="0" collapsed="false">
      <c r="A418" s="211"/>
      <c r="B418" s="216"/>
      <c r="C418" s="217"/>
      <c r="D418" s="214"/>
    </row>
    <row r="419" customFormat="false" ht="15.75" hidden="false" customHeight="false" outlineLevel="0" collapsed="false">
      <c r="A419" s="211"/>
      <c r="B419" s="216"/>
      <c r="C419" s="217"/>
      <c r="D419" s="214"/>
    </row>
    <row r="420" customFormat="false" ht="15.75" hidden="false" customHeight="false" outlineLevel="0" collapsed="false">
      <c r="A420" s="211"/>
      <c r="B420" s="216"/>
      <c r="C420" s="217"/>
      <c r="D420" s="214"/>
    </row>
    <row r="421" customFormat="false" ht="15.75" hidden="false" customHeight="false" outlineLevel="0" collapsed="false">
      <c r="A421" s="211"/>
      <c r="B421" s="216"/>
      <c r="C421" s="217"/>
      <c r="D421" s="214"/>
    </row>
    <row r="422" customFormat="false" ht="15.75" hidden="false" customHeight="false" outlineLevel="0" collapsed="false">
      <c r="A422" s="211"/>
      <c r="B422" s="216"/>
      <c r="C422" s="217"/>
      <c r="D422" s="214"/>
    </row>
    <row r="423" customFormat="false" ht="15" hidden="false" customHeight="false" outlineLevel="0" collapsed="false">
      <c r="A423" s="215"/>
      <c r="B423" s="215"/>
      <c r="C423" s="215"/>
      <c r="D423" s="215"/>
    </row>
    <row r="424" customFormat="false" ht="15.75" hidden="false" customHeight="false" outlineLevel="0" collapsed="false">
      <c r="A424" s="226"/>
      <c r="B424" s="218"/>
      <c r="C424" s="213"/>
      <c r="D424" s="214"/>
    </row>
    <row r="425" customFormat="false" ht="15.75" hidden="false" customHeight="false" outlineLevel="0" collapsed="false">
      <c r="A425" s="211"/>
      <c r="B425" s="218"/>
      <c r="C425" s="213"/>
      <c r="D425" s="214"/>
    </row>
    <row r="426" customFormat="false" ht="15.75" hidden="false" customHeight="false" outlineLevel="0" collapsed="false">
      <c r="A426" s="211"/>
      <c r="B426" s="218"/>
      <c r="C426" s="213"/>
      <c r="D426" s="214"/>
    </row>
    <row r="427" customFormat="false" ht="15.75" hidden="false" customHeight="false" outlineLevel="0" collapsed="false">
      <c r="A427" s="211"/>
      <c r="B427" s="218"/>
      <c r="C427" s="213"/>
      <c r="D427" s="214"/>
    </row>
    <row r="428" customFormat="false" ht="15.75" hidden="false" customHeight="false" outlineLevel="0" collapsed="false">
      <c r="A428" s="211"/>
      <c r="B428" s="218"/>
      <c r="C428" s="213"/>
      <c r="D428" s="214"/>
    </row>
    <row r="429" customFormat="false" ht="15" hidden="false" customHeight="false" outlineLevel="0" collapsed="false">
      <c r="A429" s="215"/>
      <c r="B429" s="215"/>
      <c r="C429" s="215"/>
      <c r="D429" s="215"/>
    </row>
    <row r="430" customFormat="false" ht="15.75" hidden="false" customHeight="false" outlineLevel="0" collapsed="false">
      <c r="A430" s="206"/>
      <c r="B430" s="216"/>
      <c r="C430" s="225"/>
      <c r="D430" s="209"/>
    </row>
    <row r="431" customFormat="false" ht="15" hidden="false" customHeight="false" outlineLevel="0" collapsed="false">
      <c r="A431" s="215"/>
      <c r="B431" s="215"/>
      <c r="C431" s="215"/>
      <c r="D431" s="215"/>
    </row>
    <row r="432" customFormat="false" ht="15.75" hidden="false" customHeight="false" outlineLevel="0" collapsed="false">
      <c r="A432" s="206"/>
      <c r="B432" s="216"/>
      <c r="C432" s="225"/>
      <c r="D432" s="209"/>
    </row>
    <row r="433" customFormat="false" ht="15.75" hidden="false" customHeight="false" outlineLevel="0" collapsed="false">
      <c r="A433" s="206"/>
      <c r="B433" s="216"/>
      <c r="C433" s="225"/>
      <c r="D433" s="209"/>
    </row>
    <row r="434" customFormat="false" ht="15.75" hidden="false" customHeight="false" outlineLevel="0" collapsed="false">
      <c r="A434" s="206"/>
      <c r="B434" s="216"/>
      <c r="C434" s="225"/>
      <c r="D434" s="209"/>
    </row>
    <row r="435" customFormat="false" ht="15" hidden="false" customHeight="false" outlineLevel="0" collapsed="false">
      <c r="A435" s="215"/>
      <c r="B435" s="215"/>
      <c r="C435" s="215"/>
      <c r="D435" s="215"/>
    </row>
    <row r="436" customFormat="false" ht="15.75" hidden="false" customHeight="false" outlineLevel="0" collapsed="false">
      <c r="A436" s="211"/>
      <c r="B436" s="212"/>
      <c r="C436" s="217"/>
      <c r="D436" s="214"/>
    </row>
    <row r="437" customFormat="false" ht="15.75" hidden="false" customHeight="false" outlineLevel="0" collapsed="false">
      <c r="A437" s="211"/>
      <c r="B437" s="212"/>
      <c r="C437" s="217"/>
      <c r="D437" s="214"/>
    </row>
    <row r="438" customFormat="false" ht="15" hidden="false" customHeight="false" outlineLevel="0" collapsed="false">
      <c r="A438" s="215"/>
      <c r="B438" s="215"/>
      <c r="C438" s="215"/>
      <c r="D438" s="215"/>
    </row>
    <row r="439" customFormat="false" ht="15.75" hidden="false" customHeight="false" outlineLevel="0" collapsed="false">
      <c r="A439" s="211"/>
      <c r="B439" s="216"/>
      <c r="C439" s="217"/>
      <c r="D439" s="214"/>
    </row>
    <row r="440" customFormat="false" ht="15.75" hidden="false" customHeight="false" outlineLevel="0" collapsed="false">
      <c r="A440" s="211"/>
      <c r="B440" s="216"/>
      <c r="C440" s="217"/>
      <c r="D440" s="214"/>
    </row>
    <row r="441" customFormat="false" ht="15.75" hidden="false" customHeight="false" outlineLevel="0" collapsed="false">
      <c r="A441" s="211"/>
      <c r="B441" s="216"/>
      <c r="C441" s="217"/>
      <c r="D441" s="214"/>
    </row>
    <row r="442" customFormat="false" ht="15.75" hidden="false" customHeight="false" outlineLevel="0" collapsed="false">
      <c r="A442" s="211"/>
      <c r="B442" s="216"/>
      <c r="C442" s="217"/>
      <c r="D442" s="214"/>
    </row>
    <row r="443" customFormat="false" ht="15.75" hidden="false" customHeight="false" outlineLevel="0" collapsed="false">
      <c r="A443" s="211"/>
      <c r="B443" s="216"/>
      <c r="C443" s="217"/>
      <c r="D443" s="214"/>
    </row>
    <row r="444" customFormat="false" ht="15.75" hidden="false" customHeight="false" outlineLevel="0" collapsed="false">
      <c r="A444" s="211"/>
      <c r="B444" s="216"/>
      <c r="C444" s="217"/>
      <c r="D444" s="214"/>
    </row>
    <row r="445" customFormat="false" ht="15.75" hidden="false" customHeight="false" outlineLevel="0" collapsed="false">
      <c r="A445" s="211"/>
      <c r="B445" s="216"/>
      <c r="C445" s="217"/>
      <c r="D445" s="214"/>
    </row>
    <row r="446" customFormat="false" ht="15.75" hidden="false" customHeight="false" outlineLevel="0" collapsed="false">
      <c r="A446" s="211"/>
      <c r="B446" s="216"/>
      <c r="C446" s="217"/>
      <c r="D446" s="214"/>
    </row>
    <row r="447" customFormat="false" ht="15.75" hidden="false" customHeight="false" outlineLevel="0" collapsed="false">
      <c r="A447" s="211"/>
      <c r="B447" s="216"/>
      <c r="C447" s="217"/>
      <c r="D447" s="214"/>
    </row>
    <row r="448" customFormat="false" ht="15.75" hidden="false" customHeight="false" outlineLevel="0" collapsed="false">
      <c r="A448" s="211"/>
      <c r="B448" s="216"/>
      <c r="C448" s="217"/>
      <c r="D448" s="214"/>
    </row>
    <row r="449" customFormat="false" ht="15.75" hidden="false" customHeight="false" outlineLevel="0" collapsed="false">
      <c r="A449" s="211"/>
      <c r="B449" s="216"/>
      <c r="C449" s="217"/>
      <c r="D449" s="214"/>
    </row>
    <row r="450" customFormat="false" ht="15.75" hidden="false" customHeight="false" outlineLevel="0" collapsed="false">
      <c r="A450" s="211"/>
      <c r="B450" s="216"/>
      <c r="C450" s="217"/>
      <c r="D450" s="214"/>
    </row>
    <row r="451" customFormat="false" ht="15.75" hidden="false" customHeight="false" outlineLevel="0" collapsed="false">
      <c r="A451" s="211"/>
      <c r="B451" s="216"/>
      <c r="C451" s="217"/>
      <c r="D451" s="214"/>
    </row>
    <row r="452" customFormat="false" ht="15.75" hidden="false" customHeight="false" outlineLevel="0" collapsed="false">
      <c r="A452" s="211"/>
      <c r="B452" s="216"/>
      <c r="C452" s="217"/>
      <c r="D452" s="214"/>
    </row>
    <row r="453" customFormat="false" ht="15" hidden="false" customHeight="false" outlineLevel="0" collapsed="false">
      <c r="A453" s="215"/>
      <c r="B453" s="228"/>
      <c r="C453" s="229"/>
      <c r="D453" s="230"/>
    </row>
    <row r="454" customFormat="false" ht="15" hidden="false" customHeight="false" outlineLevel="0" collapsed="false">
      <c r="A454" s="215"/>
      <c r="B454" s="228"/>
      <c r="C454" s="229"/>
      <c r="D454" s="230"/>
    </row>
    <row r="455" customFormat="false" ht="15" hidden="false" customHeight="false" outlineLevel="0" collapsed="false">
      <c r="A455" s="215"/>
      <c r="B455" s="228"/>
      <c r="C455" s="229"/>
      <c r="D455" s="230"/>
    </row>
    <row r="456" customFormat="false" ht="15" hidden="false" customHeight="false" outlineLevel="0" collapsed="false">
      <c r="A456" s="215"/>
      <c r="B456" s="228"/>
      <c r="C456" s="229"/>
      <c r="D456" s="230"/>
    </row>
    <row r="457" customFormat="false" ht="15" hidden="false" customHeight="false" outlineLevel="0" collapsed="false">
      <c r="A457" s="215"/>
      <c r="B457" s="228"/>
      <c r="C457" s="229"/>
      <c r="D457" s="230"/>
    </row>
    <row r="458" customFormat="false" ht="15" hidden="false" customHeight="false" outlineLevel="0" collapsed="false">
      <c r="A458" s="215"/>
      <c r="B458" s="228"/>
      <c r="C458" s="229"/>
      <c r="D458" s="230"/>
    </row>
    <row r="459" customFormat="false" ht="15" hidden="false" customHeight="false" outlineLevel="0" collapsed="false">
      <c r="A459" s="215"/>
      <c r="B459" s="228"/>
      <c r="C459" s="229"/>
      <c r="D459" s="230"/>
    </row>
    <row r="460" customFormat="false" ht="15" hidden="false" customHeight="false" outlineLevel="0" collapsed="false">
      <c r="A460" s="215"/>
      <c r="B460" s="228"/>
      <c r="C460" s="229"/>
      <c r="D460" s="230"/>
    </row>
    <row r="461" customFormat="false" ht="15" hidden="false" customHeight="false" outlineLevel="0" collapsed="false">
      <c r="A461" s="215"/>
      <c r="B461" s="228"/>
      <c r="C461" s="229"/>
      <c r="D461" s="230"/>
    </row>
    <row r="462" customFormat="false" ht="15" hidden="false" customHeight="false" outlineLevel="0" collapsed="false">
      <c r="A462" s="215"/>
      <c r="B462" s="228"/>
      <c r="C462" s="229"/>
      <c r="D462" s="230"/>
    </row>
    <row r="463" customFormat="false" ht="15" hidden="false" customHeight="false" outlineLevel="0" collapsed="false">
      <c r="A463" s="215"/>
      <c r="B463" s="228"/>
      <c r="C463" s="229"/>
      <c r="D463" s="230"/>
    </row>
    <row r="464" customFormat="false" ht="15" hidden="false" customHeight="false" outlineLevel="0" collapsed="false">
      <c r="A464" s="215"/>
      <c r="B464" s="228"/>
      <c r="C464" s="229"/>
      <c r="D464" s="230"/>
    </row>
    <row r="465" customFormat="false" ht="15" hidden="false" customHeight="false" outlineLevel="0" collapsed="false">
      <c r="A465" s="215"/>
      <c r="B465" s="228"/>
      <c r="C465" s="229"/>
      <c r="D465" s="230"/>
    </row>
    <row r="466" customFormat="false" ht="15" hidden="false" customHeight="false" outlineLevel="0" collapsed="false">
      <c r="A466" s="215"/>
      <c r="B466" s="228"/>
      <c r="C466" s="229"/>
      <c r="D466" s="230"/>
    </row>
    <row r="467" customFormat="false" ht="15" hidden="false" customHeight="false" outlineLevel="0" collapsed="false">
      <c r="A467" s="215"/>
      <c r="B467" s="228"/>
      <c r="C467" s="229"/>
      <c r="D467" s="230"/>
    </row>
    <row r="468" customFormat="false" ht="15" hidden="false" customHeight="false" outlineLevel="0" collapsed="false">
      <c r="A468" s="215"/>
      <c r="B468" s="228"/>
      <c r="C468" s="229"/>
      <c r="D468" s="230"/>
    </row>
    <row r="469" customFormat="false" ht="15" hidden="false" customHeight="false" outlineLevel="0" collapsed="false">
      <c r="A469" s="215"/>
      <c r="B469" s="228"/>
      <c r="C469" s="229"/>
      <c r="D469" s="230"/>
    </row>
    <row r="470" customFormat="false" ht="15" hidden="false" customHeight="false" outlineLevel="0" collapsed="false">
      <c r="A470" s="215"/>
      <c r="B470" s="228"/>
      <c r="C470" s="229"/>
      <c r="D470" s="230"/>
    </row>
    <row r="471" customFormat="false" ht="15" hidden="false" customHeight="false" outlineLevel="0" collapsed="false">
      <c r="A471" s="215"/>
      <c r="B471" s="228"/>
      <c r="C471" s="229"/>
      <c r="D471" s="230"/>
    </row>
    <row r="472" customFormat="false" ht="15" hidden="false" customHeight="false" outlineLevel="0" collapsed="false">
      <c r="A472" s="215"/>
      <c r="B472" s="228"/>
      <c r="C472" s="229"/>
      <c r="D472" s="230"/>
    </row>
    <row r="473" customFormat="false" ht="15" hidden="false" customHeight="false" outlineLevel="0" collapsed="false">
      <c r="A473" s="215"/>
      <c r="B473" s="228"/>
      <c r="C473" s="229"/>
      <c r="D473" s="230"/>
    </row>
    <row r="474" customFormat="false" ht="15" hidden="false" customHeight="false" outlineLevel="0" collapsed="false">
      <c r="A474" s="215"/>
      <c r="B474" s="228"/>
      <c r="C474" s="229"/>
      <c r="D474" s="230"/>
    </row>
    <row r="475" customFormat="false" ht="15" hidden="false" customHeight="false" outlineLevel="0" collapsed="false">
      <c r="A475" s="215"/>
      <c r="B475" s="228"/>
      <c r="C475" s="229"/>
      <c r="D475" s="230"/>
    </row>
    <row r="476" customFormat="false" ht="15" hidden="false" customHeight="false" outlineLevel="0" collapsed="false">
      <c r="A476" s="215"/>
      <c r="B476" s="228"/>
      <c r="C476" s="229"/>
      <c r="D476" s="230"/>
    </row>
    <row r="477" customFormat="false" ht="15" hidden="false" customHeight="false" outlineLevel="0" collapsed="false">
      <c r="A477" s="215"/>
      <c r="B477" s="228"/>
      <c r="C477" s="229"/>
      <c r="D477" s="230"/>
    </row>
    <row r="478" customFormat="false" ht="15" hidden="false" customHeight="false" outlineLevel="0" collapsed="false">
      <c r="A478" s="215"/>
      <c r="B478" s="228"/>
      <c r="C478" s="229"/>
      <c r="D478" s="230"/>
    </row>
    <row r="479" customFormat="false" ht="15" hidden="false" customHeight="false" outlineLevel="0" collapsed="false">
      <c r="A479" s="215"/>
      <c r="B479" s="228"/>
      <c r="C479" s="229"/>
      <c r="D479" s="230"/>
    </row>
    <row r="480" customFormat="false" ht="15" hidden="false" customHeight="false" outlineLevel="0" collapsed="false">
      <c r="A480" s="215"/>
      <c r="B480" s="228"/>
      <c r="C480" s="229"/>
      <c r="D480" s="230"/>
    </row>
    <row r="481" customFormat="false" ht="15" hidden="false" customHeight="false" outlineLevel="0" collapsed="false">
      <c r="A481" s="215"/>
      <c r="B481" s="228"/>
      <c r="C481" s="229"/>
      <c r="D481" s="230"/>
    </row>
    <row r="482" customFormat="false" ht="15" hidden="false" customHeight="false" outlineLevel="0" collapsed="false">
      <c r="A482" s="215"/>
      <c r="B482" s="228"/>
      <c r="C482" s="229"/>
      <c r="D482" s="230"/>
    </row>
    <row r="483" customFormat="false" ht="15" hidden="false" customHeight="false" outlineLevel="0" collapsed="false">
      <c r="A483" s="215"/>
      <c r="B483" s="228"/>
      <c r="C483" s="229"/>
      <c r="D483" s="230"/>
    </row>
    <row r="484" customFormat="false" ht="15" hidden="false" customHeight="false" outlineLevel="0" collapsed="false">
      <c r="A484" s="215"/>
      <c r="B484" s="228"/>
      <c r="C484" s="229"/>
      <c r="D484" s="230"/>
    </row>
    <row r="485" customFormat="false" ht="15" hidden="false" customHeight="false" outlineLevel="0" collapsed="false">
      <c r="A485" s="215"/>
      <c r="B485" s="228"/>
      <c r="C485" s="229"/>
      <c r="D485" s="230"/>
    </row>
    <row r="486" customFormat="false" ht="15" hidden="false" customHeight="false" outlineLevel="0" collapsed="false">
      <c r="A486" s="215"/>
      <c r="B486" s="228"/>
      <c r="C486" s="229"/>
      <c r="D486" s="230"/>
    </row>
    <row r="487" customFormat="false" ht="15" hidden="false" customHeight="false" outlineLevel="0" collapsed="false">
      <c r="A487" s="215"/>
      <c r="B487" s="228"/>
      <c r="C487" s="229"/>
      <c r="D487" s="230"/>
    </row>
    <row r="488" customFormat="false" ht="15" hidden="false" customHeight="false" outlineLevel="0" collapsed="false">
      <c r="A488" s="215"/>
      <c r="B488" s="228"/>
      <c r="C488" s="229"/>
      <c r="D488" s="230"/>
    </row>
    <row r="489" customFormat="false" ht="15" hidden="false" customHeight="false" outlineLevel="0" collapsed="false">
      <c r="A489" s="215"/>
      <c r="B489" s="228"/>
      <c r="C489" s="229"/>
      <c r="D489" s="230"/>
    </row>
    <row r="490" customFormat="false" ht="15" hidden="false" customHeight="false" outlineLevel="0" collapsed="false">
      <c r="A490" s="215"/>
      <c r="B490" s="228"/>
      <c r="C490" s="229"/>
      <c r="D490" s="230"/>
    </row>
    <row r="491" customFormat="false" ht="15" hidden="false" customHeight="false" outlineLevel="0" collapsed="false">
      <c r="A491" s="215"/>
      <c r="B491" s="228"/>
      <c r="C491" s="229"/>
      <c r="D491" s="230"/>
    </row>
    <row r="492" customFormat="false" ht="15" hidden="false" customHeight="false" outlineLevel="0" collapsed="false">
      <c r="A492" s="215"/>
      <c r="B492" s="228"/>
      <c r="C492" s="229"/>
      <c r="D492" s="230"/>
    </row>
    <row r="493" customFormat="false" ht="15" hidden="false" customHeight="false" outlineLevel="0" collapsed="false">
      <c r="A493" s="215"/>
      <c r="B493" s="228"/>
      <c r="C493" s="229"/>
      <c r="D493" s="230"/>
    </row>
    <row r="494" customFormat="false" ht="15" hidden="false" customHeight="false" outlineLevel="0" collapsed="false">
      <c r="A494" s="215"/>
      <c r="B494" s="228"/>
      <c r="C494" s="229"/>
      <c r="D494" s="230"/>
    </row>
    <row r="495" customFormat="false" ht="15" hidden="false" customHeight="false" outlineLevel="0" collapsed="false">
      <c r="A495" s="215"/>
      <c r="B495" s="228"/>
      <c r="C495" s="229"/>
      <c r="D495" s="230"/>
    </row>
    <row r="496" customFormat="false" ht="15" hidden="false" customHeight="false" outlineLevel="0" collapsed="false">
      <c r="A496" s="215"/>
      <c r="B496" s="228"/>
      <c r="C496" s="229"/>
      <c r="D496" s="230"/>
    </row>
    <row r="497" customFormat="false" ht="15" hidden="false" customHeight="false" outlineLevel="0" collapsed="false">
      <c r="A497" s="215"/>
      <c r="B497" s="228"/>
      <c r="C497" s="229"/>
      <c r="D497" s="230"/>
    </row>
    <row r="498" customFormat="false" ht="15" hidden="false" customHeight="false" outlineLevel="0" collapsed="false">
      <c r="A498" s="215"/>
      <c r="B498" s="228"/>
      <c r="C498" s="229"/>
      <c r="D498" s="230"/>
    </row>
    <row r="499" customFormat="false" ht="15" hidden="false" customHeight="false" outlineLevel="0" collapsed="false">
      <c r="A499" s="215"/>
      <c r="B499" s="228"/>
      <c r="C499" s="229"/>
      <c r="D499" s="230"/>
    </row>
    <row r="500" customFormat="false" ht="15" hidden="false" customHeight="false" outlineLevel="0" collapsed="false">
      <c r="A500" s="215"/>
      <c r="B500" s="228"/>
      <c r="C500" s="229"/>
      <c r="D500" s="230"/>
    </row>
    <row r="501" customFormat="false" ht="15" hidden="false" customHeight="false" outlineLevel="0" collapsed="false">
      <c r="A501" s="215"/>
      <c r="B501" s="228"/>
      <c r="C501" s="229"/>
      <c r="D501" s="230"/>
    </row>
    <row r="502" customFormat="false" ht="15" hidden="false" customHeight="false" outlineLevel="0" collapsed="false">
      <c r="A502" s="215"/>
      <c r="B502" s="228"/>
      <c r="C502" s="229"/>
      <c r="D502" s="230"/>
    </row>
    <row r="503" customFormat="false" ht="15" hidden="false" customHeight="false" outlineLevel="0" collapsed="false">
      <c r="A503" s="215"/>
      <c r="B503" s="228"/>
      <c r="C503" s="229"/>
      <c r="D503" s="230"/>
    </row>
    <row r="504" customFormat="false" ht="15" hidden="false" customHeight="false" outlineLevel="0" collapsed="false">
      <c r="A504" s="215"/>
      <c r="B504" s="228"/>
      <c r="C504" s="229"/>
      <c r="D504" s="230"/>
    </row>
    <row r="505" customFormat="false" ht="15" hidden="false" customHeight="false" outlineLevel="0" collapsed="false">
      <c r="A505" s="215"/>
      <c r="B505" s="228"/>
      <c r="C505" s="229"/>
      <c r="D505" s="230"/>
    </row>
    <row r="506" customFormat="false" ht="15" hidden="false" customHeight="false" outlineLevel="0" collapsed="false">
      <c r="A506" s="215"/>
      <c r="B506" s="228"/>
      <c r="C506" s="229"/>
      <c r="D506" s="230"/>
    </row>
    <row r="507" customFormat="false" ht="15" hidden="false" customHeight="false" outlineLevel="0" collapsed="false">
      <c r="A507" s="215"/>
      <c r="B507" s="228"/>
      <c r="C507" s="229"/>
      <c r="D507" s="230"/>
    </row>
    <row r="508" customFormat="false" ht="15" hidden="false" customHeight="false" outlineLevel="0" collapsed="false">
      <c r="A508" s="215"/>
      <c r="B508" s="228"/>
      <c r="C508" s="229"/>
      <c r="D508" s="230"/>
    </row>
    <row r="509" customFormat="false" ht="15" hidden="false" customHeight="false" outlineLevel="0" collapsed="false">
      <c r="A509" s="215"/>
      <c r="B509" s="228"/>
      <c r="C509" s="229"/>
      <c r="D509" s="230"/>
    </row>
    <row r="510" customFormat="false" ht="15" hidden="false" customHeight="false" outlineLevel="0" collapsed="false">
      <c r="A510" s="215"/>
      <c r="B510" s="228"/>
      <c r="C510" s="229"/>
      <c r="D510" s="230"/>
    </row>
    <row r="511" customFormat="false" ht="15" hidden="false" customHeight="false" outlineLevel="0" collapsed="false">
      <c r="A511" s="215"/>
      <c r="B511" s="228"/>
      <c r="C511" s="229"/>
      <c r="D511" s="230"/>
    </row>
    <row r="512" customFormat="false" ht="15" hidden="false" customHeight="false" outlineLevel="0" collapsed="false">
      <c r="A512" s="215"/>
      <c r="B512" s="228"/>
      <c r="C512" s="229"/>
      <c r="D512" s="230"/>
    </row>
    <row r="513" customFormat="false" ht="15" hidden="false" customHeight="false" outlineLevel="0" collapsed="false">
      <c r="A513" s="215"/>
      <c r="B513" s="228"/>
      <c r="C513" s="229"/>
      <c r="D513" s="230"/>
    </row>
    <row r="514" customFormat="false" ht="15" hidden="false" customHeight="false" outlineLevel="0" collapsed="false">
      <c r="A514" s="215"/>
      <c r="B514" s="228"/>
      <c r="C514" s="229"/>
      <c r="D514" s="230"/>
    </row>
    <row r="515" customFormat="false" ht="15" hidden="false" customHeight="false" outlineLevel="0" collapsed="false">
      <c r="A515" s="215"/>
      <c r="B515" s="228"/>
      <c r="C515" s="229"/>
      <c r="D515" s="230"/>
    </row>
    <row r="516" customFormat="false" ht="15" hidden="false" customHeight="false" outlineLevel="0" collapsed="false">
      <c r="A516" s="215"/>
      <c r="B516" s="228"/>
      <c r="C516" s="229"/>
      <c r="D516" s="230"/>
    </row>
    <row r="517" customFormat="false" ht="15" hidden="false" customHeight="false" outlineLevel="0" collapsed="false">
      <c r="A517" s="215"/>
      <c r="B517" s="228"/>
      <c r="C517" s="229"/>
      <c r="D517" s="230"/>
    </row>
    <row r="518" customFormat="false" ht="15" hidden="false" customHeight="false" outlineLevel="0" collapsed="false">
      <c r="A518" s="215"/>
      <c r="B518" s="228"/>
      <c r="C518" s="229"/>
      <c r="D518" s="230"/>
    </row>
    <row r="519" customFormat="false" ht="15" hidden="false" customHeight="false" outlineLevel="0" collapsed="false">
      <c r="A519" s="215"/>
      <c r="B519" s="228"/>
      <c r="C519" s="229"/>
      <c r="D519" s="230"/>
    </row>
    <row r="520" customFormat="false" ht="15" hidden="false" customHeight="false" outlineLevel="0" collapsed="false">
      <c r="A520" s="215"/>
      <c r="B520" s="228"/>
      <c r="C520" s="229"/>
      <c r="D520" s="230"/>
    </row>
    <row r="521" customFormat="false" ht="15" hidden="false" customHeight="false" outlineLevel="0" collapsed="false">
      <c r="A521" s="215"/>
      <c r="B521" s="228"/>
      <c r="C521" s="229"/>
      <c r="D521" s="230"/>
    </row>
    <row r="522" customFormat="false" ht="15" hidden="false" customHeight="false" outlineLevel="0" collapsed="false">
      <c r="A522" s="215"/>
      <c r="B522" s="228"/>
      <c r="C522" s="229"/>
      <c r="D522" s="230"/>
    </row>
    <row r="523" customFormat="false" ht="15" hidden="false" customHeight="false" outlineLevel="0" collapsed="false">
      <c r="A523" s="215"/>
      <c r="B523" s="228"/>
      <c r="C523" s="229"/>
      <c r="D523" s="230"/>
    </row>
    <row r="524" customFormat="false" ht="15" hidden="false" customHeight="false" outlineLevel="0" collapsed="false">
      <c r="A524" s="215"/>
      <c r="B524" s="228"/>
      <c r="C524" s="229"/>
      <c r="D524" s="230"/>
    </row>
    <row r="525" customFormat="false" ht="15" hidden="false" customHeight="false" outlineLevel="0" collapsed="false">
      <c r="A525" s="215"/>
      <c r="B525" s="228"/>
      <c r="C525" s="229"/>
      <c r="D525" s="230"/>
    </row>
    <row r="526" customFormat="false" ht="15" hidden="false" customHeight="false" outlineLevel="0" collapsed="false">
      <c r="A526" s="215"/>
      <c r="B526" s="228"/>
      <c r="C526" s="229"/>
      <c r="D526" s="230"/>
    </row>
    <row r="527" customFormat="false" ht="15" hidden="false" customHeight="false" outlineLevel="0" collapsed="false">
      <c r="A527" s="215"/>
      <c r="B527" s="228"/>
      <c r="C527" s="229"/>
      <c r="D527" s="230"/>
    </row>
    <row r="528" customFormat="false" ht="15" hidden="false" customHeight="false" outlineLevel="0" collapsed="false">
      <c r="A528" s="215"/>
      <c r="B528" s="228"/>
      <c r="C528" s="229"/>
      <c r="D528" s="230"/>
    </row>
    <row r="529" customFormat="false" ht="15" hidden="false" customHeight="false" outlineLevel="0" collapsed="false">
      <c r="A529" s="215"/>
      <c r="B529" s="228"/>
      <c r="C529" s="229"/>
      <c r="D529" s="230"/>
    </row>
    <row r="530" customFormat="false" ht="15" hidden="false" customHeight="false" outlineLevel="0" collapsed="false">
      <c r="A530" s="215"/>
      <c r="B530" s="228"/>
      <c r="C530" s="229"/>
      <c r="D530" s="230"/>
    </row>
  </sheetData>
  <sheetProtection sheet="true" password="e1f8"/>
  <mergeCells count="2">
    <mergeCell ref="E2:E193"/>
    <mergeCell ref="G4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2.42"/>
    <col collapsed="false" customWidth="true" hidden="false" outlineLevel="0" max="3" min="3" style="0" width="17.99"/>
    <col collapsed="false" customWidth="true" hidden="false" outlineLevel="0" max="4" min="4" style="0" width="17.85"/>
    <col collapsed="false" customWidth="true" hidden="false" outlineLevel="0" max="5" min="5" style="0" width="27.85"/>
  </cols>
  <sheetData>
    <row r="1" customFormat="false" ht="40.5" hidden="false" customHeight="true" outlineLevel="0" collapsed="false">
      <c r="A1" s="12" t="s">
        <v>8</v>
      </c>
      <c r="B1" s="13" t="s">
        <v>9</v>
      </c>
      <c r="C1" s="14" t="s">
        <v>10</v>
      </c>
      <c r="D1" s="15" t="s">
        <v>11</v>
      </c>
      <c r="E1" s="16"/>
    </row>
    <row r="2" customFormat="false" ht="16.5" hidden="false" customHeight="false" outlineLevel="0" collapsed="false">
      <c r="A2" s="17" t="s">
        <v>1681</v>
      </c>
      <c r="B2" s="17"/>
      <c r="C2" s="17"/>
      <c r="D2" s="17"/>
      <c r="E2" s="17"/>
    </row>
    <row r="3" customFormat="false" ht="15.75" hidden="false" customHeight="false" outlineLevel="0" collapsed="false">
      <c r="A3" s="232" t="s">
        <v>1682</v>
      </c>
      <c r="B3" s="233" t="n">
        <v>1.08</v>
      </c>
      <c r="C3" s="234" t="s">
        <v>1683</v>
      </c>
      <c r="D3" s="235" t="n">
        <v>6300</v>
      </c>
      <c r="E3" s="236"/>
    </row>
    <row r="4" customFormat="false" ht="15.75" hidden="false" customHeight="false" outlineLevel="0" collapsed="false">
      <c r="A4" s="237" t="s">
        <v>1684</v>
      </c>
      <c r="B4" s="238" t="n">
        <v>1.08</v>
      </c>
      <c r="C4" s="239" t="s">
        <v>1683</v>
      </c>
      <c r="D4" s="240" t="n">
        <v>6400</v>
      </c>
      <c r="E4" s="236"/>
    </row>
    <row r="5" customFormat="false" ht="15.75" hidden="false" customHeight="false" outlineLevel="0" collapsed="false">
      <c r="A5" s="237" t="s">
        <v>1685</v>
      </c>
      <c r="B5" s="238" t="n">
        <v>1.3</v>
      </c>
      <c r="C5" s="239" t="s">
        <v>1686</v>
      </c>
      <c r="D5" s="240" t="n">
        <v>6950</v>
      </c>
      <c r="E5" s="236"/>
    </row>
    <row r="6" customFormat="false" ht="15.75" hidden="false" customHeight="false" outlineLevel="0" collapsed="false">
      <c r="A6" s="237" t="s">
        <v>1687</v>
      </c>
      <c r="B6" s="238" t="n">
        <v>1.3</v>
      </c>
      <c r="C6" s="239" t="s">
        <v>1686</v>
      </c>
      <c r="D6" s="240" t="n">
        <v>6950</v>
      </c>
      <c r="E6" s="236"/>
    </row>
    <row r="7" customFormat="false" ht="15.75" hidden="false" customHeight="true" outlineLevel="0" collapsed="false">
      <c r="A7" s="237" t="s">
        <v>1688</v>
      </c>
      <c r="B7" s="238" t="n">
        <v>1.3</v>
      </c>
      <c r="C7" s="239" t="s">
        <v>1686</v>
      </c>
      <c r="D7" s="240" t="n">
        <v>6950</v>
      </c>
      <c r="E7" s="236"/>
      <c r="H7" s="241" t="s">
        <v>1689</v>
      </c>
      <c r="I7" s="241"/>
      <c r="J7" s="241"/>
      <c r="K7" s="241"/>
      <c r="L7" s="241"/>
      <c r="M7" s="241"/>
      <c r="N7" s="241"/>
      <c r="O7" s="241"/>
      <c r="P7" s="241"/>
      <c r="Q7" s="241"/>
      <c r="R7" s="241"/>
    </row>
    <row r="8" customFormat="false" ht="16.5" hidden="false" customHeight="false" outlineLevel="0" collapsed="false">
      <c r="A8" s="242" t="s">
        <v>1690</v>
      </c>
      <c r="B8" s="243" t="n">
        <v>1.3</v>
      </c>
      <c r="C8" s="244" t="s">
        <v>1686</v>
      </c>
      <c r="D8" s="245" t="n">
        <v>6950</v>
      </c>
      <c r="E8" s="236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</row>
    <row r="9" customFormat="false" ht="15.75" hidden="false" customHeight="false" outlineLevel="0" collapsed="false">
      <c r="A9" s="232" t="s">
        <v>1691</v>
      </c>
      <c r="B9" s="233" t="n">
        <v>1.15</v>
      </c>
      <c r="C9" s="234" t="s">
        <v>1692</v>
      </c>
      <c r="D9" s="235" t="n">
        <v>6550</v>
      </c>
      <c r="E9" s="236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</row>
    <row r="10" customFormat="false" ht="15.75" hidden="false" customHeight="false" outlineLevel="0" collapsed="false">
      <c r="A10" s="237" t="s">
        <v>1693</v>
      </c>
      <c r="B10" s="238" t="n">
        <v>1.15</v>
      </c>
      <c r="C10" s="239" t="s">
        <v>1692</v>
      </c>
      <c r="D10" s="240" t="n">
        <v>6700</v>
      </c>
      <c r="E10" s="236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</row>
    <row r="11" customFormat="false" ht="15.75" hidden="false" customHeight="false" outlineLevel="0" collapsed="false">
      <c r="A11" s="237" t="s">
        <v>1694</v>
      </c>
      <c r="B11" s="238" t="n">
        <v>1.4</v>
      </c>
      <c r="C11" s="239" t="s">
        <v>1695</v>
      </c>
      <c r="D11" s="240" t="n">
        <v>7250</v>
      </c>
      <c r="E11" s="236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</row>
    <row r="12" customFormat="false" ht="16.5" hidden="false" customHeight="false" outlineLevel="0" collapsed="false">
      <c r="A12" s="242" t="s">
        <v>1696</v>
      </c>
      <c r="B12" s="243" t="n">
        <v>1.4</v>
      </c>
      <c r="C12" s="244" t="s">
        <v>1695</v>
      </c>
      <c r="D12" s="245" t="n">
        <v>7250</v>
      </c>
      <c r="E12" s="236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</row>
    <row r="13" customFormat="false" ht="15.75" hidden="false" customHeight="false" outlineLevel="0" collapsed="false">
      <c r="A13" s="232" t="s">
        <v>1697</v>
      </c>
      <c r="B13" s="233" t="n">
        <v>1.18</v>
      </c>
      <c r="C13" s="234" t="s">
        <v>1698</v>
      </c>
      <c r="D13" s="235" t="n">
        <v>6850</v>
      </c>
      <c r="E13" s="236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</row>
    <row r="14" customFormat="false" ht="16.5" hidden="false" customHeight="false" outlineLevel="0" collapsed="false">
      <c r="A14" s="242" t="s">
        <v>1699</v>
      </c>
      <c r="B14" s="243" t="n">
        <v>1.18</v>
      </c>
      <c r="C14" s="244" t="s">
        <v>1698</v>
      </c>
      <c r="D14" s="245" t="n">
        <v>6950</v>
      </c>
      <c r="E14" s="236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</row>
    <row r="15" customFormat="false" ht="15.75" hidden="false" customHeight="false" outlineLevel="0" collapsed="false">
      <c r="A15" s="232" t="s">
        <v>1700</v>
      </c>
      <c r="B15" s="233" t="n">
        <v>1.25</v>
      </c>
      <c r="C15" s="234" t="s">
        <v>1701</v>
      </c>
      <c r="D15" s="235" t="n">
        <v>7200</v>
      </c>
      <c r="E15" s="236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</row>
    <row r="16" customFormat="false" ht="15.75" hidden="false" customHeight="false" outlineLevel="0" collapsed="false">
      <c r="A16" s="237" t="s">
        <v>1702</v>
      </c>
      <c r="B16" s="238" t="n">
        <v>1.25</v>
      </c>
      <c r="C16" s="239" t="s">
        <v>1701</v>
      </c>
      <c r="D16" s="240" t="n">
        <v>7350</v>
      </c>
      <c r="E16" s="236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</row>
    <row r="17" customFormat="false" ht="15.75" hidden="false" customHeight="false" outlineLevel="0" collapsed="false">
      <c r="A17" s="237" t="s">
        <v>1703</v>
      </c>
      <c r="B17" s="238" t="n">
        <v>1.45</v>
      </c>
      <c r="C17" s="239" t="s">
        <v>1704</v>
      </c>
      <c r="D17" s="240" t="n">
        <v>9000</v>
      </c>
      <c r="E17" s="236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</row>
    <row r="18" customFormat="false" ht="16.5" hidden="false" customHeight="false" outlineLevel="0" collapsed="false">
      <c r="A18" s="242" t="s">
        <v>1705</v>
      </c>
      <c r="B18" s="243" t="n">
        <v>1.45</v>
      </c>
      <c r="C18" s="244" t="s">
        <v>1704</v>
      </c>
      <c r="D18" s="245" t="n">
        <v>8900</v>
      </c>
      <c r="E18" s="236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</row>
    <row r="19" customFormat="false" ht="15.75" hidden="false" customHeight="false" outlineLevel="0" collapsed="false">
      <c r="A19" s="232" t="s">
        <v>1706</v>
      </c>
      <c r="B19" s="233" t="n">
        <v>1.33</v>
      </c>
      <c r="C19" s="234" t="s">
        <v>1707</v>
      </c>
      <c r="D19" s="235" t="n">
        <v>9350</v>
      </c>
      <c r="E19" s="236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</row>
    <row r="20" customFormat="false" ht="16.5" hidden="false" customHeight="false" outlineLevel="0" collapsed="false">
      <c r="A20" s="242" t="s">
        <v>1708</v>
      </c>
      <c r="B20" s="243" t="n">
        <v>1.7</v>
      </c>
      <c r="C20" s="244" t="s">
        <v>1709</v>
      </c>
      <c r="D20" s="245" t="n">
        <v>9500</v>
      </c>
      <c r="E20" s="236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</row>
    <row r="21" customFormat="false" ht="15.75" hidden="false" customHeight="false" outlineLevel="0" collapsed="false">
      <c r="A21" s="232" t="s">
        <v>1710</v>
      </c>
      <c r="B21" s="233" t="n">
        <v>0.98</v>
      </c>
      <c r="C21" s="234" t="s">
        <v>1711</v>
      </c>
      <c r="D21" s="235" t="n">
        <v>6750</v>
      </c>
      <c r="E21" s="236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</row>
    <row r="22" customFormat="false" ht="15.75" hidden="false" customHeight="false" outlineLevel="0" collapsed="false">
      <c r="A22" s="237" t="s">
        <v>1712</v>
      </c>
      <c r="B22" s="238" t="n">
        <v>0.88</v>
      </c>
      <c r="C22" s="239" t="s">
        <v>1713</v>
      </c>
      <c r="D22" s="240" t="n">
        <v>6700</v>
      </c>
      <c r="E22" s="236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</row>
    <row r="23" customFormat="false" ht="15.75" hidden="false" customHeight="false" outlineLevel="0" collapsed="false">
      <c r="A23" s="237" t="s">
        <v>1714</v>
      </c>
      <c r="B23" s="238" t="n">
        <v>1.12</v>
      </c>
      <c r="C23" s="239" t="s">
        <v>1715</v>
      </c>
      <c r="D23" s="240" t="n">
        <v>8050</v>
      </c>
      <c r="E23" s="236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</row>
    <row r="24" customFormat="false" ht="16.5" hidden="false" customHeight="false" outlineLevel="0" collapsed="false">
      <c r="A24" s="242" t="s">
        <v>1716</v>
      </c>
      <c r="B24" s="243" t="n">
        <v>1.28</v>
      </c>
      <c r="C24" s="244" t="s">
        <v>1717</v>
      </c>
      <c r="D24" s="245" t="n">
        <v>8350</v>
      </c>
      <c r="E24" s="236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</row>
    <row r="25" customFormat="false" ht="15.75" hidden="false" customHeight="false" outlineLevel="0" collapsed="false">
      <c r="A25" s="246" t="s">
        <v>1718</v>
      </c>
      <c r="B25" s="247" t="n">
        <v>2.45</v>
      </c>
      <c r="C25" s="248" t="s">
        <v>1719</v>
      </c>
      <c r="D25" s="249" t="n">
        <v>15000</v>
      </c>
      <c r="E25" s="236"/>
    </row>
    <row r="26" customFormat="false" ht="15.75" hidden="false" customHeight="false" outlineLevel="0" collapsed="false">
      <c r="A26" s="237" t="s">
        <v>1720</v>
      </c>
      <c r="B26" s="238" t="n">
        <v>2.6</v>
      </c>
      <c r="C26" s="239" t="s">
        <v>1721</v>
      </c>
      <c r="D26" s="250" t="n">
        <v>15800</v>
      </c>
      <c r="E26" s="236"/>
    </row>
    <row r="27" customFormat="false" ht="15.75" hidden="false" customHeight="false" outlineLevel="0" collapsed="false">
      <c r="A27" s="237" t="s">
        <v>1722</v>
      </c>
      <c r="B27" s="238" t="n">
        <v>2.8</v>
      </c>
      <c r="C27" s="239" t="s">
        <v>1723</v>
      </c>
      <c r="D27" s="250" t="n">
        <v>16900</v>
      </c>
      <c r="E27" s="236"/>
    </row>
    <row r="28" customFormat="false" ht="15.75" hidden="false" customHeight="false" outlineLevel="0" collapsed="false">
      <c r="A28" s="237" t="s">
        <v>1724</v>
      </c>
      <c r="B28" s="238" t="n">
        <v>1.24</v>
      </c>
      <c r="C28" s="239" t="s">
        <v>1686</v>
      </c>
      <c r="D28" s="250" t="n">
        <v>8950</v>
      </c>
      <c r="E28" s="236"/>
    </row>
    <row r="29" customFormat="false" ht="16.5" hidden="false" customHeight="false" outlineLevel="0" collapsed="false">
      <c r="A29" s="242" t="s">
        <v>1725</v>
      </c>
      <c r="B29" s="243" t="n">
        <v>1.25</v>
      </c>
      <c r="C29" s="244" t="s">
        <v>1695</v>
      </c>
      <c r="D29" s="251" t="n">
        <v>9150</v>
      </c>
      <c r="E29" s="236"/>
    </row>
  </sheetData>
  <sheetProtection sheet="true" password="e1f8"/>
  <mergeCells count="3">
    <mergeCell ref="A2:E2"/>
    <mergeCell ref="E3:E29"/>
    <mergeCell ref="H7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D190" activeCellId="0" sqref="D1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9" width="18.85"/>
    <col collapsed="false" customWidth="true" hidden="false" outlineLevel="0" max="3" min="3" style="10" width="23.14"/>
    <col collapsed="false" customWidth="true" hidden="false" outlineLevel="0" max="4" min="4" style="11" width="22.42"/>
    <col collapsed="false" customWidth="true" hidden="false" outlineLevel="0" max="5" min="5" style="0" width="42.99"/>
    <col collapsed="false" customWidth="true" hidden="false" outlineLevel="0" max="8" min="8" style="0" width="12.7"/>
    <col collapsed="false" customWidth="true" hidden="false" outlineLevel="0" max="9" min="9" style="0" width="13.85"/>
  </cols>
  <sheetData>
    <row r="1" customFormat="false" ht="33" hidden="false" customHeight="true" outlineLevel="0" collapsed="false">
      <c r="A1" s="12" t="s">
        <v>8</v>
      </c>
      <c r="B1" s="13" t="s">
        <v>1071</v>
      </c>
      <c r="C1" s="14" t="s">
        <v>10</v>
      </c>
      <c r="D1" s="188" t="s">
        <v>11</v>
      </c>
      <c r="E1" s="189"/>
    </row>
    <row r="2" customFormat="false" ht="16.5" hidden="false" customHeight="false" outlineLevel="0" collapsed="false">
      <c r="A2" s="17" t="s">
        <v>1726</v>
      </c>
      <c r="B2" s="17"/>
      <c r="C2" s="17"/>
      <c r="D2" s="17"/>
      <c r="E2" s="17"/>
    </row>
    <row r="3" customFormat="false" ht="15.75" hidden="false" customHeight="false" outlineLevel="0" collapsed="false">
      <c r="A3" s="18" t="s">
        <v>1727</v>
      </c>
      <c r="B3" s="32" t="s">
        <v>1728</v>
      </c>
      <c r="C3" s="41" t="s">
        <v>1729</v>
      </c>
      <c r="D3" s="21" t="n">
        <v>620</v>
      </c>
      <c r="E3" s="252"/>
    </row>
    <row r="4" customFormat="false" ht="15.75" hidden="false" customHeight="false" outlineLevel="0" collapsed="false">
      <c r="A4" s="23" t="s">
        <v>1730</v>
      </c>
      <c r="B4" s="36" t="s">
        <v>1731</v>
      </c>
      <c r="C4" s="42" t="s">
        <v>1732</v>
      </c>
      <c r="D4" s="26" t="n">
        <v>620</v>
      </c>
      <c r="E4" s="252"/>
    </row>
    <row r="5" customFormat="false" ht="14.25" hidden="false" customHeight="true" outlineLevel="0" collapsed="false">
      <c r="A5" s="23" t="s">
        <v>1733</v>
      </c>
      <c r="B5" s="36" t="s">
        <v>1734</v>
      </c>
      <c r="C5" s="42" t="s">
        <v>1735</v>
      </c>
      <c r="D5" s="26" t="n">
        <v>640</v>
      </c>
      <c r="E5" s="252"/>
    </row>
    <row r="6" customFormat="false" ht="15.75" hidden="false" customHeight="false" outlineLevel="0" collapsed="false">
      <c r="A6" s="23" t="s">
        <v>1736</v>
      </c>
      <c r="B6" s="36" t="s">
        <v>170</v>
      </c>
      <c r="C6" s="42" t="s">
        <v>1737</v>
      </c>
      <c r="D6" s="26" t="n">
        <v>640</v>
      </c>
      <c r="E6" s="252"/>
    </row>
    <row r="7" customFormat="false" ht="15.75" hidden="false" customHeight="false" outlineLevel="0" collapsed="false">
      <c r="A7" s="23" t="s">
        <v>1738</v>
      </c>
      <c r="B7" s="36" t="s">
        <v>1739</v>
      </c>
      <c r="C7" s="42" t="s">
        <v>1740</v>
      </c>
      <c r="D7" s="26" t="n">
        <v>690</v>
      </c>
      <c r="E7" s="252"/>
    </row>
    <row r="8" customFormat="false" ht="15.75" hidden="false" customHeight="false" outlineLevel="0" collapsed="false">
      <c r="A8" s="23" t="s">
        <v>1741</v>
      </c>
      <c r="B8" s="36" t="s">
        <v>164</v>
      </c>
      <c r="C8" s="42" t="s">
        <v>1742</v>
      </c>
      <c r="D8" s="26" t="n">
        <v>690</v>
      </c>
      <c r="E8" s="252"/>
    </row>
    <row r="9" customFormat="false" ht="15.75" hidden="false" customHeight="false" outlineLevel="0" collapsed="false">
      <c r="A9" s="23" t="s">
        <v>1743</v>
      </c>
      <c r="B9" s="36" t="s">
        <v>1744</v>
      </c>
      <c r="C9" s="42" t="s">
        <v>1745</v>
      </c>
      <c r="D9" s="26" t="n">
        <v>740</v>
      </c>
      <c r="E9" s="252"/>
    </row>
    <row r="10" customFormat="false" ht="15.75" hidden="false" customHeight="true" outlineLevel="0" collapsed="false">
      <c r="A10" s="23" t="s">
        <v>1746</v>
      </c>
      <c r="B10" s="36" t="s">
        <v>1747</v>
      </c>
      <c r="C10" s="42" t="s">
        <v>1748</v>
      </c>
      <c r="D10" s="26" t="n">
        <v>770</v>
      </c>
      <c r="E10" s="252"/>
    </row>
    <row r="11" customFormat="false" ht="15.75" hidden="false" customHeight="false" outlineLevel="0" collapsed="false">
      <c r="A11" s="23" t="s">
        <v>1749</v>
      </c>
      <c r="B11" s="36" t="s">
        <v>1750</v>
      </c>
      <c r="C11" s="42" t="s">
        <v>1751</v>
      </c>
      <c r="D11" s="26" t="n">
        <v>850</v>
      </c>
      <c r="E11" s="252"/>
    </row>
    <row r="12" customFormat="false" ht="15" hidden="false" customHeight="true" outlineLevel="0" collapsed="false">
      <c r="A12" s="27" t="s">
        <v>1752</v>
      </c>
      <c r="B12" s="39" t="s">
        <v>1753</v>
      </c>
      <c r="C12" s="43" t="s">
        <v>1754</v>
      </c>
      <c r="D12" s="30" t="n">
        <v>1050</v>
      </c>
      <c r="E12" s="252"/>
    </row>
    <row r="13" customFormat="false" ht="21" hidden="false" customHeight="true" outlineLevel="0" collapsed="false">
      <c r="A13" s="190" t="s">
        <v>1755</v>
      </c>
      <c r="B13" s="190"/>
      <c r="C13" s="190"/>
      <c r="D13" s="190"/>
      <c r="E13" s="190"/>
    </row>
    <row r="14" customFormat="false" ht="16.5" hidden="false" customHeight="false" outlineLevel="0" collapsed="false">
      <c r="A14" s="119" t="s">
        <v>1756</v>
      </c>
      <c r="B14" s="154" t="n">
        <v>1080</v>
      </c>
      <c r="C14" s="121" t="s">
        <v>1757</v>
      </c>
      <c r="D14" s="176" t="n">
        <v>8911</v>
      </c>
      <c r="E14" s="253"/>
      <c r="H14" s="195"/>
      <c r="I14" s="196"/>
    </row>
    <row r="15" customFormat="false" ht="16.5" hidden="false" customHeight="false" outlineLevel="0" collapsed="false">
      <c r="A15" s="23" t="s">
        <v>1758</v>
      </c>
      <c r="B15" s="24" t="n">
        <v>1200</v>
      </c>
      <c r="C15" s="25" t="s">
        <v>1759</v>
      </c>
      <c r="D15" s="180" t="n">
        <v>9946</v>
      </c>
      <c r="E15" s="253"/>
      <c r="H15" s="195"/>
      <c r="I15" s="196"/>
    </row>
    <row r="16" customFormat="false" ht="16.5" hidden="false" customHeight="false" outlineLevel="0" collapsed="false">
      <c r="A16" s="23" t="s">
        <v>1760</v>
      </c>
      <c r="B16" s="24" t="n">
        <v>1260</v>
      </c>
      <c r="C16" s="25" t="s">
        <v>1761</v>
      </c>
      <c r="D16" s="180" t="n">
        <v>10361</v>
      </c>
      <c r="E16" s="253"/>
      <c r="H16" s="195"/>
      <c r="I16" s="196"/>
    </row>
    <row r="17" customFormat="false" ht="16.5" hidden="false" customHeight="false" outlineLevel="0" collapsed="false">
      <c r="A17" s="23" t="s">
        <v>1762</v>
      </c>
      <c r="B17" s="24" t="n">
        <v>1320</v>
      </c>
      <c r="C17" s="25" t="s">
        <v>1763</v>
      </c>
      <c r="D17" s="180" t="n">
        <v>10982</v>
      </c>
      <c r="E17" s="253"/>
      <c r="H17" s="195"/>
      <c r="I17" s="196"/>
    </row>
    <row r="18" customFormat="false" ht="16.5" hidden="false" customHeight="false" outlineLevel="0" collapsed="false">
      <c r="A18" s="23" t="s">
        <v>1764</v>
      </c>
      <c r="B18" s="24" t="n">
        <v>1380</v>
      </c>
      <c r="C18" s="25" t="s">
        <v>1765</v>
      </c>
      <c r="D18" s="180" t="n">
        <v>11397</v>
      </c>
      <c r="E18" s="253"/>
      <c r="H18" s="195"/>
      <c r="I18" s="196"/>
    </row>
    <row r="19" customFormat="false" ht="16.5" hidden="false" customHeight="false" outlineLevel="0" collapsed="false">
      <c r="A19" s="23" t="s">
        <v>1766</v>
      </c>
      <c r="B19" s="24" t="n">
        <v>1440</v>
      </c>
      <c r="C19" s="25" t="s">
        <v>1767</v>
      </c>
      <c r="D19" s="180" t="n">
        <v>12019</v>
      </c>
      <c r="E19" s="253"/>
      <c r="H19" s="195"/>
      <c r="I19" s="196"/>
    </row>
    <row r="20" customFormat="false" ht="16.5" hidden="false" customHeight="false" outlineLevel="0" collapsed="false">
      <c r="A20" s="23" t="s">
        <v>1768</v>
      </c>
      <c r="B20" s="24" t="n">
        <v>1500</v>
      </c>
      <c r="C20" s="25" t="s">
        <v>1769</v>
      </c>
      <c r="D20" s="180" t="n">
        <v>12434</v>
      </c>
      <c r="E20" s="253"/>
      <c r="H20" s="195"/>
      <c r="I20" s="196"/>
    </row>
    <row r="21" customFormat="false" ht="16.5" hidden="false" customHeight="false" outlineLevel="0" collapsed="false">
      <c r="A21" s="23" t="s">
        <v>1770</v>
      </c>
      <c r="B21" s="24" t="n">
        <v>1560</v>
      </c>
      <c r="C21" s="25" t="s">
        <v>1771</v>
      </c>
      <c r="D21" s="180" t="n">
        <v>12847</v>
      </c>
      <c r="E21" s="253"/>
      <c r="H21" s="195"/>
      <c r="I21" s="196"/>
    </row>
    <row r="22" customFormat="false" ht="16.5" hidden="false" customHeight="false" outlineLevel="0" collapsed="false">
      <c r="A22" s="23" t="s">
        <v>1772</v>
      </c>
      <c r="B22" s="24" t="n">
        <v>1620</v>
      </c>
      <c r="C22" s="25" t="s">
        <v>1773</v>
      </c>
      <c r="D22" s="180" t="n">
        <v>13496</v>
      </c>
      <c r="E22" s="253"/>
      <c r="H22" s="195"/>
      <c r="I22" s="196"/>
    </row>
    <row r="23" customFormat="false" ht="16.5" hidden="false" customHeight="false" outlineLevel="0" collapsed="false">
      <c r="A23" s="23" t="s">
        <v>1774</v>
      </c>
      <c r="B23" s="24" t="n">
        <v>1680</v>
      </c>
      <c r="C23" s="25" t="s">
        <v>1775</v>
      </c>
      <c r="D23" s="180" t="n">
        <v>13884</v>
      </c>
      <c r="E23" s="253"/>
      <c r="H23" s="195"/>
      <c r="I23" s="196"/>
    </row>
    <row r="24" customFormat="false" ht="16.5" hidden="false" customHeight="false" outlineLevel="0" collapsed="false">
      <c r="A24" s="23" t="s">
        <v>1776</v>
      </c>
      <c r="B24" s="24" t="n">
        <v>1800</v>
      </c>
      <c r="C24" s="25" t="s">
        <v>1777</v>
      </c>
      <c r="D24" s="180" t="n">
        <v>14920</v>
      </c>
      <c r="E24" s="253"/>
      <c r="H24" s="195"/>
      <c r="I24" s="196"/>
    </row>
    <row r="25" customFormat="false" ht="16.5" hidden="false" customHeight="false" outlineLevel="0" collapsed="false">
      <c r="A25" s="23" t="s">
        <v>1778</v>
      </c>
      <c r="B25" s="24" t="n">
        <v>1920</v>
      </c>
      <c r="C25" s="25" t="s">
        <v>1779</v>
      </c>
      <c r="D25" s="180" t="n">
        <v>15955</v>
      </c>
      <c r="E25" s="253"/>
      <c r="H25" s="195"/>
      <c r="I25" s="196"/>
    </row>
    <row r="26" customFormat="false" ht="16.5" hidden="false" customHeight="false" outlineLevel="0" collapsed="false">
      <c r="A26" s="23" t="s">
        <v>1780</v>
      </c>
      <c r="B26" s="24" t="n">
        <v>2040</v>
      </c>
      <c r="C26" s="25" t="s">
        <v>1781</v>
      </c>
      <c r="D26" s="180" t="n">
        <v>16992</v>
      </c>
      <c r="E26" s="253"/>
      <c r="H26" s="195"/>
      <c r="I26" s="196"/>
    </row>
    <row r="27" customFormat="false" ht="17.25" hidden="false" customHeight="false" outlineLevel="0" collapsed="false">
      <c r="A27" s="129" t="s">
        <v>1782</v>
      </c>
      <c r="B27" s="153" t="n">
        <v>2160</v>
      </c>
      <c r="C27" s="124" t="s">
        <v>1783</v>
      </c>
      <c r="D27" s="183" t="n">
        <v>17822</v>
      </c>
      <c r="E27" s="253"/>
      <c r="H27" s="195"/>
      <c r="I27" s="196"/>
    </row>
    <row r="28" customFormat="false" ht="16.5" hidden="false" customHeight="false" outlineLevel="0" collapsed="false">
      <c r="A28" s="119" t="s">
        <v>1784</v>
      </c>
      <c r="B28" s="154" t="n">
        <v>1250</v>
      </c>
      <c r="C28" s="121" t="s">
        <v>1785</v>
      </c>
      <c r="D28" s="176" t="n">
        <v>10361</v>
      </c>
      <c r="E28" s="253"/>
      <c r="H28" s="195"/>
      <c r="I28" s="196"/>
    </row>
    <row r="29" customFormat="false" ht="16.5" hidden="false" customHeight="false" outlineLevel="0" collapsed="false">
      <c r="A29" s="23" t="s">
        <v>1786</v>
      </c>
      <c r="B29" s="24" t="n">
        <v>1390</v>
      </c>
      <c r="C29" s="20" t="s">
        <v>1787</v>
      </c>
      <c r="D29" s="180" t="n">
        <v>11397</v>
      </c>
      <c r="E29" s="253"/>
      <c r="H29" s="195"/>
      <c r="I29" s="196"/>
    </row>
    <row r="30" customFormat="false" ht="16.5" hidden="false" customHeight="false" outlineLevel="0" collapsed="false">
      <c r="A30" s="23" t="s">
        <v>1788</v>
      </c>
      <c r="B30" s="24" t="n">
        <v>1460</v>
      </c>
      <c r="C30" s="20" t="s">
        <v>1789</v>
      </c>
      <c r="D30" s="180" t="n">
        <v>12019</v>
      </c>
      <c r="E30" s="253"/>
      <c r="H30" s="195"/>
      <c r="I30" s="196"/>
    </row>
    <row r="31" customFormat="false" ht="16.5" hidden="false" customHeight="false" outlineLevel="0" collapsed="false">
      <c r="A31" s="23" t="s">
        <v>1790</v>
      </c>
      <c r="B31" s="24" t="n">
        <v>1525</v>
      </c>
      <c r="C31" s="20" t="s">
        <v>1791</v>
      </c>
      <c r="D31" s="180" t="n">
        <v>12641</v>
      </c>
      <c r="E31" s="253"/>
      <c r="H31" s="195"/>
      <c r="I31" s="196"/>
    </row>
    <row r="32" customFormat="false" ht="16.5" hidden="false" customHeight="false" outlineLevel="0" collapsed="false">
      <c r="A32" s="23" t="s">
        <v>1792</v>
      </c>
      <c r="B32" s="24" t="n">
        <v>1595</v>
      </c>
      <c r="C32" s="20" t="s">
        <v>1793</v>
      </c>
      <c r="D32" s="180" t="n">
        <v>13262</v>
      </c>
      <c r="E32" s="253"/>
      <c r="H32" s="195"/>
      <c r="I32" s="196"/>
    </row>
    <row r="33" customFormat="false" ht="16.5" hidden="false" customHeight="false" outlineLevel="0" collapsed="false">
      <c r="A33" s="23" t="s">
        <v>1794</v>
      </c>
      <c r="B33" s="24" t="n">
        <v>1665</v>
      </c>
      <c r="C33" s="20" t="s">
        <v>1795</v>
      </c>
      <c r="D33" s="180" t="n">
        <v>13884</v>
      </c>
      <c r="E33" s="253"/>
      <c r="H33" s="195"/>
      <c r="I33" s="196"/>
    </row>
    <row r="34" customFormat="false" ht="16.5" hidden="false" customHeight="false" outlineLevel="0" collapsed="false">
      <c r="A34" s="23" t="s">
        <v>1796</v>
      </c>
      <c r="B34" s="24" t="n">
        <v>1735</v>
      </c>
      <c r="C34" s="20" t="s">
        <v>1797</v>
      </c>
      <c r="D34" s="180" t="n">
        <v>14299</v>
      </c>
      <c r="E34" s="253"/>
      <c r="H34" s="195"/>
      <c r="I34" s="196"/>
    </row>
    <row r="35" customFormat="false" ht="16.5" hidden="false" customHeight="false" outlineLevel="0" collapsed="false">
      <c r="A35" s="23" t="s">
        <v>1798</v>
      </c>
      <c r="B35" s="24" t="n">
        <v>1805</v>
      </c>
      <c r="C35" s="20" t="s">
        <v>1799</v>
      </c>
      <c r="D35" s="180" t="n">
        <v>14920</v>
      </c>
      <c r="E35" s="253"/>
      <c r="H35" s="195"/>
      <c r="I35" s="196"/>
    </row>
    <row r="36" customFormat="false" ht="16.5" hidden="false" customHeight="false" outlineLevel="0" collapsed="false">
      <c r="A36" s="23" t="s">
        <v>1800</v>
      </c>
      <c r="B36" s="24" t="n">
        <v>1875</v>
      </c>
      <c r="C36" s="20" t="s">
        <v>1801</v>
      </c>
      <c r="D36" s="180" t="n">
        <v>15542</v>
      </c>
      <c r="E36" s="253"/>
      <c r="H36" s="195"/>
      <c r="I36" s="196"/>
    </row>
    <row r="37" customFormat="false" ht="16.5" hidden="false" customHeight="false" outlineLevel="0" collapsed="false">
      <c r="A37" s="23" t="s">
        <v>1802</v>
      </c>
      <c r="B37" s="24" t="n">
        <v>1945</v>
      </c>
      <c r="C37" s="20" t="s">
        <v>1803</v>
      </c>
      <c r="D37" s="180" t="n">
        <v>16164</v>
      </c>
      <c r="E37" s="253"/>
      <c r="H37" s="195"/>
      <c r="I37" s="196"/>
    </row>
    <row r="38" customFormat="false" ht="16.5" hidden="false" customHeight="false" outlineLevel="0" collapsed="false">
      <c r="A38" s="23" t="s">
        <v>1804</v>
      </c>
      <c r="B38" s="24" t="n">
        <v>2080</v>
      </c>
      <c r="C38" s="20" t="s">
        <v>1805</v>
      </c>
      <c r="D38" s="180" t="n">
        <v>17200</v>
      </c>
      <c r="E38" s="253"/>
      <c r="H38" s="195"/>
      <c r="I38" s="196"/>
    </row>
    <row r="39" customFormat="false" ht="16.5" hidden="false" customHeight="false" outlineLevel="0" collapsed="false">
      <c r="A39" s="23" t="s">
        <v>1806</v>
      </c>
      <c r="B39" s="24" t="n">
        <v>2220</v>
      </c>
      <c r="C39" s="20" t="s">
        <v>1807</v>
      </c>
      <c r="D39" s="180" t="n">
        <v>18443</v>
      </c>
      <c r="E39" s="253"/>
      <c r="H39" s="195"/>
      <c r="I39" s="196"/>
    </row>
    <row r="40" customFormat="false" ht="16.5" hidden="false" customHeight="false" outlineLevel="0" collapsed="false">
      <c r="A40" s="23" t="s">
        <v>1808</v>
      </c>
      <c r="B40" s="24" t="n">
        <v>2360</v>
      </c>
      <c r="C40" s="20" t="s">
        <v>1809</v>
      </c>
      <c r="D40" s="180" t="n">
        <v>19478</v>
      </c>
      <c r="E40" s="253"/>
      <c r="H40" s="195"/>
      <c r="I40" s="196"/>
    </row>
    <row r="41" customFormat="false" ht="17.25" hidden="false" customHeight="false" outlineLevel="0" collapsed="false">
      <c r="A41" s="129" t="s">
        <v>1810</v>
      </c>
      <c r="B41" s="153" t="n">
        <v>2495</v>
      </c>
      <c r="C41" s="254" t="s">
        <v>1811</v>
      </c>
      <c r="D41" s="183" t="n">
        <v>20722</v>
      </c>
      <c r="E41" s="253"/>
      <c r="H41" s="195"/>
      <c r="I41" s="196"/>
    </row>
    <row r="42" customFormat="false" ht="16.5" hidden="false" customHeight="false" outlineLevel="0" collapsed="false">
      <c r="A42" s="119" t="s">
        <v>1812</v>
      </c>
      <c r="B42" s="154" t="n">
        <v>1415</v>
      </c>
      <c r="C42" s="121" t="s">
        <v>1813</v>
      </c>
      <c r="D42" s="176" t="n">
        <v>11812</v>
      </c>
      <c r="E42" s="253"/>
      <c r="H42" s="195"/>
      <c r="I42" s="196"/>
    </row>
    <row r="43" customFormat="false" ht="16.5" hidden="false" customHeight="false" outlineLevel="0" collapsed="false">
      <c r="A43" s="23" t="s">
        <v>1814</v>
      </c>
      <c r="B43" s="24" t="n">
        <v>1575</v>
      </c>
      <c r="C43" s="25" t="s">
        <v>1815</v>
      </c>
      <c r="D43" s="180" t="n">
        <v>13056</v>
      </c>
      <c r="E43" s="253"/>
      <c r="H43" s="195"/>
      <c r="I43" s="196"/>
    </row>
    <row r="44" customFormat="false" ht="16.5" hidden="false" customHeight="false" outlineLevel="0" collapsed="false">
      <c r="A44" s="23" t="s">
        <v>1816</v>
      </c>
      <c r="B44" s="24" t="n">
        <v>1655</v>
      </c>
      <c r="C44" s="25" t="s">
        <v>1817</v>
      </c>
      <c r="D44" s="180" t="n">
        <v>13677</v>
      </c>
      <c r="E44" s="253"/>
      <c r="H44" s="195"/>
      <c r="I44" s="196"/>
    </row>
    <row r="45" customFormat="false" ht="16.5" hidden="false" customHeight="false" outlineLevel="0" collapsed="false">
      <c r="A45" s="23" t="s">
        <v>1818</v>
      </c>
      <c r="B45" s="24" t="n">
        <v>1730</v>
      </c>
      <c r="C45" s="25" t="s">
        <v>1819</v>
      </c>
      <c r="D45" s="180" t="n">
        <v>14299</v>
      </c>
      <c r="E45" s="253"/>
      <c r="H45" s="195"/>
      <c r="I45" s="196"/>
    </row>
    <row r="46" customFormat="false" ht="16.5" hidden="false" customHeight="false" outlineLevel="0" collapsed="false">
      <c r="A46" s="23" t="s">
        <v>1820</v>
      </c>
      <c r="B46" s="24" t="n">
        <v>1810</v>
      </c>
      <c r="C46" s="25" t="s">
        <v>1821</v>
      </c>
      <c r="D46" s="180" t="n">
        <v>14920</v>
      </c>
      <c r="E46" s="253"/>
      <c r="H46" s="195"/>
      <c r="I46" s="196"/>
    </row>
    <row r="47" customFormat="false" ht="16.5" hidden="false" customHeight="false" outlineLevel="0" collapsed="false">
      <c r="A47" s="23" t="s">
        <v>1822</v>
      </c>
      <c r="B47" s="24" t="n">
        <v>1890</v>
      </c>
      <c r="C47" s="25" t="s">
        <v>1823</v>
      </c>
      <c r="D47" s="180" t="n">
        <v>15749</v>
      </c>
      <c r="E47" s="253"/>
      <c r="H47" s="195"/>
      <c r="I47" s="196"/>
    </row>
    <row r="48" customFormat="false" ht="16.5" hidden="false" customHeight="false" outlineLevel="0" collapsed="false">
      <c r="A48" s="23" t="s">
        <v>1824</v>
      </c>
      <c r="B48" s="24" t="n">
        <v>1965</v>
      </c>
      <c r="C48" s="25" t="s">
        <v>1825</v>
      </c>
      <c r="D48" s="180" t="n">
        <v>16370</v>
      </c>
      <c r="E48" s="253"/>
      <c r="H48" s="195"/>
      <c r="I48" s="196"/>
    </row>
    <row r="49" customFormat="false" ht="16.5" hidden="false" customHeight="false" outlineLevel="0" collapsed="false">
      <c r="A49" s="23" t="s">
        <v>1826</v>
      </c>
      <c r="B49" s="24" t="n">
        <v>2045</v>
      </c>
      <c r="C49" s="25" t="s">
        <v>1827</v>
      </c>
      <c r="D49" s="180" t="n">
        <v>16992</v>
      </c>
      <c r="E49" s="253"/>
      <c r="H49" s="195"/>
      <c r="I49" s="196"/>
    </row>
    <row r="50" customFormat="false" ht="16.5" hidden="false" customHeight="false" outlineLevel="0" collapsed="false">
      <c r="A50" s="23" t="s">
        <v>1828</v>
      </c>
      <c r="B50" s="24" t="n">
        <v>2125</v>
      </c>
      <c r="C50" s="25" t="s">
        <v>1829</v>
      </c>
      <c r="D50" s="180" t="n">
        <v>17614</v>
      </c>
      <c r="E50" s="253"/>
      <c r="H50" s="195"/>
      <c r="I50" s="196"/>
    </row>
    <row r="51" customFormat="false" ht="16.5" hidden="false" customHeight="false" outlineLevel="0" collapsed="false">
      <c r="A51" s="23" t="s">
        <v>1830</v>
      </c>
      <c r="B51" s="24" t="n">
        <v>2205</v>
      </c>
      <c r="C51" s="25" t="s">
        <v>1831</v>
      </c>
      <c r="D51" s="180" t="n">
        <v>18235</v>
      </c>
      <c r="E51" s="253"/>
      <c r="H51" s="195"/>
      <c r="I51" s="196"/>
    </row>
    <row r="52" customFormat="false" ht="16.5" hidden="false" customHeight="false" outlineLevel="0" collapsed="false">
      <c r="A52" s="23" t="s">
        <v>1832</v>
      </c>
      <c r="B52" s="24" t="n">
        <v>2360</v>
      </c>
      <c r="C52" s="25" t="s">
        <v>1833</v>
      </c>
      <c r="D52" s="180" t="n">
        <v>19478</v>
      </c>
      <c r="E52" s="253"/>
      <c r="H52" s="195"/>
      <c r="I52" s="196"/>
    </row>
    <row r="53" customFormat="false" ht="16.5" hidden="false" customHeight="false" outlineLevel="0" collapsed="false">
      <c r="A53" s="23" t="s">
        <v>1834</v>
      </c>
      <c r="B53" s="24" t="n">
        <v>2515</v>
      </c>
      <c r="C53" s="25" t="s">
        <v>1835</v>
      </c>
      <c r="D53" s="180" t="n">
        <v>20930</v>
      </c>
      <c r="E53" s="253"/>
      <c r="H53" s="195"/>
      <c r="I53" s="196"/>
    </row>
    <row r="54" customFormat="false" ht="16.5" hidden="false" customHeight="false" outlineLevel="0" collapsed="false">
      <c r="A54" s="23" t="s">
        <v>1836</v>
      </c>
      <c r="B54" s="24" t="n">
        <v>2675</v>
      </c>
      <c r="C54" s="25" t="s">
        <v>1837</v>
      </c>
      <c r="D54" s="180" t="n">
        <v>22173</v>
      </c>
      <c r="E54" s="253"/>
      <c r="H54" s="195"/>
      <c r="I54" s="196"/>
    </row>
    <row r="55" customFormat="false" ht="17.25" hidden="false" customHeight="false" outlineLevel="0" collapsed="false">
      <c r="A55" s="129" t="s">
        <v>1838</v>
      </c>
      <c r="B55" s="153" t="n">
        <v>2830</v>
      </c>
      <c r="C55" s="25" t="s">
        <v>1839</v>
      </c>
      <c r="D55" s="183" t="n">
        <v>23416</v>
      </c>
      <c r="E55" s="253"/>
      <c r="H55" s="195"/>
      <c r="I55" s="196"/>
    </row>
    <row r="56" customFormat="false" ht="16.5" hidden="false" customHeight="false" outlineLevel="0" collapsed="false">
      <c r="A56" s="119" t="s">
        <v>1840</v>
      </c>
      <c r="B56" s="154" t="n">
        <v>1585</v>
      </c>
      <c r="C56" s="255" t="s">
        <v>1841</v>
      </c>
      <c r="D56" s="176" t="n">
        <v>10420</v>
      </c>
      <c r="E56" s="253"/>
      <c r="H56" s="195"/>
      <c r="I56" s="196"/>
    </row>
    <row r="57" customFormat="false" ht="16.5" hidden="false" customHeight="false" outlineLevel="0" collapsed="false">
      <c r="A57" s="23" t="s">
        <v>1842</v>
      </c>
      <c r="B57" s="24" t="n">
        <v>1760</v>
      </c>
      <c r="C57" s="25" t="s">
        <v>1843</v>
      </c>
      <c r="D57" s="180" t="n">
        <v>10780</v>
      </c>
      <c r="E57" s="253"/>
      <c r="H57" s="195"/>
      <c r="I57" s="196"/>
    </row>
    <row r="58" customFormat="false" ht="16.5" hidden="false" customHeight="false" outlineLevel="0" collapsed="false">
      <c r="A58" s="23" t="s">
        <v>1844</v>
      </c>
      <c r="B58" s="24" t="n">
        <v>1850</v>
      </c>
      <c r="C58" s="256" t="s">
        <v>1845</v>
      </c>
      <c r="D58" s="180" t="n">
        <v>10960</v>
      </c>
      <c r="E58" s="253"/>
      <c r="H58" s="195"/>
      <c r="I58" s="196"/>
    </row>
    <row r="59" customFormat="false" ht="16.5" hidden="false" customHeight="false" outlineLevel="0" collapsed="false">
      <c r="A59" s="23" t="s">
        <v>1846</v>
      </c>
      <c r="B59" s="24" t="n">
        <v>1935</v>
      </c>
      <c r="C59" s="29" t="s">
        <v>1847</v>
      </c>
      <c r="D59" s="180" t="n">
        <v>11550</v>
      </c>
      <c r="E59" s="253"/>
      <c r="H59" s="195"/>
      <c r="I59" s="196"/>
    </row>
    <row r="60" customFormat="false" ht="16.5" hidden="false" customHeight="false" outlineLevel="0" collapsed="false">
      <c r="A60" s="23" t="s">
        <v>1848</v>
      </c>
      <c r="B60" s="24" t="n">
        <v>2025</v>
      </c>
      <c r="C60" s="25" t="s">
        <v>1849</v>
      </c>
      <c r="D60" s="180" t="n">
        <v>12040</v>
      </c>
      <c r="E60" s="253"/>
      <c r="H60" s="195"/>
      <c r="I60" s="196"/>
    </row>
    <row r="61" customFormat="false" ht="16.5" hidden="false" customHeight="false" outlineLevel="0" collapsed="false">
      <c r="A61" s="23" t="s">
        <v>1850</v>
      </c>
      <c r="B61" s="24" t="n">
        <v>2110</v>
      </c>
      <c r="C61" s="25" t="s">
        <v>1851</v>
      </c>
      <c r="D61" s="180" t="n">
        <v>12550</v>
      </c>
      <c r="E61" s="253"/>
      <c r="H61" s="195"/>
      <c r="I61" s="196"/>
    </row>
    <row r="62" customFormat="false" ht="16.5" hidden="false" customHeight="false" outlineLevel="0" collapsed="false">
      <c r="A62" s="23" t="s">
        <v>1852</v>
      </c>
      <c r="B62" s="24" t="n">
        <v>2200</v>
      </c>
      <c r="C62" s="25" t="s">
        <v>1853</v>
      </c>
      <c r="D62" s="180" t="n">
        <v>12700</v>
      </c>
      <c r="E62" s="253"/>
      <c r="H62" s="195"/>
      <c r="I62" s="196"/>
    </row>
    <row r="63" customFormat="false" ht="16.5" hidden="false" customHeight="false" outlineLevel="0" collapsed="false">
      <c r="A63" s="23" t="s">
        <v>1854</v>
      </c>
      <c r="B63" s="24" t="n">
        <v>2290</v>
      </c>
      <c r="C63" s="25" t="s">
        <v>1855</v>
      </c>
      <c r="D63" s="180" t="n">
        <v>12840</v>
      </c>
      <c r="E63" s="253"/>
      <c r="H63" s="195"/>
      <c r="I63" s="196"/>
    </row>
    <row r="64" customFormat="false" ht="16.5" hidden="false" customHeight="false" outlineLevel="0" collapsed="false">
      <c r="A64" s="23" t="s">
        <v>1856</v>
      </c>
      <c r="B64" s="24" t="n">
        <v>2375</v>
      </c>
      <c r="C64" s="25" t="s">
        <v>1857</v>
      </c>
      <c r="D64" s="180" t="n">
        <v>12940</v>
      </c>
      <c r="E64" s="253"/>
      <c r="H64" s="195"/>
      <c r="I64" s="196"/>
    </row>
    <row r="65" customFormat="false" ht="16.5" hidden="false" customHeight="false" outlineLevel="0" collapsed="false">
      <c r="A65" s="23" t="s">
        <v>1858</v>
      </c>
      <c r="B65" s="24" t="n">
        <v>2465</v>
      </c>
      <c r="C65" s="25" t="s">
        <v>1859</v>
      </c>
      <c r="D65" s="180" t="n">
        <v>13400</v>
      </c>
      <c r="E65" s="253"/>
      <c r="H65" s="195"/>
      <c r="I65" s="196"/>
    </row>
    <row r="66" customFormat="false" ht="16.5" hidden="false" customHeight="false" outlineLevel="0" collapsed="false">
      <c r="A66" s="23" t="s">
        <v>1860</v>
      </c>
      <c r="B66" s="24" t="n">
        <v>2640</v>
      </c>
      <c r="C66" s="25" t="s">
        <v>1861</v>
      </c>
      <c r="D66" s="180" t="n">
        <v>13670</v>
      </c>
      <c r="E66" s="253"/>
      <c r="H66" s="195"/>
      <c r="I66" s="196"/>
    </row>
    <row r="67" customFormat="false" ht="16.5" hidden="false" customHeight="false" outlineLevel="0" collapsed="false">
      <c r="A67" s="23" t="s">
        <v>1862</v>
      </c>
      <c r="B67" s="24" t="n">
        <v>2815</v>
      </c>
      <c r="C67" s="25" t="s">
        <v>1863</v>
      </c>
      <c r="D67" s="180" t="n">
        <v>13810</v>
      </c>
      <c r="E67" s="253"/>
      <c r="H67" s="195"/>
      <c r="I67" s="196"/>
    </row>
    <row r="68" customFormat="false" ht="16.5" hidden="false" customHeight="false" outlineLevel="0" collapsed="false">
      <c r="A68" s="23" t="s">
        <v>1864</v>
      </c>
      <c r="B68" s="24" t="n">
        <v>3000</v>
      </c>
      <c r="C68" s="20" t="s">
        <v>1865</v>
      </c>
      <c r="D68" s="180" t="n">
        <v>14080</v>
      </c>
      <c r="E68" s="253"/>
      <c r="H68" s="195"/>
      <c r="I68" s="196"/>
    </row>
    <row r="69" customFormat="false" ht="17.25" hidden="false" customHeight="false" outlineLevel="0" collapsed="false">
      <c r="A69" s="129" t="s">
        <v>1866</v>
      </c>
      <c r="B69" s="153" t="n">
        <v>3165</v>
      </c>
      <c r="C69" s="20" t="s">
        <v>1867</v>
      </c>
      <c r="D69" s="183" t="n">
        <v>14230</v>
      </c>
      <c r="E69" s="253"/>
      <c r="H69" s="195"/>
      <c r="I69" s="196"/>
    </row>
    <row r="70" customFormat="false" ht="16.5" hidden="false" customHeight="false" outlineLevel="0" collapsed="false">
      <c r="A70" s="119" t="s">
        <v>1868</v>
      </c>
      <c r="B70" s="154" t="n">
        <v>1710</v>
      </c>
      <c r="C70" s="121" t="s">
        <v>1869</v>
      </c>
      <c r="D70" s="176" t="n">
        <v>12010</v>
      </c>
      <c r="E70" s="253"/>
      <c r="H70" s="195"/>
      <c r="I70" s="196"/>
    </row>
    <row r="71" customFormat="false" ht="16.5" hidden="false" customHeight="false" outlineLevel="0" collapsed="false">
      <c r="A71" s="23" t="s">
        <v>1870</v>
      </c>
      <c r="B71" s="24" t="n">
        <v>1795</v>
      </c>
      <c r="C71" s="25" t="s">
        <v>1871</v>
      </c>
      <c r="D71" s="180" t="n">
        <v>12260</v>
      </c>
      <c r="E71" s="253"/>
      <c r="H71" s="195"/>
      <c r="I71" s="196"/>
    </row>
    <row r="72" customFormat="false" ht="16.5" hidden="false" customHeight="false" outlineLevel="0" collapsed="false">
      <c r="A72" s="23" t="s">
        <v>1872</v>
      </c>
      <c r="B72" s="24" t="n">
        <v>1880</v>
      </c>
      <c r="C72" s="25" t="s">
        <v>1873</v>
      </c>
      <c r="D72" s="180" t="n">
        <v>12480</v>
      </c>
      <c r="E72" s="253"/>
      <c r="H72" s="195"/>
      <c r="I72" s="196"/>
    </row>
    <row r="73" customFormat="false" ht="16.5" hidden="false" customHeight="false" outlineLevel="0" collapsed="false">
      <c r="A73" s="23" t="s">
        <v>1874</v>
      </c>
      <c r="B73" s="24" t="n">
        <v>1965</v>
      </c>
      <c r="C73" s="25" t="s">
        <v>1875</v>
      </c>
      <c r="D73" s="180" t="n">
        <v>12690</v>
      </c>
      <c r="E73" s="253"/>
      <c r="H73" s="195"/>
      <c r="I73" s="196"/>
    </row>
    <row r="74" customFormat="false" ht="16.5" hidden="false" customHeight="false" outlineLevel="0" collapsed="false">
      <c r="A74" s="23" t="s">
        <v>1876</v>
      </c>
      <c r="B74" s="24" t="n">
        <v>2050</v>
      </c>
      <c r="C74" s="25" t="s">
        <v>1877</v>
      </c>
      <c r="D74" s="180" t="n">
        <v>13200</v>
      </c>
      <c r="E74" s="253"/>
      <c r="H74" s="195"/>
      <c r="I74" s="196"/>
    </row>
    <row r="75" customFormat="false" ht="16.5" hidden="false" customHeight="false" outlineLevel="0" collapsed="false">
      <c r="A75" s="23" t="s">
        <v>1878</v>
      </c>
      <c r="B75" s="24" t="n">
        <v>2135</v>
      </c>
      <c r="C75" s="25" t="s">
        <v>1879</v>
      </c>
      <c r="D75" s="180" t="n">
        <v>13420</v>
      </c>
      <c r="E75" s="253"/>
      <c r="H75" s="195"/>
      <c r="I75" s="196"/>
    </row>
    <row r="76" customFormat="false" ht="16.5" hidden="false" customHeight="false" outlineLevel="0" collapsed="false">
      <c r="A76" s="23" t="s">
        <v>1880</v>
      </c>
      <c r="B76" s="24" t="n">
        <v>2220</v>
      </c>
      <c r="C76" s="25" t="s">
        <v>1881</v>
      </c>
      <c r="D76" s="180" t="n">
        <v>13550</v>
      </c>
      <c r="E76" s="253"/>
      <c r="H76" s="195"/>
      <c r="I76" s="196"/>
    </row>
    <row r="77" customFormat="false" ht="17.25" hidden="false" customHeight="false" outlineLevel="0" collapsed="false">
      <c r="A77" s="129" t="s">
        <v>1882</v>
      </c>
      <c r="B77" s="153" t="n">
        <v>2305</v>
      </c>
      <c r="C77" s="25" t="s">
        <v>1883</v>
      </c>
      <c r="D77" s="183" t="n">
        <v>13700</v>
      </c>
      <c r="E77" s="253"/>
      <c r="H77" s="195"/>
      <c r="I77" s="196"/>
    </row>
    <row r="78" customFormat="false" ht="16.5" hidden="false" customHeight="false" outlineLevel="0" collapsed="false">
      <c r="A78" s="119" t="s">
        <v>1884</v>
      </c>
      <c r="B78" s="154" t="n">
        <v>1750</v>
      </c>
      <c r="C78" s="121" t="s">
        <v>1885</v>
      </c>
      <c r="D78" s="176" t="n">
        <v>12310</v>
      </c>
      <c r="E78" s="253"/>
      <c r="H78" s="195"/>
      <c r="I78" s="196"/>
    </row>
    <row r="79" customFormat="false" ht="16.5" hidden="false" customHeight="false" outlineLevel="0" collapsed="false">
      <c r="A79" s="23" t="s">
        <v>1886</v>
      </c>
      <c r="B79" s="24" t="n">
        <v>1945</v>
      </c>
      <c r="C79" s="25" t="s">
        <v>1887</v>
      </c>
      <c r="D79" s="180" t="n">
        <v>12600</v>
      </c>
      <c r="E79" s="253"/>
      <c r="H79" s="195"/>
      <c r="I79" s="196"/>
    </row>
    <row r="80" customFormat="false" ht="16.5" hidden="false" customHeight="false" outlineLevel="0" collapsed="false">
      <c r="A80" s="23" t="s">
        <v>1888</v>
      </c>
      <c r="B80" s="24" t="n">
        <v>2040</v>
      </c>
      <c r="C80" s="25" t="s">
        <v>1889</v>
      </c>
      <c r="D80" s="180" t="n">
        <v>12865</v>
      </c>
      <c r="E80" s="253"/>
      <c r="H80" s="195"/>
      <c r="I80" s="196"/>
    </row>
    <row r="81" customFormat="false" ht="16.5" hidden="false" customHeight="false" outlineLevel="0" collapsed="false">
      <c r="A81" s="23" t="s">
        <v>1890</v>
      </c>
      <c r="B81" s="24" t="n">
        <v>2150</v>
      </c>
      <c r="C81" s="25" t="s">
        <v>1891</v>
      </c>
      <c r="D81" s="180" t="n">
        <v>13150</v>
      </c>
      <c r="E81" s="253"/>
      <c r="H81" s="195"/>
      <c r="I81" s="196"/>
    </row>
    <row r="82" customFormat="false" ht="16.5" hidden="false" customHeight="false" outlineLevel="0" collapsed="false">
      <c r="A82" s="23" t="s">
        <v>1892</v>
      </c>
      <c r="B82" s="24" t="n">
        <v>2250</v>
      </c>
      <c r="C82" s="25" t="s">
        <v>1893</v>
      </c>
      <c r="D82" s="180" t="n">
        <v>13320</v>
      </c>
      <c r="E82" s="253"/>
      <c r="H82" s="195"/>
      <c r="I82" s="196"/>
    </row>
    <row r="83" customFormat="false" ht="16.5" hidden="false" customHeight="false" outlineLevel="0" collapsed="false">
      <c r="A83" s="23" t="s">
        <v>1894</v>
      </c>
      <c r="B83" s="24" t="n">
        <v>2330</v>
      </c>
      <c r="C83" s="25" t="s">
        <v>1895</v>
      </c>
      <c r="D83" s="180" t="n">
        <v>13910</v>
      </c>
      <c r="E83" s="253"/>
      <c r="H83" s="195"/>
      <c r="I83" s="196"/>
    </row>
    <row r="84" customFormat="false" ht="16.5" hidden="false" customHeight="false" outlineLevel="0" collapsed="false">
      <c r="A84" s="23" t="s">
        <v>1896</v>
      </c>
      <c r="B84" s="24" t="n">
        <v>2430</v>
      </c>
      <c r="C84" s="25" t="s">
        <v>1897</v>
      </c>
      <c r="D84" s="180" t="n">
        <v>14300</v>
      </c>
      <c r="E84" s="253"/>
      <c r="H84" s="195"/>
      <c r="I84" s="196"/>
    </row>
    <row r="85" customFormat="false" ht="16.5" hidden="false" customHeight="false" outlineLevel="0" collapsed="false">
      <c r="A85" s="23" t="s">
        <v>1898</v>
      </c>
      <c r="B85" s="24" t="n">
        <v>2530</v>
      </c>
      <c r="C85" s="25" t="s">
        <v>1899</v>
      </c>
      <c r="D85" s="180" t="n">
        <v>14890</v>
      </c>
      <c r="E85" s="253"/>
      <c r="H85" s="195"/>
      <c r="I85" s="196"/>
    </row>
    <row r="86" customFormat="false" ht="16.5" hidden="false" customHeight="false" outlineLevel="0" collapsed="false">
      <c r="A86" s="23" t="s">
        <v>1900</v>
      </c>
      <c r="B86" s="24" t="n">
        <v>2625</v>
      </c>
      <c r="C86" s="25" t="s">
        <v>1901</v>
      </c>
      <c r="D86" s="180" t="n">
        <v>15190</v>
      </c>
      <c r="E86" s="253"/>
      <c r="H86" s="195"/>
      <c r="I86" s="196"/>
    </row>
    <row r="87" customFormat="false" ht="16.5" hidden="false" customHeight="false" outlineLevel="0" collapsed="false">
      <c r="A87" s="23" t="s">
        <v>1902</v>
      </c>
      <c r="B87" s="24" t="n">
        <v>2725</v>
      </c>
      <c r="C87" s="25" t="s">
        <v>1903</v>
      </c>
      <c r="D87" s="180" t="n">
        <v>15400</v>
      </c>
      <c r="E87" s="253"/>
      <c r="H87" s="195"/>
      <c r="I87" s="196"/>
    </row>
    <row r="88" customFormat="false" ht="16.5" hidden="false" customHeight="false" outlineLevel="0" collapsed="false">
      <c r="A88" s="23" t="s">
        <v>1904</v>
      </c>
      <c r="B88" s="24" t="n">
        <v>2920</v>
      </c>
      <c r="C88" s="25" t="s">
        <v>1905</v>
      </c>
      <c r="D88" s="180" t="n">
        <v>15810</v>
      </c>
      <c r="E88" s="253"/>
      <c r="H88" s="195"/>
      <c r="I88" s="196"/>
    </row>
    <row r="89" customFormat="false" ht="16.5" hidden="false" customHeight="false" outlineLevel="0" collapsed="false">
      <c r="A89" s="23" t="s">
        <v>1906</v>
      </c>
      <c r="B89" s="24" t="n">
        <v>3110</v>
      </c>
      <c r="C89" s="25" t="s">
        <v>1907</v>
      </c>
      <c r="D89" s="180" t="n">
        <v>16190</v>
      </c>
      <c r="E89" s="253"/>
      <c r="H89" s="195"/>
      <c r="I89" s="196"/>
    </row>
    <row r="90" customFormat="false" ht="16.5" hidden="false" customHeight="false" outlineLevel="0" collapsed="false">
      <c r="A90" s="23" t="s">
        <v>1908</v>
      </c>
      <c r="B90" s="24" t="n">
        <v>3310</v>
      </c>
      <c r="C90" s="25" t="s">
        <v>1909</v>
      </c>
      <c r="D90" s="180" t="n">
        <v>16650</v>
      </c>
      <c r="E90" s="253"/>
      <c r="H90" s="195"/>
      <c r="I90" s="196"/>
    </row>
    <row r="91" customFormat="false" ht="17.25" hidden="false" customHeight="false" outlineLevel="0" collapsed="false">
      <c r="A91" s="129" t="s">
        <v>1910</v>
      </c>
      <c r="B91" s="153" t="n">
        <v>3500</v>
      </c>
      <c r="C91" s="25" t="s">
        <v>1911</v>
      </c>
      <c r="D91" s="183" t="n">
        <v>17000</v>
      </c>
      <c r="E91" s="253"/>
      <c r="H91" s="195"/>
      <c r="I91" s="196"/>
    </row>
    <row r="92" customFormat="false" ht="16.5" hidden="false" customHeight="false" outlineLevel="0" collapsed="false">
      <c r="A92" s="119" t="s">
        <v>1912</v>
      </c>
      <c r="B92" s="154" t="n">
        <v>1920</v>
      </c>
      <c r="C92" s="121" t="s">
        <v>1913</v>
      </c>
      <c r="D92" s="176" t="n">
        <v>14600</v>
      </c>
      <c r="E92" s="253"/>
      <c r="H92" s="195"/>
      <c r="I92" s="196"/>
    </row>
    <row r="93" customFormat="false" ht="16.5" hidden="false" customHeight="false" outlineLevel="0" collapsed="false">
      <c r="A93" s="23" t="s">
        <v>1914</v>
      </c>
      <c r="B93" s="24" t="n">
        <v>2130</v>
      </c>
      <c r="C93" s="25" t="s">
        <v>1915</v>
      </c>
      <c r="D93" s="180" t="n">
        <v>14980</v>
      </c>
      <c r="E93" s="253"/>
      <c r="H93" s="195"/>
      <c r="I93" s="196"/>
    </row>
    <row r="94" customFormat="false" ht="16.5" hidden="false" customHeight="false" outlineLevel="0" collapsed="false">
      <c r="A94" s="23" t="s">
        <v>1916</v>
      </c>
      <c r="B94" s="24" t="n">
        <v>2240</v>
      </c>
      <c r="C94" s="25" t="s">
        <v>1917</v>
      </c>
      <c r="D94" s="180" t="n">
        <v>15150</v>
      </c>
      <c r="E94" s="253"/>
      <c r="H94" s="195"/>
      <c r="I94" s="196"/>
    </row>
    <row r="95" customFormat="false" ht="16.5" hidden="false" customHeight="false" outlineLevel="0" collapsed="false">
      <c r="A95" s="23" t="s">
        <v>1918</v>
      </c>
      <c r="B95" s="24" t="n">
        <v>2345</v>
      </c>
      <c r="C95" s="25" t="s">
        <v>1919</v>
      </c>
      <c r="D95" s="180" t="n">
        <v>15500</v>
      </c>
      <c r="E95" s="253"/>
      <c r="H95" s="195"/>
      <c r="I95" s="196"/>
    </row>
    <row r="96" customFormat="false" ht="16.5" hidden="false" customHeight="false" outlineLevel="0" collapsed="false">
      <c r="A96" s="23" t="s">
        <v>1920</v>
      </c>
      <c r="B96" s="24" t="n">
        <v>2450</v>
      </c>
      <c r="C96" s="25" t="s">
        <v>1921</v>
      </c>
      <c r="D96" s="180" t="n">
        <v>15820</v>
      </c>
      <c r="E96" s="253"/>
      <c r="H96" s="195"/>
      <c r="I96" s="196"/>
    </row>
    <row r="97" customFormat="false" ht="16.5" hidden="false" customHeight="false" outlineLevel="0" collapsed="false">
      <c r="A97" s="23" t="s">
        <v>1922</v>
      </c>
      <c r="B97" s="24" t="n">
        <v>2560</v>
      </c>
      <c r="C97" s="25" t="s">
        <v>1923</v>
      </c>
      <c r="D97" s="180" t="n">
        <v>16000</v>
      </c>
      <c r="E97" s="253"/>
      <c r="H97" s="195"/>
      <c r="I97" s="196"/>
    </row>
    <row r="98" customFormat="false" ht="16.5" hidden="false" customHeight="false" outlineLevel="0" collapsed="false">
      <c r="A98" s="23" t="s">
        <v>1924</v>
      </c>
      <c r="B98" s="24" t="n">
        <v>2665</v>
      </c>
      <c r="C98" s="25" t="s">
        <v>1925</v>
      </c>
      <c r="D98" s="180" t="n">
        <v>16500</v>
      </c>
      <c r="E98" s="253"/>
      <c r="H98" s="195"/>
      <c r="I98" s="196"/>
    </row>
    <row r="99" customFormat="false" ht="16.5" hidden="false" customHeight="false" outlineLevel="0" collapsed="false">
      <c r="A99" s="23" t="s">
        <v>1926</v>
      </c>
      <c r="B99" s="24" t="n">
        <v>2770</v>
      </c>
      <c r="C99" s="25" t="s">
        <v>1927</v>
      </c>
      <c r="D99" s="180" t="n">
        <v>16980</v>
      </c>
      <c r="E99" s="253"/>
      <c r="H99" s="195"/>
      <c r="I99" s="196"/>
    </row>
    <row r="100" customFormat="false" ht="16.5" hidden="false" customHeight="false" outlineLevel="0" collapsed="false">
      <c r="A100" s="23" t="s">
        <v>1928</v>
      </c>
      <c r="B100" s="24" t="n">
        <v>2880</v>
      </c>
      <c r="C100" s="25" t="s">
        <v>1929</v>
      </c>
      <c r="D100" s="180" t="n">
        <v>17180</v>
      </c>
      <c r="E100" s="253"/>
      <c r="H100" s="195"/>
      <c r="I100" s="196"/>
    </row>
    <row r="101" customFormat="false" ht="16.5" hidden="false" customHeight="false" outlineLevel="0" collapsed="false">
      <c r="A101" s="23" t="s">
        <v>1930</v>
      </c>
      <c r="B101" s="24" t="n">
        <v>2985</v>
      </c>
      <c r="C101" s="25" t="s">
        <v>1931</v>
      </c>
      <c r="D101" s="180" t="n">
        <v>17540</v>
      </c>
      <c r="E101" s="253"/>
      <c r="H101" s="195"/>
      <c r="I101" s="196"/>
    </row>
    <row r="102" customFormat="false" ht="16.5" hidden="false" customHeight="false" outlineLevel="0" collapsed="false">
      <c r="A102" s="23" t="s">
        <v>1932</v>
      </c>
      <c r="B102" s="24" t="n">
        <v>3200</v>
      </c>
      <c r="C102" s="25" t="s">
        <v>1933</v>
      </c>
      <c r="D102" s="180" t="n">
        <v>17920</v>
      </c>
      <c r="E102" s="253"/>
      <c r="H102" s="195"/>
      <c r="I102" s="196"/>
    </row>
    <row r="103" customFormat="false" ht="16.5" hidden="false" customHeight="false" outlineLevel="0" collapsed="false">
      <c r="A103" s="23" t="s">
        <v>1934</v>
      </c>
      <c r="B103" s="24" t="n">
        <v>3410</v>
      </c>
      <c r="C103" s="25" t="s">
        <v>1935</v>
      </c>
      <c r="D103" s="180" t="n">
        <v>18300</v>
      </c>
      <c r="E103" s="253"/>
      <c r="H103" s="195"/>
      <c r="I103" s="196"/>
    </row>
    <row r="104" customFormat="false" ht="16.5" hidden="false" customHeight="false" outlineLevel="0" collapsed="false">
      <c r="A104" s="23" t="s">
        <v>1936</v>
      </c>
      <c r="B104" s="24" t="n">
        <v>3625</v>
      </c>
      <c r="C104" s="25" t="s">
        <v>1937</v>
      </c>
      <c r="D104" s="180" t="n">
        <v>18630</v>
      </c>
      <c r="E104" s="253"/>
      <c r="H104" s="195"/>
      <c r="I104" s="196"/>
    </row>
    <row r="105" customFormat="false" ht="17.25" hidden="false" customHeight="false" outlineLevel="0" collapsed="false">
      <c r="A105" s="129" t="s">
        <v>1938</v>
      </c>
      <c r="B105" s="153" t="n">
        <v>3840</v>
      </c>
      <c r="C105" s="25" t="s">
        <v>1939</v>
      </c>
      <c r="D105" s="183" t="n">
        <v>18990</v>
      </c>
      <c r="E105" s="253"/>
      <c r="H105" s="195"/>
      <c r="I105" s="196"/>
    </row>
    <row r="106" customFormat="false" ht="16.5" hidden="false" customHeight="false" outlineLevel="0" collapsed="false">
      <c r="A106" s="119" t="s">
        <v>1940</v>
      </c>
      <c r="B106" s="154" t="n">
        <v>2085</v>
      </c>
      <c r="C106" s="121" t="s">
        <v>1941</v>
      </c>
      <c r="D106" s="176" t="n">
        <v>15990</v>
      </c>
      <c r="E106" s="253"/>
      <c r="H106" s="195"/>
      <c r="I106" s="196"/>
    </row>
    <row r="107" customFormat="false" ht="16.5" hidden="false" customHeight="false" outlineLevel="0" collapsed="false">
      <c r="A107" s="23" t="s">
        <v>1942</v>
      </c>
      <c r="B107" s="24" t="n">
        <v>2320</v>
      </c>
      <c r="C107" s="25" t="s">
        <v>1943</v>
      </c>
      <c r="D107" s="180" t="n">
        <v>16570</v>
      </c>
      <c r="E107" s="253"/>
      <c r="H107" s="195"/>
      <c r="I107" s="196"/>
    </row>
    <row r="108" customFormat="false" ht="16.5" hidden="false" customHeight="false" outlineLevel="0" collapsed="false">
      <c r="A108" s="23" t="s">
        <v>1944</v>
      </c>
      <c r="B108" s="24" t="n">
        <v>2435</v>
      </c>
      <c r="C108" s="25" t="s">
        <v>1945</v>
      </c>
      <c r="D108" s="180" t="n">
        <v>16880</v>
      </c>
      <c r="E108" s="253"/>
      <c r="H108" s="195"/>
      <c r="I108" s="196"/>
    </row>
    <row r="109" customFormat="false" ht="16.5" hidden="false" customHeight="false" outlineLevel="0" collapsed="false">
      <c r="A109" s="23" t="s">
        <v>1946</v>
      </c>
      <c r="B109" s="24" t="n">
        <v>2550</v>
      </c>
      <c r="C109" s="25" t="s">
        <v>1947</v>
      </c>
      <c r="D109" s="180" t="n">
        <v>17500</v>
      </c>
      <c r="E109" s="253"/>
      <c r="H109" s="195"/>
      <c r="I109" s="196"/>
    </row>
    <row r="110" customFormat="false" ht="16.5" hidden="false" customHeight="false" outlineLevel="0" collapsed="false">
      <c r="A110" s="23" t="s">
        <v>1948</v>
      </c>
      <c r="B110" s="24" t="n">
        <v>2665</v>
      </c>
      <c r="C110" s="25" t="s">
        <v>1949</v>
      </c>
      <c r="D110" s="180" t="n">
        <v>17900</v>
      </c>
      <c r="E110" s="253"/>
      <c r="H110" s="195"/>
      <c r="I110" s="196"/>
    </row>
    <row r="111" customFormat="false" ht="16.5" hidden="false" customHeight="false" outlineLevel="0" collapsed="false">
      <c r="A111" s="23" t="s">
        <v>1950</v>
      </c>
      <c r="B111" s="24" t="n">
        <v>2780</v>
      </c>
      <c r="C111" s="25" t="s">
        <v>1951</v>
      </c>
      <c r="D111" s="180" t="n">
        <v>18800</v>
      </c>
      <c r="E111" s="253"/>
      <c r="H111" s="195"/>
      <c r="I111" s="196"/>
    </row>
    <row r="112" customFormat="false" ht="16.5" hidden="false" customHeight="false" outlineLevel="0" collapsed="false">
      <c r="A112" s="23" t="s">
        <v>1952</v>
      </c>
      <c r="B112" s="24" t="n">
        <v>2900</v>
      </c>
      <c r="C112" s="25" t="s">
        <v>1953</v>
      </c>
      <c r="D112" s="180" t="n">
        <v>19410</v>
      </c>
      <c r="E112" s="253"/>
      <c r="H112" s="195"/>
      <c r="I112" s="196"/>
    </row>
    <row r="113" customFormat="false" ht="16.5" hidden="false" customHeight="false" outlineLevel="0" collapsed="false">
      <c r="A113" s="23" t="s">
        <v>1954</v>
      </c>
      <c r="B113" s="24" t="n">
        <v>3015</v>
      </c>
      <c r="C113" s="25" t="s">
        <v>1955</v>
      </c>
      <c r="D113" s="180" t="n">
        <v>19890</v>
      </c>
      <c r="E113" s="253"/>
      <c r="H113" s="195"/>
      <c r="I113" s="196"/>
    </row>
    <row r="114" customFormat="false" ht="16.5" hidden="false" customHeight="false" outlineLevel="0" collapsed="false">
      <c r="A114" s="23" t="s">
        <v>1956</v>
      </c>
      <c r="B114" s="24" t="n">
        <v>3130</v>
      </c>
      <c r="C114" s="25" t="s">
        <v>1957</v>
      </c>
      <c r="D114" s="180" t="n">
        <v>20250</v>
      </c>
      <c r="E114" s="253"/>
      <c r="H114" s="195"/>
      <c r="I114" s="196"/>
    </row>
    <row r="115" customFormat="false" ht="16.5" hidden="false" customHeight="false" outlineLevel="0" collapsed="false">
      <c r="A115" s="23" t="s">
        <v>1958</v>
      </c>
      <c r="B115" s="24" t="n">
        <v>3245</v>
      </c>
      <c r="C115" s="25" t="s">
        <v>1959</v>
      </c>
      <c r="D115" s="180" t="n">
        <v>20680</v>
      </c>
      <c r="E115" s="253"/>
      <c r="H115" s="195"/>
      <c r="I115" s="196"/>
    </row>
    <row r="116" customFormat="false" ht="16.5" hidden="false" customHeight="false" outlineLevel="0" collapsed="false">
      <c r="A116" s="23" t="s">
        <v>1960</v>
      </c>
      <c r="B116" s="24" t="n">
        <v>3480</v>
      </c>
      <c r="C116" s="25" t="s">
        <v>1961</v>
      </c>
      <c r="D116" s="180" t="n">
        <v>21030</v>
      </c>
      <c r="E116" s="253"/>
      <c r="H116" s="195"/>
      <c r="I116" s="196"/>
    </row>
    <row r="117" customFormat="false" ht="16.5" hidden="false" customHeight="false" outlineLevel="0" collapsed="false">
      <c r="A117" s="23" t="s">
        <v>1962</v>
      </c>
      <c r="B117" s="24" t="n">
        <v>3710</v>
      </c>
      <c r="C117" s="25" t="s">
        <v>1963</v>
      </c>
      <c r="D117" s="180" t="n">
        <v>21480</v>
      </c>
      <c r="E117" s="253"/>
      <c r="H117" s="195"/>
      <c r="I117" s="196"/>
    </row>
    <row r="118" customFormat="false" ht="16.5" hidden="false" customHeight="false" outlineLevel="0" collapsed="false">
      <c r="A118" s="23" t="s">
        <v>1964</v>
      </c>
      <c r="B118" s="24" t="n">
        <v>3940</v>
      </c>
      <c r="C118" s="25" t="s">
        <v>1965</v>
      </c>
      <c r="D118" s="180" t="n">
        <v>21940</v>
      </c>
      <c r="E118" s="253"/>
      <c r="H118" s="195"/>
      <c r="I118" s="196"/>
    </row>
    <row r="119" customFormat="false" ht="17.25" hidden="false" customHeight="false" outlineLevel="0" collapsed="false">
      <c r="A119" s="129" t="s">
        <v>1966</v>
      </c>
      <c r="B119" s="153" t="n">
        <v>4170</v>
      </c>
      <c r="C119" s="25" t="s">
        <v>1967</v>
      </c>
      <c r="D119" s="183" t="n">
        <v>22050</v>
      </c>
      <c r="E119" s="253"/>
      <c r="H119" s="195"/>
      <c r="I119" s="196"/>
    </row>
    <row r="120" customFormat="false" ht="16.5" hidden="false" customHeight="false" outlineLevel="0" collapsed="false">
      <c r="A120" s="119" t="s">
        <v>1968</v>
      </c>
      <c r="B120" s="154" t="n">
        <v>2250</v>
      </c>
      <c r="C120" s="121" t="s">
        <v>1969</v>
      </c>
      <c r="D120" s="176" t="n">
        <v>18650</v>
      </c>
      <c r="E120" s="253"/>
      <c r="H120" s="195"/>
      <c r="I120" s="196"/>
    </row>
    <row r="121" customFormat="false" ht="16.5" hidden="false" customHeight="false" outlineLevel="0" collapsed="false">
      <c r="A121" s="23" t="s">
        <v>1970</v>
      </c>
      <c r="B121" s="24" t="n">
        <v>2500</v>
      </c>
      <c r="C121" s="25" t="s">
        <v>1971</v>
      </c>
      <c r="D121" s="180" t="n">
        <v>20722</v>
      </c>
      <c r="E121" s="253"/>
      <c r="H121" s="195"/>
      <c r="I121" s="196"/>
    </row>
    <row r="122" customFormat="false" ht="16.5" hidden="false" customHeight="false" outlineLevel="0" collapsed="false">
      <c r="A122" s="23" t="s">
        <v>1972</v>
      </c>
      <c r="B122" s="24" t="n">
        <v>2625</v>
      </c>
      <c r="C122" s="25" t="s">
        <v>1973</v>
      </c>
      <c r="D122" s="180" t="n">
        <v>21758</v>
      </c>
      <c r="E122" s="253"/>
      <c r="H122" s="195"/>
      <c r="I122" s="196"/>
    </row>
    <row r="123" customFormat="false" ht="16.5" hidden="false" customHeight="false" outlineLevel="0" collapsed="false">
      <c r="A123" s="23" t="s">
        <v>1974</v>
      </c>
      <c r="B123" s="24" t="n">
        <v>2750</v>
      </c>
      <c r="C123" s="25" t="s">
        <v>1975</v>
      </c>
      <c r="D123" s="180" t="n">
        <v>22795</v>
      </c>
      <c r="E123" s="253"/>
      <c r="H123" s="195"/>
      <c r="I123" s="196"/>
    </row>
    <row r="124" customFormat="false" ht="16.5" hidden="false" customHeight="false" outlineLevel="0" collapsed="false">
      <c r="A124" s="23" t="s">
        <v>1976</v>
      </c>
      <c r="B124" s="24" t="n">
        <v>2875</v>
      </c>
      <c r="C124" s="25" t="s">
        <v>1977</v>
      </c>
      <c r="D124" s="180" t="n">
        <v>23830</v>
      </c>
      <c r="E124" s="253"/>
      <c r="H124" s="195"/>
      <c r="I124" s="196"/>
    </row>
    <row r="125" customFormat="false" ht="16.5" hidden="false" customHeight="false" outlineLevel="0" collapsed="false">
      <c r="A125" s="23" t="s">
        <v>1978</v>
      </c>
      <c r="B125" s="24" t="n">
        <v>3000</v>
      </c>
      <c r="C125" s="25" t="s">
        <v>1979</v>
      </c>
      <c r="D125" s="180" t="n">
        <v>24866</v>
      </c>
      <c r="E125" s="253"/>
      <c r="H125" s="195"/>
      <c r="I125" s="196"/>
    </row>
    <row r="126" customFormat="false" ht="16.5" hidden="false" customHeight="false" outlineLevel="0" collapsed="false">
      <c r="A126" s="23" t="s">
        <v>1980</v>
      </c>
      <c r="B126" s="24" t="n">
        <v>3125</v>
      </c>
      <c r="C126" s="25" t="s">
        <v>1981</v>
      </c>
      <c r="D126" s="180" t="n">
        <v>25903</v>
      </c>
      <c r="E126" s="253"/>
      <c r="H126" s="195"/>
      <c r="I126" s="196"/>
    </row>
    <row r="127" customFormat="false" ht="16.5" hidden="false" customHeight="false" outlineLevel="0" collapsed="false">
      <c r="A127" s="23" t="s">
        <v>1982</v>
      </c>
      <c r="B127" s="24" t="n">
        <v>3250</v>
      </c>
      <c r="C127" s="25" t="s">
        <v>1983</v>
      </c>
      <c r="D127" s="180" t="n">
        <v>26939</v>
      </c>
      <c r="E127" s="253"/>
      <c r="H127" s="195"/>
      <c r="I127" s="196"/>
    </row>
    <row r="128" customFormat="false" ht="16.5" hidden="false" customHeight="false" outlineLevel="0" collapsed="false">
      <c r="A128" s="23" t="s">
        <v>1984</v>
      </c>
      <c r="B128" s="24" t="n">
        <v>3375</v>
      </c>
      <c r="C128" s="25" t="s">
        <v>1985</v>
      </c>
      <c r="D128" s="180" t="n">
        <v>27974</v>
      </c>
      <c r="E128" s="253"/>
      <c r="H128" s="195"/>
      <c r="I128" s="196"/>
    </row>
    <row r="129" customFormat="false" ht="16.5" hidden="false" customHeight="false" outlineLevel="0" collapsed="false">
      <c r="A129" s="23" t="s">
        <v>1986</v>
      </c>
      <c r="B129" s="24" t="n">
        <v>3500</v>
      </c>
      <c r="C129" s="25" t="s">
        <v>1987</v>
      </c>
      <c r="D129" s="180" t="n">
        <v>29011</v>
      </c>
      <c r="E129" s="253"/>
      <c r="H129" s="195"/>
      <c r="I129" s="196"/>
    </row>
    <row r="130" customFormat="false" ht="16.5" hidden="false" customHeight="false" outlineLevel="0" collapsed="false">
      <c r="A130" s="23" t="s">
        <v>1988</v>
      </c>
      <c r="B130" s="24" t="n">
        <v>3750</v>
      </c>
      <c r="C130" s="25" t="s">
        <v>1989</v>
      </c>
      <c r="D130" s="180" t="n">
        <v>31084</v>
      </c>
      <c r="E130" s="253"/>
      <c r="H130" s="195"/>
      <c r="I130" s="196"/>
    </row>
    <row r="131" customFormat="false" ht="16.5" hidden="false" customHeight="false" outlineLevel="0" collapsed="false">
      <c r="A131" s="23" t="s">
        <v>1990</v>
      </c>
      <c r="B131" s="24" t="n">
        <v>4000</v>
      </c>
      <c r="C131" s="25" t="s">
        <v>1991</v>
      </c>
      <c r="D131" s="180" t="n">
        <v>33156</v>
      </c>
      <c r="E131" s="253"/>
      <c r="H131" s="195"/>
      <c r="I131" s="196"/>
    </row>
    <row r="132" customFormat="false" ht="16.5" hidden="false" customHeight="false" outlineLevel="0" collapsed="false">
      <c r="A132" s="23" t="s">
        <v>1992</v>
      </c>
      <c r="B132" s="24" t="n">
        <v>4250</v>
      </c>
      <c r="C132" s="25" t="s">
        <v>1993</v>
      </c>
      <c r="D132" s="180" t="n">
        <v>35227</v>
      </c>
      <c r="E132" s="253"/>
      <c r="H132" s="195"/>
      <c r="I132" s="196"/>
    </row>
    <row r="133" customFormat="false" ht="17.25" hidden="false" customHeight="false" outlineLevel="0" collapsed="false">
      <c r="A133" s="129" t="s">
        <v>1994</v>
      </c>
      <c r="B133" s="153" t="n">
        <v>4500</v>
      </c>
      <c r="C133" s="25" t="s">
        <v>1995</v>
      </c>
      <c r="D133" s="183" t="n">
        <v>37300</v>
      </c>
      <c r="E133" s="253"/>
      <c r="H133" s="195"/>
      <c r="I133" s="196"/>
    </row>
    <row r="134" customFormat="false" ht="16.5" hidden="false" customHeight="false" outlineLevel="0" collapsed="false">
      <c r="A134" s="119" t="s">
        <v>1996</v>
      </c>
      <c r="B134" s="154" t="n">
        <v>2425</v>
      </c>
      <c r="C134" s="121" t="s">
        <v>1997</v>
      </c>
      <c r="D134" s="176" t="n">
        <v>20100</v>
      </c>
      <c r="E134" s="253"/>
      <c r="H134" s="195"/>
      <c r="I134" s="196"/>
    </row>
    <row r="135" customFormat="false" ht="16.5" hidden="false" customHeight="false" outlineLevel="0" collapsed="false">
      <c r="A135" s="23" t="s">
        <v>1998</v>
      </c>
      <c r="B135" s="24" t="n">
        <v>2700</v>
      </c>
      <c r="C135" s="25" t="s">
        <v>1999</v>
      </c>
      <c r="D135" s="180" t="n">
        <v>22380</v>
      </c>
      <c r="E135" s="253"/>
      <c r="H135" s="195"/>
      <c r="I135" s="196"/>
    </row>
    <row r="136" customFormat="false" ht="16.5" hidden="false" customHeight="false" outlineLevel="0" collapsed="false">
      <c r="A136" s="23" t="s">
        <v>2000</v>
      </c>
      <c r="B136" s="24" t="n">
        <v>2825</v>
      </c>
      <c r="C136" s="25" t="s">
        <v>2001</v>
      </c>
      <c r="D136" s="180" t="n">
        <v>23416</v>
      </c>
      <c r="E136" s="253"/>
      <c r="H136" s="195"/>
      <c r="I136" s="196"/>
    </row>
    <row r="137" customFormat="false" ht="16.5" hidden="false" customHeight="false" outlineLevel="0" collapsed="false">
      <c r="A137" s="23" t="s">
        <v>2002</v>
      </c>
      <c r="B137" s="24" t="n">
        <v>2950</v>
      </c>
      <c r="C137" s="25" t="s">
        <v>2003</v>
      </c>
      <c r="D137" s="180" t="n">
        <v>24453</v>
      </c>
      <c r="E137" s="253"/>
      <c r="H137" s="195"/>
      <c r="I137" s="196"/>
    </row>
    <row r="138" customFormat="false" ht="16.5" hidden="false" customHeight="false" outlineLevel="0" collapsed="false">
      <c r="A138" s="23" t="s">
        <v>2004</v>
      </c>
      <c r="B138" s="24" t="n">
        <v>3100</v>
      </c>
      <c r="C138" s="25" t="s">
        <v>2005</v>
      </c>
      <c r="D138" s="180" t="n">
        <v>25696</v>
      </c>
      <c r="E138" s="253"/>
      <c r="H138" s="195"/>
      <c r="I138" s="196"/>
    </row>
    <row r="139" customFormat="false" ht="16.5" hidden="false" customHeight="false" outlineLevel="0" collapsed="false">
      <c r="A139" s="23" t="s">
        <v>2006</v>
      </c>
      <c r="B139" s="24" t="n">
        <v>3225</v>
      </c>
      <c r="C139" s="25" t="s">
        <v>2007</v>
      </c>
      <c r="D139" s="180" t="n">
        <v>26731</v>
      </c>
      <c r="E139" s="253"/>
      <c r="H139" s="195"/>
      <c r="I139" s="196"/>
    </row>
    <row r="140" customFormat="false" ht="16.5" hidden="false" customHeight="false" outlineLevel="0" collapsed="false">
      <c r="A140" s="23" t="s">
        <v>2008</v>
      </c>
      <c r="B140" s="24" t="n">
        <v>3350</v>
      </c>
      <c r="C140" s="25" t="s">
        <v>2009</v>
      </c>
      <c r="D140" s="180" t="n">
        <v>27768</v>
      </c>
      <c r="E140" s="253"/>
      <c r="H140" s="195"/>
      <c r="I140" s="196"/>
    </row>
    <row r="141" customFormat="false" ht="16.5" hidden="false" customHeight="false" outlineLevel="0" collapsed="false">
      <c r="A141" s="23" t="s">
        <v>2010</v>
      </c>
      <c r="B141" s="24" t="n">
        <v>3500</v>
      </c>
      <c r="C141" s="25" t="s">
        <v>2011</v>
      </c>
      <c r="D141" s="180" t="n">
        <v>29011</v>
      </c>
      <c r="E141" s="253"/>
      <c r="H141" s="195"/>
      <c r="I141" s="196"/>
    </row>
    <row r="142" customFormat="false" ht="16.5" hidden="false" customHeight="false" outlineLevel="0" collapsed="false">
      <c r="A142" s="23" t="s">
        <v>2012</v>
      </c>
      <c r="B142" s="24" t="n">
        <v>3625</v>
      </c>
      <c r="C142" s="25" t="s">
        <v>2013</v>
      </c>
      <c r="D142" s="180" t="n">
        <v>30048</v>
      </c>
      <c r="E142" s="253"/>
      <c r="H142" s="195"/>
      <c r="I142" s="196"/>
    </row>
    <row r="143" customFormat="false" ht="16.5" hidden="false" customHeight="false" outlineLevel="0" collapsed="false">
      <c r="A143" s="23" t="s">
        <v>2014</v>
      </c>
      <c r="B143" s="24" t="n">
        <v>3775</v>
      </c>
      <c r="C143" s="25" t="s">
        <v>2015</v>
      </c>
      <c r="D143" s="180" t="n">
        <v>31291</v>
      </c>
      <c r="E143" s="253"/>
      <c r="H143" s="195"/>
      <c r="I143" s="196"/>
    </row>
    <row r="144" customFormat="false" ht="16.5" hidden="false" customHeight="false" outlineLevel="0" collapsed="false">
      <c r="A144" s="23" t="s">
        <v>2016</v>
      </c>
      <c r="B144" s="24" t="n">
        <v>4025</v>
      </c>
      <c r="C144" s="25" t="s">
        <v>2017</v>
      </c>
      <c r="D144" s="180" t="n">
        <v>33362</v>
      </c>
      <c r="E144" s="253"/>
      <c r="H144" s="195"/>
      <c r="I144" s="196"/>
    </row>
    <row r="145" customFormat="false" ht="16.5" hidden="false" customHeight="false" outlineLevel="0" collapsed="false">
      <c r="A145" s="23" t="s">
        <v>2018</v>
      </c>
      <c r="B145" s="24" t="n">
        <v>4300</v>
      </c>
      <c r="C145" s="25" t="s">
        <v>2019</v>
      </c>
      <c r="D145" s="180" t="n">
        <v>35642</v>
      </c>
      <c r="E145" s="253"/>
      <c r="H145" s="195"/>
      <c r="I145" s="196"/>
    </row>
    <row r="146" customFormat="false" ht="16.5" hidden="false" customHeight="false" outlineLevel="0" collapsed="false">
      <c r="A146" s="23" t="s">
        <v>2020</v>
      </c>
      <c r="B146" s="24" t="n">
        <v>4575</v>
      </c>
      <c r="C146" s="25" t="s">
        <v>2021</v>
      </c>
      <c r="D146" s="180" t="n">
        <v>37922</v>
      </c>
      <c r="E146" s="253"/>
      <c r="H146" s="195"/>
      <c r="I146" s="196"/>
    </row>
    <row r="147" customFormat="false" ht="17.25" hidden="false" customHeight="false" outlineLevel="0" collapsed="false">
      <c r="A147" s="129" t="s">
        <v>2022</v>
      </c>
      <c r="B147" s="153" t="n">
        <v>4850</v>
      </c>
      <c r="C147" s="25" t="s">
        <v>2023</v>
      </c>
      <c r="D147" s="183" t="n">
        <v>40202</v>
      </c>
      <c r="E147" s="253"/>
      <c r="H147" s="195"/>
      <c r="I147" s="196"/>
    </row>
    <row r="148" customFormat="false" ht="16.5" hidden="false" customHeight="false" outlineLevel="0" collapsed="false">
      <c r="A148" s="119" t="s">
        <v>2024</v>
      </c>
      <c r="B148" s="154" t="n">
        <v>2925</v>
      </c>
      <c r="C148" s="121" t="s">
        <v>2025</v>
      </c>
      <c r="D148" s="176" t="n">
        <v>35645</v>
      </c>
      <c r="E148" s="253"/>
      <c r="H148" s="195"/>
      <c r="I148" s="196"/>
    </row>
    <row r="149" customFormat="false" ht="16.5" hidden="false" customHeight="false" outlineLevel="0" collapsed="false">
      <c r="A149" s="23" t="s">
        <v>2026</v>
      </c>
      <c r="B149" s="24" t="n">
        <v>3250</v>
      </c>
      <c r="C149" s="25" t="s">
        <v>2027</v>
      </c>
      <c r="D149" s="180" t="n">
        <v>29494</v>
      </c>
      <c r="E149" s="253"/>
      <c r="H149" s="195"/>
      <c r="I149" s="196"/>
    </row>
    <row r="150" customFormat="false" ht="16.5" hidden="false" customHeight="false" outlineLevel="0" collapsed="false">
      <c r="A150" s="23" t="s">
        <v>2028</v>
      </c>
      <c r="B150" s="24" t="n">
        <v>3400</v>
      </c>
      <c r="C150" s="25" t="s">
        <v>2029</v>
      </c>
      <c r="D150" s="180" t="n">
        <v>29810</v>
      </c>
      <c r="E150" s="253"/>
      <c r="H150" s="195"/>
      <c r="I150" s="196"/>
    </row>
    <row r="151" customFormat="false" ht="16.5" hidden="false" customHeight="false" outlineLevel="0" collapsed="false">
      <c r="A151" s="23" t="s">
        <v>2030</v>
      </c>
      <c r="B151" s="24" t="n">
        <v>3575</v>
      </c>
      <c r="C151" s="25" t="s">
        <v>2031</v>
      </c>
      <c r="D151" s="180" t="n">
        <v>31434</v>
      </c>
      <c r="E151" s="253"/>
      <c r="H151" s="195"/>
      <c r="I151" s="196"/>
    </row>
    <row r="152" customFormat="false" ht="16.5" hidden="false" customHeight="false" outlineLevel="0" collapsed="false">
      <c r="A152" s="23" t="s">
        <v>2032</v>
      </c>
      <c r="B152" s="24" t="n">
        <v>3750</v>
      </c>
      <c r="C152" s="25" t="s">
        <v>2033</v>
      </c>
      <c r="D152" s="180" t="n">
        <v>32878</v>
      </c>
      <c r="E152" s="253"/>
      <c r="H152" s="195"/>
      <c r="I152" s="196"/>
    </row>
    <row r="153" customFormat="false" ht="16.5" hidden="false" customHeight="false" outlineLevel="0" collapsed="false">
      <c r="A153" s="23" t="s">
        <v>2034</v>
      </c>
      <c r="B153" s="24" t="n">
        <v>3900</v>
      </c>
      <c r="C153" s="25" t="s">
        <v>2035</v>
      </c>
      <c r="D153" s="180" t="n">
        <v>34194</v>
      </c>
      <c r="E153" s="253"/>
      <c r="H153" s="195"/>
      <c r="I153" s="196"/>
    </row>
    <row r="154" customFormat="false" ht="16.5" hidden="false" customHeight="false" outlineLevel="0" collapsed="false">
      <c r="A154" s="23" t="s">
        <v>2036</v>
      </c>
      <c r="B154" s="24" t="n">
        <v>4075</v>
      </c>
      <c r="C154" s="25" t="s">
        <v>2037</v>
      </c>
      <c r="D154" s="180" t="n">
        <v>35727</v>
      </c>
      <c r="E154" s="253"/>
      <c r="H154" s="195"/>
      <c r="I154" s="196"/>
    </row>
    <row r="155" customFormat="false" ht="16.5" hidden="false" customHeight="false" outlineLevel="0" collapsed="false">
      <c r="A155" s="23" t="s">
        <v>2038</v>
      </c>
      <c r="B155" s="24" t="n">
        <v>4225</v>
      </c>
      <c r="C155" s="25" t="s">
        <v>2039</v>
      </c>
      <c r="D155" s="180" t="n">
        <v>37043</v>
      </c>
      <c r="E155" s="253"/>
      <c r="H155" s="195"/>
      <c r="I155" s="196"/>
    </row>
    <row r="156" customFormat="false" ht="16.5" hidden="false" customHeight="false" outlineLevel="0" collapsed="false">
      <c r="A156" s="23" t="s">
        <v>2040</v>
      </c>
      <c r="B156" s="24" t="n">
        <v>4400</v>
      </c>
      <c r="C156" s="25" t="s">
        <v>2041</v>
      </c>
      <c r="D156" s="180" t="n">
        <v>38567</v>
      </c>
      <c r="E156" s="253"/>
      <c r="H156" s="195"/>
      <c r="I156" s="196"/>
    </row>
    <row r="157" customFormat="false" ht="16.5" hidden="false" customHeight="false" outlineLevel="0" collapsed="false">
      <c r="A157" s="23" t="s">
        <v>2042</v>
      </c>
      <c r="B157" s="24" t="n">
        <v>4550</v>
      </c>
      <c r="C157" s="25" t="s">
        <v>2043</v>
      </c>
      <c r="D157" s="180" t="n">
        <v>39892</v>
      </c>
      <c r="E157" s="253"/>
      <c r="H157" s="195"/>
      <c r="I157" s="196"/>
    </row>
    <row r="158" customFormat="false" ht="16.5" hidden="false" customHeight="false" outlineLevel="0" collapsed="false">
      <c r="A158" s="23" t="s">
        <v>2044</v>
      </c>
      <c r="B158" s="24" t="n">
        <v>4875</v>
      </c>
      <c r="C158" s="25" t="s">
        <v>2045</v>
      </c>
      <c r="D158" s="180" t="n">
        <v>42742</v>
      </c>
      <c r="E158" s="253"/>
      <c r="H158" s="195"/>
      <c r="I158" s="196"/>
    </row>
    <row r="159" customFormat="false" ht="16.5" hidden="false" customHeight="false" outlineLevel="0" collapsed="false">
      <c r="A159" s="23" t="s">
        <v>2046</v>
      </c>
      <c r="B159" s="24" t="n">
        <v>5200</v>
      </c>
      <c r="C159" s="25" t="s">
        <v>2047</v>
      </c>
      <c r="D159" s="180" t="n">
        <v>45591</v>
      </c>
      <c r="E159" s="253"/>
      <c r="H159" s="195"/>
      <c r="I159" s="196"/>
    </row>
    <row r="160" customFormat="false" ht="16.5" hidden="false" customHeight="false" outlineLevel="0" collapsed="false">
      <c r="A160" s="23" t="s">
        <v>2048</v>
      </c>
      <c r="B160" s="24" t="n">
        <v>5525</v>
      </c>
      <c r="C160" s="25" t="s">
        <v>2049</v>
      </c>
      <c r="D160" s="180" t="n">
        <v>48440</v>
      </c>
      <c r="E160" s="253"/>
      <c r="H160" s="195"/>
      <c r="I160" s="196"/>
    </row>
    <row r="161" customFormat="false" ht="17.25" hidden="false" customHeight="false" outlineLevel="0" collapsed="false">
      <c r="A161" s="129" t="s">
        <v>2050</v>
      </c>
      <c r="B161" s="153" t="n">
        <v>5850</v>
      </c>
      <c r="C161" s="25" t="s">
        <v>2051</v>
      </c>
      <c r="D161" s="183" t="n">
        <v>51289</v>
      </c>
      <c r="E161" s="253"/>
      <c r="H161" s="195"/>
      <c r="I161" s="196"/>
    </row>
    <row r="162" customFormat="false" ht="16.5" hidden="false" customHeight="false" outlineLevel="0" collapsed="false">
      <c r="A162" s="119" t="s">
        <v>2052</v>
      </c>
      <c r="B162" s="154" t="n">
        <v>3125</v>
      </c>
      <c r="C162" s="121" t="s">
        <v>2053</v>
      </c>
      <c r="D162" s="176" t="n">
        <v>27398</v>
      </c>
      <c r="E162" s="253"/>
      <c r="H162" s="195"/>
      <c r="I162" s="196"/>
    </row>
    <row r="163" customFormat="false" ht="16.5" hidden="false" customHeight="false" outlineLevel="0" collapsed="false">
      <c r="A163" s="23" t="s">
        <v>2054</v>
      </c>
      <c r="B163" s="24" t="n">
        <v>3450</v>
      </c>
      <c r="C163" s="25" t="s">
        <v>2055</v>
      </c>
      <c r="D163" s="180" t="n">
        <v>30247</v>
      </c>
      <c r="E163" s="253"/>
      <c r="H163" s="195"/>
      <c r="I163" s="196"/>
    </row>
    <row r="164" customFormat="false" ht="16.5" hidden="false" customHeight="false" outlineLevel="0" collapsed="false">
      <c r="A164" s="23" t="s">
        <v>2056</v>
      </c>
      <c r="B164" s="24" t="n">
        <v>3625</v>
      </c>
      <c r="C164" s="25" t="s">
        <v>2057</v>
      </c>
      <c r="D164" s="180" t="n">
        <v>31782</v>
      </c>
      <c r="E164" s="253"/>
      <c r="H164" s="195"/>
      <c r="I164" s="196"/>
    </row>
    <row r="165" customFormat="false" ht="16.5" hidden="false" customHeight="false" outlineLevel="0" collapsed="false">
      <c r="A165" s="23" t="s">
        <v>2058</v>
      </c>
      <c r="B165" s="24" t="n">
        <v>3800</v>
      </c>
      <c r="C165" s="25" t="s">
        <v>2059</v>
      </c>
      <c r="D165" s="180" t="n">
        <v>33316</v>
      </c>
      <c r="E165" s="253"/>
      <c r="H165" s="195"/>
      <c r="I165" s="196"/>
    </row>
    <row r="166" customFormat="false" ht="16.5" hidden="false" customHeight="false" outlineLevel="0" collapsed="false">
      <c r="A166" s="23" t="s">
        <v>2060</v>
      </c>
      <c r="B166" s="24" t="n">
        <v>3975</v>
      </c>
      <c r="C166" s="25" t="s">
        <v>2061</v>
      </c>
      <c r="D166" s="180" t="n">
        <v>34851</v>
      </c>
      <c r="E166" s="253"/>
      <c r="H166" s="195"/>
      <c r="I166" s="196"/>
    </row>
    <row r="167" customFormat="false" ht="16.5" hidden="false" customHeight="false" outlineLevel="0" collapsed="false">
      <c r="A167" s="23" t="s">
        <v>2062</v>
      </c>
      <c r="B167" s="24" t="n">
        <v>4150</v>
      </c>
      <c r="C167" s="25" t="s">
        <v>2063</v>
      </c>
      <c r="D167" s="180" t="n">
        <v>36386</v>
      </c>
      <c r="E167" s="253"/>
      <c r="H167" s="195"/>
      <c r="I167" s="196"/>
    </row>
    <row r="168" customFormat="false" ht="16.5" hidden="false" customHeight="false" outlineLevel="0" collapsed="false">
      <c r="A168" s="23" t="s">
        <v>2064</v>
      </c>
      <c r="B168" s="24" t="n">
        <v>4325</v>
      </c>
      <c r="C168" s="25" t="s">
        <v>2065</v>
      </c>
      <c r="D168" s="180" t="n">
        <v>37919</v>
      </c>
      <c r="E168" s="253"/>
      <c r="H168" s="195"/>
      <c r="I168" s="196"/>
    </row>
    <row r="169" customFormat="false" ht="16.5" hidden="false" customHeight="false" outlineLevel="0" collapsed="false">
      <c r="A169" s="23" t="s">
        <v>2066</v>
      </c>
      <c r="B169" s="24" t="n">
        <v>4500</v>
      </c>
      <c r="C169" s="25" t="s">
        <v>2067</v>
      </c>
      <c r="D169" s="180" t="n">
        <v>39454</v>
      </c>
      <c r="E169" s="253"/>
      <c r="H169" s="195"/>
      <c r="I169" s="196"/>
    </row>
    <row r="170" customFormat="false" ht="16.5" hidden="false" customHeight="false" outlineLevel="0" collapsed="false">
      <c r="A170" s="23" t="s">
        <v>2068</v>
      </c>
      <c r="B170" s="24" t="n">
        <v>4675</v>
      </c>
      <c r="C170" s="25" t="s">
        <v>2069</v>
      </c>
      <c r="D170" s="180" t="n">
        <v>40988</v>
      </c>
      <c r="E170" s="253"/>
      <c r="H170" s="195"/>
      <c r="I170" s="196"/>
    </row>
    <row r="171" customFormat="false" ht="16.5" hidden="false" customHeight="false" outlineLevel="0" collapsed="false">
      <c r="A171" s="23" t="s">
        <v>2070</v>
      </c>
      <c r="B171" s="24" t="n">
        <v>4850</v>
      </c>
      <c r="C171" s="25" t="s">
        <v>2071</v>
      </c>
      <c r="D171" s="180" t="n">
        <v>42522</v>
      </c>
      <c r="E171" s="253"/>
      <c r="H171" s="195"/>
      <c r="I171" s="196"/>
    </row>
    <row r="172" customFormat="false" ht="16.5" hidden="false" customHeight="false" outlineLevel="0" collapsed="false">
      <c r="A172" s="23" t="s">
        <v>2072</v>
      </c>
      <c r="B172" s="24" t="n">
        <v>5200</v>
      </c>
      <c r="C172" s="25" t="s">
        <v>2073</v>
      </c>
      <c r="D172" s="180" t="n">
        <v>45591</v>
      </c>
      <c r="E172" s="253"/>
      <c r="H172" s="195"/>
      <c r="I172" s="196"/>
    </row>
    <row r="173" customFormat="false" ht="16.5" hidden="false" customHeight="false" outlineLevel="0" collapsed="false">
      <c r="A173" s="23" t="s">
        <v>2074</v>
      </c>
      <c r="B173" s="24" t="n">
        <v>5525</v>
      </c>
      <c r="C173" s="25" t="s">
        <v>2075</v>
      </c>
      <c r="D173" s="180" t="n">
        <v>48440</v>
      </c>
      <c r="E173" s="253"/>
      <c r="H173" s="195"/>
      <c r="I173" s="196"/>
    </row>
    <row r="174" customFormat="false" ht="16.5" hidden="false" customHeight="false" outlineLevel="0" collapsed="false">
      <c r="A174" s="23" t="s">
        <v>2076</v>
      </c>
      <c r="B174" s="24" t="n">
        <v>5875</v>
      </c>
      <c r="C174" s="25" t="s">
        <v>2077</v>
      </c>
      <c r="D174" s="180" t="n">
        <v>51508</v>
      </c>
      <c r="E174" s="253"/>
      <c r="H174" s="195"/>
      <c r="I174" s="196"/>
    </row>
    <row r="175" customFormat="false" ht="17.25" hidden="false" customHeight="false" outlineLevel="0" collapsed="false">
      <c r="A175" s="27" t="s">
        <v>2078</v>
      </c>
      <c r="B175" s="28" t="n">
        <v>6200</v>
      </c>
      <c r="C175" s="29" t="s">
        <v>2079</v>
      </c>
      <c r="D175" s="257" t="n">
        <v>54359</v>
      </c>
      <c r="E175" s="253"/>
      <c r="H175" s="195"/>
      <c r="I175" s="196"/>
    </row>
    <row r="176" s="215" customFormat="true" ht="17.25" hidden="false" customHeight="false" outlineLevel="0" collapsed="false">
      <c r="A176" s="17" t="s">
        <v>2080</v>
      </c>
      <c r="B176" s="17"/>
      <c r="C176" s="17"/>
      <c r="D176" s="17"/>
      <c r="E176" s="17"/>
      <c r="H176" s="195"/>
    </row>
    <row r="177" s="215" customFormat="true" ht="16.5" hidden="false" customHeight="false" outlineLevel="0" collapsed="false">
      <c r="A177" s="130" t="s">
        <v>2081</v>
      </c>
      <c r="B177" s="24" t="s">
        <v>2082</v>
      </c>
      <c r="C177" s="25" t="s">
        <v>2083</v>
      </c>
      <c r="D177" s="145" t="n">
        <v>20550</v>
      </c>
      <c r="E177" s="177"/>
      <c r="H177" s="195"/>
    </row>
    <row r="178" s="215" customFormat="true" ht="16.5" hidden="false" customHeight="false" outlineLevel="0" collapsed="false">
      <c r="A178" s="130" t="s">
        <v>2084</v>
      </c>
      <c r="B178" s="24" t="s">
        <v>2085</v>
      </c>
      <c r="C178" s="25" t="s">
        <v>2086</v>
      </c>
      <c r="D178" s="145" t="s">
        <v>17</v>
      </c>
      <c r="E178" s="177"/>
      <c r="H178" s="195"/>
    </row>
    <row r="179" s="215" customFormat="true" ht="16.5" hidden="false" customHeight="false" outlineLevel="0" collapsed="false">
      <c r="A179" s="130" t="s">
        <v>2087</v>
      </c>
      <c r="B179" s="24" t="s">
        <v>2088</v>
      </c>
      <c r="C179" s="25" t="s">
        <v>2089</v>
      </c>
      <c r="D179" s="145" t="n">
        <v>22380</v>
      </c>
      <c r="E179" s="177"/>
      <c r="H179" s="195"/>
    </row>
    <row r="180" s="215" customFormat="true" ht="16.5" hidden="false" customHeight="false" outlineLevel="0" collapsed="false">
      <c r="A180" s="130" t="s">
        <v>2090</v>
      </c>
      <c r="B180" s="24" t="s">
        <v>2091</v>
      </c>
      <c r="C180" s="25" t="s">
        <v>2092</v>
      </c>
      <c r="D180" s="145" t="n">
        <v>23800</v>
      </c>
      <c r="E180" s="177"/>
      <c r="H180" s="195"/>
    </row>
    <row r="181" s="215" customFormat="true" ht="16.5" hidden="false" customHeight="false" outlineLevel="0" collapsed="false">
      <c r="A181" s="130" t="s">
        <v>2093</v>
      </c>
      <c r="B181" s="24" t="s">
        <v>2088</v>
      </c>
      <c r="C181" s="25" t="s">
        <v>2094</v>
      </c>
      <c r="D181" s="145" t="n">
        <v>24300</v>
      </c>
      <c r="E181" s="177"/>
      <c r="H181" s="195"/>
    </row>
    <row r="182" s="215" customFormat="true" ht="16.5" hidden="false" customHeight="false" outlineLevel="0" collapsed="false">
      <c r="A182" s="130" t="s">
        <v>2095</v>
      </c>
      <c r="B182" s="24" t="s">
        <v>2096</v>
      </c>
      <c r="C182" s="25" t="s">
        <v>2097</v>
      </c>
      <c r="D182" s="145" t="n">
        <v>26300</v>
      </c>
      <c r="E182" s="177"/>
      <c r="H182" s="195"/>
    </row>
    <row r="183" s="215" customFormat="true" ht="16.5" hidden="false" customHeight="false" outlineLevel="0" collapsed="false">
      <c r="A183" s="130" t="s">
        <v>2098</v>
      </c>
      <c r="B183" s="24" t="s">
        <v>2099</v>
      </c>
      <c r="C183" s="25" t="s">
        <v>2100</v>
      </c>
      <c r="D183" s="145" t="s">
        <v>17</v>
      </c>
      <c r="E183" s="177"/>
      <c r="H183" s="195"/>
    </row>
    <row r="184" s="215" customFormat="true" ht="16.5" hidden="false" customHeight="false" outlineLevel="0" collapsed="false">
      <c r="A184" s="130" t="s">
        <v>2101</v>
      </c>
      <c r="B184" s="24" t="s">
        <v>2099</v>
      </c>
      <c r="C184" s="25" t="s">
        <v>2102</v>
      </c>
      <c r="D184" s="145" t="s">
        <v>17</v>
      </c>
      <c r="E184" s="177"/>
      <c r="H184" s="195"/>
    </row>
    <row r="185" s="215" customFormat="true" ht="16.5" hidden="false" customHeight="false" outlineLevel="0" collapsed="false">
      <c r="A185" s="130" t="s">
        <v>2103</v>
      </c>
      <c r="B185" s="24" t="s">
        <v>2104</v>
      </c>
      <c r="C185" s="25" t="s">
        <v>2105</v>
      </c>
      <c r="D185" s="145" t="n">
        <v>26000</v>
      </c>
      <c r="E185" s="177"/>
      <c r="H185" s="195"/>
    </row>
    <row r="186" s="215" customFormat="true" ht="16.5" hidden="false" customHeight="false" outlineLevel="0" collapsed="false">
      <c r="A186" s="130" t="s">
        <v>2106</v>
      </c>
      <c r="B186" s="24" t="s">
        <v>2107</v>
      </c>
      <c r="C186" s="25" t="s">
        <v>2108</v>
      </c>
      <c r="D186" s="145" t="n">
        <v>27500</v>
      </c>
      <c r="E186" s="177"/>
      <c r="H186" s="195"/>
    </row>
    <row r="187" s="215" customFormat="true" ht="17.25" hidden="false" customHeight="false" outlineLevel="0" collapsed="false">
      <c r="A187" s="258" t="s">
        <v>2109</v>
      </c>
      <c r="B187" s="153" t="s">
        <v>2110</v>
      </c>
      <c r="C187" s="124" t="s">
        <v>2111</v>
      </c>
      <c r="D187" s="183" t="s">
        <v>17</v>
      </c>
      <c r="E187" s="177"/>
      <c r="H187" s="195"/>
    </row>
    <row r="188" customFormat="false" ht="15.75" hidden="false" customHeight="false" outlineLevel="0" collapsed="false">
      <c r="A188" s="211"/>
      <c r="B188" s="212"/>
      <c r="C188" s="213"/>
      <c r="D188" s="214"/>
      <c r="E188" s="215"/>
      <c r="H188" s="215"/>
    </row>
    <row r="189" customFormat="false" ht="15.75" hidden="false" customHeight="false" outlineLevel="0" collapsed="false">
      <c r="A189" s="211"/>
      <c r="B189" s="212"/>
      <c r="C189" s="213"/>
      <c r="D189" s="214"/>
      <c r="E189" s="215"/>
      <c r="H189" s="215"/>
    </row>
    <row r="190" customFormat="false" ht="15.75" hidden="false" customHeight="false" outlineLevel="0" collapsed="false">
      <c r="A190" s="211"/>
      <c r="B190" s="212"/>
      <c r="C190" s="213"/>
      <c r="D190" s="214"/>
      <c r="E190" s="215"/>
      <c r="H190" s="215"/>
    </row>
    <row r="191" customFormat="false" ht="15.75" hidden="false" customHeight="false" outlineLevel="0" collapsed="false">
      <c r="A191" s="211"/>
      <c r="B191" s="212"/>
      <c r="C191" s="213"/>
      <c r="D191" s="214"/>
      <c r="E191" s="215"/>
      <c r="H191" s="215"/>
    </row>
    <row r="192" customFormat="false" ht="15.75" hidden="false" customHeight="false" outlineLevel="0" collapsed="false">
      <c r="A192" s="211"/>
      <c r="B192" s="212"/>
      <c r="C192" s="213"/>
      <c r="D192" s="214"/>
      <c r="E192" s="215"/>
      <c r="H192" s="215"/>
    </row>
    <row r="193" customFormat="false" ht="15.75" hidden="false" customHeight="false" outlineLevel="0" collapsed="false">
      <c r="A193" s="211"/>
      <c r="B193" s="212"/>
      <c r="C193" s="213"/>
      <c r="D193" s="214"/>
      <c r="E193" s="215"/>
      <c r="H193" s="215"/>
    </row>
    <row r="194" customFormat="false" ht="15.75" hidden="false" customHeight="false" outlineLevel="0" collapsed="false">
      <c r="A194" s="211"/>
      <c r="B194" s="216"/>
      <c r="C194" s="217"/>
      <c r="D194" s="214"/>
      <c r="E194" s="215"/>
      <c r="H194" s="215"/>
    </row>
    <row r="195" customFormat="false" ht="15.75" hidden="false" customHeight="false" outlineLevel="0" collapsed="false">
      <c r="A195" s="211"/>
      <c r="B195" s="216"/>
      <c r="C195" s="217"/>
      <c r="D195" s="214"/>
      <c r="H195" s="215"/>
    </row>
    <row r="196" customFormat="false" ht="15.75" hidden="false" customHeight="false" outlineLevel="0" collapsed="false">
      <c r="A196" s="211"/>
      <c r="B196" s="216"/>
      <c r="C196" s="217"/>
      <c r="D196" s="214"/>
      <c r="H196" s="215"/>
    </row>
    <row r="197" customFormat="false" ht="15" hidden="false" customHeight="false" outlineLevel="0" collapsed="false">
      <c r="A197" s="215"/>
      <c r="B197" s="215"/>
      <c r="C197" s="215"/>
      <c r="D197" s="215"/>
      <c r="H197" s="215"/>
    </row>
    <row r="198" customFormat="false" ht="15.75" hidden="false" customHeight="false" outlineLevel="0" collapsed="false">
      <c r="A198" s="218"/>
      <c r="B198" s="216"/>
      <c r="C198" s="219"/>
      <c r="D198" s="214"/>
      <c r="H198" s="215"/>
    </row>
    <row r="199" customFormat="false" ht="15.75" hidden="false" customHeight="false" outlineLevel="0" collapsed="false">
      <c r="A199" s="218"/>
      <c r="B199" s="216"/>
      <c r="C199" s="219"/>
      <c r="D199" s="214"/>
      <c r="H199" s="215"/>
    </row>
    <row r="200" customFormat="false" ht="15.75" hidden="false" customHeight="false" outlineLevel="0" collapsed="false">
      <c r="A200" s="218"/>
      <c r="B200" s="216"/>
      <c r="C200" s="219"/>
      <c r="D200" s="214"/>
      <c r="H200" s="215"/>
    </row>
    <row r="201" customFormat="false" ht="15.75" hidden="false" customHeight="false" outlineLevel="0" collapsed="false">
      <c r="A201" s="218"/>
      <c r="B201" s="216"/>
      <c r="C201" s="219"/>
      <c r="D201" s="214"/>
      <c r="H201" s="215"/>
    </row>
    <row r="202" customFormat="false" ht="15.75" hidden="false" customHeight="false" outlineLevel="0" collapsed="false">
      <c r="A202" s="218"/>
      <c r="B202" s="216"/>
      <c r="C202" s="219"/>
      <c r="D202" s="214"/>
      <c r="H202" s="215"/>
    </row>
    <row r="203" customFormat="false" ht="15.75" hidden="false" customHeight="false" outlineLevel="0" collapsed="false">
      <c r="A203" s="218"/>
      <c r="B203" s="216"/>
      <c r="C203" s="219"/>
      <c r="D203" s="214"/>
      <c r="H203" s="215"/>
    </row>
    <row r="204" customFormat="false" ht="15.75" hidden="false" customHeight="false" outlineLevel="0" collapsed="false">
      <c r="A204" s="218"/>
      <c r="B204" s="216"/>
      <c r="C204" s="219"/>
      <c r="D204" s="214"/>
      <c r="H204" s="215"/>
    </row>
    <row r="205" customFormat="false" ht="15" hidden="false" customHeight="false" outlineLevel="0" collapsed="false">
      <c r="A205" s="215"/>
      <c r="B205" s="215"/>
      <c r="C205" s="215"/>
      <c r="D205" s="215"/>
      <c r="H205" s="215"/>
    </row>
    <row r="206" customFormat="false" ht="15.75" hidden="false" customHeight="false" outlineLevel="0" collapsed="false">
      <c r="A206" s="211"/>
      <c r="B206" s="211"/>
      <c r="C206" s="217"/>
      <c r="D206" s="220"/>
      <c r="H206" s="215"/>
    </row>
    <row r="207" customFormat="false" ht="15.75" hidden="false" customHeight="false" outlineLevel="0" collapsed="false">
      <c r="A207" s="211"/>
      <c r="B207" s="211"/>
      <c r="C207" s="217"/>
      <c r="D207" s="214"/>
      <c r="H207" s="215"/>
    </row>
    <row r="208" customFormat="false" ht="15.75" hidden="false" customHeight="false" outlineLevel="0" collapsed="false">
      <c r="A208" s="211"/>
      <c r="B208" s="211"/>
      <c r="C208" s="217"/>
      <c r="D208" s="214"/>
      <c r="H208" s="215"/>
    </row>
    <row r="209" customFormat="false" ht="15.75" hidden="false" customHeight="false" outlineLevel="0" collapsed="false">
      <c r="A209" s="211"/>
      <c r="B209" s="211"/>
      <c r="C209" s="217"/>
      <c r="D209" s="214"/>
      <c r="H209" s="215"/>
    </row>
    <row r="210" customFormat="false" ht="15.75" hidden="false" customHeight="false" outlineLevel="0" collapsed="false">
      <c r="A210" s="211"/>
      <c r="B210" s="211"/>
      <c r="C210" s="217"/>
      <c r="D210" s="214"/>
      <c r="H210" s="215"/>
    </row>
    <row r="211" customFormat="false" ht="15.75" hidden="false" customHeight="false" outlineLevel="0" collapsed="false">
      <c r="A211" s="211"/>
      <c r="B211" s="211"/>
      <c r="C211" s="217"/>
      <c r="D211" s="214"/>
      <c r="H211" s="215"/>
    </row>
    <row r="212" customFormat="false" ht="15.75" hidden="false" customHeight="false" outlineLevel="0" collapsed="false">
      <c r="A212" s="211"/>
      <c r="B212" s="211"/>
      <c r="C212" s="217"/>
      <c r="D212" s="214"/>
      <c r="H212" s="215"/>
    </row>
    <row r="213" customFormat="false" ht="15.75" hidden="false" customHeight="false" outlineLevel="0" collapsed="false">
      <c r="A213" s="211"/>
      <c r="B213" s="211"/>
      <c r="C213" s="217"/>
      <c r="D213" s="214"/>
      <c r="H213" s="215"/>
    </row>
    <row r="214" customFormat="false" ht="15.75" hidden="false" customHeight="false" outlineLevel="0" collapsed="false">
      <c r="A214" s="211"/>
      <c r="B214" s="211"/>
      <c r="C214" s="217"/>
      <c r="D214" s="214"/>
      <c r="H214" s="215"/>
    </row>
    <row r="215" customFormat="false" ht="15.75" hidden="false" customHeight="false" outlineLevel="0" collapsed="false">
      <c r="A215" s="211"/>
      <c r="B215" s="211"/>
      <c r="C215" s="217"/>
      <c r="D215" s="214"/>
      <c r="H215" s="215"/>
    </row>
    <row r="216" customFormat="false" ht="15.75" hidden="false" customHeight="false" outlineLevel="0" collapsed="false">
      <c r="A216" s="211"/>
      <c r="B216" s="211"/>
      <c r="C216" s="217"/>
      <c r="D216" s="214"/>
      <c r="H216" s="215"/>
    </row>
    <row r="217" customFormat="false" ht="15.75" hidden="false" customHeight="false" outlineLevel="0" collapsed="false">
      <c r="A217" s="211"/>
      <c r="B217" s="211"/>
      <c r="C217" s="217"/>
      <c r="D217" s="214"/>
      <c r="H217" s="215"/>
    </row>
    <row r="218" customFormat="false" ht="15.75" hidden="false" customHeight="false" outlineLevel="0" collapsed="false">
      <c r="A218" s="211"/>
      <c r="B218" s="211"/>
      <c r="C218" s="217"/>
      <c r="D218" s="214"/>
      <c r="H218" s="215"/>
    </row>
    <row r="219" customFormat="false" ht="15.75" hidden="false" customHeight="false" outlineLevel="0" collapsed="false">
      <c r="A219" s="221"/>
      <c r="B219" s="212"/>
      <c r="C219" s="217"/>
      <c r="D219" s="214"/>
      <c r="H219" s="215"/>
    </row>
    <row r="220" customFormat="false" ht="15.75" hidden="false" customHeight="false" outlineLevel="0" collapsed="false">
      <c r="A220" s="211"/>
      <c r="B220" s="211"/>
      <c r="C220" s="217"/>
      <c r="D220" s="214"/>
      <c r="H220" s="215"/>
    </row>
    <row r="221" customFormat="false" ht="15.75" hidden="false" customHeight="false" outlineLevel="0" collapsed="false">
      <c r="A221" s="211"/>
      <c r="B221" s="211"/>
      <c r="C221" s="217"/>
      <c r="D221" s="214"/>
      <c r="H221" s="215"/>
    </row>
    <row r="222" customFormat="false" ht="15" hidden="false" customHeight="false" outlineLevel="0" collapsed="false">
      <c r="A222" s="215"/>
      <c r="B222" s="215"/>
      <c r="C222" s="215"/>
      <c r="D222" s="215"/>
      <c r="H222" s="215"/>
    </row>
    <row r="223" customFormat="false" ht="15.75" hidden="false" customHeight="false" outlineLevel="0" collapsed="false">
      <c r="A223" s="211"/>
      <c r="B223" s="211"/>
      <c r="C223" s="217"/>
      <c r="D223" s="214"/>
      <c r="H223" s="215"/>
    </row>
    <row r="224" customFormat="false" ht="15.75" hidden="false" customHeight="false" outlineLevel="0" collapsed="false">
      <c r="A224" s="211"/>
      <c r="B224" s="211"/>
      <c r="C224" s="217"/>
      <c r="D224" s="214"/>
      <c r="H224" s="215"/>
    </row>
    <row r="225" customFormat="false" ht="15.75" hidden="false" customHeight="false" outlineLevel="0" collapsed="false">
      <c r="A225" s="211"/>
      <c r="B225" s="211"/>
      <c r="C225" s="217"/>
      <c r="D225" s="214"/>
      <c r="H225" s="215"/>
    </row>
    <row r="226" customFormat="false" ht="15.75" hidden="false" customHeight="false" outlineLevel="0" collapsed="false">
      <c r="A226" s="211"/>
      <c r="B226" s="211"/>
      <c r="C226" s="217"/>
      <c r="D226" s="214"/>
      <c r="H226" s="215"/>
    </row>
    <row r="227" customFormat="false" ht="15.75" hidden="false" customHeight="false" outlineLevel="0" collapsed="false">
      <c r="A227" s="211"/>
      <c r="B227" s="211"/>
      <c r="C227" s="217"/>
      <c r="D227" s="214"/>
      <c r="H227" s="215"/>
    </row>
    <row r="228" customFormat="false" ht="15.75" hidden="false" customHeight="false" outlineLevel="0" collapsed="false">
      <c r="A228" s="211"/>
      <c r="B228" s="211"/>
      <c r="C228" s="217"/>
      <c r="D228" s="214"/>
      <c r="H228" s="215"/>
    </row>
    <row r="229" customFormat="false" ht="15.75" hidden="false" customHeight="false" outlineLevel="0" collapsed="false">
      <c r="A229" s="211"/>
      <c r="B229" s="211"/>
      <c r="C229" s="217"/>
      <c r="D229" s="214"/>
      <c r="H229" s="215"/>
    </row>
    <row r="230" customFormat="false" ht="15.75" hidden="false" customHeight="false" outlineLevel="0" collapsed="false">
      <c r="A230" s="211"/>
      <c r="B230" s="211"/>
      <c r="C230" s="217"/>
      <c r="D230" s="214"/>
      <c r="H230" s="215"/>
    </row>
    <row r="231" customFormat="false" ht="15.75" hidden="false" customHeight="false" outlineLevel="0" collapsed="false">
      <c r="A231" s="211"/>
      <c r="B231" s="222"/>
      <c r="C231" s="217"/>
      <c r="D231" s="214"/>
      <c r="H231" s="215"/>
    </row>
    <row r="232" customFormat="false" ht="15.75" hidden="false" customHeight="false" outlineLevel="0" collapsed="false">
      <c r="A232" s="211"/>
      <c r="B232" s="212"/>
      <c r="C232" s="217"/>
      <c r="D232" s="214"/>
      <c r="H232" s="215"/>
    </row>
    <row r="233" customFormat="false" ht="15.75" hidden="false" customHeight="false" outlineLevel="0" collapsed="false">
      <c r="A233" s="221"/>
      <c r="B233" s="211"/>
      <c r="C233" s="217"/>
      <c r="D233" s="214"/>
      <c r="H233" s="215"/>
    </row>
    <row r="234" customFormat="false" ht="15.75" hidden="false" customHeight="false" outlineLevel="0" collapsed="false">
      <c r="A234" s="211"/>
      <c r="B234" s="211"/>
      <c r="C234" s="217"/>
      <c r="D234" s="214"/>
      <c r="H234" s="215"/>
    </row>
    <row r="235" customFormat="false" ht="15" hidden="false" customHeight="false" outlineLevel="0" collapsed="false">
      <c r="A235" s="215"/>
      <c r="B235" s="215"/>
      <c r="C235" s="215"/>
      <c r="D235" s="215"/>
      <c r="H235" s="215"/>
    </row>
    <row r="236" customFormat="false" ht="15.75" hidden="false" customHeight="false" outlineLevel="0" collapsed="false">
      <c r="A236" s="223"/>
      <c r="B236" s="216"/>
      <c r="C236" s="224"/>
      <c r="D236" s="209"/>
      <c r="H236" s="215"/>
    </row>
    <row r="237" customFormat="false" ht="15.75" hidden="false" customHeight="false" outlineLevel="0" collapsed="false">
      <c r="A237" s="223"/>
      <c r="B237" s="216"/>
      <c r="C237" s="224"/>
      <c r="D237" s="209"/>
      <c r="H237" s="215"/>
    </row>
    <row r="238" customFormat="false" ht="15.75" hidden="false" customHeight="false" outlineLevel="0" collapsed="false">
      <c r="A238" s="223"/>
      <c r="B238" s="216"/>
      <c r="C238" s="224"/>
      <c r="D238" s="209"/>
      <c r="H238" s="215"/>
    </row>
    <row r="239" customFormat="false" ht="15.75" hidden="false" customHeight="false" outlineLevel="0" collapsed="false">
      <c r="A239" s="223"/>
      <c r="B239" s="216"/>
      <c r="C239" s="224"/>
      <c r="D239" s="209"/>
      <c r="H239" s="215"/>
    </row>
    <row r="240" customFormat="false" ht="15.75" hidden="false" customHeight="false" outlineLevel="0" collapsed="false">
      <c r="A240" s="223"/>
      <c r="B240" s="216"/>
      <c r="C240" s="224"/>
      <c r="D240" s="209"/>
      <c r="H240" s="215"/>
    </row>
    <row r="241" customFormat="false" ht="15.75" hidden="false" customHeight="false" outlineLevel="0" collapsed="false">
      <c r="A241" s="206"/>
      <c r="B241" s="216"/>
      <c r="C241" s="225"/>
      <c r="D241" s="209"/>
      <c r="H241" s="215"/>
    </row>
    <row r="242" customFormat="false" ht="15.75" hidden="false" customHeight="false" outlineLevel="0" collapsed="false">
      <c r="A242" s="223"/>
      <c r="B242" s="216"/>
      <c r="C242" s="224"/>
      <c r="D242" s="214"/>
      <c r="H242" s="215"/>
    </row>
    <row r="243" customFormat="false" ht="15.75" hidden="false" customHeight="false" outlineLevel="0" collapsed="false">
      <c r="A243" s="223"/>
      <c r="B243" s="216"/>
      <c r="C243" s="224"/>
      <c r="D243" s="214"/>
      <c r="H243" s="215"/>
    </row>
    <row r="244" customFormat="false" ht="15.75" hidden="false" customHeight="false" outlineLevel="0" collapsed="false">
      <c r="A244" s="223"/>
      <c r="B244" s="216"/>
      <c r="C244" s="224"/>
      <c r="D244" s="214"/>
      <c r="H244" s="215"/>
    </row>
    <row r="245" customFormat="false" ht="15.75" hidden="false" customHeight="false" outlineLevel="0" collapsed="false">
      <c r="A245" s="223"/>
      <c r="B245" s="216"/>
      <c r="C245" s="224"/>
      <c r="D245" s="214"/>
      <c r="H245" s="215"/>
    </row>
    <row r="246" customFormat="false" ht="15.75" hidden="false" customHeight="false" outlineLevel="0" collapsed="false">
      <c r="A246" s="223"/>
      <c r="B246" s="216"/>
      <c r="C246" s="224"/>
      <c r="D246" s="214"/>
      <c r="H246" s="215"/>
    </row>
    <row r="247" customFormat="false" ht="15.75" hidden="false" customHeight="false" outlineLevel="0" collapsed="false">
      <c r="A247" s="211"/>
      <c r="B247" s="216"/>
      <c r="C247" s="217"/>
      <c r="D247" s="214"/>
      <c r="H247" s="215"/>
    </row>
    <row r="248" customFormat="false" ht="15.75" hidden="false" customHeight="false" outlineLevel="0" collapsed="false">
      <c r="A248" s="223"/>
      <c r="B248" s="216"/>
      <c r="C248" s="224"/>
      <c r="D248" s="214"/>
      <c r="H248" s="215"/>
    </row>
    <row r="249" customFormat="false" ht="15.75" hidden="false" customHeight="false" outlineLevel="0" collapsed="false">
      <c r="A249" s="223"/>
      <c r="B249" s="216"/>
      <c r="C249" s="224"/>
      <c r="D249" s="214"/>
      <c r="H249" s="215"/>
    </row>
    <row r="250" customFormat="false" ht="15.75" hidden="false" customHeight="false" outlineLevel="0" collapsed="false">
      <c r="A250" s="223"/>
      <c r="B250" s="216"/>
      <c r="C250" s="224"/>
      <c r="D250" s="214"/>
      <c r="H250" s="215"/>
    </row>
    <row r="251" customFormat="false" ht="15.75" hidden="false" customHeight="false" outlineLevel="0" collapsed="false">
      <c r="A251" s="223"/>
      <c r="B251" s="216"/>
      <c r="C251" s="224"/>
      <c r="D251" s="214"/>
      <c r="H251" s="215"/>
    </row>
    <row r="252" customFormat="false" ht="15.75" hidden="false" customHeight="false" outlineLevel="0" collapsed="false">
      <c r="A252" s="211"/>
      <c r="B252" s="216"/>
      <c r="C252" s="217"/>
      <c r="D252" s="214"/>
      <c r="H252" s="215"/>
    </row>
    <row r="253" customFormat="false" ht="15.75" hidden="false" customHeight="false" outlineLevel="0" collapsed="false">
      <c r="A253" s="223"/>
      <c r="B253" s="216"/>
      <c r="C253" s="224"/>
      <c r="D253" s="214"/>
      <c r="H253" s="215"/>
    </row>
    <row r="254" customFormat="false" ht="15.75" hidden="false" customHeight="false" outlineLevel="0" collapsed="false">
      <c r="A254" s="223"/>
      <c r="B254" s="216"/>
      <c r="C254" s="224"/>
      <c r="D254" s="214"/>
      <c r="H254" s="215"/>
    </row>
    <row r="255" customFormat="false" ht="15.75" hidden="false" customHeight="false" outlineLevel="0" collapsed="false">
      <c r="A255" s="223"/>
      <c r="B255" s="216"/>
      <c r="C255" s="224"/>
      <c r="D255" s="214"/>
      <c r="H255" s="215"/>
    </row>
    <row r="256" customFormat="false" ht="15.75" hidden="false" customHeight="false" outlineLevel="0" collapsed="false">
      <c r="A256" s="223"/>
      <c r="B256" s="216"/>
      <c r="C256" s="224"/>
      <c r="D256" s="214"/>
      <c r="H256" s="215"/>
    </row>
    <row r="257" customFormat="false" ht="15.75" hidden="false" customHeight="false" outlineLevel="0" collapsed="false">
      <c r="A257" s="223"/>
      <c r="B257" s="216"/>
      <c r="C257" s="224"/>
      <c r="D257" s="214"/>
      <c r="H257" s="215"/>
    </row>
    <row r="258" customFormat="false" ht="15" hidden="false" customHeight="false" outlineLevel="0" collapsed="false">
      <c r="A258" s="215"/>
      <c r="B258" s="215"/>
      <c r="C258" s="215"/>
      <c r="D258" s="215"/>
      <c r="H258" s="215"/>
    </row>
    <row r="259" customFormat="false" ht="15.75" hidden="false" customHeight="false" outlineLevel="0" collapsed="false">
      <c r="A259" s="226"/>
      <c r="B259" s="212"/>
      <c r="C259" s="217"/>
      <c r="D259" s="214"/>
      <c r="H259" s="215"/>
    </row>
    <row r="260" customFormat="false" ht="15.75" hidden="false" customHeight="false" outlineLevel="0" collapsed="false">
      <c r="A260" s="226"/>
      <c r="B260" s="212"/>
      <c r="C260" s="217"/>
      <c r="D260" s="214"/>
      <c r="H260" s="215"/>
    </row>
    <row r="261" customFormat="false" ht="15.75" hidden="false" customHeight="false" outlineLevel="0" collapsed="false">
      <c r="A261" s="226"/>
      <c r="B261" s="212"/>
      <c r="C261" s="217"/>
      <c r="D261" s="214"/>
      <c r="H261" s="215"/>
    </row>
    <row r="262" customFormat="false" ht="15" hidden="false" customHeight="false" outlineLevel="0" collapsed="false">
      <c r="A262" s="215"/>
      <c r="B262" s="215"/>
      <c r="C262" s="215"/>
      <c r="D262" s="215"/>
      <c r="H262" s="215"/>
    </row>
    <row r="263" customFormat="false" ht="15.75" hidden="false" customHeight="false" outlineLevel="0" collapsed="false">
      <c r="A263" s="211"/>
      <c r="B263" s="216"/>
      <c r="C263" s="217"/>
      <c r="D263" s="214"/>
      <c r="H263" s="215"/>
    </row>
    <row r="264" customFormat="false" ht="15.75" hidden="false" customHeight="false" outlineLevel="0" collapsed="false">
      <c r="A264" s="211"/>
      <c r="B264" s="216"/>
      <c r="C264" s="217"/>
      <c r="D264" s="214"/>
      <c r="H264" s="215"/>
    </row>
    <row r="265" customFormat="false" ht="15.75" hidden="false" customHeight="false" outlineLevel="0" collapsed="false">
      <c r="A265" s="211"/>
      <c r="B265" s="216"/>
      <c r="C265" s="217"/>
      <c r="D265" s="214"/>
      <c r="H265" s="215"/>
    </row>
    <row r="266" customFormat="false" ht="15.75" hidden="false" customHeight="false" outlineLevel="0" collapsed="false">
      <c r="A266" s="211"/>
      <c r="B266" s="216"/>
      <c r="C266" s="217"/>
      <c r="D266" s="214"/>
      <c r="H266" s="215"/>
    </row>
    <row r="267" customFormat="false" ht="15.75" hidden="false" customHeight="false" outlineLevel="0" collapsed="false">
      <c r="A267" s="211"/>
      <c r="B267" s="216"/>
      <c r="C267" s="217"/>
      <c r="D267" s="214"/>
      <c r="H267" s="215"/>
    </row>
    <row r="268" customFormat="false" ht="15.75" hidden="false" customHeight="false" outlineLevel="0" collapsed="false">
      <c r="A268" s="211"/>
      <c r="B268" s="216"/>
      <c r="C268" s="217"/>
      <c r="D268" s="214"/>
      <c r="H268" s="215"/>
    </row>
    <row r="269" customFormat="false" ht="15.75" hidden="false" customHeight="false" outlineLevel="0" collapsed="false">
      <c r="A269" s="211"/>
      <c r="B269" s="216"/>
      <c r="C269" s="217"/>
      <c r="D269" s="214"/>
      <c r="H269" s="215"/>
    </row>
    <row r="270" customFormat="false" ht="15.75" hidden="false" customHeight="false" outlineLevel="0" collapsed="false">
      <c r="A270" s="211"/>
      <c r="B270" s="216"/>
      <c r="C270" s="217"/>
      <c r="D270" s="214"/>
    </row>
    <row r="271" customFormat="false" ht="15.75" hidden="false" customHeight="false" outlineLevel="0" collapsed="false">
      <c r="A271" s="211"/>
      <c r="B271" s="216"/>
      <c r="C271" s="217"/>
      <c r="D271" s="214"/>
    </row>
    <row r="272" customFormat="false" ht="15.75" hidden="false" customHeight="false" outlineLevel="0" collapsed="false">
      <c r="A272" s="211"/>
      <c r="B272" s="216"/>
      <c r="C272" s="217"/>
      <c r="D272" s="214"/>
    </row>
    <row r="273" customFormat="false" ht="15.75" hidden="false" customHeight="false" outlineLevel="0" collapsed="false">
      <c r="A273" s="211"/>
      <c r="B273" s="216"/>
      <c r="C273" s="217"/>
      <c r="D273" s="214"/>
    </row>
    <row r="274" customFormat="false" ht="15.75" hidden="false" customHeight="false" outlineLevel="0" collapsed="false">
      <c r="A274" s="211"/>
      <c r="B274" s="216"/>
      <c r="C274" s="217"/>
      <c r="D274" s="214"/>
    </row>
    <row r="275" customFormat="false" ht="15.75" hidden="false" customHeight="false" outlineLevel="0" collapsed="false">
      <c r="A275" s="211"/>
      <c r="B275" s="216"/>
      <c r="C275" s="217"/>
      <c r="D275" s="214"/>
    </row>
    <row r="276" customFormat="false" ht="15.75" hidden="false" customHeight="false" outlineLevel="0" collapsed="false">
      <c r="A276" s="211"/>
      <c r="B276" s="216"/>
      <c r="C276" s="217"/>
      <c r="D276" s="214"/>
    </row>
    <row r="277" customFormat="false" ht="15" hidden="false" customHeight="false" outlineLevel="0" collapsed="false">
      <c r="A277" s="215"/>
      <c r="B277" s="215"/>
      <c r="C277" s="215"/>
      <c r="D277" s="215"/>
    </row>
    <row r="278" customFormat="false" ht="15.75" hidden="false" customHeight="false" outlineLevel="0" collapsed="false">
      <c r="A278" s="218"/>
      <c r="B278" s="218"/>
      <c r="C278" s="219"/>
      <c r="D278" s="214"/>
    </row>
    <row r="279" customFormat="false" ht="15.75" hidden="false" customHeight="false" outlineLevel="0" collapsed="false">
      <c r="A279" s="218"/>
      <c r="B279" s="218"/>
      <c r="C279" s="219"/>
      <c r="D279" s="214"/>
    </row>
    <row r="280" customFormat="false" ht="15.75" hidden="false" customHeight="false" outlineLevel="0" collapsed="false">
      <c r="A280" s="218"/>
      <c r="B280" s="218"/>
      <c r="C280" s="219"/>
      <c r="D280" s="214"/>
    </row>
    <row r="281" customFormat="false" ht="15.75" hidden="false" customHeight="false" outlineLevel="0" collapsed="false">
      <c r="A281" s="218"/>
      <c r="B281" s="218"/>
      <c r="C281" s="219"/>
      <c r="D281" s="214"/>
    </row>
    <row r="282" customFormat="false" ht="15.75" hidden="false" customHeight="false" outlineLevel="0" collapsed="false">
      <c r="A282" s="218"/>
      <c r="B282" s="218"/>
      <c r="C282" s="219"/>
      <c r="D282" s="214"/>
    </row>
    <row r="283" customFormat="false" ht="15.75" hidden="false" customHeight="false" outlineLevel="0" collapsed="false">
      <c r="A283" s="218"/>
      <c r="B283" s="218"/>
      <c r="C283" s="219"/>
      <c r="D283" s="214"/>
    </row>
    <row r="284" customFormat="false" ht="15.75" hidden="false" customHeight="false" outlineLevel="0" collapsed="false">
      <c r="A284" s="218"/>
      <c r="B284" s="218"/>
      <c r="C284" s="219"/>
      <c r="D284" s="214"/>
    </row>
    <row r="285" customFormat="false" ht="15" hidden="false" customHeight="false" outlineLevel="0" collapsed="false">
      <c r="A285" s="215"/>
      <c r="B285" s="215"/>
      <c r="C285" s="215"/>
      <c r="D285" s="215"/>
    </row>
    <row r="286" customFormat="false" ht="15.75" hidden="false" customHeight="false" outlineLevel="0" collapsed="false">
      <c r="A286" s="226"/>
      <c r="B286" s="212"/>
      <c r="C286" s="217"/>
      <c r="D286" s="214"/>
    </row>
    <row r="287" customFormat="false" ht="15.75" hidden="false" customHeight="false" outlineLevel="0" collapsed="false">
      <c r="A287" s="226"/>
      <c r="B287" s="212"/>
      <c r="C287" s="217"/>
      <c r="D287" s="214"/>
    </row>
    <row r="288" customFormat="false" ht="15.75" hidden="false" customHeight="false" outlineLevel="0" collapsed="false">
      <c r="A288" s="226"/>
      <c r="B288" s="212"/>
      <c r="C288" s="217"/>
      <c r="D288" s="214"/>
    </row>
    <row r="289" customFormat="false" ht="15.75" hidden="false" customHeight="false" outlineLevel="0" collapsed="false">
      <c r="A289" s="226"/>
      <c r="B289" s="212"/>
      <c r="C289" s="217"/>
      <c r="D289" s="214"/>
    </row>
    <row r="290" customFormat="false" ht="15.75" hidden="false" customHeight="false" outlineLevel="0" collapsed="false">
      <c r="A290" s="226"/>
      <c r="B290" s="212"/>
      <c r="C290" s="217"/>
      <c r="D290" s="214"/>
    </row>
    <row r="291" customFormat="false" ht="15.75" hidden="false" customHeight="false" outlineLevel="0" collapsed="false">
      <c r="A291" s="226"/>
      <c r="B291" s="212"/>
      <c r="C291" s="217"/>
      <c r="D291" s="214"/>
    </row>
    <row r="292" customFormat="false" ht="15.75" hidden="false" customHeight="false" outlineLevel="0" collapsed="false">
      <c r="A292" s="226"/>
      <c r="B292" s="212"/>
      <c r="C292" s="217"/>
      <c r="D292" s="214"/>
    </row>
    <row r="293" customFormat="false" ht="15.75" hidden="false" customHeight="false" outlineLevel="0" collapsed="false">
      <c r="A293" s="226"/>
      <c r="B293" s="212"/>
      <c r="C293" s="217"/>
      <c r="D293" s="214"/>
    </row>
    <row r="294" customFormat="false" ht="15.75" hidden="false" customHeight="false" outlineLevel="0" collapsed="false">
      <c r="A294" s="226"/>
      <c r="B294" s="212"/>
      <c r="C294" s="217"/>
      <c r="D294" s="214"/>
    </row>
    <row r="295" customFormat="false" ht="15.75" hidden="false" customHeight="false" outlineLevel="0" collapsed="false">
      <c r="A295" s="226"/>
      <c r="B295" s="212"/>
      <c r="C295" s="217"/>
      <c r="D295" s="214"/>
    </row>
    <row r="296" customFormat="false" ht="15.75" hidden="false" customHeight="false" outlineLevel="0" collapsed="false">
      <c r="A296" s="226"/>
      <c r="B296" s="212"/>
      <c r="C296" s="217"/>
      <c r="D296" s="214"/>
    </row>
    <row r="297" customFormat="false" ht="15.75" hidden="false" customHeight="false" outlineLevel="0" collapsed="false">
      <c r="A297" s="226"/>
      <c r="B297" s="212"/>
      <c r="C297" s="217"/>
      <c r="D297" s="214"/>
    </row>
    <row r="298" customFormat="false" ht="15.75" hidden="false" customHeight="false" outlineLevel="0" collapsed="false">
      <c r="A298" s="226"/>
      <c r="B298" s="212"/>
      <c r="C298" s="217"/>
      <c r="D298" s="214"/>
    </row>
    <row r="299" customFormat="false" ht="15.75" hidden="false" customHeight="false" outlineLevel="0" collapsed="false">
      <c r="A299" s="226"/>
      <c r="B299" s="212"/>
      <c r="C299" s="217"/>
      <c r="D299" s="214"/>
    </row>
    <row r="300" customFormat="false" ht="15.75" hidden="false" customHeight="false" outlineLevel="0" collapsed="false">
      <c r="A300" s="226"/>
      <c r="B300" s="212"/>
      <c r="C300" s="217"/>
      <c r="D300" s="214"/>
    </row>
    <row r="301" customFormat="false" ht="15.75" hidden="false" customHeight="false" outlineLevel="0" collapsed="false">
      <c r="A301" s="226"/>
      <c r="B301" s="212"/>
      <c r="C301" s="217"/>
      <c r="D301" s="214"/>
    </row>
    <row r="302" customFormat="false" ht="15.75" hidden="false" customHeight="false" outlineLevel="0" collapsed="false">
      <c r="A302" s="226"/>
      <c r="B302" s="212"/>
      <c r="C302" s="217"/>
      <c r="D302" s="214"/>
    </row>
    <row r="303" customFormat="false" ht="15.75" hidden="false" customHeight="false" outlineLevel="0" collapsed="false">
      <c r="A303" s="226"/>
      <c r="B303" s="212"/>
      <c r="C303" s="217"/>
      <c r="D303" s="214"/>
    </row>
    <row r="304" customFormat="false" ht="15.75" hidden="false" customHeight="false" outlineLevel="0" collapsed="false">
      <c r="A304" s="226"/>
      <c r="B304" s="212"/>
      <c r="C304" s="217"/>
      <c r="D304" s="214"/>
    </row>
    <row r="305" customFormat="false" ht="15.75" hidden="false" customHeight="false" outlineLevel="0" collapsed="false">
      <c r="A305" s="226"/>
      <c r="B305" s="212"/>
      <c r="C305" s="217"/>
      <c r="D305" s="214"/>
    </row>
    <row r="306" customFormat="false" ht="15.75" hidden="false" customHeight="false" outlineLevel="0" collapsed="false">
      <c r="A306" s="226"/>
      <c r="B306" s="212"/>
      <c r="C306" s="217"/>
      <c r="D306" s="214"/>
    </row>
    <row r="307" customFormat="false" ht="15.75" hidden="false" customHeight="false" outlineLevel="0" collapsed="false">
      <c r="A307" s="226"/>
      <c r="B307" s="212"/>
      <c r="C307" s="217"/>
      <c r="D307" s="214"/>
    </row>
    <row r="308" customFormat="false" ht="15.75" hidden="false" customHeight="false" outlineLevel="0" collapsed="false">
      <c r="A308" s="226"/>
      <c r="B308" s="212"/>
      <c r="C308" s="217"/>
      <c r="D308" s="214"/>
    </row>
    <row r="309" customFormat="false" ht="15.75" hidden="false" customHeight="false" outlineLevel="0" collapsed="false">
      <c r="A309" s="226"/>
      <c r="B309" s="212"/>
      <c r="C309" s="217"/>
      <c r="D309" s="214"/>
    </row>
    <row r="310" customFormat="false" ht="15.75" hidden="false" customHeight="false" outlineLevel="0" collapsed="false">
      <c r="A310" s="226"/>
      <c r="B310" s="212"/>
      <c r="C310" s="217"/>
      <c r="D310" s="214"/>
    </row>
    <row r="311" customFormat="false" ht="15.75" hidden="false" customHeight="false" outlineLevel="0" collapsed="false">
      <c r="A311" s="226"/>
      <c r="B311" s="212"/>
      <c r="C311" s="217"/>
      <c r="D311" s="214"/>
    </row>
    <row r="312" customFormat="false" ht="15" hidden="false" customHeight="false" outlineLevel="0" collapsed="false">
      <c r="A312" s="215"/>
      <c r="B312" s="215"/>
      <c r="C312" s="215"/>
      <c r="D312" s="215"/>
    </row>
    <row r="313" customFormat="false" ht="15.75" hidden="false" customHeight="false" outlineLevel="0" collapsed="false">
      <c r="A313" s="211"/>
      <c r="B313" s="211"/>
      <c r="C313" s="217"/>
      <c r="D313" s="214"/>
    </row>
    <row r="314" customFormat="false" ht="15.75" hidden="false" customHeight="false" outlineLevel="0" collapsed="false">
      <c r="A314" s="211"/>
      <c r="B314" s="211"/>
      <c r="C314" s="217"/>
      <c r="D314" s="214"/>
    </row>
    <row r="315" customFormat="false" ht="15.75" hidden="false" customHeight="false" outlineLevel="0" collapsed="false">
      <c r="A315" s="211"/>
      <c r="B315" s="212"/>
      <c r="C315" s="217"/>
      <c r="D315" s="214"/>
    </row>
    <row r="316" customFormat="false" ht="15.75" hidden="false" customHeight="false" outlineLevel="0" collapsed="false">
      <c r="A316" s="211"/>
      <c r="B316" s="212"/>
      <c r="C316" s="217"/>
      <c r="D316" s="214"/>
    </row>
    <row r="317" customFormat="false" ht="15.75" hidden="false" customHeight="false" outlineLevel="0" collapsed="false">
      <c r="A317" s="211"/>
      <c r="B317" s="212"/>
      <c r="C317" s="217"/>
      <c r="D317" s="214"/>
    </row>
    <row r="318" customFormat="false" ht="15.75" hidden="false" customHeight="false" outlineLevel="0" collapsed="false">
      <c r="A318" s="211"/>
      <c r="B318" s="212"/>
      <c r="C318" s="217"/>
      <c r="D318" s="214"/>
    </row>
    <row r="319" customFormat="false" ht="15.75" hidden="false" customHeight="false" outlineLevel="0" collapsed="false">
      <c r="A319" s="211"/>
      <c r="B319" s="211"/>
      <c r="C319" s="217"/>
      <c r="D319" s="214"/>
    </row>
    <row r="320" customFormat="false" ht="15.75" hidden="false" customHeight="false" outlineLevel="0" collapsed="false">
      <c r="A320" s="211"/>
      <c r="B320" s="212"/>
      <c r="C320" s="217"/>
      <c r="D320" s="214"/>
    </row>
    <row r="321" customFormat="false" ht="15.75" hidden="false" customHeight="false" outlineLevel="0" collapsed="false">
      <c r="A321" s="211"/>
      <c r="B321" s="212"/>
      <c r="C321" s="217"/>
      <c r="D321" s="214"/>
    </row>
    <row r="322" customFormat="false" ht="15" hidden="false" customHeight="false" outlineLevel="0" collapsed="false">
      <c r="A322" s="215"/>
      <c r="B322" s="215"/>
      <c r="C322" s="215"/>
      <c r="D322" s="215"/>
    </row>
    <row r="323" customFormat="false" ht="15.75" hidden="false" customHeight="false" outlineLevel="0" collapsed="false">
      <c r="A323" s="211"/>
      <c r="B323" s="212"/>
      <c r="C323" s="217"/>
      <c r="D323" s="214"/>
    </row>
    <row r="324" customFormat="false" ht="15.75" hidden="false" customHeight="false" outlineLevel="0" collapsed="false">
      <c r="A324" s="211"/>
      <c r="B324" s="211"/>
      <c r="C324" s="217"/>
      <c r="D324" s="214"/>
    </row>
    <row r="325" customFormat="false" ht="15.75" hidden="false" customHeight="false" outlineLevel="0" collapsed="false">
      <c r="A325" s="211"/>
      <c r="B325" s="212"/>
      <c r="C325" s="217"/>
      <c r="D325" s="214"/>
    </row>
    <row r="326" customFormat="false" ht="15.75" hidden="false" customHeight="false" outlineLevel="0" collapsed="false">
      <c r="A326" s="211"/>
      <c r="B326" s="212"/>
      <c r="C326" s="217"/>
      <c r="D326" s="214"/>
    </row>
    <row r="327" customFormat="false" ht="15.75" hidden="false" customHeight="false" outlineLevel="0" collapsed="false">
      <c r="A327" s="211"/>
      <c r="B327" s="212"/>
      <c r="C327" s="217"/>
      <c r="D327" s="214"/>
    </row>
    <row r="328" customFormat="false" ht="15.75" hidden="false" customHeight="false" outlineLevel="0" collapsed="false">
      <c r="A328" s="211"/>
      <c r="B328" s="212"/>
      <c r="C328" s="217"/>
      <c r="D328" s="214"/>
    </row>
    <row r="329" customFormat="false" ht="15.75" hidden="false" customHeight="false" outlineLevel="0" collapsed="false">
      <c r="A329" s="211"/>
      <c r="B329" s="212"/>
      <c r="C329" s="217"/>
      <c r="D329" s="214"/>
    </row>
    <row r="330" customFormat="false" ht="15.75" hidden="false" customHeight="false" outlineLevel="0" collapsed="false">
      <c r="A330" s="211"/>
      <c r="B330" s="212"/>
      <c r="C330" s="217"/>
      <c r="D330" s="214"/>
    </row>
    <row r="331" customFormat="false" ht="15" hidden="false" customHeight="false" outlineLevel="0" collapsed="false">
      <c r="A331" s="215"/>
      <c r="B331" s="215"/>
      <c r="C331" s="215"/>
      <c r="D331" s="215"/>
    </row>
    <row r="332" customFormat="false" ht="15.75" hidden="false" customHeight="false" outlineLevel="0" collapsed="false">
      <c r="A332" s="211"/>
      <c r="B332" s="212"/>
      <c r="C332" s="217"/>
      <c r="D332" s="214"/>
    </row>
    <row r="333" customFormat="false" ht="15.75" hidden="false" customHeight="false" outlineLevel="0" collapsed="false">
      <c r="A333" s="211"/>
      <c r="B333" s="212"/>
      <c r="C333" s="217"/>
      <c r="D333" s="214"/>
    </row>
    <row r="334" customFormat="false" ht="15.75" hidden="false" customHeight="false" outlineLevel="0" collapsed="false">
      <c r="A334" s="211"/>
      <c r="B334" s="212"/>
      <c r="C334" s="217"/>
      <c r="D334" s="214"/>
    </row>
    <row r="335" customFormat="false" ht="15.75" hidden="false" customHeight="false" outlineLevel="0" collapsed="false">
      <c r="A335" s="226"/>
      <c r="B335" s="212"/>
      <c r="C335" s="217"/>
      <c r="D335" s="214"/>
    </row>
    <row r="336" customFormat="false" ht="15.75" hidden="false" customHeight="false" outlineLevel="0" collapsed="false">
      <c r="A336" s="211"/>
      <c r="B336" s="212"/>
      <c r="C336" s="217"/>
      <c r="D336" s="214"/>
    </row>
    <row r="337" customFormat="false" ht="15.75" hidden="false" customHeight="false" outlineLevel="0" collapsed="false">
      <c r="A337" s="211"/>
      <c r="B337" s="212"/>
      <c r="C337" s="217"/>
      <c r="D337" s="214"/>
    </row>
    <row r="338" customFormat="false" ht="15.75" hidden="false" customHeight="false" outlineLevel="0" collapsed="false">
      <c r="A338" s="211"/>
      <c r="B338" s="212"/>
      <c r="C338" s="217"/>
      <c r="D338" s="214"/>
    </row>
    <row r="339" customFormat="false" ht="15.75" hidden="false" customHeight="false" outlineLevel="0" collapsed="false">
      <c r="A339" s="211"/>
      <c r="B339" s="212"/>
      <c r="C339" s="217"/>
      <c r="D339" s="214"/>
    </row>
    <row r="340" customFormat="false" ht="15.75" hidden="false" customHeight="false" outlineLevel="0" collapsed="false">
      <c r="A340" s="211"/>
      <c r="B340" s="212"/>
      <c r="C340" s="217"/>
      <c r="D340" s="214"/>
    </row>
    <row r="341" customFormat="false" ht="15.75" hidden="false" customHeight="false" outlineLevel="0" collapsed="false">
      <c r="A341" s="211"/>
      <c r="B341" s="212"/>
      <c r="C341" s="217"/>
      <c r="D341" s="214"/>
    </row>
    <row r="342" customFormat="false" ht="15.75" hidden="false" customHeight="false" outlineLevel="0" collapsed="false">
      <c r="A342" s="211"/>
      <c r="B342" s="212"/>
      <c r="C342" s="217"/>
      <c r="D342" s="214"/>
    </row>
    <row r="343" customFormat="false" ht="15" hidden="false" customHeight="false" outlineLevel="0" collapsed="false">
      <c r="A343" s="215"/>
      <c r="B343" s="215"/>
      <c r="C343" s="215"/>
      <c r="D343" s="215"/>
    </row>
    <row r="344" customFormat="false" ht="15.75" hidden="false" customHeight="false" outlineLevel="0" collapsed="false">
      <c r="A344" s="218"/>
      <c r="B344" s="218"/>
      <c r="C344" s="219"/>
      <c r="D344" s="214"/>
    </row>
    <row r="345" customFormat="false" ht="15.75" hidden="false" customHeight="false" outlineLevel="0" collapsed="false">
      <c r="A345" s="218"/>
      <c r="B345" s="218"/>
      <c r="C345" s="219"/>
      <c r="D345" s="214"/>
    </row>
    <row r="346" customFormat="false" ht="15.75" hidden="false" customHeight="false" outlineLevel="0" collapsed="false">
      <c r="A346" s="218"/>
      <c r="B346" s="218"/>
      <c r="C346" s="219"/>
      <c r="D346" s="214"/>
    </row>
    <row r="347" customFormat="false" ht="15.75" hidden="false" customHeight="false" outlineLevel="0" collapsed="false">
      <c r="A347" s="218"/>
      <c r="B347" s="218"/>
      <c r="C347" s="219"/>
      <c r="D347" s="214"/>
    </row>
    <row r="348" customFormat="false" ht="15.75" hidden="false" customHeight="false" outlineLevel="0" collapsed="false">
      <c r="A348" s="218"/>
      <c r="B348" s="218"/>
      <c r="C348" s="219"/>
      <c r="D348" s="214"/>
    </row>
    <row r="349" customFormat="false" ht="15.75" hidden="false" customHeight="false" outlineLevel="0" collapsed="false">
      <c r="A349" s="218"/>
      <c r="B349" s="218"/>
      <c r="C349" s="219"/>
      <c r="D349" s="214"/>
    </row>
    <row r="350" customFormat="false" ht="15.75" hidden="false" customHeight="false" outlineLevel="0" collapsed="false">
      <c r="A350" s="218"/>
      <c r="B350" s="218"/>
      <c r="C350" s="219"/>
      <c r="D350" s="214"/>
    </row>
    <row r="351" customFormat="false" ht="15.75" hidden="false" customHeight="false" outlineLevel="0" collapsed="false">
      <c r="A351" s="218"/>
      <c r="B351" s="218"/>
      <c r="C351" s="219"/>
      <c r="D351" s="214"/>
    </row>
    <row r="352" customFormat="false" ht="15.75" hidden="false" customHeight="false" outlineLevel="0" collapsed="false">
      <c r="A352" s="218"/>
      <c r="B352" s="218"/>
      <c r="C352" s="219"/>
      <c r="D352" s="214"/>
    </row>
    <row r="353" customFormat="false" ht="15.75" hidden="false" customHeight="false" outlineLevel="0" collapsed="false">
      <c r="A353" s="218"/>
      <c r="B353" s="218"/>
      <c r="C353" s="219"/>
      <c r="D353" s="214"/>
    </row>
    <row r="354" customFormat="false" ht="15.75" hidden="false" customHeight="false" outlineLevel="0" collapsed="false">
      <c r="A354" s="218"/>
      <c r="B354" s="218"/>
      <c r="C354" s="219"/>
      <c r="D354" s="214"/>
    </row>
    <row r="355" customFormat="false" ht="15.75" hidden="false" customHeight="false" outlineLevel="0" collapsed="false">
      <c r="A355" s="218"/>
      <c r="B355" s="218"/>
      <c r="C355" s="219"/>
      <c r="D355" s="214"/>
    </row>
    <row r="356" customFormat="false" ht="15.75" hidden="false" customHeight="false" outlineLevel="0" collapsed="false">
      <c r="A356" s="218"/>
      <c r="B356" s="218"/>
      <c r="C356" s="219"/>
      <c r="D356" s="214"/>
    </row>
    <row r="357" customFormat="false" ht="15.75" hidden="false" customHeight="false" outlineLevel="0" collapsed="false">
      <c r="A357" s="218"/>
      <c r="B357" s="218"/>
      <c r="C357" s="219"/>
      <c r="D357" s="214"/>
    </row>
    <row r="358" customFormat="false" ht="15.75" hidden="false" customHeight="false" outlineLevel="0" collapsed="false">
      <c r="A358" s="218"/>
      <c r="B358" s="218"/>
      <c r="C358" s="219"/>
      <c r="D358" s="214"/>
    </row>
    <row r="359" customFormat="false" ht="15.75" hidden="false" customHeight="false" outlineLevel="0" collapsed="false">
      <c r="A359" s="218"/>
      <c r="B359" s="218"/>
      <c r="C359" s="219"/>
      <c r="D359" s="214"/>
    </row>
    <row r="360" customFormat="false" ht="15.75" hidden="false" customHeight="false" outlineLevel="0" collapsed="false">
      <c r="A360" s="218"/>
      <c r="B360" s="218"/>
      <c r="C360" s="219"/>
      <c r="D360" s="214"/>
    </row>
    <row r="361" customFormat="false" ht="15.75" hidden="false" customHeight="false" outlineLevel="0" collapsed="false">
      <c r="A361" s="218"/>
      <c r="B361" s="218"/>
      <c r="C361" s="219"/>
      <c r="D361" s="214"/>
    </row>
    <row r="362" customFormat="false" ht="15" hidden="false" customHeight="false" outlineLevel="0" collapsed="false">
      <c r="A362" s="215"/>
      <c r="B362" s="215"/>
      <c r="C362" s="215"/>
      <c r="D362" s="215"/>
    </row>
    <row r="363" customFormat="false" ht="15.75" hidden="false" customHeight="false" outlineLevel="0" collapsed="false">
      <c r="A363" s="218"/>
      <c r="B363" s="218"/>
      <c r="C363" s="219"/>
      <c r="D363" s="214"/>
    </row>
    <row r="364" customFormat="false" ht="15.75" hidden="false" customHeight="false" outlineLevel="0" collapsed="false">
      <c r="A364" s="218"/>
      <c r="B364" s="218"/>
      <c r="C364" s="219"/>
      <c r="D364" s="214"/>
    </row>
    <row r="365" customFormat="false" ht="15.75" hidden="false" customHeight="false" outlineLevel="0" collapsed="false">
      <c r="A365" s="218"/>
      <c r="B365" s="218"/>
      <c r="C365" s="219"/>
      <c r="D365" s="214"/>
    </row>
    <row r="366" customFormat="false" ht="15.75" hidden="false" customHeight="false" outlineLevel="0" collapsed="false">
      <c r="A366" s="218"/>
      <c r="B366" s="218"/>
      <c r="C366" s="219"/>
      <c r="D366" s="214"/>
    </row>
    <row r="367" customFormat="false" ht="15.75" hidden="false" customHeight="false" outlineLevel="0" collapsed="false">
      <c r="A367" s="218"/>
      <c r="B367" s="218"/>
      <c r="C367" s="219"/>
      <c r="D367" s="214"/>
    </row>
    <row r="368" customFormat="false" ht="15.75" hidden="false" customHeight="false" outlineLevel="0" collapsed="false">
      <c r="A368" s="218"/>
      <c r="B368" s="218"/>
      <c r="C368" s="219"/>
      <c r="D368" s="214"/>
    </row>
    <row r="369" customFormat="false" ht="15.75" hidden="false" customHeight="false" outlineLevel="0" collapsed="false">
      <c r="A369" s="218"/>
      <c r="B369" s="218"/>
      <c r="C369" s="219"/>
      <c r="D369" s="214"/>
    </row>
    <row r="370" customFormat="false" ht="15.75" hidden="false" customHeight="false" outlineLevel="0" collapsed="false">
      <c r="A370" s="218"/>
      <c r="B370" s="218"/>
      <c r="C370" s="219"/>
      <c r="D370" s="214"/>
    </row>
    <row r="371" customFormat="false" ht="15.75" hidden="false" customHeight="false" outlineLevel="0" collapsed="false">
      <c r="A371" s="218"/>
      <c r="B371" s="218"/>
      <c r="C371" s="219"/>
      <c r="D371" s="214"/>
    </row>
    <row r="372" customFormat="false" ht="15.75" hidden="false" customHeight="false" outlineLevel="0" collapsed="false">
      <c r="A372" s="218"/>
      <c r="B372" s="218"/>
      <c r="C372" s="219"/>
      <c r="D372" s="214"/>
    </row>
    <row r="373" customFormat="false" ht="15.75" hidden="false" customHeight="false" outlineLevel="0" collapsed="false">
      <c r="A373" s="218"/>
      <c r="B373" s="218"/>
      <c r="C373" s="219"/>
      <c r="D373" s="214"/>
    </row>
    <row r="374" customFormat="false" ht="15.75" hidden="false" customHeight="false" outlineLevel="0" collapsed="false">
      <c r="A374" s="218"/>
      <c r="B374" s="218"/>
      <c r="C374" s="219"/>
      <c r="D374" s="214"/>
    </row>
    <row r="375" customFormat="false" ht="15.75" hidden="false" customHeight="false" outlineLevel="0" collapsed="false">
      <c r="A375" s="218"/>
      <c r="B375" s="218"/>
      <c r="C375" s="219"/>
      <c r="D375" s="214"/>
    </row>
    <row r="376" customFormat="false" ht="15.75" hidden="false" customHeight="false" outlineLevel="0" collapsed="false">
      <c r="A376" s="218"/>
      <c r="B376" s="218"/>
      <c r="C376" s="219"/>
      <c r="D376" s="214"/>
    </row>
    <row r="377" customFormat="false" ht="15.75" hidden="false" customHeight="false" outlineLevel="0" collapsed="false">
      <c r="A377" s="218"/>
      <c r="B377" s="218"/>
      <c r="C377" s="219"/>
      <c r="D377" s="214"/>
    </row>
    <row r="378" customFormat="false" ht="15.75" hidden="false" customHeight="false" outlineLevel="0" collapsed="false">
      <c r="A378" s="218"/>
      <c r="B378" s="218"/>
      <c r="C378" s="219"/>
      <c r="D378" s="214"/>
    </row>
    <row r="379" customFormat="false" ht="15.75" hidden="false" customHeight="false" outlineLevel="0" collapsed="false">
      <c r="A379" s="218"/>
      <c r="B379" s="218"/>
      <c r="C379" s="219"/>
      <c r="D379" s="214"/>
    </row>
    <row r="380" customFormat="false" ht="15.75" hidden="false" customHeight="false" outlineLevel="0" collapsed="false">
      <c r="A380" s="218"/>
      <c r="B380" s="218"/>
      <c r="C380" s="219"/>
      <c r="D380" s="214"/>
    </row>
    <row r="381" customFormat="false" ht="15.75" hidden="false" customHeight="false" outlineLevel="0" collapsed="false">
      <c r="A381" s="218"/>
      <c r="B381" s="218"/>
      <c r="C381" s="219"/>
      <c r="D381" s="214"/>
    </row>
    <row r="382" customFormat="false" ht="15.75" hidden="false" customHeight="false" outlineLevel="0" collapsed="false">
      <c r="A382" s="218"/>
      <c r="B382" s="218"/>
      <c r="C382" s="219"/>
      <c r="D382" s="214"/>
    </row>
    <row r="383" customFormat="false" ht="15.75" hidden="false" customHeight="false" outlineLevel="0" collapsed="false">
      <c r="A383" s="218"/>
      <c r="B383" s="218"/>
      <c r="C383" s="219"/>
      <c r="D383" s="214"/>
    </row>
    <row r="384" customFormat="false" ht="15.75" hidden="false" customHeight="false" outlineLevel="0" collapsed="false">
      <c r="A384" s="218"/>
      <c r="B384" s="218"/>
      <c r="C384" s="219"/>
      <c r="D384" s="214"/>
    </row>
    <row r="385" customFormat="false" ht="15.75" hidden="false" customHeight="false" outlineLevel="0" collapsed="false">
      <c r="A385" s="218"/>
      <c r="B385" s="218"/>
      <c r="C385" s="219"/>
      <c r="D385" s="214"/>
    </row>
    <row r="386" customFormat="false" ht="15.75" hidden="false" customHeight="false" outlineLevel="0" collapsed="false">
      <c r="A386" s="218"/>
      <c r="B386" s="218"/>
      <c r="C386" s="219"/>
      <c r="D386" s="214"/>
    </row>
    <row r="387" customFormat="false" ht="15.75" hidden="false" customHeight="false" outlineLevel="0" collapsed="false">
      <c r="A387" s="218"/>
      <c r="B387" s="218"/>
      <c r="C387" s="219"/>
      <c r="D387" s="214"/>
    </row>
    <row r="388" customFormat="false" ht="15.75" hidden="false" customHeight="false" outlineLevel="0" collapsed="false">
      <c r="A388" s="218"/>
      <c r="B388" s="218"/>
      <c r="C388" s="219"/>
      <c r="D388" s="214"/>
    </row>
    <row r="389" customFormat="false" ht="15.75" hidden="false" customHeight="false" outlineLevel="0" collapsed="false">
      <c r="A389" s="218"/>
      <c r="B389" s="218"/>
      <c r="C389" s="219"/>
      <c r="D389" s="214"/>
    </row>
    <row r="390" customFormat="false" ht="15.75" hidden="false" customHeight="false" outlineLevel="0" collapsed="false">
      <c r="A390" s="218"/>
      <c r="B390" s="218"/>
      <c r="C390" s="219"/>
      <c r="D390" s="214"/>
    </row>
    <row r="391" customFormat="false" ht="15.75" hidden="false" customHeight="false" outlineLevel="0" collapsed="false">
      <c r="A391" s="218"/>
      <c r="B391" s="218"/>
      <c r="C391" s="219"/>
      <c r="D391" s="214"/>
    </row>
    <row r="392" customFormat="false" ht="15" hidden="false" customHeight="false" outlineLevel="0" collapsed="false">
      <c r="A392" s="215"/>
      <c r="B392" s="215"/>
      <c r="C392" s="215"/>
      <c r="D392" s="215"/>
    </row>
    <row r="393" customFormat="false" ht="15.75" hidden="false" customHeight="false" outlineLevel="0" collapsed="false">
      <c r="A393" s="218"/>
      <c r="B393" s="218"/>
      <c r="C393" s="219"/>
      <c r="D393" s="214"/>
    </row>
    <row r="394" customFormat="false" ht="15.75" hidden="false" customHeight="false" outlineLevel="0" collapsed="false">
      <c r="A394" s="218"/>
      <c r="B394" s="218"/>
      <c r="C394" s="219"/>
      <c r="D394" s="214"/>
    </row>
    <row r="395" customFormat="false" ht="15.75" hidden="false" customHeight="false" outlineLevel="0" collapsed="false">
      <c r="A395" s="218"/>
      <c r="B395" s="218"/>
      <c r="C395" s="219"/>
      <c r="D395" s="214"/>
    </row>
    <row r="396" customFormat="false" ht="15.75" hidden="false" customHeight="false" outlineLevel="0" collapsed="false">
      <c r="A396" s="218"/>
      <c r="B396" s="218"/>
      <c r="C396" s="219"/>
      <c r="D396" s="214"/>
    </row>
    <row r="397" customFormat="false" ht="15.75" hidden="false" customHeight="false" outlineLevel="0" collapsed="false">
      <c r="A397" s="218"/>
      <c r="B397" s="218"/>
      <c r="C397" s="227"/>
      <c r="D397" s="214"/>
    </row>
    <row r="398" customFormat="false" ht="15.75" hidden="false" customHeight="false" outlineLevel="0" collapsed="false">
      <c r="A398" s="218"/>
      <c r="B398" s="218"/>
      <c r="C398" s="227"/>
      <c r="D398" s="214"/>
    </row>
    <row r="399" customFormat="false" ht="15.75" hidden="false" customHeight="false" outlineLevel="0" collapsed="false">
      <c r="A399" s="218"/>
      <c r="B399" s="218"/>
      <c r="C399" s="219"/>
      <c r="D399" s="214"/>
    </row>
    <row r="400" customFormat="false" ht="15" hidden="false" customHeight="false" outlineLevel="0" collapsed="false">
      <c r="A400" s="215"/>
      <c r="B400" s="215"/>
      <c r="C400" s="215"/>
      <c r="D400" s="215"/>
    </row>
    <row r="401" customFormat="false" ht="15.75" hidden="false" customHeight="false" outlineLevel="0" collapsed="false">
      <c r="A401" s="218"/>
      <c r="B401" s="218"/>
      <c r="C401" s="227"/>
      <c r="D401" s="214"/>
    </row>
    <row r="402" customFormat="false" ht="15.75" hidden="false" customHeight="false" outlineLevel="0" collapsed="false">
      <c r="A402" s="218"/>
      <c r="B402" s="218"/>
      <c r="C402" s="227"/>
      <c r="D402" s="214"/>
    </row>
    <row r="403" customFormat="false" ht="15.75" hidden="false" customHeight="false" outlineLevel="0" collapsed="false">
      <c r="A403" s="218"/>
      <c r="B403" s="218"/>
      <c r="C403" s="227"/>
      <c r="D403" s="214"/>
    </row>
    <row r="404" customFormat="false" ht="15.75" hidden="false" customHeight="false" outlineLevel="0" collapsed="false">
      <c r="A404" s="218"/>
      <c r="B404" s="218"/>
      <c r="C404" s="227"/>
      <c r="D404" s="214"/>
    </row>
    <row r="405" customFormat="false" ht="15.75" hidden="false" customHeight="false" outlineLevel="0" collapsed="false">
      <c r="A405" s="218"/>
      <c r="B405" s="218"/>
      <c r="C405" s="227"/>
      <c r="D405" s="214"/>
    </row>
    <row r="406" customFormat="false" ht="15.75" hidden="false" customHeight="false" outlineLevel="0" collapsed="false">
      <c r="A406" s="218"/>
      <c r="B406" s="218"/>
      <c r="C406" s="227"/>
      <c r="D406" s="214"/>
    </row>
    <row r="407" customFormat="false" ht="15" hidden="false" customHeight="false" outlineLevel="0" collapsed="false">
      <c r="A407" s="215"/>
      <c r="B407" s="215"/>
      <c r="C407" s="215"/>
      <c r="D407" s="215"/>
    </row>
    <row r="408" customFormat="false" ht="15.75" hidden="false" customHeight="false" outlineLevel="0" collapsed="false">
      <c r="A408" s="223"/>
      <c r="B408" s="223"/>
      <c r="C408" s="224"/>
      <c r="D408" s="214"/>
    </row>
    <row r="409" customFormat="false" ht="15.75" hidden="false" customHeight="false" outlineLevel="0" collapsed="false">
      <c r="A409" s="223"/>
      <c r="B409" s="223"/>
      <c r="C409" s="224"/>
      <c r="D409" s="214"/>
    </row>
    <row r="410" customFormat="false" ht="15.75" hidden="false" customHeight="false" outlineLevel="0" collapsed="false">
      <c r="A410" s="223"/>
      <c r="B410" s="223"/>
      <c r="C410" s="224"/>
      <c r="D410" s="214"/>
    </row>
    <row r="411" customFormat="false" ht="15.75" hidden="false" customHeight="false" outlineLevel="0" collapsed="false">
      <c r="A411" s="223"/>
      <c r="B411" s="223"/>
      <c r="C411" s="224"/>
      <c r="D411" s="214"/>
    </row>
    <row r="412" customFormat="false" ht="15.75" hidden="false" customHeight="false" outlineLevel="0" collapsed="false">
      <c r="A412" s="223"/>
      <c r="B412" s="223"/>
      <c r="C412" s="224"/>
      <c r="D412" s="214"/>
    </row>
    <row r="413" customFormat="false" ht="15.75" hidden="false" customHeight="false" outlineLevel="0" collapsed="false">
      <c r="A413" s="223"/>
      <c r="B413" s="223"/>
      <c r="C413" s="224"/>
      <c r="D413" s="214"/>
    </row>
    <row r="414" customFormat="false" ht="15.75" hidden="false" customHeight="false" outlineLevel="0" collapsed="false">
      <c r="A414" s="223"/>
      <c r="B414" s="223"/>
      <c r="C414" s="224"/>
      <c r="D414" s="214"/>
    </row>
    <row r="415" customFormat="false" ht="15.75" hidden="false" customHeight="false" outlineLevel="0" collapsed="false">
      <c r="A415" s="223"/>
      <c r="B415" s="223"/>
      <c r="C415" s="224"/>
      <c r="D415" s="214"/>
    </row>
    <row r="416" customFormat="false" ht="15" hidden="false" customHeight="false" outlineLevel="0" collapsed="false">
      <c r="A416" s="215"/>
      <c r="B416" s="215"/>
      <c r="C416" s="215"/>
      <c r="D416" s="215"/>
    </row>
    <row r="417" customFormat="false" ht="15.75" hidden="false" customHeight="false" outlineLevel="0" collapsed="false">
      <c r="A417" s="211"/>
      <c r="B417" s="216"/>
      <c r="C417" s="217"/>
      <c r="D417" s="214"/>
    </row>
    <row r="418" customFormat="false" ht="15.75" hidden="false" customHeight="false" outlineLevel="0" collapsed="false">
      <c r="A418" s="211"/>
      <c r="B418" s="216"/>
      <c r="C418" s="217"/>
      <c r="D418" s="214"/>
    </row>
    <row r="419" customFormat="false" ht="15.75" hidden="false" customHeight="false" outlineLevel="0" collapsed="false">
      <c r="A419" s="211"/>
      <c r="B419" s="216"/>
      <c r="C419" s="217"/>
      <c r="D419" s="214"/>
    </row>
    <row r="420" customFormat="false" ht="15.75" hidden="false" customHeight="false" outlineLevel="0" collapsed="false">
      <c r="A420" s="211"/>
      <c r="B420" s="216"/>
      <c r="C420" s="217"/>
      <c r="D420" s="214"/>
    </row>
    <row r="421" customFormat="false" ht="15.75" hidden="false" customHeight="false" outlineLevel="0" collapsed="false">
      <c r="A421" s="211"/>
      <c r="B421" s="216"/>
      <c r="C421" s="217"/>
      <c r="D421" s="214"/>
    </row>
    <row r="422" customFormat="false" ht="15.75" hidden="false" customHeight="false" outlineLevel="0" collapsed="false">
      <c r="A422" s="211"/>
      <c r="B422" s="216"/>
      <c r="C422" s="217"/>
      <c r="D422" s="214"/>
    </row>
    <row r="423" customFormat="false" ht="15" hidden="false" customHeight="false" outlineLevel="0" collapsed="false">
      <c r="A423" s="215"/>
      <c r="B423" s="215"/>
      <c r="C423" s="215"/>
      <c r="D423" s="215"/>
    </row>
    <row r="424" customFormat="false" ht="15.75" hidden="false" customHeight="false" outlineLevel="0" collapsed="false">
      <c r="A424" s="226"/>
      <c r="B424" s="218"/>
      <c r="C424" s="213"/>
      <c r="D424" s="214"/>
    </row>
    <row r="425" customFormat="false" ht="15.75" hidden="false" customHeight="false" outlineLevel="0" collapsed="false">
      <c r="A425" s="211"/>
      <c r="B425" s="218"/>
      <c r="C425" s="213"/>
      <c r="D425" s="214"/>
    </row>
    <row r="426" customFormat="false" ht="15.75" hidden="false" customHeight="false" outlineLevel="0" collapsed="false">
      <c r="A426" s="211"/>
      <c r="B426" s="218"/>
      <c r="C426" s="213"/>
      <c r="D426" s="214"/>
    </row>
    <row r="427" customFormat="false" ht="15.75" hidden="false" customHeight="false" outlineLevel="0" collapsed="false">
      <c r="A427" s="211"/>
      <c r="B427" s="218"/>
      <c r="C427" s="213"/>
      <c r="D427" s="214"/>
    </row>
    <row r="428" customFormat="false" ht="15.75" hidden="false" customHeight="false" outlineLevel="0" collapsed="false">
      <c r="A428" s="211"/>
      <c r="B428" s="218"/>
      <c r="C428" s="213"/>
      <c r="D428" s="214"/>
    </row>
    <row r="429" customFormat="false" ht="15" hidden="false" customHeight="false" outlineLevel="0" collapsed="false">
      <c r="A429" s="215"/>
      <c r="B429" s="215"/>
      <c r="C429" s="215"/>
      <c r="D429" s="215"/>
    </row>
    <row r="430" customFormat="false" ht="15.75" hidden="false" customHeight="false" outlineLevel="0" collapsed="false">
      <c r="A430" s="206"/>
      <c r="B430" s="216"/>
      <c r="C430" s="225"/>
      <c r="D430" s="209"/>
    </row>
    <row r="431" customFormat="false" ht="15" hidden="false" customHeight="false" outlineLevel="0" collapsed="false">
      <c r="A431" s="215"/>
      <c r="B431" s="215"/>
      <c r="C431" s="215"/>
      <c r="D431" s="215"/>
    </row>
    <row r="432" customFormat="false" ht="15.75" hidden="false" customHeight="false" outlineLevel="0" collapsed="false">
      <c r="A432" s="206"/>
      <c r="B432" s="216"/>
      <c r="C432" s="225"/>
      <c r="D432" s="209"/>
    </row>
    <row r="433" customFormat="false" ht="15.75" hidden="false" customHeight="false" outlineLevel="0" collapsed="false">
      <c r="A433" s="206"/>
      <c r="B433" s="216"/>
      <c r="C433" s="225"/>
      <c r="D433" s="209"/>
    </row>
    <row r="434" customFormat="false" ht="15.75" hidden="false" customHeight="false" outlineLevel="0" collapsed="false">
      <c r="A434" s="206"/>
      <c r="B434" s="216"/>
      <c r="C434" s="225"/>
      <c r="D434" s="209"/>
    </row>
    <row r="435" customFormat="false" ht="15" hidden="false" customHeight="false" outlineLevel="0" collapsed="false">
      <c r="A435" s="215"/>
      <c r="B435" s="215"/>
      <c r="C435" s="215"/>
      <c r="D435" s="215"/>
    </row>
    <row r="436" customFormat="false" ht="15.75" hidden="false" customHeight="false" outlineLevel="0" collapsed="false">
      <c r="A436" s="211"/>
      <c r="B436" s="212"/>
      <c r="C436" s="217"/>
      <c r="D436" s="214"/>
    </row>
    <row r="437" customFormat="false" ht="15.75" hidden="false" customHeight="false" outlineLevel="0" collapsed="false">
      <c r="A437" s="211"/>
      <c r="B437" s="212"/>
      <c r="C437" s="217"/>
      <c r="D437" s="214"/>
    </row>
    <row r="438" customFormat="false" ht="15" hidden="false" customHeight="false" outlineLevel="0" collapsed="false">
      <c r="A438" s="215"/>
      <c r="B438" s="215"/>
      <c r="C438" s="215"/>
      <c r="D438" s="215"/>
    </row>
    <row r="439" customFormat="false" ht="15.75" hidden="false" customHeight="false" outlineLevel="0" collapsed="false">
      <c r="A439" s="211"/>
      <c r="B439" s="216"/>
      <c r="C439" s="217"/>
      <c r="D439" s="214"/>
    </row>
    <row r="440" customFormat="false" ht="15.75" hidden="false" customHeight="false" outlineLevel="0" collapsed="false">
      <c r="A440" s="211"/>
      <c r="B440" s="216"/>
      <c r="C440" s="217"/>
      <c r="D440" s="214"/>
    </row>
    <row r="441" customFormat="false" ht="15.75" hidden="false" customHeight="false" outlineLevel="0" collapsed="false">
      <c r="A441" s="211"/>
      <c r="B441" s="216"/>
      <c r="C441" s="217"/>
      <c r="D441" s="214"/>
    </row>
    <row r="442" customFormat="false" ht="15.75" hidden="false" customHeight="false" outlineLevel="0" collapsed="false">
      <c r="A442" s="211"/>
      <c r="B442" s="216"/>
      <c r="C442" s="217"/>
      <c r="D442" s="214"/>
    </row>
    <row r="443" customFormat="false" ht="15.75" hidden="false" customHeight="false" outlineLevel="0" collapsed="false">
      <c r="A443" s="211"/>
      <c r="B443" s="216"/>
      <c r="C443" s="217"/>
      <c r="D443" s="214"/>
    </row>
    <row r="444" customFormat="false" ht="15.75" hidden="false" customHeight="false" outlineLevel="0" collapsed="false">
      <c r="A444" s="211"/>
      <c r="B444" s="216"/>
      <c r="C444" s="217"/>
      <c r="D444" s="214"/>
    </row>
    <row r="445" customFormat="false" ht="15.75" hidden="false" customHeight="false" outlineLevel="0" collapsed="false">
      <c r="A445" s="211"/>
      <c r="B445" s="216"/>
      <c r="C445" s="217"/>
      <c r="D445" s="214"/>
    </row>
    <row r="446" customFormat="false" ht="15.75" hidden="false" customHeight="false" outlineLevel="0" collapsed="false">
      <c r="A446" s="211"/>
      <c r="B446" s="216"/>
      <c r="C446" s="217"/>
      <c r="D446" s="214"/>
    </row>
    <row r="447" customFormat="false" ht="15.75" hidden="false" customHeight="false" outlineLevel="0" collapsed="false">
      <c r="A447" s="211"/>
      <c r="B447" s="216"/>
      <c r="C447" s="217"/>
      <c r="D447" s="214"/>
    </row>
    <row r="448" customFormat="false" ht="15.75" hidden="false" customHeight="false" outlineLevel="0" collapsed="false">
      <c r="A448" s="211"/>
      <c r="B448" s="216"/>
      <c r="C448" s="217"/>
      <c r="D448" s="214"/>
    </row>
    <row r="449" customFormat="false" ht="15.75" hidden="false" customHeight="false" outlineLevel="0" collapsed="false">
      <c r="A449" s="211"/>
      <c r="B449" s="216"/>
      <c r="C449" s="217"/>
      <c r="D449" s="214"/>
    </row>
    <row r="450" customFormat="false" ht="15.75" hidden="false" customHeight="false" outlineLevel="0" collapsed="false">
      <c r="A450" s="211"/>
      <c r="B450" s="216"/>
      <c r="C450" s="217"/>
      <c r="D450" s="214"/>
    </row>
    <row r="451" customFormat="false" ht="15.75" hidden="false" customHeight="false" outlineLevel="0" collapsed="false">
      <c r="A451" s="211"/>
      <c r="B451" s="216"/>
      <c r="C451" s="217"/>
      <c r="D451" s="214"/>
    </row>
    <row r="452" customFormat="false" ht="15.75" hidden="false" customHeight="false" outlineLevel="0" collapsed="false">
      <c r="A452" s="211"/>
      <c r="B452" s="216"/>
      <c r="C452" s="217"/>
      <c r="D452" s="214"/>
    </row>
    <row r="453" customFormat="false" ht="15" hidden="false" customHeight="false" outlineLevel="0" collapsed="false">
      <c r="A453" s="215"/>
      <c r="B453" s="228"/>
      <c r="C453" s="229"/>
      <c r="D453" s="230"/>
    </row>
    <row r="454" customFormat="false" ht="15" hidden="false" customHeight="false" outlineLevel="0" collapsed="false">
      <c r="A454" s="215"/>
      <c r="B454" s="228"/>
      <c r="C454" s="229"/>
      <c r="D454" s="230"/>
    </row>
    <row r="455" customFormat="false" ht="15" hidden="false" customHeight="false" outlineLevel="0" collapsed="false">
      <c r="A455" s="215"/>
      <c r="B455" s="228"/>
      <c r="C455" s="229"/>
      <c r="D455" s="230"/>
    </row>
    <row r="456" customFormat="false" ht="15" hidden="false" customHeight="false" outlineLevel="0" collapsed="false">
      <c r="A456" s="215"/>
      <c r="B456" s="228"/>
      <c r="C456" s="229"/>
      <c r="D456" s="230"/>
    </row>
    <row r="457" customFormat="false" ht="15" hidden="false" customHeight="false" outlineLevel="0" collapsed="false">
      <c r="A457" s="215"/>
      <c r="B457" s="228"/>
      <c r="C457" s="229"/>
      <c r="D457" s="230"/>
    </row>
    <row r="458" customFormat="false" ht="15" hidden="false" customHeight="false" outlineLevel="0" collapsed="false">
      <c r="A458" s="215"/>
      <c r="B458" s="228"/>
      <c r="C458" s="229"/>
      <c r="D458" s="230"/>
    </row>
    <row r="459" customFormat="false" ht="15" hidden="false" customHeight="false" outlineLevel="0" collapsed="false">
      <c r="A459" s="215"/>
      <c r="B459" s="228"/>
      <c r="C459" s="229"/>
      <c r="D459" s="230"/>
    </row>
    <row r="460" customFormat="false" ht="15" hidden="false" customHeight="false" outlineLevel="0" collapsed="false">
      <c r="A460" s="215"/>
      <c r="B460" s="228"/>
      <c r="C460" s="229"/>
      <c r="D460" s="230"/>
    </row>
    <row r="461" customFormat="false" ht="15" hidden="false" customHeight="false" outlineLevel="0" collapsed="false">
      <c r="A461" s="215"/>
      <c r="B461" s="228"/>
      <c r="C461" s="229"/>
      <c r="D461" s="230"/>
    </row>
    <row r="462" customFormat="false" ht="15" hidden="false" customHeight="false" outlineLevel="0" collapsed="false">
      <c r="A462" s="215"/>
      <c r="B462" s="228"/>
      <c r="C462" s="229"/>
      <c r="D462" s="230"/>
    </row>
    <row r="463" customFormat="false" ht="15" hidden="false" customHeight="false" outlineLevel="0" collapsed="false">
      <c r="A463" s="215"/>
      <c r="B463" s="228"/>
      <c r="C463" s="229"/>
      <c r="D463" s="230"/>
    </row>
    <row r="464" customFormat="false" ht="15" hidden="false" customHeight="false" outlineLevel="0" collapsed="false">
      <c r="A464" s="215"/>
      <c r="B464" s="228"/>
      <c r="C464" s="229"/>
      <c r="D464" s="230"/>
    </row>
    <row r="465" customFormat="false" ht="15" hidden="false" customHeight="false" outlineLevel="0" collapsed="false">
      <c r="A465" s="215"/>
      <c r="B465" s="228"/>
      <c r="C465" s="229"/>
      <c r="D465" s="230"/>
    </row>
    <row r="466" customFormat="false" ht="15" hidden="false" customHeight="false" outlineLevel="0" collapsed="false">
      <c r="A466" s="215"/>
      <c r="B466" s="228"/>
      <c r="C466" s="229"/>
      <c r="D466" s="230"/>
    </row>
    <row r="467" customFormat="false" ht="15" hidden="false" customHeight="false" outlineLevel="0" collapsed="false">
      <c r="A467" s="215"/>
      <c r="B467" s="228"/>
      <c r="C467" s="229"/>
      <c r="D467" s="230"/>
    </row>
    <row r="468" customFormat="false" ht="15" hidden="false" customHeight="false" outlineLevel="0" collapsed="false">
      <c r="A468" s="215"/>
      <c r="B468" s="228"/>
      <c r="C468" s="229"/>
      <c r="D468" s="230"/>
    </row>
    <row r="469" customFormat="false" ht="15" hidden="false" customHeight="false" outlineLevel="0" collapsed="false">
      <c r="A469" s="215"/>
      <c r="B469" s="228"/>
      <c r="C469" s="229"/>
      <c r="D469" s="230"/>
    </row>
    <row r="470" customFormat="false" ht="15" hidden="false" customHeight="false" outlineLevel="0" collapsed="false">
      <c r="A470" s="215"/>
      <c r="B470" s="228"/>
      <c r="C470" s="229"/>
      <c r="D470" s="230"/>
    </row>
    <row r="471" customFormat="false" ht="15" hidden="false" customHeight="false" outlineLevel="0" collapsed="false">
      <c r="A471" s="215"/>
      <c r="B471" s="228"/>
      <c r="C471" s="229"/>
      <c r="D471" s="230"/>
    </row>
    <row r="472" customFormat="false" ht="15" hidden="false" customHeight="false" outlineLevel="0" collapsed="false">
      <c r="A472" s="215"/>
      <c r="B472" s="228"/>
      <c r="C472" s="229"/>
      <c r="D472" s="230"/>
    </row>
    <row r="473" customFormat="false" ht="15" hidden="false" customHeight="false" outlineLevel="0" collapsed="false">
      <c r="A473" s="215"/>
      <c r="B473" s="228"/>
      <c r="C473" s="229"/>
      <c r="D473" s="230"/>
    </row>
    <row r="474" customFormat="false" ht="15" hidden="false" customHeight="false" outlineLevel="0" collapsed="false">
      <c r="A474" s="215"/>
      <c r="B474" s="228"/>
      <c r="C474" s="229"/>
      <c r="D474" s="230"/>
    </row>
    <row r="475" customFormat="false" ht="15" hidden="false" customHeight="false" outlineLevel="0" collapsed="false">
      <c r="A475" s="215"/>
      <c r="B475" s="228"/>
      <c r="C475" s="229"/>
      <c r="D475" s="230"/>
    </row>
    <row r="476" customFormat="false" ht="15" hidden="false" customHeight="false" outlineLevel="0" collapsed="false">
      <c r="A476" s="215"/>
      <c r="B476" s="228"/>
      <c r="C476" s="229"/>
      <c r="D476" s="230"/>
    </row>
    <row r="477" customFormat="false" ht="15" hidden="false" customHeight="false" outlineLevel="0" collapsed="false">
      <c r="A477" s="215"/>
      <c r="B477" s="228"/>
      <c r="C477" s="229"/>
      <c r="D477" s="230"/>
    </row>
    <row r="478" customFormat="false" ht="15" hidden="false" customHeight="false" outlineLevel="0" collapsed="false">
      <c r="A478" s="215"/>
      <c r="B478" s="228"/>
      <c r="C478" s="229"/>
      <c r="D478" s="230"/>
    </row>
    <row r="479" customFormat="false" ht="15" hidden="false" customHeight="false" outlineLevel="0" collapsed="false">
      <c r="A479" s="215"/>
      <c r="B479" s="228"/>
      <c r="C479" s="229"/>
      <c r="D479" s="230"/>
    </row>
    <row r="480" customFormat="false" ht="15" hidden="false" customHeight="false" outlineLevel="0" collapsed="false">
      <c r="A480" s="215"/>
      <c r="B480" s="228"/>
      <c r="C480" s="229"/>
      <c r="D480" s="230"/>
    </row>
    <row r="481" customFormat="false" ht="15" hidden="false" customHeight="false" outlineLevel="0" collapsed="false">
      <c r="A481" s="215"/>
      <c r="B481" s="228"/>
      <c r="C481" s="229"/>
      <c r="D481" s="230"/>
    </row>
    <row r="482" customFormat="false" ht="15" hidden="false" customHeight="false" outlineLevel="0" collapsed="false">
      <c r="A482" s="215"/>
      <c r="B482" s="228"/>
      <c r="C482" s="229"/>
      <c r="D482" s="230"/>
    </row>
    <row r="483" customFormat="false" ht="15" hidden="false" customHeight="false" outlineLevel="0" collapsed="false">
      <c r="A483" s="215"/>
      <c r="B483" s="228"/>
      <c r="C483" s="229"/>
      <c r="D483" s="230"/>
    </row>
    <row r="484" customFormat="false" ht="15" hidden="false" customHeight="false" outlineLevel="0" collapsed="false">
      <c r="A484" s="215"/>
      <c r="B484" s="228"/>
      <c r="C484" s="229"/>
      <c r="D484" s="230"/>
    </row>
    <row r="485" customFormat="false" ht="15" hidden="false" customHeight="false" outlineLevel="0" collapsed="false">
      <c r="A485" s="215"/>
      <c r="B485" s="228"/>
      <c r="C485" s="229"/>
      <c r="D485" s="230"/>
    </row>
    <row r="486" customFormat="false" ht="15" hidden="false" customHeight="false" outlineLevel="0" collapsed="false">
      <c r="A486" s="215"/>
      <c r="B486" s="228"/>
      <c r="C486" s="229"/>
      <c r="D486" s="230"/>
    </row>
    <row r="487" customFormat="false" ht="15" hidden="false" customHeight="false" outlineLevel="0" collapsed="false">
      <c r="A487" s="215"/>
      <c r="B487" s="228"/>
      <c r="C487" s="229"/>
      <c r="D487" s="230"/>
    </row>
    <row r="488" customFormat="false" ht="15" hidden="false" customHeight="false" outlineLevel="0" collapsed="false">
      <c r="A488" s="215"/>
      <c r="B488" s="228"/>
      <c r="C488" s="229"/>
      <c r="D488" s="230"/>
    </row>
    <row r="489" customFormat="false" ht="15" hidden="false" customHeight="false" outlineLevel="0" collapsed="false">
      <c r="A489" s="215"/>
      <c r="B489" s="228"/>
      <c r="C489" s="229"/>
      <c r="D489" s="230"/>
    </row>
    <row r="490" customFormat="false" ht="15" hidden="false" customHeight="false" outlineLevel="0" collapsed="false">
      <c r="A490" s="215"/>
      <c r="B490" s="228"/>
      <c r="C490" s="229"/>
      <c r="D490" s="230"/>
    </row>
    <row r="491" customFormat="false" ht="15" hidden="false" customHeight="false" outlineLevel="0" collapsed="false">
      <c r="A491" s="215"/>
      <c r="B491" s="228"/>
      <c r="C491" s="229"/>
      <c r="D491" s="230"/>
    </row>
    <row r="492" customFormat="false" ht="15" hidden="false" customHeight="false" outlineLevel="0" collapsed="false">
      <c r="A492" s="215"/>
      <c r="B492" s="228"/>
      <c r="C492" s="229"/>
      <c r="D492" s="230"/>
    </row>
    <row r="493" customFormat="false" ht="15" hidden="false" customHeight="false" outlineLevel="0" collapsed="false">
      <c r="A493" s="215"/>
      <c r="B493" s="228"/>
      <c r="C493" s="229"/>
      <c r="D493" s="230"/>
    </row>
    <row r="494" customFormat="false" ht="15" hidden="false" customHeight="false" outlineLevel="0" collapsed="false">
      <c r="A494" s="215"/>
      <c r="B494" s="228"/>
      <c r="C494" s="229"/>
      <c r="D494" s="230"/>
    </row>
    <row r="495" customFormat="false" ht="15" hidden="false" customHeight="false" outlineLevel="0" collapsed="false">
      <c r="A495" s="215"/>
      <c r="B495" s="228"/>
      <c r="C495" s="229"/>
      <c r="D495" s="230"/>
    </row>
    <row r="496" customFormat="false" ht="15" hidden="false" customHeight="false" outlineLevel="0" collapsed="false">
      <c r="A496" s="215"/>
      <c r="B496" s="228"/>
      <c r="C496" s="229"/>
      <c r="D496" s="230"/>
    </row>
    <row r="497" customFormat="false" ht="15" hidden="false" customHeight="false" outlineLevel="0" collapsed="false">
      <c r="A497" s="215"/>
      <c r="B497" s="228"/>
      <c r="C497" s="229"/>
      <c r="D497" s="230"/>
    </row>
    <row r="498" customFormat="false" ht="15" hidden="false" customHeight="false" outlineLevel="0" collapsed="false">
      <c r="A498" s="215"/>
      <c r="B498" s="228"/>
      <c r="C498" s="229"/>
      <c r="D498" s="230"/>
    </row>
    <row r="499" customFormat="false" ht="15" hidden="false" customHeight="false" outlineLevel="0" collapsed="false">
      <c r="A499" s="215"/>
      <c r="B499" s="228"/>
      <c r="C499" s="229"/>
      <c r="D499" s="230"/>
    </row>
    <row r="500" customFormat="false" ht="15" hidden="false" customHeight="false" outlineLevel="0" collapsed="false">
      <c r="A500" s="215"/>
      <c r="B500" s="228"/>
      <c r="C500" s="229"/>
      <c r="D500" s="230"/>
    </row>
    <row r="501" customFormat="false" ht="15" hidden="false" customHeight="false" outlineLevel="0" collapsed="false">
      <c r="A501" s="215"/>
      <c r="B501" s="228"/>
      <c r="C501" s="229"/>
      <c r="D501" s="230"/>
    </row>
    <row r="502" customFormat="false" ht="15" hidden="false" customHeight="false" outlineLevel="0" collapsed="false">
      <c r="A502" s="215"/>
      <c r="B502" s="228"/>
      <c r="C502" s="229"/>
      <c r="D502" s="230"/>
    </row>
    <row r="503" customFormat="false" ht="15" hidden="false" customHeight="false" outlineLevel="0" collapsed="false">
      <c r="A503" s="215"/>
      <c r="B503" s="228"/>
      <c r="C503" s="229"/>
      <c r="D503" s="230"/>
    </row>
    <row r="504" customFormat="false" ht="15" hidden="false" customHeight="false" outlineLevel="0" collapsed="false">
      <c r="A504" s="215"/>
      <c r="B504" s="228"/>
      <c r="C504" s="229"/>
      <c r="D504" s="230"/>
    </row>
    <row r="505" customFormat="false" ht="15" hidden="false" customHeight="false" outlineLevel="0" collapsed="false">
      <c r="A505" s="215"/>
      <c r="B505" s="228"/>
      <c r="C505" s="229"/>
      <c r="D505" s="230"/>
    </row>
    <row r="506" customFormat="false" ht="15" hidden="false" customHeight="false" outlineLevel="0" collapsed="false">
      <c r="A506" s="215"/>
      <c r="B506" s="228"/>
      <c r="C506" s="229"/>
      <c r="D506" s="230"/>
    </row>
    <row r="507" customFormat="false" ht="15" hidden="false" customHeight="false" outlineLevel="0" collapsed="false">
      <c r="A507" s="215"/>
      <c r="B507" s="228"/>
      <c r="C507" s="229"/>
      <c r="D507" s="230"/>
    </row>
    <row r="508" customFormat="false" ht="15" hidden="false" customHeight="false" outlineLevel="0" collapsed="false">
      <c r="A508" s="215"/>
      <c r="B508" s="228"/>
      <c r="C508" s="229"/>
      <c r="D508" s="230"/>
    </row>
    <row r="509" customFormat="false" ht="15" hidden="false" customHeight="false" outlineLevel="0" collapsed="false">
      <c r="A509" s="215"/>
      <c r="B509" s="228"/>
      <c r="C509" s="229"/>
      <c r="D509" s="230"/>
    </row>
    <row r="510" customFormat="false" ht="15" hidden="false" customHeight="false" outlineLevel="0" collapsed="false">
      <c r="A510" s="215"/>
      <c r="B510" s="228"/>
      <c r="C510" s="229"/>
      <c r="D510" s="230"/>
    </row>
    <row r="511" customFormat="false" ht="15" hidden="false" customHeight="false" outlineLevel="0" collapsed="false">
      <c r="A511" s="215"/>
      <c r="B511" s="228"/>
      <c r="C511" s="229"/>
      <c r="D511" s="230"/>
    </row>
    <row r="512" customFormat="false" ht="15" hidden="false" customHeight="false" outlineLevel="0" collapsed="false">
      <c r="A512" s="215"/>
      <c r="B512" s="228"/>
      <c r="C512" s="229"/>
      <c r="D512" s="230"/>
    </row>
    <row r="513" customFormat="false" ht="15" hidden="false" customHeight="false" outlineLevel="0" collapsed="false">
      <c r="A513" s="215"/>
      <c r="B513" s="228"/>
      <c r="C513" s="229"/>
      <c r="D513" s="230"/>
    </row>
    <row r="514" customFormat="false" ht="15" hidden="false" customHeight="false" outlineLevel="0" collapsed="false">
      <c r="A514" s="215"/>
      <c r="B514" s="228"/>
      <c r="C514" s="229"/>
      <c r="D514" s="230"/>
    </row>
    <row r="515" customFormat="false" ht="15" hidden="false" customHeight="false" outlineLevel="0" collapsed="false">
      <c r="A515" s="215"/>
      <c r="B515" s="228"/>
      <c r="C515" s="229"/>
      <c r="D515" s="230"/>
    </row>
    <row r="516" customFormat="false" ht="15" hidden="false" customHeight="false" outlineLevel="0" collapsed="false">
      <c r="A516" s="215"/>
      <c r="B516" s="228"/>
      <c r="C516" s="229"/>
      <c r="D516" s="230"/>
    </row>
    <row r="517" customFormat="false" ht="15" hidden="false" customHeight="false" outlineLevel="0" collapsed="false">
      <c r="A517" s="215"/>
      <c r="B517" s="228"/>
      <c r="C517" s="229"/>
      <c r="D517" s="230"/>
    </row>
    <row r="518" customFormat="false" ht="15" hidden="false" customHeight="false" outlineLevel="0" collapsed="false">
      <c r="A518" s="215"/>
      <c r="B518" s="228"/>
      <c r="C518" s="229"/>
      <c r="D518" s="230"/>
    </row>
    <row r="519" customFormat="false" ht="15" hidden="false" customHeight="false" outlineLevel="0" collapsed="false">
      <c r="A519" s="215"/>
      <c r="B519" s="228"/>
      <c r="C519" s="229"/>
      <c r="D519" s="230"/>
    </row>
    <row r="520" customFormat="false" ht="15" hidden="false" customHeight="false" outlineLevel="0" collapsed="false">
      <c r="A520" s="215"/>
      <c r="B520" s="228"/>
      <c r="C520" s="229"/>
      <c r="D520" s="230"/>
    </row>
    <row r="521" customFormat="false" ht="15" hidden="false" customHeight="false" outlineLevel="0" collapsed="false">
      <c r="A521" s="215"/>
      <c r="B521" s="228"/>
      <c r="C521" s="229"/>
      <c r="D521" s="230"/>
    </row>
    <row r="522" customFormat="false" ht="15" hidden="false" customHeight="false" outlineLevel="0" collapsed="false">
      <c r="A522" s="215"/>
      <c r="B522" s="228"/>
      <c r="C522" s="229"/>
      <c r="D522" s="230"/>
    </row>
    <row r="523" customFormat="false" ht="15" hidden="false" customHeight="false" outlineLevel="0" collapsed="false">
      <c r="A523" s="215"/>
      <c r="B523" s="228"/>
      <c r="C523" s="229"/>
      <c r="D523" s="230"/>
    </row>
    <row r="524" customFormat="false" ht="15" hidden="false" customHeight="false" outlineLevel="0" collapsed="false">
      <c r="A524" s="215"/>
      <c r="B524" s="228"/>
      <c r="C524" s="229"/>
      <c r="D524" s="230"/>
    </row>
    <row r="525" customFormat="false" ht="15" hidden="false" customHeight="false" outlineLevel="0" collapsed="false">
      <c r="A525" s="215"/>
      <c r="B525" s="228"/>
      <c r="C525" s="229"/>
      <c r="D525" s="230"/>
    </row>
    <row r="526" customFormat="false" ht="15" hidden="false" customHeight="false" outlineLevel="0" collapsed="false">
      <c r="A526" s="215"/>
      <c r="B526" s="228"/>
      <c r="C526" s="229"/>
      <c r="D526" s="230"/>
    </row>
    <row r="527" customFormat="false" ht="15" hidden="false" customHeight="false" outlineLevel="0" collapsed="false">
      <c r="A527" s="215"/>
      <c r="B527" s="228"/>
      <c r="C527" s="229"/>
      <c r="D527" s="230"/>
    </row>
    <row r="528" customFormat="false" ht="15" hidden="false" customHeight="false" outlineLevel="0" collapsed="false">
      <c r="A528" s="215"/>
      <c r="B528" s="228"/>
      <c r="C528" s="229"/>
      <c r="D528" s="230"/>
    </row>
    <row r="529" customFormat="false" ht="15" hidden="false" customHeight="false" outlineLevel="0" collapsed="false">
      <c r="A529" s="215"/>
      <c r="B529" s="228"/>
      <c r="C529" s="229"/>
      <c r="D529" s="230"/>
    </row>
    <row r="530" customFormat="false" ht="15" hidden="false" customHeight="false" outlineLevel="0" collapsed="false">
      <c r="A530" s="215"/>
      <c r="B530" s="228"/>
      <c r="C530" s="229"/>
      <c r="D530" s="230"/>
    </row>
  </sheetData>
  <sheetProtection sheet="true" password="e1f8"/>
  <mergeCells count="6">
    <mergeCell ref="A2:E2"/>
    <mergeCell ref="E3:E12"/>
    <mergeCell ref="A13:E13"/>
    <mergeCell ref="E14:E175"/>
    <mergeCell ref="A176:E176"/>
    <mergeCell ref="E177:E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59" t="s">
        <v>2112</v>
      </c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3" customFormat="false" ht="15" hidden="false" customHeight="false" outlineLevel="0" collapsed="false"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</row>
    <row r="4" customFormat="false" ht="15" hidden="false" customHeight="false" outlineLevel="0" collapsed="false"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</row>
    <row r="5" customFormat="false" ht="15" hidden="false" customHeight="false" outlineLevel="0" collapsed="false"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</row>
    <row r="6" customFormat="false" ht="15" hidden="false" customHeight="false" outlineLevel="0" collapsed="false"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</row>
    <row r="7" customFormat="false" ht="15" hidden="false" customHeight="false" outlineLevel="0" collapsed="false"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</row>
    <row r="8" customFormat="false" ht="15" hidden="false" customHeight="false" outlineLevel="0" collapsed="false"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</row>
    <row r="9" customFormat="false" ht="15" hidden="false" customHeight="false" outlineLevel="0" collapsed="false"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</row>
    <row r="10" customFormat="false" ht="15" hidden="false" customHeight="false" outlineLevel="0" collapsed="false"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</row>
    <row r="11" customFormat="false" ht="15" hidden="false" customHeight="false" outlineLevel="0" collapsed="false"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</row>
    <row r="12" customFormat="false" ht="15" hidden="false" customHeight="false" outlineLevel="0" collapsed="false"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</row>
    <row r="13" customFormat="false" ht="15" hidden="false" customHeight="false" outlineLevel="0" collapsed="false"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</row>
    <row r="14" customFormat="false" ht="15" hidden="false" customHeight="false" outlineLevel="0" collapsed="false"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</row>
    <row r="15" customFormat="false" ht="15" hidden="false" customHeight="false" outlineLevel="0" collapsed="false"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</row>
    <row r="16" customFormat="false" ht="15" hidden="false" customHeight="false" outlineLevel="0" collapsed="false"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</row>
    <row r="17" customFormat="false" ht="15" hidden="false" customHeight="false" outlineLevel="0" collapsed="false"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</row>
    <row r="18" customFormat="false" ht="15" hidden="false" customHeight="false" outlineLevel="0" collapsed="false"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</row>
    <row r="19" customFormat="false" ht="15" hidden="false" customHeight="false" outlineLevel="0" collapsed="false"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</row>
    <row r="20" customFormat="false" ht="15" hidden="false" customHeight="false" outlineLevel="0" collapsed="false"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</row>
    <row r="21" customFormat="false" ht="15" hidden="false" customHeight="false" outlineLevel="0" collapsed="false"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</row>
    <row r="22" customFormat="false" ht="20.25" hidden="false" customHeight="true" outlineLevel="0" collapsed="false"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</row>
  </sheetData>
  <sheetProtection sheet="true" password="e1f8"/>
  <mergeCells count="1">
    <mergeCell ref="B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9" width="18.85"/>
    <col collapsed="false" customWidth="true" hidden="false" outlineLevel="0" max="3" min="3" style="10" width="23.14"/>
    <col collapsed="false" customWidth="true" hidden="false" outlineLevel="0" max="4" min="4" style="11" width="22.42"/>
    <col collapsed="false" customWidth="true" hidden="false" outlineLevel="0" max="5" min="5" style="0" width="44.99"/>
    <col collapsed="false" customWidth="true" hidden="false" outlineLevel="0" max="8" min="8" style="0" width="12.7"/>
    <col collapsed="false" customWidth="true" hidden="false" outlineLevel="0" max="9" min="9" style="0" width="13.85"/>
  </cols>
  <sheetData>
    <row r="1" customFormat="false" ht="33" hidden="false" customHeight="true" outlineLevel="0" collapsed="false">
      <c r="A1" s="12" t="s">
        <v>8</v>
      </c>
      <c r="B1" s="13" t="s">
        <v>1071</v>
      </c>
      <c r="C1" s="14" t="s">
        <v>10</v>
      </c>
      <c r="D1" s="188" t="s">
        <v>11</v>
      </c>
      <c r="E1" s="189"/>
    </row>
    <row r="2" customFormat="false" ht="19.5" hidden="false" customHeight="true" outlineLevel="0" collapsed="false">
      <c r="A2" s="260" t="s">
        <v>2113</v>
      </c>
      <c r="B2" s="260"/>
      <c r="C2" s="260"/>
      <c r="D2" s="260"/>
      <c r="E2" s="260"/>
    </row>
    <row r="3" customFormat="false" ht="15.75" hidden="false" customHeight="false" outlineLevel="0" collapsed="false">
      <c r="A3" s="191" t="s">
        <v>2114</v>
      </c>
      <c r="B3" s="192" t="n">
        <f aca="false">3*0.3*0.3*2500</f>
        <v>675</v>
      </c>
      <c r="C3" s="193" t="s">
        <v>2115</v>
      </c>
      <c r="D3" s="194" t="s">
        <v>17</v>
      </c>
      <c r="E3" s="177"/>
      <c r="H3" s="195"/>
      <c r="I3" s="196"/>
    </row>
    <row r="4" customFormat="false" ht="15.75" hidden="false" customHeight="false" outlineLevel="0" collapsed="false">
      <c r="A4" s="137" t="s">
        <v>2116</v>
      </c>
      <c r="B4" s="197" t="n">
        <f aca="false">4*0.3*0.3*2500</f>
        <v>900</v>
      </c>
      <c r="C4" s="261" t="s">
        <v>2117</v>
      </c>
      <c r="D4" s="199" t="s">
        <v>17</v>
      </c>
      <c r="E4" s="177"/>
      <c r="H4" s="195"/>
      <c r="I4" s="196"/>
    </row>
    <row r="5" customFormat="false" ht="15.75" hidden="false" customHeight="false" outlineLevel="0" collapsed="false">
      <c r="A5" s="137" t="s">
        <v>2118</v>
      </c>
      <c r="B5" s="197" t="n">
        <f aca="false">5*0.3*0.3*2500</f>
        <v>1125</v>
      </c>
      <c r="C5" s="261" t="s">
        <v>2119</v>
      </c>
      <c r="D5" s="199" t="s">
        <v>17</v>
      </c>
      <c r="E5" s="177"/>
      <c r="H5" s="195"/>
      <c r="I5" s="196"/>
    </row>
    <row r="6" customFormat="false" ht="15.75" hidden="false" customHeight="false" outlineLevel="0" collapsed="false">
      <c r="A6" s="137" t="s">
        <v>2120</v>
      </c>
      <c r="B6" s="197" t="n">
        <f aca="false">6*0.3*0.3*2500</f>
        <v>1350</v>
      </c>
      <c r="C6" s="261" t="s">
        <v>2121</v>
      </c>
      <c r="D6" s="199" t="s">
        <v>17</v>
      </c>
      <c r="E6" s="177"/>
      <c r="H6" s="195"/>
      <c r="I6" s="196"/>
    </row>
    <row r="7" customFormat="false" ht="15.75" hidden="false" customHeight="false" outlineLevel="0" collapsed="false">
      <c r="A7" s="137" t="s">
        <v>2122</v>
      </c>
      <c r="B7" s="197" t="n">
        <f aca="false">7*0.3*0.3*2500</f>
        <v>1575</v>
      </c>
      <c r="C7" s="261" t="s">
        <v>2123</v>
      </c>
      <c r="D7" s="199" t="s">
        <v>17</v>
      </c>
      <c r="E7" s="177"/>
      <c r="H7" s="195"/>
      <c r="I7" s="196"/>
    </row>
    <row r="8" customFormat="false" ht="15.75" hidden="false" customHeight="false" outlineLevel="0" collapsed="false">
      <c r="A8" s="137" t="s">
        <v>2124</v>
      </c>
      <c r="B8" s="197" t="n">
        <f aca="false">8*0.3*0.3*2500</f>
        <v>1800</v>
      </c>
      <c r="C8" s="261" t="s">
        <v>2125</v>
      </c>
      <c r="D8" s="199" t="s">
        <v>17</v>
      </c>
      <c r="E8" s="177"/>
      <c r="H8" s="195"/>
      <c r="I8" s="196"/>
    </row>
    <row r="9" customFormat="false" ht="15.75" hidden="false" customHeight="false" outlineLevel="0" collapsed="false">
      <c r="A9" s="137" t="s">
        <v>2126</v>
      </c>
      <c r="B9" s="197" t="n">
        <f aca="false">9*0.3*0.3*2500</f>
        <v>2025</v>
      </c>
      <c r="C9" s="261" t="s">
        <v>2127</v>
      </c>
      <c r="D9" s="199" t="s">
        <v>17</v>
      </c>
      <c r="E9" s="177"/>
      <c r="H9" s="195"/>
      <c r="I9" s="196"/>
    </row>
    <row r="10" customFormat="false" ht="15.75" hidden="false" customHeight="false" outlineLevel="0" collapsed="false">
      <c r="A10" s="137" t="s">
        <v>2128</v>
      </c>
      <c r="B10" s="197" t="n">
        <f aca="false">10*0.3*0.3*2500</f>
        <v>2250</v>
      </c>
      <c r="C10" s="261" t="s">
        <v>2129</v>
      </c>
      <c r="D10" s="199" t="s">
        <v>17</v>
      </c>
      <c r="E10" s="177"/>
      <c r="H10" s="195"/>
      <c r="I10" s="196"/>
    </row>
    <row r="11" customFormat="false" ht="15.75" hidden="false" customHeight="false" outlineLevel="0" collapsed="false">
      <c r="A11" s="137" t="s">
        <v>2130</v>
      </c>
      <c r="B11" s="197" t="n">
        <f aca="false">11*0.3*0.3*2500</f>
        <v>2475</v>
      </c>
      <c r="C11" s="261" t="s">
        <v>2131</v>
      </c>
      <c r="D11" s="199" t="s">
        <v>17</v>
      </c>
      <c r="E11" s="177"/>
      <c r="H11" s="195"/>
      <c r="I11" s="196"/>
    </row>
    <row r="12" customFormat="false" ht="16.5" hidden="false" customHeight="false" outlineLevel="0" collapsed="false">
      <c r="A12" s="105" t="s">
        <v>2132</v>
      </c>
      <c r="B12" s="200" t="n">
        <f aca="false">12*0.3*0.3*2500</f>
        <v>2700</v>
      </c>
      <c r="C12" s="262" t="s">
        <v>2133</v>
      </c>
      <c r="D12" s="202" t="s">
        <v>17</v>
      </c>
      <c r="E12" s="177"/>
      <c r="H12" s="195"/>
      <c r="I12" s="196"/>
    </row>
    <row r="13" customFormat="false" ht="15.75" hidden="false" customHeight="false" outlineLevel="0" collapsed="false">
      <c r="A13" s="191" t="s">
        <v>2134</v>
      </c>
      <c r="B13" s="192" t="n">
        <f aca="false">5*0.35*0.35*2500</f>
        <v>1531.25</v>
      </c>
      <c r="C13" s="193" t="s">
        <v>2135</v>
      </c>
      <c r="D13" s="194" t="s">
        <v>17</v>
      </c>
      <c r="E13" s="177"/>
      <c r="H13" s="195"/>
      <c r="I13" s="196"/>
    </row>
    <row r="14" customFormat="false" ht="15.75" hidden="false" customHeight="false" outlineLevel="0" collapsed="false">
      <c r="A14" s="137" t="s">
        <v>2136</v>
      </c>
      <c r="B14" s="197" t="n">
        <f aca="false">6*0.35*0.35*2500</f>
        <v>1837.5</v>
      </c>
      <c r="C14" s="261" t="s">
        <v>2137</v>
      </c>
      <c r="D14" s="199" t="s">
        <v>17</v>
      </c>
      <c r="E14" s="177"/>
      <c r="H14" s="195"/>
      <c r="I14" s="196"/>
    </row>
    <row r="15" customFormat="false" ht="15.75" hidden="false" customHeight="false" outlineLevel="0" collapsed="false">
      <c r="A15" s="137" t="s">
        <v>2138</v>
      </c>
      <c r="B15" s="197" t="n">
        <f aca="false">7*0.35*0.35*2500</f>
        <v>2143.75</v>
      </c>
      <c r="C15" s="261" t="s">
        <v>2139</v>
      </c>
      <c r="D15" s="199" t="s">
        <v>17</v>
      </c>
      <c r="E15" s="177"/>
      <c r="H15" s="195"/>
      <c r="I15" s="196"/>
    </row>
    <row r="16" customFormat="false" ht="15.75" hidden="false" customHeight="false" outlineLevel="0" collapsed="false">
      <c r="A16" s="137" t="s">
        <v>2140</v>
      </c>
      <c r="B16" s="197" t="n">
        <f aca="false">8*0.35*0.35*2500</f>
        <v>2450</v>
      </c>
      <c r="C16" s="261" t="s">
        <v>2141</v>
      </c>
      <c r="D16" s="199" t="s">
        <v>17</v>
      </c>
      <c r="E16" s="177"/>
      <c r="H16" s="195"/>
      <c r="I16" s="196"/>
    </row>
    <row r="17" customFormat="false" ht="15.75" hidden="false" customHeight="false" outlineLevel="0" collapsed="false">
      <c r="A17" s="137" t="s">
        <v>2142</v>
      </c>
      <c r="B17" s="197" t="n">
        <f aca="false">9*0.35*0.35*2500</f>
        <v>2756.25</v>
      </c>
      <c r="C17" s="261" t="s">
        <v>2143</v>
      </c>
      <c r="D17" s="199" t="s">
        <v>17</v>
      </c>
      <c r="E17" s="177"/>
      <c r="H17" s="195"/>
      <c r="I17" s="196"/>
    </row>
    <row r="18" customFormat="false" ht="15.75" hidden="false" customHeight="false" outlineLevel="0" collapsed="false">
      <c r="A18" s="137" t="s">
        <v>2144</v>
      </c>
      <c r="B18" s="197" t="n">
        <f aca="false">10*0.35*0.35*2500</f>
        <v>3062.5</v>
      </c>
      <c r="C18" s="261" t="s">
        <v>2145</v>
      </c>
      <c r="D18" s="199" t="s">
        <v>17</v>
      </c>
      <c r="E18" s="177"/>
      <c r="H18" s="195"/>
      <c r="I18" s="196"/>
    </row>
    <row r="19" customFormat="false" ht="15.75" hidden="false" customHeight="false" outlineLevel="0" collapsed="false">
      <c r="A19" s="137" t="s">
        <v>2146</v>
      </c>
      <c r="B19" s="197" t="n">
        <f aca="false">11*0.35*0.35*2500</f>
        <v>3368.75</v>
      </c>
      <c r="C19" s="261" t="s">
        <v>2147</v>
      </c>
      <c r="D19" s="199" t="s">
        <v>17</v>
      </c>
      <c r="E19" s="177"/>
      <c r="H19" s="195"/>
      <c r="I19" s="196"/>
    </row>
    <row r="20" customFormat="false" ht="15.75" hidden="false" customHeight="false" outlineLevel="0" collapsed="false">
      <c r="A20" s="137" t="s">
        <v>2148</v>
      </c>
      <c r="B20" s="197" t="n">
        <f aca="false">12*0.35*0.35*2500</f>
        <v>3675</v>
      </c>
      <c r="C20" s="261" t="s">
        <v>2149</v>
      </c>
      <c r="D20" s="199" t="s">
        <v>17</v>
      </c>
      <c r="E20" s="177"/>
      <c r="H20" s="195"/>
      <c r="I20" s="196"/>
    </row>
    <row r="21" customFormat="false" ht="15.75" hidden="false" customHeight="false" outlineLevel="0" collapsed="false">
      <c r="A21" s="137" t="s">
        <v>2150</v>
      </c>
      <c r="B21" s="197" t="n">
        <f aca="false">13*0.35*0.35*2500</f>
        <v>3981.25</v>
      </c>
      <c r="C21" s="261" t="s">
        <v>2151</v>
      </c>
      <c r="D21" s="199" t="s">
        <v>17</v>
      </c>
      <c r="E21" s="177"/>
      <c r="H21" s="195"/>
      <c r="I21" s="196"/>
    </row>
    <row r="22" customFormat="false" ht="15.75" hidden="false" customHeight="false" outlineLevel="0" collapsed="false">
      <c r="A22" s="137" t="s">
        <v>2152</v>
      </c>
      <c r="B22" s="197" t="n">
        <f aca="false">14*0.35*0.35*2500</f>
        <v>4287.5</v>
      </c>
      <c r="C22" s="261" t="s">
        <v>2153</v>
      </c>
      <c r="D22" s="199" t="s">
        <v>17</v>
      </c>
      <c r="E22" s="177"/>
      <c r="H22" s="195"/>
      <c r="I22" s="196"/>
    </row>
    <row r="23" customFormat="false" ht="15.75" hidden="false" customHeight="false" outlineLevel="0" collapsed="false">
      <c r="A23" s="137" t="s">
        <v>2154</v>
      </c>
      <c r="B23" s="197" t="n">
        <f aca="false">15*0.35*0.35*2500</f>
        <v>4593.75</v>
      </c>
      <c r="C23" s="261" t="s">
        <v>2155</v>
      </c>
      <c r="D23" s="199" t="s">
        <v>17</v>
      </c>
      <c r="E23" s="177"/>
      <c r="H23" s="195"/>
      <c r="I23" s="196"/>
    </row>
    <row r="24" customFormat="false" ht="16.5" hidden="false" customHeight="false" outlineLevel="0" collapsed="false">
      <c r="A24" s="105" t="s">
        <v>2156</v>
      </c>
      <c r="B24" s="200" t="n">
        <f aca="false">16*0.35*0.35*2500</f>
        <v>4900</v>
      </c>
      <c r="C24" s="262" t="s">
        <v>2157</v>
      </c>
      <c r="D24" s="202" t="s">
        <v>17</v>
      </c>
      <c r="E24" s="177"/>
      <c r="H24" s="195"/>
      <c r="I24" s="196"/>
    </row>
    <row r="25" customFormat="false" ht="15.75" hidden="false" customHeight="false" outlineLevel="0" collapsed="false">
      <c r="A25" s="191" t="s">
        <v>2158</v>
      </c>
      <c r="B25" s="192" t="n">
        <f aca="false">6*0.4*0.4*2500</f>
        <v>2400</v>
      </c>
      <c r="C25" s="193" t="s">
        <v>2159</v>
      </c>
      <c r="D25" s="194" t="s">
        <v>17</v>
      </c>
      <c r="E25" s="177"/>
      <c r="H25" s="195"/>
      <c r="I25" s="196"/>
    </row>
    <row r="26" customFormat="false" ht="15.75" hidden="false" customHeight="false" outlineLevel="0" collapsed="false">
      <c r="A26" s="137" t="s">
        <v>2160</v>
      </c>
      <c r="B26" s="197" t="n">
        <f aca="false">7*0.4*0.4*2500</f>
        <v>2800</v>
      </c>
      <c r="C26" s="261" t="s">
        <v>2161</v>
      </c>
      <c r="D26" s="199" t="s">
        <v>17</v>
      </c>
      <c r="E26" s="177"/>
      <c r="H26" s="195"/>
      <c r="I26" s="196"/>
    </row>
    <row r="27" customFormat="false" ht="15.75" hidden="false" customHeight="false" outlineLevel="0" collapsed="false">
      <c r="A27" s="137" t="s">
        <v>2162</v>
      </c>
      <c r="B27" s="197" t="n">
        <f aca="false">8*0.4*0.4*2500</f>
        <v>3200</v>
      </c>
      <c r="C27" s="261" t="s">
        <v>2163</v>
      </c>
      <c r="D27" s="199" t="s">
        <v>17</v>
      </c>
      <c r="E27" s="177"/>
      <c r="H27" s="195"/>
      <c r="I27" s="196"/>
    </row>
    <row r="28" customFormat="false" ht="15.75" hidden="false" customHeight="false" outlineLevel="0" collapsed="false">
      <c r="A28" s="137" t="s">
        <v>2164</v>
      </c>
      <c r="B28" s="197" t="n">
        <f aca="false">9*0.4*0.4*2500</f>
        <v>3600</v>
      </c>
      <c r="C28" s="261" t="s">
        <v>2165</v>
      </c>
      <c r="D28" s="199" t="s">
        <v>17</v>
      </c>
      <c r="E28" s="177"/>
      <c r="H28" s="195"/>
      <c r="I28" s="196"/>
    </row>
    <row r="29" customFormat="false" ht="15.75" hidden="false" customHeight="false" outlineLevel="0" collapsed="false">
      <c r="A29" s="137" t="s">
        <v>2166</v>
      </c>
      <c r="B29" s="197" t="n">
        <f aca="false">10*0.4*0.4*2500</f>
        <v>4000</v>
      </c>
      <c r="C29" s="261" t="s">
        <v>2167</v>
      </c>
      <c r="D29" s="199" t="s">
        <v>17</v>
      </c>
      <c r="E29" s="177"/>
      <c r="H29" s="195"/>
      <c r="I29" s="196"/>
    </row>
    <row r="30" customFormat="false" ht="15.75" hidden="false" customHeight="false" outlineLevel="0" collapsed="false">
      <c r="A30" s="137" t="s">
        <v>2168</v>
      </c>
      <c r="B30" s="197" t="n">
        <f aca="false">11*0.4*0.4*2500</f>
        <v>4400</v>
      </c>
      <c r="C30" s="261" t="s">
        <v>2169</v>
      </c>
      <c r="D30" s="199" t="s">
        <v>17</v>
      </c>
      <c r="E30" s="177"/>
      <c r="H30" s="195"/>
      <c r="I30" s="196"/>
    </row>
    <row r="31" customFormat="false" ht="15.75" hidden="false" customHeight="false" outlineLevel="0" collapsed="false">
      <c r="A31" s="137" t="s">
        <v>2170</v>
      </c>
      <c r="B31" s="197" t="n">
        <f aca="false">12*0.4*0.4*2500</f>
        <v>4800</v>
      </c>
      <c r="C31" s="261" t="s">
        <v>2171</v>
      </c>
      <c r="D31" s="199" t="s">
        <v>17</v>
      </c>
      <c r="E31" s="177"/>
      <c r="H31" s="195"/>
      <c r="I31" s="196"/>
    </row>
    <row r="32" customFormat="false" ht="15.75" hidden="false" customHeight="false" outlineLevel="0" collapsed="false">
      <c r="A32" s="137" t="s">
        <v>2172</v>
      </c>
      <c r="B32" s="197" t="n">
        <f aca="false">13*0.4*0.4*2500</f>
        <v>5200</v>
      </c>
      <c r="C32" s="261" t="s">
        <v>2173</v>
      </c>
      <c r="D32" s="199" t="s">
        <v>17</v>
      </c>
      <c r="E32" s="177"/>
      <c r="H32" s="195"/>
      <c r="I32" s="196"/>
    </row>
    <row r="33" customFormat="false" ht="15.75" hidden="false" customHeight="false" outlineLevel="0" collapsed="false">
      <c r="A33" s="137" t="s">
        <v>2174</v>
      </c>
      <c r="B33" s="197" t="n">
        <f aca="false">14*0.4*0.4*2500</f>
        <v>5600</v>
      </c>
      <c r="C33" s="261" t="s">
        <v>2175</v>
      </c>
      <c r="D33" s="199" t="s">
        <v>17</v>
      </c>
      <c r="E33" s="177"/>
      <c r="H33" s="195"/>
      <c r="I33" s="196"/>
    </row>
    <row r="34" customFormat="false" ht="15.75" hidden="false" customHeight="false" outlineLevel="0" collapsed="false">
      <c r="A34" s="137" t="s">
        <v>2176</v>
      </c>
      <c r="B34" s="197" t="n">
        <f aca="false">15*0.4*0.4*2500</f>
        <v>6000</v>
      </c>
      <c r="C34" s="261" t="s">
        <v>2177</v>
      </c>
      <c r="D34" s="199" t="s">
        <v>17</v>
      </c>
      <c r="E34" s="177"/>
      <c r="H34" s="195"/>
      <c r="I34" s="196"/>
    </row>
    <row r="35" customFormat="false" ht="16.5" hidden="false" customHeight="false" outlineLevel="0" collapsed="false">
      <c r="A35" s="105" t="s">
        <v>2178</v>
      </c>
      <c r="B35" s="200" t="n">
        <f aca="false">16*0.4*0.4*2500</f>
        <v>6400</v>
      </c>
      <c r="C35" s="262" t="s">
        <v>2179</v>
      </c>
      <c r="D35" s="202" t="s">
        <v>17</v>
      </c>
      <c r="E35" s="177"/>
      <c r="H35" s="195"/>
      <c r="I35" s="196"/>
    </row>
    <row r="36" customFormat="false" ht="16.5" hidden="false" customHeight="false" outlineLevel="0" collapsed="false">
      <c r="A36" s="190" t="s">
        <v>2180</v>
      </c>
      <c r="B36" s="190"/>
      <c r="C36" s="190"/>
      <c r="D36" s="190"/>
      <c r="E36" s="190"/>
      <c r="H36" s="195"/>
      <c r="I36" s="196"/>
    </row>
    <row r="37" customFormat="false" ht="15.75" hidden="false" customHeight="false" outlineLevel="0" collapsed="false">
      <c r="A37" s="97" t="s">
        <v>2181</v>
      </c>
      <c r="B37" s="197" t="n">
        <f aca="false">14*0.3*0.3*2500</f>
        <v>3150</v>
      </c>
      <c r="C37" s="198" t="s">
        <v>2182</v>
      </c>
      <c r="D37" s="263" t="s">
        <v>17</v>
      </c>
      <c r="E37" s="177"/>
      <c r="H37" s="195"/>
      <c r="I37" s="196"/>
    </row>
    <row r="38" customFormat="false" ht="15.75" hidden="false" customHeight="false" outlineLevel="0" collapsed="false">
      <c r="A38" s="97" t="s">
        <v>2183</v>
      </c>
      <c r="B38" s="197" t="n">
        <f aca="false">15*0.3*0.3*2500</f>
        <v>3375</v>
      </c>
      <c r="C38" s="198" t="s">
        <v>2184</v>
      </c>
      <c r="D38" s="264" t="s">
        <v>17</v>
      </c>
      <c r="E38" s="177"/>
      <c r="H38" s="195"/>
      <c r="I38" s="196"/>
    </row>
    <row r="39" customFormat="false" ht="15.75" hidden="false" customHeight="false" outlineLevel="0" collapsed="false">
      <c r="A39" s="97" t="s">
        <v>2185</v>
      </c>
      <c r="B39" s="197" t="n">
        <f aca="false">16*0.3*0.3*2500</f>
        <v>3600</v>
      </c>
      <c r="C39" s="198" t="s">
        <v>2186</v>
      </c>
      <c r="D39" s="264" t="s">
        <v>17</v>
      </c>
      <c r="E39" s="177"/>
      <c r="H39" s="195"/>
      <c r="I39" s="196"/>
    </row>
    <row r="40" customFormat="false" ht="15.75" hidden="false" customHeight="false" outlineLevel="0" collapsed="false">
      <c r="A40" s="97" t="s">
        <v>2187</v>
      </c>
      <c r="B40" s="197" t="n">
        <f aca="false">17*0.3*0.3*2500</f>
        <v>3825</v>
      </c>
      <c r="C40" s="198" t="s">
        <v>2188</v>
      </c>
      <c r="D40" s="264" t="s">
        <v>17</v>
      </c>
      <c r="E40" s="177"/>
      <c r="H40" s="195"/>
      <c r="I40" s="196"/>
    </row>
    <row r="41" customFormat="false" ht="15.75" hidden="false" customHeight="false" outlineLevel="0" collapsed="false">
      <c r="A41" s="97" t="s">
        <v>2189</v>
      </c>
      <c r="B41" s="197" t="n">
        <f aca="false">18*0.3*0.3*2500</f>
        <v>4050</v>
      </c>
      <c r="C41" s="198" t="s">
        <v>2190</v>
      </c>
      <c r="D41" s="264" t="s">
        <v>17</v>
      </c>
      <c r="E41" s="177"/>
      <c r="H41" s="195"/>
      <c r="I41" s="196"/>
    </row>
    <row r="42" customFormat="false" ht="15.75" hidden="false" customHeight="false" outlineLevel="0" collapsed="false">
      <c r="A42" s="97" t="s">
        <v>2191</v>
      </c>
      <c r="B42" s="197" t="n">
        <f aca="false">19*0.3*0.3*2500</f>
        <v>4275</v>
      </c>
      <c r="C42" s="198" t="s">
        <v>2192</v>
      </c>
      <c r="D42" s="264" t="s">
        <v>17</v>
      </c>
      <c r="E42" s="177"/>
      <c r="H42" s="195"/>
      <c r="I42" s="196"/>
    </row>
    <row r="43" customFormat="false" ht="15.75" hidden="false" customHeight="false" outlineLevel="0" collapsed="false">
      <c r="A43" s="97" t="s">
        <v>2193</v>
      </c>
      <c r="B43" s="197" t="n">
        <f aca="false">20*0.3*0.3*2500</f>
        <v>4500</v>
      </c>
      <c r="C43" s="198" t="s">
        <v>2194</v>
      </c>
      <c r="D43" s="264" t="s">
        <v>17</v>
      </c>
      <c r="E43" s="177"/>
      <c r="H43" s="195"/>
      <c r="I43" s="196"/>
    </row>
    <row r="44" customFormat="false" ht="15.75" hidden="false" customHeight="false" outlineLevel="0" collapsed="false">
      <c r="A44" s="97" t="s">
        <v>2195</v>
      </c>
      <c r="B44" s="197" t="n">
        <f aca="false">21*0.3*0.3*2500</f>
        <v>4725</v>
      </c>
      <c r="C44" s="198" t="s">
        <v>2196</v>
      </c>
      <c r="D44" s="264" t="s">
        <v>17</v>
      </c>
      <c r="E44" s="177"/>
      <c r="H44" s="195"/>
      <c r="I44" s="196"/>
    </row>
    <row r="45" customFormat="false" ht="15.75" hidden="false" customHeight="false" outlineLevel="0" collapsed="false">
      <c r="A45" s="97" t="s">
        <v>2197</v>
      </c>
      <c r="B45" s="197" t="n">
        <f aca="false">22*0.3*0.3*2500</f>
        <v>4950</v>
      </c>
      <c r="C45" s="198" t="s">
        <v>2198</v>
      </c>
      <c r="D45" s="264" t="s">
        <v>17</v>
      </c>
      <c r="E45" s="177"/>
      <c r="H45" s="195"/>
      <c r="I45" s="196"/>
    </row>
    <row r="46" customFormat="false" ht="15.75" hidden="false" customHeight="false" outlineLevel="0" collapsed="false">
      <c r="A46" s="97" t="s">
        <v>2199</v>
      </c>
      <c r="B46" s="197" t="n">
        <f aca="false">23*0.3*0.3*2500</f>
        <v>5175</v>
      </c>
      <c r="C46" s="198" t="s">
        <v>2200</v>
      </c>
      <c r="D46" s="264" t="s">
        <v>17</v>
      </c>
      <c r="E46" s="177"/>
      <c r="H46" s="195"/>
      <c r="I46" s="196"/>
    </row>
    <row r="47" customFormat="false" ht="16.5" hidden="false" customHeight="false" outlineLevel="0" collapsed="false">
      <c r="A47" s="139" t="s">
        <v>2201</v>
      </c>
      <c r="B47" s="200" t="n">
        <f aca="false">24*0.3*0.3*2500</f>
        <v>5400</v>
      </c>
      <c r="C47" s="262" t="s">
        <v>2202</v>
      </c>
      <c r="D47" s="265" t="s">
        <v>17</v>
      </c>
      <c r="E47" s="177"/>
      <c r="H47" s="195"/>
      <c r="I47" s="196"/>
    </row>
    <row r="48" customFormat="false" ht="15.75" hidden="false" customHeight="false" outlineLevel="0" collapsed="false">
      <c r="A48" s="191" t="s">
        <v>2203</v>
      </c>
      <c r="B48" s="266" t="n">
        <f aca="false">14*0.35*0.35*2500</f>
        <v>4287.5</v>
      </c>
      <c r="C48" s="198" t="s">
        <v>2153</v>
      </c>
      <c r="D48" s="263" t="s">
        <v>17</v>
      </c>
      <c r="E48" s="177"/>
      <c r="H48" s="195"/>
      <c r="I48" s="196"/>
    </row>
    <row r="49" customFormat="false" ht="15.75" hidden="false" customHeight="false" outlineLevel="0" collapsed="false">
      <c r="A49" s="97" t="s">
        <v>2204</v>
      </c>
      <c r="B49" s="197" t="n">
        <f aca="false">15*0.35*0.35*2500</f>
        <v>4593.75</v>
      </c>
      <c r="C49" s="198" t="s">
        <v>2155</v>
      </c>
      <c r="D49" s="264" t="s">
        <v>17</v>
      </c>
      <c r="E49" s="177"/>
      <c r="H49" s="195"/>
      <c r="I49" s="196"/>
    </row>
    <row r="50" customFormat="false" ht="15.75" hidden="false" customHeight="false" outlineLevel="0" collapsed="false">
      <c r="A50" s="97" t="s">
        <v>2205</v>
      </c>
      <c r="B50" s="197" t="n">
        <f aca="false">16*0.35*0.35*2500</f>
        <v>4900</v>
      </c>
      <c r="C50" s="198" t="s">
        <v>2157</v>
      </c>
      <c r="D50" s="264" t="s">
        <v>17</v>
      </c>
      <c r="E50" s="177"/>
      <c r="H50" s="195"/>
      <c r="I50" s="196"/>
    </row>
    <row r="51" customFormat="false" ht="15.75" hidden="false" customHeight="false" outlineLevel="0" collapsed="false">
      <c r="A51" s="97" t="s">
        <v>2206</v>
      </c>
      <c r="B51" s="197" t="n">
        <f aca="false">17*0.35*0.35*2500</f>
        <v>5206.25</v>
      </c>
      <c r="C51" s="198" t="s">
        <v>2207</v>
      </c>
      <c r="D51" s="264" t="s">
        <v>17</v>
      </c>
      <c r="E51" s="177"/>
      <c r="H51" s="195"/>
      <c r="I51" s="196"/>
    </row>
    <row r="52" customFormat="false" ht="15.75" hidden="false" customHeight="false" outlineLevel="0" collapsed="false">
      <c r="A52" s="97" t="s">
        <v>2208</v>
      </c>
      <c r="B52" s="197" t="n">
        <f aca="false">18*0.35*0.35*2500</f>
        <v>5512.5</v>
      </c>
      <c r="C52" s="198" t="s">
        <v>2209</v>
      </c>
      <c r="D52" s="264" t="s">
        <v>17</v>
      </c>
      <c r="E52" s="177"/>
      <c r="H52" s="195"/>
      <c r="I52" s="196"/>
    </row>
    <row r="53" customFormat="false" ht="15.75" hidden="false" customHeight="false" outlineLevel="0" collapsed="false">
      <c r="A53" s="97" t="s">
        <v>2210</v>
      </c>
      <c r="B53" s="197" t="n">
        <f aca="false">19*0.35*0.35*2500</f>
        <v>5818.75</v>
      </c>
      <c r="C53" s="198" t="s">
        <v>2211</v>
      </c>
      <c r="D53" s="264" t="s">
        <v>17</v>
      </c>
      <c r="E53" s="177"/>
      <c r="H53" s="195"/>
      <c r="I53" s="196"/>
    </row>
    <row r="54" customFormat="false" ht="15.75" hidden="false" customHeight="false" outlineLevel="0" collapsed="false">
      <c r="A54" s="97" t="s">
        <v>2212</v>
      </c>
      <c r="B54" s="197" t="n">
        <f aca="false">20*0.35*0.35*2500</f>
        <v>6125</v>
      </c>
      <c r="C54" s="198" t="s">
        <v>2213</v>
      </c>
      <c r="D54" s="264" t="s">
        <v>17</v>
      </c>
      <c r="E54" s="177"/>
      <c r="H54" s="195"/>
      <c r="I54" s="196"/>
    </row>
    <row r="55" customFormat="false" ht="15.75" hidden="false" customHeight="false" outlineLevel="0" collapsed="false">
      <c r="A55" s="97" t="s">
        <v>2214</v>
      </c>
      <c r="B55" s="197" t="n">
        <f aca="false">21*0.35*0.35*2500</f>
        <v>6431.25</v>
      </c>
      <c r="C55" s="198" t="s">
        <v>2215</v>
      </c>
      <c r="D55" s="264" t="s">
        <v>17</v>
      </c>
      <c r="E55" s="177"/>
      <c r="H55" s="195"/>
      <c r="I55" s="196"/>
    </row>
    <row r="56" customFormat="false" ht="15.75" hidden="false" customHeight="false" outlineLevel="0" collapsed="false">
      <c r="A56" s="97" t="s">
        <v>2216</v>
      </c>
      <c r="B56" s="197" t="n">
        <f aca="false">22*0.35*0.35*2500</f>
        <v>6737.5</v>
      </c>
      <c r="C56" s="198" t="s">
        <v>2217</v>
      </c>
      <c r="D56" s="264" t="s">
        <v>17</v>
      </c>
      <c r="E56" s="177"/>
      <c r="H56" s="195"/>
      <c r="I56" s="196"/>
    </row>
    <row r="57" customFormat="false" ht="15.75" hidden="false" customHeight="false" outlineLevel="0" collapsed="false">
      <c r="A57" s="97" t="s">
        <v>2218</v>
      </c>
      <c r="B57" s="197" t="n">
        <f aca="false">23*0.35*0.35*2500</f>
        <v>7043.75</v>
      </c>
      <c r="C57" s="198" t="s">
        <v>2219</v>
      </c>
      <c r="D57" s="264" t="s">
        <v>17</v>
      </c>
      <c r="E57" s="177"/>
      <c r="H57" s="195"/>
      <c r="I57" s="196"/>
    </row>
    <row r="58" customFormat="false" ht="15.75" hidden="false" customHeight="false" outlineLevel="0" collapsed="false">
      <c r="A58" s="97" t="s">
        <v>2220</v>
      </c>
      <c r="B58" s="197" t="n">
        <f aca="false">24*0.35*0.35*2500</f>
        <v>7350</v>
      </c>
      <c r="C58" s="198" t="s">
        <v>2221</v>
      </c>
      <c r="D58" s="264" t="s">
        <v>17</v>
      </c>
      <c r="E58" s="177"/>
      <c r="H58" s="195"/>
      <c r="I58" s="196"/>
    </row>
    <row r="59" customFormat="false" ht="15.75" hidden="false" customHeight="false" outlineLevel="0" collapsed="false">
      <c r="A59" s="97" t="s">
        <v>2222</v>
      </c>
      <c r="B59" s="197" t="n">
        <f aca="false">25*0.35*0.35*2500</f>
        <v>7656.25</v>
      </c>
      <c r="C59" s="198" t="s">
        <v>2223</v>
      </c>
      <c r="D59" s="264" t="s">
        <v>17</v>
      </c>
      <c r="E59" s="177"/>
      <c r="H59" s="195"/>
      <c r="I59" s="196"/>
    </row>
    <row r="60" customFormat="false" ht="15.75" hidden="false" customHeight="false" outlineLevel="0" collapsed="false">
      <c r="A60" s="97" t="s">
        <v>2224</v>
      </c>
      <c r="B60" s="197" t="n">
        <f aca="false">26*0.35*0.35*2500</f>
        <v>7962.5</v>
      </c>
      <c r="C60" s="198" t="s">
        <v>2225</v>
      </c>
      <c r="D60" s="264" t="s">
        <v>17</v>
      </c>
      <c r="E60" s="177"/>
      <c r="H60" s="195"/>
      <c r="I60" s="196"/>
    </row>
    <row r="61" customFormat="false" ht="15.75" hidden="false" customHeight="false" outlineLevel="0" collapsed="false">
      <c r="A61" s="97" t="s">
        <v>2226</v>
      </c>
      <c r="B61" s="197" t="n">
        <f aca="false">27*0.35*0.35*2500</f>
        <v>8268.75</v>
      </c>
      <c r="C61" s="198" t="s">
        <v>2227</v>
      </c>
      <c r="D61" s="264" t="s">
        <v>17</v>
      </c>
      <c r="E61" s="177"/>
      <c r="H61" s="195"/>
      <c r="I61" s="196"/>
    </row>
    <row r="62" customFormat="false" ht="16.5" hidden="false" customHeight="false" outlineLevel="0" collapsed="false">
      <c r="A62" s="139" t="s">
        <v>2228</v>
      </c>
      <c r="B62" s="200" t="n">
        <f aca="false">28*0.35*0.35*2500</f>
        <v>8575</v>
      </c>
      <c r="C62" s="262" t="s">
        <v>2229</v>
      </c>
      <c r="D62" s="265" t="s">
        <v>17</v>
      </c>
      <c r="E62" s="177"/>
      <c r="H62" s="195"/>
      <c r="I62" s="196"/>
    </row>
    <row r="63" customFormat="false" ht="15.75" hidden="false" customHeight="false" outlineLevel="0" collapsed="false">
      <c r="A63" s="267" t="s">
        <v>2230</v>
      </c>
      <c r="B63" s="266" t="n">
        <f aca="false">14*0.4*0.4*2500</f>
        <v>5600</v>
      </c>
      <c r="C63" s="198" t="s">
        <v>2175</v>
      </c>
      <c r="D63" s="263" t="s">
        <v>17</v>
      </c>
      <c r="E63" s="177"/>
      <c r="H63" s="195"/>
      <c r="I63" s="196"/>
    </row>
    <row r="64" customFormat="false" ht="15.75" hidden="false" customHeight="false" outlineLevel="0" collapsed="false">
      <c r="A64" s="268" t="s">
        <v>2231</v>
      </c>
      <c r="B64" s="197" t="n">
        <f aca="false">15*0.4*0.4*2500</f>
        <v>6000</v>
      </c>
      <c r="C64" s="198" t="s">
        <v>2177</v>
      </c>
      <c r="D64" s="264" t="s">
        <v>17</v>
      </c>
      <c r="E64" s="177"/>
      <c r="H64" s="195"/>
      <c r="I64" s="196"/>
    </row>
    <row r="65" customFormat="false" ht="15.75" hidden="false" customHeight="false" outlineLevel="0" collapsed="false">
      <c r="A65" s="268" t="s">
        <v>2232</v>
      </c>
      <c r="B65" s="197" t="n">
        <f aca="false">16*0.4*0.4*2500</f>
        <v>6400</v>
      </c>
      <c r="C65" s="198" t="s">
        <v>2179</v>
      </c>
      <c r="D65" s="264" t="s">
        <v>17</v>
      </c>
      <c r="E65" s="177"/>
      <c r="H65" s="195"/>
      <c r="I65" s="196"/>
    </row>
    <row r="66" customFormat="false" ht="15.75" hidden="false" customHeight="false" outlineLevel="0" collapsed="false">
      <c r="A66" s="268" t="s">
        <v>2233</v>
      </c>
      <c r="B66" s="197" t="n">
        <f aca="false">17*0.4*0.4*2500</f>
        <v>6800</v>
      </c>
      <c r="C66" s="198" t="s">
        <v>2234</v>
      </c>
      <c r="D66" s="264" t="s">
        <v>17</v>
      </c>
      <c r="E66" s="177"/>
      <c r="H66" s="195"/>
      <c r="I66" s="196"/>
    </row>
    <row r="67" customFormat="false" ht="15.75" hidden="false" customHeight="false" outlineLevel="0" collapsed="false">
      <c r="A67" s="268" t="s">
        <v>2235</v>
      </c>
      <c r="B67" s="197" t="n">
        <f aca="false">18*0.4*0.4*2500</f>
        <v>7200</v>
      </c>
      <c r="C67" s="198" t="s">
        <v>2236</v>
      </c>
      <c r="D67" s="264" t="s">
        <v>17</v>
      </c>
      <c r="E67" s="177"/>
      <c r="H67" s="195"/>
      <c r="I67" s="196"/>
    </row>
    <row r="68" customFormat="false" ht="15.75" hidden="false" customHeight="false" outlineLevel="0" collapsed="false">
      <c r="A68" s="268" t="s">
        <v>2237</v>
      </c>
      <c r="B68" s="197" t="n">
        <f aca="false">19*0.4*0.4*2500</f>
        <v>7600</v>
      </c>
      <c r="C68" s="198" t="s">
        <v>2238</v>
      </c>
      <c r="D68" s="264" t="s">
        <v>17</v>
      </c>
      <c r="E68" s="177"/>
      <c r="H68" s="195"/>
      <c r="I68" s="196"/>
    </row>
    <row r="69" customFormat="false" ht="15.75" hidden="false" customHeight="false" outlineLevel="0" collapsed="false">
      <c r="A69" s="268" t="s">
        <v>2239</v>
      </c>
      <c r="B69" s="197" t="n">
        <f aca="false">20*0.4*0.4*2500</f>
        <v>8000</v>
      </c>
      <c r="C69" s="198" t="s">
        <v>2240</v>
      </c>
      <c r="D69" s="264" t="s">
        <v>17</v>
      </c>
      <c r="E69" s="177"/>
      <c r="H69" s="195"/>
      <c r="I69" s="196"/>
    </row>
    <row r="70" customFormat="false" ht="15.75" hidden="false" customHeight="false" outlineLevel="0" collapsed="false">
      <c r="A70" s="268" t="s">
        <v>2241</v>
      </c>
      <c r="B70" s="197" t="n">
        <f aca="false">21*0.4*0.4*2500</f>
        <v>8400</v>
      </c>
      <c r="C70" s="198" t="s">
        <v>2242</v>
      </c>
      <c r="D70" s="264" t="s">
        <v>17</v>
      </c>
      <c r="E70" s="177"/>
      <c r="H70" s="195"/>
      <c r="I70" s="196"/>
    </row>
    <row r="71" customFormat="false" ht="15.75" hidden="false" customHeight="false" outlineLevel="0" collapsed="false">
      <c r="A71" s="268" t="s">
        <v>2243</v>
      </c>
      <c r="B71" s="197" t="n">
        <f aca="false">22*0.4*0.4*2500</f>
        <v>8800</v>
      </c>
      <c r="C71" s="198" t="s">
        <v>2244</v>
      </c>
      <c r="D71" s="264" t="s">
        <v>17</v>
      </c>
      <c r="E71" s="177"/>
      <c r="H71" s="195"/>
      <c r="I71" s="196"/>
    </row>
    <row r="72" customFormat="false" ht="15.75" hidden="false" customHeight="false" outlineLevel="0" collapsed="false">
      <c r="A72" s="268" t="s">
        <v>2245</v>
      </c>
      <c r="B72" s="197" t="n">
        <f aca="false">23*0.4*0.4*2500</f>
        <v>9200</v>
      </c>
      <c r="C72" s="198" t="s">
        <v>2246</v>
      </c>
      <c r="D72" s="264" t="s">
        <v>17</v>
      </c>
      <c r="E72" s="177"/>
      <c r="H72" s="195"/>
      <c r="I72" s="196"/>
    </row>
    <row r="73" customFormat="false" ht="15.75" hidden="false" customHeight="false" outlineLevel="0" collapsed="false">
      <c r="A73" s="268" t="s">
        <v>2247</v>
      </c>
      <c r="B73" s="197" t="n">
        <f aca="false">24*0.4*0.4*2500</f>
        <v>9600</v>
      </c>
      <c r="C73" s="198" t="s">
        <v>2248</v>
      </c>
      <c r="D73" s="264" t="s">
        <v>17</v>
      </c>
      <c r="E73" s="177"/>
      <c r="H73" s="195"/>
      <c r="I73" s="196"/>
    </row>
    <row r="74" customFormat="false" ht="15.75" hidden="false" customHeight="false" outlineLevel="0" collapsed="false">
      <c r="A74" s="268" t="s">
        <v>2249</v>
      </c>
      <c r="B74" s="197" t="n">
        <f aca="false">25*0.4*0.4*2500</f>
        <v>10000</v>
      </c>
      <c r="C74" s="198" t="s">
        <v>2250</v>
      </c>
      <c r="D74" s="264" t="s">
        <v>17</v>
      </c>
      <c r="E74" s="177"/>
      <c r="H74" s="195"/>
      <c r="I74" s="196"/>
    </row>
    <row r="75" customFormat="false" ht="15.75" hidden="false" customHeight="false" outlineLevel="0" collapsed="false">
      <c r="A75" s="268" t="s">
        <v>2251</v>
      </c>
      <c r="B75" s="197" t="n">
        <f aca="false">26*0.4*0.4*2500</f>
        <v>10400</v>
      </c>
      <c r="C75" s="198" t="s">
        <v>2252</v>
      </c>
      <c r="D75" s="264" t="s">
        <v>17</v>
      </c>
      <c r="E75" s="177"/>
      <c r="H75" s="195"/>
      <c r="I75" s="196"/>
    </row>
    <row r="76" customFormat="false" ht="15.75" hidden="false" customHeight="false" outlineLevel="0" collapsed="false">
      <c r="A76" s="268" t="s">
        <v>2253</v>
      </c>
      <c r="B76" s="197" t="n">
        <f aca="false">27*0.4*0.4*2500</f>
        <v>10800</v>
      </c>
      <c r="C76" s="198" t="s">
        <v>2254</v>
      </c>
      <c r="D76" s="264" t="s">
        <v>17</v>
      </c>
      <c r="E76" s="177"/>
      <c r="H76" s="195"/>
      <c r="I76" s="196"/>
    </row>
    <row r="77" customFormat="false" ht="16.5" hidden="false" customHeight="false" outlineLevel="0" collapsed="false">
      <c r="A77" s="269" t="s">
        <v>2255</v>
      </c>
      <c r="B77" s="200" t="n">
        <f aca="false">28*0.4*0.4*2500</f>
        <v>11200</v>
      </c>
      <c r="C77" s="262" t="s">
        <v>2256</v>
      </c>
      <c r="D77" s="265" t="s">
        <v>17</v>
      </c>
      <c r="E77" s="177"/>
      <c r="H77" s="195"/>
      <c r="I77" s="196"/>
    </row>
    <row r="78" customFormat="false" ht="16.5" hidden="false" customHeight="false" outlineLevel="0" collapsed="false">
      <c r="A78" s="190" t="s">
        <v>2257</v>
      </c>
      <c r="B78" s="190"/>
      <c r="C78" s="190"/>
      <c r="D78" s="190"/>
      <c r="E78" s="190"/>
      <c r="H78" s="195"/>
      <c r="I78" s="196"/>
    </row>
    <row r="79" customFormat="false" ht="58.5" hidden="false" customHeight="true" outlineLevel="0" collapsed="false">
      <c r="A79" s="137" t="s">
        <v>2258</v>
      </c>
      <c r="B79" s="197" t="n">
        <v>1780</v>
      </c>
      <c r="C79" s="261" t="s">
        <v>2137</v>
      </c>
      <c r="D79" s="199" t="s">
        <v>17</v>
      </c>
      <c r="E79" s="177"/>
      <c r="H79" s="195"/>
      <c r="I79" s="196"/>
    </row>
    <row r="80" customFormat="false" ht="58.5" hidden="false" customHeight="true" outlineLevel="0" collapsed="false">
      <c r="A80" s="137" t="s">
        <v>2259</v>
      </c>
      <c r="B80" s="197" t="n">
        <v>2400</v>
      </c>
      <c r="C80" s="261" t="s">
        <v>2141</v>
      </c>
      <c r="D80" s="199" t="s">
        <v>17</v>
      </c>
      <c r="E80" s="177"/>
      <c r="H80" s="195"/>
      <c r="I80" s="196"/>
    </row>
    <row r="81" customFormat="false" ht="58.5" hidden="false" customHeight="true" outlineLevel="0" collapsed="false">
      <c r="A81" s="137" t="s">
        <v>2260</v>
      </c>
      <c r="B81" s="197" t="n">
        <v>2400</v>
      </c>
      <c r="C81" s="261" t="s">
        <v>2141</v>
      </c>
      <c r="D81" s="199" t="s">
        <v>17</v>
      </c>
      <c r="E81" s="177"/>
      <c r="H81" s="195"/>
      <c r="I81" s="196"/>
    </row>
    <row r="82" customFormat="false" ht="58.5" hidden="false" customHeight="true" outlineLevel="0" collapsed="false">
      <c r="A82" s="137" t="s">
        <v>2261</v>
      </c>
      <c r="B82" s="197" t="n">
        <v>3000</v>
      </c>
      <c r="C82" s="261" t="s">
        <v>2145</v>
      </c>
      <c r="D82" s="199" t="s">
        <v>17</v>
      </c>
      <c r="E82" s="177"/>
      <c r="H82" s="195"/>
      <c r="I82" s="196"/>
    </row>
    <row r="83" customFormat="false" ht="58.5" hidden="false" customHeight="true" outlineLevel="0" collapsed="false">
      <c r="A83" s="137" t="s">
        <v>2262</v>
      </c>
      <c r="B83" s="197" t="n">
        <v>3000</v>
      </c>
      <c r="C83" s="261" t="s">
        <v>2145</v>
      </c>
      <c r="D83" s="199" t="s">
        <v>17</v>
      </c>
      <c r="E83" s="177"/>
      <c r="H83" s="195"/>
      <c r="I83" s="196"/>
    </row>
    <row r="84" customFormat="false" ht="58.5" hidden="false" customHeight="true" outlineLevel="0" collapsed="false">
      <c r="A84" s="137" t="s">
        <v>2263</v>
      </c>
      <c r="B84" s="197" t="n">
        <v>3620</v>
      </c>
      <c r="C84" s="261" t="s">
        <v>2149</v>
      </c>
      <c r="D84" s="199" t="s">
        <v>17</v>
      </c>
      <c r="E84" s="177"/>
      <c r="H84" s="195"/>
      <c r="I84" s="196"/>
    </row>
    <row r="85" customFormat="false" ht="58.5" hidden="false" customHeight="true" outlineLevel="0" collapsed="false">
      <c r="A85" s="137" t="s">
        <v>2264</v>
      </c>
      <c r="B85" s="197" t="n">
        <v>3620</v>
      </c>
      <c r="C85" s="261" t="s">
        <v>2149</v>
      </c>
      <c r="D85" s="199" t="s">
        <v>17</v>
      </c>
      <c r="E85" s="177"/>
      <c r="H85" s="195"/>
      <c r="I85" s="196"/>
    </row>
    <row r="86" customFormat="false" ht="16.5" hidden="false" customHeight="false" outlineLevel="0" collapsed="false">
      <c r="A86" s="190" t="s">
        <v>2265</v>
      </c>
      <c r="B86" s="190"/>
      <c r="C86" s="190"/>
      <c r="D86" s="190"/>
      <c r="E86" s="190"/>
      <c r="H86" s="195"/>
      <c r="I86" s="196"/>
    </row>
    <row r="87" customFormat="false" ht="15.75" hidden="false" customHeight="false" outlineLevel="0" collapsed="false">
      <c r="A87" s="97" t="s">
        <v>2266</v>
      </c>
      <c r="B87" s="266" t="n">
        <v>2500</v>
      </c>
      <c r="C87" s="198" t="s">
        <v>2141</v>
      </c>
      <c r="D87" s="270" t="s">
        <v>17</v>
      </c>
      <c r="E87" s="177"/>
      <c r="H87" s="195"/>
      <c r="I87" s="196"/>
    </row>
    <row r="88" customFormat="false" ht="15.75" hidden="false" customHeight="false" outlineLevel="0" collapsed="false">
      <c r="A88" s="137" t="s">
        <v>2267</v>
      </c>
      <c r="B88" s="197" t="n">
        <v>2800</v>
      </c>
      <c r="C88" s="261" t="s">
        <v>2143</v>
      </c>
      <c r="D88" s="199" t="s">
        <v>17</v>
      </c>
      <c r="E88" s="177"/>
      <c r="H88" s="195"/>
      <c r="I88" s="196"/>
    </row>
    <row r="89" customFormat="false" ht="16.5" hidden="false" customHeight="false" outlineLevel="0" collapsed="false">
      <c r="A89" s="105" t="s">
        <v>2268</v>
      </c>
      <c r="B89" s="200" t="n">
        <v>3100</v>
      </c>
      <c r="C89" s="262" t="s">
        <v>2145</v>
      </c>
      <c r="D89" s="202" t="s">
        <v>17</v>
      </c>
      <c r="E89" s="177"/>
      <c r="H89" s="195"/>
      <c r="I89" s="196"/>
    </row>
    <row r="90" customFormat="false" ht="15.75" hidden="false" customHeight="false" outlineLevel="0" collapsed="false">
      <c r="A90" s="191" t="s">
        <v>2269</v>
      </c>
      <c r="B90" s="266" t="n">
        <v>2500</v>
      </c>
      <c r="C90" s="193" t="s">
        <v>2141</v>
      </c>
      <c r="D90" s="194" t="s">
        <v>17</v>
      </c>
      <c r="E90" s="177"/>
      <c r="H90" s="195"/>
      <c r="I90" s="196"/>
    </row>
    <row r="91" customFormat="false" ht="15.75" hidden="false" customHeight="false" outlineLevel="0" collapsed="false">
      <c r="A91" s="137" t="s">
        <v>2270</v>
      </c>
      <c r="B91" s="197" t="n">
        <v>2800</v>
      </c>
      <c r="C91" s="261" t="s">
        <v>2143</v>
      </c>
      <c r="D91" s="199" t="s">
        <v>17</v>
      </c>
      <c r="E91" s="177"/>
      <c r="H91" s="195"/>
      <c r="I91" s="196"/>
    </row>
    <row r="92" customFormat="false" ht="15.75" hidden="false" customHeight="false" outlineLevel="0" collapsed="false">
      <c r="A92" s="137" t="s">
        <v>2271</v>
      </c>
      <c r="B92" s="197" t="n">
        <v>3100</v>
      </c>
      <c r="C92" s="261" t="s">
        <v>2145</v>
      </c>
      <c r="D92" s="199" t="s">
        <v>17</v>
      </c>
      <c r="E92" s="177"/>
      <c r="H92" s="195"/>
      <c r="I92" s="196"/>
    </row>
    <row r="93" customFormat="false" ht="16.5" hidden="false" customHeight="false" outlineLevel="0" collapsed="false">
      <c r="A93" s="105" t="s">
        <v>2272</v>
      </c>
      <c r="B93" s="200" t="n">
        <v>3400</v>
      </c>
      <c r="C93" s="262" t="s">
        <v>2147</v>
      </c>
      <c r="D93" s="202" t="s">
        <v>17</v>
      </c>
      <c r="E93" s="177"/>
      <c r="H93" s="195"/>
      <c r="I93" s="196"/>
    </row>
    <row r="94" customFormat="false" ht="15.75" hidden="false" customHeight="false" outlineLevel="0" collapsed="false">
      <c r="A94" s="97" t="s">
        <v>2273</v>
      </c>
      <c r="B94" s="266" t="n">
        <v>2500</v>
      </c>
      <c r="C94" s="198" t="s">
        <v>2141</v>
      </c>
      <c r="D94" s="270" t="s">
        <v>17</v>
      </c>
      <c r="E94" s="177"/>
      <c r="H94" s="195"/>
      <c r="I94" s="196"/>
    </row>
    <row r="95" customFormat="false" ht="15.75" hidden="false" customHeight="false" outlineLevel="0" collapsed="false">
      <c r="A95" s="137" t="s">
        <v>2274</v>
      </c>
      <c r="B95" s="197" t="n">
        <v>2800</v>
      </c>
      <c r="C95" s="261" t="s">
        <v>2143</v>
      </c>
      <c r="D95" s="199" t="s">
        <v>17</v>
      </c>
      <c r="E95" s="177"/>
      <c r="H95" s="195"/>
      <c r="I95" s="196"/>
    </row>
    <row r="96" customFormat="false" ht="15.75" hidden="false" customHeight="false" outlineLevel="0" collapsed="false">
      <c r="A96" s="137" t="s">
        <v>2275</v>
      </c>
      <c r="B96" s="197" t="n">
        <v>3100</v>
      </c>
      <c r="C96" s="261" t="s">
        <v>2145</v>
      </c>
      <c r="D96" s="199" t="s">
        <v>17</v>
      </c>
      <c r="E96" s="177"/>
      <c r="H96" s="195"/>
      <c r="I96" s="196"/>
    </row>
    <row r="97" customFormat="false" ht="15.75" hidden="false" customHeight="false" outlineLevel="0" collapsed="false">
      <c r="A97" s="137" t="s">
        <v>2276</v>
      </c>
      <c r="B97" s="197" t="n">
        <v>3400</v>
      </c>
      <c r="C97" s="261" t="s">
        <v>2147</v>
      </c>
      <c r="D97" s="199" t="s">
        <v>17</v>
      </c>
      <c r="E97" s="177"/>
      <c r="H97" s="195"/>
      <c r="I97" s="196"/>
    </row>
    <row r="98" customFormat="false" ht="16.5" hidden="false" customHeight="false" outlineLevel="0" collapsed="false">
      <c r="A98" s="105" t="s">
        <v>2277</v>
      </c>
      <c r="B98" s="200" t="n">
        <v>3700</v>
      </c>
      <c r="C98" s="262" t="s">
        <v>2149</v>
      </c>
      <c r="D98" s="202" t="s">
        <v>17</v>
      </c>
      <c r="E98" s="177"/>
      <c r="H98" s="195"/>
      <c r="I98" s="196"/>
    </row>
    <row r="99" customFormat="false" ht="15.75" hidden="false" customHeight="false" outlineLevel="0" collapsed="false">
      <c r="A99" s="191" t="s">
        <v>2278</v>
      </c>
      <c r="B99" s="266" t="n">
        <v>2500</v>
      </c>
      <c r="C99" s="193" t="s">
        <v>2141</v>
      </c>
      <c r="D99" s="194" t="s">
        <v>17</v>
      </c>
      <c r="E99" s="177"/>
      <c r="H99" s="195"/>
      <c r="I99" s="196"/>
    </row>
    <row r="100" customFormat="false" ht="15.75" hidden="false" customHeight="false" outlineLevel="0" collapsed="false">
      <c r="A100" s="137" t="s">
        <v>2279</v>
      </c>
      <c r="B100" s="197" t="n">
        <v>2800</v>
      </c>
      <c r="C100" s="261" t="s">
        <v>2143</v>
      </c>
      <c r="D100" s="199" t="s">
        <v>17</v>
      </c>
      <c r="E100" s="177"/>
      <c r="H100" s="195"/>
      <c r="I100" s="196"/>
    </row>
    <row r="101" customFormat="false" ht="15.75" hidden="false" customHeight="false" outlineLevel="0" collapsed="false">
      <c r="A101" s="137" t="s">
        <v>2280</v>
      </c>
      <c r="B101" s="197" t="n">
        <v>3100</v>
      </c>
      <c r="C101" s="261" t="s">
        <v>2145</v>
      </c>
      <c r="D101" s="199" t="s">
        <v>17</v>
      </c>
      <c r="E101" s="177"/>
      <c r="H101" s="195"/>
      <c r="I101" s="196"/>
    </row>
    <row r="102" customFormat="false" ht="15.75" hidden="false" customHeight="false" outlineLevel="0" collapsed="false">
      <c r="A102" s="137" t="s">
        <v>2281</v>
      </c>
      <c r="B102" s="197" t="n">
        <v>3400</v>
      </c>
      <c r="C102" s="261" t="s">
        <v>2147</v>
      </c>
      <c r="D102" s="199" t="s">
        <v>17</v>
      </c>
      <c r="E102" s="177"/>
      <c r="H102" s="195"/>
      <c r="I102" s="196"/>
    </row>
    <row r="103" customFormat="false" ht="15.75" hidden="false" customHeight="false" outlineLevel="0" collapsed="false">
      <c r="A103" s="137" t="s">
        <v>2282</v>
      </c>
      <c r="B103" s="197" t="n">
        <v>3700</v>
      </c>
      <c r="C103" s="261" t="s">
        <v>2149</v>
      </c>
      <c r="D103" s="199" t="s">
        <v>17</v>
      </c>
      <c r="E103" s="177"/>
      <c r="H103" s="195"/>
      <c r="I103" s="196"/>
    </row>
    <row r="104" customFormat="false" ht="16.5" hidden="false" customHeight="false" outlineLevel="0" collapsed="false">
      <c r="A104" s="105" t="s">
        <v>2283</v>
      </c>
      <c r="B104" s="200" t="n">
        <v>4000</v>
      </c>
      <c r="C104" s="262" t="s">
        <v>2151</v>
      </c>
      <c r="D104" s="202" t="s">
        <v>17</v>
      </c>
      <c r="E104" s="177"/>
      <c r="H104" s="195"/>
      <c r="I104" s="196"/>
    </row>
    <row r="105" customFormat="false" ht="15.75" hidden="false" customHeight="false" outlineLevel="0" collapsed="false">
      <c r="A105" s="191" t="s">
        <v>2284</v>
      </c>
      <c r="B105" s="266" t="n">
        <v>2500</v>
      </c>
      <c r="C105" s="193" t="s">
        <v>2141</v>
      </c>
      <c r="D105" s="194" t="s">
        <v>17</v>
      </c>
      <c r="E105" s="177"/>
      <c r="H105" s="195"/>
      <c r="I105" s="196"/>
    </row>
    <row r="106" customFormat="false" ht="15.75" hidden="false" customHeight="false" outlineLevel="0" collapsed="false">
      <c r="A106" s="137" t="s">
        <v>2285</v>
      </c>
      <c r="B106" s="197" t="n">
        <v>2800</v>
      </c>
      <c r="C106" s="261" t="s">
        <v>2143</v>
      </c>
      <c r="D106" s="199" t="s">
        <v>17</v>
      </c>
      <c r="E106" s="177"/>
      <c r="H106" s="195"/>
      <c r="I106" s="196"/>
    </row>
    <row r="107" customFormat="false" ht="15.75" hidden="false" customHeight="false" outlineLevel="0" collapsed="false">
      <c r="A107" s="137" t="s">
        <v>2286</v>
      </c>
      <c r="B107" s="197" t="n">
        <v>3100</v>
      </c>
      <c r="C107" s="261" t="s">
        <v>2145</v>
      </c>
      <c r="D107" s="199" t="s">
        <v>17</v>
      </c>
      <c r="E107" s="177"/>
      <c r="H107" s="195"/>
      <c r="I107" s="196"/>
    </row>
    <row r="108" customFormat="false" ht="15.75" hidden="false" customHeight="false" outlineLevel="0" collapsed="false">
      <c r="A108" s="137" t="s">
        <v>2287</v>
      </c>
      <c r="B108" s="197" t="n">
        <v>3400</v>
      </c>
      <c r="C108" s="261" t="s">
        <v>2147</v>
      </c>
      <c r="D108" s="199" t="s">
        <v>17</v>
      </c>
      <c r="E108" s="177"/>
      <c r="H108" s="195"/>
      <c r="I108" s="196"/>
    </row>
    <row r="109" customFormat="false" ht="15.75" hidden="false" customHeight="false" outlineLevel="0" collapsed="false">
      <c r="A109" s="137" t="s">
        <v>2288</v>
      </c>
      <c r="B109" s="197" t="n">
        <v>3700</v>
      </c>
      <c r="C109" s="261" t="s">
        <v>2149</v>
      </c>
      <c r="D109" s="199" t="s">
        <v>17</v>
      </c>
      <c r="E109" s="177"/>
      <c r="H109" s="195"/>
      <c r="I109" s="196"/>
    </row>
    <row r="110" customFormat="false" ht="15.75" hidden="false" customHeight="false" outlineLevel="0" collapsed="false">
      <c r="A110" s="137" t="s">
        <v>2289</v>
      </c>
      <c r="B110" s="197" t="n">
        <v>4000</v>
      </c>
      <c r="C110" s="261" t="s">
        <v>2151</v>
      </c>
      <c r="D110" s="199" t="s">
        <v>17</v>
      </c>
      <c r="E110" s="177"/>
      <c r="H110" s="195"/>
      <c r="I110" s="196"/>
    </row>
    <row r="111" customFormat="false" ht="16.5" hidden="false" customHeight="false" outlineLevel="0" collapsed="false">
      <c r="A111" s="105" t="s">
        <v>2290</v>
      </c>
      <c r="B111" s="200" t="n">
        <v>4300</v>
      </c>
      <c r="C111" s="262" t="s">
        <v>2153</v>
      </c>
      <c r="D111" s="202" t="s">
        <v>17</v>
      </c>
      <c r="E111" s="177"/>
      <c r="H111" s="195"/>
      <c r="I111" s="196"/>
    </row>
    <row r="112" customFormat="false" ht="15.75" hidden="false" customHeight="false" outlineLevel="0" collapsed="false">
      <c r="A112" s="191" t="s">
        <v>2291</v>
      </c>
      <c r="B112" s="266" t="n">
        <v>2500</v>
      </c>
      <c r="C112" s="198" t="s">
        <v>2141</v>
      </c>
      <c r="D112" s="194" t="s">
        <v>17</v>
      </c>
      <c r="E112" s="177"/>
      <c r="H112" s="195"/>
      <c r="I112" s="196"/>
    </row>
    <row r="113" customFormat="false" ht="15.75" hidden="false" customHeight="false" outlineLevel="0" collapsed="false">
      <c r="A113" s="137" t="s">
        <v>2292</v>
      </c>
      <c r="B113" s="197" t="n">
        <v>2800</v>
      </c>
      <c r="C113" s="261" t="s">
        <v>2143</v>
      </c>
      <c r="D113" s="199" t="s">
        <v>17</v>
      </c>
      <c r="E113" s="177"/>
      <c r="H113" s="195"/>
      <c r="I113" s="196"/>
    </row>
    <row r="114" customFormat="false" ht="15.75" hidden="false" customHeight="false" outlineLevel="0" collapsed="false">
      <c r="A114" s="137" t="s">
        <v>2293</v>
      </c>
      <c r="B114" s="197" t="n">
        <v>3100</v>
      </c>
      <c r="C114" s="261" t="s">
        <v>2145</v>
      </c>
      <c r="D114" s="199" t="s">
        <v>17</v>
      </c>
      <c r="E114" s="177"/>
      <c r="H114" s="195"/>
      <c r="I114" s="196"/>
    </row>
    <row r="115" customFormat="false" ht="15.75" hidden="false" customHeight="false" outlineLevel="0" collapsed="false">
      <c r="A115" s="137" t="s">
        <v>2294</v>
      </c>
      <c r="B115" s="197" t="n">
        <v>3400</v>
      </c>
      <c r="C115" s="261" t="s">
        <v>2147</v>
      </c>
      <c r="D115" s="199" t="s">
        <v>17</v>
      </c>
      <c r="E115" s="177"/>
      <c r="H115" s="195"/>
      <c r="I115" s="196"/>
    </row>
    <row r="116" customFormat="false" ht="15.75" hidden="false" customHeight="false" outlineLevel="0" collapsed="false">
      <c r="A116" s="137" t="s">
        <v>2295</v>
      </c>
      <c r="B116" s="197" t="n">
        <v>3700</v>
      </c>
      <c r="C116" s="261" t="s">
        <v>2149</v>
      </c>
      <c r="D116" s="199" t="s">
        <v>17</v>
      </c>
      <c r="E116" s="177"/>
      <c r="H116" s="195"/>
      <c r="I116" s="196"/>
    </row>
    <row r="117" customFormat="false" ht="15.75" hidden="false" customHeight="false" outlineLevel="0" collapsed="false">
      <c r="A117" s="137" t="s">
        <v>2296</v>
      </c>
      <c r="B117" s="197" t="n">
        <v>4000</v>
      </c>
      <c r="C117" s="261" t="s">
        <v>2151</v>
      </c>
      <c r="D117" s="199" t="s">
        <v>17</v>
      </c>
      <c r="E117" s="177"/>
      <c r="H117" s="195"/>
      <c r="I117" s="196"/>
    </row>
    <row r="118" customFormat="false" ht="15.75" hidden="false" customHeight="false" outlineLevel="0" collapsed="false">
      <c r="A118" s="137" t="s">
        <v>2297</v>
      </c>
      <c r="B118" s="197" t="n">
        <v>4300</v>
      </c>
      <c r="C118" s="261" t="s">
        <v>2153</v>
      </c>
      <c r="D118" s="199" t="s">
        <v>17</v>
      </c>
      <c r="E118" s="177"/>
      <c r="H118" s="195"/>
      <c r="I118" s="196"/>
    </row>
    <row r="119" customFormat="false" ht="16.5" hidden="false" customHeight="false" outlineLevel="0" collapsed="false">
      <c r="A119" s="105" t="s">
        <v>2298</v>
      </c>
      <c r="B119" s="200" t="n">
        <v>4600</v>
      </c>
      <c r="C119" s="262" t="s">
        <v>2155</v>
      </c>
      <c r="D119" s="202" t="s">
        <v>17</v>
      </c>
      <c r="E119" s="177"/>
      <c r="H119" s="195"/>
      <c r="I119" s="196"/>
    </row>
    <row r="120" customFormat="false" ht="15.75" hidden="false" customHeight="false" outlineLevel="0" collapsed="false">
      <c r="A120" s="191" t="s">
        <v>2299</v>
      </c>
      <c r="B120" s="266" t="n">
        <v>2500</v>
      </c>
      <c r="C120" s="198" t="s">
        <v>2141</v>
      </c>
      <c r="D120" s="194" t="s">
        <v>17</v>
      </c>
      <c r="E120" s="177"/>
      <c r="H120" s="195"/>
      <c r="I120" s="196"/>
    </row>
    <row r="121" customFormat="false" ht="15.75" hidden="false" customHeight="false" outlineLevel="0" collapsed="false">
      <c r="A121" s="137" t="s">
        <v>2300</v>
      </c>
      <c r="B121" s="197" t="n">
        <v>2800</v>
      </c>
      <c r="C121" s="261" t="s">
        <v>2143</v>
      </c>
      <c r="D121" s="199" t="s">
        <v>17</v>
      </c>
      <c r="E121" s="177"/>
      <c r="H121" s="195"/>
      <c r="I121" s="196"/>
    </row>
    <row r="122" customFormat="false" ht="15.75" hidden="false" customHeight="false" outlineLevel="0" collapsed="false">
      <c r="A122" s="137" t="s">
        <v>2301</v>
      </c>
      <c r="B122" s="197" t="n">
        <v>3100</v>
      </c>
      <c r="C122" s="261" t="s">
        <v>2145</v>
      </c>
      <c r="D122" s="199" t="s">
        <v>17</v>
      </c>
      <c r="E122" s="177"/>
      <c r="H122" s="195"/>
      <c r="I122" s="196"/>
    </row>
    <row r="123" customFormat="false" ht="15.75" hidden="false" customHeight="false" outlineLevel="0" collapsed="false">
      <c r="A123" s="137" t="s">
        <v>2302</v>
      </c>
      <c r="B123" s="197" t="n">
        <v>3400</v>
      </c>
      <c r="C123" s="261" t="s">
        <v>2147</v>
      </c>
      <c r="D123" s="199" t="s">
        <v>17</v>
      </c>
      <c r="E123" s="177"/>
      <c r="H123" s="195"/>
      <c r="I123" s="196"/>
    </row>
    <row r="124" customFormat="false" ht="15.75" hidden="false" customHeight="false" outlineLevel="0" collapsed="false">
      <c r="A124" s="137" t="s">
        <v>2303</v>
      </c>
      <c r="B124" s="197" t="n">
        <v>3700</v>
      </c>
      <c r="C124" s="261" t="s">
        <v>2149</v>
      </c>
      <c r="D124" s="199" t="s">
        <v>17</v>
      </c>
      <c r="E124" s="177"/>
      <c r="H124" s="195"/>
      <c r="I124" s="196"/>
    </row>
    <row r="125" customFormat="false" ht="15.75" hidden="false" customHeight="false" outlineLevel="0" collapsed="false">
      <c r="A125" s="137" t="s">
        <v>2304</v>
      </c>
      <c r="B125" s="197" t="n">
        <v>4000</v>
      </c>
      <c r="C125" s="261" t="s">
        <v>2151</v>
      </c>
      <c r="D125" s="199" t="s">
        <v>17</v>
      </c>
      <c r="E125" s="177"/>
      <c r="H125" s="195"/>
      <c r="I125" s="196"/>
    </row>
    <row r="126" customFormat="false" ht="15.75" hidden="false" customHeight="false" outlineLevel="0" collapsed="false">
      <c r="A126" s="137" t="s">
        <v>2305</v>
      </c>
      <c r="B126" s="197" t="n">
        <v>4300</v>
      </c>
      <c r="C126" s="261" t="s">
        <v>2153</v>
      </c>
      <c r="D126" s="199" t="s">
        <v>17</v>
      </c>
      <c r="E126" s="177"/>
      <c r="H126" s="195"/>
      <c r="I126" s="196"/>
    </row>
    <row r="127" customFormat="false" ht="15.75" hidden="false" customHeight="false" outlineLevel="0" collapsed="false">
      <c r="A127" s="137" t="s">
        <v>2306</v>
      </c>
      <c r="B127" s="197" t="n">
        <v>4600</v>
      </c>
      <c r="C127" s="261" t="s">
        <v>2155</v>
      </c>
      <c r="D127" s="199" t="s">
        <v>17</v>
      </c>
      <c r="E127" s="177"/>
      <c r="H127" s="195"/>
      <c r="I127" s="196"/>
    </row>
    <row r="128" customFormat="false" ht="16.5" hidden="false" customHeight="false" outlineLevel="0" collapsed="false">
      <c r="A128" s="105" t="s">
        <v>2307</v>
      </c>
      <c r="B128" s="200" t="n">
        <v>4900</v>
      </c>
      <c r="C128" s="262" t="s">
        <v>2157</v>
      </c>
      <c r="D128" s="202" t="s">
        <v>17</v>
      </c>
      <c r="E128" s="177"/>
      <c r="H128" s="195"/>
      <c r="I128" s="196"/>
    </row>
    <row r="129" customFormat="false" ht="16.5" hidden="false" customHeight="false" outlineLevel="0" collapsed="false">
      <c r="A129" s="271" t="s">
        <v>2308</v>
      </c>
      <c r="B129" s="272" t="s">
        <v>2309</v>
      </c>
      <c r="C129" s="201" t="s">
        <v>2173</v>
      </c>
      <c r="D129" s="273" t="s">
        <v>17</v>
      </c>
      <c r="E129" s="177"/>
      <c r="H129" s="195"/>
      <c r="I129" s="196"/>
    </row>
    <row r="130" customFormat="false" ht="15.75" hidden="false" customHeight="false" outlineLevel="0" collapsed="false">
      <c r="A130" s="191" t="s">
        <v>2310</v>
      </c>
      <c r="B130" s="266" t="s">
        <v>2309</v>
      </c>
      <c r="C130" s="193" t="s">
        <v>2173</v>
      </c>
      <c r="D130" s="194" t="s">
        <v>17</v>
      </c>
      <c r="E130" s="177"/>
      <c r="H130" s="195"/>
      <c r="I130" s="196"/>
    </row>
    <row r="131" customFormat="false" ht="16.5" hidden="false" customHeight="false" outlineLevel="0" collapsed="false">
      <c r="A131" s="105" t="s">
        <v>2311</v>
      </c>
      <c r="B131" s="200" t="s">
        <v>2312</v>
      </c>
      <c r="C131" s="262" t="s">
        <v>2175</v>
      </c>
      <c r="D131" s="202" t="s">
        <v>17</v>
      </c>
      <c r="E131" s="177"/>
      <c r="H131" s="195"/>
      <c r="I131" s="196"/>
    </row>
    <row r="132" customFormat="false" ht="15.75" hidden="false" customHeight="false" outlineLevel="0" collapsed="false">
      <c r="A132" s="191" t="s">
        <v>2313</v>
      </c>
      <c r="B132" s="266" t="s">
        <v>2309</v>
      </c>
      <c r="C132" s="193" t="s">
        <v>2173</v>
      </c>
      <c r="D132" s="194" t="s">
        <v>17</v>
      </c>
      <c r="E132" s="177"/>
      <c r="H132" s="195"/>
      <c r="I132" s="196"/>
    </row>
    <row r="133" customFormat="false" ht="15.75" hidden="false" customHeight="false" outlineLevel="0" collapsed="false">
      <c r="A133" s="137" t="s">
        <v>2314</v>
      </c>
      <c r="B133" s="197" t="s">
        <v>2312</v>
      </c>
      <c r="C133" s="261" t="s">
        <v>2175</v>
      </c>
      <c r="D133" s="199" t="s">
        <v>17</v>
      </c>
      <c r="E133" s="177"/>
      <c r="H133" s="195"/>
      <c r="I133" s="196"/>
    </row>
    <row r="134" customFormat="false" ht="16.5" hidden="false" customHeight="false" outlineLevel="0" collapsed="false">
      <c r="A134" s="105" t="s">
        <v>2315</v>
      </c>
      <c r="B134" s="200" t="s">
        <v>2316</v>
      </c>
      <c r="C134" s="262" t="s">
        <v>2177</v>
      </c>
      <c r="D134" s="202" t="s">
        <v>17</v>
      </c>
      <c r="E134" s="177"/>
      <c r="H134" s="195"/>
      <c r="I134" s="196"/>
    </row>
    <row r="135" customFormat="false" ht="15.75" hidden="false" customHeight="false" outlineLevel="0" collapsed="false">
      <c r="A135" s="191" t="s">
        <v>2317</v>
      </c>
      <c r="B135" s="266" t="s">
        <v>2309</v>
      </c>
      <c r="C135" s="198" t="s">
        <v>2173</v>
      </c>
      <c r="D135" s="194" t="s">
        <v>17</v>
      </c>
      <c r="E135" s="177"/>
      <c r="H135" s="195"/>
      <c r="I135" s="196"/>
    </row>
    <row r="136" customFormat="false" ht="15.75" hidden="false" customHeight="false" outlineLevel="0" collapsed="false">
      <c r="A136" s="137" t="s">
        <v>2318</v>
      </c>
      <c r="B136" s="197" t="s">
        <v>2312</v>
      </c>
      <c r="C136" s="261" t="s">
        <v>2175</v>
      </c>
      <c r="D136" s="199" t="s">
        <v>17</v>
      </c>
      <c r="E136" s="177"/>
      <c r="H136" s="195"/>
      <c r="I136" s="196"/>
    </row>
    <row r="137" customFormat="false" ht="15.75" hidden="false" customHeight="false" outlineLevel="0" collapsed="false">
      <c r="A137" s="137" t="s">
        <v>2319</v>
      </c>
      <c r="B137" s="197" t="s">
        <v>2316</v>
      </c>
      <c r="C137" s="261" t="s">
        <v>2177</v>
      </c>
      <c r="D137" s="199" t="s">
        <v>17</v>
      </c>
      <c r="E137" s="177"/>
      <c r="H137" s="195"/>
      <c r="I137" s="196"/>
    </row>
    <row r="138" customFormat="false" ht="16.5" hidden="false" customHeight="false" outlineLevel="0" collapsed="false">
      <c r="A138" s="105" t="s">
        <v>2320</v>
      </c>
      <c r="B138" s="200" t="s">
        <v>2321</v>
      </c>
      <c r="C138" s="262" t="s">
        <v>2179</v>
      </c>
      <c r="D138" s="202" t="s">
        <v>17</v>
      </c>
      <c r="E138" s="177"/>
      <c r="H138" s="195"/>
      <c r="I138" s="196"/>
    </row>
    <row r="139" customFormat="false" ht="15.75" hidden="false" customHeight="false" outlineLevel="0" collapsed="false">
      <c r="A139" s="191" t="s">
        <v>2322</v>
      </c>
      <c r="B139" s="266" t="s">
        <v>2309</v>
      </c>
      <c r="C139" s="198" t="s">
        <v>2173</v>
      </c>
      <c r="D139" s="194" t="s">
        <v>17</v>
      </c>
      <c r="E139" s="177"/>
      <c r="H139" s="195"/>
      <c r="I139" s="196"/>
    </row>
    <row r="140" customFormat="false" ht="15.75" hidden="false" customHeight="false" outlineLevel="0" collapsed="false">
      <c r="A140" s="137" t="s">
        <v>2323</v>
      </c>
      <c r="B140" s="197" t="s">
        <v>2312</v>
      </c>
      <c r="C140" s="261" t="s">
        <v>2175</v>
      </c>
      <c r="D140" s="199" t="s">
        <v>17</v>
      </c>
      <c r="E140" s="177"/>
      <c r="H140" s="195"/>
      <c r="I140" s="196"/>
    </row>
    <row r="141" customFormat="false" ht="15.75" hidden="false" customHeight="false" outlineLevel="0" collapsed="false">
      <c r="A141" s="137" t="s">
        <v>2324</v>
      </c>
      <c r="B141" s="197" t="s">
        <v>2316</v>
      </c>
      <c r="C141" s="261" t="s">
        <v>2177</v>
      </c>
      <c r="D141" s="199" t="s">
        <v>17</v>
      </c>
      <c r="E141" s="177"/>
      <c r="H141" s="195"/>
      <c r="I141" s="196"/>
    </row>
    <row r="142" customFormat="false" ht="15.75" hidden="false" customHeight="false" outlineLevel="0" collapsed="false">
      <c r="A142" s="137" t="s">
        <v>2325</v>
      </c>
      <c r="B142" s="197" t="s">
        <v>2321</v>
      </c>
      <c r="C142" s="261" t="s">
        <v>2179</v>
      </c>
      <c r="D142" s="199" t="s">
        <v>17</v>
      </c>
      <c r="E142" s="177"/>
      <c r="H142" s="195"/>
      <c r="I142" s="196"/>
    </row>
    <row r="143" customFormat="false" ht="16.5" hidden="false" customHeight="false" outlineLevel="0" collapsed="false">
      <c r="A143" s="105" t="s">
        <v>2326</v>
      </c>
      <c r="B143" s="200" t="s">
        <v>2327</v>
      </c>
      <c r="C143" s="262" t="s">
        <v>2234</v>
      </c>
      <c r="D143" s="202" t="s">
        <v>17</v>
      </c>
      <c r="E143" s="177"/>
      <c r="H143" s="195"/>
      <c r="I143" s="196"/>
    </row>
    <row r="144" customFormat="false" ht="15.75" hidden="false" customHeight="false" outlineLevel="0" collapsed="false">
      <c r="A144" s="191" t="s">
        <v>2328</v>
      </c>
      <c r="B144" s="266" t="s">
        <v>2309</v>
      </c>
      <c r="C144" s="198" t="s">
        <v>2173</v>
      </c>
      <c r="D144" s="194" t="s">
        <v>17</v>
      </c>
      <c r="E144" s="177"/>
      <c r="H144" s="195"/>
      <c r="I144" s="196"/>
    </row>
    <row r="145" customFormat="false" ht="15.75" hidden="false" customHeight="false" outlineLevel="0" collapsed="false">
      <c r="A145" s="137" t="s">
        <v>2329</v>
      </c>
      <c r="B145" s="197" t="s">
        <v>2312</v>
      </c>
      <c r="C145" s="261" t="s">
        <v>2175</v>
      </c>
      <c r="D145" s="199" t="s">
        <v>17</v>
      </c>
      <c r="E145" s="177"/>
      <c r="H145" s="195"/>
      <c r="I145" s="196"/>
    </row>
    <row r="146" customFormat="false" ht="15.75" hidden="false" customHeight="false" outlineLevel="0" collapsed="false">
      <c r="A146" s="137" t="s">
        <v>2330</v>
      </c>
      <c r="B146" s="197" t="s">
        <v>2316</v>
      </c>
      <c r="C146" s="261" t="s">
        <v>2177</v>
      </c>
      <c r="D146" s="199" t="s">
        <v>17</v>
      </c>
      <c r="E146" s="177"/>
      <c r="H146" s="195"/>
      <c r="I146" s="196"/>
    </row>
    <row r="147" customFormat="false" ht="15.75" hidden="false" customHeight="false" outlineLevel="0" collapsed="false">
      <c r="A147" s="137" t="s">
        <v>2331</v>
      </c>
      <c r="B147" s="197" t="s">
        <v>2321</v>
      </c>
      <c r="C147" s="261" t="s">
        <v>2179</v>
      </c>
      <c r="D147" s="199" t="s">
        <v>17</v>
      </c>
      <c r="E147" s="177"/>
      <c r="H147" s="195"/>
      <c r="I147" s="196"/>
    </row>
    <row r="148" customFormat="false" ht="15.75" hidden="false" customHeight="false" outlineLevel="0" collapsed="false">
      <c r="A148" s="137" t="s">
        <v>2332</v>
      </c>
      <c r="B148" s="197" t="s">
        <v>2327</v>
      </c>
      <c r="C148" s="261" t="s">
        <v>2234</v>
      </c>
      <c r="D148" s="199" t="s">
        <v>17</v>
      </c>
      <c r="E148" s="177"/>
      <c r="H148" s="195"/>
      <c r="I148" s="196"/>
    </row>
    <row r="149" customFormat="false" ht="16.5" hidden="false" customHeight="false" outlineLevel="0" collapsed="false">
      <c r="A149" s="105" t="s">
        <v>2333</v>
      </c>
      <c r="B149" s="200" t="s">
        <v>2334</v>
      </c>
      <c r="C149" s="262" t="s">
        <v>2236</v>
      </c>
      <c r="D149" s="202" t="s">
        <v>17</v>
      </c>
      <c r="E149" s="177"/>
      <c r="H149" s="195"/>
      <c r="I149" s="196"/>
    </row>
    <row r="150" customFormat="false" ht="15.75" hidden="false" customHeight="false" outlineLevel="0" collapsed="false">
      <c r="A150" s="206"/>
      <c r="B150" s="207"/>
      <c r="C150" s="208"/>
      <c r="D150" s="209"/>
      <c r="E150" s="210"/>
      <c r="H150" s="195"/>
      <c r="I150" s="196"/>
    </row>
    <row r="151" customFormat="false" ht="15.75" hidden="false" customHeight="false" outlineLevel="0" collapsed="false">
      <c r="A151" s="206"/>
      <c r="B151" s="207"/>
      <c r="C151" s="208"/>
      <c r="D151" s="209"/>
      <c r="E151" s="210"/>
      <c r="H151" s="195"/>
      <c r="I151" s="196"/>
    </row>
    <row r="152" customFormat="false" ht="15.75" hidden="false" customHeight="false" outlineLevel="0" collapsed="false">
      <c r="A152" s="206"/>
      <c r="B152" s="207"/>
      <c r="C152" s="208"/>
      <c r="D152" s="209"/>
      <c r="E152" s="210"/>
      <c r="H152" s="195"/>
      <c r="I152" s="196"/>
    </row>
    <row r="153" customFormat="false" ht="15.75" hidden="false" customHeight="false" outlineLevel="0" collapsed="false">
      <c r="A153" s="206"/>
      <c r="B153" s="207"/>
      <c r="C153" s="208"/>
      <c r="D153" s="209"/>
      <c r="E153" s="210"/>
      <c r="H153" s="195"/>
      <c r="I153" s="196"/>
    </row>
    <row r="154" customFormat="false" ht="15.75" hidden="false" customHeight="false" outlineLevel="0" collapsed="false">
      <c r="A154" s="206"/>
      <c r="B154" s="207"/>
      <c r="C154" s="208"/>
      <c r="D154" s="209"/>
      <c r="E154" s="210"/>
      <c r="H154" s="195"/>
      <c r="I154" s="196"/>
    </row>
    <row r="155" customFormat="false" ht="15.75" hidden="false" customHeight="false" outlineLevel="0" collapsed="false">
      <c r="A155" s="206"/>
      <c r="B155" s="207"/>
      <c r="C155" s="208"/>
      <c r="D155" s="209"/>
      <c r="E155" s="210"/>
      <c r="H155" s="195"/>
      <c r="I155" s="196"/>
    </row>
    <row r="156" customFormat="false" ht="15.75" hidden="false" customHeight="false" outlineLevel="0" collapsed="false">
      <c r="A156" s="206"/>
      <c r="B156" s="207"/>
      <c r="C156" s="208"/>
      <c r="D156" s="209"/>
      <c r="E156" s="210"/>
      <c r="H156" s="195"/>
      <c r="I156" s="196"/>
    </row>
    <row r="157" customFormat="false" ht="15.75" hidden="false" customHeight="false" outlineLevel="0" collapsed="false">
      <c r="A157" s="206"/>
      <c r="B157" s="207"/>
      <c r="C157" s="208"/>
      <c r="D157" s="209"/>
      <c r="E157" s="210"/>
      <c r="H157" s="195"/>
      <c r="I157" s="196"/>
    </row>
    <row r="158" customFormat="false" ht="15.75" hidden="false" customHeight="false" outlineLevel="0" collapsed="false">
      <c r="A158" s="206"/>
      <c r="B158" s="207"/>
      <c r="C158" s="208"/>
      <c r="D158" s="209"/>
      <c r="E158" s="210"/>
      <c r="H158" s="195"/>
      <c r="I158" s="196"/>
    </row>
    <row r="159" customFormat="false" ht="15.75" hidden="false" customHeight="false" outlineLevel="0" collapsed="false">
      <c r="A159" s="206"/>
      <c r="B159" s="207"/>
      <c r="C159" s="208"/>
      <c r="D159" s="209"/>
      <c r="E159" s="210"/>
      <c r="H159" s="195"/>
      <c r="I159" s="196"/>
    </row>
    <row r="160" customFormat="false" ht="15.75" hidden="false" customHeight="false" outlineLevel="0" collapsed="false">
      <c r="A160" s="206"/>
      <c r="B160" s="207"/>
      <c r="C160" s="208"/>
      <c r="D160" s="209"/>
      <c r="E160" s="210"/>
      <c r="H160" s="195"/>
      <c r="I160" s="196"/>
    </row>
    <row r="161" customFormat="false" ht="15.75" hidden="false" customHeight="false" outlineLevel="0" collapsed="false">
      <c r="A161" s="206"/>
      <c r="B161" s="207"/>
      <c r="C161" s="208"/>
      <c r="D161" s="209"/>
      <c r="E161" s="210"/>
      <c r="H161" s="195"/>
      <c r="I161" s="196"/>
    </row>
    <row r="162" customFormat="false" ht="15.75" hidden="false" customHeight="false" outlineLevel="0" collapsed="false">
      <c r="A162" s="206"/>
      <c r="B162" s="207"/>
      <c r="C162" s="208"/>
      <c r="D162" s="209"/>
      <c r="E162" s="210"/>
      <c r="H162" s="195"/>
      <c r="I162" s="196"/>
    </row>
    <row r="163" customFormat="false" ht="15.75" hidden="false" customHeight="false" outlineLevel="0" collapsed="false">
      <c r="A163" s="206"/>
      <c r="B163" s="207"/>
      <c r="C163" s="208"/>
      <c r="D163" s="209"/>
      <c r="E163" s="210"/>
      <c r="H163" s="195"/>
      <c r="I163" s="196"/>
    </row>
    <row r="164" customFormat="false" ht="15.75" hidden="false" customHeight="false" outlineLevel="0" collapsed="false">
      <c r="A164" s="206"/>
      <c r="B164" s="207"/>
      <c r="C164" s="208"/>
      <c r="D164" s="209"/>
      <c r="E164" s="210"/>
      <c r="H164" s="195"/>
      <c r="I164" s="196"/>
    </row>
    <row r="165" customFormat="false" ht="15.75" hidden="false" customHeight="false" outlineLevel="0" collapsed="false">
      <c r="A165" s="206"/>
      <c r="B165" s="207"/>
      <c r="C165" s="208"/>
      <c r="D165" s="209"/>
      <c r="E165" s="210"/>
      <c r="H165" s="195"/>
      <c r="I165" s="196"/>
    </row>
    <row r="166" customFormat="false" ht="15.75" hidden="false" customHeight="false" outlineLevel="0" collapsed="false">
      <c r="A166" s="206"/>
      <c r="B166" s="207"/>
      <c r="C166" s="208"/>
      <c r="D166" s="209"/>
      <c r="E166" s="210"/>
      <c r="H166" s="195"/>
      <c r="I166" s="196"/>
    </row>
    <row r="167" customFormat="false" ht="15.75" hidden="false" customHeight="false" outlineLevel="0" collapsed="false">
      <c r="A167" s="206"/>
      <c r="B167" s="207"/>
      <c r="C167" s="208"/>
      <c r="D167" s="209"/>
      <c r="E167" s="210"/>
      <c r="H167" s="195"/>
      <c r="I167" s="196"/>
    </row>
    <row r="168" customFormat="false" ht="15.75" hidden="false" customHeight="false" outlineLevel="0" collapsed="false">
      <c r="A168" s="206"/>
      <c r="B168" s="274"/>
      <c r="C168" s="208"/>
      <c r="D168" s="209"/>
      <c r="E168" s="210"/>
      <c r="H168" s="195"/>
      <c r="I168" s="196"/>
    </row>
    <row r="169" customFormat="false" ht="15.75" hidden="false" customHeight="false" outlineLevel="0" collapsed="false">
      <c r="A169" s="206"/>
      <c r="B169" s="274"/>
      <c r="C169" s="208"/>
      <c r="D169" s="209"/>
      <c r="E169" s="210"/>
      <c r="H169" s="195"/>
      <c r="I169" s="196"/>
    </row>
    <row r="170" customFormat="false" ht="15.75" hidden="false" customHeight="false" outlineLevel="0" collapsed="false">
      <c r="A170" s="206"/>
      <c r="B170" s="274"/>
      <c r="C170" s="208"/>
      <c r="D170" s="209"/>
      <c r="E170" s="210"/>
      <c r="H170" s="195"/>
      <c r="I170" s="196"/>
    </row>
    <row r="171" customFormat="false" ht="15.75" hidden="false" customHeight="false" outlineLevel="0" collapsed="false">
      <c r="A171" s="206"/>
      <c r="B171" s="274"/>
      <c r="C171" s="208"/>
      <c r="D171" s="209"/>
      <c r="E171" s="210"/>
      <c r="H171" s="195"/>
      <c r="I171" s="196"/>
    </row>
    <row r="172" customFormat="false" ht="15.75" hidden="false" customHeight="false" outlineLevel="0" collapsed="false">
      <c r="A172" s="206"/>
      <c r="B172" s="274"/>
      <c r="C172" s="208"/>
      <c r="D172" s="209"/>
      <c r="E172" s="210"/>
      <c r="H172" s="195"/>
      <c r="I172" s="196"/>
    </row>
    <row r="173" customFormat="false" ht="15.75" hidden="false" customHeight="false" outlineLevel="0" collapsed="false">
      <c r="A173" s="206"/>
      <c r="B173" s="274"/>
      <c r="C173" s="208"/>
      <c r="D173" s="209"/>
      <c r="E173" s="210"/>
      <c r="H173" s="195"/>
      <c r="I173" s="196"/>
    </row>
    <row r="174" customFormat="false" ht="15.75" hidden="false" customHeight="false" outlineLevel="0" collapsed="false">
      <c r="A174" s="206"/>
      <c r="B174" s="274"/>
      <c r="C174" s="208"/>
      <c r="D174" s="209"/>
      <c r="E174" s="210"/>
      <c r="H174" s="195"/>
      <c r="I174" s="196"/>
    </row>
    <row r="175" customFormat="false" ht="15.75" hidden="false" customHeight="false" outlineLevel="0" collapsed="false">
      <c r="A175" s="206"/>
      <c r="B175" s="274"/>
      <c r="C175" s="208"/>
      <c r="D175" s="209"/>
      <c r="E175" s="210"/>
      <c r="H175" s="195"/>
      <c r="I175" s="196"/>
    </row>
    <row r="176" customFormat="false" ht="15.75" hidden="false" customHeight="false" outlineLevel="0" collapsed="false">
      <c r="A176" s="206"/>
      <c r="B176" s="274"/>
      <c r="C176" s="208"/>
      <c r="D176" s="209"/>
      <c r="E176" s="210"/>
      <c r="H176" s="195"/>
      <c r="I176" s="196"/>
    </row>
    <row r="177" customFormat="false" ht="15.75" hidden="false" customHeight="false" outlineLevel="0" collapsed="false">
      <c r="A177" s="206"/>
      <c r="B177" s="274"/>
      <c r="C177" s="208"/>
      <c r="D177" s="209"/>
      <c r="E177" s="210"/>
      <c r="H177" s="195"/>
      <c r="I177" s="196"/>
    </row>
    <row r="178" customFormat="false" ht="15.75" hidden="false" customHeight="false" outlineLevel="0" collapsed="false">
      <c r="A178" s="206"/>
      <c r="B178" s="274"/>
      <c r="C178" s="208"/>
      <c r="D178" s="209"/>
      <c r="E178" s="210"/>
      <c r="H178" s="195"/>
      <c r="I178" s="196"/>
    </row>
    <row r="179" customFormat="false" ht="15.75" hidden="false" customHeight="false" outlineLevel="0" collapsed="false">
      <c r="A179" s="206"/>
      <c r="B179" s="274"/>
      <c r="C179" s="208"/>
      <c r="D179" s="209"/>
      <c r="E179" s="210"/>
      <c r="H179" s="195"/>
      <c r="I179" s="196"/>
    </row>
    <row r="180" customFormat="false" ht="15.75" hidden="false" customHeight="false" outlineLevel="0" collapsed="false">
      <c r="A180" s="206"/>
      <c r="B180" s="274"/>
      <c r="C180" s="208"/>
      <c r="D180" s="209"/>
      <c r="E180" s="210"/>
      <c r="H180" s="195"/>
      <c r="I180" s="196"/>
    </row>
    <row r="181" customFormat="false" ht="15.75" hidden="false" customHeight="false" outlineLevel="0" collapsed="false">
      <c r="A181" s="206"/>
      <c r="B181" s="274"/>
      <c r="C181" s="208"/>
      <c r="D181" s="209"/>
      <c r="E181" s="210"/>
      <c r="H181" s="195"/>
      <c r="I181" s="196"/>
    </row>
    <row r="182" customFormat="false" ht="15.75" hidden="false" customHeight="false" outlineLevel="0" collapsed="false">
      <c r="A182" s="206"/>
      <c r="B182" s="274"/>
      <c r="C182" s="208"/>
      <c r="D182" s="209"/>
      <c r="E182" s="210"/>
      <c r="H182" s="195"/>
      <c r="I182" s="196"/>
    </row>
    <row r="183" customFormat="false" ht="15.75" hidden="false" customHeight="false" outlineLevel="0" collapsed="false">
      <c r="A183" s="206"/>
      <c r="B183" s="274"/>
      <c r="C183" s="208"/>
      <c r="D183" s="209"/>
      <c r="E183" s="210"/>
      <c r="H183" s="195"/>
      <c r="I183" s="196"/>
    </row>
    <row r="184" customFormat="false" ht="15.75" hidden="false" customHeight="false" outlineLevel="0" collapsed="false">
      <c r="A184" s="206"/>
      <c r="B184" s="274"/>
      <c r="C184" s="208"/>
      <c r="D184" s="209"/>
      <c r="E184" s="210"/>
      <c r="H184" s="195"/>
      <c r="I184" s="196"/>
    </row>
    <row r="185" customFormat="false" ht="15.75" hidden="false" customHeight="false" outlineLevel="0" collapsed="false">
      <c r="A185" s="206"/>
      <c r="B185" s="274"/>
      <c r="C185" s="208"/>
      <c r="D185" s="209"/>
      <c r="E185" s="210"/>
      <c r="H185" s="195"/>
      <c r="I185" s="196"/>
    </row>
    <row r="186" customFormat="false" ht="15.75" hidden="false" customHeight="false" outlineLevel="0" collapsed="false">
      <c r="A186" s="206"/>
      <c r="B186" s="274"/>
      <c r="C186" s="208"/>
      <c r="D186" s="209"/>
      <c r="E186" s="210"/>
      <c r="H186" s="195"/>
      <c r="I186" s="196"/>
    </row>
    <row r="187" customFormat="false" ht="15.75" hidden="false" customHeight="false" outlineLevel="0" collapsed="false">
      <c r="A187" s="206"/>
      <c r="B187" s="274"/>
      <c r="C187" s="208"/>
      <c r="D187" s="209"/>
      <c r="E187" s="210"/>
      <c r="H187" s="195"/>
      <c r="I187" s="196"/>
    </row>
    <row r="188" customFormat="false" ht="15.75" hidden="false" customHeight="false" outlineLevel="0" collapsed="false">
      <c r="A188" s="206"/>
      <c r="B188" s="274"/>
      <c r="C188" s="208"/>
      <c r="D188" s="209"/>
      <c r="E188" s="210"/>
      <c r="H188" s="195"/>
      <c r="I188" s="196"/>
    </row>
    <row r="189" customFormat="false" ht="15.75" hidden="false" customHeight="false" outlineLevel="0" collapsed="false">
      <c r="A189" s="206"/>
      <c r="B189" s="274"/>
      <c r="C189" s="208"/>
      <c r="D189" s="209"/>
      <c r="E189" s="210"/>
      <c r="H189" s="195"/>
      <c r="I189" s="196"/>
    </row>
    <row r="190" customFormat="false" ht="15.75" hidden="false" customHeight="false" outlineLevel="0" collapsed="false">
      <c r="A190" s="206"/>
      <c r="B190" s="274"/>
      <c r="C190" s="208"/>
      <c r="D190" s="209"/>
      <c r="E190" s="210"/>
      <c r="H190" s="195"/>
      <c r="I190" s="196"/>
    </row>
    <row r="191" customFormat="false" ht="15.75" hidden="false" customHeight="false" outlineLevel="0" collapsed="false">
      <c r="A191" s="206"/>
      <c r="B191" s="274"/>
      <c r="C191" s="208"/>
      <c r="D191" s="209"/>
      <c r="E191" s="210"/>
      <c r="H191" s="195"/>
      <c r="I191" s="196"/>
    </row>
    <row r="192" customFormat="false" ht="15.75" hidden="false" customHeight="false" outlineLevel="0" collapsed="false">
      <c r="A192" s="206"/>
      <c r="B192" s="274"/>
      <c r="C192" s="208"/>
      <c r="D192" s="209"/>
      <c r="E192" s="210"/>
      <c r="H192" s="195"/>
      <c r="I192" s="196"/>
    </row>
    <row r="193" customFormat="false" ht="15.75" hidden="false" customHeight="false" outlineLevel="0" collapsed="false">
      <c r="A193" s="206"/>
      <c r="B193" s="274"/>
      <c r="C193" s="208"/>
      <c r="D193" s="209"/>
      <c r="E193" s="210"/>
      <c r="H193" s="195"/>
      <c r="I193" s="196"/>
    </row>
    <row r="194" customFormat="false" ht="15.75" hidden="false" customHeight="false" outlineLevel="0" collapsed="false">
      <c r="A194" s="206"/>
      <c r="B194" s="274"/>
      <c r="C194" s="208"/>
      <c r="D194" s="209"/>
      <c r="E194" s="210"/>
      <c r="H194" s="195"/>
      <c r="I194" s="196"/>
    </row>
    <row r="195" customFormat="false" ht="15.75" hidden="false" customHeight="false" outlineLevel="0" collapsed="false">
      <c r="A195" s="206"/>
      <c r="B195" s="274"/>
      <c r="C195" s="208"/>
      <c r="D195" s="209"/>
      <c r="E195" s="210"/>
      <c r="H195" s="195"/>
      <c r="I195" s="196"/>
    </row>
    <row r="196" customFormat="false" ht="15.75" hidden="false" customHeight="false" outlineLevel="0" collapsed="false">
      <c r="A196" s="206"/>
      <c r="B196" s="274"/>
      <c r="C196" s="208"/>
      <c r="D196" s="209"/>
      <c r="E196" s="210"/>
      <c r="H196" s="195"/>
      <c r="I196" s="196"/>
    </row>
    <row r="197" customFormat="false" ht="15.75" hidden="false" customHeight="false" outlineLevel="0" collapsed="false">
      <c r="A197" s="206"/>
      <c r="B197" s="274"/>
      <c r="C197" s="208"/>
      <c r="D197" s="209"/>
      <c r="E197" s="210"/>
      <c r="H197" s="195"/>
      <c r="I197" s="196"/>
    </row>
    <row r="198" customFormat="false" ht="15.75" hidden="false" customHeight="false" outlineLevel="0" collapsed="false">
      <c r="A198" s="206"/>
      <c r="B198" s="274"/>
      <c r="C198" s="208"/>
      <c r="D198" s="209"/>
      <c r="E198" s="210"/>
      <c r="H198" s="195"/>
      <c r="I198" s="196"/>
    </row>
    <row r="199" s="215" customFormat="true" ht="15.75" hidden="false" customHeight="false" outlineLevel="0" collapsed="false">
      <c r="A199" s="206"/>
      <c r="B199" s="274"/>
      <c r="C199" s="208"/>
      <c r="D199" s="209"/>
      <c r="E199" s="210"/>
      <c r="H199" s="195"/>
    </row>
    <row r="200" s="215" customFormat="true" ht="15.75" hidden="false" customHeight="false" outlineLevel="0" collapsed="false">
      <c r="A200" s="206"/>
      <c r="B200" s="274"/>
      <c r="C200" s="208"/>
      <c r="D200" s="209"/>
      <c r="E200" s="210"/>
      <c r="H200" s="195"/>
    </row>
    <row r="201" s="215" customFormat="true" ht="15.75" hidden="false" customHeight="false" outlineLevel="0" collapsed="false">
      <c r="A201" s="206"/>
      <c r="B201" s="274"/>
      <c r="C201" s="208"/>
      <c r="D201" s="209"/>
      <c r="E201" s="210"/>
      <c r="H201" s="195"/>
    </row>
    <row r="202" s="215" customFormat="true" ht="15.75" hidden="false" customHeight="false" outlineLevel="0" collapsed="false">
      <c r="A202" s="206"/>
      <c r="B202" s="274"/>
      <c r="C202" s="208"/>
      <c r="D202" s="209"/>
      <c r="E202" s="210"/>
      <c r="H202" s="195"/>
    </row>
    <row r="203" s="215" customFormat="true" ht="15.75" hidden="false" customHeight="false" outlineLevel="0" collapsed="false">
      <c r="A203" s="206"/>
      <c r="B203" s="274"/>
      <c r="C203" s="208"/>
      <c r="D203" s="209"/>
      <c r="E203" s="210"/>
      <c r="H203" s="195"/>
    </row>
    <row r="204" s="215" customFormat="true" ht="15.75" hidden="false" customHeight="false" outlineLevel="0" collapsed="false">
      <c r="A204" s="206"/>
      <c r="B204" s="274"/>
      <c r="C204" s="208"/>
      <c r="D204" s="209"/>
      <c r="E204" s="210"/>
      <c r="H204" s="195"/>
    </row>
    <row r="205" s="215" customFormat="true" ht="15.75" hidden="false" customHeight="false" outlineLevel="0" collapsed="false">
      <c r="A205" s="206"/>
      <c r="B205" s="274"/>
      <c r="C205" s="208"/>
      <c r="D205" s="209"/>
      <c r="E205" s="210"/>
    </row>
    <row r="206" s="215" customFormat="true" ht="15.75" hidden="false" customHeight="false" outlineLevel="0" collapsed="false">
      <c r="A206" s="206"/>
      <c r="B206" s="274"/>
      <c r="C206" s="208"/>
      <c r="D206" s="209"/>
      <c r="E206" s="210"/>
    </row>
    <row r="207" s="215" customFormat="true" ht="15.75" hidden="false" customHeight="false" outlineLevel="0" collapsed="false">
      <c r="A207" s="206"/>
      <c r="B207" s="274"/>
      <c r="C207" s="208"/>
      <c r="D207" s="209"/>
      <c r="E207" s="210"/>
    </row>
    <row r="208" s="215" customFormat="true" ht="15.75" hidden="false" customHeight="false" outlineLevel="0" collapsed="false">
      <c r="A208" s="206"/>
      <c r="B208" s="274"/>
      <c r="C208" s="208"/>
      <c r="D208" s="209"/>
      <c r="E208" s="210"/>
    </row>
    <row r="209" s="215" customFormat="true" ht="15.75" hidden="false" customHeight="false" outlineLevel="0" collapsed="false">
      <c r="A209" s="206"/>
      <c r="B209" s="274"/>
      <c r="C209" s="208"/>
      <c r="D209" s="209"/>
      <c r="E209" s="210"/>
    </row>
    <row r="210" s="215" customFormat="true" ht="15.75" hidden="false" customHeight="false" outlineLevel="0" collapsed="false">
      <c r="A210" s="206"/>
      <c r="B210" s="274"/>
      <c r="C210" s="208"/>
      <c r="D210" s="209"/>
      <c r="E210" s="210"/>
    </row>
    <row r="211" s="215" customFormat="true" ht="15.75" hidden="false" customHeight="false" outlineLevel="0" collapsed="false">
      <c r="A211" s="206"/>
      <c r="B211" s="274"/>
      <c r="C211" s="208"/>
      <c r="D211" s="209"/>
      <c r="E211" s="210"/>
    </row>
    <row r="212" s="215" customFormat="true" ht="15.75" hidden="false" customHeight="false" outlineLevel="0" collapsed="false">
      <c r="A212" s="206"/>
      <c r="B212" s="274"/>
      <c r="C212" s="208"/>
      <c r="D212" s="209"/>
      <c r="E212" s="210"/>
    </row>
    <row r="213" s="215" customFormat="true" ht="15.75" hidden="false" customHeight="false" outlineLevel="0" collapsed="false">
      <c r="A213" s="206"/>
      <c r="B213" s="274"/>
      <c r="C213" s="208"/>
      <c r="D213" s="209"/>
      <c r="E213" s="210"/>
    </row>
    <row r="214" s="215" customFormat="true" ht="15.75" hidden="false" customHeight="false" outlineLevel="0" collapsed="false">
      <c r="A214" s="206"/>
      <c r="B214" s="274"/>
      <c r="C214" s="208"/>
      <c r="D214" s="209"/>
      <c r="E214" s="210"/>
    </row>
    <row r="215" s="215" customFormat="true" ht="15.75" hidden="false" customHeight="false" outlineLevel="0" collapsed="false">
      <c r="A215" s="206"/>
      <c r="B215" s="274"/>
      <c r="C215" s="208"/>
      <c r="D215" s="209"/>
      <c r="E215" s="210"/>
    </row>
    <row r="216" s="215" customFormat="true" ht="15.75" hidden="false" customHeight="false" outlineLevel="0" collapsed="false">
      <c r="A216" s="206"/>
      <c r="B216" s="274"/>
      <c r="C216" s="208"/>
      <c r="D216" s="209"/>
      <c r="E216" s="210"/>
    </row>
    <row r="217" s="215" customFormat="true" ht="15.75" hidden="false" customHeight="false" outlineLevel="0" collapsed="false">
      <c r="A217" s="206"/>
      <c r="B217" s="274"/>
      <c r="C217" s="208"/>
      <c r="D217" s="209"/>
      <c r="E217" s="210"/>
    </row>
    <row r="218" customFormat="false" ht="15.75" hidden="false" customHeight="false" outlineLevel="0" collapsed="false">
      <c r="A218" s="206"/>
      <c r="B218" s="274"/>
      <c r="C218" s="208"/>
      <c r="D218" s="209"/>
      <c r="E218" s="215"/>
      <c r="H218" s="215"/>
    </row>
    <row r="219" customFormat="false" ht="15.75" hidden="false" customHeight="false" outlineLevel="0" collapsed="false">
      <c r="A219" s="206"/>
      <c r="B219" s="274"/>
      <c r="C219" s="208"/>
      <c r="D219" s="209"/>
      <c r="E219" s="215"/>
      <c r="H219" s="215"/>
    </row>
    <row r="220" customFormat="false" ht="15.75" hidden="false" customHeight="false" outlineLevel="0" collapsed="false">
      <c r="A220" s="206"/>
      <c r="B220" s="274"/>
      <c r="C220" s="208"/>
      <c r="D220" s="209"/>
      <c r="E220" s="215"/>
      <c r="H220" s="215"/>
    </row>
    <row r="221" customFormat="false" ht="15.75" hidden="false" customHeight="false" outlineLevel="0" collapsed="false">
      <c r="A221" s="206"/>
      <c r="B221" s="274"/>
      <c r="C221" s="208"/>
      <c r="D221" s="209"/>
      <c r="E221" s="215"/>
      <c r="H221" s="215"/>
    </row>
    <row r="222" customFormat="false" ht="15.75" hidden="false" customHeight="false" outlineLevel="0" collapsed="false">
      <c r="A222" s="206"/>
      <c r="B222" s="274"/>
      <c r="C222" s="208"/>
      <c r="D222" s="209"/>
      <c r="E222" s="215"/>
      <c r="H222" s="215"/>
    </row>
    <row r="223" customFormat="false" ht="15.75" hidden="false" customHeight="false" outlineLevel="0" collapsed="false">
      <c r="A223" s="206"/>
      <c r="B223" s="274"/>
      <c r="C223" s="208"/>
      <c r="D223" s="209"/>
      <c r="E223" s="215"/>
      <c r="H223" s="215"/>
    </row>
    <row r="224" customFormat="false" ht="15.75" hidden="false" customHeight="false" outlineLevel="0" collapsed="false">
      <c r="A224" s="206"/>
      <c r="B224" s="274"/>
      <c r="C224" s="208"/>
      <c r="D224" s="209"/>
      <c r="E224" s="215"/>
      <c r="H224" s="215"/>
    </row>
    <row r="225" customFormat="false" ht="15.75" hidden="false" customHeight="false" outlineLevel="0" collapsed="false">
      <c r="A225" s="206"/>
      <c r="B225" s="274"/>
      <c r="C225" s="208"/>
      <c r="D225" s="209"/>
      <c r="E225" s="215"/>
      <c r="H225" s="215"/>
    </row>
    <row r="226" customFormat="false" ht="15.75" hidden="false" customHeight="false" outlineLevel="0" collapsed="false">
      <c r="A226" s="206"/>
      <c r="B226" s="274"/>
      <c r="C226" s="208"/>
      <c r="D226" s="209"/>
      <c r="E226" s="215"/>
      <c r="H226" s="215"/>
    </row>
    <row r="227" customFormat="false" ht="15.75" hidden="false" customHeight="false" outlineLevel="0" collapsed="false">
      <c r="A227" s="206"/>
      <c r="B227" s="274"/>
      <c r="C227" s="208"/>
      <c r="D227" s="209"/>
      <c r="E227" s="215"/>
      <c r="H227" s="215"/>
    </row>
    <row r="228" customFormat="false" ht="15.75" hidden="false" customHeight="false" outlineLevel="0" collapsed="false">
      <c r="A228" s="206"/>
      <c r="B228" s="274"/>
      <c r="C228" s="208"/>
      <c r="D228" s="209"/>
      <c r="E228" s="215"/>
      <c r="H228" s="215"/>
    </row>
    <row r="229" customFormat="false" ht="15.75" hidden="false" customHeight="false" outlineLevel="0" collapsed="false">
      <c r="A229" s="206"/>
      <c r="B229" s="274"/>
      <c r="C229" s="208"/>
      <c r="D229" s="209"/>
      <c r="E229" s="215"/>
      <c r="H229" s="215"/>
    </row>
    <row r="230" customFormat="false" ht="15.75" hidden="false" customHeight="false" outlineLevel="0" collapsed="false">
      <c r="A230" s="206"/>
      <c r="B230" s="274"/>
      <c r="C230" s="208"/>
      <c r="D230" s="209"/>
      <c r="E230" s="215"/>
      <c r="H230" s="215"/>
    </row>
    <row r="231" customFormat="false" ht="15.75" hidden="false" customHeight="false" outlineLevel="0" collapsed="false">
      <c r="A231" s="206"/>
      <c r="B231" s="274"/>
      <c r="C231" s="208"/>
      <c r="D231" s="209"/>
      <c r="E231" s="215"/>
      <c r="H231" s="215"/>
    </row>
    <row r="232" customFormat="false" ht="15.75" hidden="false" customHeight="false" outlineLevel="0" collapsed="false">
      <c r="A232" s="206"/>
      <c r="B232" s="274"/>
      <c r="C232" s="208"/>
      <c r="D232" s="209"/>
      <c r="E232" s="215"/>
      <c r="H232" s="215"/>
    </row>
    <row r="233" customFormat="false" ht="15.75" hidden="false" customHeight="false" outlineLevel="0" collapsed="false">
      <c r="A233" s="206"/>
      <c r="B233" s="274"/>
      <c r="C233" s="208"/>
      <c r="D233" s="209"/>
      <c r="E233" s="215"/>
      <c r="H233" s="215"/>
    </row>
    <row r="234" customFormat="false" ht="15.75" hidden="false" customHeight="false" outlineLevel="0" collapsed="false">
      <c r="A234" s="206"/>
      <c r="B234" s="274"/>
      <c r="C234" s="208"/>
      <c r="D234" s="209"/>
      <c r="E234" s="215"/>
      <c r="H234" s="215"/>
    </row>
    <row r="235" customFormat="false" ht="15.75" hidden="false" customHeight="false" outlineLevel="0" collapsed="false">
      <c r="A235" s="206"/>
      <c r="B235" s="274"/>
      <c r="C235" s="208"/>
      <c r="D235" s="209"/>
      <c r="E235" s="215"/>
      <c r="H235" s="215"/>
    </row>
    <row r="236" customFormat="false" ht="15.75" hidden="false" customHeight="false" outlineLevel="0" collapsed="false">
      <c r="A236" s="206"/>
      <c r="B236" s="274"/>
      <c r="C236" s="208"/>
      <c r="D236" s="209"/>
      <c r="E236" s="215"/>
      <c r="H236" s="215"/>
    </row>
    <row r="237" customFormat="false" ht="15.75" hidden="false" customHeight="false" outlineLevel="0" collapsed="false">
      <c r="A237" s="206"/>
      <c r="B237" s="274"/>
      <c r="C237" s="208"/>
      <c r="D237" s="209"/>
      <c r="E237" s="215"/>
      <c r="H237" s="215"/>
    </row>
    <row r="238" customFormat="false" ht="15.75" hidden="false" customHeight="false" outlineLevel="0" collapsed="false">
      <c r="A238" s="206"/>
      <c r="B238" s="274"/>
      <c r="C238" s="208"/>
      <c r="D238" s="209"/>
      <c r="E238" s="215"/>
      <c r="H238" s="215"/>
    </row>
    <row r="239" customFormat="false" ht="15.75" hidden="false" customHeight="false" outlineLevel="0" collapsed="false">
      <c r="A239" s="206"/>
      <c r="B239" s="274"/>
      <c r="C239" s="208"/>
      <c r="D239" s="209"/>
      <c r="E239" s="215"/>
      <c r="H239" s="215"/>
    </row>
    <row r="240" customFormat="false" ht="15.75" hidden="false" customHeight="false" outlineLevel="0" collapsed="false">
      <c r="A240" s="206"/>
      <c r="B240" s="274"/>
      <c r="C240" s="208"/>
      <c r="D240" s="209"/>
      <c r="E240" s="215"/>
      <c r="H240" s="215"/>
    </row>
    <row r="241" customFormat="false" ht="15.75" hidden="false" customHeight="false" outlineLevel="0" collapsed="false">
      <c r="A241" s="206"/>
      <c r="B241" s="274"/>
      <c r="C241" s="208"/>
      <c r="D241" s="209"/>
      <c r="E241" s="215"/>
      <c r="H241" s="215"/>
    </row>
    <row r="242" customFormat="false" ht="15.75" hidden="false" customHeight="false" outlineLevel="0" collapsed="false">
      <c r="A242" s="206"/>
      <c r="B242" s="274"/>
      <c r="C242" s="208"/>
      <c r="D242" s="209"/>
      <c r="E242" s="215"/>
      <c r="H242" s="215"/>
    </row>
    <row r="243" customFormat="false" ht="15.75" hidden="false" customHeight="false" outlineLevel="0" collapsed="false">
      <c r="A243" s="206"/>
      <c r="B243" s="274"/>
      <c r="C243" s="208"/>
      <c r="D243" s="209"/>
      <c r="E243" s="215"/>
      <c r="H243" s="215"/>
    </row>
    <row r="244" customFormat="false" ht="15.75" hidden="false" customHeight="false" outlineLevel="0" collapsed="false">
      <c r="A244" s="206"/>
      <c r="B244" s="274"/>
      <c r="C244" s="208"/>
      <c r="D244" s="209"/>
      <c r="E244" s="215"/>
      <c r="H244" s="215"/>
    </row>
    <row r="245" customFormat="false" ht="15.75" hidden="false" customHeight="false" outlineLevel="0" collapsed="false">
      <c r="A245" s="206"/>
      <c r="B245" s="274"/>
      <c r="C245" s="208"/>
      <c r="D245" s="209"/>
      <c r="E245" s="215"/>
      <c r="H245" s="215"/>
    </row>
    <row r="246" customFormat="false" ht="15.75" hidden="false" customHeight="false" outlineLevel="0" collapsed="false">
      <c r="A246" s="206"/>
      <c r="B246" s="274"/>
      <c r="C246" s="208"/>
      <c r="D246" s="209"/>
      <c r="E246" s="215"/>
      <c r="H246" s="215"/>
    </row>
    <row r="247" customFormat="false" ht="15.75" hidden="false" customHeight="false" outlineLevel="0" collapsed="false">
      <c r="A247" s="206"/>
      <c r="B247" s="274"/>
      <c r="C247" s="208"/>
      <c r="D247" s="209"/>
      <c r="E247" s="215"/>
      <c r="H247" s="215"/>
    </row>
    <row r="248" customFormat="false" ht="15.75" hidden="false" customHeight="false" outlineLevel="0" collapsed="false">
      <c r="A248" s="206"/>
      <c r="B248" s="274"/>
      <c r="C248" s="208"/>
      <c r="D248" s="209"/>
      <c r="E248" s="215"/>
      <c r="H248" s="215"/>
    </row>
    <row r="249" customFormat="false" ht="15.75" hidden="false" customHeight="false" outlineLevel="0" collapsed="false">
      <c r="A249" s="206"/>
      <c r="B249" s="274"/>
      <c r="C249" s="208"/>
      <c r="D249" s="209"/>
      <c r="E249" s="215"/>
      <c r="H249" s="215"/>
    </row>
    <row r="250" customFormat="false" ht="15.75" hidden="false" customHeight="false" outlineLevel="0" collapsed="false">
      <c r="A250" s="206"/>
      <c r="B250" s="274"/>
      <c r="C250" s="208"/>
      <c r="D250" s="209"/>
      <c r="E250" s="215"/>
      <c r="H250" s="215"/>
    </row>
    <row r="251" customFormat="false" ht="15.75" hidden="false" customHeight="false" outlineLevel="0" collapsed="false">
      <c r="A251" s="206"/>
      <c r="B251" s="274"/>
      <c r="C251" s="208"/>
      <c r="D251" s="209"/>
      <c r="E251" s="215"/>
      <c r="H251" s="215"/>
    </row>
    <row r="252" customFormat="false" ht="15.75" hidden="false" customHeight="false" outlineLevel="0" collapsed="false">
      <c r="A252" s="206"/>
      <c r="B252" s="274"/>
      <c r="C252" s="208"/>
      <c r="D252" s="209"/>
      <c r="E252" s="215"/>
      <c r="H252" s="215"/>
    </row>
    <row r="253" customFormat="false" ht="15.75" hidden="false" customHeight="false" outlineLevel="0" collapsed="false">
      <c r="A253" s="206"/>
      <c r="B253" s="274"/>
      <c r="C253" s="208"/>
      <c r="D253" s="209"/>
      <c r="E253" s="215"/>
      <c r="H253" s="215"/>
    </row>
    <row r="254" customFormat="false" ht="15.75" hidden="false" customHeight="false" outlineLevel="0" collapsed="false">
      <c r="A254" s="206"/>
      <c r="B254" s="274"/>
      <c r="C254" s="208"/>
      <c r="D254" s="209"/>
      <c r="E254" s="215"/>
      <c r="H254" s="215"/>
    </row>
    <row r="255" customFormat="false" ht="15.75" hidden="false" customHeight="false" outlineLevel="0" collapsed="false">
      <c r="A255" s="206"/>
      <c r="B255" s="274"/>
      <c r="C255" s="208"/>
      <c r="D255" s="209"/>
      <c r="E255" s="215"/>
      <c r="H255" s="215"/>
    </row>
    <row r="256" customFormat="false" ht="15.75" hidden="false" customHeight="false" outlineLevel="0" collapsed="false">
      <c r="A256" s="206"/>
      <c r="B256" s="274"/>
      <c r="C256" s="208"/>
      <c r="D256" s="209"/>
      <c r="E256" s="215"/>
      <c r="H256" s="215"/>
    </row>
    <row r="257" customFormat="false" ht="15.75" hidden="false" customHeight="false" outlineLevel="0" collapsed="false">
      <c r="A257" s="206"/>
      <c r="B257" s="274"/>
      <c r="C257" s="208"/>
      <c r="D257" s="209"/>
      <c r="E257" s="215"/>
      <c r="H257" s="215"/>
    </row>
    <row r="258" customFormat="false" ht="15.75" hidden="false" customHeight="false" outlineLevel="0" collapsed="false">
      <c r="A258" s="206"/>
      <c r="B258" s="274"/>
      <c r="C258" s="208"/>
      <c r="D258" s="209"/>
      <c r="E258" s="215"/>
      <c r="H258" s="215"/>
    </row>
    <row r="259" customFormat="false" ht="15.75" hidden="false" customHeight="false" outlineLevel="0" collapsed="false">
      <c r="A259" s="206"/>
      <c r="B259" s="274"/>
      <c r="C259" s="208"/>
      <c r="D259" s="209"/>
      <c r="E259" s="215"/>
      <c r="H259" s="215"/>
    </row>
    <row r="260" customFormat="false" ht="15.75" hidden="false" customHeight="false" outlineLevel="0" collapsed="false">
      <c r="A260" s="206"/>
      <c r="B260" s="274"/>
      <c r="C260" s="208"/>
      <c r="D260" s="209"/>
      <c r="E260" s="215"/>
      <c r="H260" s="215"/>
    </row>
    <row r="261" customFormat="false" ht="15.75" hidden="false" customHeight="false" outlineLevel="0" collapsed="false">
      <c r="A261" s="206"/>
      <c r="B261" s="274"/>
      <c r="C261" s="208"/>
      <c r="D261" s="209"/>
      <c r="E261" s="215"/>
      <c r="H261" s="215"/>
    </row>
    <row r="262" customFormat="false" ht="15.75" hidden="false" customHeight="false" outlineLevel="0" collapsed="false">
      <c r="A262" s="206"/>
      <c r="B262" s="274"/>
      <c r="C262" s="208"/>
      <c r="D262" s="209"/>
      <c r="E262" s="215"/>
      <c r="H262" s="215"/>
    </row>
    <row r="263" customFormat="false" ht="15.75" hidden="false" customHeight="false" outlineLevel="0" collapsed="false">
      <c r="A263" s="206"/>
      <c r="B263" s="274"/>
      <c r="C263" s="208"/>
      <c r="D263" s="209"/>
      <c r="E263" s="215"/>
      <c r="H263" s="215"/>
    </row>
    <row r="264" customFormat="false" ht="15.75" hidden="false" customHeight="false" outlineLevel="0" collapsed="false">
      <c r="A264" s="206"/>
      <c r="B264" s="274"/>
      <c r="C264" s="208"/>
      <c r="D264" s="209"/>
      <c r="E264" s="215"/>
      <c r="H264" s="215"/>
    </row>
    <row r="265" customFormat="false" ht="15.75" hidden="false" customHeight="false" outlineLevel="0" collapsed="false">
      <c r="A265" s="206"/>
      <c r="B265" s="274"/>
      <c r="C265" s="208"/>
      <c r="D265" s="209"/>
      <c r="E265" s="215"/>
      <c r="H265" s="215"/>
    </row>
    <row r="266" customFormat="false" ht="15.75" hidden="false" customHeight="false" outlineLevel="0" collapsed="false">
      <c r="A266" s="206"/>
      <c r="B266" s="274"/>
      <c r="C266" s="208"/>
      <c r="D266" s="209"/>
      <c r="E266" s="215"/>
      <c r="H266" s="215"/>
    </row>
    <row r="267" customFormat="false" ht="15.75" hidden="false" customHeight="false" outlineLevel="0" collapsed="false">
      <c r="A267" s="206"/>
      <c r="B267" s="274"/>
      <c r="C267" s="208"/>
      <c r="D267" s="209"/>
      <c r="E267" s="215"/>
      <c r="H267" s="215"/>
    </row>
    <row r="268" customFormat="false" ht="15.75" hidden="false" customHeight="false" outlineLevel="0" collapsed="false">
      <c r="A268" s="206"/>
      <c r="B268" s="274"/>
      <c r="C268" s="208"/>
      <c r="D268" s="209"/>
      <c r="E268" s="215"/>
      <c r="H268" s="215"/>
    </row>
    <row r="269" customFormat="false" ht="15.75" hidden="false" customHeight="false" outlineLevel="0" collapsed="false">
      <c r="A269" s="206"/>
      <c r="B269" s="274"/>
      <c r="C269" s="208"/>
      <c r="D269" s="209"/>
      <c r="E269" s="215"/>
      <c r="H269" s="215"/>
    </row>
    <row r="270" customFormat="false" ht="15.75" hidden="false" customHeight="false" outlineLevel="0" collapsed="false">
      <c r="A270" s="206"/>
      <c r="B270" s="274"/>
      <c r="C270" s="208"/>
      <c r="D270" s="209"/>
      <c r="E270" s="215"/>
      <c r="H270" s="215"/>
    </row>
    <row r="271" customFormat="false" ht="15.75" hidden="false" customHeight="false" outlineLevel="0" collapsed="false">
      <c r="A271" s="206"/>
      <c r="B271" s="274"/>
      <c r="C271" s="208"/>
      <c r="D271" s="209"/>
      <c r="E271" s="215"/>
      <c r="H271" s="215"/>
    </row>
    <row r="272" customFormat="false" ht="15.75" hidden="false" customHeight="false" outlineLevel="0" collapsed="false">
      <c r="A272" s="206"/>
      <c r="B272" s="274"/>
      <c r="C272" s="208"/>
      <c r="D272" s="209"/>
      <c r="E272" s="215"/>
      <c r="H272" s="215"/>
    </row>
    <row r="273" customFormat="false" ht="15.75" hidden="false" customHeight="false" outlineLevel="0" collapsed="false">
      <c r="A273" s="206"/>
      <c r="B273" s="274"/>
      <c r="C273" s="208"/>
      <c r="D273" s="209"/>
      <c r="E273" s="215"/>
      <c r="H273" s="215"/>
    </row>
    <row r="274" customFormat="false" ht="15.75" hidden="false" customHeight="false" outlineLevel="0" collapsed="false">
      <c r="A274" s="206"/>
      <c r="B274" s="274"/>
      <c r="C274" s="208"/>
      <c r="D274" s="209"/>
      <c r="E274" s="215"/>
      <c r="H274" s="215"/>
    </row>
    <row r="275" customFormat="false" ht="15.75" hidden="false" customHeight="false" outlineLevel="0" collapsed="false">
      <c r="A275" s="206"/>
      <c r="B275" s="274"/>
      <c r="C275" s="208"/>
      <c r="D275" s="209"/>
      <c r="E275" s="215"/>
      <c r="H275" s="215"/>
    </row>
    <row r="276" customFormat="false" ht="15.75" hidden="false" customHeight="false" outlineLevel="0" collapsed="false">
      <c r="A276" s="206"/>
      <c r="B276" s="274"/>
      <c r="C276" s="208"/>
      <c r="D276" s="209"/>
      <c r="E276" s="215"/>
      <c r="H276" s="215"/>
    </row>
    <row r="277" customFormat="false" ht="15.75" hidden="false" customHeight="false" outlineLevel="0" collapsed="false">
      <c r="A277" s="206"/>
      <c r="B277" s="274"/>
      <c r="C277" s="208"/>
      <c r="D277" s="209"/>
      <c r="E277" s="215"/>
      <c r="H277" s="215"/>
    </row>
    <row r="278" customFormat="false" ht="15.75" hidden="false" customHeight="false" outlineLevel="0" collapsed="false">
      <c r="A278" s="206"/>
      <c r="B278" s="274"/>
      <c r="C278" s="208"/>
      <c r="D278" s="209"/>
      <c r="E278" s="215"/>
      <c r="H278" s="215"/>
    </row>
    <row r="279" customFormat="false" ht="15.75" hidden="false" customHeight="false" outlineLevel="0" collapsed="false">
      <c r="A279" s="206"/>
      <c r="B279" s="274"/>
      <c r="C279" s="208"/>
      <c r="D279" s="209"/>
      <c r="E279" s="215"/>
      <c r="H279" s="215"/>
    </row>
    <row r="280" customFormat="false" ht="15.75" hidden="false" customHeight="false" outlineLevel="0" collapsed="false">
      <c r="A280" s="206"/>
      <c r="B280" s="274"/>
      <c r="C280" s="208"/>
      <c r="D280" s="209"/>
      <c r="E280" s="215"/>
      <c r="H280" s="215"/>
    </row>
    <row r="281" customFormat="false" ht="15.75" hidden="false" customHeight="false" outlineLevel="0" collapsed="false">
      <c r="A281" s="206"/>
      <c r="B281" s="274"/>
      <c r="C281" s="208"/>
      <c r="D281" s="209"/>
      <c r="E281" s="215"/>
      <c r="H281" s="215"/>
    </row>
    <row r="282" customFormat="false" ht="15.75" hidden="false" customHeight="false" outlineLevel="0" collapsed="false">
      <c r="A282" s="206"/>
      <c r="B282" s="274"/>
      <c r="C282" s="208"/>
      <c r="D282" s="209"/>
      <c r="E282" s="215"/>
      <c r="H282" s="215"/>
    </row>
    <row r="283" customFormat="false" ht="15.75" hidden="false" customHeight="false" outlineLevel="0" collapsed="false">
      <c r="A283" s="206"/>
      <c r="B283" s="274"/>
      <c r="C283" s="208"/>
      <c r="D283" s="209"/>
      <c r="E283" s="215"/>
      <c r="H283" s="215"/>
    </row>
    <row r="284" customFormat="false" ht="15.75" hidden="false" customHeight="false" outlineLevel="0" collapsed="false">
      <c r="A284" s="206"/>
      <c r="B284" s="274"/>
      <c r="C284" s="208"/>
      <c r="D284" s="209"/>
      <c r="E284" s="215"/>
      <c r="H284" s="215"/>
    </row>
    <row r="285" customFormat="false" ht="15.75" hidden="false" customHeight="false" outlineLevel="0" collapsed="false">
      <c r="A285" s="206"/>
      <c r="B285" s="274"/>
      <c r="C285" s="208"/>
      <c r="D285" s="209"/>
      <c r="E285" s="215"/>
      <c r="H285" s="215"/>
    </row>
    <row r="286" customFormat="false" ht="15.75" hidden="false" customHeight="false" outlineLevel="0" collapsed="false">
      <c r="A286" s="206"/>
      <c r="B286" s="274"/>
      <c r="C286" s="208"/>
      <c r="D286" s="209"/>
      <c r="E286" s="215"/>
      <c r="H286" s="215"/>
    </row>
    <row r="287" customFormat="false" ht="15.75" hidden="false" customHeight="false" outlineLevel="0" collapsed="false">
      <c r="A287" s="206"/>
      <c r="B287" s="274"/>
      <c r="C287" s="208"/>
      <c r="D287" s="209"/>
      <c r="E287" s="215"/>
      <c r="H287" s="215"/>
    </row>
    <row r="288" customFormat="false" ht="15.75" hidden="false" customHeight="false" outlineLevel="0" collapsed="false">
      <c r="A288" s="206"/>
      <c r="B288" s="274"/>
      <c r="C288" s="208"/>
      <c r="D288" s="209"/>
      <c r="E288" s="215"/>
      <c r="H288" s="215"/>
    </row>
    <row r="289" customFormat="false" ht="15.75" hidden="false" customHeight="false" outlineLevel="0" collapsed="false">
      <c r="A289" s="206"/>
      <c r="B289" s="274"/>
      <c r="C289" s="208"/>
      <c r="D289" s="209"/>
      <c r="E289" s="215"/>
      <c r="H289" s="215"/>
    </row>
    <row r="290" customFormat="false" ht="15.75" hidden="false" customHeight="false" outlineLevel="0" collapsed="false">
      <c r="A290" s="206"/>
      <c r="B290" s="274"/>
      <c r="C290" s="208"/>
      <c r="D290" s="209"/>
      <c r="E290" s="215"/>
      <c r="H290" s="215"/>
    </row>
    <row r="291" customFormat="false" ht="15.75" hidden="false" customHeight="false" outlineLevel="0" collapsed="false">
      <c r="A291" s="206"/>
      <c r="B291" s="274"/>
      <c r="C291" s="208"/>
      <c r="D291" s="209"/>
      <c r="E291" s="215"/>
      <c r="H291" s="215"/>
    </row>
    <row r="292" customFormat="false" ht="15.75" hidden="false" customHeight="false" outlineLevel="0" collapsed="false">
      <c r="A292" s="206"/>
      <c r="B292" s="274"/>
      <c r="C292" s="208"/>
      <c r="D292" s="209"/>
      <c r="E292" s="215"/>
      <c r="H292" s="215"/>
    </row>
    <row r="293" customFormat="false" ht="15.75" hidden="false" customHeight="false" outlineLevel="0" collapsed="false">
      <c r="A293" s="206"/>
      <c r="B293" s="274"/>
      <c r="C293" s="208"/>
      <c r="D293" s="209"/>
      <c r="E293" s="215"/>
      <c r="H293" s="215"/>
    </row>
    <row r="294" customFormat="false" ht="15.75" hidden="false" customHeight="false" outlineLevel="0" collapsed="false">
      <c r="A294" s="206"/>
      <c r="B294" s="274"/>
      <c r="C294" s="208"/>
      <c r="D294" s="209"/>
      <c r="E294" s="215"/>
      <c r="H294" s="215"/>
    </row>
    <row r="295" customFormat="false" ht="15.75" hidden="false" customHeight="false" outlineLevel="0" collapsed="false">
      <c r="A295" s="206"/>
      <c r="B295" s="274"/>
      <c r="C295" s="208"/>
      <c r="D295" s="209"/>
      <c r="E295" s="215"/>
      <c r="H295" s="215"/>
    </row>
    <row r="296" customFormat="false" ht="15.75" hidden="false" customHeight="false" outlineLevel="0" collapsed="false">
      <c r="A296" s="206"/>
      <c r="B296" s="274"/>
      <c r="C296" s="208"/>
      <c r="D296" s="209"/>
      <c r="E296" s="215"/>
      <c r="H296" s="215"/>
    </row>
    <row r="297" customFormat="false" ht="15.75" hidden="false" customHeight="false" outlineLevel="0" collapsed="false">
      <c r="A297" s="206"/>
      <c r="B297" s="274"/>
      <c r="C297" s="208"/>
      <c r="D297" s="209"/>
      <c r="E297" s="215"/>
      <c r="H297" s="215"/>
    </row>
    <row r="298" customFormat="false" ht="15.75" hidden="false" customHeight="false" outlineLevel="0" collapsed="false">
      <c r="A298" s="206"/>
      <c r="B298" s="274"/>
      <c r="C298" s="208"/>
      <c r="D298" s="209"/>
      <c r="E298" s="215"/>
      <c r="H298" s="215"/>
    </row>
    <row r="299" customFormat="false" ht="15.75" hidden="false" customHeight="false" outlineLevel="0" collapsed="false">
      <c r="A299" s="206"/>
      <c r="B299" s="274"/>
      <c r="C299" s="208"/>
      <c r="D299" s="209"/>
      <c r="E299" s="215"/>
      <c r="H299" s="215"/>
    </row>
    <row r="300" customFormat="false" ht="15.75" hidden="false" customHeight="false" outlineLevel="0" collapsed="false">
      <c r="A300" s="206"/>
      <c r="B300" s="274"/>
      <c r="C300" s="208"/>
      <c r="D300" s="209"/>
      <c r="E300" s="215"/>
      <c r="H300" s="215"/>
    </row>
    <row r="301" customFormat="false" ht="15.75" hidden="false" customHeight="false" outlineLevel="0" collapsed="false">
      <c r="A301" s="206"/>
      <c r="B301" s="274"/>
      <c r="C301" s="208"/>
      <c r="D301" s="209"/>
      <c r="E301" s="215"/>
      <c r="H301" s="215"/>
    </row>
    <row r="302" customFormat="false" ht="15.75" hidden="false" customHeight="false" outlineLevel="0" collapsed="false">
      <c r="A302" s="206"/>
      <c r="B302" s="274"/>
      <c r="C302" s="208"/>
      <c r="D302" s="209"/>
      <c r="E302" s="215"/>
      <c r="H302" s="215"/>
    </row>
    <row r="303" customFormat="false" ht="15.75" hidden="false" customHeight="false" outlineLevel="0" collapsed="false">
      <c r="A303" s="206"/>
      <c r="B303" s="274"/>
      <c r="C303" s="208"/>
      <c r="D303" s="209"/>
      <c r="E303" s="215"/>
      <c r="H303" s="215"/>
    </row>
    <row r="304" customFormat="false" ht="15.75" hidden="false" customHeight="false" outlineLevel="0" collapsed="false">
      <c r="A304" s="206"/>
      <c r="B304" s="274"/>
      <c r="C304" s="208"/>
      <c r="D304" s="209"/>
      <c r="E304" s="215"/>
      <c r="H304" s="215"/>
    </row>
    <row r="305" customFormat="false" ht="15.75" hidden="false" customHeight="false" outlineLevel="0" collapsed="false">
      <c r="A305" s="206"/>
      <c r="B305" s="274"/>
      <c r="C305" s="208"/>
      <c r="D305" s="209"/>
      <c r="E305" s="215"/>
    </row>
    <row r="306" customFormat="false" ht="15.75" hidden="false" customHeight="false" outlineLevel="0" collapsed="false">
      <c r="A306" s="206"/>
      <c r="B306" s="274"/>
      <c r="C306" s="208"/>
      <c r="D306" s="209"/>
      <c r="E306" s="215"/>
    </row>
    <row r="307" customFormat="false" ht="15.75" hidden="false" customHeight="false" outlineLevel="0" collapsed="false">
      <c r="A307" s="206"/>
      <c r="B307" s="274"/>
      <c r="C307" s="208"/>
      <c r="D307" s="209"/>
      <c r="E307" s="215"/>
    </row>
    <row r="308" customFormat="false" ht="15.75" hidden="false" customHeight="false" outlineLevel="0" collapsed="false">
      <c r="A308" s="206"/>
      <c r="B308" s="274"/>
      <c r="C308" s="208"/>
      <c r="D308" s="209"/>
      <c r="E308" s="215"/>
    </row>
    <row r="309" customFormat="false" ht="15.75" hidden="false" customHeight="false" outlineLevel="0" collapsed="false">
      <c r="A309" s="206"/>
      <c r="B309" s="274"/>
      <c r="C309" s="208"/>
      <c r="D309" s="209"/>
      <c r="E309" s="215"/>
    </row>
    <row r="310" customFormat="false" ht="15.75" hidden="false" customHeight="false" outlineLevel="0" collapsed="false">
      <c r="A310" s="206"/>
      <c r="B310" s="274"/>
      <c r="C310" s="208"/>
      <c r="D310" s="209"/>
      <c r="E310" s="215"/>
    </row>
    <row r="311" customFormat="false" ht="15.75" hidden="false" customHeight="false" outlineLevel="0" collapsed="false">
      <c r="A311" s="206"/>
      <c r="B311" s="274"/>
      <c r="C311" s="208"/>
      <c r="D311" s="209"/>
      <c r="E311" s="215"/>
    </row>
    <row r="312" customFormat="false" ht="15.75" hidden="false" customHeight="false" outlineLevel="0" collapsed="false">
      <c r="A312" s="206"/>
      <c r="B312" s="274"/>
      <c r="C312" s="208"/>
      <c r="D312" s="209"/>
      <c r="E312" s="215"/>
    </row>
    <row r="313" customFormat="false" ht="15.75" hidden="false" customHeight="false" outlineLevel="0" collapsed="false">
      <c r="A313" s="206"/>
      <c r="B313" s="274"/>
      <c r="C313" s="208"/>
      <c r="D313" s="209"/>
      <c r="E313" s="215"/>
    </row>
    <row r="314" customFormat="false" ht="15.75" hidden="false" customHeight="false" outlineLevel="0" collapsed="false">
      <c r="A314" s="218"/>
      <c r="B314" s="274"/>
      <c r="C314" s="219"/>
      <c r="D314" s="214"/>
      <c r="E314" s="215"/>
    </row>
    <row r="315" customFormat="false" ht="15.75" hidden="false" customHeight="false" outlineLevel="0" collapsed="false">
      <c r="A315" s="218"/>
      <c r="B315" s="274"/>
      <c r="C315" s="219"/>
      <c r="D315" s="214"/>
      <c r="E315" s="215"/>
    </row>
    <row r="316" customFormat="false" ht="15.75" hidden="false" customHeight="false" outlineLevel="0" collapsed="false">
      <c r="A316" s="218"/>
      <c r="B316" s="274"/>
      <c r="C316" s="219"/>
      <c r="D316" s="214"/>
      <c r="E316" s="215"/>
    </row>
    <row r="317" customFormat="false" ht="15.75" hidden="false" customHeight="false" outlineLevel="0" collapsed="false">
      <c r="A317" s="218"/>
      <c r="B317" s="274"/>
      <c r="C317" s="219"/>
      <c r="D317" s="214"/>
      <c r="E317" s="215"/>
    </row>
    <row r="318" customFormat="false" ht="15.75" hidden="false" customHeight="false" outlineLevel="0" collapsed="false">
      <c r="A318" s="218"/>
      <c r="B318" s="274"/>
      <c r="C318" s="219"/>
      <c r="D318" s="214"/>
      <c r="E318" s="215"/>
    </row>
    <row r="319" customFormat="false" ht="15.75" hidden="false" customHeight="false" outlineLevel="0" collapsed="false">
      <c r="A319" s="218"/>
      <c r="B319" s="274"/>
      <c r="C319" s="219"/>
      <c r="D319" s="214"/>
      <c r="E319" s="215"/>
    </row>
    <row r="320" customFormat="false" ht="15.75" hidden="false" customHeight="false" outlineLevel="0" collapsed="false">
      <c r="A320" s="215"/>
      <c r="B320" s="274"/>
      <c r="C320" s="215"/>
      <c r="D320" s="215"/>
      <c r="E320" s="215"/>
    </row>
    <row r="321" customFormat="false" ht="15.75" hidden="false" customHeight="false" outlineLevel="0" collapsed="false">
      <c r="A321" s="226"/>
      <c r="B321" s="274"/>
      <c r="C321" s="217"/>
      <c r="D321" s="214"/>
      <c r="E321" s="215"/>
    </row>
    <row r="322" customFormat="false" ht="15.75" hidden="false" customHeight="false" outlineLevel="0" collapsed="false">
      <c r="A322" s="226"/>
      <c r="B322" s="274"/>
      <c r="C322" s="217"/>
      <c r="D322" s="214"/>
      <c r="E322" s="215"/>
    </row>
    <row r="323" customFormat="false" ht="15.75" hidden="false" customHeight="false" outlineLevel="0" collapsed="false">
      <c r="A323" s="226"/>
      <c r="B323" s="274"/>
      <c r="C323" s="217"/>
      <c r="D323" s="214"/>
      <c r="E323" s="215"/>
    </row>
    <row r="324" customFormat="false" ht="15.75" hidden="false" customHeight="false" outlineLevel="0" collapsed="false">
      <c r="A324" s="226"/>
      <c r="B324" s="274"/>
      <c r="C324" s="217"/>
      <c r="D324" s="214"/>
      <c r="E324" s="215"/>
    </row>
    <row r="325" customFormat="false" ht="15.75" hidden="false" customHeight="false" outlineLevel="0" collapsed="false">
      <c r="A325" s="226"/>
      <c r="B325" s="274"/>
      <c r="C325" s="217"/>
      <c r="D325" s="214"/>
      <c r="E325" s="215"/>
    </row>
    <row r="326" customFormat="false" ht="15.75" hidden="false" customHeight="false" outlineLevel="0" collapsed="false">
      <c r="A326" s="226"/>
      <c r="B326" s="274"/>
      <c r="C326" s="217"/>
      <c r="D326" s="214"/>
      <c r="E326" s="215"/>
    </row>
    <row r="327" customFormat="false" ht="15.75" hidden="false" customHeight="false" outlineLevel="0" collapsed="false">
      <c r="A327" s="226"/>
      <c r="B327" s="274"/>
      <c r="C327" s="217"/>
      <c r="D327" s="214"/>
      <c r="E327" s="215"/>
    </row>
    <row r="328" customFormat="false" ht="15.75" hidden="false" customHeight="false" outlineLevel="0" collapsed="false">
      <c r="A328" s="226"/>
      <c r="B328" s="274"/>
      <c r="C328" s="217"/>
      <c r="D328" s="214"/>
      <c r="E328" s="215"/>
    </row>
    <row r="329" customFormat="false" ht="15.75" hidden="false" customHeight="false" outlineLevel="0" collapsed="false">
      <c r="A329" s="226"/>
      <c r="B329" s="274"/>
      <c r="C329" s="217"/>
      <c r="D329" s="214"/>
      <c r="E329" s="215"/>
    </row>
    <row r="330" customFormat="false" ht="15.75" hidden="false" customHeight="false" outlineLevel="0" collapsed="false">
      <c r="A330" s="226"/>
      <c r="B330" s="274"/>
      <c r="C330" s="217"/>
      <c r="D330" s="214"/>
      <c r="E330" s="215"/>
    </row>
    <row r="331" customFormat="false" ht="15.75" hidden="false" customHeight="false" outlineLevel="0" collapsed="false">
      <c r="A331" s="226"/>
      <c r="B331" s="274"/>
      <c r="C331" s="217"/>
      <c r="D331" s="214"/>
      <c r="E331" s="215"/>
    </row>
    <row r="332" customFormat="false" ht="15.75" hidden="false" customHeight="false" outlineLevel="0" collapsed="false">
      <c r="A332" s="226"/>
      <c r="B332" s="274"/>
      <c r="C332" s="217"/>
      <c r="D332" s="214"/>
      <c r="E332" s="215"/>
    </row>
    <row r="333" customFormat="false" ht="15.75" hidden="false" customHeight="false" outlineLevel="0" collapsed="false">
      <c r="A333" s="226"/>
      <c r="B333" s="274"/>
      <c r="C333" s="217"/>
      <c r="D333" s="214"/>
      <c r="E333" s="215"/>
    </row>
    <row r="334" customFormat="false" ht="15.75" hidden="false" customHeight="false" outlineLevel="0" collapsed="false">
      <c r="A334" s="226"/>
      <c r="B334" s="274"/>
      <c r="C334" s="217"/>
      <c r="D334" s="214"/>
      <c r="E334" s="215"/>
    </row>
    <row r="335" customFormat="false" ht="15.75" hidden="false" customHeight="false" outlineLevel="0" collapsed="false">
      <c r="A335" s="226"/>
      <c r="B335" s="274"/>
      <c r="C335" s="217"/>
      <c r="D335" s="214"/>
      <c r="E335" s="215"/>
    </row>
    <row r="336" customFormat="false" ht="15.75" hidden="false" customHeight="false" outlineLevel="0" collapsed="false">
      <c r="A336" s="226"/>
      <c r="B336" s="274"/>
      <c r="C336" s="217"/>
      <c r="D336" s="214"/>
      <c r="E336" s="215"/>
    </row>
    <row r="337" customFormat="false" ht="15.75" hidden="false" customHeight="false" outlineLevel="0" collapsed="false">
      <c r="A337" s="226"/>
      <c r="B337" s="274"/>
      <c r="C337" s="217"/>
      <c r="D337" s="214"/>
      <c r="E337" s="215"/>
    </row>
    <row r="338" customFormat="false" ht="15.75" hidden="false" customHeight="false" outlineLevel="0" collapsed="false">
      <c r="A338" s="226"/>
      <c r="B338" s="274"/>
      <c r="C338" s="217"/>
      <c r="D338" s="214"/>
      <c r="E338" s="215"/>
    </row>
    <row r="339" customFormat="false" ht="15.75" hidden="false" customHeight="false" outlineLevel="0" collapsed="false">
      <c r="A339" s="226"/>
      <c r="B339" s="274"/>
      <c r="C339" s="217"/>
      <c r="D339" s="214"/>
      <c r="E339" s="215"/>
    </row>
    <row r="340" customFormat="false" ht="15.75" hidden="false" customHeight="false" outlineLevel="0" collapsed="false">
      <c r="A340" s="226"/>
      <c r="B340" s="274"/>
      <c r="C340" s="217"/>
      <c r="D340" s="214"/>
      <c r="E340" s="215"/>
    </row>
    <row r="341" customFormat="false" ht="15.75" hidden="false" customHeight="false" outlineLevel="0" collapsed="false">
      <c r="A341" s="226"/>
      <c r="B341" s="274"/>
      <c r="C341" s="217"/>
      <c r="D341" s="214"/>
      <c r="E341" s="215"/>
    </row>
    <row r="342" customFormat="false" ht="15.75" hidden="false" customHeight="false" outlineLevel="0" collapsed="false">
      <c r="A342" s="226"/>
      <c r="B342" s="274"/>
      <c r="C342" s="217"/>
      <c r="D342" s="214"/>
      <c r="E342" s="215"/>
    </row>
    <row r="343" customFormat="false" ht="15.75" hidden="false" customHeight="false" outlineLevel="0" collapsed="false">
      <c r="A343" s="226"/>
      <c r="B343" s="274"/>
      <c r="C343" s="217"/>
      <c r="D343" s="214"/>
      <c r="E343" s="215"/>
    </row>
    <row r="344" customFormat="false" ht="15.75" hidden="false" customHeight="false" outlineLevel="0" collapsed="false">
      <c r="A344" s="226"/>
      <c r="B344" s="274"/>
      <c r="C344" s="217"/>
      <c r="D344" s="214"/>
      <c r="E344" s="215"/>
    </row>
    <row r="345" customFormat="false" ht="15.75" hidden="false" customHeight="false" outlineLevel="0" collapsed="false">
      <c r="A345" s="226"/>
      <c r="B345" s="274"/>
      <c r="C345" s="217"/>
      <c r="D345" s="214"/>
      <c r="E345" s="215"/>
    </row>
    <row r="346" customFormat="false" ht="15.75" hidden="false" customHeight="false" outlineLevel="0" collapsed="false">
      <c r="A346" s="226"/>
      <c r="B346" s="274"/>
      <c r="C346" s="217"/>
      <c r="D346" s="214"/>
      <c r="E346" s="215"/>
    </row>
    <row r="347" customFormat="false" ht="15.75" hidden="false" customHeight="false" outlineLevel="0" collapsed="false">
      <c r="A347" s="215"/>
      <c r="B347" s="274"/>
      <c r="C347" s="215"/>
      <c r="D347" s="215"/>
      <c r="E347" s="215"/>
    </row>
    <row r="348" customFormat="false" ht="15.75" hidden="false" customHeight="false" outlineLevel="0" collapsed="false">
      <c r="A348" s="211"/>
      <c r="B348" s="274"/>
      <c r="C348" s="217"/>
      <c r="D348" s="214"/>
      <c r="E348" s="215"/>
    </row>
    <row r="349" customFormat="false" ht="15.75" hidden="false" customHeight="false" outlineLevel="0" collapsed="false">
      <c r="A349" s="211"/>
      <c r="B349" s="274"/>
      <c r="C349" s="217"/>
      <c r="D349" s="214"/>
      <c r="E349" s="215"/>
    </row>
    <row r="350" customFormat="false" ht="15.75" hidden="false" customHeight="false" outlineLevel="0" collapsed="false">
      <c r="A350" s="211"/>
      <c r="B350" s="274"/>
      <c r="C350" s="217"/>
      <c r="D350" s="214"/>
      <c r="E350" s="215"/>
    </row>
    <row r="351" customFormat="false" ht="15.75" hidden="false" customHeight="false" outlineLevel="0" collapsed="false">
      <c r="A351" s="211"/>
      <c r="B351" s="274"/>
      <c r="C351" s="217"/>
      <c r="D351" s="214"/>
      <c r="E351" s="215"/>
    </row>
    <row r="352" customFormat="false" ht="15.75" hidden="false" customHeight="false" outlineLevel="0" collapsed="false">
      <c r="A352" s="211"/>
      <c r="B352" s="274"/>
      <c r="C352" s="217"/>
      <c r="D352" s="214"/>
      <c r="E352" s="215"/>
    </row>
    <row r="353" customFormat="false" ht="15.75" hidden="false" customHeight="false" outlineLevel="0" collapsed="false">
      <c r="A353" s="211"/>
      <c r="B353" s="274"/>
      <c r="C353" s="217"/>
      <c r="D353" s="214"/>
      <c r="E353" s="215"/>
    </row>
    <row r="354" customFormat="false" ht="15.75" hidden="false" customHeight="false" outlineLevel="0" collapsed="false">
      <c r="A354" s="211"/>
      <c r="B354" s="274"/>
      <c r="C354" s="217"/>
      <c r="D354" s="214"/>
      <c r="E354" s="215"/>
    </row>
    <row r="355" customFormat="false" ht="15.75" hidden="false" customHeight="false" outlineLevel="0" collapsed="false">
      <c r="A355" s="211"/>
      <c r="B355" s="274"/>
      <c r="C355" s="217"/>
      <c r="D355" s="214"/>
      <c r="E355" s="215"/>
    </row>
    <row r="356" customFormat="false" ht="15.75" hidden="false" customHeight="false" outlineLevel="0" collapsed="false">
      <c r="A356" s="211"/>
      <c r="B356" s="274"/>
      <c r="C356" s="217"/>
      <c r="D356" s="214"/>
      <c r="E356" s="215"/>
    </row>
    <row r="357" customFormat="false" ht="15.75" hidden="false" customHeight="false" outlineLevel="0" collapsed="false">
      <c r="A357" s="215"/>
      <c r="B357" s="274"/>
      <c r="C357" s="215"/>
      <c r="D357" s="215"/>
      <c r="E357" s="215"/>
    </row>
    <row r="358" customFormat="false" ht="15.75" hidden="false" customHeight="false" outlineLevel="0" collapsed="false">
      <c r="A358" s="211"/>
      <c r="B358" s="274"/>
      <c r="C358" s="217"/>
      <c r="D358" s="214"/>
      <c r="E358" s="215"/>
    </row>
    <row r="359" customFormat="false" ht="15.75" hidden="false" customHeight="false" outlineLevel="0" collapsed="false">
      <c r="A359" s="211"/>
      <c r="B359" s="274"/>
      <c r="C359" s="217"/>
      <c r="D359" s="214"/>
      <c r="E359" s="215"/>
    </row>
    <row r="360" customFormat="false" ht="15.75" hidden="false" customHeight="false" outlineLevel="0" collapsed="false">
      <c r="A360" s="211"/>
      <c r="B360" s="274"/>
      <c r="C360" s="217"/>
      <c r="D360" s="214"/>
      <c r="E360" s="215"/>
    </row>
    <row r="361" customFormat="false" ht="15.75" hidden="false" customHeight="false" outlineLevel="0" collapsed="false">
      <c r="A361" s="211"/>
      <c r="B361" s="274"/>
      <c r="C361" s="217"/>
      <c r="D361" s="214"/>
      <c r="E361" s="215"/>
    </row>
    <row r="362" customFormat="false" ht="15.75" hidden="false" customHeight="false" outlineLevel="0" collapsed="false">
      <c r="A362" s="211"/>
      <c r="B362" s="274"/>
      <c r="C362" s="217"/>
      <c r="D362" s="214"/>
      <c r="E362" s="215"/>
    </row>
    <row r="363" customFormat="false" ht="15.75" hidden="false" customHeight="false" outlineLevel="0" collapsed="false">
      <c r="A363" s="211"/>
      <c r="B363" s="274"/>
      <c r="C363" s="217"/>
      <c r="D363" s="214"/>
      <c r="E363" s="215"/>
    </row>
    <row r="364" customFormat="false" ht="15.75" hidden="false" customHeight="false" outlineLevel="0" collapsed="false">
      <c r="A364" s="211"/>
      <c r="B364" s="274"/>
      <c r="C364" s="217"/>
      <c r="D364" s="214"/>
      <c r="E364" s="215"/>
    </row>
    <row r="365" customFormat="false" ht="15.75" hidden="false" customHeight="false" outlineLevel="0" collapsed="false">
      <c r="A365" s="211"/>
      <c r="B365" s="274"/>
      <c r="C365" s="217"/>
      <c r="D365" s="214"/>
      <c r="E365" s="215"/>
    </row>
    <row r="366" customFormat="false" ht="15.75" hidden="false" customHeight="false" outlineLevel="0" collapsed="false">
      <c r="A366" s="215"/>
      <c r="B366" s="274"/>
      <c r="C366" s="215"/>
      <c r="D366" s="215"/>
      <c r="E366" s="215"/>
    </row>
    <row r="367" customFormat="false" ht="15.75" hidden="false" customHeight="false" outlineLevel="0" collapsed="false">
      <c r="A367" s="211"/>
      <c r="B367" s="274"/>
      <c r="C367" s="217"/>
      <c r="D367" s="214"/>
      <c r="E367" s="215"/>
    </row>
    <row r="368" customFormat="false" ht="15.75" hidden="false" customHeight="false" outlineLevel="0" collapsed="false">
      <c r="A368" s="211"/>
      <c r="B368" s="274"/>
      <c r="C368" s="217"/>
      <c r="D368" s="214"/>
      <c r="E368" s="215"/>
    </row>
    <row r="369" customFormat="false" ht="15.75" hidden="false" customHeight="false" outlineLevel="0" collapsed="false">
      <c r="A369" s="211"/>
      <c r="B369" s="274"/>
      <c r="C369" s="217"/>
      <c r="D369" s="214"/>
      <c r="E369" s="215"/>
    </row>
    <row r="370" customFormat="false" ht="15.75" hidden="false" customHeight="false" outlineLevel="0" collapsed="false">
      <c r="A370" s="226"/>
      <c r="B370" s="274"/>
      <c r="C370" s="217"/>
      <c r="D370" s="214"/>
      <c r="E370" s="215"/>
    </row>
    <row r="371" customFormat="false" ht="15.75" hidden="false" customHeight="false" outlineLevel="0" collapsed="false">
      <c r="A371" s="211"/>
      <c r="B371" s="274"/>
      <c r="C371" s="217"/>
      <c r="D371" s="214"/>
      <c r="E371" s="215"/>
    </row>
    <row r="372" customFormat="false" ht="15.75" hidden="false" customHeight="false" outlineLevel="0" collapsed="false">
      <c r="A372" s="211"/>
      <c r="B372" s="274"/>
      <c r="C372" s="217"/>
      <c r="D372" s="214"/>
      <c r="E372" s="215"/>
    </row>
    <row r="373" customFormat="false" ht="15.75" hidden="false" customHeight="false" outlineLevel="0" collapsed="false">
      <c r="A373" s="211"/>
      <c r="B373" s="274"/>
      <c r="C373" s="217"/>
      <c r="D373" s="214"/>
      <c r="E373" s="215"/>
    </row>
    <row r="374" customFormat="false" ht="15.75" hidden="false" customHeight="false" outlineLevel="0" collapsed="false">
      <c r="A374" s="211"/>
      <c r="B374" s="274"/>
      <c r="C374" s="217"/>
      <c r="D374" s="214"/>
      <c r="E374" s="215"/>
    </row>
    <row r="375" customFormat="false" ht="15.75" hidden="false" customHeight="false" outlineLevel="0" collapsed="false">
      <c r="A375" s="211"/>
      <c r="B375" s="274"/>
      <c r="C375" s="217"/>
      <c r="D375" s="214"/>
      <c r="E375" s="215"/>
    </row>
    <row r="376" customFormat="false" ht="15.75" hidden="false" customHeight="false" outlineLevel="0" collapsed="false">
      <c r="A376" s="211"/>
      <c r="B376" s="274"/>
      <c r="C376" s="217"/>
      <c r="D376" s="214"/>
      <c r="E376" s="215"/>
    </row>
    <row r="377" customFormat="false" ht="15.75" hidden="false" customHeight="false" outlineLevel="0" collapsed="false">
      <c r="A377" s="211"/>
      <c r="B377" s="274"/>
      <c r="C377" s="217"/>
      <c r="D377" s="214"/>
      <c r="E377" s="215"/>
    </row>
    <row r="378" customFormat="false" ht="15.75" hidden="false" customHeight="false" outlineLevel="0" collapsed="false">
      <c r="A378" s="215"/>
      <c r="B378" s="274"/>
      <c r="C378" s="215"/>
      <c r="D378" s="215"/>
      <c r="E378" s="215"/>
    </row>
    <row r="379" customFormat="false" ht="15.75" hidden="false" customHeight="false" outlineLevel="0" collapsed="false">
      <c r="A379" s="218"/>
      <c r="B379" s="218"/>
      <c r="C379" s="219"/>
      <c r="D379" s="214"/>
      <c r="E379" s="215"/>
    </row>
    <row r="380" customFormat="false" ht="15.75" hidden="false" customHeight="false" outlineLevel="0" collapsed="false">
      <c r="A380" s="218"/>
      <c r="B380" s="218"/>
      <c r="C380" s="219"/>
      <c r="D380" s="214"/>
      <c r="E380" s="215"/>
    </row>
    <row r="381" customFormat="false" ht="15.75" hidden="false" customHeight="false" outlineLevel="0" collapsed="false">
      <c r="A381" s="218"/>
      <c r="B381" s="218"/>
      <c r="C381" s="219"/>
      <c r="D381" s="214"/>
      <c r="E381" s="215"/>
    </row>
    <row r="382" customFormat="false" ht="15.75" hidden="false" customHeight="false" outlineLevel="0" collapsed="false">
      <c r="A382" s="218"/>
      <c r="B382" s="218"/>
      <c r="C382" s="219"/>
      <c r="D382" s="214"/>
      <c r="E382" s="215"/>
    </row>
    <row r="383" customFormat="false" ht="15.75" hidden="false" customHeight="false" outlineLevel="0" collapsed="false">
      <c r="A383" s="218"/>
      <c r="B383" s="218"/>
      <c r="C383" s="219"/>
      <c r="D383" s="214"/>
      <c r="E383" s="215"/>
    </row>
    <row r="384" customFormat="false" ht="15.75" hidden="false" customHeight="false" outlineLevel="0" collapsed="false">
      <c r="A384" s="218"/>
      <c r="B384" s="218"/>
      <c r="C384" s="219"/>
      <c r="D384" s="214"/>
      <c r="E384" s="215"/>
    </row>
    <row r="385" customFormat="false" ht="15.75" hidden="false" customHeight="false" outlineLevel="0" collapsed="false">
      <c r="A385" s="218"/>
      <c r="B385" s="218"/>
      <c r="C385" s="219"/>
      <c r="D385" s="214"/>
      <c r="E385" s="215"/>
    </row>
    <row r="386" customFormat="false" ht="15.75" hidden="false" customHeight="false" outlineLevel="0" collapsed="false">
      <c r="A386" s="218"/>
      <c r="B386" s="218"/>
      <c r="C386" s="219"/>
      <c r="D386" s="214"/>
      <c r="E386" s="215"/>
    </row>
    <row r="387" customFormat="false" ht="15.75" hidden="false" customHeight="false" outlineLevel="0" collapsed="false">
      <c r="A387" s="218"/>
      <c r="B387" s="218"/>
      <c r="C387" s="219"/>
      <c r="D387" s="214"/>
      <c r="E387" s="215"/>
    </row>
    <row r="388" customFormat="false" ht="15.75" hidden="false" customHeight="false" outlineLevel="0" collapsed="false">
      <c r="A388" s="218"/>
      <c r="B388" s="218"/>
      <c r="C388" s="219"/>
      <c r="D388" s="214"/>
      <c r="E388" s="215"/>
    </row>
    <row r="389" customFormat="false" ht="15.75" hidden="false" customHeight="false" outlineLevel="0" collapsed="false">
      <c r="A389" s="218"/>
      <c r="B389" s="218"/>
      <c r="C389" s="219"/>
      <c r="D389" s="214"/>
      <c r="E389" s="215"/>
    </row>
    <row r="390" customFormat="false" ht="15.75" hidden="false" customHeight="false" outlineLevel="0" collapsed="false">
      <c r="A390" s="218"/>
      <c r="B390" s="218"/>
      <c r="C390" s="219"/>
      <c r="D390" s="214"/>
      <c r="E390" s="215"/>
    </row>
    <row r="391" customFormat="false" ht="15.75" hidden="false" customHeight="false" outlineLevel="0" collapsed="false">
      <c r="A391" s="218"/>
      <c r="B391" s="218"/>
      <c r="C391" s="219"/>
      <c r="D391" s="214"/>
      <c r="E391" s="215"/>
    </row>
    <row r="392" customFormat="false" ht="15.75" hidden="false" customHeight="false" outlineLevel="0" collapsed="false">
      <c r="A392" s="218"/>
      <c r="B392" s="218"/>
      <c r="C392" s="219"/>
      <c r="D392" s="214"/>
      <c r="E392" s="215"/>
    </row>
    <row r="393" customFormat="false" ht="15.75" hidden="false" customHeight="false" outlineLevel="0" collapsed="false">
      <c r="A393" s="218"/>
      <c r="B393" s="218"/>
      <c r="C393" s="219"/>
      <c r="D393" s="214"/>
      <c r="E393" s="215"/>
    </row>
    <row r="394" customFormat="false" ht="15.75" hidden="false" customHeight="false" outlineLevel="0" collapsed="false">
      <c r="A394" s="218"/>
      <c r="B394" s="218"/>
      <c r="C394" s="219"/>
      <c r="D394" s="214"/>
      <c r="E394" s="215"/>
    </row>
    <row r="395" customFormat="false" ht="15.75" hidden="false" customHeight="false" outlineLevel="0" collapsed="false">
      <c r="A395" s="218"/>
      <c r="B395" s="218"/>
      <c r="C395" s="219"/>
      <c r="D395" s="214"/>
      <c r="E395" s="215"/>
    </row>
    <row r="396" customFormat="false" ht="15.75" hidden="false" customHeight="false" outlineLevel="0" collapsed="false">
      <c r="A396" s="218"/>
      <c r="B396" s="218"/>
      <c r="C396" s="219"/>
      <c r="D396" s="214"/>
      <c r="E396" s="215"/>
    </row>
    <row r="397" customFormat="false" ht="15" hidden="false" customHeight="false" outlineLevel="0" collapsed="false">
      <c r="A397" s="215"/>
      <c r="B397" s="215"/>
      <c r="C397" s="215"/>
      <c r="D397" s="215"/>
      <c r="E397" s="215"/>
    </row>
    <row r="398" customFormat="false" ht="15.75" hidden="false" customHeight="false" outlineLevel="0" collapsed="false">
      <c r="A398" s="218"/>
      <c r="B398" s="218"/>
      <c r="C398" s="219"/>
      <c r="D398" s="214"/>
      <c r="E398" s="215"/>
    </row>
    <row r="399" customFormat="false" ht="15.75" hidden="false" customHeight="false" outlineLevel="0" collapsed="false">
      <c r="A399" s="218"/>
      <c r="B399" s="218"/>
      <c r="C399" s="219"/>
      <c r="D399" s="214"/>
      <c r="E399" s="215"/>
    </row>
    <row r="400" customFormat="false" ht="15.75" hidden="false" customHeight="false" outlineLevel="0" collapsed="false">
      <c r="A400" s="218"/>
      <c r="B400" s="218"/>
      <c r="C400" s="219"/>
      <c r="D400" s="214"/>
      <c r="E400" s="215"/>
    </row>
    <row r="401" customFormat="false" ht="15.75" hidden="false" customHeight="false" outlineLevel="0" collapsed="false">
      <c r="A401" s="218"/>
      <c r="B401" s="218"/>
      <c r="C401" s="219"/>
      <c r="D401" s="214"/>
      <c r="E401" s="215"/>
    </row>
    <row r="402" customFormat="false" ht="15.75" hidden="false" customHeight="false" outlineLevel="0" collapsed="false">
      <c r="A402" s="218"/>
      <c r="B402" s="218"/>
      <c r="C402" s="219"/>
      <c r="D402" s="214"/>
      <c r="E402" s="215"/>
    </row>
    <row r="403" customFormat="false" ht="15.75" hidden="false" customHeight="false" outlineLevel="0" collapsed="false">
      <c r="A403" s="218"/>
      <c r="B403" s="218"/>
      <c r="C403" s="219"/>
      <c r="D403" s="214"/>
      <c r="E403" s="215"/>
    </row>
    <row r="404" customFormat="false" ht="15.75" hidden="false" customHeight="false" outlineLevel="0" collapsed="false">
      <c r="A404" s="218"/>
      <c r="B404" s="218"/>
      <c r="C404" s="219"/>
      <c r="D404" s="214"/>
      <c r="E404" s="215"/>
    </row>
    <row r="405" customFormat="false" ht="15.75" hidden="false" customHeight="false" outlineLevel="0" collapsed="false">
      <c r="A405" s="218"/>
      <c r="B405" s="218"/>
      <c r="C405" s="219"/>
      <c r="D405" s="214"/>
      <c r="E405" s="215"/>
    </row>
    <row r="406" customFormat="false" ht="15.75" hidden="false" customHeight="false" outlineLevel="0" collapsed="false">
      <c r="A406" s="218"/>
      <c r="B406" s="218"/>
      <c r="C406" s="219"/>
      <c r="D406" s="214"/>
      <c r="E406" s="215"/>
    </row>
    <row r="407" customFormat="false" ht="15.75" hidden="false" customHeight="false" outlineLevel="0" collapsed="false">
      <c r="A407" s="218"/>
      <c r="B407" s="218"/>
      <c r="C407" s="219"/>
      <c r="D407" s="214"/>
      <c r="E407" s="215"/>
    </row>
    <row r="408" customFormat="false" ht="15.75" hidden="false" customHeight="false" outlineLevel="0" collapsed="false">
      <c r="A408" s="218"/>
      <c r="B408" s="218"/>
      <c r="C408" s="219"/>
      <c r="D408" s="214"/>
      <c r="E408" s="215"/>
    </row>
    <row r="409" customFormat="false" ht="15.75" hidden="false" customHeight="false" outlineLevel="0" collapsed="false">
      <c r="A409" s="218"/>
      <c r="B409" s="218"/>
      <c r="C409" s="219"/>
      <c r="D409" s="214"/>
      <c r="E409" s="215"/>
    </row>
    <row r="410" customFormat="false" ht="15.75" hidden="false" customHeight="false" outlineLevel="0" collapsed="false">
      <c r="A410" s="218"/>
      <c r="B410" s="218"/>
      <c r="C410" s="219"/>
      <c r="D410" s="214"/>
      <c r="E410" s="215"/>
    </row>
    <row r="411" customFormat="false" ht="15.75" hidden="false" customHeight="false" outlineLevel="0" collapsed="false">
      <c r="A411" s="218"/>
      <c r="B411" s="218"/>
      <c r="C411" s="219"/>
      <c r="D411" s="214"/>
      <c r="E411" s="215"/>
    </row>
    <row r="412" customFormat="false" ht="15.75" hidden="false" customHeight="false" outlineLevel="0" collapsed="false">
      <c r="A412" s="218"/>
      <c r="B412" s="218"/>
      <c r="C412" s="219"/>
      <c r="D412" s="214"/>
      <c r="E412" s="215"/>
    </row>
    <row r="413" customFormat="false" ht="15.75" hidden="false" customHeight="false" outlineLevel="0" collapsed="false">
      <c r="A413" s="218"/>
      <c r="B413" s="218"/>
      <c r="C413" s="219"/>
      <c r="D413" s="214"/>
      <c r="E413" s="215"/>
    </row>
    <row r="414" customFormat="false" ht="15.75" hidden="false" customHeight="false" outlineLevel="0" collapsed="false">
      <c r="A414" s="218"/>
      <c r="B414" s="218"/>
      <c r="C414" s="219"/>
      <c r="D414" s="214"/>
      <c r="E414" s="215"/>
    </row>
    <row r="415" customFormat="false" ht="15.75" hidden="false" customHeight="false" outlineLevel="0" collapsed="false">
      <c r="A415" s="218"/>
      <c r="B415" s="218"/>
      <c r="C415" s="219"/>
      <c r="D415" s="214"/>
      <c r="E415" s="215"/>
    </row>
    <row r="416" customFormat="false" ht="15.75" hidden="false" customHeight="false" outlineLevel="0" collapsed="false">
      <c r="A416" s="218"/>
      <c r="B416" s="218"/>
      <c r="C416" s="219"/>
      <c r="D416" s="214"/>
      <c r="E416" s="215"/>
    </row>
    <row r="417" customFormat="false" ht="15.75" hidden="false" customHeight="false" outlineLevel="0" collapsed="false">
      <c r="A417" s="218"/>
      <c r="B417" s="218"/>
      <c r="C417" s="219"/>
      <c r="D417" s="214"/>
      <c r="E417" s="215"/>
    </row>
    <row r="418" customFormat="false" ht="15.75" hidden="false" customHeight="false" outlineLevel="0" collapsed="false">
      <c r="A418" s="218"/>
      <c r="B418" s="218"/>
      <c r="C418" s="219"/>
      <c r="D418" s="214"/>
      <c r="E418" s="215"/>
    </row>
    <row r="419" customFormat="false" ht="15.75" hidden="false" customHeight="false" outlineLevel="0" collapsed="false">
      <c r="A419" s="218"/>
      <c r="B419" s="218"/>
      <c r="C419" s="219"/>
      <c r="D419" s="214"/>
      <c r="E419" s="215"/>
    </row>
    <row r="420" customFormat="false" ht="15.75" hidden="false" customHeight="false" outlineLevel="0" collapsed="false">
      <c r="A420" s="218"/>
      <c r="B420" s="218"/>
      <c r="C420" s="219"/>
      <c r="D420" s="214"/>
      <c r="E420" s="215"/>
    </row>
    <row r="421" customFormat="false" ht="15.75" hidden="false" customHeight="false" outlineLevel="0" collapsed="false">
      <c r="A421" s="218"/>
      <c r="B421" s="218"/>
      <c r="C421" s="219"/>
      <c r="D421" s="214"/>
      <c r="E421" s="215"/>
    </row>
    <row r="422" customFormat="false" ht="15.75" hidden="false" customHeight="false" outlineLevel="0" collapsed="false">
      <c r="A422" s="218"/>
      <c r="B422" s="218"/>
      <c r="C422" s="219"/>
      <c r="D422" s="214"/>
      <c r="E422" s="215"/>
    </row>
    <row r="423" customFormat="false" ht="15.75" hidden="false" customHeight="false" outlineLevel="0" collapsed="false">
      <c r="A423" s="218"/>
      <c r="B423" s="218"/>
      <c r="C423" s="219"/>
      <c r="D423" s="214"/>
      <c r="E423" s="215"/>
    </row>
    <row r="424" customFormat="false" ht="15.75" hidden="false" customHeight="false" outlineLevel="0" collapsed="false">
      <c r="A424" s="218"/>
      <c r="B424" s="218"/>
      <c r="C424" s="219"/>
      <c r="D424" s="214"/>
      <c r="E424" s="215"/>
    </row>
    <row r="425" customFormat="false" ht="15.75" hidden="false" customHeight="false" outlineLevel="0" collapsed="false">
      <c r="A425" s="218"/>
      <c r="B425" s="218"/>
      <c r="C425" s="219"/>
      <c r="D425" s="214"/>
      <c r="E425" s="215"/>
    </row>
    <row r="426" customFormat="false" ht="15.75" hidden="false" customHeight="false" outlineLevel="0" collapsed="false">
      <c r="A426" s="218"/>
      <c r="B426" s="218"/>
      <c r="C426" s="219"/>
      <c r="D426" s="214"/>
      <c r="E426" s="215"/>
    </row>
    <row r="427" customFormat="false" ht="15" hidden="false" customHeight="false" outlineLevel="0" collapsed="false">
      <c r="A427" s="215"/>
      <c r="B427" s="215"/>
      <c r="C427" s="215"/>
      <c r="D427" s="215"/>
      <c r="E427" s="215"/>
    </row>
    <row r="428" customFormat="false" ht="15.75" hidden="false" customHeight="false" outlineLevel="0" collapsed="false">
      <c r="A428" s="218"/>
      <c r="B428" s="218"/>
      <c r="C428" s="219"/>
      <c r="D428" s="214"/>
      <c r="E428" s="215"/>
    </row>
    <row r="429" customFormat="false" ht="15.75" hidden="false" customHeight="false" outlineLevel="0" collapsed="false">
      <c r="A429" s="218"/>
      <c r="B429" s="218"/>
      <c r="C429" s="219"/>
      <c r="D429" s="214"/>
      <c r="E429" s="215"/>
    </row>
    <row r="430" customFormat="false" ht="15.75" hidden="false" customHeight="false" outlineLevel="0" collapsed="false">
      <c r="A430" s="218"/>
      <c r="B430" s="218"/>
      <c r="C430" s="219"/>
      <c r="D430" s="214"/>
      <c r="E430" s="215"/>
    </row>
    <row r="431" customFormat="false" ht="15.75" hidden="false" customHeight="false" outlineLevel="0" collapsed="false">
      <c r="A431" s="218"/>
      <c r="B431" s="218"/>
      <c r="C431" s="219"/>
      <c r="D431" s="214"/>
      <c r="E431" s="215"/>
    </row>
    <row r="432" customFormat="false" ht="15.75" hidden="false" customHeight="false" outlineLevel="0" collapsed="false">
      <c r="A432" s="218"/>
      <c r="B432" s="218"/>
      <c r="C432" s="227"/>
      <c r="D432" s="214"/>
      <c r="E432" s="215"/>
    </row>
    <row r="433" customFormat="false" ht="15.75" hidden="false" customHeight="false" outlineLevel="0" collapsed="false">
      <c r="A433" s="218"/>
      <c r="B433" s="218"/>
      <c r="C433" s="227"/>
      <c r="D433" s="214"/>
      <c r="E433" s="215"/>
    </row>
    <row r="434" customFormat="false" ht="15.75" hidden="false" customHeight="false" outlineLevel="0" collapsed="false">
      <c r="A434" s="218"/>
      <c r="B434" s="218"/>
      <c r="C434" s="219"/>
      <c r="D434" s="214"/>
      <c r="E434" s="215"/>
    </row>
    <row r="435" customFormat="false" ht="15" hidden="false" customHeight="false" outlineLevel="0" collapsed="false">
      <c r="A435" s="215"/>
      <c r="B435" s="215"/>
      <c r="C435" s="215"/>
      <c r="D435" s="215"/>
      <c r="E435" s="215"/>
    </row>
    <row r="436" customFormat="false" ht="15.75" hidden="false" customHeight="false" outlineLevel="0" collapsed="false">
      <c r="A436" s="218"/>
      <c r="B436" s="218"/>
      <c r="C436" s="227"/>
      <c r="D436" s="214"/>
      <c r="E436" s="215"/>
    </row>
    <row r="437" customFormat="false" ht="15.75" hidden="false" customHeight="false" outlineLevel="0" collapsed="false">
      <c r="A437" s="218"/>
      <c r="B437" s="218"/>
      <c r="C437" s="227"/>
      <c r="D437" s="214"/>
      <c r="E437" s="215"/>
    </row>
    <row r="438" customFormat="false" ht="15.75" hidden="false" customHeight="false" outlineLevel="0" collapsed="false">
      <c r="A438" s="218"/>
      <c r="B438" s="218"/>
      <c r="C438" s="227"/>
      <c r="D438" s="214"/>
      <c r="E438" s="215"/>
    </row>
    <row r="439" customFormat="false" ht="15.75" hidden="false" customHeight="false" outlineLevel="0" collapsed="false">
      <c r="A439" s="218"/>
      <c r="B439" s="218"/>
      <c r="C439" s="227"/>
      <c r="D439" s="214"/>
      <c r="E439" s="215"/>
    </row>
    <row r="440" customFormat="false" ht="15.75" hidden="false" customHeight="false" outlineLevel="0" collapsed="false">
      <c r="A440" s="218"/>
      <c r="B440" s="218"/>
      <c r="C440" s="227"/>
      <c r="D440" s="214"/>
      <c r="E440" s="215"/>
    </row>
    <row r="441" customFormat="false" ht="15.75" hidden="false" customHeight="false" outlineLevel="0" collapsed="false">
      <c r="A441" s="218"/>
      <c r="B441" s="218"/>
      <c r="C441" s="227"/>
      <c r="D441" s="214"/>
      <c r="E441" s="215"/>
    </row>
    <row r="442" customFormat="false" ht="15" hidden="false" customHeight="false" outlineLevel="0" collapsed="false">
      <c r="A442" s="215"/>
      <c r="B442" s="215"/>
      <c r="C442" s="215"/>
      <c r="D442" s="215"/>
      <c r="E442" s="215"/>
    </row>
    <row r="443" customFormat="false" ht="15.75" hidden="false" customHeight="false" outlineLevel="0" collapsed="false">
      <c r="A443" s="223"/>
      <c r="B443" s="223"/>
      <c r="C443" s="224"/>
      <c r="D443" s="214"/>
      <c r="E443" s="215"/>
    </row>
    <row r="444" customFormat="false" ht="15.75" hidden="false" customHeight="false" outlineLevel="0" collapsed="false">
      <c r="A444" s="223"/>
      <c r="B444" s="223"/>
      <c r="C444" s="224"/>
      <c r="D444" s="214"/>
      <c r="E444" s="215"/>
    </row>
    <row r="445" customFormat="false" ht="15.75" hidden="false" customHeight="false" outlineLevel="0" collapsed="false">
      <c r="A445" s="223"/>
      <c r="B445" s="223"/>
      <c r="C445" s="224"/>
      <c r="D445" s="214"/>
      <c r="E445" s="215"/>
    </row>
    <row r="446" customFormat="false" ht="15.75" hidden="false" customHeight="false" outlineLevel="0" collapsed="false">
      <c r="A446" s="223"/>
      <c r="B446" s="223"/>
      <c r="C446" s="224"/>
      <c r="D446" s="214"/>
      <c r="E446" s="215"/>
    </row>
    <row r="447" customFormat="false" ht="15.75" hidden="false" customHeight="false" outlineLevel="0" collapsed="false">
      <c r="A447" s="223"/>
      <c r="B447" s="223"/>
      <c r="C447" s="224"/>
      <c r="D447" s="214"/>
      <c r="E447" s="215"/>
    </row>
    <row r="448" customFormat="false" ht="15.75" hidden="false" customHeight="false" outlineLevel="0" collapsed="false">
      <c r="A448" s="223"/>
      <c r="B448" s="223"/>
      <c r="C448" s="224"/>
      <c r="D448" s="214"/>
      <c r="E448" s="215"/>
    </row>
    <row r="449" customFormat="false" ht="15.75" hidden="false" customHeight="false" outlineLevel="0" collapsed="false">
      <c r="A449" s="223"/>
      <c r="B449" s="223"/>
      <c r="C449" s="224"/>
      <c r="D449" s="214"/>
      <c r="E449" s="215"/>
    </row>
    <row r="450" customFormat="false" ht="15.75" hidden="false" customHeight="false" outlineLevel="0" collapsed="false">
      <c r="A450" s="223"/>
      <c r="B450" s="223"/>
      <c r="C450" s="224"/>
      <c r="D450" s="214"/>
      <c r="E450" s="215"/>
    </row>
    <row r="451" customFormat="false" ht="15" hidden="false" customHeight="false" outlineLevel="0" collapsed="false">
      <c r="A451" s="215"/>
      <c r="B451" s="215"/>
      <c r="C451" s="215"/>
      <c r="D451" s="215"/>
      <c r="E451" s="215"/>
    </row>
    <row r="452" customFormat="false" ht="15.75" hidden="false" customHeight="false" outlineLevel="0" collapsed="false">
      <c r="A452" s="211"/>
      <c r="B452" s="216"/>
      <c r="C452" s="217"/>
      <c r="D452" s="214"/>
      <c r="E452" s="215"/>
    </row>
    <row r="453" customFormat="false" ht="15.75" hidden="false" customHeight="false" outlineLevel="0" collapsed="false">
      <c r="A453" s="211"/>
      <c r="B453" s="216"/>
      <c r="C453" s="217"/>
      <c r="D453" s="214"/>
      <c r="E453" s="215"/>
    </row>
    <row r="454" customFormat="false" ht="15.75" hidden="false" customHeight="false" outlineLevel="0" collapsed="false">
      <c r="A454" s="211"/>
      <c r="B454" s="216"/>
      <c r="C454" s="217"/>
      <c r="D454" s="214"/>
      <c r="E454" s="215"/>
    </row>
    <row r="455" customFormat="false" ht="15.75" hidden="false" customHeight="false" outlineLevel="0" collapsed="false">
      <c r="A455" s="211"/>
      <c r="B455" s="216"/>
      <c r="C455" s="217"/>
      <c r="D455" s="214"/>
      <c r="E455" s="215"/>
    </row>
    <row r="456" customFormat="false" ht="15.75" hidden="false" customHeight="false" outlineLevel="0" collapsed="false">
      <c r="A456" s="211"/>
      <c r="B456" s="216"/>
      <c r="C456" s="217"/>
      <c r="D456" s="214"/>
      <c r="E456" s="215"/>
    </row>
    <row r="457" customFormat="false" ht="15.75" hidden="false" customHeight="false" outlineLevel="0" collapsed="false">
      <c r="A457" s="211"/>
      <c r="B457" s="216"/>
      <c r="C457" s="217"/>
      <c r="D457" s="214"/>
      <c r="E457" s="215"/>
    </row>
    <row r="458" customFormat="false" ht="15" hidden="false" customHeight="false" outlineLevel="0" collapsed="false">
      <c r="A458" s="215"/>
      <c r="B458" s="215"/>
      <c r="C458" s="215"/>
      <c r="D458" s="215"/>
      <c r="E458" s="215"/>
    </row>
    <row r="459" customFormat="false" ht="15.75" hidden="false" customHeight="false" outlineLevel="0" collapsed="false">
      <c r="A459" s="226"/>
      <c r="B459" s="218"/>
      <c r="C459" s="213"/>
      <c r="D459" s="214"/>
      <c r="E459" s="215"/>
    </row>
    <row r="460" customFormat="false" ht="15.75" hidden="false" customHeight="false" outlineLevel="0" collapsed="false">
      <c r="A460" s="211"/>
      <c r="B460" s="218"/>
      <c r="C460" s="213"/>
      <c r="D460" s="214"/>
      <c r="E460" s="215"/>
    </row>
    <row r="461" customFormat="false" ht="15.75" hidden="false" customHeight="false" outlineLevel="0" collapsed="false">
      <c r="A461" s="211"/>
      <c r="B461" s="218"/>
      <c r="C461" s="213"/>
      <c r="D461" s="214"/>
      <c r="E461" s="215"/>
    </row>
    <row r="462" customFormat="false" ht="15.75" hidden="false" customHeight="false" outlineLevel="0" collapsed="false">
      <c r="A462" s="211"/>
      <c r="B462" s="218"/>
      <c r="C462" s="213"/>
      <c r="D462" s="214"/>
      <c r="E462" s="215"/>
    </row>
    <row r="463" customFormat="false" ht="15.75" hidden="false" customHeight="false" outlineLevel="0" collapsed="false">
      <c r="A463" s="211"/>
      <c r="B463" s="218"/>
      <c r="C463" s="213"/>
      <c r="D463" s="214"/>
      <c r="E463" s="215"/>
    </row>
    <row r="464" customFormat="false" ht="15" hidden="false" customHeight="false" outlineLevel="0" collapsed="false">
      <c r="A464" s="215"/>
      <c r="B464" s="215"/>
      <c r="C464" s="215"/>
      <c r="D464" s="215"/>
      <c r="E464" s="215"/>
    </row>
    <row r="465" customFormat="false" ht="15.75" hidden="false" customHeight="false" outlineLevel="0" collapsed="false">
      <c r="A465" s="206"/>
      <c r="B465" s="216"/>
      <c r="C465" s="225"/>
      <c r="D465" s="209"/>
      <c r="E465" s="215"/>
    </row>
    <row r="466" customFormat="false" ht="15" hidden="false" customHeight="false" outlineLevel="0" collapsed="false">
      <c r="A466" s="215"/>
      <c r="B466" s="215"/>
      <c r="C466" s="215"/>
      <c r="D466" s="215"/>
      <c r="E466" s="215"/>
    </row>
    <row r="467" customFormat="false" ht="15.75" hidden="false" customHeight="false" outlineLevel="0" collapsed="false">
      <c r="A467" s="206"/>
      <c r="B467" s="216"/>
      <c r="C467" s="225"/>
      <c r="D467" s="209"/>
      <c r="E467" s="215"/>
    </row>
    <row r="468" customFormat="false" ht="15.75" hidden="false" customHeight="false" outlineLevel="0" collapsed="false">
      <c r="A468" s="206"/>
      <c r="B468" s="216"/>
      <c r="C468" s="225"/>
      <c r="D468" s="209"/>
      <c r="E468" s="215"/>
    </row>
    <row r="469" customFormat="false" ht="15.75" hidden="false" customHeight="false" outlineLevel="0" collapsed="false">
      <c r="A469" s="206"/>
      <c r="B469" s="216"/>
      <c r="C469" s="225"/>
      <c r="D469" s="209"/>
      <c r="E469" s="215"/>
    </row>
    <row r="470" customFormat="false" ht="15" hidden="false" customHeight="false" outlineLevel="0" collapsed="false">
      <c r="A470" s="215"/>
      <c r="B470" s="215"/>
      <c r="C470" s="215"/>
      <c r="D470" s="215"/>
      <c r="E470" s="215"/>
    </row>
    <row r="471" customFormat="false" ht="15.75" hidden="false" customHeight="false" outlineLevel="0" collapsed="false">
      <c r="A471" s="211"/>
      <c r="B471" s="212"/>
      <c r="C471" s="217"/>
      <c r="D471" s="214"/>
      <c r="E471" s="215"/>
    </row>
    <row r="472" customFormat="false" ht="15.75" hidden="false" customHeight="false" outlineLevel="0" collapsed="false">
      <c r="A472" s="211"/>
      <c r="B472" s="212"/>
      <c r="C472" s="217"/>
      <c r="D472" s="214"/>
      <c r="E472" s="215"/>
    </row>
    <row r="473" customFormat="false" ht="15" hidden="false" customHeight="false" outlineLevel="0" collapsed="false">
      <c r="A473" s="215"/>
      <c r="B473" s="215"/>
      <c r="C473" s="215"/>
      <c r="D473" s="215"/>
      <c r="E473" s="215"/>
    </row>
    <row r="474" customFormat="false" ht="15.75" hidden="false" customHeight="false" outlineLevel="0" collapsed="false">
      <c r="A474" s="211"/>
      <c r="B474" s="216"/>
      <c r="C474" s="217"/>
      <c r="D474" s="214"/>
      <c r="E474" s="215"/>
    </row>
    <row r="475" customFormat="false" ht="15.75" hidden="false" customHeight="false" outlineLevel="0" collapsed="false">
      <c r="A475" s="211"/>
      <c r="B475" s="216"/>
      <c r="C475" s="217"/>
      <c r="D475" s="214"/>
      <c r="E475" s="215"/>
    </row>
    <row r="476" customFormat="false" ht="15.75" hidden="false" customHeight="false" outlineLevel="0" collapsed="false">
      <c r="A476" s="211"/>
      <c r="B476" s="216"/>
      <c r="C476" s="217"/>
      <c r="D476" s="214"/>
      <c r="E476" s="215"/>
    </row>
    <row r="477" customFormat="false" ht="15.75" hidden="false" customHeight="false" outlineLevel="0" collapsed="false">
      <c r="A477" s="211"/>
      <c r="B477" s="216"/>
      <c r="C477" s="217"/>
      <c r="D477" s="214"/>
      <c r="E477" s="215"/>
    </row>
    <row r="478" customFormat="false" ht="15.75" hidden="false" customHeight="false" outlineLevel="0" collapsed="false">
      <c r="A478" s="211"/>
      <c r="B478" s="216"/>
      <c r="C478" s="217"/>
      <c r="D478" s="214"/>
      <c r="E478" s="215"/>
    </row>
    <row r="479" customFormat="false" ht="15.75" hidden="false" customHeight="false" outlineLevel="0" collapsed="false">
      <c r="A479" s="211"/>
      <c r="B479" s="216"/>
      <c r="C479" s="217"/>
      <c r="D479" s="214"/>
      <c r="E479" s="215"/>
    </row>
    <row r="480" customFormat="false" ht="15.75" hidden="false" customHeight="false" outlineLevel="0" collapsed="false">
      <c r="A480" s="211"/>
      <c r="B480" s="216"/>
      <c r="C480" s="217"/>
      <c r="D480" s="214"/>
      <c r="E480" s="215"/>
    </row>
    <row r="481" customFormat="false" ht="15.75" hidden="false" customHeight="false" outlineLevel="0" collapsed="false">
      <c r="A481" s="211"/>
      <c r="B481" s="216"/>
      <c r="C481" s="217"/>
      <c r="D481" s="214"/>
      <c r="E481" s="215"/>
    </row>
    <row r="482" customFormat="false" ht="15.75" hidden="false" customHeight="false" outlineLevel="0" collapsed="false">
      <c r="A482" s="211"/>
      <c r="B482" s="216"/>
      <c r="C482" s="217"/>
      <c r="D482" s="214"/>
      <c r="E482" s="215"/>
    </row>
    <row r="483" customFormat="false" ht="15.75" hidden="false" customHeight="false" outlineLevel="0" collapsed="false">
      <c r="A483" s="211"/>
      <c r="B483" s="216"/>
      <c r="C483" s="217"/>
      <c r="D483" s="214"/>
      <c r="E483" s="215"/>
    </row>
    <row r="484" customFormat="false" ht="15.75" hidden="false" customHeight="false" outlineLevel="0" collapsed="false">
      <c r="A484" s="211"/>
      <c r="B484" s="216"/>
      <c r="C484" s="217"/>
      <c r="D484" s="214"/>
      <c r="E484" s="215"/>
    </row>
    <row r="485" customFormat="false" ht="15.75" hidden="false" customHeight="false" outlineLevel="0" collapsed="false">
      <c r="A485" s="211"/>
      <c r="B485" s="216"/>
      <c r="C485" s="217"/>
      <c r="D485" s="214"/>
      <c r="E485" s="215"/>
    </row>
    <row r="486" customFormat="false" ht="15.75" hidden="false" customHeight="false" outlineLevel="0" collapsed="false">
      <c r="A486" s="211"/>
      <c r="B486" s="216"/>
      <c r="C486" s="217"/>
      <c r="D486" s="214"/>
      <c r="E486" s="215"/>
    </row>
    <row r="487" customFormat="false" ht="15.75" hidden="false" customHeight="false" outlineLevel="0" collapsed="false">
      <c r="A487" s="211"/>
      <c r="B487" s="216"/>
      <c r="C487" s="217"/>
      <c r="D487" s="214"/>
      <c r="E487" s="215"/>
    </row>
    <row r="488" customFormat="false" ht="15" hidden="false" customHeight="false" outlineLevel="0" collapsed="false">
      <c r="A488" s="215"/>
      <c r="B488" s="228"/>
      <c r="C488" s="229"/>
      <c r="D488" s="230"/>
      <c r="E488" s="215"/>
    </row>
    <row r="489" customFormat="false" ht="15" hidden="false" customHeight="false" outlineLevel="0" collapsed="false">
      <c r="A489" s="215"/>
      <c r="B489" s="228"/>
      <c r="C489" s="229"/>
      <c r="D489" s="230"/>
      <c r="E489" s="215"/>
    </row>
    <row r="490" customFormat="false" ht="15" hidden="false" customHeight="false" outlineLevel="0" collapsed="false">
      <c r="A490" s="215"/>
      <c r="B490" s="228"/>
      <c r="C490" s="229"/>
      <c r="D490" s="230"/>
      <c r="E490" s="215"/>
    </row>
    <row r="491" customFormat="false" ht="15" hidden="false" customHeight="false" outlineLevel="0" collapsed="false">
      <c r="A491" s="215"/>
      <c r="B491" s="228"/>
      <c r="C491" s="229"/>
      <c r="D491" s="230"/>
      <c r="E491" s="215"/>
    </row>
    <row r="492" customFormat="false" ht="15" hidden="false" customHeight="false" outlineLevel="0" collapsed="false">
      <c r="A492" s="215"/>
      <c r="B492" s="228"/>
      <c r="C492" s="229"/>
      <c r="D492" s="230"/>
      <c r="E492" s="215"/>
    </row>
    <row r="493" customFormat="false" ht="15" hidden="false" customHeight="false" outlineLevel="0" collapsed="false">
      <c r="A493" s="215"/>
      <c r="B493" s="228"/>
      <c r="C493" s="229"/>
      <c r="D493" s="230"/>
      <c r="E493" s="215"/>
    </row>
    <row r="494" customFormat="false" ht="15" hidden="false" customHeight="false" outlineLevel="0" collapsed="false">
      <c r="A494" s="215"/>
      <c r="B494" s="228"/>
      <c r="C494" s="229"/>
      <c r="D494" s="230"/>
      <c r="E494" s="215"/>
    </row>
    <row r="495" customFormat="false" ht="15" hidden="false" customHeight="false" outlineLevel="0" collapsed="false">
      <c r="A495" s="215"/>
      <c r="B495" s="228"/>
      <c r="C495" s="229"/>
      <c r="D495" s="230"/>
      <c r="E495" s="215"/>
    </row>
    <row r="496" customFormat="false" ht="15" hidden="false" customHeight="false" outlineLevel="0" collapsed="false">
      <c r="A496" s="215"/>
      <c r="B496" s="228"/>
      <c r="C496" s="229"/>
      <c r="D496" s="230"/>
      <c r="E496" s="215"/>
    </row>
    <row r="497" customFormat="false" ht="15" hidden="false" customHeight="false" outlineLevel="0" collapsed="false">
      <c r="A497" s="215"/>
      <c r="B497" s="228"/>
      <c r="C497" s="229"/>
      <c r="D497" s="230"/>
      <c r="E497" s="215"/>
    </row>
    <row r="498" customFormat="false" ht="15" hidden="false" customHeight="false" outlineLevel="0" collapsed="false">
      <c r="A498" s="215"/>
      <c r="B498" s="228"/>
      <c r="C498" s="229"/>
      <c r="D498" s="230"/>
      <c r="E498" s="215"/>
    </row>
    <row r="499" customFormat="false" ht="15" hidden="false" customHeight="false" outlineLevel="0" collapsed="false">
      <c r="A499" s="215"/>
      <c r="B499" s="228"/>
      <c r="C499" s="229"/>
      <c r="D499" s="230"/>
      <c r="E499" s="215"/>
    </row>
    <row r="500" customFormat="false" ht="15" hidden="false" customHeight="false" outlineLevel="0" collapsed="false">
      <c r="A500" s="215"/>
      <c r="B500" s="228"/>
      <c r="C500" s="229"/>
      <c r="D500" s="230"/>
      <c r="E500" s="215"/>
    </row>
    <row r="501" customFormat="false" ht="15" hidden="false" customHeight="false" outlineLevel="0" collapsed="false">
      <c r="A501" s="215"/>
      <c r="B501" s="228"/>
      <c r="C501" s="229"/>
      <c r="D501" s="230"/>
      <c r="E501" s="215"/>
    </row>
    <row r="502" customFormat="false" ht="15" hidden="false" customHeight="false" outlineLevel="0" collapsed="false">
      <c r="A502" s="215"/>
      <c r="B502" s="228"/>
      <c r="C502" s="229"/>
      <c r="D502" s="230"/>
      <c r="E502" s="215"/>
    </row>
    <row r="503" customFormat="false" ht="15" hidden="false" customHeight="false" outlineLevel="0" collapsed="false">
      <c r="A503" s="215"/>
      <c r="B503" s="228"/>
      <c r="C503" s="229"/>
      <c r="D503" s="230"/>
    </row>
    <row r="504" customFormat="false" ht="15" hidden="false" customHeight="false" outlineLevel="0" collapsed="false">
      <c r="A504" s="215"/>
      <c r="B504" s="228"/>
      <c r="C504" s="229"/>
      <c r="D504" s="230"/>
    </row>
    <row r="505" customFormat="false" ht="15" hidden="false" customHeight="false" outlineLevel="0" collapsed="false">
      <c r="A505" s="215"/>
      <c r="B505" s="228"/>
      <c r="C505" s="229"/>
      <c r="D505" s="230"/>
    </row>
    <row r="506" customFormat="false" ht="15" hidden="false" customHeight="false" outlineLevel="0" collapsed="false">
      <c r="A506" s="215"/>
      <c r="B506" s="228"/>
      <c r="C506" s="229"/>
      <c r="D506" s="230"/>
    </row>
    <row r="507" customFormat="false" ht="15" hidden="false" customHeight="false" outlineLevel="0" collapsed="false">
      <c r="A507" s="215"/>
      <c r="B507" s="228"/>
      <c r="C507" s="229"/>
      <c r="D507" s="230"/>
    </row>
    <row r="508" customFormat="false" ht="15" hidden="false" customHeight="false" outlineLevel="0" collapsed="false">
      <c r="A508" s="215"/>
      <c r="B508" s="228"/>
      <c r="C508" s="229"/>
      <c r="D508" s="230"/>
    </row>
    <row r="509" customFormat="false" ht="15" hidden="false" customHeight="false" outlineLevel="0" collapsed="false">
      <c r="A509" s="215"/>
      <c r="B509" s="228"/>
      <c r="C509" s="229"/>
      <c r="D509" s="230"/>
    </row>
    <row r="510" customFormat="false" ht="15" hidden="false" customHeight="false" outlineLevel="0" collapsed="false">
      <c r="A510" s="215"/>
      <c r="B510" s="228"/>
      <c r="C510" s="229"/>
      <c r="D510" s="230"/>
    </row>
    <row r="511" customFormat="false" ht="15" hidden="false" customHeight="false" outlineLevel="0" collapsed="false">
      <c r="A511" s="215"/>
      <c r="B511" s="228"/>
      <c r="C511" s="229"/>
      <c r="D511" s="230"/>
    </row>
    <row r="512" customFormat="false" ht="15" hidden="false" customHeight="false" outlineLevel="0" collapsed="false">
      <c r="A512" s="215"/>
      <c r="B512" s="228"/>
      <c r="C512" s="229"/>
      <c r="D512" s="230"/>
    </row>
    <row r="513" customFormat="false" ht="15" hidden="false" customHeight="false" outlineLevel="0" collapsed="false">
      <c r="A513" s="215"/>
      <c r="B513" s="228"/>
      <c r="C513" s="229"/>
      <c r="D513" s="230"/>
    </row>
    <row r="514" customFormat="false" ht="15" hidden="false" customHeight="false" outlineLevel="0" collapsed="false">
      <c r="A514" s="215"/>
      <c r="B514" s="228"/>
      <c r="C514" s="229"/>
      <c r="D514" s="230"/>
    </row>
    <row r="515" customFormat="false" ht="15" hidden="false" customHeight="false" outlineLevel="0" collapsed="false">
      <c r="A515" s="215"/>
      <c r="B515" s="228"/>
      <c r="C515" s="229"/>
      <c r="D515" s="230"/>
    </row>
    <row r="516" customFormat="false" ht="15" hidden="false" customHeight="false" outlineLevel="0" collapsed="false">
      <c r="A516" s="215"/>
      <c r="B516" s="228"/>
      <c r="C516" s="229"/>
      <c r="D516" s="230"/>
    </row>
    <row r="517" customFormat="false" ht="15" hidden="false" customHeight="false" outlineLevel="0" collapsed="false">
      <c r="A517" s="215"/>
      <c r="B517" s="228"/>
      <c r="C517" s="229"/>
      <c r="D517" s="230"/>
    </row>
    <row r="518" customFormat="false" ht="15" hidden="false" customHeight="false" outlineLevel="0" collapsed="false">
      <c r="A518" s="215"/>
      <c r="B518" s="228"/>
      <c r="C518" s="229"/>
      <c r="D518" s="230"/>
    </row>
    <row r="519" customFormat="false" ht="15" hidden="false" customHeight="false" outlineLevel="0" collapsed="false">
      <c r="A519" s="215"/>
      <c r="B519" s="228"/>
      <c r="C519" s="229"/>
      <c r="D519" s="230"/>
    </row>
    <row r="520" customFormat="false" ht="15" hidden="false" customHeight="false" outlineLevel="0" collapsed="false">
      <c r="A520" s="215"/>
      <c r="B520" s="228"/>
      <c r="C520" s="229"/>
      <c r="D520" s="230"/>
    </row>
    <row r="521" customFormat="false" ht="15" hidden="false" customHeight="false" outlineLevel="0" collapsed="false">
      <c r="A521" s="215"/>
      <c r="B521" s="228"/>
      <c r="C521" s="229"/>
      <c r="D521" s="230"/>
    </row>
    <row r="522" customFormat="false" ht="15" hidden="false" customHeight="false" outlineLevel="0" collapsed="false">
      <c r="A522" s="215"/>
      <c r="B522" s="228"/>
      <c r="C522" s="229"/>
      <c r="D522" s="230"/>
    </row>
    <row r="523" customFormat="false" ht="15" hidden="false" customHeight="false" outlineLevel="0" collapsed="false">
      <c r="A523" s="215"/>
      <c r="B523" s="228"/>
      <c r="C523" s="229"/>
      <c r="D523" s="230"/>
    </row>
    <row r="524" customFormat="false" ht="15" hidden="false" customHeight="false" outlineLevel="0" collapsed="false">
      <c r="A524" s="215"/>
      <c r="B524" s="228"/>
      <c r="C524" s="229"/>
      <c r="D524" s="230"/>
    </row>
    <row r="525" customFormat="false" ht="15" hidden="false" customHeight="false" outlineLevel="0" collapsed="false">
      <c r="A525" s="215"/>
      <c r="B525" s="228"/>
      <c r="C525" s="229"/>
      <c r="D525" s="230"/>
    </row>
    <row r="526" customFormat="false" ht="15" hidden="false" customHeight="false" outlineLevel="0" collapsed="false">
      <c r="A526" s="215"/>
      <c r="B526" s="228"/>
      <c r="C526" s="229"/>
      <c r="D526" s="230"/>
    </row>
    <row r="527" customFormat="false" ht="15" hidden="false" customHeight="false" outlineLevel="0" collapsed="false">
      <c r="A527" s="215"/>
      <c r="B527" s="228"/>
      <c r="C527" s="229"/>
      <c r="D527" s="230"/>
    </row>
    <row r="528" customFormat="false" ht="15" hidden="false" customHeight="false" outlineLevel="0" collapsed="false">
      <c r="A528" s="215"/>
      <c r="B528" s="228"/>
      <c r="C528" s="229"/>
      <c r="D528" s="230"/>
    </row>
    <row r="529" customFormat="false" ht="15" hidden="false" customHeight="false" outlineLevel="0" collapsed="false">
      <c r="A529" s="215"/>
      <c r="B529" s="228"/>
      <c r="C529" s="229"/>
      <c r="D529" s="230"/>
    </row>
    <row r="530" customFormat="false" ht="15" hidden="false" customHeight="false" outlineLevel="0" collapsed="false">
      <c r="A530" s="215"/>
      <c r="B530" s="228"/>
      <c r="C530" s="229"/>
      <c r="D530" s="230"/>
    </row>
    <row r="531" customFormat="false" ht="15" hidden="false" customHeight="false" outlineLevel="0" collapsed="false">
      <c r="A531" s="215"/>
      <c r="B531" s="228"/>
      <c r="C531" s="229"/>
      <c r="D531" s="230"/>
    </row>
    <row r="532" customFormat="false" ht="15" hidden="false" customHeight="false" outlineLevel="0" collapsed="false">
      <c r="A532" s="215"/>
      <c r="B532" s="228"/>
      <c r="C532" s="229"/>
      <c r="D532" s="230"/>
    </row>
    <row r="533" customFormat="false" ht="15" hidden="false" customHeight="false" outlineLevel="0" collapsed="false">
      <c r="A533" s="215"/>
      <c r="B533" s="228"/>
      <c r="C533" s="229"/>
      <c r="D533" s="230"/>
    </row>
    <row r="534" customFormat="false" ht="15" hidden="false" customHeight="false" outlineLevel="0" collapsed="false">
      <c r="A534" s="215"/>
      <c r="B534" s="228"/>
      <c r="C534" s="229"/>
      <c r="D534" s="230"/>
    </row>
    <row r="535" customFormat="false" ht="15" hidden="false" customHeight="false" outlineLevel="0" collapsed="false">
      <c r="A535" s="215"/>
      <c r="B535" s="228"/>
      <c r="C535" s="229"/>
      <c r="D535" s="230"/>
    </row>
    <row r="536" customFormat="false" ht="15" hidden="false" customHeight="false" outlineLevel="0" collapsed="false">
      <c r="A536" s="215"/>
      <c r="B536" s="228"/>
      <c r="C536" s="229"/>
      <c r="D536" s="230"/>
    </row>
    <row r="537" customFormat="false" ht="15" hidden="false" customHeight="false" outlineLevel="0" collapsed="false">
      <c r="A537" s="215"/>
      <c r="B537" s="228"/>
      <c r="C537" s="229"/>
      <c r="D537" s="230"/>
    </row>
    <row r="538" customFormat="false" ht="15" hidden="false" customHeight="false" outlineLevel="0" collapsed="false">
      <c r="A538" s="215"/>
      <c r="B538" s="228"/>
      <c r="C538" s="229"/>
      <c r="D538" s="230"/>
    </row>
    <row r="539" customFormat="false" ht="15" hidden="false" customHeight="false" outlineLevel="0" collapsed="false">
      <c r="A539" s="215"/>
      <c r="B539" s="228"/>
      <c r="C539" s="229"/>
      <c r="D539" s="230"/>
    </row>
    <row r="540" customFormat="false" ht="15" hidden="false" customHeight="false" outlineLevel="0" collapsed="false">
      <c r="A540" s="215"/>
      <c r="B540" s="228"/>
      <c r="C540" s="229"/>
      <c r="D540" s="230"/>
    </row>
    <row r="541" customFormat="false" ht="15" hidden="false" customHeight="false" outlineLevel="0" collapsed="false">
      <c r="A541" s="215"/>
      <c r="B541" s="228"/>
      <c r="C541" s="229"/>
      <c r="D541" s="230"/>
    </row>
    <row r="542" customFormat="false" ht="15" hidden="false" customHeight="false" outlineLevel="0" collapsed="false">
      <c r="A542" s="215"/>
      <c r="B542" s="228"/>
      <c r="C542" s="229"/>
      <c r="D542" s="230"/>
    </row>
    <row r="543" customFormat="false" ht="15" hidden="false" customHeight="false" outlineLevel="0" collapsed="false">
      <c r="A543" s="215"/>
      <c r="B543" s="228"/>
      <c r="C543" s="229"/>
      <c r="D543" s="230"/>
    </row>
    <row r="544" customFormat="false" ht="15" hidden="false" customHeight="false" outlineLevel="0" collapsed="false">
      <c r="A544" s="215"/>
      <c r="B544" s="228"/>
      <c r="C544" s="229"/>
      <c r="D544" s="230"/>
    </row>
    <row r="545" customFormat="false" ht="15" hidden="false" customHeight="false" outlineLevel="0" collapsed="false">
      <c r="A545" s="215"/>
      <c r="B545" s="228"/>
      <c r="C545" s="229"/>
      <c r="D545" s="230"/>
    </row>
    <row r="546" customFormat="false" ht="15" hidden="false" customHeight="false" outlineLevel="0" collapsed="false">
      <c r="A546" s="215"/>
      <c r="B546" s="228"/>
      <c r="C546" s="229"/>
      <c r="D546" s="230"/>
    </row>
    <row r="547" customFormat="false" ht="15" hidden="false" customHeight="false" outlineLevel="0" collapsed="false">
      <c r="A547" s="215"/>
      <c r="B547" s="228"/>
      <c r="C547" s="229"/>
      <c r="D547" s="230"/>
    </row>
    <row r="548" customFormat="false" ht="15" hidden="false" customHeight="false" outlineLevel="0" collapsed="false">
      <c r="A548" s="215"/>
      <c r="B548" s="228"/>
      <c r="C548" s="229"/>
      <c r="D548" s="230"/>
    </row>
    <row r="549" customFormat="false" ht="15" hidden="false" customHeight="false" outlineLevel="0" collapsed="false">
      <c r="A549" s="215"/>
      <c r="B549" s="228"/>
      <c r="C549" s="229"/>
      <c r="D549" s="230"/>
    </row>
    <row r="550" customFormat="false" ht="15" hidden="false" customHeight="false" outlineLevel="0" collapsed="false">
      <c r="A550" s="215"/>
      <c r="B550" s="228"/>
      <c r="C550" s="229"/>
      <c r="D550" s="230"/>
    </row>
    <row r="551" customFormat="false" ht="15" hidden="false" customHeight="false" outlineLevel="0" collapsed="false">
      <c r="A551" s="215"/>
      <c r="B551" s="228"/>
      <c r="C551" s="229"/>
      <c r="D551" s="230"/>
    </row>
    <row r="552" customFormat="false" ht="15" hidden="false" customHeight="false" outlineLevel="0" collapsed="false">
      <c r="A552" s="215"/>
      <c r="B552" s="228"/>
      <c r="C552" s="229"/>
      <c r="D552" s="230"/>
    </row>
    <row r="553" customFormat="false" ht="15" hidden="false" customHeight="false" outlineLevel="0" collapsed="false">
      <c r="A553" s="215"/>
      <c r="B553" s="228"/>
      <c r="C553" s="229"/>
      <c r="D553" s="230"/>
    </row>
    <row r="554" customFormat="false" ht="15" hidden="false" customHeight="false" outlineLevel="0" collapsed="false">
      <c r="A554" s="215"/>
      <c r="B554" s="228"/>
      <c r="C554" s="229"/>
      <c r="D554" s="230"/>
    </row>
    <row r="555" customFormat="false" ht="15" hidden="false" customHeight="false" outlineLevel="0" collapsed="false">
      <c r="A555" s="215"/>
      <c r="B555" s="228"/>
      <c r="C555" s="229"/>
      <c r="D555" s="230"/>
    </row>
    <row r="556" customFormat="false" ht="15" hidden="false" customHeight="false" outlineLevel="0" collapsed="false">
      <c r="A556" s="215"/>
      <c r="B556" s="228"/>
      <c r="C556" s="229"/>
      <c r="D556" s="230"/>
    </row>
    <row r="557" customFormat="false" ht="15" hidden="false" customHeight="false" outlineLevel="0" collapsed="false">
      <c r="A557" s="215"/>
      <c r="B557" s="228"/>
      <c r="C557" s="229"/>
      <c r="D557" s="230"/>
    </row>
    <row r="558" customFormat="false" ht="15" hidden="false" customHeight="false" outlineLevel="0" collapsed="false">
      <c r="A558" s="215"/>
      <c r="B558" s="228"/>
      <c r="C558" s="229"/>
      <c r="D558" s="230"/>
    </row>
    <row r="559" customFormat="false" ht="15" hidden="false" customHeight="false" outlineLevel="0" collapsed="false">
      <c r="A559" s="215"/>
      <c r="B559" s="228"/>
      <c r="C559" s="229"/>
      <c r="D559" s="230"/>
    </row>
    <row r="560" customFormat="false" ht="15" hidden="false" customHeight="false" outlineLevel="0" collapsed="false">
      <c r="A560" s="215"/>
      <c r="B560" s="228"/>
      <c r="C560" s="229"/>
      <c r="D560" s="230"/>
    </row>
    <row r="561" customFormat="false" ht="15" hidden="false" customHeight="false" outlineLevel="0" collapsed="false">
      <c r="A561" s="215"/>
      <c r="B561" s="228"/>
      <c r="C561" s="229"/>
      <c r="D561" s="230"/>
    </row>
    <row r="562" customFormat="false" ht="15" hidden="false" customHeight="false" outlineLevel="0" collapsed="false">
      <c r="A562" s="215"/>
      <c r="B562" s="228"/>
      <c r="C562" s="229"/>
      <c r="D562" s="230"/>
    </row>
    <row r="563" customFormat="false" ht="15" hidden="false" customHeight="false" outlineLevel="0" collapsed="false">
      <c r="A563" s="215"/>
      <c r="B563" s="228"/>
      <c r="C563" s="229"/>
      <c r="D563" s="230"/>
    </row>
    <row r="564" customFormat="false" ht="15" hidden="false" customHeight="false" outlineLevel="0" collapsed="false">
      <c r="A564" s="215"/>
      <c r="B564" s="228"/>
      <c r="C564" s="229"/>
      <c r="D564" s="230"/>
    </row>
    <row r="565" customFormat="false" ht="15" hidden="false" customHeight="false" outlineLevel="0" collapsed="false">
      <c r="A565" s="215"/>
      <c r="B565" s="228"/>
      <c r="C565" s="229"/>
      <c r="D565" s="230"/>
    </row>
  </sheetData>
  <sheetProtection sheet="true" password="e1f8"/>
  <mergeCells count="8">
    <mergeCell ref="A2:E2"/>
    <mergeCell ref="E3:E35"/>
    <mergeCell ref="A36:E36"/>
    <mergeCell ref="E37:E77"/>
    <mergeCell ref="A78:E78"/>
    <mergeCell ref="E79:E85"/>
    <mergeCell ref="A86:E86"/>
    <mergeCell ref="E87:E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15T09:53:18Z</dcterms:modified>
  <cp:revision>0</cp:revision>
  <dc:subject/>
  <dc:title/>
</cp:coreProperties>
</file>