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Наименование </t>
  </si>
  <si>
    <t xml:space="preserve">Цена за шт с НДС</t>
  </si>
  <si>
    <t xml:space="preserve">Лотки</t>
  </si>
  <si>
    <t xml:space="preserve">Л-1-15/2 /Лоток/  V-0.17  P-0.43  2985х420/300х360/300</t>
  </si>
  <si>
    <t xml:space="preserve">Л-1-8/2 /Лоток/  V-0.17  P-0.43  2985х420/300х360/300</t>
  </si>
  <si>
    <t xml:space="preserve">Л-10-11/2/Лоток/  V-0.66    P-1.65  2985х1480х550</t>
  </si>
  <si>
    <t xml:space="preserve">Л-10-15/2/Лоток/  V-0.66    P-1.65  2985х1480/1300х550</t>
  </si>
  <si>
    <t xml:space="preserve">Л-10-3/2/Лоток/  V-0.66  P-1.65  2985х1480/1280х550/450</t>
  </si>
  <si>
    <t xml:space="preserve">Л-10-5/2/Лоток/  V-0.66  P-1.65  2985х1480/1280х550/450</t>
  </si>
  <si>
    <t xml:space="preserve">Л-10-8/2 /Лоток/  V-0.66  P-1.65  2985х1480х550</t>
  </si>
  <si>
    <t xml:space="preserve">Л-10д-11/Лоток/  V-0.17  P-0.43  720х1480х550</t>
  </si>
  <si>
    <t xml:space="preserve">Л-10д-15/Лоток/  V-0.17  P-0.43  720х1480/13000х550/450</t>
  </si>
  <si>
    <t xml:space="preserve">Л-10д-5/Лоток/  V-0.17  P-0.43  720х1480/1280х550/450</t>
  </si>
  <si>
    <t xml:space="preserve">Л-10д-8/Лоток/  V-0.17  P-0.43</t>
  </si>
  <si>
    <t xml:space="preserve">Л-11-11/2 /Лоток/  V-0,72  Р-1,8  2985х1480/1280</t>
  </si>
  <si>
    <t xml:space="preserve">Л-11-15/2/Лоток/  V-0.72  P-1.8  2985х1480/1280х700/600</t>
  </si>
  <si>
    <t xml:space="preserve">Л-11-3/2 /Лоток/  V-0.72  Р-1,8 1492х1480/1280х700/600</t>
  </si>
  <si>
    <t xml:space="preserve">Л-11-5/2 /Лоток/  V-0.72  Р-1,8  2985х1480/1280х700/600</t>
  </si>
  <si>
    <t xml:space="preserve">Л-11-8/2 /Лоток/  V-0.72  Р-1,8  2985х1480/1280х700/600</t>
  </si>
  <si>
    <t xml:space="preserve">Л-11-8/2 А/Лоток/  V-0.72  Р-1,8  2985х1480/1280х700/600</t>
  </si>
  <si>
    <t xml:space="preserve">Л-11-8/4 /Лоток/  V-0.36 Р-0,9</t>
  </si>
  <si>
    <t xml:space="preserve">Л-11д-11 /Лоток/  V-0.18  Р-0,45  720х1480/1280х700/600</t>
  </si>
  <si>
    <t xml:space="preserve">Л-11д-15/Лоток/  V-0.18  Р-0,45  720х1480/1280х700/600</t>
  </si>
  <si>
    <t xml:space="preserve">Л-11д-3 /Лоток/</t>
  </si>
  <si>
    <t xml:space="preserve">Л-11д-5/Лоток/  V-0.18</t>
  </si>
  <si>
    <t xml:space="preserve">Л-11д-8 /Лоток/  V-0.18  P-0.45  720х1480х700</t>
  </si>
  <si>
    <t xml:space="preserve">Л-12-11/2 /Лоток/  V-0.96  Р-2,4  2985х1480/1280х1010/900</t>
  </si>
  <si>
    <t xml:space="preserve">Л-12-15/2 /Лоток/  V-0.96  Р-2,4  2985х1480/1280х1010/900</t>
  </si>
  <si>
    <t xml:space="preserve">Л-12-3/2-А/Лоток/  V-0.96  P-2.4  2985х1480/1240х1010/900</t>
  </si>
  <si>
    <t xml:space="preserve">Л-12-3/2-И/Лоток/  V-0.96  P-2.4  2985х1480/1280х1010/900</t>
  </si>
  <si>
    <t xml:space="preserve">Л-12-3/2/Лоток/  V-0.96  P-2.4  2985х1480/1280х1010/900</t>
  </si>
  <si>
    <t xml:space="preserve">Л-12-5/2 /Лоток/  V-0.96  Р-2,4  2985х1480/1280х1010/900</t>
  </si>
  <si>
    <t xml:space="preserve">Л-12-8/2/4 з.д.//Лоток/  V-0.96  P-2.4  2980х1480/1240х1010/900</t>
  </si>
  <si>
    <t xml:space="preserve">Л-12-8/2/Лоток/ V-0.96  P-2.4  2980х1480/1240х1010/900</t>
  </si>
  <si>
    <t xml:space="preserve">Л-12д-11/Лоток/  V-0,24 P-0,6  720х1480х1010</t>
  </si>
  <si>
    <t xml:space="preserve">Л-12д-12/Лоток/  V-0,24 P-0,6  720х1480х1010</t>
  </si>
  <si>
    <t xml:space="preserve">Л-12д-15/Лоток/  V-0.24  P-0.6 720х1480/1280х1010/900</t>
  </si>
  <si>
    <t xml:space="preserve">Л-12д-3/Лоток/  V-0,24 P-0,6  720х1480х1010</t>
  </si>
  <si>
    <t xml:space="preserve">Л-12д-5/Лоток/  V-0,24 P-0,6  720х1480х1010</t>
  </si>
  <si>
    <t xml:space="preserve">Л-12д-8/Лоток/  V-0.24  P-0.6 720х1480/1240х1010/900</t>
  </si>
  <si>
    <t xml:space="preserve">Л-13-11/2/Лоток/  V-1.29  P-3,23  2985х1480х1320</t>
  </si>
  <si>
    <t xml:space="preserve">Л-13-15/2/Лоток/  V-1.26  P-3,15 2985х1480х1320</t>
  </si>
  <si>
    <t xml:space="preserve">Л-13-3/2/Лоток/  V-1.29  P-3.23  2985х1480х1320</t>
  </si>
  <si>
    <t xml:space="preserve">Л-13-8/2/Лоток/  V-1.26  P-3,23  2985х1480х1320</t>
  </si>
  <si>
    <t xml:space="preserve">Л-13д-11/Лоток/  V-0,32  P-0,8  720х1480х1320</t>
  </si>
  <si>
    <t xml:space="preserve">Л-13д-15/Лоток/  V-0,32  P-0,8  720х1480х1320</t>
  </si>
  <si>
    <t xml:space="preserve">Л-13д-3/Лоток/  V-0,32  P-0,8  720х1480/1200х1320</t>
  </si>
  <si>
    <t xml:space="preserve">Л-13д-8/Лоток/  V-0,32  P-0,8  720х1480/1200х1320/1200</t>
  </si>
  <si>
    <t xml:space="preserve">Л-14-11/2/Лоток/  V-1,0  P-2.5  2985х1840х570</t>
  </si>
  <si>
    <t xml:space="preserve">Л-14-12/2/Лоток/  V-1,0  P-2.5  2985х1840/1580х570/450</t>
  </si>
  <si>
    <t xml:space="preserve">Л-14-15/2/Лоток/  V-1,0    P-2,5  2985х1840/1580х570/450</t>
  </si>
  <si>
    <t xml:space="preserve">Л-14-3/2 /Лоток/ V-1.0 P-2.5 2985x1840/1580x570/450</t>
  </si>
  <si>
    <t xml:space="preserve">Л-14-5/2 /Лоток/  2985x1840/1580x570/450 V-1.0  P-2.5</t>
  </si>
  <si>
    <t xml:space="preserve">Л-14-8/2/Лоток/  V-1.0  P-2.5  2985х1840/1600х570/450</t>
  </si>
  <si>
    <t xml:space="preserve">Л-14д-11/Лоток/  V-0.23  P-0.58  720х1840х570</t>
  </si>
  <si>
    <t xml:space="preserve">Л-14д-12/Лоток/  V-0.23  P-0.58  720х1840/1580х570/450</t>
  </si>
  <si>
    <t xml:space="preserve">Л-14д-15/Лоток/  V-0.23  P-0.58  720х1840/1580х570/450</t>
  </si>
  <si>
    <t xml:space="preserve">Л-14д-8/Лоток/  V-0.23  P-0.58  720х1840х570</t>
  </si>
  <si>
    <t xml:space="preserve">Л-15-11/2/Лоток/  V-1,1  P-2.75  2985х1840/1600х720/600</t>
  </si>
  <si>
    <t xml:space="preserve">Л-15-12/2/Лоток/ V-1.1 Р-2,75  2985х1840/1600х720/600</t>
  </si>
  <si>
    <t xml:space="preserve">Л-15-15/2/Лоток/  V-1,1  P-2.75  2985х1840/1600х720/600</t>
  </si>
  <si>
    <t xml:space="preserve">Л-15-3/2/Лоток/  V-1,1  P-2.75  2985х1840/1600х720/600</t>
  </si>
  <si>
    <t xml:space="preserve">Л-15-5/2/Лоток/  V-1,1  P-2.75  2985х1840/1600х720/600</t>
  </si>
  <si>
    <t xml:space="preserve">Л-15-8/2/Лоток/  V-1.1  P-2.75  2985х1840/1600х720/600</t>
  </si>
  <si>
    <t xml:space="preserve">Л-15д-11/Лоток/  V-0.25  P-0.63  720х1840/1600х720/600</t>
  </si>
  <si>
    <t xml:space="preserve">Л-15д-15/Лоток/  V-0.25  P-0.63  720х1840/1600х720/600</t>
  </si>
  <si>
    <t xml:space="preserve">Л-15д-5/Лоток/  V-0.25  P-0.63  720х1840/1600х720/600</t>
  </si>
  <si>
    <t xml:space="preserve">Л-15д-8/Лоток/  V-0.25  P-0.63  720х1840/1600х720/600</t>
  </si>
  <si>
    <t xml:space="preserve">Л-16-11/2/Лоток/  V-1,26  P-3,15  2985х1840х1030</t>
  </si>
  <si>
    <t xml:space="preserve">Л-16-12/2 /Лоток/ V-1.26 P-3.15 2985х1840/1580х1030/900</t>
  </si>
  <si>
    <t xml:space="preserve">Л-16-15/2/Лоток/  V-1,26  P-3,15  2985х1840х1030</t>
  </si>
  <si>
    <t xml:space="preserve">Л-16-3/2/Лоток/  V-1,26  P-3,2  2985х1840/1580х1030/900</t>
  </si>
  <si>
    <t xml:space="preserve">Л-16-5/2/Лоток/  V-1,26  P-3,2  2985х1840/1580х1030/900</t>
  </si>
  <si>
    <t xml:space="preserve">Л-16-8/2/Лоток/  V-1,26  P-3,2  2980х1840/1580х1030</t>
  </si>
  <si>
    <t xml:space="preserve">Л-16д-11/Лоток/  V-0.32  P-0.8  720х1840/1580х1030/900</t>
  </si>
  <si>
    <t xml:space="preserve">Л-16д-15/Лоток/  V-0.32  P-0.8  720х1840х1030</t>
  </si>
  <si>
    <t xml:space="preserve">Л-16д-5/Лоток/  V-0.32  P-0.8  720х1840/1580х1030/900</t>
  </si>
  <si>
    <t xml:space="preserve">Л-16д-8/Лоток/  V-0.32  P-0.8  720х1840/1580х1030/900</t>
  </si>
  <si>
    <t xml:space="preserve">Л-19-11/2*/Лоток/ V-1.5 P-3.75 2980x2380x740</t>
  </si>
  <si>
    <t xml:space="preserve">Л-19-12/2* /Лотки/ V-1.5 P-3.75 2980x2380x740</t>
  </si>
  <si>
    <t xml:space="preserve">Л-19-15/2*/Лоток/ V-1.5 P-3.75 2980x2380x740</t>
  </si>
  <si>
    <t xml:space="preserve">Л-19-3/2*/Лоток/  V-1.5 P-3.75 2980x2380x740</t>
  </si>
  <si>
    <t xml:space="preserve">Л-19-5/2*/Лоток/ V-1.5 P-3.75 2980x2380x740</t>
  </si>
  <si>
    <t xml:space="preserve">Л-19-8/2*/Лоток/ V-1.5 P-3.75 2980x2380x740</t>
  </si>
  <si>
    <t xml:space="preserve">Л-19д-12*/Лоток/ V-0.36 P-0.91 720x2380x740</t>
  </si>
  <si>
    <t xml:space="preserve">Л-19д-8*/Лоток/  V-0.36 P-0.91</t>
  </si>
  <si>
    <t xml:space="preserve">Л-1д-8 /Лоток/  V-0.041  P-0.11  720х420х360</t>
  </si>
  <si>
    <t xml:space="preserve">Л-2-15/2/Лоток/  V-0.19  P-0.48  2985х570/450х360/300</t>
  </si>
  <si>
    <t xml:space="preserve">Л-2-8/2 /Лоток/  V-0.19  P-0.48  2985х570х360</t>
  </si>
  <si>
    <t xml:space="preserve">Л-2-8/4/Лоток/  V-0.1 P-0.24  1498х570/450х360/300</t>
  </si>
  <si>
    <t xml:space="preserve">Л-20-11/2*/Лоток/  V-1.6  P-4.0  2980х2380/2100х1040/900</t>
  </si>
  <si>
    <t xml:space="preserve">Л-20-12/2*/Лоток/ V-1.6 P-4.0 2980х2380/2100х1040/900</t>
  </si>
  <si>
    <t xml:space="preserve">Л-20-3/2*/Лоток/ V-1.6 P-4.0 2980х2380/2100х1040/900</t>
  </si>
  <si>
    <t xml:space="preserve">Л-20-5/2*/Лоток/ V-1.6 P-4.0 2980х2380/2100х1040/900</t>
  </si>
  <si>
    <t xml:space="preserve">Л-20-8/2 */Лоток/ V-1.6 P-4.0 2980x2380x1040</t>
  </si>
  <si>
    <t xml:space="preserve">Л-20д-11*/Лоток/</t>
  </si>
  <si>
    <t xml:space="preserve">Л-20д-3* /Лоток/  V-0.39  P-0.97  720х2380/2100х1040/900</t>
  </si>
  <si>
    <t xml:space="preserve">Л-20д-5* /Лоток/  V-0.39  P-0.97  720х2380х1040</t>
  </si>
  <si>
    <t xml:space="preserve">Л-23-15/2* /Лоток/ V-1.5 P-3.75 2980х2380х740</t>
  </si>
  <si>
    <t xml:space="preserve">Л-23-3/2* /Лоток/ V-1.5 P-3.75 2980x2380x740</t>
  </si>
  <si>
    <t xml:space="preserve">Л-23-5/2* /Лоток/ V-1.5 P-3.75 2980x2380x740</t>
  </si>
  <si>
    <t xml:space="preserve">Л-23-8/2*/Лоток/ V-1.5 P-3.75 2980x2380x740</t>
  </si>
  <si>
    <t xml:space="preserve">Л-23д-8* /Лоток/ 720x2380x740 V-0.36 P-0.91</t>
  </si>
  <si>
    <t xml:space="preserve">Л-24-11/2*/Лоток/ V-1.6 P-4 2980x2380x1040</t>
  </si>
  <si>
    <t xml:space="preserve">Л-24-15/2*/Лоток/ V-1.6 P-4.0 2980x2380x1040</t>
  </si>
  <si>
    <t xml:space="preserve">Л-24-3/2* /Лоток/ V-1.6 P-4.0 2980x2380x1040</t>
  </si>
  <si>
    <t xml:space="preserve">Л-24*-12/2/Лоток/ V-1.6 P-4.0 2980х2380/2100х1040/900</t>
  </si>
  <si>
    <t xml:space="preserve">Л-24*-5/2/Лоток/ V-1.6 P-4.0 2980х2380/2100х1040/900</t>
  </si>
  <si>
    <t xml:space="preserve">Л-24*-8/2 /Лоток/ V-1.6 P-4.0 2980x2380/2100x1040/900</t>
  </si>
  <si>
    <t xml:space="preserve">Л-24д*-8 /Лоток/ V-0.36 P-0.91 720x2380/2100x1040/900</t>
  </si>
  <si>
    <t xml:space="preserve">Л-2д-15/Лоток/  V-0.048  P-0.11  720х570/450х360/300</t>
  </si>
  <si>
    <t xml:space="preserve">Л-2д-8 /Лоток/  V-0.048  P-0.11  720х570/450х360/300</t>
  </si>
  <si>
    <t xml:space="preserve">Л-3-15/2/Лоток/  V-0.3  P-0.75  2985х780/620х380/300</t>
  </si>
  <si>
    <t xml:space="preserve">Л-3-8/2/Лоток/  V-0.3  P-0.75  2985х780/620х380/300</t>
  </si>
  <si>
    <t xml:space="preserve">Л-3д-8/Лоток/  V-0.075  P-0.19  720х780/620х380/300</t>
  </si>
  <si>
    <t xml:space="preserve">Л-4-15/2 /Лоток/  V-0.36  Р-0,9  2985х780/620х530/450</t>
  </si>
  <si>
    <t xml:space="preserve">Л-4-8/2 /Лоток/  V-0,36  Р-0,9  2985х780/620х530/450</t>
  </si>
  <si>
    <t xml:space="preserve">Л-4-8/4/Лоток/  V-0.18  P-0.45  1475х780х530</t>
  </si>
  <si>
    <t xml:space="preserve">Л-4д-15 /Лоток/  V-0.09  Р-0,23  720х780/620х530/450</t>
  </si>
  <si>
    <t xml:space="preserve">Л-4д-8 /Лоток/  V-0.09  P-0.23  720х780х530</t>
  </si>
  <si>
    <t xml:space="preserve">Л-5-15/2/Лоток/ V-0.44 P-1.13 2985х780/600х680/600</t>
  </si>
  <si>
    <t xml:space="preserve">Л-5-8/2/Лоток/  V-0.44  P-1.25  2985х780/600х680/600</t>
  </si>
  <si>
    <t xml:space="preserve">Л-5-8/2а/Лоток/  V-0.44  P-1.13  2985х780/600х680/600</t>
  </si>
  <si>
    <t xml:space="preserve">Л-5-8/4/Лоток/  V-0.22  P-0,55  1492х780/600х680/600</t>
  </si>
  <si>
    <t xml:space="preserve">Л-5д-15/Лоток/ V-0.11 P-0.28 720х780/600х680/600</t>
  </si>
  <si>
    <t xml:space="preserve">Л-5д-8 /Лоток/ V-0.11 P-0.28 720х780/600х680/600</t>
  </si>
  <si>
    <t xml:space="preserve">Л-6-11/2 /Лоток/  V-0.45</t>
  </si>
  <si>
    <t xml:space="preserve">Л-6-12/2/Лоток/ V-0.45 P-1.13 2985x1160/1000x530/450</t>
  </si>
  <si>
    <t xml:space="preserve">Л-6-15/2 /Лоток/  V-0.45  Р-1,13  2985х1160/1000х530/450</t>
  </si>
  <si>
    <t xml:space="preserve">Л-6-5/2 /Лоток/  V-0.45  Р-1,13  2985х1160х530</t>
  </si>
  <si>
    <t xml:space="preserve">Л-6-8/2 /Лоток/  V-0.45  Р-1,13  2985х1160/100х530/450</t>
  </si>
  <si>
    <t xml:space="preserve">Л-6-8/4 /Лоток/</t>
  </si>
  <si>
    <t xml:space="preserve">Л-6д-11 /Лоток/</t>
  </si>
  <si>
    <t xml:space="preserve">Л-6д-12/ Лоток/ V-0.11 P-0.28 720x1160/1000x530/450</t>
  </si>
  <si>
    <t xml:space="preserve">Л-6д-15/Лоток/ V-0.11 P-0.28 720х1160/1000х530/450</t>
  </si>
  <si>
    <t xml:space="preserve">Л-6д-5/Лоток/ V-0.11  P-0.28 720x1160/1000x530/450</t>
  </si>
  <si>
    <t xml:space="preserve">Л-6д-8 /Лоток/  V-0.11  P-0.28  720х1160х530</t>
  </si>
  <si>
    <t xml:space="preserve">Л-7-11/2 /Лоток/  V-0,53  Р-1,35  2985х1160/980х680/600</t>
  </si>
  <si>
    <t xml:space="preserve">Л-7-12/2 /Лоток/  V-0,53  Р-1,35  2985х1160/980х680/600</t>
  </si>
  <si>
    <t xml:space="preserve">Л-7-15/2/Лоток/  V-0.53  P-1.35  2985х1160/980х680/600</t>
  </si>
  <si>
    <t xml:space="preserve">Л-7-5/2/Лоток/  V-0.53  P-1.35  2985х1160/980х680/600</t>
  </si>
  <si>
    <t xml:space="preserve">Л-7-8/2 /Лоток/  V-0.53  Р-1,35  2985х1160/980х680/600</t>
  </si>
  <si>
    <t xml:space="preserve">Л-7-8/2А /Лоток/  V-0.53  Р-1,35  2985х1160/980х680/600</t>
  </si>
  <si>
    <t xml:space="preserve">Л-7-8/4 /Лоток/  V-0.265</t>
  </si>
  <si>
    <t xml:space="preserve">Л-7д-11 /Лоток/  V-0,14  Р-0,35  720х1160/980х680/600</t>
  </si>
  <si>
    <t xml:space="preserve">Л-7д-12 /Лоток/  V-0,14  Р-0,35  720х1160/980х680/600</t>
  </si>
  <si>
    <t xml:space="preserve">Л-7д-15/Лоток/  V-0.14  P-0.35  720х1160/980х680/600</t>
  </si>
  <si>
    <t xml:space="preserve">Л-7д-5/Лоток/  V-0.14  P-0.35  720х1160/980х680/600</t>
  </si>
  <si>
    <t xml:space="preserve">Л-7д-8 /Лоток/  V-0.14  Р-0,35  720х1160х680</t>
  </si>
  <si>
    <t xml:space="preserve">Л-8-11/2/Лоток/  V-0.78  P-1.95  2985х1160/940х1000/900</t>
  </si>
  <si>
    <t xml:space="preserve">Л-8-15/2/Лоток/  V-0.78  P-1.95  2985х1160х1000</t>
  </si>
  <si>
    <t xml:space="preserve">Л-8-5/2/Лоток/  V-0.78  P-1.95  2985х1160/900х1000/900</t>
  </si>
  <si>
    <t xml:space="preserve">Л-8-8/2/Лоток/  V-0.78 P-1.95  2985х1160/940х1000</t>
  </si>
  <si>
    <t xml:space="preserve">Л-8д-11/Лоток/  V-0.2  P-0.5  720х1160/940х1000/900</t>
  </si>
  <si>
    <t xml:space="preserve">Л-8д-15/Лоток/  V-0.2  P-0.5  720х1160х1000</t>
  </si>
  <si>
    <t xml:space="preserve">Л-8д-5 /Лоток/</t>
  </si>
  <si>
    <t xml:space="preserve">Л-8д-8/Лоток/  V-0.2  P-0.5  720х1160х1000</t>
  </si>
  <si>
    <t xml:space="preserve">Л-9-11/2/Лоток/  V-1.02  P-2.55  2985х1160/900х1310</t>
  </si>
  <si>
    <t xml:space="preserve">Л-9-11/4/Лоток/  V-0.51  P-1.28  1495х1160/900х1310/1200</t>
  </si>
  <si>
    <t xml:space="preserve">Л-9-15/2/Лоток/ V-1,02 P-2,55  2985х1160/900х1310/1200</t>
  </si>
  <si>
    <t xml:space="preserve">Л-9-5/2 /Лоток/ V-1.02  P-2.55 2985х1160/900х1310/1200</t>
  </si>
  <si>
    <t xml:space="preserve">Л-9-8/2 /Лоток/ V-1.02 P-2.55 2985x1160x1310</t>
  </si>
  <si>
    <t xml:space="preserve">Л-9д-15 /Лоток/ V-0.26 P-0.65 720х1160/900х1310/1200</t>
  </si>
  <si>
    <t xml:space="preserve">Л-9д-5 /Лоток/ V-0.26 P-0.65 720х1160/900х1310/1200</t>
  </si>
  <si>
    <t xml:space="preserve">Л-9д-8/Лоток/ V-0.26  P-0.65 720х1160/900х1310/1200</t>
  </si>
  <si>
    <t xml:space="preserve">ЛТ-1а-4,5-2 /Лоток/  V-0,26  Р-0,65  2985х360/200х530/450</t>
  </si>
  <si>
    <t xml:space="preserve">Лу-10-8/2/Лоток/  V-0.63  P-1.5  2985х1480/1280х550/450</t>
  </si>
  <si>
    <t xml:space="preserve">Лу-11-8/2/Лоток/  V-0.72  P-1.8  2985х1480/1280х700/600</t>
  </si>
  <si>
    <t xml:space="preserve">Лу-11-8/2н/Лоток/  V-0.72  P-1.8  2985х1480/1280х700/600</t>
  </si>
  <si>
    <t xml:space="preserve">Лу-15-8/2 /Лоток/ V-1.0 P-2.5 2985x1840/1600x720/600</t>
  </si>
  <si>
    <t xml:space="preserve">ЛУ-19-8/2н*/Лоток угловой/ V-1.4 P-3.5 2980x2380x740</t>
  </si>
  <si>
    <t xml:space="preserve">Лу-2-8/2/Лоток/  V-0.185  P-0.46  2985х570/450х360/300</t>
  </si>
  <si>
    <t xml:space="preserve">Лу-2-8н/2/Лоток/ V-0.185  P-0.46  2985х570/450х360/300</t>
  </si>
  <si>
    <t xml:space="preserve">Лу-4-8-1/Лоток/  V-0.31  P-0.78  2970х780/620х530/430</t>
  </si>
  <si>
    <t xml:space="preserve">Лу-4-8/2/Лоток/  V-0.35  P-0.87  2985х780/620х530/450</t>
  </si>
  <si>
    <t xml:space="preserve">Лу-4-8/2н/Лоток/  V-0.35  P-0.87  2985х780/620х530/450</t>
  </si>
  <si>
    <t xml:space="preserve">Лу-4-8н-1/Лоток/  V-0.31  P-0.78  2970х780/620х530/430</t>
  </si>
  <si>
    <t xml:space="preserve">Лу-4-8н/2/Лоток/  V-0.35  P-0.87  2985х780/620х530/450</t>
  </si>
  <si>
    <t xml:space="preserve">Лу-6-8/2/Лоток/  V-0.44  P-1.09  2985х1160/1000х530/450</t>
  </si>
  <si>
    <t xml:space="preserve">Лу-6-8н/2/Лоток/  V-0.44  P-1.09  2985х1160/1000х530/450</t>
  </si>
  <si>
    <t xml:space="preserve">Лу-7-8/2/Лоток/  V-0.49  P-1.225  2985х1160/980х680/600</t>
  </si>
  <si>
    <t xml:space="preserve">Лу-7-8н/2/Лоток/  V-0.49  P-1.225  2985х1160/980х680/600</t>
  </si>
  <si>
    <t xml:space="preserve">Цена указана без учета стоимости доста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9" activeCellId="0" sqref="H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true" outlineLevel="0" max="3" min="2" style="0" width="15.7"/>
    <col collapsed="false" customWidth="true" hidden="false" outlineLevel="0" max="4" min="4" style="0" width="0.13"/>
    <col collapsed="false" customWidth="true" hidden="false" outlineLevel="0" max="5" min="5" style="0" width="18.41"/>
  </cols>
  <sheetData>
    <row r="1" customFormat="false" ht="42.75" hidden="false" customHeight="true" outlineLevel="0" collapsed="false">
      <c r="A1" s="1" t="s">
        <v>0</v>
      </c>
      <c r="B1" s="2"/>
      <c r="C1" s="2"/>
      <c r="D1" s="2"/>
      <c r="E1" s="3" t="s">
        <v>1</v>
      </c>
    </row>
    <row r="2" customFormat="false" ht="15" hidden="false" customHeight="false" outlineLevel="0" collapsed="false">
      <c r="A2" s="4" t="s">
        <v>2</v>
      </c>
      <c r="B2" s="5"/>
      <c r="C2" s="5"/>
      <c r="D2" s="2"/>
      <c r="E2" s="2"/>
    </row>
    <row r="3" customFormat="false" ht="15" hidden="false" customHeight="false" outlineLevel="0" collapsed="false">
      <c r="A3" s="6" t="s">
        <v>3</v>
      </c>
      <c r="B3" s="7" t="n">
        <v>2568</v>
      </c>
      <c r="C3" s="7" t="n">
        <v>3030.24</v>
      </c>
      <c r="D3" s="2" t="n">
        <v>1.07</v>
      </c>
      <c r="E3" s="8" t="n">
        <f aca="false">C3*D3</f>
        <v>3242.3568</v>
      </c>
    </row>
    <row r="4" customFormat="false" ht="15" hidden="false" customHeight="false" outlineLevel="0" collapsed="false">
      <c r="A4" s="6" t="s">
        <v>4</v>
      </c>
      <c r="B4" s="7" t="n">
        <v>2459</v>
      </c>
      <c r="C4" s="7" t="n">
        <v>2901.62</v>
      </c>
      <c r="D4" s="2" t="n">
        <v>1.07</v>
      </c>
      <c r="E4" s="8" t="n">
        <f aca="false">C4*D4</f>
        <v>3104.7334</v>
      </c>
    </row>
    <row r="5" customFormat="false" ht="15" hidden="false" customHeight="false" outlineLevel="0" collapsed="false">
      <c r="A5" s="6" t="s">
        <v>5</v>
      </c>
      <c r="B5" s="7" t="n">
        <v>7641</v>
      </c>
      <c r="C5" s="7" t="n">
        <v>9016.38</v>
      </c>
      <c r="D5" s="2" t="n">
        <v>1.07</v>
      </c>
      <c r="E5" s="8" t="n">
        <f aca="false">C5*D5</f>
        <v>9647.5266</v>
      </c>
      <c r="G5" s="9"/>
    </row>
    <row r="6" customFormat="false" ht="15" hidden="false" customHeight="false" outlineLevel="0" collapsed="false">
      <c r="A6" s="6" t="s">
        <v>6</v>
      </c>
      <c r="B6" s="7" t="n">
        <v>8617</v>
      </c>
      <c r="C6" s="7" t="n">
        <v>10168.06</v>
      </c>
      <c r="D6" s="2" t="n">
        <v>1.07</v>
      </c>
      <c r="E6" s="8" t="n">
        <f aca="false">C6*D6</f>
        <v>10879.8242</v>
      </c>
    </row>
    <row r="7" customFormat="false" ht="15" hidden="false" customHeight="false" outlineLevel="0" collapsed="false">
      <c r="A7" s="6" t="s">
        <v>7</v>
      </c>
      <c r="B7" s="7" t="n">
        <v>7128</v>
      </c>
      <c r="C7" s="7" t="n">
        <v>8411.04</v>
      </c>
      <c r="D7" s="2" t="n">
        <v>1.07</v>
      </c>
      <c r="E7" s="8" t="n">
        <f aca="false">C7*D7</f>
        <v>8999.8128</v>
      </c>
    </row>
    <row r="8" customFormat="false" ht="15" hidden="false" customHeight="false" outlineLevel="0" collapsed="false">
      <c r="A8" s="6" t="s">
        <v>8</v>
      </c>
      <c r="B8" s="7" t="n">
        <v>7195</v>
      </c>
      <c r="C8" s="7" t="n">
        <v>8490.1</v>
      </c>
      <c r="D8" s="2" t="n">
        <v>1.07</v>
      </c>
      <c r="E8" s="8" t="n">
        <f aca="false">C8*D8</f>
        <v>9084.407</v>
      </c>
    </row>
    <row r="9" customFormat="false" ht="15" hidden="false" customHeight="false" outlineLevel="0" collapsed="false">
      <c r="A9" s="6" t="s">
        <v>9</v>
      </c>
      <c r="B9" s="7" t="n">
        <v>7479</v>
      </c>
      <c r="C9" s="7" t="n">
        <v>8825.22</v>
      </c>
      <c r="D9" s="2" t="n">
        <v>1.07</v>
      </c>
      <c r="E9" s="8" t="n">
        <f aca="false">C9*D9</f>
        <v>9442.9854</v>
      </c>
    </row>
    <row r="10" customFormat="false" ht="15" hidden="false" customHeight="false" outlineLevel="0" collapsed="false">
      <c r="A10" s="6" t="s">
        <v>10</v>
      </c>
      <c r="B10" s="7" t="n">
        <v>2022</v>
      </c>
      <c r="C10" s="7" t="n">
        <v>2385.96</v>
      </c>
      <c r="D10" s="2" t="n">
        <v>1.07</v>
      </c>
      <c r="E10" s="8" t="n">
        <f aca="false">C10*D10</f>
        <v>2552.9772</v>
      </c>
    </row>
    <row r="11" customFormat="false" ht="15" hidden="false" customHeight="false" outlineLevel="0" collapsed="false">
      <c r="A11" s="6" t="s">
        <v>11</v>
      </c>
      <c r="B11" s="7" t="n">
        <v>2497</v>
      </c>
      <c r="C11" s="7" t="n">
        <v>2946.46</v>
      </c>
      <c r="D11" s="2" t="n">
        <v>1.07</v>
      </c>
      <c r="E11" s="8" t="n">
        <f aca="false">C11*D11</f>
        <v>3152.7122</v>
      </c>
    </row>
    <row r="12" customFormat="false" ht="15" hidden="false" customHeight="false" outlineLevel="0" collapsed="false">
      <c r="A12" s="6" t="s">
        <v>12</v>
      </c>
      <c r="B12" s="7" t="n">
        <v>1796</v>
      </c>
      <c r="C12" s="7" t="n">
        <v>2119.28</v>
      </c>
      <c r="D12" s="2" t="n">
        <v>1.07</v>
      </c>
      <c r="E12" s="8" t="n">
        <f aca="false">C12*D12</f>
        <v>2267.6296</v>
      </c>
    </row>
    <row r="13" customFormat="false" ht="15" hidden="false" customHeight="false" outlineLevel="0" collapsed="false">
      <c r="A13" s="6" t="s">
        <v>13</v>
      </c>
      <c r="B13" s="7" t="n">
        <v>1796</v>
      </c>
      <c r="C13" s="7" t="n">
        <v>2119.28</v>
      </c>
      <c r="D13" s="2" t="n">
        <v>1.07</v>
      </c>
      <c r="E13" s="8" t="n">
        <f aca="false">C13*D13</f>
        <v>2267.6296</v>
      </c>
    </row>
    <row r="14" customFormat="false" ht="15" hidden="false" customHeight="false" outlineLevel="0" collapsed="false">
      <c r="A14" s="6" t="s">
        <v>14</v>
      </c>
      <c r="B14" s="7" t="n">
        <v>7986</v>
      </c>
      <c r="C14" s="7" t="n">
        <v>9423.48</v>
      </c>
      <c r="D14" s="2" t="n">
        <v>1.07</v>
      </c>
      <c r="E14" s="8" t="n">
        <f aca="false">C14*D14</f>
        <v>10083.1236</v>
      </c>
    </row>
    <row r="15" customFormat="false" ht="15" hidden="false" customHeight="false" outlineLevel="0" collapsed="false">
      <c r="A15" s="6" t="s">
        <v>15</v>
      </c>
      <c r="B15" s="7" t="n">
        <v>9407</v>
      </c>
      <c r="C15" s="7" t="n">
        <v>11100.26</v>
      </c>
      <c r="D15" s="2" t="n">
        <v>1.07</v>
      </c>
      <c r="E15" s="8" t="n">
        <f aca="false">C15*D15</f>
        <v>11877.2782</v>
      </c>
    </row>
    <row r="16" customFormat="false" ht="15" hidden="false" customHeight="false" outlineLevel="0" collapsed="false">
      <c r="A16" s="6" t="s">
        <v>16</v>
      </c>
      <c r="B16" s="7" t="n">
        <v>7002</v>
      </c>
      <c r="C16" s="7" t="n">
        <v>8262.36</v>
      </c>
      <c r="D16" s="2" t="n">
        <v>1.07</v>
      </c>
      <c r="E16" s="8" t="n">
        <f aca="false">C16*D16</f>
        <v>8840.7252</v>
      </c>
    </row>
    <row r="17" customFormat="false" ht="15" hidden="false" customHeight="false" outlineLevel="0" collapsed="false">
      <c r="A17" s="6" t="s">
        <v>17</v>
      </c>
      <c r="B17" s="7" t="n">
        <v>7149</v>
      </c>
      <c r="C17" s="7" t="n">
        <v>8435.82</v>
      </c>
      <c r="D17" s="2" t="n">
        <v>1.07</v>
      </c>
      <c r="E17" s="8" t="n">
        <f aca="false">C17*D17</f>
        <v>9026.3274</v>
      </c>
    </row>
    <row r="18" customFormat="false" ht="15" hidden="false" customHeight="false" outlineLevel="0" collapsed="false">
      <c r="A18" s="6" t="s">
        <v>18</v>
      </c>
      <c r="B18" s="7" t="n">
        <v>7349</v>
      </c>
      <c r="C18" s="7" t="n">
        <v>8671.82</v>
      </c>
      <c r="D18" s="2" t="n">
        <v>1.07</v>
      </c>
      <c r="E18" s="8" t="n">
        <f aca="false">C18*D18</f>
        <v>9278.8474</v>
      </c>
    </row>
    <row r="19" customFormat="false" ht="15" hidden="false" customHeight="false" outlineLevel="0" collapsed="false">
      <c r="A19" s="6" t="s">
        <v>19</v>
      </c>
      <c r="B19" s="7" t="n">
        <v>7915</v>
      </c>
      <c r="C19" s="7" t="n">
        <v>9339.7</v>
      </c>
      <c r="D19" s="2" t="n">
        <v>1.07</v>
      </c>
      <c r="E19" s="8" t="n">
        <f aca="false">C19*D19</f>
        <v>9993.479</v>
      </c>
    </row>
    <row r="20" customFormat="false" ht="15" hidden="false" customHeight="false" outlineLevel="0" collapsed="false">
      <c r="A20" s="6" t="s">
        <v>20</v>
      </c>
      <c r="B20" s="7" t="n">
        <v>3742</v>
      </c>
      <c r="C20" s="7" t="n">
        <v>4415.56</v>
      </c>
      <c r="D20" s="2" t="n">
        <v>1.07</v>
      </c>
      <c r="E20" s="8" t="n">
        <f aca="false">C20*D20</f>
        <v>4724.6492</v>
      </c>
    </row>
    <row r="21" customFormat="false" ht="15" hidden="false" customHeight="false" outlineLevel="0" collapsed="false">
      <c r="A21" s="6" t="s">
        <v>21</v>
      </c>
      <c r="B21" s="7" t="n">
        <v>2358</v>
      </c>
      <c r="C21" s="7" t="n">
        <v>2782.44</v>
      </c>
      <c r="D21" s="2" t="n">
        <v>1.07</v>
      </c>
      <c r="E21" s="8" t="n">
        <f aca="false">C21*D21</f>
        <v>2977.2108</v>
      </c>
    </row>
    <row r="22" customFormat="false" ht="15" hidden="false" customHeight="false" outlineLevel="0" collapsed="false">
      <c r="A22" s="6" t="s">
        <v>22</v>
      </c>
      <c r="B22" s="7" t="n">
        <v>2528</v>
      </c>
      <c r="C22" s="7" t="n">
        <v>2983.04</v>
      </c>
      <c r="D22" s="2" t="n">
        <v>1.07</v>
      </c>
      <c r="E22" s="8" t="n">
        <f aca="false">C22*D22</f>
        <v>3191.8528</v>
      </c>
    </row>
    <row r="23" customFormat="false" ht="15" hidden="false" customHeight="false" outlineLevel="0" collapsed="false">
      <c r="A23" s="6" t="s">
        <v>23</v>
      </c>
      <c r="B23" s="7" t="n">
        <v>1995</v>
      </c>
      <c r="C23" s="7" t="n">
        <v>2354.1</v>
      </c>
      <c r="D23" s="2" t="n">
        <v>1.07</v>
      </c>
      <c r="E23" s="8" t="n">
        <f aca="false">C23*D23</f>
        <v>2518.887</v>
      </c>
    </row>
    <row r="24" customFormat="false" ht="15" hidden="false" customHeight="false" outlineLevel="0" collapsed="false">
      <c r="A24" s="6" t="s">
        <v>24</v>
      </c>
      <c r="B24" s="7" t="n">
        <v>1995</v>
      </c>
      <c r="C24" s="7" t="n">
        <v>2354.1</v>
      </c>
      <c r="D24" s="2" t="n">
        <v>1.07</v>
      </c>
      <c r="E24" s="8" t="n">
        <f aca="false">C24*D24</f>
        <v>2518.887</v>
      </c>
    </row>
    <row r="25" customFormat="false" ht="15" hidden="false" customHeight="false" outlineLevel="0" collapsed="false">
      <c r="A25" s="6" t="s">
        <v>25</v>
      </c>
      <c r="B25" s="7" t="n">
        <v>2104</v>
      </c>
      <c r="C25" s="7" t="n">
        <v>2482.72</v>
      </c>
      <c r="D25" s="2" t="n">
        <v>1.07</v>
      </c>
      <c r="E25" s="8" t="n">
        <f aca="false">C25*D25</f>
        <v>2656.5104</v>
      </c>
    </row>
    <row r="26" customFormat="false" ht="15" hidden="false" customHeight="false" outlineLevel="0" collapsed="false">
      <c r="A26" s="6" t="s">
        <v>26</v>
      </c>
      <c r="B26" s="7" t="n">
        <v>10802</v>
      </c>
      <c r="C26" s="7" t="n">
        <v>12746.36</v>
      </c>
      <c r="D26" s="2" t="n">
        <v>1.07</v>
      </c>
      <c r="E26" s="8" t="n">
        <f aca="false">C26*D26</f>
        <v>13638.6052</v>
      </c>
    </row>
    <row r="27" customFormat="false" ht="15" hidden="false" customHeight="false" outlineLevel="0" collapsed="false">
      <c r="A27" s="6" t="s">
        <v>27</v>
      </c>
      <c r="B27" s="7" t="n">
        <v>10935</v>
      </c>
      <c r="C27" s="7" t="n">
        <v>12903.3</v>
      </c>
      <c r="D27" s="2" t="n">
        <v>1.07</v>
      </c>
      <c r="E27" s="8" t="n">
        <f aca="false">C27*D27</f>
        <v>13806.531</v>
      </c>
    </row>
    <row r="28" customFormat="false" ht="15" hidden="false" customHeight="false" outlineLevel="0" collapsed="false">
      <c r="A28" s="6" t="s">
        <v>28</v>
      </c>
      <c r="B28" s="7" t="n">
        <v>11016</v>
      </c>
      <c r="C28" s="7" t="n">
        <v>12998.88</v>
      </c>
      <c r="D28" s="2" t="n">
        <v>1.07</v>
      </c>
      <c r="E28" s="8" t="n">
        <f aca="false">C28*D28</f>
        <v>13908.8016</v>
      </c>
    </row>
    <row r="29" customFormat="false" ht="15" hidden="false" customHeight="false" outlineLevel="0" collapsed="false">
      <c r="A29" s="6" t="s">
        <v>29</v>
      </c>
      <c r="B29" s="7" t="n">
        <v>10705</v>
      </c>
      <c r="C29" s="7" t="n">
        <v>12631.9</v>
      </c>
      <c r="D29" s="2" t="n">
        <v>1.07</v>
      </c>
      <c r="E29" s="8" t="n">
        <f aca="false">C29*D29</f>
        <v>13516.133</v>
      </c>
    </row>
    <row r="30" customFormat="false" ht="15" hidden="false" customHeight="false" outlineLevel="0" collapsed="false">
      <c r="A30" s="6" t="s">
        <v>30</v>
      </c>
      <c r="B30" s="7" t="n">
        <v>9008</v>
      </c>
      <c r="C30" s="7" t="n">
        <v>10629.44</v>
      </c>
      <c r="D30" s="2" t="n">
        <v>1.07</v>
      </c>
      <c r="E30" s="8" t="n">
        <f aca="false">C30*D30</f>
        <v>11373.5008</v>
      </c>
    </row>
    <row r="31" customFormat="false" ht="15" hidden="false" customHeight="false" outlineLevel="0" collapsed="false">
      <c r="A31" s="6" t="s">
        <v>31</v>
      </c>
      <c r="B31" s="7" t="n">
        <v>9258</v>
      </c>
      <c r="C31" s="7" t="n">
        <v>10924.44</v>
      </c>
      <c r="D31" s="2" t="n">
        <v>1.07</v>
      </c>
      <c r="E31" s="8" t="n">
        <f aca="false">C31*D31</f>
        <v>11689.1508</v>
      </c>
    </row>
    <row r="32" customFormat="false" ht="15" hidden="false" customHeight="false" outlineLevel="0" collapsed="false">
      <c r="A32" s="6" t="s">
        <v>32</v>
      </c>
      <c r="B32" s="7" t="n">
        <v>10325</v>
      </c>
      <c r="C32" s="7" t="n">
        <v>12183.5</v>
      </c>
      <c r="D32" s="2" t="n">
        <v>1.07</v>
      </c>
      <c r="E32" s="8" t="n">
        <f aca="false">C32*D32</f>
        <v>13036.345</v>
      </c>
    </row>
    <row r="33" customFormat="false" ht="15" hidden="false" customHeight="false" outlineLevel="0" collapsed="false">
      <c r="A33" s="6" t="s">
        <v>33</v>
      </c>
      <c r="B33" s="7" t="n">
        <v>9350</v>
      </c>
      <c r="C33" s="7" t="n">
        <v>11033</v>
      </c>
      <c r="D33" s="2" t="n">
        <v>1.07</v>
      </c>
      <c r="E33" s="8" t="n">
        <f aca="false">C33*D33</f>
        <v>11805.31</v>
      </c>
    </row>
    <row r="34" customFormat="false" ht="15" hidden="false" customHeight="false" outlineLevel="0" collapsed="false">
      <c r="A34" s="6" t="s">
        <v>34</v>
      </c>
      <c r="B34" s="7" t="n">
        <v>3024</v>
      </c>
      <c r="C34" s="7" t="n">
        <v>3568.32</v>
      </c>
      <c r="D34" s="2" t="n">
        <v>1.07</v>
      </c>
      <c r="E34" s="8" t="n">
        <f aca="false">C34*D34</f>
        <v>3818.1024</v>
      </c>
    </row>
    <row r="35" customFormat="false" ht="15" hidden="false" customHeight="false" outlineLevel="0" collapsed="false">
      <c r="A35" s="6" t="s">
        <v>35</v>
      </c>
      <c r="B35" s="7" t="n">
        <v>2950</v>
      </c>
      <c r="C35" s="7" t="n">
        <v>3481</v>
      </c>
      <c r="D35" s="2" t="n">
        <v>1.07</v>
      </c>
      <c r="E35" s="8" t="n">
        <f aca="false">C35*D35</f>
        <v>3724.67</v>
      </c>
    </row>
    <row r="36" customFormat="false" ht="15" hidden="false" customHeight="false" outlineLevel="0" collapsed="false">
      <c r="A36" s="6" t="s">
        <v>36</v>
      </c>
      <c r="B36" s="7" t="n">
        <v>2975</v>
      </c>
      <c r="C36" s="7" t="n">
        <v>3510.5</v>
      </c>
      <c r="D36" s="2" t="n">
        <v>1.07</v>
      </c>
      <c r="E36" s="8" t="n">
        <f aca="false">C36*D36</f>
        <v>3756.235</v>
      </c>
    </row>
    <row r="37" customFormat="false" ht="15" hidden="false" customHeight="false" outlineLevel="0" collapsed="false">
      <c r="A37" s="6" t="s">
        <v>37</v>
      </c>
      <c r="B37" s="7" t="n">
        <v>2398</v>
      </c>
      <c r="C37" s="7" t="n">
        <v>2829.64</v>
      </c>
      <c r="D37" s="2" t="n">
        <v>1.07</v>
      </c>
      <c r="E37" s="8" t="n">
        <f aca="false">C37*D37</f>
        <v>3027.7148</v>
      </c>
    </row>
    <row r="38" customFormat="false" ht="15" hidden="false" customHeight="false" outlineLevel="0" collapsed="false">
      <c r="A38" s="6" t="s">
        <v>38</v>
      </c>
      <c r="B38" s="7" t="n">
        <v>2632</v>
      </c>
      <c r="C38" s="7" t="n">
        <v>3105.76</v>
      </c>
      <c r="D38" s="2" t="n">
        <v>1.07</v>
      </c>
      <c r="E38" s="8" t="n">
        <f aca="false">C38*D38</f>
        <v>3323.1632</v>
      </c>
    </row>
    <row r="39" customFormat="false" ht="15" hidden="false" customHeight="false" outlineLevel="0" collapsed="false">
      <c r="A39" s="6" t="s">
        <v>39</v>
      </c>
      <c r="B39" s="7" t="n">
        <v>2898</v>
      </c>
      <c r="C39" s="7" t="n">
        <v>3419.64</v>
      </c>
      <c r="D39" s="2" t="n">
        <v>1.07</v>
      </c>
      <c r="E39" s="8" t="n">
        <f aca="false">C39*D39</f>
        <v>3659.0148</v>
      </c>
    </row>
    <row r="40" customFormat="false" ht="15" hidden="false" customHeight="false" outlineLevel="0" collapsed="false">
      <c r="A40" s="6" t="s">
        <v>40</v>
      </c>
      <c r="B40" s="7" t="n">
        <v>13151</v>
      </c>
      <c r="C40" s="7" t="n">
        <v>15518.18</v>
      </c>
      <c r="D40" s="2" t="n">
        <v>1.07</v>
      </c>
      <c r="E40" s="8" t="n">
        <f aca="false">C40*D40</f>
        <v>16604.4526</v>
      </c>
    </row>
    <row r="41" customFormat="false" ht="15" hidden="false" customHeight="false" outlineLevel="0" collapsed="false">
      <c r="A41" s="6" t="s">
        <v>41</v>
      </c>
      <c r="B41" s="7" t="n">
        <v>13375</v>
      </c>
      <c r="C41" s="7" t="n">
        <v>15782.5</v>
      </c>
      <c r="D41" s="2" t="n">
        <v>1.07</v>
      </c>
      <c r="E41" s="8" t="n">
        <f aca="false">C41*D41</f>
        <v>16887.275</v>
      </c>
    </row>
    <row r="42" customFormat="false" ht="15" hidden="false" customHeight="false" outlineLevel="0" collapsed="false">
      <c r="A42" s="6" t="s">
        <v>42</v>
      </c>
      <c r="B42" s="7" t="n">
        <v>11366</v>
      </c>
      <c r="C42" s="7" t="n">
        <v>13411.88</v>
      </c>
      <c r="D42" s="2" t="n">
        <v>1.07</v>
      </c>
      <c r="E42" s="8" t="n">
        <f aca="false">C42*D42</f>
        <v>14350.7116</v>
      </c>
    </row>
    <row r="43" customFormat="false" ht="15" hidden="false" customHeight="false" outlineLevel="0" collapsed="false">
      <c r="A43" s="6" t="s">
        <v>43</v>
      </c>
      <c r="B43" s="7" t="n">
        <v>13139</v>
      </c>
      <c r="C43" s="7" t="n">
        <v>15504.02</v>
      </c>
      <c r="D43" s="2" t="n">
        <v>1.07</v>
      </c>
      <c r="E43" s="8" t="n">
        <f aca="false">C43*D43</f>
        <v>16589.3014</v>
      </c>
    </row>
    <row r="44" customFormat="false" ht="15" hidden="false" customHeight="false" outlineLevel="0" collapsed="false">
      <c r="A44" s="6" t="s">
        <v>44</v>
      </c>
      <c r="B44" s="7" t="n">
        <v>3470</v>
      </c>
      <c r="C44" s="7" t="n">
        <v>4094.6</v>
      </c>
      <c r="D44" s="2" t="n">
        <v>1.07</v>
      </c>
      <c r="E44" s="8" t="n">
        <f aca="false">C44*D44</f>
        <v>4381.222</v>
      </c>
    </row>
    <row r="45" customFormat="false" ht="15" hidden="false" customHeight="false" outlineLevel="0" collapsed="false">
      <c r="A45" s="6" t="s">
        <v>45</v>
      </c>
      <c r="B45" s="7" t="n">
        <v>3697</v>
      </c>
      <c r="C45" s="7" t="n">
        <v>4362.46</v>
      </c>
      <c r="D45" s="2" t="n">
        <v>1.07</v>
      </c>
      <c r="E45" s="8" t="n">
        <f aca="false">C45*D45</f>
        <v>4667.8322</v>
      </c>
    </row>
    <row r="46" customFormat="false" ht="15" hidden="false" customHeight="false" outlineLevel="0" collapsed="false">
      <c r="A46" s="6" t="s">
        <v>46</v>
      </c>
      <c r="B46" s="7" t="n">
        <v>3215</v>
      </c>
      <c r="C46" s="7" t="n">
        <v>3793.7</v>
      </c>
      <c r="D46" s="2" t="n">
        <v>1.07</v>
      </c>
      <c r="E46" s="8" t="n">
        <f aca="false">C46*D46</f>
        <v>4059.259</v>
      </c>
    </row>
    <row r="47" customFormat="false" ht="15" hidden="false" customHeight="false" outlineLevel="0" collapsed="false">
      <c r="A47" s="6" t="s">
        <v>47</v>
      </c>
      <c r="B47" s="7" t="n">
        <v>3525</v>
      </c>
      <c r="C47" s="7" t="n">
        <v>4159.5</v>
      </c>
      <c r="D47" s="2" t="n">
        <v>1.07</v>
      </c>
      <c r="E47" s="8" t="n">
        <f aca="false">C47*D47</f>
        <v>4450.665</v>
      </c>
    </row>
    <row r="48" customFormat="false" ht="15" hidden="false" customHeight="false" outlineLevel="0" collapsed="false">
      <c r="A48" s="6" t="s">
        <v>48</v>
      </c>
      <c r="B48" s="7" t="n">
        <v>13374</v>
      </c>
      <c r="C48" s="7" t="n">
        <v>15781.32</v>
      </c>
      <c r="D48" s="2" t="n">
        <v>1.07</v>
      </c>
      <c r="E48" s="8" t="n">
        <f aca="false">C48*D48</f>
        <v>16886.0124</v>
      </c>
    </row>
    <row r="49" customFormat="false" ht="15" hidden="false" customHeight="false" outlineLevel="0" collapsed="false">
      <c r="A49" s="6" t="s">
        <v>49</v>
      </c>
      <c r="B49" s="7" t="n">
        <v>13836</v>
      </c>
      <c r="C49" s="7" t="n">
        <v>16326.48</v>
      </c>
      <c r="D49" s="2" t="n">
        <v>1.07</v>
      </c>
      <c r="E49" s="8" t="n">
        <f aca="false">C49*D49</f>
        <v>17469.3336</v>
      </c>
    </row>
    <row r="50" customFormat="false" ht="15" hidden="false" customHeight="false" outlineLevel="0" collapsed="false">
      <c r="A50" s="6" t="s">
        <v>50</v>
      </c>
      <c r="B50" s="7" t="n">
        <v>14844</v>
      </c>
      <c r="C50" s="7" t="n">
        <v>17515.92</v>
      </c>
      <c r="D50" s="2" t="n">
        <v>1.07</v>
      </c>
      <c r="E50" s="8" t="n">
        <f aca="false">C50*D50</f>
        <v>18742.0344</v>
      </c>
    </row>
    <row r="51" customFormat="false" ht="15" hidden="false" customHeight="false" outlineLevel="0" collapsed="false">
      <c r="A51" s="6" t="s">
        <v>51</v>
      </c>
      <c r="B51" s="7" t="n">
        <v>11133</v>
      </c>
      <c r="C51" s="7" t="n">
        <v>13136.94</v>
      </c>
      <c r="D51" s="2" t="n">
        <v>1.07</v>
      </c>
      <c r="E51" s="8" t="n">
        <f aca="false">C51*D51</f>
        <v>14056.5258</v>
      </c>
    </row>
    <row r="52" customFormat="false" ht="15" hidden="false" customHeight="false" outlineLevel="0" collapsed="false">
      <c r="A52" s="6" t="s">
        <v>52</v>
      </c>
      <c r="B52" s="7" t="n">
        <v>11701</v>
      </c>
      <c r="C52" s="7" t="n">
        <v>13807.18</v>
      </c>
      <c r="D52" s="2" t="n">
        <v>1.07</v>
      </c>
      <c r="E52" s="8" t="n">
        <f aca="false">C52*D52</f>
        <v>14773.6826</v>
      </c>
    </row>
    <row r="53" customFormat="false" ht="15" hidden="false" customHeight="false" outlineLevel="0" collapsed="false">
      <c r="A53" s="6" t="s">
        <v>53</v>
      </c>
      <c r="B53" s="7" t="n">
        <v>12374</v>
      </c>
      <c r="C53" s="7" t="n">
        <v>14601.32</v>
      </c>
      <c r="D53" s="2" t="n">
        <v>1.07</v>
      </c>
      <c r="E53" s="8" t="n">
        <f aca="false">C53*D53</f>
        <v>15623.4124</v>
      </c>
    </row>
    <row r="54" customFormat="false" ht="15" hidden="false" customHeight="false" outlineLevel="0" collapsed="false">
      <c r="A54" s="6" t="s">
        <v>54</v>
      </c>
      <c r="B54" s="7" t="n">
        <v>3411</v>
      </c>
      <c r="C54" s="7" t="n">
        <v>4024.98</v>
      </c>
      <c r="D54" s="2" t="n">
        <v>1.07</v>
      </c>
      <c r="E54" s="8" t="n">
        <f aca="false">C54*D54</f>
        <v>4306.7286</v>
      </c>
    </row>
    <row r="55" customFormat="false" ht="15" hidden="false" customHeight="false" outlineLevel="0" collapsed="false">
      <c r="A55" s="6" t="s">
        <v>55</v>
      </c>
      <c r="B55" s="7" t="n">
        <v>3517</v>
      </c>
      <c r="C55" s="7" t="n">
        <v>4150.06</v>
      </c>
      <c r="D55" s="2" t="n">
        <v>1.07</v>
      </c>
      <c r="E55" s="8" t="n">
        <f aca="false">C55*D55</f>
        <v>4440.5642</v>
      </c>
    </row>
    <row r="56" customFormat="false" ht="15" hidden="false" customHeight="false" outlineLevel="0" collapsed="false">
      <c r="A56" s="6" t="s">
        <v>56</v>
      </c>
      <c r="B56" s="7" t="n">
        <v>3597</v>
      </c>
      <c r="C56" s="7" t="n">
        <v>4244.46</v>
      </c>
      <c r="D56" s="2" t="n">
        <v>1.07</v>
      </c>
      <c r="E56" s="8" t="n">
        <f aca="false">C56*D56</f>
        <v>4541.5722</v>
      </c>
    </row>
    <row r="57" customFormat="false" ht="15" hidden="false" customHeight="false" outlineLevel="0" collapsed="false">
      <c r="A57" s="6" t="s">
        <v>57</v>
      </c>
      <c r="B57" s="7" t="n">
        <v>3224</v>
      </c>
      <c r="C57" s="7" t="n">
        <v>3804.32</v>
      </c>
      <c r="D57" s="2" t="n">
        <v>1.07</v>
      </c>
      <c r="E57" s="8" t="n">
        <f aca="false">C57*D57</f>
        <v>4070.6224</v>
      </c>
    </row>
    <row r="58" customFormat="false" ht="15" hidden="false" customHeight="false" outlineLevel="0" collapsed="false">
      <c r="A58" s="6" t="s">
        <v>58</v>
      </c>
      <c r="B58" s="7" t="n">
        <v>13478</v>
      </c>
      <c r="C58" s="7" t="n">
        <v>15904.04</v>
      </c>
      <c r="D58" s="2" t="n">
        <v>1.07</v>
      </c>
      <c r="E58" s="8" t="n">
        <f aca="false">C58*D58</f>
        <v>17017.3228</v>
      </c>
    </row>
    <row r="59" customFormat="false" ht="15" hidden="false" customHeight="false" outlineLevel="0" collapsed="false">
      <c r="A59" s="6" t="s">
        <v>59</v>
      </c>
      <c r="B59" s="7" t="n">
        <v>13931</v>
      </c>
      <c r="C59" s="7" t="n">
        <v>16438.58</v>
      </c>
      <c r="D59" s="2" t="n">
        <v>1.07</v>
      </c>
      <c r="E59" s="8" t="n">
        <f aca="false">C59*D59</f>
        <v>17589.2806</v>
      </c>
    </row>
    <row r="60" customFormat="false" ht="15" hidden="false" customHeight="false" outlineLevel="0" collapsed="false">
      <c r="A60" s="6" t="s">
        <v>60</v>
      </c>
      <c r="B60" s="7" t="n">
        <v>14054</v>
      </c>
      <c r="C60" s="7" t="n">
        <v>16583.72</v>
      </c>
      <c r="D60" s="2" t="n">
        <v>1.07</v>
      </c>
      <c r="E60" s="8" t="n">
        <f aca="false">C60*D60</f>
        <v>17744.5804</v>
      </c>
    </row>
    <row r="61" customFormat="false" ht="15" hidden="false" customHeight="false" outlineLevel="0" collapsed="false">
      <c r="A61" s="6" t="s">
        <v>61</v>
      </c>
      <c r="B61" s="7" t="n">
        <v>11415</v>
      </c>
      <c r="C61" s="7" t="n">
        <v>13469.7</v>
      </c>
      <c r="D61" s="2" t="n">
        <v>1.07</v>
      </c>
      <c r="E61" s="8" t="n">
        <f aca="false">C61*D61</f>
        <v>14412.579</v>
      </c>
    </row>
    <row r="62" customFormat="false" ht="15" hidden="false" customHeight="false" outlineLevel="0" collapsed="false">
      <c r="A62" s="6" t="s">
        <v>62</v>
      </c>
      <c r="B62" s="7" t="n">
        <v>11832</v>
      </c>
      <c r="C62" s="7" t="n">
        <v>13961.76</v>
      </c>
      <c r="D62" s="2" t="n">
        <v>1.07</v>
      </c>
      <c r="E62" s="8" t="n">
        <f aca="false">C62*D62</f>
        <v>14939.0832</v>
      </c>
    </row>
    <row r="63" customFormat="false" ht="15" hidden="false" customHeight="false" outlineLevel="0" collapsed="false">
      <c r="A63" s="6" t="s">
        <v>63</v>
      </c>
      <c r="B63" s="7" t="n">
        <v>12233</v>
      </c>
      <c r="C63" s="7" t="n">
        <v>14434.94</v>
      </c>
      <c r="D63" s="2" t="n">
        <v>1.07</v>
      </c>
      <c r="E63" s="8" t="n">
        <f aca="false">C63*D63</f>
        <v>15445.3858</v>
      </c>
    </row>
    <row r="64" customFormat="false" ht="15" hidden="false" customHeight="false" outlineLevel="0" collapsed="false">
      <c r="A64" s="6" t="s">
        <v>64</v>
      </c>
      <c r="B64" s="7" t="n">
        <v>3726</v>
      </c>
      <c r="C64" s="7" t="n">
        <v>4396.68</v>
      </c>
      <c r="D64" s="2" t="n">
        <v>1.07</v>
      </c>
      <c r="E64" s="8" t="n">
        <f aca="false">C64*D64</f>
        <v>4704.4476</v>
      </c>
    </row>
    <row r="65" customFormat="false" ht="15" hidden="false" customHeight="false" outlineLevel="0" collapsed="false">
      <c r="A65" s="6" t="s">
        <v>65</v>
      </c>
      <c r="B65" s="7" t="n">
        <v>3891</v>
      </c>
      <c r="C65" s="7" t="n">
        <v>4591.38</v>
      </c>
      <c r="D65" s="2" t="n">
        <v>1.07</v>
      </c>
      <c r="E65" s="8" t="n">
        <f aca="false">C65*D65</f>
        <v>4912.7766</v>
      </c>
    </row>
    <row r="66" customFormat="false" ht="15" hidden="false" customHeight="false" outlineLevel="0" collapsed="false">
      <c r="A66" s="6" t="s">
        <v>66</v>
      </c>
      <c r="B66" s="7" t="n">
        <v>3469</v>
      </c>
      <c r="C66" s="7" t="n">
        <v>4093.42</v>
      </c>
      <c r="D66" s="2" t="n">
        <v>1.07</v>
      </c>
      <c r="E66" s="8" t="n">
        <f aca="false">C66*D66</f>
        <v>4379.9594</v>
      </c>
    </row>
    <row r="67" customFormat="false" ht="15" hidden="false" customHeight="false" outlineLevel="0" collapsed="false">
      <c r="A67" s="6" t="s">
        <v>67</v>
      </c>
      <c r="B67" s="7" t="n">
        <v>3549</v>
      </c>
      <c r="C67" s="7" t="n">
        <v>4187.82</v>
      </c>
      <c r="D67" s="2" t="n">
        <v>1.07</v>
      </c>
      <c r="E67" s="8" t="n">
        <f aca="false">C67*D67</f>
        <v>4480.9674</v>
      </c>
    </row>
    <row r="68" customFormat="false" ht="15" hidden="false" customHeight="false" outlineLevel="0" collapsed="false">
      <c r="A68" s="6" t="s">
        <v>68</v>
      </c>
      <c r="B68" s="7" t="n">
        <v>15450</v>
      </c>
      <c r="C68" s="7" t="n">
        <v>18231</v>
      </c>
      <c r="D68" s="2" t="n">
        <v>1.07</v>
      </c>
      <c r="E68" s="8" t="n">
        <f aca="false">C68*D68</f>
        <v>19507.17</v>
      </c>
    </row>
    <row r="69" customFormat="false" ht="15" hidden="false" customHeight="false" outlineLevel="0" collapsed="false">
      <c r="A69" s="6" t="s">
        <v>69</v>
      </c>
      <c r="B69" s="7" t="n">
        <v>16140</v>
      </c>
      <c r="C69" s="7" t="n">
        <v>19045.2</v>
      </c>
      <c r="D69" s="2" t="n">
        <v>1.07</v>
      </c>
      <c r="E69" s="8" t="n">
        <f aca="false">C69*D69</f>
        <v>20378.364</v>
      </c>
    </row>
    <row r="70" customFormat="false" ht="15" hidden="false" customHeight="false" outlineLevel="0" collapsed="false">
      <c r="A70" s="6" t="s">
        <v>70</v>
      </c>
      <c r="B70" s="7" t="n">
        <v>16235</v>
      </c>
      <c r="C70" s="7" t="n">
        <v>19157.3</v>
      </c>
      <c r="D70" s="2" t="n">
        <v>1.07</v>
      </c>
      <c r="E70" s="8" t="n">
        <f aca="false">C70*D70</f>
        <v>20498.311</v>
      </c>
    </row>
    <row r="71" customFormat="false" ht="15" hidden="false" customHeight="false" outlineLevel="0" collapsed="false">
      <c r="A71" s="6" t="s">
        <v>71</v>
      </c>
      <c r="B71" s="7" t="n">
        <v>12838</v>
      </c>
      <c r="C71" s="7" t="n">
        <v>15148.84</v>
      </c>
      <c r="D71" s="2" t="n">
        <v>1.07</v>
      </c>
      <c r="E71" s="8" t="n">
        <f aca="false">C71*D71</f>
        <v>16209.2588</v>
      </c>
    </row>
    <row r="72" customFormat="false" ht="15" hidden="false" customHeight="false" outlineLevel="0" collapsed="false">
      <c r="A72" s="6" t="s">
        <v>72</v>
      </c>
      <c r="B72" s="7" t="n">
        <v>13348</v>
      </c>
      <c r="C72" s="7" t="n">
        <v>15750.64</v>
      </c>
      <c r="D72" s="2" t="n">
        <v>1.07</v>
      </c>
      <c r="E72" s="8" t="n">
        <f aca="false">C72*D72</f>
        <v>16853.1848</v>
      </c>
    </row>
    <row r="73" customFormat="false" ht="15" hidden="false" customHeight="false" outlineLevel="0" collapsed="false">
      <c r="A73" s="6" t="s">
        <v>73</v>
      </c>
      <c r="B73" s="7" t="n">
        <v>15105</v>
      </c>
      <c r="C73" s="7" t="n">
        <v>17823.9</v>
      </c>
      <c r="D73" s="2" t="n">
        <v>1.07</v>
      </c>
      <c r="E73" s="8" t="n">
        <f aca="false">C73*D73</f>
        <v>19071.573</v>
      </c>
    </row>
    <row r="74" customFormat="false" ht="15" hidden="false" customHeight="false" outlineLevel="0" collapsed="false">
      <c r="A74" s="6" t="s">
        <v>74</v>
      </c>
      <c r="B74" s="7" t="n">
        <v>3954</v>
      </c>
      <c r="C74" s="7" t="n">
        <v>4665.72</v>
      </c>
      <c r="D74" s="2" t="n">
        <v>1.07</v>
      </c>
      <c r="E74" s="8" t="n">
        <f aca="false">C74*D74</f>
        <v>4992.3204</v>
      </c>
    </row>
    <row r="75" customFormat="false" ht="15" hidden="false" customHeight="false" outlineLevel="0" collapsed="false">
      <c r="A75" s="6" t="s">
        <v>75</v>
      </c>
      <c r="B75" s="7" t="n">
        <v>4477</v>
      </c>
      <c r="C75" s="7" t="n">
        <v>5282.86</v>
      </c>
      <c r="D75" s="2" t="n">
        <v>1.07</v>
      </c>
      <c r="E75" s="8" t="n">
        <f aca="false">C75*D75</f>
        <v>5652.6602</v>
      </c>
    </row>
    <row r="76" customFormat="false" ht="15" hidden="false" customHeight="false" outlineLevel="0" collapsed="false">
      <c r="A76" s="6" t="s">
        <v>76</v>
      </c>
      <c r="B76" s="7" t="n">
        <v>3501</v>
      </c>
      <c r="C76" s="7" t="n">
        <v>4131.18</v>
      </c>
      <c r="D76" s="2" t="n">
        <v>1.07</v>
      </c>
      <c r="E76" s="8" t="n">
        <f aca="false">C76*D76</f>
        <v>4420.3626</v>
      </c>
    </row>
    <row r="77" customFormat="false" ht="15" hidden="false" customHeight="false" outlineLevel="0" collapsed="false">
      <c r="A77" s="6" t="s">
        <v>77</v>
      </c>
      <c r="B77" s="7" t="n">
        <v>3776</v>
      </c>
      <c r="C77" s="7" t="n">
        <v>4455.68</v>
      </c>
      <c r="D77" s="2" t="n">
        <v>1.07</v>
      </c>
      <c r="E77" s="8" t="n">
        <f aca="false">C77*D77</f>
        <v>4767.5776</v>
      </c>
    </row>
    <row r="78" customFormat="false" ht="15" hidden="false" customHeight="false" outlineLevel="0" collapsed="false">
      <c r="A78" s="6" t="s">
        <v>78</v>
      </c>
      <c r="B78" s="7" t="n">
        <v>17429</v>
      </c>
      <c r="C78" s="7" t="n">
        <v>20566.22</v>
      </c>
      <c r="D78" s="2" t="n">
        <v>1.07</v>
      </c>
      <c r="E78" s="8" t="n">
        <f aca="false">C78*D78</f>
        <v>22005.8554</v>
      </c>
    </row>
    <row r="79" customFormat="false" ht="15" hidden="false" customHeight="false" outlineLevel="0" collapsed="false">
      <c r="A79" s="6" t="s">
        <v>79</v>
      </c>
      <c r="B79" s="7" t="n">
        <v>17829</v>
      </c>
      <c r="C79" s="7" t="n">
        <v>21038.22</v>
      </c>
      <c r="D79" s="2" t="n">
        <v>1.07</v>
      </c>
      <c r="E79" s="8" t="n">
        <f aca="false">C79*D79</f>
        <v>22510.8954</v>
      </c>
    </row>
    <row r="80" customFormat="false" ht="15" hidden="false" customHeight="false" outlineLevel="0" collapsed="false">
      <c r="A80" s="6" t="s">
        <v>80</v>
      </c>
      <c r="B80" s="7" t="n">
        <v>19017</v>
      </c>
      <c r="C80" s="7" t="n">
        <v>22440.06</v>
      </c>
      <c r="D80" s="2" t="n">
        <v>1.07</v>
      </c>
      <c r="E80" s="8" t="n">
        <f aca="false">C80*D80</f>
        <v>24010.8642</v>
      </c>
    </row>
    <row r="81" customFormat="false" ht="15" hidden="false" customHeight="false" outlineLevel="0" collapsed="false">
      <c r="A81" s="6" t="s">
        <v>81</v>
      </c>
      <c r="B81" s="7" t="n">
        <v>13805</v>
      </c>
      <c r="C81" s="7" t="n">
        <v>16289.9</v>
      </c>
      <c r="D81" s="2" t="n">
        <v>1.07</v>
      </c>
      <c r="E81" s="8" t="n">
        <f aca="false">C81*D81</f>
        <v>17430.193</v>
      </c>
    </row>
    <row r="82" customFormat="false" ht="15" hidden="false" customHeight="false" outlineLevel="0" collapsed="false">
      <c r="A82" s="6" t="s">
        <v>82</v>
      </c>
      <c r="B82" s="7" t="n">
        <v>14904</v>
      </c>
      <c r="C82" s="7" t="n">
        <v>17586.72</v>
      </c>
      <c r="D82" s="2" t="n">
        <v>1.07</v>
      </c>
      <c r="E82" s="8" t="n">
        <f aca="false">C82*D82</f>
        <v>18817.7904</v>
      </c>
    </row>
    <row r="83" customFormat="false" ht="15" hidden="false" customHeight="false" outlineLevel="0" collapsed="false">
      <c r="A83" s="6" t="s">
        <v>83</v>
      </c>
      <c r="B83" s="7" t="n">
        <v>16015</v>
      </c>
      <c r="C83" s="7" t="n">
        <v>18897.7</v>
      </c>
      <c r="D83" s="2" t="n">
        <v>1.07</v>
      </c>
      <c r="E83" s="8" t="n">
        <f aca="false">C83*D83</f>
        <v>20220.539</v>
      </c>
    </row>
    <row r="84" customFormat="false" ht="15" hidden="false" customHeight="false" outlineLevel="0" collapsed="false">
      <c r="A84" s="6" t="s">
        <v>84</v>
      </c>
      <c r="B84" s="7" t="n">
        <v>4522</v>
      </c>
      <c r="C84" s="7" t="n">
        <v>5335.96</v>
      </c>
      <c r="D84" s="2" t="n">
        <v>1.07</v>
      </c>
      <c r="E84" s="8" t="n">
        <f aca="false">C84*D84</f>
        <v>5709.4772</v>
      </c>
    </row>
    <row r="85" customFormat="false" ht="15" hidden="false" customHeight="false" outlineLevel="0" collapsed="false">
      <c r="A85" s="6" t="s">
        <v>85</v>
      </c>
      <c r="B85" s="7" t="n">
        <v>4370</v>
      </c>
      <c r="C85" s="7" t="n">
        <v>5156.6</v>
      </c>
      <c r="D85" s="2" t="n">
        <v>1.07</v>
      </c>
      <c r="E85" s="8" t="n">
        <f aca="false">C85*D85</f>
        <v>5517.562</v>
      </c>
    </row>
    <row r="86" customFormat="false" ht="15" hidden="false" customHeight="false" outlineLevel="0" collapsed="false">
      <c r="A86" s="6" t="s">
        <v>86</v>
      </c>
      <c r="B86" s="10" t="n">
        <v>657</v>
      </c>
      <c r="C86" s="10" t="n">
        <v>775.26</v>
      </c>
      <c r="D86" s="2" t="n">
        <v>1.07</v>
      </c>
      <c r="E86" s="8" t="n">
        <f aca="false">C86*D86</f>
        <v>829.5282</v>
      </c>
    </row>
    <row r="87" customFormat="false" ht="15" hidden="false" customHeight="false" outlineLevel="0" collapsed="false">
      <c r="A87" s="6" t="s">
        <v>87</v>
      </c>
      <c r="B87" s="7" t="n">
        <v>2721</v>
      </c>
      <c r="C87" s="7" t="n">
        <v>3210.78</v>
      </c>
      <c r="D87" s="2" t="n">
        <v>1.07</v>
      </c>
      <c r="E87" s="8" t="n">
        <f aca="false">C87*D87</f>
        <v>3435.5346</v>
      </c>
    </row>
    <row r="88" customFormat="false" ht="15" hidden="false" customHeight="false" outlineLevel="0" collapsed="false">
      <c r="A88" s="6" t="s">
        <v>88</v>
      </c>
      <c r="B88" s="7" t="n">
        <v>2459</v>
      </c>
      <c r="C88" s="7" t="n">
        <v>2901.62</v>
      </c>
      <c r="D88" s="2" t="n">
        <v>1.07</v>
      </c>
      <c r="E88" s="8" t="n">
        <f aca="false">C88*D88</f>
        <v>3104.7334</v>
      </c>
    </row>
    <row r="89" customFormat="false" ht="15" hidden="false" customHeight="false" outlineLevel="0" collapsed="false">
      <c r="A89" s="6" t="s">
        <v>89</v>
      </c>
      <c r="B89" s="7" t="n">
        <v>1204</v>
      </c>
      <c r="C89" s="7" t="n">
        <v>1420.72</v>
      </c>
      <c r="D89" s="2" t="n">
        <v>1.07</v>
      </c>
      <c r="E89" s="8" t="n">
        <f aca="false">C89*D89</f>
        <v>1520.1704</v>
      </c>
    </row>
    <row r="90" customFormat="false" ht="15" hidden="false" customHeight="false" outlineLevel="0" collapsed="false">
      <c r="A90" s="6" t="s">
        <v>90</v>
      </c>
      <c r="B90" s="7" t="n">
        <v>18590</v>
      </c>
      <c r="C90" s="7" t="n">
        <v>21936.2</v>
      </c>
      <c r="D90" s="2" t="n">
        <v>1.07</v>
      </c>
      <c r="E90" s="8" t="n">
        <f aca="false">C90*D90</f>
        <v>23471.734</v>
      </c>
    </row>
    <row r="91" customFormat="false" ht="15" hidden="false" customHeight="false" outlineLevel="0" collapsed="false">
      <c r="A91" s="6" t="s">
        <v>91</v>
      </c>
      <c r="B91" s="7" t="n">
        <v>19172</v>
      </c>
      <c r="C91" s="7" t="n">
        <v>22622.96</v>
      </c>
      <c r="D91" s="2" t="n">
        <v>1.07</v>
      </c>
      <c r="E91" s="8" t="n">
        <f aca="false">C91*D91</f>
        <v>24206.5672</v>
      </c>
    </row>
    <row r="92" customFormat="false" ht="15" hidden="false" customHeight="false" outlineLevel="0" collapsed="false">
      <c r="A92" s="6" t="s">
        <v>92</v>
      </c>
      <c r="B92" s="7" t="n">
        <v>16140</v>
      </c>
      <c r="C92" s="7" t="n">
        <v>19045.2</v>
      </c>
      <c r="D92" s="2" t="n">
        <v>1.07</v>
      </c>
      <c r="E92" s="8" t="n">
        <f aca="false">C92*D92</f>
        <v>20378.364</v>
      </c>
    </row>
    <row r="93" customFormat="false" ht="15" hidden="false" customHeight="false" outlineLevel="0" collapsed="false">
      <c r="A93" s="6" t="s">
        <v>93</v>
      </c>
      <c r="B93" s="7" t="n">
        <v>16532</v>
      </c>
      <c r="C93" s="7" t="n">
        <v>19507.76</v>
      </c>
      <c r="D93" s="2" t="n">
        <v>1.07</v>
      </c>
      <c r="E93" s="8" t="n">
        <f aca="false">C93*D93</f>
        <v>20873.3032</v>
      </c>
    </row>
    <row r="94" customFormat="false" ht="15" hidden="false" customHeight="false" outlineLevel="0" collapsed="false">
      <c r="A94" s="6" t="s">
        <v>94</v>
      </c>
      <c r="B94" s="7" t="n">
        <v>17676</v>
      </c>
      <c r="C94" s="7" t="n">
        <v>20857.68</v>
      </c>
      <c r="D94" s="2" t="n">
        <v>1.07</v>
      </c>
      <c r="E94" s="8" t="n">
        <f aca="false">C94*D94</f>
        <v>22317.7176</v>
      </c>
    </row>
    <row r="95" customFormat="false" ht="15" hidden="false" customHeight="false" outlineLevel="0" collapsed="false">
      <c r="A95" s="6" t="s">
        <v>95</v>
      </c>
      <c r="B95" s="7" t="n">
        <v>6876</v>
      </c>
      <c r="C95" s="7" t="n">
        <v>8113.68</v>
      </c>
      <c r="D95" s="2" t="n">
        <v>1.07</v>
      </c>
      <c r="E95" s="8" t="n">
        <f aca="false">C95*D95</f>
        <v>8681.6376</v>
      </c>
    </row>
    <row r="96" customFormat="false" ht="15" hidden="false" customHeight="false" outlineLevel="0" collapsed="false">
      <c r="A96" s="6" t="s">
        <v>96</v>
      </c>
      <c r="B96" s="7" t="n">
        <v>4436</v>
      </c>
      <c r="C96" s="7" t="n">
        <v>5234.48</v>
      </c>
      <c r="D96" s="2" t="n">
        <v>1.07</v>
      </c>
      <c r="E96" s="8" t="n">
        <f aca="false">C96*D96</f>
        <v>5600.8936</v>
      </c>
    </row>
    <row r="97" customFormat="false" ht="15" hidden="false" customHeight="false" outlineLevel="0" collapsed="false">
      <c r="A97" s="6" t="s">
        <v>97</v>
      </c>
      <c r="B97" s="7" t="n">
        <v>4524</v>
      </c>
      <c r="C97" s="7" t="n">
        <v>5338.32</v>
      </c>
      <c r="D97" s="2" t="n">
        <v>1.07</v>
      </c>
      <c r="E97" s="8" t="n">
        <f aca="false">C97*D97</f>
        <v>5712.0024</v>
      </c>
    </row>
    <row r="98" customFormat="false" ht="15" hidden="false" customHeight="false" outlineLevel="0" collapsed="false">
      <c r="A98" s="6" t="s">
        <v>98</v>
      </c>
      <c r="B98" s="7" t="n">
        <v>16357</v>
      </c>
      <c r="C98" s="7" t="n">
        <v>19301.26</v>
      </c>
      <c r="D98" s="2" t="n">
        <v>1.07</v>
      </c>
      <c r="E98" s="8" t="n">
        <f aca="false">C98*D98</f>
        <v>20652.3482</v>
      </c>
    </row>
    <row r="99" customFormat="false" ht="15" hidden="false" customHeight="false" outlineLevel="0" collapsed="false">
      <c r="A99" s="6" t="s">
        <v>99</v>
      </c>
      <c r="B99" s="7" t="n">
        <v>11950</v>
      </c>
      <c r="C99" s="7" t="n">
        <v>14101</v>
      </c>
      <c r="D99" s="2" t="n">
        <v>1.07</v>
      </c>
      <c r="E99" s="8" t="n">
        <f aca="false">C99*D99</f>
        <v>15088.07</v>
      </c>
    </row>
    <row r="100" customFormat="false" ht="15" hidden="false" customHeight="false" outlineLevel="0" collapsed="false">
      <c r="A100" s="6" t="s">
        <v>100</v>
      </c>
      <c r="B100" s="7" t="n">
        <v>13505</v>
      </c>
      <c r="C100" s="7" t="n">
        <v>15935.9</v>
      </c>
      <c r="D100" s="2" t="n">
        <v>1.07</v>
      </c>
      <c r="E100" s="8" t="n">
        <f aca="false">C100*D100</f>
        <v>17051.413</v>
      </c>
    </row>
    <row r="101" customFormat="false" ht="15" hidden="false" customHeight="false" outlineLevel="0" collapsed="false">
      <c r="A101" s="6" t="s">
        <v>101</v>
      </c>
      <c r="B101" s="7" t="n">
        <v>15472</v>
      </c>
      <c r="C101" s="7" t="n">
        <v>18256.96</v>
      </c>
      <c r="D101" s="2" t="n">
        <v>1.07</v>
      </c>
      <c r="E101" s="8" t="n">
        <f aca="false">C101*D101</f>
        <v>19534.9472</v>
      </c>
    </row>
    <row r="102" customFormat="false" ht="15" hidden="false" customHeight="false" outlineLevel="0" collapsed="false">
      <c r="A102" s="6" t="s">
        <v>102</v>
      </c>
      <c r="B102" s="7" t="n">
        <v>4284</v>
      </c>
      <c r="C102" s="7" t="n">
        <v>5055.12</v>
      </c>
      <c r="D102" s="2" t="n">
        <v>1.07</v>
      </c>
      <c r="E102" s="8" t="n">
        <f aca="false">C102*D102</f>
        <v>5408.9784</v>
      </c>
    </row>
    <row r="103" customFormat="false" ht="15" hidden="false" customHeight="false" outlineLevel="0" collapsed="false">
      <c r="A103" s="6" t="s">
        <v>103</v>
      </c>
      <c r="B103" s="7" t="n">
        <v>18591</v>
      </c>
      <c r="C103" s="7" t="n">
        <v>21937.38</v>
      </c>
      <c r="D103" s="2" t="n">
        <v>1.07</v>
      </c>
      <c r="E103" s="8" t="n">
        <f aca="false">C103*D103</f>
        <v>23472.9966</v>
      </c>
    </row>
    <row r="104" customFormat="false" ht="15" hidden="false" customHeight="false" outlineLevel="0" collapsed="false">
      <c r="A104" s="6" t="s">
        <v>104</v>
      </c>
      <c r="B104" s="7" t="n">
        <v>20285</v>
      </c>
      <c r="C104" s="7" t="n">
        <v>23936.3</v>
      </c>
      <c r="D104" s="2" t="n">
        <v>1.07</v>
      </c>
      <c r="E104" s="8" t="n">
        <f aca="false">C104*D104</f>
        <v>25611.841</v>
      </c>
    </row>
    <row r="105" customFormat="false" ht="15" hidden="false" customHeight="false" outlineLevel="0" collapsed="false">
      <c r="A105" s="6" t="s">
        <v>105</v>
      </c>
      <c r="B105" s="7" t="n">
        <v>16140</v>
      </c>
      <c r="C105" s="7" t="n">
        <v>19045.2</v>
      </c>
      <c r="D105" s="2" t="n">
        <v>1.07</v>
      </c>
      <c r="E105" s="8" t="n">
        <f aca="false">C105*D105</f>
        <v>20378.364</v>
      </c>
    </row>
    <row r="106" customFormat="false" ht="15" hidden="false" customHeight="false" outlineLevel="0" collapsed="false">
      <c r="A106" s="6" t="s">
        <v>106</v>
      </c>
      <c r="B106" s="7" t="n">
        <v>19172</v>
      </c>
      <c r="C106" s="7" t="n">
        <v>22622.96</v>
      </c>
      <c r="D106" s="2" t="n">
        <v>1.07</v>
      </c>
      <c r="E106" s="8" t="n">
        <f aca="false">C106*D106</f>
        <v>24206.5672</v>
      </c>
    </row>
    <row r="107" customFormat="false" ht="15" hidden="false" customHeight="false" outlineLevel="0" collapsed="false">
      <c r="A107" s="6" t="s">
        <v>107</v>
      </c>
      <c r="B107" s="7" t="n">
        <v>16532</v>
      </c>
      <c r="C107" s="7" t="n">
        <v>19507.76</v>
      </c>
      <c r="D107" s="2" t="n">
        <v>1.07</v>
      </c>
      <c r="E107" s="8" t="n">
        <f aca="false">C107*D107</f>
        <v>20873.3032</v>
      </c>
    </row>
    <row r="108" customFormat="false" ht="15" hidden="false" customHeight="false" outlineLevel="0" collapsed="false">
      <c r="A108" s="6" t="s">
        <v>108</v>
      </c>
      <c r="B108" s="7" t="n">
        <v>17676</v>
      </c>
      <c r="C108" s="7" t="n">
        <v>20857.68</v>
      </c>
      <c r="D108" s="2" t="n">
        <v>1.07</v>
      </c>
      <c r="E108" s="8" t="n">
        <f aca="false">C108*D108</f>
        <v>22317.7176</v>
      </c>
    </row>
    <row r="109" customFormat="false" ht="15" hidden="false" customHeight="false" outlineLevel="0" collapsed="false">
      <c r="A109" s="6" t="s">
        <v>109</v>
      </c>
      <c r="B109" s="7" t="n">
        <v>4794</v>
      </c>
      <c r="C109" s="7" t="n">
        <v>5656.92</v>
      </c>
      <c r="D109" s="2" t="n">
        <v>1.07</v>
      </c>
      <c r="E109" s="8" t="n">
        <f aca="false">C109*D109</f>
        <v>6052.9044</v>
      </c>
    </row>
    <row r="110" customFormat="false" ht="15" hidden="false" customHeight="false" outlineLevel="0" collapsed="false">
      <c r="A110" s="6" t="s">
        <v>110</v>
      </c>
      <c r="B110" s="10" t="n">
        <v>617</v>
      </c>
      <c r="C110" s="10" t="n">
        <v>728.06</v>
      </c>
      <c r="D110" s="2" t="n">
        <v>1.07</v>
      </c>
      <c r="E110" s="8" t="n">
        <f aca="false">C110*D110</f>
        <v>779.0242</v>
      </c>
    </row>
    <row r="111" customFormat="false" ht="15" hidden="false" customHeight="false" outlineLevel="0" collapsed="false">
      <c r="A111" s="6" t="s">
        <v>111</v>
      </c>
      <c r="B111" s="10" t="n">
        <v>705</v>
      </c>
      <c r="C111" s="10" t="n">
        <v>831.9</v>
      </c>
      <c r="D111" s="2" t="n">
        <v>1.07</v>
      </c>
      <c r="E111" s="8" t="n">
        <f aca="false">C111*D111</f>
        <v>890.133</v>
      </c>
    </row>
    <row r="112" customFormat="false" ht="15" hidden="false" customHeight="false" outlineLevel="0" collapsed="false">
      <c r="A112" s="6" t="s">
        <v>112</v>
      </c>
      <c r="B112" s="7" t="n">
        <v>3465</v>
      </c>
      <c r="C112" s="7" t="n">
        <v>4088.7</v>
      </c>
      <c r="D112" s="2" t="n">
        <v>1.07</v>
      </c>
      <c r="E112" s="8" t="n">
        <f aca="false">C112*D112</f>
        <v>4374.909</v>
      </c>
    </row>
    <row r="113" customFormat="false" ht="15" hidden="false" customHeight="false" outlineLevel="0" collapsed="false">
      <c r="A113" s="6" t="s">
        <v>113</v>
      </c>
      <c r="B113" s="7" t="n">
        <v>3130</v>
      </c>
      <c r="C113" s="7" t="n">
        <v>3693.4</v>
      </c>
      <c r="D113" s="2" t="n">
        <v>1.07</v>
      </c>
      <c r="E113" s="8" t="n">
        <f aca="false">C113*D113</f>
        <v>3951.938</v>
      </c>
    </row>
    <row r="114" customFormat="false" ht="15" hidden="false" customHeight="false" outlineLevel="0" collapsed="false">
      <c r="A114" s="6" t="s">
        <v>114</v>
      </c>
      <c r="B114" s="10" t="n">
        <v>894</v>
      </c>
      <c r="C114" s="7" t="n">
        <v>1054.92</v>
      </c>
      <c r="D114" s="2" t="n">
        <v>1.07</v>
      </c>
      <c r="E114" s="8" t="n">
        <f aca="false">C114*D114</f>
        <v>1128.7644</v>
      </c>
    </row>
    <row r="115" customFormat="false" ht="15" hidden="false" customHeight="false" outlineLevel="0" collapsed="false">
      <c r="A115" s="6" t="s">
        <v>115</v>
      </c>
      <c r="B115" s="7" t="n">
        <v>3962</v>
      </c>
      <c r="C115" s="7" t="n">
        <v>4675.16</v>
      </c>
      <c r="D115" s="2" t="n">
        <v>1.07</v>
      </c>
      <c r="E115" s="8" t="n">
        <f aca="false">C115*D115</f>
        <v>5002.4212</v>
      </c>
    </row>
    <row r="116" customFormat="false" ht="15" hidden="false" customHeight="false" outlineLevel="0" collapsed="false">
      <c r="A116" s="6" t="s">
        <v>116</v>
      </c>
      <c r="B116" s="7" t="n">
        <v>3458</v>
      </c>
      <c r="C116" s="7" t="n">
        <v>4080.44</v>
      </c>
      <c r="D116" s="2" t="n">
        <v>1.07</v>
      </c>
      <c r="E116" s="8" t="n">
        <f aca="false">C116*D116</f>
        <v>4366.0708</v>
      </c>
    </row>
    <row r="117" customFormat="false" ht="15" hidden="false" customHeight="false" outlineLevel="0" collapsed="false">
      <c r="A117" s="6" t="s">
        <v>117</v>
      </c>
      <c r="B117" s="7" t="n">
        <v>1728</v>
      </c>
      <c r="C117" s="7" t="n">
        <v>2039.04</v>
      </c>
      <c r="D117" s="2" t="n">
        <v>1.07</v>
      </c>
      <c r="E117" s="8" t="n">
        <f aca="false">C117*D117</f>
        <v>2181.7728</v>
      </c>
    </row>
    <row r="118" customFormat="false" ht="15" hidden="false" customHeight="false" outlineLevel="0" collapsed="false">
      <c r="A118" s="6" t="s">
        <v>118</v>
      </c>
      <c r="B118" s="7" t="n">
        <v>1106</v>
      </c>
      <c r="C118" s="7" t="n">
        <v>1305.08</v>
      </c>
      <c r="D118" s="2" t="n">
        <v>1.07</v>
      </c>
      <c r="E118" s="8" t="n">
        <f aca="false">C118*D118</f>
        <v>1396.4356</v>
      </c>
    </row>
    <row r="119" customFormat="false" ht="15" hidden="false" customHeight="false" outlineLevel="0" collapsed="false">
      <c r="A119" s="6" t="s">
        <v>119</v>
      </c>
      <c r="B119" s="10" t="n">
        <v>902</v>
      </c>
      <c r="C119" s="7" t="n">
        <v>1064.36</v>
      </c>
      <c r="D119" s="2" t="n">
        <v>1.07</v>
      </c>
      <c r="E119" s="8" t="n">
        <f aca="false">C119*D119</f>
        <v>1138.8652</v>
      </c>
    </row>
    <row r="120" customFormat="false" ht="15" hidden="false" customHeight="false" outlineLevel="0" collapsed="false">
      <c r="A120" s="6" t="s">
        <v>120</v>
      </c>
      <c r="B120" s="7" t="n">
        <v>4955</v>
      </c>
      <c r="C120" s="7" t="n">
        <v>5846.9</v>
      </c>
      <c r="D120" s="2" t="n">
        <v>1.07</v>
      </c>
      <c r="E120" s="8" t="n">
        <f aca="false">C120*D120</f>
        <v>6256.183</v>
      </c>
    </row>
    <row r="121" customFormat="false" ht="15" hidden="false" customHeight="false" outlineLevel="0" collapsed="false">
      <c r="A121" s="6" t="s">
        <v>121</v>
      </c>
      <c r="B121" s="7" t="n">
        <v>4809</v>
      </c>
      <c r="C121" s="7" t="n">
        <v>5674.62</v>
      </c>
      <c r="D121" s="2" t="n">
        <v>1.07</v>
      </c>
      <c r="E121" s="8" t="n">
        <f aca="false">C121*D121</f>
        <v>6071.8434</v>
      </c>
    </row>
    <row r="122" customFormat="false" ht="15" hidden="false" customHeight="false" outlineLevel="0" collapsed="false">
      <c r="A122" s="6" t="s">
        <v>122</v>
      </c>
      <c r="B122" s="7" t="n">
        <v>7462</v>
      </c>
      <c r="C122" s="7" t="n">
        <v>8805.16</v>
      </c>
      <c r="D122" s="2" t="n">
        <v>1.07</v>
      </c>
      <c r="E122" s="8" t="n">
        <f aca="false">C122*D122</f>
        <v>9421.5212</v>
      </c>
    </row>
    <row r="123" customFormat="false" ht="15" hidden="false" customHeight="false" outlineLevel="0" collapsed="false">
      <c r="A123" s="6" t="s">
        <v>123</v>
      </c>
      <c r="B123" s="7" t="n">
        <v>2579</v>
      </c>
      <c r="C123" s="7" t="n">
        <v>3043.22</v>
      </c>
      <c r="D123" s="2" t="n">
        <v>1.07</v>
      </c>
      <c r="E123" s="8" t="n">
        <f aca="false">C123*D123</f>
        <v>3256.2454</v>
      </c>
    </row>
    <row r="124" customFormat="false" ht="15" hidden="false" customHeight="false" outlineLevel="0" collapsed="false">
      <c r="A124" s="6" t="s">
        <v>124</v>
      </c>
      <c r="B124" s="7" t="n">
        <v>1226</v>
      </c>
      <c r="C124" s="7" t="n">
        <v>1446.68</v>
      </c>
      <c r="D124" s="2" t="n">
        <v>1.07</v>
      </c>
      <c r="E124" s="8" t="n">
        <f aca="false">C124*D124</f>
        <v>1547.9476</v>
      </c>
    </row>
    <row r="125" customFormat="false" ht="15" hidden="false" customHeight="false" outlineLevel="0" collapsed="false">
      <c r="A125" s="6" t="s">
        <v>125</v>
      </c>
      <c r="B125" s="7" t="n">
        <v>1192</v>
      </c>
      <c r="C125" s="7" t="n">
        <v>1406.56</v>
      </c>
      <c r="D125" s="2" t="n">
        <v>1.07</v>
      </c>
      <c r="E125" s="8" t="n">
        <f aca="false">C125*D125</f>
        <v>1505.0192</v>
      </c>
    </row>
    <row r="126" customFormat="false" ht="15" hidden="false" customHeight="false" outlineLevel="0" collapsed="false">
      <c r="A126" s="6" t="s">
        <v>126</v>
      </c>
      <c r="B126" s="7" t="n">
        <v>5902</v>
      </c>
      <c r="C126" s="7" t="n">
        <v>6964.36</v>
      </c>
      <c r="D126" s="2" t="n">
        <v>1.07</v>
      </c>
      <c r="E126" s="8" t="n">
        <f aca="false">C126*D126</f>
        <v>7451.8652</v>
      </c>
    </row>
    <row r="127" customFormat="false" ht="15" hidden="false" customHeight="false" outlineLevel="0" collapsed="false">
      <c r="A127" s="6" t="s">
        <v>127</v>
      </c>
      <c r="B127" s="7" t="n">
        <v>5618</v>
      </c>
      <c r="C127" s="7" t="n">
        <v>6629.24</v>
      </c>
      <c r="D127" s="2" t="n">
        <v>1.07</v>
      </c>
      <c r="E127" s="8" t="n">
        <f aca="false">C127*D127</f>
        <v>7093.2868</v>
      </c>
    </row>
    <row r="128" customFormat="false" ht="15" hidden="false" customHeight="false" outlineLevel="0" collapsed="false">
      <c r="A128" s="6" t="s">
        <v>128</v>
      </c>
      <c r="B128" s="7" t="n">
        <v>7174</v>
      </c>
      <c r="C128" s="7" t="n">
        <v>8465.32</v>
      </c>
      <c r="D128" s="2" t="n">
        <v>1.07</v>
      </c>
      <c r="E128" s="8" t="n">
        <f aca="false">C128*D128</f>
        <v>9057.8924</v>
      </c>
    </row>
    <row r="129" customFormat="false" ht="15" hidden="false" customHeight="false" outlineLevel="0" collapsed="false">
      <c r="A129" s="6" t="s">
        <v>129</v>
      </c>
      <c r="B129" s="7" t="n">
        <v>4468</v>
      </c>
      <c r="C129" s="7" t="n">
        <v>5272.24</v>
      </c>
      <c r="D129" s="2" t="n">
        <v>1.07</v>
      </c>
      <c r="E129" s="8" t="n">
        <f aca="false">C129*D129</f>
        <v>5641.2968</v>
      </c>
    </row>
    <row r="130" customFormat="false" ht="15" hidden="false" customHeight="false" outlineLevel="0" collapsed="false">
      <c r="A130" s="6" t="s">
        <v>130</v>
      </c>
      <c r="B130" s="7" t="n">
        <v>4914</v>
      </c>
      <c r="C130" s="7" t="n">
        <v>5798.52</v>
      </c>
      <c r="D130" s="2" t="n">
        <v>1.07</v>
      </c>
      <c r="E130" s="8" t="n">
        <f aca="false">C130*D130</f>
        <v>6204.4164</v>
      </c>
    </row>
    <row r="131" customFormat="false" ht="15" hidden="false" customHeight="false" outlineLevel="0" collapsed="false">
      <c r="A131" s="6" t="s">
        <v>131</v>
      </c>
      <c r="B131" s="7" t="n">
        <v>2381</v>
      </c>
      <c r="C131" s="7" t="n">
        <v>2809.58</v>
      </c>
      <c r="D131" s="2" t="n">
        <v>1.07</v>
      </c>
      <c r="E131" s="8" t="n">
        <f aca="false">C131*D131</f>
        <v>3006.2506</v>
      </c>
    </row>
    <row r="132" customFormat="false" ht="15" hidden="false" customHeight="false" outlineLevel="0" collapsed="false">
      <c r="A132" s="6" t="s">
        <v>132</v>
      </c>
      <c r="B132" s="7" t="n">
        <v>1205</v>
      </c>
      <c r="C132" s="7" t="n">
        <v>1421.9</v>
      </c>
      <c r="D132" s="2" t="n">
        <v>1.07</v>
      </c>
      <c r="E132" s="8" t="n">
        <f aca="false">C132*D132</f>
        <v>1521.433</v>
      </c>
    </row>
    <row r="133" customFormat="false" ht="15" hidden="false" customHeight="false" outlineLevel="0" collapsed="false">
      <c r="A133" s="6" t="s">
        <v>133</v>
      </c>
      <c r="B133" s="7" t="n">
        <v>1151</v>
      </c>
      <c r="C133" s="7" t="n">
        <v>1358.18</v>
      </c>
      <c r="D133" s="2" t="n">
        <v>1.07</v>
      </c>
      <c r="E133" s="8" t="n">
        <f aca="false">C133*D133</f>
        <v>1453.2526</v>
      </c>
    </row>
    <row r="134" customFormat="false" ht="15" hidden="false" customHeight="false" outlineLevel="0" collapsed="false">
      <c r="A134" s="6" t="s">
        <v>134</v>
      </c>
      <c r="B134" s="7" t="n">
        <v>1465</v>
      </c>
      <c r="C134" s="7" t="n">
        <v>1728.7</v>
      </c>
      <c r="D134" s="2" t="n">
        <v>1.07</v>
      </c>
      <c r="E134" s="8" t="n">
        <f aca="false">C134*D134</f>
        <v>1849.709</v>
      </c>
    </row>
    <row r="135" customFormat="false" ht="15" hidden="false" customHeight="false" outlineLevel="0" collapsed="false">
      <c r="A135" s="6" t="s">
        <v>135</v>
      </c>
      <c r="B135" s="7" t="n">
        <v>1137</v>
      </c>
      <c r="C135" s="7" t="n">
        <v>1341.66</v>
      </c>
      <c r="D135" s="2" t="n">
        <v>1.07</v>
      </c>
      <c r="E135" s="8" t="n">
        <f aca="false">C135*D135</f>
        <v>1435.5762</v>
      </c>
    </row>
    <row r="136" customFormat="false" ht="15" hidden="false" customHeight="false" outlineLevel="0" collapsed="false">
      <c r="A136" s="6" t="s">
        <v>136</v>
      </c>
      <c r="B136" s="7" t="n">
        <v>1186</v>
      </c>
      <c r="C136" s="7" t="n">
        <v>1399.48</v>
      </c>
      <c r="D136" s="2" t="n">
        <v>1.07</v>
      </c>
      <c r="E136" s="8" t="n">
        <f aca="false">C136*D136</f>
        <v>1497.4436</v>
      </c>
    </row>
    <row r="137" customFormat="false" ht="15" hidden="false" customHeight="false" outlineLevel="0" collapsed="false">
      <c r="A137" s="6" t="s">
        <v>137</v>
      </c>
      <c r="B137" s="7" t="n">
        <v>6584</v>
      </c>
      <c r="C137" s="7" t="n">
        <v>7769.12</v>
      </c>
      <c r="D137" s="2" t="n">
        <v>1.07</v>
      </c>
      <c r="E137" s="8" t="n">
        <f aca="false">C137*D137</f>
        <v>8312.9584</v>
      </c>
    </row>
    <row r="138" customFormat="false" ht="15" hidden="false" customHeight="false" outlineLevel="0" collapsed="false">
      <c r="A138" s="6" t="s">
        <v>138</v>
      </c>
      <c r="B138" s="7" t="n">
        <v>7277</v>
      </c>
      <c r="C138" s="7" t="n">
        <v>8586.86</v>
      </c>
      <c r="D138" s="2" t="n">
        <v>1.07</v>
      </c>
      <c r="E138" s="8" t="n">
        <f aca="false">C138*D138</f>
        <v>9187.9402</v>
      </c>
    </row>
    <row r="139" customFormat="false" ht="15" hidden="false" customHeight="false" outlineLevel="0" collapsed="false">
      <c r="A139" s="6" t="s">
        <v>139</v>
      </c>
      <c r="B139" s="7" t="n">
        <v>7337</v>
      </c>
      <c r="C139" s="7" t="n">
        <v>8657.66</v>
      </c>
      <c r="D139" s="2" t="n">
        <v>1.07</v>
      </c>
      <c r="E139" s="8" t="n">
        <f aca="false">C139*D139</f>
        <v>9263.6962</v>
      </c>
    </row>
    <row r="140" customFormat="false" ht="15" hidden="false" customHeight="false" outlineLevel="0" collapsed="false">
      <c r="A140" s="6" t="s">
        <v>140</v>
      </c>
      <c r="B140" s="7" t="n">
        <v>4683</v>
      </c>
      <c r="C140" s="7" t="n">
        <v>5525.94</v>
      </c>
      <c r="D140" s="2" t="n">
        <v>1.07</v>
      </c>
      <c r="E140" s="8" t="n">
        <f aca="false">C140*D140</f>
        <v>5912.7558</v>
      </c>
    </row>
    <row r="141" customFormat="false" ht="15" hidden="false" customHeight="false" outlineLevel="0" collapsed="false">
      <c r="A141" s="6" t="s">
        <v>141</v>
      </c>
      <c r="B141" s="7" t="n">
        <v>4945</v>
      </c>
      <c r="C141" s="7" t="n">
        <v>5835.1</v>
      </c>
      <c r="D141" s="2" t="n">
        <v>1.07</v>
      </c>
      <c r="E141" s="8" t="n">
        <f aca="false">C141*D141</f>
        <v>6243.557</v>
      </c>
    </row>
    <row r="142" customFormat="false" ht="15" hidden="false" customHeight="false" outlineLevel="0" collapsed="false">
      <c r="A142" s="6" t="s">
        <v>142</v>
      </c>
      <c r="B142" s="7" t="n">
        <v>5288</v>
      </c>
      <c r="C142" s="7" t="n">
        <v>6239.84</v>
      </c>
      <c r="D142" s="2" t="n">
        <v>1.07</v>
      </c>
      <c r="E142" s="8" t="n">
        <f aca="false">C142*D142</f>
        <v>6676.6288</v>
      </c>
    </row>
    <row r="143" customFormat="false" ht="15" hidden="false" customHeight="false" outlineLevel="0" collapsed="false">
      <c r="A143" s="6" t="s">
        <v>143</v>
      </c>
      <c r="B143" s="7" t="n">
        <v>2388</v>
      </c>
      <c r="C143" s="7" t="n">
        <v>2817.84</v>
      </c>
      <c r="D143" s="2" t="n">
        <v>1.07</v>
      </c>
      <c r="E143" s="8" t="n">
        <f aca="false">C143*D143</f>
        <v>3015.0888</v>
      </c>
    </row>
    <row r="144" customFormat="false" ht="15" hidden="false" customHeight="false" outlineLevel="0" collapsed="false">
      <c r="A144" s="6" t="s">
        <v>144</v>
      </c>
      <c r="B144" s="7" t="n">
        <v>1342</v>
      </c>
      <c r="C144" s="7" t="n">
        <v>1583.56</v>
      </c>
      <c r="D144" s="2" t="n">
        <v>1.07</v>
      </c>
      <c r="E144" s="8" t="n">
        <f aca="false">C144*D144</f>
        <v>1694.4092</v>
      </c>
    </row>
    <row r="145" customFormat="false" ht="15" hidden="false" customHeight="false" outlineLevel="0" collapsed="false">
      <c r="A145" s="6" t="s">
        <v>145</v>
      </c>
      <c r="B145" s="7" t="n">
        <v>1693</v>
      </c>
      <c r="C145" s="7" t="n">
        <v>1997.74</v>
      </c>
      <c r="D145" s="2" t="n">
        <v>1.07</v>
      </c>
      <c r="E145" s="8" t="n">
        <f aca="false">C145*D145</f>
        <v>2137.5818</v>
      </c>
    </row>
    <row r="146" customFormat="false" ht="15" hidden="false" customHeight="false" outlineLevel="0" collapsed="false">
      <c r="A146" s="6" t="s">
        <v>146</v>
      </c>
      <c r="B146" s="7" t="n">
        <v>1720</v>
      </c>
      <c r="C146" s="7" t="n">
        <v>2029.6</v>
      </c>
      <c r="D146" s="2" t="n">
        <v>1.07</v>
      </c>
      <c r="E146" s="8" t="n">
        <f aca="false">C146*D146</f>
        <v>2171.672</v>
      </c>
    </row>
    <row r="147" customFormat="false" ht="15" hidden="false" customHeight="false" outlineLevel="0" collapsed="false">
      <c r="A147" s="6" t="s">
        <v>147</v>
      </c>
      <c r="B147" s="7" t="n">
        <v>1182</v>
      </c>
      <c r="C147" s="7" t="n">
        <v>1394.76</v>
      </c>
      <c r="D147" s="2" t="n">
        <v>1.07</v>
      </c>
      <c r="E147" s="8" t="n">
        <f aca="false">C147*D147</f>
        <v>1492.3932</v>
      </c>
    </row>
    <row r="148" customFormat="false" ht="15" hidden="false" customHeight="false" outlineLevel="0" collapsed="false">
      <c r="A148" s="6" t="s">
        <v>148</v>
      </c>
      <c r="B148" s="7" t="n">
        <v>1295</v>
      </c>
      <c r="C148" s="7" t="n">
        <v>1528.1</v>
      </c>
      <c r="D148" s="2" t="n">
        <v>1.07</v>
      </c>
      <c r="E148" s="8" t="n">
        <f aca="false">C148*D148</f>
        <v>1635.067</v>
      </c>
    </row>
    <row r="149" customFormat="false" ht="15" hidden="false" customHeight="false" outlineLevel="0" collapsed="false">
      <c r="A149" s="6" t="s">
        <v>149</v>
      </c>
      <c r="B149" s="7" t="n">
        <v>7549</v>
      </c>
      <c r="C149" s="7" t="n">
        <v>8907.82</v>
      </c>
      <c r="D149" s="2" t="n">
        <v>1.07</v>
      </c>
      <c r="E149" s="8" t="n">
        <f aca="false">C149*D149</f>
        <v>9531.3674</v>
      </c>
    </row>
    <row r="150" customFormat="false" ht="15" hidden="false" customHeight="false" outlineLevel="0" collapsed="false">
      <c r="A150" s="6" t="s">
        <v>150</v>
      </c>
      <c r="B150" s="7" t="n">
        <v>8125</v>
      </c>
      <c r="C150" s="7" t="n">
        <v>9587.5</v>
      </c>
      <c r="D150" s="2" t="n">
        <v>1.07</v>
      </c>
      <c r="E150" s="8" t="n">
        <f aca="false">C150*D150</f>
        <v>10258.625</v>
      </c>
    </row>
    <row r="151" customFormat="false" ht="15" hidden="false" customHeight="false" outlineLevel="0" collapsed="false">
      <c r="A151" s="6" t="s">
        <v>151</v>
      </c>
      <c r="B151" s="7" t="n">
        <v>6851</v>
      </c>
      <c r="C151" s="7" t="n">
        <v>8084.18</v>
      </c>
      <c r="D151" s="2" t="n">
        <v>1.07</v>
      </c>
      <c r="E151" s="8" t="n">
        <f aca="false">C151*D151</f>
        <v>8650.0726</v>
      </c>
    </row>
    <row r="152" customFormat="false" ht="15" hidden="false" customHeight="false" outlineLevel="0" collapsed="false">
      <c r="A152" s="6" t="s">
        <v>152</v>
      </c>
      <c r="B152" s="7" t="n">
        <v>7202</v>
      </c>
      <c r="C152" s="7" t="n">
        <v>8498.36</v>
      </c>
      <c r="D152" s="2" t="n">
        <v>1.07</v>
      </c>
      <c r="E152" s="8" t="n">
        <f aca="false">C152*D152</f>
        <v>9093.2452</v>
      </c>
    </row>
    <row r="153" customFormat="false" ht="15" hidden="false" customHeight="false" outlineLevel="0" collapsed="false">
      <c r="A153" s="6" t="s">
        <v>153</v>
      </c>
      <c r="B153" s="7" t="n">
        <v>2017</v>
      </c>
      <c r="C153" s="7" t="n">
        <v>2380.06</v>
      </c>
      <c r="D153" s="2" t="n">
        <v>1.07</v>
      </c>
      <c r="E153" s="8" t="n">
        <f aca="false">C153*D153</f>
        <v>2546.6642</v>
      </c>
    </row>
    <row r="154" customFormat="false" ht="15" hidden="false" customHeight="false" outlineLevel="0" collapsed="false">
      <c r="A154" s="6" t="s">
        <v>154</v>
      </c>
      <c r="B154" s="7" t="n">
        <v>2125</v>
      </c>
      <c r="C154" s="7" t="n">
        <v>2507.5</v>
      </c>
      <c r="D154" s="2" t="n">
        <v>1.07</v>
      </c>
      <c r="E154" s="8" t="n">
        <f aca="false">C154*D154</f>
        <v>2683.025</v>
      </c>
    </row>
    <row r="155" customFormat="false" ht="15" hidden="false" customHeight="false" outlineLevel="0" collapsed="false">
      <c r="A155" s="6" t="s">
        <v>155</v>
      </c>
      <c r="B155" s="7" t="n">
        <v>1803</v>
      </c>
      <c r="C155" s="7" t="n">
        <v>2127.54</v>
      </c>
      <c r="D155" s="2" t="n">
        <v>1.07</v>
      </c>
      <c r="E155" s="8" t="n">
        <f aca="false">C155*D155</f>
        <v>2276.4678</v>
      </c>
    </row>
    <row r="156" customFormat="false" ht="15" hidden="false" customHeight="false" outlineLevel="0" collapsed="false">
      <c r="A156" s="6" t="s">
        <v>156</v>
      </c>
      <c r="B156" s="7" t="n">
        <v>1934</v>
      </c>
      <c r="C156" s="7" t="n">
        <v>2282.12</v>
      </c>
      <c r="D156" s="2" t="n">
        <v>1.07</v>
      </c>
      <c r="E156" s="8" t="n">
        <f aca="false">C156*D156</f>
        <v>2441.8684</v>
      </c>
    </row>
    <row r="157" customFormat="false" ht="15" hidden="false" customHeight="false" outlineLevel="0" collapsed="false">
      <c r="A157" s="6" t="s">
        <v>157</v>
      </c>
      <c r="B157" s="7" t="n">
        <v>9915</v>
      </c>
      <c r="C157" s="7" t="n">
        <v>11699.7</v>
      </c>
      <c r="D157" s="2" t="n">
        <v>1.07</v>
      </c>
      <c r="E157" s="8" t="n">
        <f aca="false">C157*D157</f>
        <v>12518.679</v>
      </c>
    </row>
    <row r="158" customFormat="false" ht="15" hidden="false" customHeight="false" outlineLevel="0" collapsed="false">
      <c r="A158" s="6" t="s">
        <v>158</v>
      </c>
      <c r="B158" s="7" t="n">
        <v>5952</v>
      </c>
      <c r="C158" s="7" t="n">
        <v>7023.36</v>
      </c>
      <c r="D158" s="2" t="n">
        <v>1.07</v>
      </c>
      <c r="E158" s="8" t="n">
        <f aca="false">C158*D158</f>
        <v>7514.9952</v>
      </c>
    </row>
    <row r="159" customFormat="false" ht="15" hidden="false" customHeight="false" outlineLevel="0" collapsed="false">
      <c r="A159" s="6" t="s">
        <v>159</v>
      </c>
      <c r="B159" s="7" t="n">
        <v>10187</v>
      </c>
      <c r="C159" s="7" t="n">
        <v>12020.66</v>
      </c>
      <c r="D159" s="2" t="n">
        <v>1.07</v>
      </c>
      <c r="E159" s="8" t="n">
        <f aca="false">C159*D159</f>
        <v>12862.1062</v>
      </c>
    </row>
    <row r="160" customFormat="false" ht="15" hidden="false" customHeight="false" outlineLevel="0" collapsed="false">
      <c r="A160" s="6" t="s">
        <v>160</v>
      </c>
      <c r="B160" s="7" t="n">
        <v>8716</v>
      </c>
      <c r="C160" s="7" t="n">
        <v>10284.88</v>
      </c>
      <c r="D160" s="2" t="n">
        <v>1.07</v>
      </c>
      <c r="E160" s="8" t="n">
        <f aca="false">C160*D160</f>
        <v>11004.8216</v>
      </c>
    </row>
    <row r="161" customFormat="false" ht="15" hidden="false" customHeight="false" outlineLevel="0" collapsed="false">
      <c r="A161" s="6" t="s">
        <v>161</v>
      </c>
      <c r="B161" s="7" t="n">
        <v>9200</v>
      </c>
      <c r="C161" s="7" t="n">
        <v>10856</v>
      </c>
      <c r="D161" s="2" t="n">
        <v>1.07</v>
      </c>
      <c r="E161" s="8" t="n">
        <f aca="false">C161*D161</f>
        <v>11615.92</v>
      </c>
    </row>
    <row r="162" customFormat="false" ht="15" hidden="false" customHeight="false" outlineLevel="0" collapsed="false">
      <c r="A162" s="6" t="s">
        <v>162</v>
      </c>
      <c r="B162" s="7" t="n">
        <v>2431</v>
      </c>
      <c r="C162" s="7" t="n">
        <v>2868.58</v>
      </c>
      <c r="D162" s="2" t="n">
        <v>1.07</v>
      </c>
      <c r="E162" s="8" t="n">
        <f aca="false">C162*D162</f>
        <v>3069.3806</v>
      </c>
    </row>
    <row r="163" customFormat="false" ht="15" hidden="false" customHeight="false" outlineLevel="0" collapsed="false">
      <c r="A163" s="6" t="s">
        <v>163</v>
      </c>
      <c r="B163" s="7" t="n">
        <v>2283</v>
      </c>
      <c r="C163" s="7" t="n">
        <v>2693.94</v>
      </c>
      <c r="D163" s="2" t="n">
        <v>1.07</v>
      </c>
      <c r="E163" s="8" t="n">
        <f aca="false">C163*D163</f>
        <v>2882.5158</v>
      </c>
    </row>
    <row r="164" customFormat="false" ht="15" hidden="false" customHeight="false" outlineLevel="0" collapsed="false">
      <c r="A164" s="6" t="s">
        <v>164</v>
      </c>
      <c r="B164" s="7" t="n">
        <v>2590</v>
      </c>
      <c r="C164" s="7" t="n">
        <v>3056.2</v>
      </c>
      <c r="D164" s="2" t="n">
        <v>1.07</v>
      </c>
      <c r="E164" s="8" t="n">
        <f aca="false">C164*D164</f>
        <v>3270.134</v>
      </c>
    </row>
    <row r="165" customFormat="false" ht="15" hidden="false" customHeight="false" outlineLevel="0" collapsed="false">
      <c r="A165" s="6" t="s">
        <v>165</v>
      </c>
      <c r="B165" s="7" t="n">
        <v>2377</v>
      </c>
      <c r="C165" s="7" t="n">
        <v>2804.86</v>
      </c>
      <c r="D165" s="2" t="n">
        <v>1.07</v>
      </c>
      <c r="E165" s="8" t="n">
        <f aca="false">C165*D165</f>
        <v>3001.2002</v>
      </c>
    </row>
    <row r="166" customFormat="false" ht="15" hidden="false" customHeight="false" outlineLevel="0" collapsed="false">
      <c r="A166" s="6" t="s">
        <v>166</v>
      </c>
      <c r="B166" s="7" t="n">
        <v>7128</v>
      </c>
      <c r="C166" s="7" t="n">
        <v>8411.04</v>
      </c>
      <c r="D166" s="2" t="n">
        <v>1.07</v>
      </c>
      <c r="E166" s="8" t="n">
        <f aca="false">C166*D166</f>
        <v>8999.8128</v>
      </c>
    </row>
    <row r="167" customFormat="false" ht="15" hidden="false" customHeight="false" outlineLevel="0" collapsed="false">
      <c r="A167" s="6" t="s">
        <v>167</v>
      </c>
      <c r="B167" s="7" t="n">
        <v>8092</v>
      </c>
      <c r="C167" s="7" t="n">
        <v>9548.56</v>
      </c>
      <c r="D167" s="2" t="n">
        <v>1.07</v>
      </c>
      <c r="E167" s="8" t="n">
        <f aca="false">C167*D167</f>
        <v>10216.9592</v>
      </c>
    </row>
    <row r="168" customFormat="false" ht="15" hidden="false" customHeight="false" outlineLevel="0" collapsed="false">
      <c r="A168" s="6" t="s">
        <v>168</v>
      </c>
      <c r="B168" s="7" t="n">
        <v>8092</v>
      </c>
      <c r="C168" s="7" t="n">
        <v>9548.56</v>
      </c>
      <c r="D168" s="2" t="n">
        <v>1.07</v>
      </c>
      <c r="E168" s="8" t="n">
        <f aca="false">C168*D168</f>
        <v>10216.9592</v>
      </c>
    </row>
    <row r="169" customFormat="false" ht="15" hidden="false" customHeight="false" outlineLevel="0" collapsed="false">
      <c r="A169" s="6" t="s">
        <v>169</v>
      </c>
      <c r="B169" s="7" t="n">
        <v>14667</v>
      </c>
      <c r="C169" s="7" t="n">
        <v>17307.06</v>
      </c>
      <c r="D169" s="2" t="n">
        <v>1.07</v>
      </c>
      <c r="E169" s="8" t="n">
        <f aca="false">C169*D169</f>
        <v>18518.5542</v>
      </c>
    </row>
    <row r="170" customFormat="false" ht="15" hidden="false" customHeight="false" outlineLevel="0" collapsed="false">
      <c r="A170" s="6" t="s">
        <v>170</v>
      </c>
      <c r="B170" s="7" t="n">
        <v>16564</v>
      </c>
      <c r="C170" s="7" t="n">
        <v>19545.52</v>
      </c>
      <c r="D170" s="2" t="n">
        <v>1.07</v>
      </c>
      <c r="E170" s="8" t="n">
        <f aca="false">C170*D170</f>
        <v>20913.7064</v>
      </c>
    </row>
    <row r="171" customFormat="false" ht="15" hidden="false" customHeight="false" outlineLevel="0" collapsed="false">
      <c r="A171" s="6" t="s">
        <v>171</v>
      </c>
      <c r="B171" s="7" t="n">
        <v>2544</v>
      </c>
      <c r="C171" s="7" t="n">
        <v>3001.92</v>
      </c>
      <c r="D171" s="2" t="n">
        <v>1.07</v>
      </c>
      <c r="E171" s="8" t="n">
        <f aca="false">C171*D171</f>
        <v>3212.0544</v>
      </c>
    </row>
    <row r="172" customFormat="false" ht="15" hidden="false" customHeight="false" outlineLevel="0" collapsed="false">
      <c r="A172" s="6" t="s">
        <v>172</v>
      </c>
      <c r="B172" s="7" t="n">
        <v>2544</v>
      </c>
      <c r="C172" s="7" t="n">
        <v>3001.92</v>
      </c>
      <c r="D172" s="2" t="n">
        <v>1.07</v>
      </c>
      <c r="E172" s="8" t="n">
        <f aca="false">C172*D172</f>
        <v>3212.0544</v>
      </c>
    </row>
    <row r="173" customFormat="false" ht="15" hidden="false" customHeight="false" outlineLevel="0" collapsed="false">
      <c r="A173" s="6" t="s">
        <v>173</v>
      </c>
      <c r="B173" s="7" t="n">
        <v>4279</v>
      </c>
      <c r="C173" s="7" t="n">
        <v>5049.22</v>
      </c>
      <c r="D173" s="2" t="n">
        <v>1.07</v>
      </c>
      <c r="E173" s="8" t="n">
        <f aca="false">C173*D173</f>
        <v>5402.6654</v>
      </c>
    </row>
    <row r="174" customFormat="false" ht="15" hidden="false" customHeight="false" outlineLevel="0" collapsed="false">
      <c r="A174" s="6" t="s">
        <v>174</v>
      </c>
      <c r="B174" s="7" t="n">
        <v>2959</v>
      </c>
      <c r="C174" s="7" t="n">
        <v>3491.62</v>
      </c>
      <c r="D174" s="2" t="n">
        <v>1.07</v>
      </c>
      <c r="E174" s="8" t="n">
        <f aca="false">C174*D174</f>
        <v>3736.0334</v>
      </c>
    </row>
    <row r="175" customFormat="false" ht="15" hidden="false" customHeight="false" outlineLevel="0" collapsed="false">
      <c r="A175" s="6" t="s">
        <v>175</v>
      </c>
      <c r="B175" s="7" t="n">
        <v>2959</v>
      </c>
      <c r="C175" s="7" t="n">
        <v>3491.62</v>
      </c>
      <c r="D175" s="2" t="n">
        <v>1.07</v>
      </c>
      <c r="E175" s="8" t="n">
        <f aca="false">C175*D175</f>
        <v>3736.0334</v>
      </c>
    </row>
    <row r="176" customFormat="false" ht="15" hidden="false" customHeight="false" outlineLevel="0" collapsed="false">
      <c r="A176" s="6" t="s">
        <v>176</v>
      </c>
      <c r="B176" s="7" t="n">
        <v>4279</v>
      </c>
      <c r="C176" s="7" t="n">
        <v>5049.22</v>
      </c>
      <c r="D176" s="2" t="n">
        <v>1.07</v>
      </c>
      <c r="E176" s="8" t="n">
        <f aca="false">C176*D176</f>
        <v>5402.6654</v>
      </c>
    </row>
    <row r="177" customFormat="false" ht="15" hidden="false" customHeight="false" outlineLevel="0" collapsed="false">
      <c r="A177" s="6" t="s">
        <v>177</v>
      </c>
      <c r="B177" s="7" t="n">
        <v>2959</v>
      </c>
      <c r="C177" s="7" t="n">
        <v>3491.62</v>
      </c>
      <c r="D177" s="2" t="n">
        <v>1.07</v>
      </c>
      <c r="E177" s="8" t="n">
        <f aca="false">C177*D177</f>
        <v>3736.0334</v>
      </c>
    </row>
    <row r="178" customFormat="false" ht="15" hidden="false" customHeight="false" outlineLevel="0" collapsed="false">
      <c r="A178" s="6" t="s">
        <v>178</v>
      </c>
      <c r="B178" s="7" t="n">
        <v>4827</v>
      </c>
      <c r="C178" s="7" t="n">
        <v>5695.86</v>
      </c>
      <c r="D178" s="2" t="n">
        <v>1.07</v>
      </c>
      <c r="E178" s="8" t="n">
        <f aca="false">C178*D178</f>
        <v>6094.5702</v>
      </c>
    </row>
    <row r="179" customFormat="false" ht="15" hidden="false" customHeight="false" outlineLevel="0" collapsed="false">
      <c r="A179" s="6" t="s">
        <v>179</v>
      </c>
      <c r="B179" s="7" t="n">
        <v>4827</v>
      </c>
      <c r="C179" s="7" t="n">
        <v>5695.86</v>
      </c>
      <c r="D179" s="2" t="n">
        <v>1.07</v>
      </c>
      <c r="E179" s="8" t="n">
        <f aca="false">C179*D179</f>
        <v>6094.5702</v>
      </c>
    </row>
    <row r="180" customFormat="false" ht="15" hidden="false" customHeight="false" outlineLevel="0" collapsed="false">
      <c r="A180" s="6" t="s">
        <v>180</v>
      </c>
      <c r="B180" s="7" t="n">
        <v>5359</v>
      </c>
      <c r="C180" s="7" t="n">
        <v>6323.62</v>
      </c>
      <c r="D180" s="2" t="n">
        <v>1.07</v>
      </c>
      <c r="E180" s="8" t="n">
        <f aca="false">C180*D180</f>
        <v>6766.2734</v>
      </c>
    </row>
    <row r="181" customFormat="false" ht="15" hidden="false" customHeight="false" outlineLevel="0" collapsed="false">
      <c r="A181" s="6" t="s">
        <v>181</v>
      </c>
      <c r="B181" s="7" t="n">
        <v>5359</v>
      </c>
      <c r="C181" s="7" t="n">
        <v>6323.62</v>
      </c>
      <c r="D181" s="2" t="n">
        <v>1.07</v>
      </c>
      <c r="E181" s="8" t="n">
        <f aca="false">C181*D181</f>
        <v>6766.2734</v>
      </c>
    </row>
    <row r="183" customFormat="false" ht="15" hidden="false" customHeight="false" outlineLevel="0" collapsed="false">
      <c r="A183" s="1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1T08:47:46Z</dcterms:modified>
  <cp:revision>0</cp:revision>
  <dc:subject/>
  <dc:title/>
</cp:coreProperties>
</file>