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IAN" sheetId="1" state="visible" r:id="rId2"/>
  </sheets>
  <definedNames>
    <definedName function="false" hidden="true" localSheetId="0" name="_xlnm._FilterDatabase" vbProcedure="false">RUSSIAN!$A$3:$L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1" authorId="0">
      <text>
        <r>
          <rPr>
            <sz val="8"/>
            <color rgb="FF000000"/>
            <rFont val="Tahoma"/>
            <family val="2"/>
            <charset val="204"/>
          </rPr>
          <t xml:space="preserve">Полоса 7х32х4000-6000
Спецпрофиль 2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392</xdr:row>
                <xdr:rowOff>6</xdr:rowOff>
              </xdr:from>
              <xdr:to>
                <xdr:col>3</xdr:col>
                <xdr:colOff>125</xdr:colOff>
                <xdr:row>39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9" uniqueCount="888">
  <si>
    <t xml:space="preserve">Сортамент </t>
  </si>
  <si>
    <t xml:space="preserve">Наименование изделия</t>
  </si>
  <si>
    <t xml:space="preserve">Типоразмер и номер изделия</t>
  </si>
  <si>
    <t xml:space="preserve">Наименование марки материала</t>
  </si>
  <si>
    <t xml:space="preserve">Нормативно-техническая документация    (ГОСТ,  ОСТ,  ТУ)</t>
  </si>
  <si>
    <t xml:space="preserve">Ед. изм.</t>
  </si>
  <si>
    <t xml:space="preserve">Кол-во ТМЦ</t>
  </si>
  <si>
    <t xml:space="preserve">Цена оптовая</t>
  </si>
  <si>
    <t xml:space="preserve">Цена розничная</t>
  </si>
  <si>
    <t xml:space="preserve">Розничная стоимость ТМЦ с НДС (руб.)</t>
  </si>
  <si>
    <t xml:space="preserve">Местонахождение </t>
  </si>
  <si>
    <t xml:space="preserve">Начало реализации</t>
  </si>
  <si>
    <t xml:space="preserve">Алюминиевый прокат</t>
  </si>
  <si>
    <t xml:space="preserve">Втулка (трубы прессованные фасонные.)</t>
  </si>
  <si>
    <t xml:space="preserve">ТРФ-19</t>
  </si>
  <si>
    <t xml:space="preserve">Д16Т    </t>
  </si>
  <si>
    <t xml:space="preserve">ГОСТ 18482-79  </t>
  </si>
  <si>
    <t xml:space="preserve">тн</t>
  </si>
  <si>
    <t xml:space="preserve">г. Киров, Кировская обл</t>
  </si>
  <si>
    <t xml:space="preserve">в реализации</t>
  </si>
  <si>
    <t xml:space="preserve">ТРФ-26</t>
  </si>
  <si>
    <t xml:space="preserve">АК4Т1  </t>
  </si>
  <si>
    <t xml:space="preserve">ГОСТ 18482-79   </t>
  </si>
  <si>
    <t xml:space="preserve">ТРФ-39</t>
  </si>
  <si>
    <t xml:space="preserve">Квадрат</t>
  </si>
  <si>
    <t xml:space="preserve">27*27</t>
  </si>
  <si>
    <t xml:space="preserve">ГОСТ 21488-76 </t>
  </si>
  <si>
    <t xml:space="preserve">Круг</t>
  </si>
  <si>
    <t xml:space="preserve">АВТ-1  </t>
  </si>
  <si>
    <t xml:space="preserve">АК6       </t>
  </si>
  <si>
    <t xml:space="preserve">Лист</t>
  </si>
  <si>
    <t xml:space="preserve">2,0*1200*4000</t>
  </si>
  <si>
    <t xml:space="preserve">А5М    </t>
  </si>
  <si>
    <t xml:space="preserve">ГОСТ 21631-76   </t>
  </si>
  <si>
    <t xml:space="preserve">0,5*1200*3000</t>
  </si>
  <si>
    <t xml:space="preserve">А6М    </t>
  </si>
  <si>
    <t xml:space="preserve">0,8*1200*4000</t>
  </si>
  <si>
    <t xml:space="preserve">1,0*1200*4000</t>
  </si>
  <si>
    <t xml:space="preserve">1,5*1200*4000</t>
  </si>
  <si>
    <t xml:space="preserve">6,0*1200*4000</t>
  </si>
  <si>
    <t xml:space="preserve">8,0*1200*4000</t>
  </si>
  <si>
    <t xml:space="preserve">1,0*1500*4000</t>
  </si>
  <si>
    <t xml:space="preserve">АД00М   </t>
  </si>
  <si>
    <t xml:space="preserve">АМГ6М   </t>
  </si>
  <si>
    <t xml:space="preserve">0,8*1200*2500</t>
  </si>
  <si>
    <t xml:space="preserve">АМГ2М     </t>
  </si>
  <si>
    <t xml:space="preserve">6,0*1200*3000</t>
  </si>
  <si>
    <t xml:space="preserve">1,2*1200*4000</t>
  </si>
  <si>
    <t xml:space="preserve">АМЦМ     </t>
  </si>
  <si>
    <t xml:space="preserve">2,5*1500*4000</t>
  </si>
  <si>
    <t xml:space="preserve">АМЦМ   </t>
  </si>
  <si>
    <t xml:space="preserve">4,0*1200*4000</t>
  </si>
  <si>
    <t xml:space="preserve">АОМ     </t>
  </si>
  <si>
    <t xml:space="preserve">0,8*1200*3000</t>
  </si>
  <si>
    <t xml:space="preserve">Д1АМ   </t>
  </si>
  <si>
    <t xml:space="preserve">0,8*1500*4000</t>
  </si>
  <si>
    <t xml:space="preserve">1,0*1200*2000</t>
  </si>
  <si>
    <t xml:space="preserve">3,0*1500*4000</t>
  </si>
  <si>
    <t xml:space="preserve">Лист (плита)</t>
  </si>
  <si>
    <t xml:space="preserve">14*1200*3000</t>
  </si>
  <si>
    <t xml:space="preserve">А7М    </t>
  </si>
  <si>
    <t xml:space="preserve">ГОСТ 17232-79  </t>
  </si>
  <si>
    <t xml:space="preserve">12*1200*3000</t>
  </si>
  <si>
    <t xml:space="preserve">АМЦ      </t>
  </si>
  <si>
    <t xml:space="preserve">Проволока </t>
  </si>
  <si>
    <t xml:space="preserve">Д19П </t>
  </si>
  <si>
    <t xml:space="preserve">ОСТ 190195-75 </t>
  </si>
  <si>
    <t xml:space="preserve">Профиль</t>
  </si>
  <si>
    <t xml:space="preserve">П-202-10</t>
  </si>
  <si>
    <t xml:space="preserve">АМГ6  </t>
  </si>
  <si>
    <t xml:space="preserve">ОСТ 1-90113-86 </t>
  </si>
  <si>
    <t xml:space="preserve">106-9</t>
  </si>
  <si>
    <t xml:space="preserve">Д16Т  </t>
  </si>
  <si>
    <t xml:space="preserve">ОСТ 1-90113-74  </t>
  </si>
  <si>
    <t xml:space="preserve">ПР-106-14</t>
  </si>
  <si>
    <t xml:space="preserve">Д16Т   </t>
  </si>
  <si>
    <t xml:space="preserve">ОСТ 1-90113-86  </t>
  </si>
  <si>
    <t xml:space="preserve">С1532</t>
  </si>
  <si>
    <t xml:space="preserve">ПР-101-37</t>
  </si>
  <si>
    <t xml:space="preserve">Д16ЧТ  </t>
  </si>
  <si>
    <t xml:space="preserve">ПР-106-6</t>
  </si>
  <si>
    <t xml:space="preserve">Д16ЧТ   </t>
  </si>
  <si>
    <t xml:space="preserve">Труба   </t>
  </si>
  <si>
    <t xml:space="preserve">35х2,5х2200</t>
  </si>
  <si>
    <t xml:space="preserve">Д16Т</t>
  </si>
  <si>
    <t xml:space="preserve">ГОСТ 23697-79</t>
  </si>
  <si>
    <t xml:space="preserve">г. Казань, Татарстан</t>
  </si>
  <si>
    <t xml:space="preserve">Труба</t>
  </si>
  <si>
    <t xml:space="preserve">32*6</t>
  </si>
  <si>
    <t xml:space="preserve">АВТ      </t>
  </si>
  <si>
    <t xml:space="preserve">65*10</t>
  </si>
  <si>
    <t xml:space="preserve">65*12,5</t>
  </si>
  <si>
    <t xml:space="preserve">65*15</t>
  </si>
  <si>
    <t xml:space="preserve">70*8</t>
  </si>
  <si>
    <t xml:space="preserve">70*15</t>
  </si>
  <si>
    <t xml:space="preserve">65*1,5</t>
  </si>
  <si>
    <t xml:space="preserve">Д1М     </t>
  </si>
  <si>
    <t xml:space="preserve">ГОСТ 18475-82   </t>
  </si>
  <si>
    <t xml:space="preserve">70*1,5</t>
  </si>
  <si>
    <t xml:space="preserve">60*3</t>
  </si>
  <si>
    <t xml:space="preserve">Д1Т    </t>
  </si>
  <si>
    <t xml:space="preserve">Шестигранник</t>
  </si>
  <si>
    <t xml:space="preserve">Д16Т      </t>
  </si>
  <si>
    <t xml:space="preserve">Штамповка</t>
  </si>
  <si>
    <t xml:space="preserve">ПР6-78-77</t>
  </si>
  <si>
    <t xml:space="preserve">АК6Т1 </t>
  </si>
  <si>
    <t xml:space="preserve">ОСТ 90073-85 </t>
  </si>
  <si>
    <t xml:space="preserve">Бумага</t>
  </si>
  <si>
    <t xml:space="preserve">Бумага телеграфная</t>
  </si>
  <si>
    <t xml:space="preserve">Ширина бобины 210мм </t>
  </si>
  <si>
    <t xml:space="preserve">210 Б</t>
  </si>
  <si>
    <t xml:space="preserve">ГОСТ 19625-74</t>
  </si>
  <si>
    <t xml:space="preserve">рулон</t>
  </si>
  <si>
    <t xml:space="preserve">Инструмент абразивный</t>
  </si>
  <si>
    <t xml:space="preserve">100х50х20</t>
  </si>
  <si>
    <t xml:space="preserve">ЧЦ </t>
  </si>
  <si>
    <t xml:space="preserve">2424-83</t>
  </si>
  <si>
    <t xml:space="preserve">шт</t>
  </si>
  <si>
    <t xml:space="preserve">600х50х305</t>
  </si>
  <si>
    <t xml:space="preserve">25АПП-25    </t>
  </si>
  <si>
    <t xml:space="preserve">2424-82</t>
  </si>
  <si>
    <t xml:space="preserve">750х80х305</t>
  </si>
  <si>
    <t xml:space="preserve">92АПВД-40    </t>
  </si>
  <si>
    <t xml:space="preserve">32х25х10</t>
  </si>
  <si>
    <t xml:space="preserve">6х10х2</t>
  </si>
  <si>
    <t xml:space="preserve">зерн.-12,6            </t>
  </si>
  <si>
    <t xml:space="preserve">2424-75</t>
  </si>
  <si>
    <t xml:space="preserve">8х10х3</t>
  </si>
  <si>
    <t xml:space="preserve">10х10х3</t>
  </si>
  <si>
    <t xml:space="preserve">13х13х4</t>
  </si>
  <si>
    <t xml:space="preserve">20х25х6</t>
  </si>
  <si>
    <t xml:space="preserve">20х32х6</t>
  </si>
  <si>
    <t xml:space="preserve">25х6х6</t>
  </si>
  <si>
    <t xml:space="preserve">35х16х10</t>
  </si>
  <si>
    <t xml:space="preserve">35х25х10</t>
  </si>
  <si>
    <t xml:space="preserve">40х16х13</t>
  </si>
  <si>
    <t xml:space="preserve">40х25х13</t>
  </si>
  <si>
    <t xml:space="preserve">40х32х16</t>
  </si>
  <si>
    <t xml:space="preserve">40х50х16</t>
  </si>
  <si>
    <t xml:space="preserve">зерн.-50х16                    </t>
  </si>
  <si>
    <t xml:space="preserve">63х10х20</t>
  </si>
  <si>
    <t xml:space="preserve">125х32х32</t>
  </si>
  <si>
    <t xml:space="preserve">300х32х75 </t>
  </si>
  <si>
    <t xml:space="preserve">зерн.-50х16  24А 32Н СМ1 6К2</t>
  </si>
  <si>
    <t xml:space="preserve">300х32х75</t>
  </si>
  <si>
    <t xml:space="preserve">зерн.-50х16  24А 50Н СТ1 6К2</t>
  </si>
  <si>
    <t xml:space="preserve">500х305х100</t>
  </si>
  <si>
    <t xml:space="preserve">зерн.-50х16   24А(33А) 25Н СМ2 7К6</t>
  </si>
  <si>
    <t xml:space="preserve">175х16х32</t>
  </si>
  <si>
    <t xml:space="preserve">зерн.-50х16       </t>
  </si>
  <si>
    <t xml:space="preserve">125х25х32</t>
  </si>
  <si>
    <t xml:space="preserve">Инструмент металлорежущий</t>
  </si>
  <si>
    <t xml:space="preserve">Зубило долбильное</t>
  </si>
  <si>
    <t xml:space="preserve">100</t>
  </si>
  <si>
    <t xml:space="preserve">Р6М5   М4</t>
  </si>
  <si>
    <t xml:space="preserve">9323-79</t>
  </si>
  <si>
    <t xml:space="preserve">Р6М5   М6</t>
  </si>
  <si>
    <t xml:space="preserve">101</t>
  </si>
  <si>
    <t xml:space="preserve">Р18   М 3,5</t>
  </si>
  <si>
    <t xml:space="preserve">102</t>
  </si>
  <si>
    <t xml:space="preserve">Р18    М5</t>
  </si>
  <si>
    <t xml:space="preserve">Метчики гаечные</t>
  </si>
  <si>
    <t xml:space="preserve">4*0,7</t>
  </si>
  <si>
    <t xml:space="preserve">Р6АМ5</t>
  </si>
  <si>
    <t xml:space="preserve">ГОСТ 1604-71</t>
  </si>
  <si>
    <t xml:space="preserve">Р6М5</t>
  </si>
  <si>
    <t xml:space="preserve">5*0,8</t>
  </si>
  <si>
    <t xml:space="preserve">Р12  </t>
  </si>
  <si>
    <t xml:space="preserve">Метчики машинно-ручные для метрич. Резьбы</t>
  </si>
  <si>
    <t xml:space="preserve">10х1,0</t>
  </si>
  <si>
    <t xml:space="preserve">У12А</t>
  </si>
  <si>
    <t xml:space="preserve">3266-71</t>
  </si>
  <si>
    <t xml:space="preserve">12х1,0</t>
  </si>
  <si>
    <t xml:space="preserve">12х1,25</t>
  </si>
  <si>
    <t xml:space="preserve">16х1,5</t>
  </si>
  <si>
    <t xml:space="preserve">3261-71</t>
  </si>
  <si>
    <t xml:space="preserve">16х2,0</t>
  </si>
  <si>
    <t xml:space="preserve">17025-71</t>
  </si>
  <si>
    <t xml:space="preserve">18х2,5</t>
  </si>
  <si>
    <t xml:space="preserve">2679-73</t>
  </si>
  <si>
    <t xml:space="preserve">24х1,0</t>
  </si>
  <si>
    <t xml:space="preserve">27х1,0</t>
  </si>
  <si>
    <t xml:space="preserve">Метчики машинно-ручные</t>
  </si>
  <si>
    <t xml:space="preserve">2,5*0,45</t>
  </si>
  <si>
    <t xml:space="preserve">У12А </t>
  </si>
  <si>
    <t xml:space="preserve">ОСТ 2И50-1-73 </t>
  </si>
  <si>
    <t xml:space="preserve">3*0,35</t>
  </si>
  <si>
    <t xml:space="preserve">комплект</t>
  </si>
  <si>
    <t xml:space="preserve">3*0,5</t>
  </si>
  <si>
    <t xml:space="preserve">У12А  </t>
  </si>
  <si>
    <t xml:space="preserve">6*1</t>
  </si>
  <si>
    <t xml:space="preserve">ГОСТ 3266-71 </t>
  </si>
  <si>
    <t xml:space="preserve">8*1,25</t>
  </si>
  <si>
    <t xml:space="preserve">ГОСТ 3266-81 </t>
  </si>
  <si>
    <t xml:space="preserve">10*1</t>
  </si>
  <si>
    <t xml:space="preserve">24*1,5</t>
  </si>
  <si>
    <t xml:space="preserve">45*3,0</t>
  </si>
  <si>
    <t xml:space="preserve">Метчики ручные для метрической резьбы</t>
  </si>
  <si>
    <t xml:space="preserve">3х0,5 </t>
  </si>
  <si>
    <t xml:space="preserve"> У12А</t>
  </si>
  <si>
    <t xml:space="preserve">5х0,5</t>
  </si>
  <si>
    <t xml:space="preserve">5х0,8</t>
  </si>
  <si>
    <t xml:space="preserve">4х0,7</t>
  </si>
  <si>
    <t xml:space="preserve">6х0,75</t>
  </si>
  <si>
    <t xml:space="preserve">Метчики слесарные</t>
  </si>
  <si>
    <t xml:space="preserve">2,0*0,25</t>
  </si>
  <si>
    <t xml:space="preserve">Метчики слесарные ручные</t>
  </si>
  <si>
    <t xml:space="preserve">2*0,4</t>
  </si>
  <si>
    <t xml:space="preserve">У11А </t>
  </si>
  <si>
    <t xml:space="preserve">ТУ 2-035-755-80 </t>
  </si>
  <si>
    <t xml:space="preserve">6*0,75</t>
  </si>
  <si>
    <t xml:space="preserve">12А </t>
  </si>
  <si>
    <t xml:space="preserve">12*1</t>
  </si>
  <si>
    <t xml:space="preserve">12*1,25</t>
  </si>
  <si>
    <t xml:space="preserve">12*1,75</t>
  </si>
  <si>
    <t xml:space="preserve">14*1,5</t>
  </si>
  <si>
    <t xml:space="preserve">16*1,5</t>
  </si>
  <si>
    <t xml:space="preserve">16*2</t>
  </si>
  <si>
    <t xml:space="preserve">18*1,5</t>
  </si>
  <si>
    <t xml:space="preserve">27*3</t>
  </si>
  <si>
    <t xml:space="preserve"> 27*3</t>
  </si>
  <si>
    <t xml:space="preserve">ГОСТ 3266-81</t>
  </si>
  <si>
    <t xml:space="preserve">Ножи к фрезам</t>
  </si>
  <si>
    <t xml:space="preserve">160х520</t>
  </si>
  <si>
    <t xml:space="preserve">ВК8  </t>
  </si>
  <si>
    <t xml:space="preserve">9473-80</t>
  </si>
  <si>
    <t xml:space="preserve">250х320</t>
  </si>
  <si>
    <t xml:space="preserve">Т5К10  </t>
  </si>
  <si>
    <t xml:space="preserve">Пила круглая сегментная</t>
  </si>
  <si>
    <t xml:space="preserve">ГОСТ 4047-82 </t>
  </si>
  <si>
    <t xml:space="preserve">275х5</t>
  </si>
  <si>
    <t xml:space="preserve">ст12  </t>
  </si>
  <si>
    <t xml:space="preserve">4047-82</t>
  </si>
  <si>
    <t xml:space="preserve">510х10</t>
  </si>
  <si>
    <t xml:space="preserve">ст12 </t>
  </si>
  <si>
    <t xml:space="preserve">1010х8</t>
  </si>
  <si>
    <t xml:space="preserve">4047--82</t>
  </si>
  <si>
    <t xml:space="preserve">Пила круглая сегментная для металла</t>
  </si>
  <si>
    <t xml:space="preserve">610х6,0х80</t>
  </si>
  <si>
    <t xml:space="preserve">4047-52</t>
  </si>
  <si>
    <t xml:space="preserve">610х4,2х80</t>
  </si>
  <si>
    <t xml:space="preserve">Сегменты к пилам  Р-12</t>
  </si>
  <si>
    <t xml:space="preserve">9740-71</t>
  </si>
  <si>
    <t xml:space="preserve">Плашка круглая</t>
  </si>
  <si>
    <t xml:space="preserve">ОСТ 2И-55-1-73 </t>
  </si>
  <si>
    <t xml:space="preserve">ХВСГ </t>
  </si>
  <si>
    <t xml:space="preserve">4*0,5</t>
  </si>
  <si>
    <t xml:space="preserve">ГОСТ 9740-71 </t>
  </si>
  <si>
    <t xml:space="preserve">4,0*0,7</t>
  </si>
  <si>
    <t xml:space="preserve">8*0,5</t>
  </si>
  <si>
    <t xml:space="preserve">8*1,0</t>
  </si>
  <si>
    <t xml:space="preserve">10,0*0,75</t>
  </si>
  <si>
    <t xml:space="preserve">12*1,0</t>
  </si>
  <si>
    <t xml:space="preserve">14*1,0</t>
  </si>
  <si>
    <t xml:space="preserve">16*1,0</t>
  </si>
  <si>
    <t xml:space="preserve">18*1,0</t>
  </si>
  <si>
    <t xml:space="preserve">18*2,5</t>
  </si>
  <si>
    <t xml:space="preserve">20*1,0</t>
  </si>
  <si>
    <t xml:space="preserve">24*1,0</t>
  </si>
  <si>
    <t xml:space="preserve">Плашка круглая для метрической резьбы</t>
  </si>
  <si>
    <t xml:space="preserve">4х0,7 </t>
  </si>
  <si>
    <t xml:space="preserve">Р18  </t>
  </si>
  <si>
    <t xml:space="preserve">14х1,0</t>
  </si>
  <si>
    <t xml:space="preserve">14х2,0 </t>
  </si>
  <si>
    <t xml:space="preserve">18х1,0</t>
  </si>
  <si>
    <t xml:space="preserve">18х2,5 </t>
  </si>
  <si>
    <t xml:space="preserve">20х1,0</t>
  </si>
  <si>
    <t xml:space="preserve">Протяжки круглые</t>
  </si>
  <si>
    <t xml:space="preserve"> Д72А3</t>
  </si>
  <si>
    <t xml:space="preserve">Р10 </t>
  </si>
  <si>
    <t xml:space="preserve">20364-74</t>
  </si>
  <si>
    <t xml:space="preserve">Протяжки шлиц.</t>
  </si>
  <si>
    <t xml:space="preserve">60х52х8</t>
  </si>
  <si>
    <t xml:space="preserve">24818-81</t>
  </si>
  <si>
    <t xml:space="preserve">112х102х10</t>
  </si>
  <si>
    <t xml:space="preserve">Протяжки плоские</t>
  </si>
  <si>
    <t xml:space="preserve">12А3</t>
  </si>
  <si>
    <t xml:space="preserve">18217-80</t>
  </si>
  <si>
    <t xml:space="preserve">14А3</t>
  </si>
  <si>
    <t xml:space="preserve">18А3</t>
  </si>
  <si>
    <t xml:space="preserve">24А3</t>
  </si>
  <si>
    <t xml:space="preserve">28А3</t>
  </si>
  <si>
    <t xml:space="preserve">Развертки</t>
  </si>
  <si>
    <t xml:space="preserve">№1</t>
  </si>
  <si>
    <t xml:space="preserve">7722-77</t>
  </si>
  <si>
    <t xml:space="preserve">№2</t>
  </si>
  <si>
    <t xml:space="preserve">№1;2</t>
  </si>
  <si>
    <t xml:space="preserve">Развертки конусные</t>
  </si>
  <si>
    <t xml:space="preserve">6</t>
  </si>
  <si>
    <t xml:space="preserve">10081-84</t>
  </si>
  <si>
    <t xml:space="preserve">8</t>
  </si>
  <si>
    <t xml:space="preserve">13</t>
  </si>
  <si>
    <t xml:space="preserve">18121-72</t>
  </si>
  <si>
    <t xml:space="preserve">4</t>
  </si>
  <si>
    <t xml:space="preserve">9ХС   (Морзе)</t>
  </si>
  <si>
    <t xml:space="preserve">11182-71</t>
  </si>
  <si>
    <t xml:space="preserve">Резцы к зубчатым головкам модульные</t>
  </si>
  <si>
    <t xml:space="preserve">1,25</t>
  </si>
  <si>
    <t xml:space="preserve">Р18  9Д  </t>
  </si>
  <si>
    <t xml:space="preserve">24905-81</t>
  </si>
  <si>
    <t xml:space="preserve">2,25</t>
  </si>
  <si>
    <t xml:space="preserve">Р18 </t>
  </si>
  <si>
    <t xml:space="preserve">Сверла спиральные с к/х</t>
  </si>
  <si>
    <t xml:space="preserve">HSCO </t>
  </si>
  <si>
    <t xml:space="preserve">ГОСТ 10903-77 </t>
  </si>
  <si>
    <t xml:space="preserve">Р6М5К5</t>
  </si>
  <si>
    <t xml:space="preserve">Р6М5(HSS)  </t>
  </si>
  <si>
    <t xml:space="preserve">HSSCO </t>
  </si>
  <si>
    <t xml:space="preserve">11РЗАМ3Ф2 </t>
  </si>
  <si>
    <t xml:space="preserve">HSS </t>
  </si>
  <si>
    <t xml:space="preserve">Р9К5 </t>
  </si>
  <si>
    <t xml:space="preserve">Сверла спиральные с к/х удл.</t>
  </si>
  <si>
    <t xml:space="preserve">Сверла спиральные с ц/х лев.</t>
  </si>
  <si>
    <t xml:space="preserve">ГОСТ 10902-77 </t>
  </si>
  <si>
    <t xml:space="preserve">Сверла спиральные с ц/х прав.</t>
  </si>
  <si>
    <t xml:space="preserve">Р6М5К5  </t>
  </si>
  <si>
    <t xml:space="preserve">Сегменты к пилам</t>
  </si>
  <si>
    <t xml:space="preserve">275</t>
  </si>
  <si>
    <t xml:space="preserve">610</t>
  </si>
  <si>
    <t xml:space="preserve">1010</t>
  </si>
  <si>
    <t xml:space="preserve">Р12, Р6М2  </t>
  </si>
  <si>
    <t xml:space="preserve">250*4</t>
  </si>
  <si>
    <t xml:space="preserve">Фреза гексанитовая</t>
  </si>
  <si>
    <t xml:space="preserve">200</t>
  </si>
  <si>
    <t xml:space="preserve">8529-69</t>
  </si>
  <si>
    <t xml:space="preserve">Фреза концевая  </t>
  </si>
  <si>
    <t xml:space="preserve">Т5К10</t>
  </si>
  <si>
    <t xml:space="preserve">8720-69</t>
  </si>
  <si>
    <t xml:space="preserve">Фреза концевая с к/х</t>
  </si>
  <si>
    <t xml:space="preserve">Фреза концевая с ц/х</t>
  </si>
  <si>
    <t xml:space="preserve">Р18   </t>
  </si>
  <si>
    <t xml:space="preserve">18152-72</t>
  </si>
  <si>
    <t xml:space="preserve">Фреза насадная</t>
  </si>
  <si>
    <t xml:space="preserve">100х40</t>
  </si>
  <si>
    <t xml:space="preserve">1155-88</t>
  </si>
  <si>
    <t xml:space="preserve">160х42</t>
  </si>
  <si>
    <t xml:space="preserve">Фреза отрезная со средним зубом</t>
  </si>
  <si>
    <t xml:space="preserve">63х1,0</t>
  </si>
  <si>
    <t xml:space="preserve">Фреза прорезная</t>
  </si>
  <si>
    <t xml:space="preserve">80*2,5</t>
  </si>
  <si>
    <t xml:space="preserve">ГОСТ 2679-73</t>
  </si>
  <si>
    <t xml:space="preserve">100*2</t>
  </si>
  <si>
    <t xml:space="preserve">100*1,6</t>
  </si>
  <si>
    <t xml:space="preserve">100*2,5</t>
  </si>
  <si>
    <t xml:space="preserve">100*3</t>
  </si>
  <si>
    <t xml:space="preserve">100*4,0</t>
  </si>
  <si>
    <t xml:space="preserve">125*1,6</t>
  </si>
  <si>
    <t xml:space="preserve">125*2</t>
  </si>
  <si>
    <t xml:space="preserve">125*2,5</t>
  </si>
  <si>
    <t xml:space="preserve">Фреза сборная модульная</t>
  </si>
  <si>
    <t xml:space="preserve">125 (6)</t>
  </si>
  <si>
    <t xml:space="preserve">9324-80</t>
  </si>
  <si>
    <t xml:space="preserve">Фреза с 4гр. Пластиной</t>
  </si>
  <si>
    <t xml:space="preserve">250</t>
  </si>
  <si>
    <t xml:space="preserve">ВК8 </t>
  </si>
  <si>
    <t xml:space="preserve">8528-69</t>
  </si>
  <si>
    <t xml:space="preserve">Фреза торцевая </t>
  </si>
  <si>
    <t xml:space="preserve">250х75</t>
  </si>
  <si>
    <t xml:space="preserve">Фреза торцевая насадная</t>
  </si>
  <si>
    <t xml:space="preserve">315х66</t>
  </si>
  <si>
    <t xml:space="preserve">9473--80</t>
  </si>
  <si>
    <t xml:space="preserve">Фреза универсальная</t>
  </si>
  <si>
    <t xml:space="preserve">МСВ2 </t>
  </si>
  <si>
    <t xml:space="preserve">ТУ 2-035-874-82 </t>
  </si>
  <si>
    <t xml:space="preserve">Фреза цилиндрическая</t>
  </si>
  <si>
    <t xml:space="preserve">100х125</t>
  </si>
  <si>
    <t xml:space="preserve">3752-71</t>
  </si>
  <si>
    <t xml:space="preserve">Фреза цилиндрич., цельная с мелким зубом</t>
  </si>
  <si>
    <t xml:space="preserve">40х40х16</t>
  </si>
  <si>
    <t xml:space="preserve">1695-76</t>
  </si>
  <si>
    <t xml:space="preserve">40х63х16</t>
  </si>
  <si>
    <t xml:space="preserve">63х63х27</t>
  </si>
  <si>
    <t xml:space="preserve">80х63х22</t>
  </si>
  <si>
    <t xml:space="preserve">Р6М5  к/з</t>
  </si>
  <si>
    <t xml:space="preserve">100х63х27</t>
  </si>
  <si>
    <t xml:space="preserve">Фреза 3-х сторонняя</t>
  </si>
  <si>
    <t xml:space="preserve">200х16</t>
  </si>
  <si>
    <t xml:space="preserve">Р9  </t>
  </si>
  <si>
    <t xml:space="preserve">1156-88</t>
  </si>
  <si>
    <t xml:space="preserve">200х18</t>
  </si>
  <si>
    <t xml:space="preserve">200х25</t>
  </si>
  <si>
    <t xml:space="preserve">160х46</t>
  </si>
  <si>
    <t xml:space="preserve">Инструмент шлифовальный</t>
  </si>
  <si>
    <t xml:space="preserve">Шкурка тканевая.</t>
  </si>
  <si>
    <t xml:space="preserve">зер. 16 шир. 740мм, (рул. 50м)</t>
  </si>
  <si>
    <t xml:space="preserve">14А 16-Н М</t>
  </si>
  <si>
    <t xml:space="preserve">5009-82</t>
  </si>
  <si>
    <t xml:space="preserve">м</t>
  </si>
  <si>
    <t xml:space="preserve">Кабель, провод</t>
  </si>
  <si>
    <t xml:space="preserve">Кабель контрольный</t>
  </si>
  <si>
    <t xml:space="preserve">30х2,5</t>
  </si>
  <si>
    <t xml:space="preserve">САМ КВМ  </t>
  </si>
  <si>
    <t xml:space="preserve">км</t>
  </si>
  <si>
    <t xml:space="preserve">г. Исилькуль, Омская обл.</t>
  </si>
  <si>
    <t xml:space="preserve">Кабель соединительный Coaxial cabel </t>
  </si>
  <si>
    <t xml:space="preserve">LV-61S, 606</t>
  </si>
  <si>
    <t xml:space="preserve">CANARE,  BNC-RCA</t>
  </si>
  <si>
    <t xml:space="preserve">500 PCS NP2C</t>
  </si>
  <si>
    <t xml:space="preserve">Кабель соединительный</t>
  </si>
  <si>
    <t xml:space="preserve">SONY SYC-2 svideo</t>
  </si>
  <si>
    <t xml:space="preserve">501 PCS NP2C</t>
  </si>
  <si>
    <t xml:space="preserve">RCA-RCA</t>
  </si>
  <si>
    <t xml:space="preserve">502 PCS NP2C</t>
  </si>
  <si>
    <t xml:space="preserve">HORIZON XLR-XLR-30m</t>
  </si>
  <si>
    <t xml:space="preserve">503 PCS NP2C</t>
  </si>
  <si>
    <t xml:space="preserve">HORIZON XLR-XLR-7,5m</t>
  </si>
  <si>
    <t xml:space="preserve">504 PCS NP2C</t>
  </si>
  <si>
    <t xml:space="preserve">HORIZON XLR-JACK</t>
  </si>
  <si>
    <t xml:space="preserve">505 PCS NP2C</t>
  </si>
  <si>
    <t xml:space="preserve">Провод Силовой </t>
  </si>
  <si>
    <t xml:space="preserve">ПВ-2,5 Белый</t>
  </si>
  <si>
    <t xml:space="preserve">ГОСТ 6323-71</t>
  </si>
  <si>
    <t xml:space="preserve">Провод Полевой   </t>
  </si>
  <si>
    <t xml:space="preserve">2х0,35</t>
  </si>
  <si>
    <t xml:space="preserve">П-275 Синий и Зеленый</t>
  </si>
  <si>
    <t xml:space="preserve">ГОСТ 100.41-62</t>
  </si>
  <si>
    <t xml:space="preserve">Провод Монтажный </t>
  </si>
  <si>
    <t xml:space="preserve">МГВ-0,35 Голубой</t>
  </si>
  <si>
    <t xml:space="preserve">ГОСТ 16.06.463-70</t>
  </si>
  <si>
    <t xml:space="preserve">МГВ-0,5 Белый</t>
  </si>
  <si>
    <t xml:space="preserve">ГОСТ 16.06.463-71</t>
  </si>
  <si>
    <t xml:space="preserve">Мед. Оборудование</t>
  </si>
  <si>
    <t xml:space="preserve">Санитарные носилки</t>
  </si>
  <si>
    <t xml:space="preserve">ГОСТ 16940</t>
  </si>
  <si>
    <t xml:space="preserve">Микрофоны</t>
  </si>
  <si>
    <t xml:space="preserve">Динамический петличный микрофон </t>
  </si>
  <si>
    <t xml:space="preserve">SHURE SM-11СN</t>
  </si>
  <si>
    <t xml:space="preserve">Динамический микрофон с выключателем </t>
  </si>
  <si>
    <t xml:space="preserve">SHURE SM-58S</t>
  </si>
  <si>
    <t xml:space="preserve">Антивибрационный держатель для микрофонов </t>
  </si>
  <si>
    <t xml:space="preserve">SHURE А-55М</t>
  </si>
  <si>
    <t xml:space="preserve">Ветрозащита </t>
  </si>
  <si>
    <t xml:space="preserve">BEYERDYNAMIC  WS 59 AZ</t>
  </si>
  <si>
    <t xml:space="preserve">Оборудование для видеосъемки</t>
  </si>
  <si>
    <t xml:space="preserve">Штатив для в/камеры SACHTLER System </t>
  </si>
  <si>
    <t xml:space="preserve">14/100 SB ENG 2 CF</t>
  </si>
  <si>
    <t xml:space="preserve">Видеокасета </t>
  </si>
  <si>
    <t xml:space="preserve">Е-180 "TDK" </t>
  </si>
  <si>
    <t xml:space="preserve">Кейс транспортный</t>
  </si>
  <si>
    <t xml:space="preserve">Прокат инструментальный</t>
  </si>
  <si>
    <t xml:space="preserve">Круг  х/т</t>
  </si>
  <si>
    <t xml:space="preserve">У8А  </t>
  </si>
  <si>
    <t xml:space="preserve">ГОСТ 1435-74 </t>
  </si>
  <si>
    <t xml:space="preserve">Прокат инструментальный </t>
  </si>
  <si>
    <t xml:space="preserve">Круг серебрянка</t>
  </si>
  <si>
    <t xml:space="preserve">У10А </t>
  </si>
  <si>
    <t xml:space="preserve">ГОСТ 14955-77  </t>
  </si>
  <si>
    <t xml:space="preserve">У10А  </t>
  </si>
  <si>
    <t xml:space="preserve">У10А    </t>
  </si>
  <si>
    <t xml:space="preserve">Прокат конструкционный </t>
  </si>
  <si>
    <t xml:space="preserve">Лист х/к</t>
  </si>
  <si>
    <t xml:space="preserve">0,7х600х2000</t>
  </si>
  <si>
    <t xml:space="preserve">ст35 </t>
  </si>
  <si>
    <t xml:space="preserve">ГОСТ16523-70</t>
  </si>
  <si>
    <t xml:space="preserve">Прокат конструкционный углеродистый</t>
  </si>
  <si>
    <t xml:space="preserve">Полоса </t>
  </si>
  <si>
    <t xml:space="preserve">12х56</t>
  </si>
  <si>
    <t xml:space="preserve">30ХРА</t>
  </si>
  <si>
    <t xml:space="preserve">ОСТ3-98-80</t>
  </si>
  <si>
    <t xml:space="preserve">12х65</t>
  </si>
  <si>
    <t xml:space="preserve">ст50</t>
  </si>
  <si>
    <t xml:space="preserve">ГОСТ1050-88</t>
  </si>
  <si>
    <t xml:space="preserve">Прокат многослойный биметаллов</t>
  </si>
  <si>
    <t xml:space="preserve">Лист </t>
  </si>
  <si>
    <t xml:space="preserve">09Г2С+12Х18Н10Т  </t>
  </si>
  <si>
    <t xml:space="preserve">ГОСТ 10885-85</t>
  </si>
  <si>
    <t xml:space="preserve">г. Пенза, Пензенская обл</t>
  </si>
  <si>
    <t xml:space="preserve">ст. 3сп+12Х18Н10Т</t>
  </si>
  <si>
    <t xml:space="preserve">16ГС+12Х18Н10Т </t>
  </si>
  <si>
    <t xml:space="preserve">09Г2С+08Х17Н13М2Т  </t>
  </si>
  <si>
    <t xml:space="preserve">09Г2С+12Х18Н10Т </t>
  </si>
  <si>
    <t xml:space="preserve">Прокат прецизионный</t>
  </si>
  <si>
    <t xml:space="preserve">Лента</t>
  </si>
  <si>
    <t xml:space="preserve">0,15*380</t>
  </si>
  <si>
    <t xml:space="preserve">17ХНГТ </t>
  </si>
  <si>
    <t xml:space="preserve">ТУ 14-1-1953-76   </t>
  </si>
  <si>
    <t xml:space="preserve">0,25*80</t>
  </si>
  <si>
    <t xml:space="preserve">0,3*80</t>
  </si>
  <si>
    <t xml:space="preserve">17ХНГТ  </t>
  </si>
  <si>
    <t xml:space="preserve">ТУ 14-1-1953-76 </t>
  </si>
  <si>
    <t xml:space="preserve">0,45*80</t>
  </si>
  <si>
    <t xml:space="preserve">0,55*400</t>
  </si>
  <si>
    <t xml:space="preserve">17ХНГТВИ  </t>
  </si>
  <si>
    <t xml:space="preserve">0,6*80</t>
  </si>
  <si>
    <t xml:space="preserve">0,2*400</t>
  </si>
  <si>
    <t xml:space="preserve">17ХНГТ-ВИ  </t>
  </si>
  <si>
    <t xml:space="preserve">ТУ 14-1-4480-88  </t>
  </si>
  <si>
    <t xml:space="preserve">0,3*400</t>
  </si>
  <si>
    <t xml:space="preserve">0,7*120</t>
  </si>
  <si>
    <t xml:space="preserve">52 КIIФ    </t>
  </si>
  <si>
    <t xml:space="preserve">ТУ 14-1-826-74    </t>
  </si>
  <si>
    <t xml:space="preserve">0,18*200</t>
  </si>
  <si>
    <t xml:space="preserve">97НЛ-ВИ  </t>
  </si>
  <si>
    <t xml:space="preserve">ТУ 14-1-436-72  </t>
  </si>
  <si>
    <t xml:space="preserve">0,28*200</t>
  </si>
  <si>
    <t xml:space="preserve">ТУ 14-1-436-72 </t>
  </si>
  <si>
    <t xml:space="preserve">0,05*100</t>
  </si>
  <si>
    <t xml:space="preserve">I65НП     </t>
  </si>
  <si>
    <t xml:space="preserve">ГОСТ 10160-75 </t>
  </si>
  <si>
    <t xml:space="preserve">8х420</t>
  </si>
  <si>
    <t xml:space="preserve">ТУ14-1-1578-75</t>
  </si>
  <si>
    <t xml:space="preserve">Круг </t>
  </si>
  <si>
    <t xml:space="preserve">1435-99</t>
  </si>
  <si>
    <t xml:space="preserve">У8А </t>
  </si>
  <si>
    <t xml:space="preserve">14955-77</t>
  </si>
  <si>
    <t xml:space="preserve">Прокат конструкционный никельсодержащий</t>
  </si>
  <si>
    <t xml:space="preserve">40ХН  </t>
  </si>
  <si>
    <t xml:space="preserve">4543-71</t>
  </si>
  <si>
    <t xml:space="preserve">12Х2Н4А-ВД  </t>
  </si>
  <si>
    <t xml:space="preserve">ТУ 14-1-950-74  </t>
  </si>
  <si>
    <t xml:space="preserve">12Х2Н4А-СШ  </t>
  </si>
  <si>
    <t xml:space="preserve">ТУ 14-1-658-73  </t>
  </si>
  <si>
    <t xml:space="preserve">15Х2ГН2ТРА  </t>
  </si>
  <si>
    <t xml:space="preserve">ТУ 14-1-950-74 </t>
  </si>
  <si>
    <t xml:space="preserve">18Х2Н4ВА   </t>
  </si>
  <si>
    <t xml:space="preserve">ТУ 14-1-658-73 </t>
  </si>
  <si>
    <t xml:space="preserve">25Х2ГНТА-ВД </t>
  </si>
  <si>
    <t xml:space="preserve">ТУ 14-1-1885-85 </t>
  </si>
  <si>
    <t xml:space="preserve">07Х16Н6Ш  </t>
  </si>
  <si>
    <t xml:space="preserve">ТУ 14-1-1660-76  </t>
  </si>
  <si>
    <t xml:space="preserve">07Х17Н16  </t>
  </si>
  <si>
    <t xml:space="preserve">ТУ 14-1-886-74 </t>
  </si>
  <si>
    <t xml:space="preserve">40Х18Н2М    (ЭП 378)</t>
  </si>
  <si>
    <t xml:space="preserve">ТУ 14-1-314-72  </t>
  </si>
  <si>
    <t xml:space="preserve">40ХН2МА   </t>
  </si>
  <si>
    <t xml:space="preserve">ТУ 14-1-950-86 </t>
  </si>
  <si>
    <t xml:space="preserve">40ХН2МА  </t>
  </si>
  <si>
    <t xml:space="preserve">ГОСТ 4543-71 </t>
  </si>
  <si>
    <t xml:space="preserve">10ГНА</t>
  </si>
  <si>
    <t xml:space="preserve">ГОСТ 2590-88</t>
  </si>
  <si>
    <t xml:space="preserve">Прокат нержавеющий</t>
  </si>
  <si>
    <t xml:space="preserve">270х270</t>
  </si>
  <si>
    <t xml:space="preserve">12Х18Н10Т  </t>
  </si>
  <si>
    <t xml:space="preserve">ГОСТ 5949-75</t>
  </si>
  <si>
    <t xml:space="preserve">Прокат стальной</t>
  </si>
  <si>
    <t xml:space="preserve">Профиль фасонный  выс. Точности</t>
  </si>
  <si>
    <t xml:space="preserve">30ХГСА </t>
  </si>
  <si>
    <t xml:space="preserve">ТУ14-1-1271-75</t>
  </si>
  <si>
    <t xml:space="preserve">ТУ14-11-245-88</t>
  </si>
  <si>
    <t xml:space="preserve">ГОСТ4543-71</t>
  </si>
  <si>
    <t xml:space="preserve">Полоса</t>
  </si>
  <si>
    <t xml:space="preserve">7х32х4000</t>
  </si>
  <si>
    <t xml:space="preserve">30ХН2МФА</t>
  </si>
  <si>
    <t xml:space="preserve">Профнастил  Н 57</t>
  </si>
  <si>
    <t xml:space="preserve">0,7х750х6000</t>
  </si>
  <si>
    <t xml:space="preserve">оцинкованый</t>
  </si>
  <si>
    <t xml:space="preserve">ГОСТ 24045-94</t>
  </si>
  <si>
    <t xml:space="preserve">пос.г.т. Кольчугино</t>
  </si>
  <si>
    <t xml:space="preserve">Круг среднесортный</t>
  </si>
  <si>
    <t xml:space="preserve">35ХГСА  </t>
  </si>
  <si>
    <t xml:space="preserve">ГОСТ 4543-71</t>
  </si>
  <si>
    <t xml:space="preserve">Радиодетали</t>
  </si>
  <si>
    <t xml:space="preserve">Микротумблер </t>
  </si>
  <si>
    <t xml:space="preserve">МТ-3</t>
  </si>
  <si>
    <t xml:space="preserve">ОЮ.0364.016ТУ</t>
  </si>
  <si>
    <t xml:space="preserve">договорная</t>
  </si>
  <si>
    <t xml:space="preserve">Реле </t>
  </si>
  <si>
    <t xml:space="preserve">РЭС-10</t>
  </si>
  <si>
    <t xml:space="preserve">ТУРСО 452.049-72</t>
  </si>
  <si>
    <t xml:space="preserve">РЭС-15</t>
  </si>
  <si>
    <t xml:space="preserve">ТУРСО 325.037-73</t>
  </si>
  <si>
    <t xml:space="preserve">Штеккер </t>
  </si>
  <si>
    <t xml:space="preserve">Ш-2П</t>
  </si>
  <si>
    <t xml:space="preserve">0300.364.017ТУ</t>
  </si>
  <si>
    <t xml:space="preserve">Тумблер</t>
  </si>
  <si>
    <t xml:space="preserve">УСО.360.049-69</t>
  </si>
  <si>
    <t xml:space="preserve">Полупроводниковые приборы</t>
  </si>
  <si>
    <t xml:space="preserve">диод Д226</t>
  </si>
  <si>
    <t xml:space="preserve">ГОСТ 2.730-73</t>
  </si>
  <si>
    <t xml:space="preserve">Д814В</t>
  </si>
  <si>
    <t xml:space="preserve">ГОСТ 2.730-74</t>
  </si>
  <si>
    <t xml:space="preserve">Д814Г</t>
  </si>
  <si>
    <t xml:space="preserve">ГОСТ 2.730-75</t>
  </si>
  <si>
    <t xml:space="preserve">Д814Д</t>
  </si>
  <si>
    <t xml:space="preserve">ГОСТ 2.730-76</t>
  </si>
  <si>
    <t xml:space="preserve">Д815Б,В</t>
  </si>
  <si>
    <t xml:space="preserve">ГОСТ 2.730-77</t>
  </si>
  <si>
    <t xml:space="preserve">Д817Б</t>
  </si>
  <si>
    <t xml:space="preserve">ГОСТ 2.730-78</t>
  </si>
  <si>
    <t xml:space="preserve">КД105Г</t>
  </si>
  <si>
    <t xml:space="preserve">ГОСТ 2.730-79</t>
  </si>
  <si>
    <t xml:space="preserve">КД 202К,Р</t>
  </si>
  <si>
    <t xml:space="preserve">ГОСТ 2.730-80</t>
  </si>
  <si>
    <t xml:space="preserve">КД409А</t>
  </si>
  <si>
    <t xml:space="preserve">ГОСТ 2.730-81</t>
  </si>
  <si>
    <t xml:space="preserve">КД503</t>
  </si>
  <si>
    <t xml:space="preserve">ГОСТ 2.730-82</t>
  </si>
  <si>
    <t xml:space="preserve">КД510А</t>
  </si>
  <si>
    <t xml:space="preserve">ГОСТ 2.730-83</t>
  </si>
  <si>
    <t xml:space="preserve">КД512А</t>
  </si>
  <si>
    <t xml:space="preserve">ГОСТ 2.730-84</t>
  </si>
  <si>
    <t xml:space="preserve">КД521</t>
  </si>
  <si>
    <t xml:space="preserve">ГОСТ 2.730-85</t>
  </si>
  <si>
    <t xml:space="preserve">КД522</t>
  </si>
  <si>
    <t xml:space="preserve">ГОСТ 2.730-86</t>
  </si>
  <si>
    <t xml:space="preserve">КЦ401В</t>
  </si>
  <si>
    <t xml:space="preserve">ГОСТ 2.730-87</t>
  </si>
  <si>
    <t xml:space="preserve">КЦ407А</t>
  </si>
  <si>
    <t xml:space="preserve">ГОСТ 2.730-88</t>
  </si>
  <si>
    <t xml:space="preserve">Тиристор КУ202М</t>
  </si>
  <si>
    <t xml:space="preserve">ГОСТ 2.730-89</t>
  </si>
  <si>
    <t xml:space="preserve">КУ221</t>
  </si>
  <si>
    <t xml:space="preserve">ГОСТ 2.730-90</t>
  </si>
  <si>
    <t xml:space="preserve">Транзистор П214А</t>
  </si>
  <si>
    <t xml:space="preserve">ГОСТ 2.730-91</t>
  </si>
  <si>
    <t xml:space="preserve">П416Б</t>
  </si>
  <si>
    <t xml:space="preserve">ГОСТ 2.730-92</t>
  </si>
  <si>
    <t xml:space="preserve">ГТ308Б</t>
  </si>
  <si>
    <t xml:space="preserve">ГОСТ 2.730-93</t>
  </si>
  <si>
    <t xml:space="preserve">ГТ311Ж</t>
  </si>
  <si>
    <t xml:space="preserve">ГОСТ 2.730-94</t>
  </si>
  <si>
    <t xml:space="preserve">ГТ403Б</t>
  </si>
  <si>
    <t xml:space="preserve">ГОСТ 2.730-95</t>
  </si>
  <si>
    <t xml:space="preserve">КТ117А</t>
  </si>
  <si>
    <t xml:space="preserve">ГОСТ 2.730-96</t>
  </si>
  <si>
    <t xml:space="preserve">КТ117Г</t>
  </si>
  <si>
    <t xml:space="preserve">ГОСТ 2.730-97</t>
  </si>
  <si>
    <t xml:space="preserve">КТ209В</t>
  </si>
  <si>
    <t xml:space="preserve">ГОСТ 2.730-98</t>
  </si>
  <si>
    <t xml:space="preserve">КТ301Г</t>
  </si>
  <si>
    <t xml:space="preserve">ГОСТ 2.730-99</t>
  </si>
  <si>
    <t xml:space="preserve">КТ3102</t>
  </si>
  <si>
    <t xml:space="preserve">ГОСТ 2.730-100</t>
  </si>
  <si>
    <t xml:space="preserve">КТ3107А</t>
  </si>
  <si>
    <t xml:space="preserve">ГОСТ 2.730-101</t>
  </si>
  <si>
    <t xml:space="preserve">КТ3107</t>
  </si>
  <si>
    <t xml:space="preserve">ГОСТ 2.730-102</t>
  </si>
  <si>
    <t xml:space="preserve">КТ3107Е</t>
  </si>
  <si>
    <t xml:space="preserve">ГОСТ 2.730-103</t>
  </si>
  <si>
    <t xml:space="preserve">КТ312Б</t>
  </si>
  <si>
    <t xml:space="preserve">ГОСТ 2.730-104</t>
  </si>
  <si>
    <t xml:space="preserve">КТ312В</t>
  </si>
  <si>
    <t xml:space="preserve">ГОСТ 2.730-105</t>
  </si>
  <si>
    <t xml:space="preserve">КТ315А,Г</t>
  </si>
  <si>
    <t xml:space="preserve">ГОСТ 2.730-106</t>
  </si>
  <si>
    <t xml:space="preserve">КТ316БМ</t>
  </si>
  <si>
    <t xml:space="preserve">ГОСТ 2.730-107</t>
  </si>
  <si>
    <t xml:space="preserve">КТ326Б</t>
  </si>
  <si>
    <t xml:space="preserve">ГОСТ 2.730-108</t>
  </si>
  <si>
    <t xml:space="preserve">КТ342БМ</t>
  </si>
  <si>
    <t xml:space="preserve">ГОСТ 2.730-109</t>
  </si>
  <si>
    <t xml:space="preserve">КТ363</t>
  </si>
  <si>
    <t xml:space="preserve">ГОСТ 2.730-110</t>
  </si>
  <si>
    <t xml:space="preserve">КТ601</t>
  </si>
  <si>
    <t xml:space="preserve">ГОСТ 2.730-111</t>
  </si>
  <si>
    <t xml:space="preserve">КТ604АМ</t>
  </si>
  <si>
    <t xml:space="preserve">ГОСТ 2.730-112</t>
  </si>
  <si>
    <t xml:space="preserve">КТ610АМ</t>
  </si>
  <si>
    <t xml:space="preserve">ГОСТ 2.730-113</t>
  </si>
  <si>
    <t xml:space="preserve">КТ645</t>
  </si>
  <si>
    <t xml:space="preserve">ГОСТ 2.730-114</t>
  </si>
  <si>
    <t xml:space="preserve">КТ646А</t>
  </si>
  <si>
    <t xml:space="preserve">ГОСТ 2.730-115</t>
  </si>
  <si>
    <t xml:space="preserve">КТ803А</t>
  </si>
  <si>
    <t xml:space="preserve">ГОСТ 2.730-116</t>
  </si>
  <si>
    <t xml:space="preserve">КТ805А,Б</t>
  </si>
  <si>
    <t xml:space="preserve">ГОСТ 2.730-117</t>
  </si>
  <si>
    <t xml:space="preserve">КТ808АМ</t>
  </si>
  <si>
    <t xml:space="preserve">ГОСТ 2.730-118</t>
  </si>
  <si>
    <t xml:space="preserve">КТ809</t>
  </si>
  <si>
    <t xml:space="preserve">ГОСТ 2.730-119</t>
  </si>
  <si>
    <t xml:space="preserve">КТ812А</t>
  </si>
  <si>
    <t xml:space="preserve">ГОСТ 2.730-120</t>
  </si>
  <si>
    <t xml:space="preserve">КТ812В</t>
  </si>
  <si>
    <t xml:space="preserve">ГОСТ 2.730-121</t>
  </si>
  <si>
    <t xml:space="preserve">КТ828А</t>
  </si>
  <si>
    <t xml:space="preserve">ГОСТ 2.730-122</t>
  </si>
  <si>
    <t xml:space="preserve">КТ829А</t>
  </si>
  <si>
    <t xml:space="preserve">ГОСТ 2.730-123</t>
  </si>
  <si>
    <t xml:space="preserve">КТ838А</t>
  </si>
  <si>
    <t xml:space="preserve">ГОСТ 2.730-124</t>
  </si>
  <si>
    <t xml:space="preserve">КТ872А</t>
  </si>
  <si>
    <t xml:space="preserve">ГОСТ 2.730-125</t>
  </si>
  <si>
    <t xml:space="preserve">КТ940</t>
  </si>
  <si>
    <t xml:space="preserve">ГОСТ 2.730-126</t>
  </si>
  <si>
    <t xml:space="preserve">КТ961</t>
  </si>
  <si>
    <t xml:space="preserve">ГОСТ 2.730-127</t>
  </si>
  <si>
    <t xml:space="preserve">КП302ВМ</t>
  </si>
  <si>
    <t xml:space="preserve">ГОСТ 2.730-128</t>
  </si>
  <si>
    <t xml:space="preserve">КП307</t>
  </si>
  <si>
    <t xml:space="preserve">ГОСТ 2.730-129</t>
  </si>
  <si>
    <t xml:space="preserve">КМТ-12</t>
  </si>
  <si>
    <t xml:space="preserve">ГОСТ 2.730-130</t>
  </si>
  <si>
    <t xml:space="preserve">Умножитель УН-9/27</t>
  </si>
  <si>
    <t xml:space="preserve">ГОСТ 2.730-131</t>
  </si>
  <si>
    <t xml:space="preserve">Резисторы МЛТ 0,125Вт</t>
  </si>
  <si>
    <t xml:space="preserve">1,2к</t>
  </si>
  <si>
    <t xml:space="preserve">ГОСТ 7113-66</t>
  </si>
  <si>
    <t xml:space="preserve">2к</t>
  </si>
  <si>
    <t xml:space="preserve">ГОСТ 7113-67</t>
  </si>
  <si>
    <t xml:space="preserve">3,3к</t>
  </si>
  <si>
    <t xml:space="preserve">ГОСТ 7113-68</t>
  </si>
  <si>
    <t xml:space="preserve">6,2к</t>
  </si>
  <si>
    <t xml:space="preserve">ГОСТ 7113-69</t>
  </si>
  <si>
    <t xml:space="preserve">8,2к</t>
  </si>
  <si>
    <t xml:space="preserve">ГОСТ 7113-70</t>
  </si>
  <si>
    <t xml:space="preserve">10к</t>
  </si>
  <si>
    <t xml:space="preserve">ГОСТ 7113-71</t>
  </si>
  <si>
    <t xml:space="preserve">22к</t>
  </si>
  <si>
    <t xml:space="preserve">ГОСТ 7113-72</t>
  </si>
  <si>
    <t xml:space="preserve">33к</t>
  </si>
  <si>
    <t xml:space="preserve">ГОСТ 7113-73</t>
  </si>
  <si>
    <t xml:space="preserve">82к</t>
  </si>
  <si>
    <t xml:space="preserve">ГОСТ 7113-74</t>
  </si>
  <si>
    <t xml:space="preserve">91к</t>
  </si>
  <si>
    <t xml:space="preserve">ГОСТ 7113-75</t>
  </si>
  <si>
    <t xml:space="preserve">300к</t>
  </si>
  <si>
    <t xml:space="preserve">ГОСТ 7113-76</t>
  </si>
  <si>
    <t xml:space="preserve">Конденсаторы К50-35</t>
  </si>
  <si>
    <t xml:space="preserve">4,7х50В</t>
  </si>
  <si>
    <t xml:space="preserve">ОЖО.464.214ТУ</t>
  </si>
  <si>
    <t xml:space="preserve">10,0х16В</t>
  </si>
  <si>
    <t xml:space="preserve">10,0х25В</t>
  </si>
  <si>
    <t xml:space="preserve">47,0х25В</t>
  </si>
  <si>
    <t xml:space="preserve">100,0х25В</t>
  </si>
  <si>
    <t xml:space="preserve">220,0х25В</t>
  </si>
  <si>
    <t xml:space="preserve">470,0х25В</t>
  </si>
  <si>
    <t xml:space="preserve">220,0х63В</t>
  </si>
  <si>
    <t xml:space="preserve">220,0х100В</t>
  </si>
  <si>
    <t xml:space="preserve">Микросхемы</t>
  </si>
  <si>
    <t xml:space="preserve">К1107ПВ2</t>
  </si>
  <si>
    <t xml:space="preserve">К1113ПВ1А</t>
  </si>
  <si>
    <t xml:space="preserve">КР142ЕН1Б</t>
  </si>
  <si>
    <t xml:space="preserve">КР142ЕП8А</t>
  </si>
  <si>
    <t xml:space="preserve">К174ХА11</t>
  </si>
  <si>
    <t xml:space="preserve">К174УН14</t>
  </si>
  <si>
    <t xml:space="preserve">К155ИЕ2</t>
  </si>
  <si>
    <t xml:space="preserve">К217ЛБ2</t>
  </si>
  <si>
    <t xml:space="preserve">К217ЛБ4А</t>
  </si>
  <si>
    <t xml:space="preserve">К217ЛБ4Б</t>
  </si>
  <si>
    <t xml:space="preserve">К217НТ2</t>
  </si>
  <si>
    <t xml:space="preserve">К217НТ3</t>
  </si>
  <si>
    <t xml:space="preserve">К217КТ1Б</t>
  </si>
  <si>
    <t xml:space="preserve">КС500ТМ131</t>
  </si>
  <si>
    <t xml:space="preserve">КР525ПС1А</t>
  </si>
  <si>
    <t xml:space="preserve">КР531ЛН1</t>
  </si>
  <si>
    <t xml:space="preserve">К531ЛА16</t>
  </si>
  <si>
    <t xml:space="preserve">К544УД1Б</t>
  </si>
  <si>
    <t xml:space="preserve">К544УД2А</t>
  </si>
  <si>
    <t xml:space="preserve">К544СА3</t>
  </si>
  <si>
    <t xml:space="preserve">К555ТМ9</t>
  </si>
  <si>
    <t xml:space="preserve">К555ИД10В</t>
  </si>
  <si>
    <t xml:space="preserve">К555ЛН1</t>
  </si>
  <si>
    <t xml:space="preserve">К555ЛН6</t>
  </si>
  <si>
    <t xml:space="preserve">К555ИЕ10</t>
  </si>
  <si>
    <t xml:space="preserve">К555ИЕ14</t>
  </si>
  <si>
    <t xml:space="preserve">К555ЛА3</t>
  </si>
  <si>
    <t xml:space="preserve">К555ЛА4</t>
  </si>
  <si>
    <t xml:space="preserve">К555ЛА9</t>
  </si>
  <si>
    <t xml:space="preserve">К561ИЕ11</t>
  </si>
  <si>
    <t xml:space="preserve">К561КТ3А</t>
  </si>
  <si>
    <t xml:space="preserve">К561ЛЕ5</t>
  </si>
  <si>
    <t xml:space="preserve">К561ЛЕ6</t>
  </si>
  <si>
    <t xml:space="preserve">К561ЛЕ10</t>
  </si>
  <si>
    <t xml:space="preserve">К561ЛА7</t>
  </si>
  <si>
    <t xml:space="preserve">К561ЛА8</t>
  </si>
  <si>
    <t xml:space="preserve">К561ЛА9</t>
  </si>
  <si>
    <t xml:space="preserve">К561ЛН1</t>
  </si>
  <si>
    <t xml:space="preserve">К561ЛН2</t>
  </si>
  <si>
    <t xml:space="preserve">К561ТВ1</t>
  </si>
  <si>
    <t xml:space="preserve">К561ТМ2</t>
  </si>
  <si>
    <t xml:space="preserve">К564ЛН2Б</t>
  </si>
  <si>
    <t xml:space="preserve">К590КН5</t>
  </si>
  <si>
    <t xml:space="preserve">К590КН6</t>
  </si>
  <si>
    <t xml:space="preserve">КР590КН1</t>
  </si>
  <si>
    <t xml:space="preserve">КР590КН4</t>
  </si>
  <si>
    <t xml:space="preserve">КР590КН6</t>
  </si>
  <si>
    <t xml:space="preserve">Лента х/к </t>
  </si>
  <si>
    <t xml:space="preserve">0,7х75</t>
  </si>
  <si>
    <t xml:space="preserve">ст35     </t>
  </si>
  <si>
    <t xml:space="preserve">ГОСТ2284-79</t>
  </si>
  <si>
    <t xml:space="preserve">0,7х16</t>
  </si>
  <si>
    <t xml:space="preserve">ст50 </t>
  </si>
  <si>
    <t xml:space="preserve">2х40</t>
  </si>
  <si>
    <t xml:space="preserve">60С2А</t>
  </si>
  <si>
    <t xml:space="preserve">ГОСТ2283-79</t>
  </si>
  <si>
    <t xml:space="preserve">Свето-технические изделия</t>
  </si>
  <si>
    <r>
      <rPr>
        <sz val="10"/>
        <rFont val="Times New Roman"/>
        <family val="1"/>
        <charset val="204"/>
      </rPr>
      <t xml:space="preserve">Портативный свет </t>
    </r>
    <r>
      <rPr>
        <b val="true"/>
        <sz val="10"/>
        <rFont val="Times New Roman"/>
        <family val="1"/>
        <charset val="204"/>
      </rPr>
      <t xml:space="preserve">SACHTLER </t>
    </r>
  </si>
  <si>
    <t xml:space="preserve">Reporter 50H</t>
  </si>
  <si>
    <t xml:space="preserve">D-85705</t>
  </si>
  <si>
    <t xml:space="preserve">Лампы 12В,50Вт</t>
  </si>
  <si>
    <t xml:space="preserve">HLX-64610</t>
  </si>
  <si>
    <t xml:space="preserve">Твердосплавы</t>
  </si>
  <si>
    <t xml:space="preserve">Пластины  </t>
  </si>
  <si>
    <t xml:space="preserve">0223А</t>
  </si>
  <si>
    <t xml:space="preserve">2209-90</t>
  </si>
  <si>
    <t xml:space="preserve">кг</t>
  </si>
  <si>
    <t xml:space="preserve">02227А</t>
  </si>
  <si>
    <t xml:space="preserve">Т30К-4  </t>
  </si>
  <si>
    <t xml:space="preserve">Телевизионное оборудование</t>
  </si>
  <si>
    <t xml:space="preserve">Кинескоп  </t>
  </si>
  <si>
    <t xml:space="preserve">15ЛО2И</t>
  </si>
  <si>
    <t xml:space="preserve">ОДО 335.109ТУ</t>
  </si>
  <si>
    <t xml:space="preserve">Трубки передающие телевизионные (2 к-та)</t>
  </si>
  <si>
    <t xml:space="preserve">ЛИ460Я</t>
  </si>
  <si>
    <t xml:space="preserve">"Видикон"</t>
  </si>
  <si>
    <t xml:space="preserve">ОДО.335.145ТУ</t>
  </si>
  <si>
    <t xml:space="preserve">ЛИ460К</t>
  </si>
  <si>
    <t xml:space="preserve">ЛИ460С</t>
  </si>
  <si>
    <t xml:space="preserve">Трубы</t>
  </si>
  <si>
    <t xml:space="preserve">Трубы  тянутые общего назначения</t>
  </si>
  <si>
    <t xml:space="preserve">12х1,6</t>
  </si>
  <si>
    <t xml:space="preserve">30ХГСА</t>
  </si>
  <si>
    <t xml:space="preserve">ГОСТ8733-74</t>
  </si>
  <si>
    <t xml:space="preserve">22х 6</t>
  </si>
  <si>
    <t xml:space="preserve">Труба катанные общего назначения</t>
  </si>
  <si>
    <t xml:space="preserve">20х3,2</t>
  </si>
  <si>
    <t xml:space="preserve">ст. 10кп  </t>
  </si>
  <si>
    <t xml:space="preserve">ГОСТ 3262-75</t>
  </si>
  <si>
    <t xml:space="preserve">38х7</t>
  </si>
  <si>
    <t xml:space="preserve">12Х1МФ  </t>
  </si>
  <si>
    <t xml:space="preserve">ГОСТ 8732-75</t>
  </si>
  <si>
    <t xml:space="preserve">Электродвигатели</t>
  </si>
  <si>
    <t xml:space="preserve">Электродвигатель</t>
  </si>
  <si>
    <t xml:space="preserve">4АМ- 180М-4УЗ</t>
  </si>
  <si>
    <t xml:space="preserve">30КВт 380v 1470 об/мин.</t>
  </si>
  <si>
    <t xml:space="preserve">ГОСТ  1952-3-8-205</t>
  </si>
  <si>
    <t xml:space="preserve">В 100S 4У2-5     </t>
  </si>
  <si>
    <t xml:space="preserve">3 КВт 380v    1430об/мин  </t>
  </si>
  <si>
    <t xml:space="preserve">ГОСТ 23111-78</t>
  </si>
  <si>
    <t xml:space="preserve">ВАО-42-6У    </t>
  </si>
  <si>
    <t xml:space="preserve">4КВт  380v   950 об/мин.</t>
  </si>
  <si>
    <t xml:space="preserve">ГОСТ 183-74</t>
  </si>
  <si>
    <t xml:space="preserve">ВАО-52 -6У  </t>
  </si>
  <si>
    <t xml:space="preserve">7,5 КВт  380v   970 об/мин.</t>
  </si>
  <si>
    <t xml:space="preserve">ГОСТ 6661-75</t>
  </si>
  <si>
    <t xml:space="preserve">4АМ 100S 4УЗ  </t>
  </si>
  <si>
    <t xml:space="preserve">30 КВт  380v  1410 об/мин.</t>
  </si>
  <si>
    <t xml:space="preserve">В-160-S6</t>
  </si>
  <si>
    <t xml:space="preserve">11 КВт 380v  975 об/мин</t>
  </si>
  <si>
    <t xml:space="preserve">Электроприборы </t>
  </si>
  <si>
    <t xml:space="preserve">Измеритель нелинейных.искажений С6-1А</t>
  </si>
  <si>
    <t xml:space="preserve">ГОСТ 9763-67</t>
  </si>
  <si>
    <t xml:space="preserve">Генератор звуковой Г3-102</t>
  </si>
  <si>
    <t xml:space="preserve">ГОСТ 22261-76</t>
  </si>
  <si>
    <t xml:space="preserve">Милливольтметр В3-38</t>
  </si>
  <si>
    <t xml:space="preserve">ЯЫ2.710.079 ТУ</t>
  </si>
  <si>
    <t xml:space="preserve">Телетайп-100</t>
  </si>
  <si>
    <t xml:space="preserve">URJ TKSD</t>
  </si>
  <si>
    <t xml:space="preserve">Трубы </t>
  </si>
  <si>
    <t xml:space="preserve">Труба нефтепроводная электросварная    </t>
  </si>
  <si>
    <t xml:space="preserve">530 мм*8мм  К-52</t>
  </si>
  <si>
    <t xml:space="preserve">17Г1СУ</t>
  </si>
  <si>
    <t xml:space="preserve">ТУ 14-3-1270-84</t>
  </si>
  <si>
    <t xml:space="preserve">ф 114 *4,5мм</t>
  </si>
  <si>
    <t xml:space="preserve">ст.10ПС </t>
  </si>
  <si>
    <t xml:space="preserve">14-3-943-80</t>
  </si>
  <si>
    <t xml:space="preserve">ф 273* 6 мм</t>
  </si>
  <si>
    <t xml:space="preserve">ст.20ПС </t>
  </si>
  <si>
    <t xml:space="preserve">10705-80</t>
  </si>
  <si>
    <t xml:space="preserve">Проволока</t>
  </si>
  <si>
    <t xml:space="preserve">ст. 80</t>
  </si>
  <si>
    <t xml:space="preserve">9389-75</t>
  </si>
  <si>
    <t xml:space="preserve">Электроизоляционные материалы</t>
  </si>
  <si>
    <t xml:space="preserve">Лист  </t>
  </si>
  <si>
    <t xml:space="preserve">0,8х1000х1350</t>
  </si>
  <si>
    <t xml:space="preserve">Марка VI Гетинакс  </t>
  </si>
  <si>
    <t xml:space="preserve">2718-74</t>
  </si>
  <si>
    <t xml:space="preserve">Проволока  оцинкованная</t>
  </si>
  <si>
    <t xml:space="preserve">ОС - 1Ц   </t>
  </si>
  <si>
    <t xml:space="preserve">ГОСТ 3282-74</t>
  </si>
  <si>
    <t xml:space="preserve">г. Саранск, Республика Мордовия</t>
  </si>
  <si>
    <t xml:space="preserve">май-июнь 2011</t>
  </si>
  <si>
    <t xml:space="preserve">Лента стальная холоднокатаная бронекабельная</t>
  </si>
  <si>
    <t xml:space="preserve">0,5*45</t>
  </si>
  <si>
    <t xml:space="preserve">БР - 2   </t>
  </si>
  <si>
    <t xml:space="preserve">ГОСТ 3559-75</t>
  </si>
  <si>
    <t xml:space="preserve">0,45*50</t>
  </si>
  <si>
    <t xml:space="preserve">0,45*45</t>
  </si>
  <si>
    <t xml:space="preserve">Алюминий первичный</t>
  </si>
  <si>
    <t xml:space="preserve">d=175*438 (цилиндр.слиток)</t>
  </si>
  <si>
    <t xml:space="preserve">А7</t>
  </si>
  <si>
    <t xml:space="preserve">ГОСТ 19437-81</t>
  </si>
  <si>
    <t xml:space="preserve">Свинец</t>
  </si>
  <si>
    <t xml:space="preserve">чушки</t>
  </si>
  <si>
    <t xml:space="preserve">С2</t>
  </si>
  <si>
    <t xml:space="preserve">ГОСТ 3778-77</t>
  </si>
  <si>
    <t xml:space="preserve">Проволока  катанка</t>
  </si>
  <si>
    <t xml:space="preserve">АКЛП-ПТ-5Е</t>
  </si>
  <si>
    <t xml:space="preserve">ГОСТ 13843-78</t>
  </si>
  <si>
    <t xml:space="preserve">Медный прокат</t>
  </si>
  <si>
    <t xml:space="preserve">Катанка КМО  </t>
  </si>
  <si>
    <t xml:space="preserve">класс В</t>
  </si>
  <si>
    <t xml:space="preserve">ТУ 16-705.491-2001</t>
  </si>
  <si>
    <t xml:space="preserve">Полиэтилен </t>
  </si>
  <si>
    <t xml:space="preserve">гранулы</t>
  </si>
  <si>
    <t xml:space="preserve">ПЭВД 107-10К</t>
  </si>
  <si>
    <t xml:space="preserve">ГОСТ 16336-7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[$-419]mmmm\ yyyy;@"/>
    <numFmt numFmtId="169" formatCode="@"/>
    <numFmt numFmtId="170" formatCode="0.000"/>
    <numFmt numFmtId="171" formatCode="0.0"/>
    <numFmt numFmtId="172" formatCode="0"/>
    <numFmt numFmtId="173" formatCode="000000"/>
    <numFmt numFmtId="174" formatCode="#,##0.000"/>
    <numFmt numFmtId="17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4 2" xfId="23"/>
    <cellStyle name="Обычный 5 2" xfId="24"/>
    <cellStyle name="Обычный 6 2" xfId="25"/>
    <cellStyle name="Обычный 7 2" xfId="26"/>
    <cellStyle name="Финансовый 2" xfId="2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567" activeCellId="0" sqref="I5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6.99"/>
    <col collapsed="false" customWidth="true" hidden="false" outlineLevel="0" max="3" min="3" style="2" width="29.85"/>
    <col collapsed="false" customWidth="true" hidden="false" outlineLevel="0" max="4" min="4" style="1" width="27.99"/>
    <col collapsed="false" customWidth="true" hidden="false" outlineLevel="0" max="5" min="5" style="3" width="22.99"/>
    <col collapsed="false" customWidth="true" hidden="false" outlineLevel="0" max="6" min="6" style="4" width="10.56"/>
    <col collapsed="false" customWidth="true" hidden="false" outlineLevel="0" max="7" min="7" style="4" width="10.28"/>
    <col collapsed="false" customWidth="true" hidden="false" outlineLevel="0" max="8" min="8" style="4" width="14.14"/>
    <col collapsed="false" customWidth="true" hidden="false" outlineLevel="0" max="9" min="9" style="5" width="12.7"/>
    <col collapsed="false" customWidth="true" hidden="false" outlineLevel="0" max="10" min="10" style="6" width="18.85"/>
    <col collapsed="false" customWidth="true" hidden="false" outlineLevel="0" max="11" min="11" style="4" width="32.14"/>
    <col collapsed="false" customWidth="true" hidden="false" outlineLevel="0" max="12" min="12" style="7" width="22.7"/>
    <col collapsed="false" customWidth="true" hidden="false" outlineLevel="0" max="14" min="14" style="0" width="13.28"/>
  </cols>
  <sheetData>
    <row r="1" customFormat="false" ht="15" hidden="true" customHeight="false" outlineLevel="0" collapsed="false">
      <c r="E1" s="4"/>
    </row>
    <row r="2" customFormat="false" ht="15" hidden="false" customHeight="false" outlineLevel="0" collapsed="false">
      <c r="L2" s="8"/>
    </row>
    <row r="3" s="15" customFormat="true" ht="54" hidden="false" customHeight="false" outlineLevel="0" collapsed="false">
      <c r="A3" s="9" t="s">
        <v>0</v>
      </c>
      <c r="B3" s="9" t="s">
        <v>1</v>
      </c>
      <c r="C3" s="10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2" t="s">
        <v>9</v>
      </c>
      <c r="K3" s="13" t="s">
        <v>10</v>
      </c>
      <c r="L3" s="14" t="s">
        <v>11</v>
      </c>
    </row>
    <row r="4" s="17" customFormat="true" ht="15" hidden="false" customHeight="false" outlineLevel="0" collapsed="false">
      <c r="A4" s="16" t="n">
        <v>0</v>
      </c>
      <c r="B4" s="16" t="n">
        <v>1</v>
      </c>
      <c r="C4" s="16" t="n">
        <v>3</v>
      </c>
      <c r="D4" s="16" t="n">
        <v>2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</row>
    <row r="5" s="28" customFormat="true" ht="15" hidden="false" customHeight="false" outlineLevel="0" collapsed="false">
      <c r="A5" s="18" t="s">
        <v>12</v>
      </c>
      <c r="B5" s="19" t="s">
        <v>13</v>
      </c>
      <c r="C5" s="20" t="s">
        <v>14</v>
      </c>
      <c r="D5" s="18" t="s">
        <v>15</v>
      </c>
      <c r="E5" s="21" t="s">
        <v>16</v>
      </c>
      <c r="F5" s="22" t="s">
        <v>17</v>
      </c>
      <c r="G5" s="23" t="n">
        <v>0.241</v>
      </c>
      <c r="H5" s="24" t="n">
        <v>79000</v>
      </c>
      <c r="I5" s="25" t="n">
        <v>90000</v>
      </c>
      <c r="J5" s="26" t="n">
        <f aca="false">I5*G5</f>
        <v>21690</v>
      </c>
      <c r="K5" s="20" t="s">
        <v>18</v>
      </c>
      <c r="L5" s="27" t="s">
        <v>19</v>
      </c>
    </row>
    <row r="6" s="28" customFormat="true" ht="15" hidden="false" customHeight="false" outlineLevel="0" collapsed="false">
      <c r="A6" s="18" t="s">
        <v>12</v>
      </c>
      <c r="B6" s="19" t="s">
        <v>13</v>
      </c>
      <c r="C6" s="20" t="s">
        <v>20</v>
      </c>
      <c r="D6" s="20" t="s">
        <v>21</v>
      </c>
      <c r="E6" s="21" t="s">
        <v>22</v>
      </c>
      <c r="F6" s="22" t="s">
        <v>17</v>
      </c>
      <c r="G6" s="23" t="n">
        <v>0.27</v>
      </c>
      <c r="H6" s="24" t="n">
        <v>75000</v>
      </c>
      <c r="I6" s="25" t="n">
        <v>90000</v>
      </c>
      <c r="J6" s="26" t="n">
        <f aca="false">I6*G6</f>
        <v>24300</v>
      </c>
      <c r="K6" s="20" t="s">
        <v>18</v>
      </c>
      <c r="L6" s="27" t="s">
        <v>19</v>
      </c>
    </row>
    <row r="7" s="28" customFormat="true" ht="15" hidden="false" customHeight="false" outlineLevel="0" collapsed="false">
      <c r="A7" s="18" t="s">
        <v>12</v>
      </c>
      <c r="B7" s="19" t="s">
        <v>13</v>
      </c>
      <c r="C7" s="20" t="s">
        <v>23</v>
      </c>
      <c r="D7" s="20" t="s">
        <v>21</v>
      </c>
      <c r="E7" s="21" t="s">
        <v>22</v>
      </c>
      <c r="F7" s="22" t="s">
        <v>17</v>
      </c>
      <c r="G7" s="23" t="n">
        <v>0.7</v>
      </c>
      <c r="H7" s="24" t="n">
        <v>75000</v>
      </c>
      <c r="I7" s="25" t="n">
        <v>90000</v>
      </c>
      <c r="J7" s="26" t="n">
        <f aca="false">I7*G7</f>
        <v>63000</v>
      </c>
      <c r="K7" s="20" t="s">
        <v>18</v>
      </c>
      <c r="L7" s="27" t="s">
        <v>19</v>
      </c>
    </row>
    <row r="8" s="28" customFormat="true" ht="15" hidden="false" customHeight="false" outlineLevel="0" collapsed="false">
      <c r="A8" s="18" t="s">
        <v>12</v>
      </c>
      <c r="B8" s="19" t="s">
        <v>24</v>
      </c>
      <c r="C8" s="20" t="s">
        <v>25</v>
      </c>
      <c r="D8" s="18" t="s">
        <v>15</v>
      </c>
      <c r="E8" s="21" t="s">
        <v>26</v>
      </c>
      <c r="F8" s="22" t="s">
        <v>17</v>
      </c>
      <c r="G8" s="23" t="n">
        <v>0.235</v>
      </c>
      <c r="H8" s="24" t="n">
        <v>65000</v>
      </c>
      <c r="I8" s="25" t="n">
        <v>90000</v>
      </c>
      <c r="J8" s="26" t="n">
        <f aca="false">I8*G8</f>
        <v>21150</v>
      </c>
      <c r="K8" s="20" t="s">
        <v>18</v>
      </c>
      <c r="L8" s="27" t="s">
        <v>19</v>
      </c>
    </row>
    <row r="9" s="28" customFormat="true" ht="15" hidden="false" customHeight="false" outlineLevel="0" collapsed="false">
      <c r="A9" s="18" t="s">
        <v>12</v>
      </c>
      <c r="B9" s="19" t="s">
        <v>27</v>
      </c>
      <c r="C9" s="20" t="n">
        <v>25</v>
      </c>
      <c r="D9" s="18" t="s">
        <v>28</v>
      </c>
      <c r="E9" s="21" t="s">
        <v>26</v>
      </c>
      <c r="F9" s="22" t="s">
        <v>17</v>
      </c>
      <c r="G9" s="23" t="n">
        <v>0.092</v>
      </c>
      <c r="H9" s="24" t="n">
        <v>65000</v>
      </c>
      <c r="I9" s="25" t="n">
        <v>90000</v>
      </c>
      <c r="J9" s="26" t="n">
        <f aca="false">I9*G9</f>
        <v>8280</v>
      </c>
      <c r="K9" s="20" t="s">
        <v>18</v>
      </c>
      <c r="L9" s="27" t="s">
        <v>19</v>
      </c>
    </row>
    <row r="10" s="28" customFormat="true" ht="15" hidden="false" customHeight="false" outlineLevel="0" collapsed="false">
      <c r="A10" s="18" t="s">
        <v>12</v>
      </c>
      <c r="B10" s="19" t="s">
        <v>27</v>
      </c>
      <c r="C10" s="20" t="n">
        <v>185</v>
      </c>
      <c r="D10" s="18" t="s">
        <v>29</v>
      </c>
      <c r="E10" s="21" t="s">
        <v>26</v>
      </c>
      <c r="F10" s="22" t="s">
        <v>17</v>
      </c>
      <c r="G10" s="23" t="n">
        <v>0.174</v>
      </c>
      <c r="H10" s="24" t="n">
        <v>65000</v>
      </c>
      <c r="I10" s="25" t="n">
        <v>90000</v>
      </c>
      <c r="J10" s="26" t="n">
        <f aca="false">I10*G10</f>
        <v>15660</v>
      </c>
      <c r="K10" s="20" t="s">
        <v>18</v>
      </c>
      <c r="L10" s="27" t="s">
        <v>19</v>
      </c>
    </row>
    <row r="11" s="28" customFormat="true" ht="15" hidden="false" customHeight="false" outlineLevel="0" collapsed="false">
      <c r="A11" s="18" t="s">
        <v>12</v>
      </c>
      <c r="B11" s="19" t="s">
        <v>30</v>
      </c>
      <c r="C11" s="20" t="s">
        <v>31</v>
      </c>
      <c r="D11" s="18" t="s">
        <v>32</v>
      </c>
      <c r="E11" s="21" t="s">
        <v>33</v>
      </c>
      <c r="F11" s="22" t="s">
        <v>17</v>
      </c>
      <c r="G11" s="23" t="n">
        <v>0.806</v>
      </c>
      <c r="H11" s="24" t="n">
        <v>69000</v>
      </c>
      <c r="I11" s="25" t="n">
        <v>90000</v>
      </c>
      <c r="J11" s="26" t="n">
        <f aca="false">I11*G11</f>
        <v>72540</v>
      </c>
      <c r="K11" s="20" t="s">
        <v>18</v>
      </c>
      <c r="L11" s="27" t="s">
        <v>19</v>
      </c>
    </row>
    <row r="12" s="28" customFormat="true" ht="15" hidden="false" customHeight="false" outlineLevel="0" collapsed="false">
      <c r="A12" s="18" t="s">
        <v>12</v>
      </c>
      <c r="B12" s="19" t="s">
        <v>30</v>
      </c>
      <c r="C12" s="20" t="s">
        <v>34</v>
      </c>
      <c r="D12" s="18" t="s">
        <v>35</v>
      </c>
      <c r="E12" s="21" t="s">
        <v>33</v>
      </c>
      <c r="F12" s="22" t="s">
        <v>17</v>
      </c>
      <c r="G12" s="23" t="n">
        <v>0.052</v>
      </c>
      <c r="H12" s="24" t="n">
        <v>69000</v>
      </c>
      <c r="I12" s="25" t="n">
        <v>90000</v>
      </c>
      <c r="J12" s="26" t="n">
        <f aca="false">I12*G12</f>
        <v>4680</v>
      </c>
      <c r="K12" s="20" t="s">
        <v>18</v>
      </c>
      <c r="L12" s="27" t="s">
        <v>19</v>
      </c>
    </row>
    <row r="13" s="28" customFormat="true" ht="15" hidden="false" customHeight="false" outlineLevel="0" collapsed="false">
      <c r="A13" s="18" t="s">
        <v>12</v>
      </c>
      <c r="B13" s="19" t="s">
        <v>30</v>
      </c>
      <c r="C13" s="20" t="s">
        <v>36</v>
      </c>
      <c r="D13" s="18" t="s">
        <v>35</v>
      </c>
      <c r="E13" s="21" t="s">
        <v>33</v>
      </c>
      <c r="F13" s="22" t="s">
        <v>17</v>
      </c>
      <c r="G13" s="23" t="n">
        <v>0.158</v>
      </c>
      <c r="H13" s="24" t="n">
        <v>69000</v>
      </c>
      <c r="I13" s="25" t="n">
        <v>90000</v>
      </c>
      <c r="J13" s="26" t="n">
        <f aca="false">I13*G13</f>
        <v>14220</v>
      </c>
      <c r="K13" s="20" t="s">
        <v>18</v>
      </c>
      <c r="L13" s="27" t="s">
        <v>19</v>
      </c>
    </row>
    <row r="14" s="28" customFormat="true" ht="15" hidden="false" customHeight="false" outlineLevel="0" collapsed="false">
      <c r="A14" s="18" t="s">
        <v>12</v>
      </c>
      <c r="B14" s="19" t="s">
        <v>30</v>
      </c>
      <c r="C14" s="20" t="s">
        <v>37</v>
      </c>
      <c r="D14" s="18" t="s">
        <v>35</v>
      </c>
      <c r="E14" s="21" t="s">
        <v>33</v>
      </c>
      <c r="F14" s="22" t="s">
        <v>17</v>
      </c>
      <c r="G14" s="23" t="n">
        <v>0.442</v>
      </c>
      <c r="H14" s="24" t="n">
        <v>69000</v>
      </c>
      <c r="I14" s="25" t="n">
        <v>90000</v>
      </c>
      <c r="J14" s="26" t="n">
        <f aca="false">I14*G14</f>
        <v>39780</v>
      </c>
      <c r="K14" s="20" t="s">
        <v>18</v>
      </c>
      <c r="L14" s="27" t="s">
        <v>19</v>
      </c>
    </row>
    <row r="15" s="28" customFormat="true" ht="15" hidden="false" customHeight="false" outlineLevel="0" collapsed="false">
      <c r="A15" s="18" t="s">
        <v>12</v>
      </c>
      <c r="B15" s="19" t="s">
        <v>30</v>
      </c>
      <c r="C15" s="20" t="s">
        <v>38</v>
      </c>
      <c r="D15" s="18" t="s">
        <v>35</v>
      </c>
      <c r="E15" s="21" t="s">
        <v>33</v>
      </c>
      <c r="F15" s="22" t="s">
        <v>17</v>
      </c>
      <c r="G15" s="23" t="n">
        <v>0.801</v>
      </c>
      <c r="H15" s="24" t="n">
        <v>69000</v>
      </c>
      <c r="I15" s="25" t="n">
        <v>90000</v>
      </c>
      <c r="J15" s="26" t="n">
        <f aca="false">I15*G15</f>
        <v>72090</v>
      </c>
      <c r="K15" s="20" t="s">
        <v>18</v>
      </c>
      <c r="L15" s="27" t="s">
        <v>19</v>
      </c>
    </row>
    <row r="16" s="28" customFormat="true" ht="15" hidden="false" customHeight="false" outlineLevel="0" collapsed="false">
      <c r="A16" s="18" t="s">
        <v>12</v>
      </c>
      <c r="B16" s="19" t="s">
        <v>30</v>
      </c>
      <c r="C16" s="20" t="s">
        <v>39</v>
      </c>
      <c r="D16" s="18" t="s">
        <v>35</v>
      </c>
      <c r="E16" s="21" t="s">
        <v>33</v>
      </c>
      <c r="F16" s="22" t="s">
        <v>17</v>
      </c>
      <c r="G16" s="23" t="n">
        <v>0.546</v>
      </c>
      <c r="H16" s="24" t="n">
        <v>69000</v>
      </c>
      <c r="I16" s="25" t="n">
        <v>90000</v>
      </c>
      <c r="J16" s="26" t="n">
        <f aca="false">I16*G16</f>
        <v>49140</v>
      </c>
      <c r="K16" s="20" t="s">
        <v>18</v>
      </c>
      <c r="L16" s="27" t="s">
        <v>19</v>
      </c>
    </row>
    <row r="17" s="28" customFormat="true" ht="15" hidden="false" customHeight="false" outlineLevel="0" collapsed="false">
      <c r="A17" s="18" t="s">
        <v>12</v>
      </c>
      <c r="B17" s="19" t="s">
        <v>30</v>
      </c>
      <c r="C17" s="20" t="s">
        <v>40</v>
      </c>
      <c r="D17" s="18" t="s">
        <v>35</v>
      </c>
      <c r="E17" s="21" t="s">
        <v>33</v>
      </c>
      <c r="F17" s="22" t="s">
        <v>17</v>
      </c>
      <c r="G17" s="23" t="n">
        <v>0.936</v>
      </c>
      <c r="H17" s="24" t="n">
        <v>69000</v>
      </c>
      <c r="I17" s="25" t="n">
        <v>90000</v>
      </c>
      <c r="J17" s="26" t="n">
        <f aca="false">I17*G17</f>
        <v>84240</v>
      </c>
      <c r="K17" s="20" t="s">
        <v>18</v>
      </c>
      <c r="L17" s="27" t="s">
        <v>19</v>
      </c>
    </row>
    <row r="18" s="28" customFormat="true" ht="15" hidden="false" customHeight="false" outlineLevel="0" collapsed="false">
      <c r="A18" s="18" t="s">
        <v>12</v>
      </c>
      <c r="B18" s="19" t="s">
        <v>30</v>
      </c>
      <c r="C18" s="20" t="s">
        <v>41</v>
      </c>
      <c r="D18" s="18" t="s">
        <v>42</v>
      </c>
      <c r="E18" s="21" t="s">
        <v>33</v>
      </c>
      <c r="F18" s="22" t="s">
        <v>17</v>
      </c>
      <c r="G18" s="23" t="n">
        <v>0.064</v>
      </c>
      <c r="H18" s="24" t="n">
        <v>69000</v>
      </c>
      <c r="I18" s="25" t="n">
        <v>90000</v>
      </c>
      <c r="J18" s="26" t="n">
        <f aca="false">I18*G18</f>
        <v>5760</v>
      </c>
      <c r="K18" s="20" t="s">
        <v>18</v>
      </c>
      <c r="L18" s="27" t="s">
        <v>19</v>
      </c>
    </row>
    <row r="19" s="28" customFormat="true" ht="15" hidden="false" customHeight="false" outlineLevel="0" collapsed="false">
      <c r="A19" s="18" t="s">
        <v>12</v>
      </c>
      <c r="B19" s="19" t="s">
        <v>30</v>
      </c>
      <c r="C19" s="20" t="s">
        <v>36</v>
      </c>
      <c r="D19" s="18" t="s">
        <v>43</v>
      </c>
      <c r="E19" s="21" t="s">
        <v>33</v>
      </c>
      <c r="F19" s="22" t="s">
        <v>17</v>
      </c>
      <c r="G19" s="23" t="n">
        <v>0.02</v>
      </c>
      <c r="H19" s="24" t="n">
        <v>69000</v>
      </c>
      <c r="I19" s="25" t="n">
        <v>90000</v>
      </c>
      <c r="J19" s="26" t="n">
        <f aca="false">I19*G19</f>
        <v>1800</v>
      </c>
      <c r="K19" s="20" t="s">
        <v>18</v>
      </c>
      <c r="L19" s="27" t="s">
        <v>19</v>
      </c>
    </row>
    <row r="20" s="28" customFormat="true" ht="15" hidden="false" customHeight="false" outlineLevel="0" collapsed="false">
      <c r="A20" s="18" t="s">
        <v>12</v>
      </c>
      <c r="B20" s="19" t="s">
        <v>30</v>
      </c>
      <c r="C20" s="20" t="s">
        <v>44</v>
      </c>
      <c r="D20" s="18" t="s">
        <v>45</v>
      </c>
      <c r="E20" s="21" t="s">
        <v>33</v>
      </c>
      <c r="F20" s="22" t="s">
        <v>17</v>
      </c>
      <c r="G20" s="23" t="n">
        <v>0.024</v>
      </c>
      <c r="H20" s="24" t="n">
        <v>69000</v>
      </c>
      <c r="I20" s="25" t="n">
        <v>90000</v>
      </c>
      <c r="J20" s="26" t="n">
        <f aca="false">I20*G20</f>
        <v>2160</v>
      </c>
      <c r="K20" s="20" t="s">
        <v>18</v>
      </c>
      <c r="L20" s="27" t="s">
        <v>19</v>
      </c>
    </row>
    <row r="21" s="28" customFormat="true" ht="15" hidden="false" customHeight="false" outlineLevel="0" collapsed="false">
      <c r="A21" s="18" t="s">
        <v>12</v>
      </c>
      <c r="B21" s="19" t="s">
        <v>30</v>
      </c>
      <c r="C21" s="20" t="s">
        <v>36</v>
      </c>
      <c r="D21" s="18" t="s">
        <v>45</v>
      </c>
      <c r="E21" s="21" t="s">
        <v>33</v>
      </c>
      <c r="F21" s="22" t="s">
        <v>17</v>
      </c>
      <c r="G21" s="23" t="n">
        <v>0.073</v>
      </c>
      <c r="H21" s="24" t="n">
        <v>69000</v>
      </c>
      <c r="I21" s="25" t="n">
        <v>90000</v>
      </c>
      <c r="J21" s="26" t="n">
        <f aca="false">I21*G21</f>
        <v>6570</v>
      </c>
      <c r="K21" s="20" t="s">
        <v>18</v>
      </c>
      <c r="L21" s="27" t="s">
        <v>19</v>
      </c>
    </row>
    <row r="22" s="28" customFormat="true" ht="15" hidden="false" customHeight="false" outlineLevel="0" collapsed="false">
      <c r="A22" s="18" t="s">
        <v>12</v>
      </c>
      <c r="B22" s="19" t="s">
        <v>30</v>
      </c>
      <c r="C22" s="20" t="s">
        <v>37</v>
      </c>
      <c r="D22" s="18" t="s">
        <v>45</v>
      </c>
      <c r="E22" s="21" t="s">
        <v>33</v>
      </c>
      <c r="F22" s="22" t="s">
        <v>17</v>
      </c>
      <c r="G22" s="23" t="n">
        <v>0.078</v>
      </c>
      <c r="H22" s="24" t="n">
        <v>69000</v>
      </c>
      <c r="I22" s="25" t="n">
        <v>90000</v>
      </c>
      <c r="J22" s="26" t="n">
        <f aca="false">I22*G22</f>
        <v>7020</v>
      </c>
      <c r="K22" s="20" t="s">
        <v>18</v>
      </c>
      <c r="L22" s="27" t="s">
        <v>19</v>
      </c>
    </row>
    <row r="23" s="28" customFormat="true" ht="15" hidden="false" customHeight="false" outlineLevel="0" collapsed="false">
      <c r="A23" s="18" t="s">
        <v>12</v>
      </c>
      <c r="B23" s="19" t="s">
        <v>30</v>
      </c>
      <c r="C23" s="20" t="s">
        <v>46</v>
      </c>
      <c r="D23" s="18" t="s">
        <v>45</v>
      </c>
      <c r="E23" s="21" t="s">
        <v>33</v>
      </c>
      <c r="F23" s="22" t="s">
        <v>17</v>
      </c>
      <c r="G23" s="23" t="n">
        <v>0.338</v>
      </c>
      <c r="H23" s="24" t="n">
        <v>69000</v>
      </c>
      <c r="I23" s="25" t="n">
        <v>90000</v>
      </c>
      <c r="J23" s="26" t="n">
        <f aca="false">I23*G23</f>
        <v>30420</v>
      </c>
      <c r="K23" s="20" t="s">
        <v>18</v>
      </c>
      <c r="L23" s="27" t="s">
        <v>19</v>
      </c>
    </row>
    <row r="24" s="28" customFormat="true" ht="15" hidden="false" customHeight="false" outlineLevel="0" collapsed="false">
      <c r="A24" s="18" t="s">
        <v>12</v>
      </c>
      <c r="B24" s="19" t="s">
        <v>30</v>
      </c>
      <c r="C24" s="20" t="s">
        <v>47</v>
      </c>
      <c r="D24" s="18" t="s">
        <v>48</v>
      </c>
      <c r="E24" s="21" t="s">
        <v>33</v>
      </c>
      <c r="F24" s="22" t="s">
        <v>17</v>
      </c>
      <c r="G24" s="23" t="n">
        <v>0.555</v>
      </c>
      <c r="H24" s="24" t="n">
        <v>69000</v>
      </c>
      <c r="I24" s="25" t="n">
        <v>90000</v>
      </c>
      <c r="J24" s="26" t="n">
        <f aca="false">I24*G24</f>
        <v>49950</v>
      </c>
      <c r="K24" s="20" t="s">
        <v>18</v>
      </c>
      <c r="L24" s="27" t="s">
        <v>19</v>
      </c>
    </row>
    <row r="25" s="28" customFormat="true" ht="15" hidden="false" customHeight="false" outlineLevel="0" collapsed="false">
      <c r="A25" s="18" t="s">
        <v>12</v>
      </c>
      <c r="B25" s="19" t="s">
        <v>30</v>
      </c>
      <c r="C25" s="20" t="s">
        <v>49</v>
      </c>
      <c r="D25" s="18" t="s">
        <v>50</v>
      </c>
      <c r="E25" s="21" t="s">
        <v>33</v>
      </c>
      <c r="F25" s="22" t="s">
        <v>17</v>
      </c>
      <c r="G25" s="23" t="n">
        <v>1.809</v>
      </c>
      <c r="H25" s="24" t="n">
        <v>69000</v>
      </c>
      <c r="I25" s="25" t="n">
        <v>90000</v>
      </c>
      <c r="J25" s="26" t="n">
        <f aca="false">I25*G25</f>
        <v>162810</v>
      </c>
      <c r="K25" s="20" t="s">
        <v>18</v>
      </c>
      <c r="L25" s="27" t="s">
        <v>19</v>
      </c>
    </row>
    <row r="26" s="28" customFormat="true" ht="15" hidden="false" customHeight="false" outlineLevel="0" collapsed="false">
      <c r="A26" s="18" t="s">
        <v>12</v>
      </c>
      <c r="B26" s="19" t="s">
        <v>30</v>
      </c>
      <c r="C26" s="20" t="s">
        <v>51</v>
      </c>
      <c r="D26" s="18" t="s">
        <v>52</v>
      </c>
      <c r="E26" s="21" t="s">
        <v>33</v>
      </c>
      <c r="F26" s="22" t="s">
        <v>17</v>
      </c>
      <c r="G26" s="23" t="n">
        <v>0.208</v>
      </c>
      <c r="H26" s="24" t="n">
        <v>69000</v>
      </c>
      <c r="I26" s="25" t="n">
        <v>90000</v>
      </c>
      <c r="J26" s="26" t="n">
        <f aca="false">I26*G26</f>
        <v>18720</v>
      </c>
      <c r="K26" s="20" t="s">
        <v>18</v>
      </c>
      <c r="L26" s="27" t="s">
        <v>19</v>
      </c>
    </row>
    <row r="27" s="28" customFormat="true" ht="15" hidden="false" customHeight="false" outlineLevel="0" collapsed="false">
      <c r="A27" s="18" t="s">
        <v>12</v>
      </c>
      <c r="B27" s="19" t="s">
        <v>30</v>
      </c>
      <c r="C27" s="20" t="s">
        <v>53</v>
      </c>
      <c r="D27" s="18" t="s">
        <v>54</v>
      </c>
      <c r="E27" s="21" t="s">
        <v>33</v>
      </c>
      <c r="F27" s="22" t="s">
        <v>17</v>
      </c>
      <c r="G27" s="23" t="n">
        <v>0.113</v>
      </c>
      <c r="H27" s="24" t="n">
        <v>69000</v>
      </c>
      <c r="I27" s="25" t="n">
        <v>90000</v>
      </c>
      <c r="J27" s="26" t="n">
        <f aca="false">I27*G27</f>
        <v>10170</v>
      </c>
      <c r="K27" s="20" t="s">
        <v>18</v>
      </c>
      <c r="L27" s="27" t="s">
        <v>19</v>
      </c>
    </row>
    <row r="28" s="28" customFormat="true" ht="15" hidden="false" customHeight="false" outlineLevel="0" collapsed="false">
      <c r="A28" s="18" t="s">
        <v>12</v>
      </c>
      <c r="B28" s="19" t="s">
        <v>30</v>
      </c>
      <c r="C28" s="20" t="s">
        <v>55</v>
      </c>
      <c r="D28" s="18" t="s">
        <v>54</v>
      </c>
      <c r="E28" s="21" t="s">
        <v>33</v>
      </c>
      <c r="F28" s="22" t="s">
        <v>17</v>
      </c>
      <c r="G28" s="23" t="n">
        <v>0.078</v>
      </c>
      <c r="H28" s="24" t="n">
        <v>69000</v>
      </c>
      <c r="I28" s="25" t="n">
        <v>90000</v>
      </c>
      <c r="J28" s="26" t="n">
        <f aca="false">I28*G28</f>
        <v>7020</v>
      </c>
      <c r="K28" s="20" t="s">
        <v>18</v>
      </c>
      <c r="L28" s="27" t="s">
        <v>19</v>
      </c>
    </row>
    <row r="29" s="28" customFormat="true" ht="15" hidden="false" customHeight="false" outlineLevel="0" collapsed="false">
      <c r="A29" s="18" t="s">
        <v>12</v>
      </c>
      <c r="B29" s="19" t="s">
        <v>30</v>
      </c>
      <c r="C29" s="20" t="s">
        <v>56</v>
      </c>
      <c r="D29" s="18" t="s">
        <v>54</v>
      </c>
      <c r="E29" s="21" t="s">
        <v>33</v>
      </c>
      <c r="F29" s="22" t="s">
        <v>17</v>
      </c>
      <c r="G29" s="23" t="n">
        <v>0.522</v>
      </c>
      <c r="H29" s="24" t="n">
        <v>69000</v>
      </c>
      <c r="I29" s="25" t="n">
        <v>90000</v>
      </c>
      <c r="J29" s="26" t="n">
        <f aca="false">I29*G29</f>
        <v>46980</v>
      </c>
      <c r="K29" s="20" t="s">
        <v>18</v>
      </c>
      <c r="L29" s="27" t="s">
        <v>19</v>
      </c>
    </row>
    <row r="30" s="28" customFormat="true" ht="15" hidden="false" customHeight="false" outlineLevel="0" collapsed="false">
      <c r="A30" s="18" t="s">
        <v>12</v>
      </c>
      <c r="B30" s="19" t="s">
        <v>30</v>
      </c>
      <c r="C30" s="20" t="s">
        <v>57</v>
      </c>
      <c r="D30" s="18" t="s">
        <v>54</v>
      </c>
      <c r="E30" s="21" t="s">
        <v>33</v>
      </c>
      <c r="F30" s="22" t="s">
        <v>17</v>
      </c>
      <c r="G30" s="23" t="n">
        <v>1.947</v>
      </c>
      <c r="H30" s="24" t="n">
        <v>69000</v>
      </c>
      <c r="I30" s="25" t="n">
        <v>90000</v>
      </c>
      <c r="J30" s="26" t="n">
        <f aca="false">I30*G30</f>
        <v>175230</v>
      </c>
      <c r="K30" s="20" t="s">
        <v>18</v>
      </c>
      <c r="L30" s="27" t="s">
        <v>19</v>
      </c>
    </row>
    <row r="31" s="28" customFormat="true" ht="15" hidden="false" customHeight="false" outlineLevel="0" collapsed="false">
      <c r="A31" s="18" t="s">
        <v>12</v>
      </c>
      <c r="B31" s="19" t="s">
        <v>58</v>
      </c>
      <c r="C31" s="20" t="s">
        <v>59</v>
      </c>
      <c r="D31" s="18" t="s">
        <v>60</v>
      </c>
      <c r="E31" s="21" t="s">
        <v>61</v>
      </c>
      <c r="F31" s="22" t="s">
        <v>17</v>
      </c>
      <c r="G31" s="23" t="n">
        <v>0.143</v>
      </c>
      <c r="H31" s="24" t="n">
        <v>69000</v>
      </c>
      <c r="I31" s="25" t="n">
        <v>90000</v>
      </c>
      <c r="J31" s="26" t="n">
        <f aca="false">I31*G31</f>
        <v>12870</v>
      </c>
      <c r="K31" s="20" t="s">
        <v>18</v>
      </c>
      <c r="L31" s="27" t="s">
        <v>19</v>
      </c>
    </row>
    <row r="32" s="28" customFormat="true" ht="15" hidden="false" customHeight="false" outlineLevel="0" collapsed="false">
      <c r="A32" s="18" t="s">
        <v>12</v>
      </c>
      <c r="B32" s="19" t="s">
        <v>58</v>
      </c>
      <c r="C32" s="20" t="s">
        <v>62</v>
      </c>
      <c r="D32" s="18" t="s">
        <v>63</v>
      </c>
      <c r="E32" s="21" t="s">
        <v>61</v>
      </c>
      <c r="F32" s="22" t="s">
        <v>17</v>
      </c>
      <c r="G32" s="23" t="n">
        <v>0.238</v>
      </c>
      <c r="H32" s="24" t="n">
        <v>69000</v>
      </c>
      <c r="I32" s="25" t="n">
        <v>90000</v>
      </c>
      <c r="J32" s="26" t="n">
        <f aca="false">I32*G32</f>
        <v>21420</v>
      </c>
      <c r="K32" s="20" t="s">
        <v>18</v>
      </c>
      <c r="L32" s="27" t="s">
        <v>19</v>
      </c>
    </row>
    <row r="33" s="28" customFormat="true" ht="15" hidden="false" customHeight="false" outlineLevel="0" collapsed="false">
      <c r="A33" s="18" t="s">
        <v>12</v>
      </c>
      <c r="B33" s="19" t="s">
        <v>64</v>
      </c>
      <c r="C33" s="29" t="n">
        <v>3</v>
      </c>
      <c r="D33" s="20" t="s">
        <v>65</v>
      </c>
      <c r="E33" s="21" t="s">
        <v>66</v>
      </c>
      <c r="F33" s="22" t="s">
        <v>17</v>
      </c>
      <c r="G33" s="23" t="n">
        <v>0.022</v>
      </c>
      <c r="H33" s="24" t="n">
        <v>79000</v>
      </c>
      <c r="I33" s="25" t="n">
        <v>90000</v>
      </c>
      <c r="J33" s="26" t="n">
        <f aca="false">I33*G33</f>
        <v>1980</v>
      </c>
      <c r="K33" s="20" t="s">
        <v>18</v>
      </c>
      <c r="L33" s="27" t="s">
        <v>19</v>
      </c>
    </row>
    <row r="34" s="28" customFormat="true" ht="15" hidden="false" customHeight="false" outlineLevel="0" collapsed="false">
      <c r="A34" s="18" t="s">
        <v>12</v>
      </c>
      <c r="B34" s="19" t="s">
        <v>67</v>
      </c>
      <c r="C34" s="20" t="s">
        <v>68</v>
      </c>
      <c r="D34" s="18" t="s">
        <v>69</v>
      </c>
      <c r="E34" s="21" t="s">
        <v>70</v>
      </c>
      <c r="F34" s="22" t="s">
        <v>17</v>
      </c>
      <c r="G34" s="23" t="n">
        <v>0.031</v>
      </c>
      <c r="H34" s="24" t="n">
        <v>75000</v>
      </c>
      <c r="I34" s="25" t="n">
        <v>90000</v>
      </c>
      <c r="J34" s="26" t="n">
        <f aca="false">I34*G34</f>
        <v>2790</v>
      </c>
      <c r="K34" s="20" t="s">
        <v>18</v>
      </c>
      <c r="L34" s="27" t="s">
        <v>19</v>
      </c>
    </row>
    <row r="35" s="28" customFormat="true" ht="15" hidden="false" customHeight="false" outlineLevel="0" collapsed="false">
      <c r="A35" s="18" t="s">
        <v>12</v>
      </c>
      <c r="B35" s="19" t="s">
        <v>67</v>
      </c>
      <c r="C35" s="20" t="s">
        <v>71</v>
      </c>
      <c r="D35" s="18" t="s">
        <v>72</v>
      </c>
      <c r="E35" s="21" t="s">
        <v>73</v>
      </c>
      <c r="F35" s="22" t="s">
        <v>17</v>
      </c>
      <c r="G35" s="23" t="n">
        <v>0.106</v>
      </c>
      <c r="H35" s="24" t="n">
        <v>75000</v>
      </c>
      <c r="I35" s="25" t="n">
        <v>90000</v>
      </c>
      <c r="J35" s="26" t="n">
        <f aca="false">I35*G35</f>
        <v>9540</v>
      </c>
      <c r="K35" s="20" t="s">
        <v>18</v>
      </c>
      <c r="L35" s="27" t="s">
        <v>19</v>
      </c>
    </row>
    <row r="36" s="28" customFormat="true" ht="15" hidden="false" customHeight="false" outlineLevel="0" collapsed="false">
      <c r="A36" s="18" t="s">
        <v>12</v>
      </c>
      <c r="B36" s="19" t="s">
        <v>67</v>
      </c>
      <c r="C36" s="20" t="s">
        <v>74</v>
      </c>
      <c r="D36" s="18" t="s">
        <v>75</v>
      </c>
      <c r="E36" s="21" t="s">
        <v>76</v>
      </c>
      <c r="F36" s="22" t="s">
        <v>17</v>
      </c>
      <c r="G36" s="23" t="n">
        <v>0.046</v>
      </c>
      <c r="H36" s="24" t="n">
        <v>75000</v>
      </c>
      <c r="I36" s="25" t="n">
        <v>90000</v>
      </c>
      <c r="J36" s="26" t="n">
        <f aca="false">I36*G36</f>
        <v>4140</v>
      </c>
      <c r="K36" s="20" t="s">
        <v>18</v>
      </c>
      <c r="L36" s="27" t="s">
        <v>19</v>
      </c>
    </row>
    <row r="37" s="28" customFormat="true" ht="15" hidden="false" customHeight="false" outlineLevel="0" collapsed="false">
      <c r="A37" s="18" t="s">
        <v>12</v>
      </c>
      <c r="B37" s="19" t="s">
        <v>67</v>
      </c>
      <c r="C37" s="20" t="s">
        <v>77</v>
      </c>
      <c r="D37" s="18" t="s">
        <v>75</v>
      </c>
      <c r="E37" s="21" t="s">
        <v>76</v>
      </c>
      <c r="F37" s="22" t="s">
        <v>17</v>
      </c>
      <c r="G37" s="23" t="n">
        <v>0.03</v>
      </c>
      <c r="H37" s="24" t="n">
        <v>75000</v>
      </c>
      <c r="I37" s="25" t="n">
        <v>90000</v>
      </c>
      <c r="J37" s="26" t="n">
        <f aca="false">I37*G37</f>
        <v>2700</v>
      </c>
      <c r="K37" s="20" t="s">
        <v>18</v>
      </c>
      <c r="L37" s="27" t="s">
        <v>19</v>
      </c>
    </row>
    <row r="38" s="28" customFormat="true" ht="15" hidden="false" customHeight="false" outlineLevel="0" collapsed="false">
      <c r="A38" s="18" t="s">
        <v>12</v>
      </c>
      <c r="B38" s="19" t="s">
        <v>67</v>
      </c>
      <c r="C38" s="20" t="s">
        <v>78</v>
      </c>
      <c r="D38" s="18" t="s">
        <v>79</v>
      </c>
      <c r="E38" s="21" t="s">
        <v>76</v>
      </c>
      <c r="F38" s="22" t="s">
        <v>17</v>
      </c>
      <c r="G38" s="23" t="n">
        <v>0.021</v>
      </c>
      <c r="H38" s="24" t="n">
        <v>75000</v>
      </c>
      <c r="I38" s="25" t="n">
        <v>90000</v>
      </c>
      <c r="J38" s="26" t="n">
        <f aca="false">I38*G38</f>
        <v>1890</v>
      </c>
      <c r="K38" s="20" t="s">
        <v>18</v>
      </c>
      <c r="L38" s="27" t="s">
        <v>19</v>
      </c>
    </row>
    <row r="39" s="28" customFormat="true" ht="15" hidden="false" customHeight="false" outlineLevel="0" collapsed="false">
      <c r="A39" s="18" t="s">
        <v>12</v>
      </c>
      <c r="B39" s="19" t="s">
        <v>67</v>
      </c>
      <c r="C39" s="20" t="s">
        <v>80</v>
      </c>
      <c r="D39" s="18" t="s">
        <v>81</v>
      </c>
      <c r="E39" s="21" t="s">
        <v>76</v>
      </c>
      <c r="F39" s="22" t="s">
        <v>17</v>
      </c>
      <c r="G39" s="23" t="n">
        <v>0.057</v>
      </c>
      <c r="H39" s="24" t="n">
        <v>75000</v>
      </c>
      <c r="I39" s="25" t="n">
        <v>90000</v>
      </c>
      <c r="J39" s="26" t="n">
        <f aca="false">I39*G39</f>
        <v>5130</v>
      </c>
      <c r="K39" s="20" t="s">
        <v>18</v>
      </c>
      <c r="L39" s="27" t="s">
        <v>19</v>
      </c>
    </row>
    <row r="40" s="28" customFormat="true" ht="15" hidden="false" customHeight="false" outlineLevel="0" collapsed="false">
      <c r="A40" s="20" t="s">
        <v>12</v>
      </c>
      <c r="B40" s="20" t="s">
        <v>82</v>
      </c>
      <c r="C40" s="20" t="s">
        <v>83</v>
      </c>
      <c r="D40" s="20" t="s">
        <v>84</v>
      </c>
      <c r="E40" s="25" t="s">
        <v>85</v>
      </c>
      <c r="F40" s="22" t="s">
        <v>17</v>
      </c>
      <c r="G40" s="30" t="n">
        <v>52.9</v>
      </c>
      <c r="H40" s="25" t="n">
        <v>80000</v>
      </c>
      <c r="I40" s="25" t="n">
        <v>90000</v>
      </c>
      <c r="J40" s="26" t="n">
        <f aca="false">I40*G40</f>
        <v>4761000</v>
      </c>
      <c r="K40" s="20" t="s">
        <v>86</v>
      </c>
      <c r="L40" s="27" t="s">
        <v>19</v>
      </c>
    </row>
    <row r="41" s="28" customFormat="true" ht="15" hidden="false" customHeight="false" outlineLevel="0" collapsed="false">
      <c r="A41" s="18" t="s">
        <v>12</v>
      </c>
      <c r="B41" s="19" t="s">
        <v>87</v>
      </c>
      <c r="C41" s="20" t="s">
        <v>88</v>
      </c>
      <c r="D41" s="18" t="s">
        <v>89</v>
      </c>
      <c r="E41" s="21" t="s">
        <v>16</v>
      </c>
      <c r="F41" s="22" t="s">
        <v>17</v>
      </c>
      <c r="G41" s="23" t="n">
        <v>0.1</v>
      </c>
      <c r="H41" s="24" t="n">
        <v>79000</v>
      </c>
      <c r="I41" s="25" t="n">
        <v>90000</v>
      </c>
      <c r="J41" s="26" t="n">
        <f aca="false">I41*G41</f>
        <v>9000</v>
      </c>
      <c r="K41" s="20" t="s">
        <v>18</v>
      </c>
      <c r="L41" s="27" t="s">
        <v>19</v>
      </c>
    </row>
    <row r="42" s="28" customFormat="true" ht="15" hidden="false" customHeight="false" outlineLevel="0" collapsed="false">
      <c r="A42" s="18" t="s">
        <v>12</v>
      </c>
      <c r="B42" s="19" t="s">
        <v>87</v>
      </c>
      <c r="C42" s="20" t="s">
        <v>90</v>
      </c>
      <c r="D42" s="18" t="s">
        <v>15</v>
      </c>
      <c r="E42" s="21" t="s">
        <v>16</v>
      </c>
      <c r="F42" s="22" t="s">
        <v>17</v>
      </c>
      <c r="G42" s="23" t="n">
        <v>0.198</v>
      </c>
      <c r="H42" s="24" t="n">
        <v>79000</v>
      </c>
      <c r="I42" s="25" t="n">
        <v>90000</v>
      </c>
      <c r="J42" s="26" t="n">
        <f aca="false">I42*G42</f>
        <v>17820</v>
      </c>
      <c r="K42" s="20" t="s">
        <v>18</v>
      </c>
      <c r="L42" s="27" t="s">
        <v>19</v>
      </c>
    </row>
    <row r="43" s="28" customFormat="true" ht="15" hidden="false" customHeight="false" outlineLevel="0" collapsed="false">
      <c r="A43" s="18" t="s">
        <v>12</v>
      </c>
      <c r="B43" s="19" t="s">
        <v>87</v>
      </c>
      <c r="C43" s="20" t="s">
        <v>91</v>
      </c>
      <c r="D43" s="18" t="s">
        <v>15</v>
      </c>
      <c r="E43" s="21" t="s">
        <v>16</v>
      </c>
      <c r="F43" s="22" t="s">
        <v>17</v>
      </c>
      <c r="G43" s="23" t="n">
        <v>0.03</v>
      </c>
      <c r="H43" s="24" t="n">
        <v>79000</v>
      </c>
      <c r="I43" s="25" t="n">
        <v>90000</v>
      </c>
      <c r="J43" s="26" t="n">
        <f aca="false">I43*G43</f>
        <v>2700</v>
      </c>
      <c r="K43" s="20" t="s">
        <v>18</v>
      </c>
      <c r="L43" s="27" t="s">
        <v>19</v>
      </c>
    </row>
    <row r="44" s="28" customFormat="true" ht="15" hidden="false" customHeight="false" outlineLevel="0" collapsed="false">
      <c r="A44" s="18" t="s">
        <v>12</v>
      </c>
      <c r="B44" s="19" t="s">
        <v>87</v>
      </c>
      <c r="C44" s="20" t="s">
        <v>92</v>
      </c>
      <c r="D44" s="18" t="s">
        <v>15</v>
      </c>
      <c r="E44" s="21" t="s">
        <v>16</v>
      </c>
      <c r="F44" s="22" t="s">
        <v>17</v>
      </c>
      <c r="G44" s="23" t="n">
        <v>0.043</v>
      </c>
      <c r="H44" s="24" t="n">
        <v>79000</v>
      </c>
      <c r="I44" s="25" t="n">
        <v>90000</v>
      </c>
      <c r="J44" s="26" t="n">
        <f aca="false">I44*G44</f>
        <v>3870</v>
      </c>
      <c r="K44" s="20" t="s">
        <v>18</v>
      </c>
      <c r="L44" s="27" t="s">
        <v>19</v>
      </c>
    </row>
    <row r="45" s="28" customFormat="true" ht="15" hidden="false" customHeight="false" outlineLevel="0" collapsed="false">
      <c r="A45" s="18" t="s">
        <v>12</v>
      </c>
      <c r="B45" s="19" t="s">
        <v>87</v>
      </c>
      <c r="C45" s="20" t="s">
        <v>93</v>
      </c>
      <c r="D45" s="18" t="s">
        <v>15</v>
      </c>
      <c r="E45" s="21" t="s">
        <v>16</v>
      </c>
      <c r="F45" s="22" t="s">
        <v>17</v>
      </c>
      <c r="G45" s="23" t="n">
        <v>0.114</v>
      </c>
      <c r="H45" s="24" t="n">
        <v>79000</v>
      </c>
      <c r="I45" s="25" t="n">
        <v>90000</v>
      </c>
      <c r="J45" s="26" t="n">
        <f aca="false">I45*G45</f>
        <v>10260</v>
      </c>
      <c r="K45" s="20" t="s">
        <v>18</v>
      </c>
      <c r="L45" s="27" t="s">
        <v>19</v>
      </c>
    </row>
    <row r="46" s="28" customFormat="true" ht="15" hidden="false" customHeight="false" outlineLevel="0" collapsed="false">
      <c r="A46" s="18" t="s">
        <v>12</v>
      </c>
      <c r="B46" s="19" t="s">
        <v>87</v>
      </c>
      <c r="C46" s="20" t="s">
        <v>94</v>
      </c>
      <c r="D46" s="18" t="s">
        <v>15</v>
      </c>
      <c r="E46" s="21" t="s">
        <v>16</v>
      </c>
      <c r="F46" s="22" t="s">
        <v>17</v>
      </c>
      <c r="G46" s="23" t="n">
        <v>0.031</v>
      </c>
      <c r="H46" s="24" t="n">
        <v>79000</v>
      </c>
      <c r="I46" s="25" t="n">
        <v>90000</v>
      </c>
      <c r="J46" s="26" t="n">
        <f aca="false">I46*G46</f>
        <v>2790</v>
      </c>
      <c r="K46" s="20" t="s">
        <v>18</v>
      </c>
      <c r="L46" s="27" t="s">
        <v>19</v>
      </c>
    </row>
    <row r="47" s="28" customFormat="true" ht="15" hidden="false" customHeight="false" outlineLevel="0" collapsed="false">
      <c r="A47" s="18" t="s">
        <v>12</v>
      </c>
      <c r="B47" s="19" t="s">
        <v>87</v>
      </c>
      <c r="C47" s="20" t="s">
        <v>95</v>
      </c>
      <c r="D47" s="18" t="s">
        <v>96</v>
      </c>
      <c r="E47" s="21" t="s">
        <v>97</v>
      </c>
      <c r="F47" s="22" t="s">
        <v>17</v>
      </c>
      <c r="G47" s="23" t="n">
        <v>0.042</v>
      </c>
      <c r="H47" s="24" t="n">
        <v>79000</v>
      </c>
      <c r="I47" s="25" t="n">
        <v>90000</v>
      </c>
      <c r="J47" s="26" t="n">
        <f aca="false">I47*G47</f>
        <v>3780</v>
      </c>
      <c r="K47" s="20" t="s">
        <v>18</v>
      </c>
      <c r="L47" s="27" t="s">
        <v>19</v>
      </c>
    </row>
    <row r="48" s="28" customFormat="true" ht="15" hidden="false" customHeight="false" outlineLevel="0" collapsed="false">
      <c r="A48" s="18" t="s">
        <v>12</v>
      </c>
      <c r="B48" s="19" t="s">
        <v>87</v>
      </c>
      <c r="C48" s="20" t="s">
        <v>98</v>
      </c>
      <c r="D48" s="18" t="s">
        <v>96</v>
      </c>
      <c r="E48" s="21" t="s">
        <v>97</v>
      </c>
      <c r="F48" s="22" t="s">
        <v>17</v>
      </c>
      <c r="G48" s="23" t="n">
        <v>0.175</v>
      </c>
      <c r="H48" s="24" t="n">
        <v>79000</v>
      </c>
      <c r="I48" s="25" t="n">
        <v>90000</v>
      </c>
      <c r="J48" s="26" t="n">
        <f aca="false">I48*G48</f>
        <v>15750</v>
      </c>
      <c r="K48" s="20" t="s">
        <v>18</v>
      </c>
      <c r="L48" s="27" t="s">
        <v>19</v>
      </c>
    </row>
    <row r="49" s="28" customFormat="true" ht="15" hidden="false" customHeight="false" outlineLevel="0" collapsed="false">
      <c r="A49" s="18" t="s">
        <v>12</v>
      </c>
      <c r="B49" s="19" t="s">
        <v>87</v>
      </c>
      <c r="C49" s="20" t="s">
        <v>99</v>
      </c>
      <c r="D49" s="18" t="s">
        <v>100</v>
      </c>
      <c r="E49" s="21" t="s">
        <v>97</v>
      </c>
      <c r="F49" s="22" t="s">
        <v>17</v>
      </c>
      <c r="G49" s="23" t="n">
        <v>0.552</v>
      </c>
      <c r="H49" s="24" t="n">
        <v>79000</v>
      </c>
      <c r="I49" s="25" t="n">
        <v>90000</v>
      </c>
      <c r="J49" s="26" t="n">
        <f aca="false">I49*G49</f>
        <v>49680</v>
      </c>
      <c r="K49" s="20" t="s">
        <v>18</v>
      </c>
      <c r="L49" s="27" t="s">
        <v>19</v>
      </c>
    </row>
    <row r="50" s="28" customFormat="true" ht="15" hidden="false" customHeight="false" outlineLevel="0" collapsed="false">
      <c r="A50" s="18" t="s">
        <v>12</v>
      </c>
      <c r="B50" s="19" t="s">
        <v>101</v>
      </c>
      <c r="C50" s="20" t="n">
        <v>7</v>
      </c>
      <c r="D50" s="18" t="s">
        <v>102</v>
      </c>
      <c r="E50" s="21" t="s">
        <v>26</v>
      </c>
      <c r="F50" s="22" t="s">
        <v>17</v>
      </c>
      <c r="G50" s="23" t="n">
        <v>0.1</v>
      </c>
      <c r="H50" s="24" t="n">
        <v>65000</v>
      </c>
      <c r="I50" s="25" t="n">
        <v>90000</v>
      </c>
      <c r="J50" s="26" t="n">
        <f aca="false">I50*G50</f>
        <v>9000</v>
      </c>
      <c r="K50" s="20" t="s">
        <v>18</v>
      </c>
      <c r="L50" s="27" t="s">
        <v>19</v>
      </c>
    </row>
    <row r="51" s="28" customFormat="true" ht="15" hidden="false" customHeight="false" outlineLevel="0" collapsed="false">
      <c r="A51" s="18" t="s">
        <v>12</v>
      </c>
      <c r="B51" s="19" t="s">
        <v>103</v>
      </c>
      <c r="C51" s="20" t="s">
        <v>104</v>
      </c>
      <c r="D51" s="20" t="s">
        <v>105</v>
      </c>
      <c r="E51" s="21" t="s">
        <v>106</v>
      </c>
      <c r="F51" s="22" t="s">
        <v>17</v>
      </c>
      <c r="G51" s="23" t="n">
        <v>0.319</v>
      </c>
      <c r="H51" s="24" t="n">
        <v>65000</v>
      </c>
      <c r="I51" s="25" t="n">
        <v>90000</v>
      </c>
      <c r="J51" s="26" t="n">
        <f aca="false">I51*G51</f>
        <v>28710</v>
      </c>
      <c r="K51" s="20" t="s">
        <v>18</v>
      </c>
      <c r="L51" s="27" t="s">
        <v>19</v>
      </c>
    </row>
    <row r="52" customFormat="false" ht="15" hidden="false" customHeight="false" outlineLevel="0" collapsed="false">
      <c r="A52" s="31" t="s">
        <v>107</v>
      </c>
      <c r="B52" s="32" t="s">
        <v>108</v>
      </c>
      <c r="C52" s="33" t="s">
        <v>109</v>
      </c>
      <c r="D52" s="33" t="s">
        <v>110</v>
      </c>
      <c r="E52" s="34" t="s">
        <v>111</v>
      </c>
      <c r="F52" s="34" t="s">
        <v>112</v>
      </c>
      <c r="G52" s="35" t="n">
        <v>132</v>
      </c>
      <c r="H52" s="36" t="n">
        <v>25</v>
      </c>
      <c r="I52" s="37" t="n">
        <v>25</v>
      </c>
      <c r="J52" s="38" t="n">
        <f aca="false">I52*G52</f>
        <v>3300</v>
      </c>
      <c r="K52" s="31" t="s">
        <v>86</v>
      </c>
      <c r="L52" s="39" t="s">
        <v>19</v>
      </c>
    </row>
    <row r="53" s="44" customFormat="true" ht="15" hidden="false" customHeight="false" outlineLevel="0" collapsed="false">
      <c r="A53" s="20" t="s">
        <v>113</v>
      </c>
      <c r="B53" s="20" t="s">
        <v>27</v>
      </c>
      <c r="C53" s="40" t="s">
        <v>114</v>
      </c>
      <c r="D53" s="40" t="s">
        <v>115</v>
      </c>
      <c r="E53" s="41" t="s">
        <v>116</v>
      </c>
      <c r="F53" s="41" t="s">
        <v>117</v>
      </c>
      <c r="G53" s="42" t="n">
        <v>27</v>
      </c>
      <c r="H53" s="43" t="n">
        <v>26.18</v>
      </c>
      <c r="I53" s="43" t="n">
        <v>26.18</v>
      </c>
      <c r="J53" s="26" t="n">
        <f aca="false">I53*G53</f>
        <v>706.86</v>
      </c>
      <c r="K53" s="31" t="s">
        <v>86</v>
      </c>
      <c r="L53" s="27" t="s">
        <v>19</v>
      </c>
    </row>
    <row r="54" s="44" customFormat="true" ht="15" hidden="false" customHeight="false" outlineLevel="0" collapsed="false">
      <c r="A54" s="20" t="s">
        <v>113</v>
      </c>
      <c r="B54" s="20" t="s">
        <v>27</v>
      </c>
      <c r="C54" s="40" t="s">
        <v>118</v>
      </c>
      <c r="D54" s="40" t="s">
        <v>119</v>
      </c>
      <c r="E54" s="41" t="s">
        <v>120</v>
      </c>
      <c r="F54" s="41" t="s">
        <v>117</v>
      </c>
      <c r="G54" s="42" t="n">
        <v>35</v>
      </c>
      <c r="H54" s="43" t="n">
        <v>373.91</v>
      </c>
      <c r="I54" s="43" t="n">
        <v>373.91</v>
      </c>
      <c r="J54" s="26" t="n">
        <f aca="false">I54*G54</f>
        <v>13086.85</v>
      </c>
      <c r="K54" s="31" t="s">
        <v>86</v>
      </c>
      <c r="L54" s="27" t="s">
        <v>19</v>
      </c>
    </row>
    <row r="55" s="44" customFormat="true" ht="15" hidden="false" customHeight="false" outlineLevel="0" collapsed="false">
      <c r="A55" s="20" t="s">
        <v>113</v>
      </c>
      <c r="B55" s="20" t="s">
        <v>27</v>
      </c>
      <c r="C55" s="40" t="s">
        <v>121</v>
      </c>
      <c r="D55" s="40" t="s">
        <v>122</v>
      </c>
      <c r="E55" s="41" t="s">
        <v>116</v>
      </c>
      <c r="F55" s="41" t="s">
        <v>117</v>
      </c>
      <c r="G55" s="42" t="n">
        <v>3</v>
      </c>
      <c r="H55" s="43" t="n">
        <v>1379.49</v>
      </c>
      <c r="I55" s="43" t="n">
        <v>1379.49</v>
      </c>
      <c r="J55" s="26" t="n">
        <f aca="false">I55*G55</f>
        <v>4138.47</v>
      </c>
      <c r="K55" s="31" t="s">
        <v>86</v>
      </c>
      <c r="L55" s="27" t="s">
        <v>19</v>
      </c>
    </row>
    <row r="56" s="44" customFormat="true" ht="15" hidden="false" customHeight="false" outlineLevel="0" collapsed="false">
      <c r="A56" s="20" t="s">
        <v>113</v>
      </c>
      <c r="B56" s="20" t="s">
        <v>27</v>
      </c>
      <c r="C56" s="40" t="s">
        <v>123</v>
      </c>
      <c r="D56" s="40" t="s">
        <v>119</v>
      </c>
      <c r="E56" s="41" t="s">
        <v>116</v>
      </c>
      <c r="F56" s="41" t="s">
        <v>117</v>
      </c>
      <c r="G56" s="42" t="n">
        <v>28</v>
      </c>
      <c r="H56" s="43" t="n">
        <v>6.55</v>
      </c>
      <c r="I56" s="43" t="n">
        <v>6.55</v>
      </c>
      <c r="J56" s="26" t="n">
        <f aca="false">I56*G56</f>
        <v>183.4</v>
      </c>
      <c r="K56" s="31" t="s">
        <v>86</v>
      </c>
      <c r="L56" s="27" t="s">
        <v>19</v>
      </c>
    </row>
    <row r="57" s="28" customFormat="true" ht="15" hidden="false" customHeight="false" outlineLevel="0" collapsed="false">
      <c r="A57" s="20" t="s">
        <v>113</v>
      </c>
      <c r="B57" s="20" t="s">
        <v>27</v>
      </c>
      <c r="C57" s="45" t="s">
        <v>124</v>
      </c>
      <c r="D57" s="46" t="s">
        <v>125</v>
      </c>
      <c r="E57" s="22" t="s">
        <v>126</v>
      </c>
      <c r="F57" s="22" t="s">
        <v>117</v>
      </c>
      <c r="G57" s="47" t="n">
        <v>200</v>
      </c>
      <c r="H57" s="48" t="n">
        <v>12</v>
      </c>
      <c r="I57" s="48" t="n">
        <v>12</v>
      </c>
      <c r="J57" s="26" t="n">
        <f aca="false">I57*G57</f>
        <v>2400</v>
      </c>
      <c r="K57" s="31" t="s">
        <v>86</v>
      </c>
      <c r="L57" s="27" t="s">
        <v>19</v>
      </c>
    </row>
    <row r="58" s="28" customFormat="true" ht="15" hidden="false" customHeight="false" outlineLevel="0" collapsed="false">
      <c r="A58" s="20" t="s">
        <v>113</v>
      </c>
      <c r="B58" s="20" t="s">
        <v>27</v>
      </c>
      <c r="C58" s="45" t="s">
        <v>127</v>
      </c>
      <c r="D58" s="46" t="s">
        <v>125</v>
      </c>
      <c r="E58" s="22" t="s">
        <v>126</v>
      </c>
      <c r="F58" s="22" t="s">
        <v>117</v>
      </c>
      <c r="G58" s="47" t="n">
        <v>100</v>
      </c>
      <c r="H58" s="48" t="n">
        <v>12</v>
      </c>
      <c r="I58" s="48" t="n">
        <v>12</v>
      </c>
      <c r="J58" s="26" t="n">
        <f aca="false">I58*G58</f>
        <v>1200</v>
      </c>
      <c r="K58" s="20" t="s">
        <v>86</v>
      </c>
      <c r="L58" s="27" t="s">
        <v>19</v>
      </c>
    </row>
    <row r="59" s="28" customFormat="true" ht="15" hidden="false" customHeight="false" outlineLevel="0" collapsed="false">
      <c r="A59" s="20" t="s">
        <v>113</v>
      </c>
      <c r="B59" s="20" t="s">
        <v>27</v>
      </c>
      <c r="C59" s="45" t="s">
        <v>128</v>
      </c>
      <c r="D59" s="46" t="s">
        <v>125</v>
      </c>
      <c r="E59" s="22" t="s">
        <v>126</v>
      </c>
      <c r="F59" s="22" t="s">
        <v>117</v>
      </c>
      <c r="G59" s="47" t="n">
        <v>300</v>
      </c>
      <c r="H59" s="48" t="n">
        <v>12</v>
      </c>
      <c r="I59" s="48" t="n">
        <v>12</v>
      </c>
      <c r="J59" s="26" t="n">
        <f aca="false">I59*G59</f>
        <v>3600</v>
      </c>
      <c r="K59" s="20" t="s">
        <v>86</v>
      </c>
      <c r="L59" s="27" t="s">
        <v>19</v>
      </c>
    </row>
    <row r="60" s="28" customFormat="true" ht="15" hidden="false" customHeight="false" outlineLevel="0" collapsed="false">
      <c r="A60" s="20" t="s">
        <v>113</v>
      </c>
      <c r="B60" s="20" t="s">
        <v>27</v>
      </c>
      <c r="C60" s="45" t="s">
        <v>129</v>
      </c>
      <c r="D60" s="46" t="s">
        <v>125</v>
      </c>
      <c r="E60" s="22" t="s">
        <v>126</v>
      </c>
      <c r="F60" s="22" t="s">
        <v>117</v>
      </c>
      <c r="G60" s="47" t="n">
        <v>300</v>
      </c>
      <c r="H60" s="48" t="n">
        <v>12</v>
      </c>
      <c r="I60" s="48" t="n">
        <v>12</v>
      </c>
      <c r="J60" s="26" t="n">
        <f aca="false">I60*G60</f>
        <v>3600</v>
      </c>
      <c r="K60" s="20" t="s">
        <v>86</v>
      </c>
      <c r="L60" s="27" t="s">
        <v>19</v>
      </c>
    </row>
    <row r="61" s="28" customFormat="true" ht="15" hidden="false" customHeight="false" outlineLevel="0" collapsed="false">
      <c r="A61" s="20" t="s">
        <v>113</v>
      </c>
      <c r="B61" s="20" t="s">
        <v>27</v>
      </c>
      <c r="C61" s="45" t="s">
        <v>130</v>
      </c>
      <c r="D61" s="46" t="s">
        <v>125</v>
      </c>
      <c r="E61" s="22" t="s">
        <v>126</v>
      </c>
      <c r="F61" s="22" t="s">
        <v>117</v>
      </c>
      <c r="G61" s="47" t="n">
        <v>135</v>
      </c>
      <c r="H61" s="48" t="n">
        <v>14.4</v>
      </c>
      <c r="I61" s="48" t="n">
        <v>14.4</v>
      </c>
      <c r="J61" s="26" t="n">
        <f aca="false">I61*G61</f>
        <v>1944</v>
      </c>
      <c r="K61" s="20" t="s">
        <v>86</v>
      </c>
      <c r="L61" s="27" t="s">
        <v>19</v>
      </c>
    </row>
    <row r="62" s="28" customFormat="true" ht="15" hidden="false" customHeight="false" outlineLevel="0" collapsed="false">
      <c r="A62" s="20" t="s">
        <v>113</v>
      </c>
      <c r="B62" s="20" t="s">
        <v>27</v>
      </c>
      <c r="C62" s="45" t="s">
        <v>131</v>
      </c>
      <c r="D62" s="46" t="s">
        <v>125</v>
      </c>
      <c r="E62" s="22" t="s">
        <v>126</v>
      </c>
      <c r="F62" s="22" t="s">
        <v>117</v>
      </c>
      <c r="G62" s="47" t="n">
        <v>125</v>
      </c>
      <c r="H62" s="48" t="n">
        <v>14.4</v>
      </c>
      <c r="I62" s="48" t="n">
        <v>14.4</v>
      </c>
      <c r="J62" s="26" t="n">
        <f aca="false">I62*G62</f>
        <v>1800</v>
      </c>
      <c r="K62" s="20" t="s">
        <v>86</v>
      </c>
      <c r="L62" s="27" t="s">
        <v>19</v>
      </c>
    </row>
    <row r="63" s="28" customFormat="true" ht="15" hidden="false" customHeight="false" outlineLevel="0" collapsed="false">
      <c r="A63" s="20" t="s">
        <v>113</v>
      </c>
      <c r="B63" s="20" t="s">
        <v>27</v>
      </c>
      <c r="C63" s="45" t="s">
        <v>132</v>
      </c>
      <c r="D63" s="46" t="s">
        <v>125</v>
      </c>
      <c r="E63" s="22" t="s">
        <v>116</v>
      </c>
      <c r="F63" s="22" t="s">
        <v>117</v>
      </c>
      <c r="G63" s="47" t="n">
        <v>100</v>
      </c>
      <c r="H63" s="48" t="n">
        <v>14.4</v>
      </c>
      <c r="I63" s="48" t="n">
        <v>14.4</v>
      </c>
      <c r="J63" s="26" t="n">
        <f aca="false">I63*G63</f>
        <v>1440</v>
      </c>
      <c r="K63" s="20" t="s">
        <v>86</v>
      </c>
      <c r="L63" s="27" t="s">
        <v>19</v>
      </c>
    </row>
    <row r="64" s="28" customFormat="true" ht="15" hidden="false" customHeight="false" outlineLevel="0" collapsed="false">
      <c r="A64" s="20" t="s">
        <v>113</v>
      </c>
      <c r="B64" s="20" t="s">
        <v>27</v>
      </c>
      <c r="C64" s="45" t="s">
        <v>133</v>
      </c>
      <c r="D64" s="46" t="s">
        <v>125</v>
      </c>
      <c r="E64" s="22" t="s">
        <v>126</v>
      </c>
      <c r="F64" s="22" t="s">
        <v>117</v>
      </c>
      <c r="G64" s="47" t="n">
        <v>200</v>
      </c>
      <c r="H64" s="48" t="n">
        <v>16.8</v>
      </c>
      <c r="I64" s="48" t="n">
        <v>16.8</v>
      </c>
      <c r="J64" s="26" t="n">
        <f aca="false">I64*G64</f>
        <v>3360</v>
      </c>
      <c r="K64" s="20" t="s">
        <v>86</v>
      </c>
      <c r="L64" s="27" t="s">
        <v>19</v>
      </c>
    </row>
    <row r="65" s="28" customFormat="true" ht="15" hidden="false" customHeight="false" outlineLevel="0" collapsed="false">
      <c r="A65" s="20" t="s">
        <v>113</v>
      </c>
      <c r="B65" s="20" t="s">
        <v>27</v>
      </c>
      <c r="C65" s="45" t="s">
        <v>134</v>
      </c>
      <c r="D65" s="46" t="s">
        <v>125</v>
      </c>
      <c r="E65" s="22" t="s">
        <v>126</v>
      </c>
      <c r="F65" s="22" t="s">
        <v>117</v>
      </c>
      <c r="G65" s="47" t="n">
        <v>153</v>
      </c>
      <c r="H65" s="48" t="n">
        <v>16.8</v>
      </c>
      <c r="I65" s="48" t="n">
        <v>16.8</v>
      </c>
      <c r="J65" s="26" t="n">
        <f aca="false">I65*G65</f>
        <v>2570.4</v>
      </c>
      <c r="K65" s="20" t="s">
        <v>86</v>
      </c>
      <c r="L65" s="27" t="s">
        <v>19</v>
      </c>
    </row>
    <row r="66" s="28" customFormat="true" ht="15" hidden="false" customHeight="false" outlineLevel="0" collapsed="false">
      <c r="A66" s="20" t="s">
        <v>113</v>
      </c>
      <c r="B66" s="20" t="s">
        <v>27</v>
      </c>
      <c r="C66" s="45" t="s">
        <v>135</v>
      </c>
      <c r="D66" s="46" t="s">
        <v>125</v>
      </c>
      <c r="E66" s="22" t="s">
        <v>126</v>
      </c>
      <c r="F66" s="22" t="s">
        <v>117</v>
      </c>
      <c r="G66" s="47" t="n">
        <v>300</v>
      </c>
      <c r="H66" s="48" t="n">
        <v>18</v>
      </c>
      <c r="I66" s="48" t="n">
        <v>18</v>
      </c>
      <c r="J66" s="26" t="n">
        <f aca="false">I66*G66</f>
        <v>5400</v>
      </c>
      <c r="K66" s="20" t="s">
        <v>86</v>
      </c>
      <c r="L66" s="27" t="s">
        <v>19</v>
      </c>
    </row>
    <row r="67" s="28" customFormat="true" ht="15" hidden="false" customHeight="false" outlineLevel="0" collapsed="false">
      <c r="A67" s="20" t="s">
        <v>113</v>
      </c>
      <c r="B67" s="20" t="s">
        <v>27</v>
      </c>
      <c r="C67" s="45" t="s">
        <v>136</v>
      </c>
      <c r="D67" s="46" t="s">
        <v>125</v>
      </c>
      <c r="E67" s="22" t="s">
        <v>126</v>
      </c>
      <c r="F67" s="22" t="s">
        <v>117</v>
      </c>
      <c r="G67" s="47" t="n">
        <v>200</v>
      </c>
      <c r="H67" s="48" t="n">
        <v>18</v>
      </c>
      <c r="I67" s="48" t="n">
        <v>18</v>
      </c>
      <c r="J67" s="26" t="n">
        <f aca="false">I67*G67</f>
        <v>3600</v>
      </c>
      <c r="K67" s="20" t="s">
        <v>86</v>
      </c>
      <c r="L67" s="27" t="s">
        <v>19</v>
      </c>
    </row>
    <row r="68" s="28" customFormat="true" ht="15" hidden="false" customHeight="false" outlineLevel="0" collapsed="false">
      <c r="A68" s="20" t="s">
        <v>113</v>
      </c>
      <c r="B68" s="20" t="s">
        <v>27</v>
      </c>
      <c r="C68" s="45" t="s">
        <v>137</v>
      </c>
      <c r="D68" s="46" t="s">
        <v>125</v>
      </c>
      <c r="E68" s="22" t="s">
        <v>126</v>
      </c>
      <c r="F68" s="22" t="s">
        <v>117</v>
      </c>
      <c r="G68" s="47" t="n">
        <v>103</v>
      </c>
      <c r="H68" s="48" t="n">
        <v>18</v>
      </c>
      <c r="I68" s="48" t="n">
        <v>18</v>
      </c>
      <c r="J68" s="26" t="n">
        <f aca="false">I68*G68</f>
        <v>1854</v>
      </c>
      <c r="K68" s="20" t="s">
        <v>86</v>
      </c>
      <c r="L68" s="27" t="s">
        <v>19</v>
      </c>
    </row>
    <row r="69" s="28" customFormat="true" ht="15" hidden="false" customHeight="false" outlineLevel="0" collapsed="false">
      <c r="A69" s="20" t="s">
        <v>113</v>
      </c>
      <c r="B69" s="20" t="s">
        <v>27</v>
      </c>
      <c r="C69" s="45" t="s">
        <v>138</v>
      </c>
      <c r="D69" s="46" t="s">
        <v>125</v>
      </c>
      <c r="E69" s="22" t="s">
        <v>116</v>
      </c>
      <c r="F69" s="22" t="s">
        <v>117</v>
      </c>
      <c r="G69" s="47" t="n">
        <v>200</v>
      </c>
      <c r="H69" s="48" t="n">
        <v>18</v>
      </c>
      <c r="I69" s="48" t="n">
        <v>18</v>
      </c>
      <c r="J69" s="26" t="n">
        <f aca="false">I69*G69</f>
        <v>3600</v>
      </c>
      <c r="K69" s="20" t="s">
        <v>86</v>
      </c>
      <c r="L69" s="27" t="s">
        <v>19</v>
      </c>
    </row>
    <row r="70" s="28" customFormat="true" ht="15" hidden="false" customHeight="false" outlineLevel="0" collapsed="false">
      <c r="A70" s="20" t="s">
        <v>113</v>
      </c>
      <c r="B70" s="20" t="s">
        <v>27</v>
      </c>
      <c r="C70" s="45" t="s">
        <v>138</v>
      </c>
      <c r="D70" s="46" t="s">
        <v>139</v>
      </c>
      <c r="E70" s="22" t="s">
        <v>116</v>
      </c>
      <c r="F70" s="22" t="s">
        <v>117</v>
      </c>
      <c r="G70" s="47" t="n">
        <v>100</v>
      </c>
      <c r="H70" s="48" t="n">
        <v>20.4</v>
      </c>
      <c r="I70" s="48" t="n">
        <v>20.4</v>
      </c>
      <c r="J70" s="26" t="n">
        <f aca="false">I70*G70</f>
        <v>2040</v>
      </c>
      <c r="K70" s="20" t="s">
        <v>86</v>
      </c>
      <c r="L70" s="27" t="s">
        <v>19</v>
      </c>
    </row>
    <row r="71" s="28" customFormat="true" ht="15" hidden="false" customHeight="false" outlineLevel="0" collapsed="false">
      <c r="A71" s="20" t="s">
        <v>113</v>
      </c>
      <c r="B71" s="20" t="s">
        <v>27</v>
      </c>
      <c r="C71" s="45" t="s">
        <v>140</v>
      </c>
      <c r="D71" s="46" t="s">
        <v>139</v>
      </c>
      <c r="E71" s="22" t="s">
        <v>126</v>
      </c>
      <c r="F71" s="22" t="s">
        <v>117</v>
      </c>
      <c r="G71" s="47" t="n">
        <v>150</v>
      </c>
      <c r="H71" s="48" t="n">
        <v>21.6</v>
      </c>
      <c r="I71" s="48" t="n">
        <v>21.6</v>
      </c>
      <c r="J71" s="26" t="n">
        <f aca="false">I71*G71</f>
        <v>3240</v>
      </c>
      <c r="K71" s="20" t="s">
        <v>86</v>
      </c>
      <c r="L71" s="27" t="s">
        <v>19</v>
      </c>
    </row>
    <row r="72" s="28" customFormat="true" ht="15" hidden="false" customHeight="false" outlineLevel="0" collapsed="false">
      <c r="A72" s="20" t="s">
        <v>113</v>
      </c>
      <c r="B72" s="20" t="s">
        <v>27</v>
      </c>
      <c r="C72" s="45" t="s">
        <v>141</v>
      </c>
      <c r="D72" s="46" t="s">
        <v>139</v>
      </c>
      <c r="E72" s="22" t="s">
        <v>126</v>
      </c>
      <c r="F72" s="22" t="s">
        <v>117</v>
      </c>
      <c r="G72" s="47" t="n">
        <v>200</v>
      </c>
      <c r="H72" s="48" t="n">
        <v>23.28</v>
      </c>
      <c r="I72" s="48" t="n">
        <v>23.28</v>
      </c>
      <c r="J72" s="26" t="n">
        <f aca="false">I72*G72</f>
        <v>4656</v>
      </c>
      <c r="K72" s="20" t="s">
        <v>86</v>
      </c>
      <c r="L72" s="27" t="s">
        <v>19</v>
      </c>
    </row>
    <row r="73" s="28" customFormat="true" ht="15" hidden="false" customHeight="false" outlineLevel="0" collapsed="false">
      <c r="A73" s="20" t="s">
        <v>113</v>
      </c>
      <c r="B73" s="20" t="s">
        <v>27</v>
      </c>
      <c r="C73" s="45" t="s">
        <v>142</v>
      </c>
      <c r="D73" s="46" t="s">
        <v>143</v>
      </c>
      <c r="E73" s="22" t="s">
        <v>126</v>
      </c>
      <c r="F73" s="22" t="s">
        <v>117</v>
      </c>
      <c r="G73" s="47" t="n">
        <v>24</v>
      </c>
      <c r="H73" s="48" t="n">
        <v>308.98</v>
      </c>
      <c r="I73" s="48" t="n">
        <v>308.98</v>
      </c>
      <c r="J73" s="26" t="n">
        <f aca="false">I73*G73</f>
        <v>7415.52</v>
      </c>
      <c r="K73" s="20" t="s">
        <v>86</v>
      </c>
      <c r="L73" s="27" t="s">
        <v>19</v>
      </c>
    </row>
    <row r="74" s="28" customFormat="true" ht="15" hidden="false" customHeight="false" outlineLevel="0" collapsed="false">
      <c r="A74" s="20" t="s">
        <v>113</v>
      </c>
      <c r="B74" s="20" t="s">
        <v>27</v>
      </c>
      <c r="C74" s="45" t="s">
        <v>144</v>
      </c>
      <c r="D74" s="46" t="s">
        <v>145</v>
      </c>
      <c r="E74" s="22" t="s">
        <v>126</v>
      </c>
      <c r="F74" s="22" t="s">
        <v>117</v>
      </c>
      <c r="G74" s="47" t="n">
        <v>11</v>
      </c>
      <c r="H74" s="48" t="n">
        <v>308.98</v>
      </c>
      <c r="I74" s="48" t="n">
        <v>308.98</v>
      </c>
      <c r="J74" s="26" t="n">
        <f aca="false">I74*G74</f>
        <v>3398.78</v>
      </c>
      <c r="K74" s="20" t="s">
        <v>86</v>
      </c>
      <c r="L74" s="27" t="s">
        <v>19</v>
      </c>
    </row>
    <row r="75" s="28" customFormat="true" ht="25.5" hidden="false" customHeight="false" outlineLevel="0" collapsed="false">
      <c r="A75" s="20" t="s">
        <v>113</v>
      </c>
      <c r="B75" s="20" t="s">
        <v>27</v>
      </c>
      <c r="C75" s="45" t="s">
        <v>146</v>
      </c>
      <c r="D75" s="46" t="s">
        <v>147</v>
      </c>
      <c r="E75" s="22" t="s">
        <v>126</v>
      </c>
      <c r="F75" s="22" t="s">
        <v>117</v>
      </c>
      <c r="G75" s="47" t="n">
        <v>5</v>
      </c>
      <c r="H75" s="48" t="n">
        <v>888</v>
      </c>
      <c r="I75" s="48" t="n">
        <v>888</v>
      </c>
      <c r="J75" s="26" t="n">
        <f aca="false">I75*G75</f>
        <v>4440</v>
      </c>
      <c r="K75" s="20" t="s">
        <v>86</v>
      </c>
      <c r="L75" s="27" t="s">
        <v>19</v>
      </c>
    </row>
    <row r="76" s="28" customFormat="true" ht="15" hidden="false" customHeight="false" outlineLevel="0" collapsed="false">
      <c r="A76" s="20" t="s">
        <v>113</v>
      </c>
      <c r="B76" s="20" t="s">
        <v>27</v>
      </c>
      <c r="C76" s="45" t="s">
        <v>148</v>
      </c>
      <c r="D76" s="46" t="s">
        <v>149</v>
      </c>
      <c r="E76" s="22" t="s">
        <v>126</v>
      </c>
      <c r="F76" s="22" t="s">
        <v>117</v>
      </c>
      <c r="G76" s="47" t="n">
        <v>40</v>
      </c>
      <c r="H76" s="48" t="n">
        <v>57.6</v>
      </c>
      <c r="I76" s="48" t="n">
        <v>57.6</v>
      </c>
      <c r="J76" s="26" t="n">
        <f aca="false">I76*G76</f>
        <v>2304</v>
      </c>
      <c r="K76" s="20" t="s">
        <v>86</v>
      </c>
      <c r="L76" s="27" t="s">
        <v>19</v>
      </c>
    </row>
    <row r="77" s="28" customFormat="true" ht="15" hidden="false" customHeight="false" outlineLevel="0" collapsed="false">
      <c r="A77" s="20" t="s">
        <v>113</v>
      </c>
      <c r="B77" s="20" t="s">
        <v>27</v>
      </c>
      <c r="C77" s="45" t="s">
        <v>150</v>
      </c>
      <c r="D77" s="46" t="s">
        <v>149</v>
      </c>
      <c r="E77" s="22" t="s">
        <v>126</v>
      </c>
      <c r="F77" s="22" t="s">
        <v>117</v>
      </c>
      <c r="G77" s="47" t="n">
        <v>100</v>
      </c>
      <c r="H77" s="48" t="n">
        <v>23.28</v>
      </c>
      <c r="I77" s="48" t="n">
        <v>23.28</v>
      </c>
      <c r="J77" s="26" t="n">
        <f aca="false">I77*G77</f>
        <v>2328</v>
      </c>
      <c r="K77" s="20" t="s">
        <v>86</v>
      </c>
      <c r="L77" s="27" t="s">
        <v>19</v>
      </c>
    </row>
    <row r="78" s="44" customFormat="true" ht="15" hidden="false" customHeight="false" outlineLevel="0" collapsed="false">
      <c r="A78" s="20" t="s">
        <v>151</v>
      </c>
      <c r="B78" s="20" t="s">
        <v>152</v>
      </c>
      <c r="C78" s="40" t="s">
        <v>153</v>
      </c>
      <c r="D78" s="40" t="s">
        <v>154</v>
      </c>
      <c r="E78" s="41" t="s">
        <v>155</v>
      </c>
      <c r="F78" s="41" t="s">
        <v>117</v>
      </c>
      <c r="G78" s="42" t="n">
        <v>1</v>
      </c>
      <c r="H78" s="43" t="n">
        <v>437.25</v>
      </c>
      <c r="I78" s="43" t="n">
        <v>437.25</v>
      </c>
      <c r="J78" s="26" t="n">
        <f aca="false">I78*G78</f>
        <v>437.25</v>
      </c>
      <c r="K78" s="20" t="s">
        <v>86</v>
      </c>
      <c r="L78" s="27" t="s">
        <v>19</v>
      </c>
    </row>
    <row r="79" s="44" customFormat="true" ht="15" hidden="false" customHeight="false" outlineLevel="0" collapsed="false">
      <c r="A79" s="20" t="s">
        <v>151</v>
      </c>
      <c r="B79" s="20" t="s">
        <v>152</v>
      </c>
      <c r="C79" s="40" t="s">
        <v>153</v>
      </c>
      <c r="D79" s="40" t="s">
        <v>156</v>
      </c>
      <c r="E79" s="41" t="s">
        <v>155</v>
      </c>
      <c r="F79" s="41" t="s">
        <v>117</v>
      </c>
      <c r="G79" s="42" t="n">
        <v>1</v>
      </c>
      <c r="H79" s="43" t="n">
        <v>675.33</v>
      </c>
      <c r="I79" s="43" t="n">
        <v>675.33</v>
      </c>
      <c r="J79" s="26" t="n">
        <f aca="false">I79*G79</f>
        <v>675.33</v>
      </c>
      <c r="K79" s="20" t="s">
        <v>86</v>
      </c>
      <c r="L79" s="27" t="s">
        <v>19</v>
      </c>
    </row>
    <row r="80" s="44" customFormat="true" ht="15" hidden="false" customHeight="false" outlineLevel="0" collapsed="false">
      <c r="A80" s="20" t="s">
        <v>151</v>
      </c>
      <c r="B80" s="20" t="s">
        <v>152</v>
      </c>
      <c r="C80" s="40" t="s">
        <v>157</v>
      </c>
      <c r="D80" s="40" t="s">
        <v>158</v>
      </c>
      <c r="E80" s="41" t="s">
        <v>155</v>
      </c>
      <c r="F80" s="41" t="s">
        <v>117</v>
      </c>
      <c r="G80" s="42" t="n">
        <v>1</v>
      </c>
      <c r="H80" s="43" t="n">
        <v>636.01</v>
      </c>
      <c r="I80" s="43" t="n">
        <v>636.01</v>
      </c>
      <c r="J80" s="26" t="n">
        <f aca="false">I80*G80</f>
        <v>636.01</v>
      </c>
      <c r="K80" s="20" t="s">
        <v>86</v>
      </c>
      <c r="L80" s="27" t="s">
        <v>19</v>
      </c>
    </row>
    <row r="81" s="44" customFormat="true" ht="15" hidden="false" customHeight="false" outlineLevel="0" collapsed="false">
      <c r="A81" s="20" t="s">
        <v>151</v>
      </c>
      <c r="B81" s="20" t="s">
        <v>152</v>
      </c>
      <c r="C81" s="40" t="s">
        <v>159</v>
      </c>
      <c r="D81" s="40" t="s">
        <v>160</v>
      </c>
      <c r="E81" s="41" t="s">
        <v>155</v>
      </c>
      <c r="F81" s="41" t="s">
        <v>117</v>
      </c>
      <c r="G81" s="42" t="n">
        <v>4</v>
      </c>
      <c r="H81" s="43" t="n">
        <v>794.99</v>
      </c>
      <c r="I81" s="43" t="n">
        <v>794.99</v>
      </c>
      <c r="J81" s="26" t="n">
        <f aca="false">I81*G81</f>
        <v>3179.96</v>
      </c>
      <c r="K81" s="20" t="s">
        <v>86</v>
      </c>
      <c r="L81" s="27" t="s">
        <v>19</v>
      </c>
    </row>
    <row r="82" s="44" customFormat="true" ht="15" hidden="false" customHeight="false" outlineLevel="0" collapsed="false">
      <c r="A82" s="20" t="s">
        <v>151</v>
      </c>
      <c r="B82" s="20" t="s">
        <v>161</v>
      </c>
      <c r="C82" s="49" t="s">
        <v>162</v>
      </c>
      <c r="D82" s="50" t="s">
        <v>163</v>
      </c>
      <c r="E82" s="51" t="s">
        <v>164</v>
      </c>
      <c r="F82" s="41" t="s">
        <v>117</v>
      </c>
      <c r="G82" s="52" t="n">
        <v>180</v>
      </c>
      <c r="H82" s="53" t="n">
        <v>13.54</v>
      </c>
      <c r="I82" s="53" t="n">
        <v>13.54</v>
      </c>
      <c r="J82" s="26" t="n">
        <f aca="false">I82*G82</f>
        <v>2437.2</v>
      </c>
      <c r="K82" s="20" t="s">
        <v>18</v>
      </c>
      <c r="L82" s="27" t="s">
        <v>19</v>
      </c>
    </row>
    <row r="83" s="44" customFormat="true" ht="15" hidden="false" customHeight="false" outlineLevel="0" collapsed="false">
      <c r="A83" s="20" t="s">
        <v>151</v>
      </c>
      <c r="B83" s="20" t="s">
        <v>161</v>
      </c>
      <c r="C83" s="49" t="s">
        <v>162</v>
      </c>
      <c r="D83" s="54" t="s">
        <v>165</v>
      </c>
      <c r="E83" s="51" t="s">
        <v>164</v>
      </c>
      <c r="F83" s="41" t="s">
        <v>117</v>
      </c>
      <c r="G83" s="52" t="n">
        <v>30</v>
      </c>
      <c r="H83" s="53" t="n">
        <v>13.54</v>
      </c>
      <c r="I83" s="53" t="n">
        <v>13.54</v>
      </c>
      <c r="J83" s="26" t="n">
        <f aca="false">I83*G83</f>
        <v>406.2</v>
      </c>
      <c r="K83" s="20" t="s">
        <v>18</v>
      </c>
      <c r="L83" s="27" t="s">
        <v>19</v>
      </c>
    </row>
    <row r="84" s="44" customFormat="true" ht="15" hidden="false" customHeight="false" outlineLevel="0" collapsed="false">
      <c r="A84" s="20" t="s">
        <v>151</v>
      </c>
      <c r="B84" s="20" t="s">
        <v>161</v>
      </c>
      <c r="C84" s="49" t="s">
        <v>166</v>
      </c>
      <c r="D84" s="40" t="s">
        <v>167</v>
      </c>
      <c r="E84" s="51" t="s">
        <v>164</v>
      </c>
      <c r="F84" s="41" t="s">
        <v>117</v>
      </c>
      <c r="G84" s="52" t="n">
        <v>300</v>
      </c>
      <c r="H84" s="53" t="n">
        <v>20.46</v>
      </c>
      <c r="I84" s="53" t="n">
        <v>20.46</v>
      </c>
      <c r="J84" s="26" t="n">
        <f aca="false">I84*G84</f>
        <v>6138</v>
      </c>
      <c r="K84" s="20" t="s">
        <v>18</v>
      </c>
      <c r="L84" s="27" t="s">
        <v>19</v>
      </c>
    </row>
    <row r="85" s="28" customFormat="true" ht="25.5" hidden="false" customHeight="false" outlineLevel="0" collapsed="false">
      <c r="A85" s="20" t="s">
        <v>151</v>
      </c>
      <c r="B85" s="20" t="s">
        <v>168</v>
      </c>
      <c r="C85" s="45" t="s">
        <v>169</v>
      </c>
      <c r="D85" s="46" t="s">
        <v>170</v>
      </c>
      <c r="E85" s="22" t="s">
        <v>171</v>
      </c>
      <c r="F85" s="22" t="s">
        <v>117</v>
      </c>
      <c r="G85" s="47" t="n">
        <v>50</v>
      </c>
      <c r="H85" s="48" t="n">
        <v>36</v>
      </c>
      <c r="I85" s="48" t="n">
        <v>36</v>
      </c>
      <c r="J85" s="26" t="n">
        <f aca="false">I85*G85</f>
        <v>1800</v>
      </c>
      <c r="K85" s="20" t="s">
        <v>86</v>
      </c>
      <c r="L85" s="27" t="s">
        <v>19</v>
      </c>
    </row>
    <row r="86" s="28" customFormat="true" ht="25.5" hidden="false" customHeight="false" outlineLevel="0" collapsed="false">
      <c r="A86" s="20" t="s">
        <v>151</v>
      </c>
      <c r="B86" s="20" t="s">
        <v>168</v>
      </c>
      <c r="C86" s="45" t="s">
        <v>172</v>
      </c>
      <c r="D86" s="46" t="s">
        <v>170</v>
      </c>
      <c r="E86" s="22" t="s">
        <v>171</v>
      </c>
      <c r="F86" s="22" t="s">
        <v>117</v>
      </c>
      <c r="G86" s="47" t="n">
        <v>8</v>
      </c>
      <c r="H86" s="48" t="n">
        <v>37.2</v>
      </c>
      <c r="I86" s="48" t="n">
        <v>37.2</v>
      </c>
      <c r="J86" s="26" t="n">
        <f aca="false">I86*G86</f>
        <v>297.6</v>
      </c>
      <c r="K86" s="20" t="s">
        <v>86</v>
      </c>
      <c r="L86" s="27" t="s">
        <v>19</v>
      </c>
    </row>
    <row r="87" s="28" customFormat="true" ht="25.5" hidden="false" customHeight="false" outlineLevel="0" collapsed="false">
      <c r="A87" s="20" t="s">
        <v>151</v>
      </c>
      <c r="B87" s="20" t="s">
        <v>168</v>
      </c>
      <c r="C87" s="45" t="s">
        <v>173</v>
      </c>
      <c r="D87" s="46" t="s">
        <v>170</v>
      </c>
      <c r="E87" s="22" t="s">
        <v>171</v>
      </c>
      <c r="F87" s="22" t="s">
        <v>117</v>
      </c>
      <c r="G87" s="47" t="n">
        <v>50</v>
      </c>
      <c r="H87" s="48" t="n">
        <v>38.4</v>
      </c>
      <c r="I87" s="48" t="n">
        <v>38.4</v>
      </c>
      <c r="J87" s="26" t="n">
        <f aca="false">I87*G87</f>
        <v>1920</v>
      </c>
      <c r="K87" s="20" t="s">
        <v>86</v>
      </c>
      <c r="L87" s="27" t="s">
        <v>19</v>
      </c>
    </row>
    <row r="88" s="28" customFormat="true" ht="25.5" hidden="false" customHeight="false" outlineLevel="0" collapsed="false">
      <c r="A88" s="20" t="s">
        <v>151</v>
      </c>
      <c r="B88" s="20" t="s">
        <v>168</v>
      </c>
      <c r="C88" s="45" t="s">
        <v>174</v>
      </c>
      <c r="D88" s="46" t="s">
        <v>170</v>
      </c>
      <c r="E88" s="22" t="s">
        <v>175</v>
      </c>
      <c r="F88" s="22" t="s">
        <v>117</v>
      </c>
      <c r="G88" s="47" t="n">
        <v>70</v>
      </c>
      <c r="H88" s="48" t="n">
        <v>57.6</v>
      </c>
      <c r="I88" s="48" t="n">
        <v>57.6</v>
      </c>
      <c r="J88" s="26" t="n">
        <f aca="false">I88*G88</f>
        <v>4032</v>
      </c>
      <c r="K88" s="20" t="s">
        <v>86</v>
      </c>
      <c r="L88" s="27" t="s">
        <v>19</v>
      </c>
    </row>
    <row r="89" s="28" customFormat="true" ht="25.5" hidden="false" customHeight="false" outlineLevel="0" collapsed="false">
      <c r="A89" s="20" t="s">
        <v>151</v>
      </c>
      <c r="B89" s="20" t="s">
        <v>168</v>
      </c>
      <c r="C89" s="45" t="s">
        <v>176</v>
      </c>
      <c r="D89" s="46" t="s">
        <v>170</v>
      </c>
      <c r="E89" s="22" t="s">
        <v>177</v>
      </c>
      <c r="F89" s="22" t="s">
        <v>117</v>
      </c>
      <c r="G89" s="47" t="n">
        <v>100</v>
      </c>
      <c r="H89" s="48" t="n">
        <v>57.6</v>
      </c>
      <c r="I89" s="48" t="n">
        <v>57.6</v>
      </c>
      <c r="J89" s="26" t="n">
        <f aca="false">I89*G89</f>
        <v>5760</v>
      </c>
      <c r="K89" s="20" t="s">
        <v>86</v>
      </c>
      <c r="L89" s="27" t="s">
        <v>19</v>
      </c>
    </row>
    <row r="90" s="28" customFormat="true" ht="25.5" hidden="false" customHeight="false" outlineLevel="0" collapsed="false">
      <c r="A90" s="20" t="s">
        <v>151</v>
      </c>
      <c r="B90" s="20" t="s">
        <v>168</v>
      </c>
      <c r="C90" s="45" t="s">
        <v>178</v>
      </c>
      <c r="D90" s="46" t="s">
        <v>170</v>
      </c>
      <c r="E90" s="22" t="s">
        <v>179</v>
      </c>
      <c r="F90" s="22" t="s">
        <v>117</v>
      </c>
      <c r="G90" s="47" t="n">
        <v>70</v>
      </c>
      <c r="H90" s="48" t="n">
        <v>52.8</v>
      </c>
      <c r="I90" s="48" t="n">
        <v>52.8</v>
      </c>
      <c r="J90" s="26" t="n">
        <f aca="false">I90*G90</f>
        <v>3696</v>
      </c>
      <c r="K90" s="20" t="s">
        <v>86</v>
      </c>
      <c r="L90" s="27" t="s">
        <v>19</v>
      </c>
    </row>
    <row r="91" s="28" customFormat="true" ht="25.5" hidden="false" customHeight="false" outlineLevel="0" collapsed="false">
      <c r="A91" s="20" t="s">
        <v>151</v>
      </c>
      <c r="B91" s="20" t="s">
        <v>168</v>
      </c>
      <c r="C91" s="45" t="s">
        <v>180</v>
      </c>
      <c r="D91" s="46" t="s">
        <v>170</v>
      </c>
      <c r="E91" s="22" t="s">
        <v>175</v>
      </c>
      <c r="F91" s="22" t="s">
        <v>117</v>
      </c>
      <c r="G91" s="47" t="n">
        <v>40</v>
      </c>
      <c r="H91" s="48" t="n">
        <v>64.8</v>
      </c>
      <c r="I91" s="48" t="n">
        <v>64.8</v>
      </c>
      <c r="J91" s="26" t="n">
        <f aca="false">I91*G91</f>
        <v>2592</v>
      </c>
      <c r="K91" s="20" t="s">
        <v>86</v>
      </c>
      <c r="L91" s="27" t="s">
        <v>19</v>
      </c>
    </row>
    <row r="92" s="28" customFormat="true" ht="25.5" hidden="false" customHeight="false" outlineLevel="0" collapsed="false">
      <c r="A92" s="20" t="s">
        <v>151</v>
      </c>
      <c r="B92" s="20" t="s">
        <v>168</v>
      </c>
      <c r="C92" s="45" t="s">
        <v>181</v>
      </c>
      <c r="D92" s="46" t="s">
        <v>170</v>
      </c>
      <c r="E92" s="22" t="s">
        <v>179</v>
      </c>
      <c r="F92" s="22" t="s">
        <v>117</v>
      </c>
      <c r="G92" s="47" t="n">
        <v>40</v>
      </c>
      <c r="H92" s="48" t="n">
        <v>81</v>
      </c>
      <c r="I92" s="48" t="n">
        <v>81</v>
      </c>
      <c r="J92" s="26" t="n">
        <f aca="false">I92*G92</f>
        <v>3240</v>
      </c>
      <c r="K92" s="20" t="s">
        <v>86</v>
      </c>
      <c r="L92" s="27" t="s">
        <v>19</v>
      </c>
    </row>
    <row r="93" s="44" customFormat="true" ht="15" hidden="false" customHeight="false" outlineLevel="0" collapsed="false">
      <c r="A93" s="20" t="s">
        <v>151</v>
      </c>
      <c r="B93" s="20" t="s">
        <v>182</v>
      </c>
      <c r="C93" s="49" t="s">
        <v>183</v>
      </c>
      <c r="D93" s="50" t="s">
        <v>184</v>
      </c>
      <c r="E93" s="51" t="s">
        <v>185</v>
      </c>
      <c r="F93" s="41" t="s">
        <v>117</v>
      </c>
      <c r="G93" s="52" t="n">
        <v>100</v>
      </c>
      <c r="H93" s="53" t="n">
        <v>7.48</v>
      </c>
      <c r="I93" s="53" t="n">
        <v>7.48</v>
      </c>
      <c r="J93" s="26" t="n">
        <f aca="false">I93*G93</f>
        <v>748</v>
      </c>
      <c r="K93" s="20" t="s">
        <v>18</v>
      </c>
      <c r="L93" s="27" t="s">
        <v>19</v>
      </c>
    </row>
    <row r="94" s="44" customFormat="true" ht="15" hidden="false" customHeight="false" outlineLevel="0" collapsed="false">
      <c r="A94" s="20" t="s">
        <v>151</v>
      </c>
      <c r="B94" s="20" t="s">
        <v>182</v>
      </c>
      <c r="C94" s="49" t="s">
        <v>186</v>
      </c>
      <c r="D94" s="50" t="s">
        <v>184</v>
      </c>
      <c r="E94" s="51" t="s">
        <v>185</v>
      </c>
      <c r="F94" s="51" t="s">
        <v>187</v>
      </c>
      <c r="G94" s="52" t="n">
        <v>20</v>
      </c>
      <c r="H94" s="53" t="n">
        <v>16.82</v>
      </c>
      <c r="I94" s="53" t="n">
        <v>16.82</v>
      </c>
      <c r="J94" s="26" t="n">
        <f aca="false">I94*G94</f>
        <v>336.4</v>
      </c>
      <c r="K94" s="20" t="s">
        <v>18</v>
      </c>
      <c r="L94" s="27" t="s">
        <v>19</v>
      </c>
    </row>
    <row r="95" s="44" customFormat="true" ht="15" hidden="false" customHeight="false" outlineLevel="0" collapsed="false">
      <c r="A95" s="20" t="s">
        <v>151</v>
      </c>
      <c r="B95" s="20" t="s">
        <v>182</v>
      </c>
      <c r="C95" s="49" t="s">
        <v>188</v>
      </c>
      <c r="D95" s="50" t="s">
        <v>189</v>
      </c>
      <c r="E95" s="51" t="s">
        <v>185</v>
      </c>
      <c r="F95" s="41" t="s">
        <v>117</v>
      </c>
      <c r="G95" s="52" t="n">
        <v>400</v>
      </c>
      <c r="H95" s="53" t="n">
        <v>8.41</v>
      </c>
      <c r="I95" s="53" t="n">
        <v>8.41</v>
      </c>
      <c r="J95" s="26" t="n">
        <f aca="false">I95*G95</f>
        <v>3364</v>
      </c>
      <c r="K95" s="20" t="s">
        <v>18</v>
      </c>
      <c r="L95" s="27" t="s">
        <v>19</v>
      </c>
    </row>
    <row r="96" s="44" customFormat="true" ht="15" hidden="false" customHeight="false" outlineLevel="0" collapsed="false">
      <c r="A96" s="20" t="s">
        <v>151</v>
      </c>
      <c r="B96" s="20" t="s">
        <v>182</v>
      </c>
      <c r="C96" s="49" t="s">
        <v>190</v>
      </c>
      <c r="D96" s="54" t="s">
        <v>165</v>
      </c>
      <c r="E96" s="51" t="s">
        <v>191</v>
      </c>
      <c r="F96" s="41" t="s">
        <v>117</v>
      </c>
      <c r="G96" s="52" t="n">
        <v>30</v>
      </c>
      <c r="H96" s="53" t="n">
        <v>43.21</v>
      </c>
      <c r="I96" s="53" t="n">
        <v>43.21</v>
      </c>
      <c r="J96" s="26" t="n">
        <f aca="false">I96*G96</f>
        <v>1296.3</v>
      </c>
      <c r="K96" s="20" t="s">
        <v>18</v>
      </c>
      <c r="L96" s="27" t="s">
        <v>19</v>
      </c>
    </row>
    <row r="97" s="44" customFormat="true" ht="15" hidden="false" customHeight="false" outlineLevel="0" collapsed="false">
      <c r="A97" s="20" t="s">
        <v>151</v>
      </c>
      <c r="B97" s="20" t="s">
        <v>182</v>
      </c>
      <c r="C97" s="49" t="s">
        <v>192</v>
      </c>
      <c r="D97" s="54" t="s">
        <v>165</v>
      </c>
      <c r="E97" s="51" t="s">
        <v>193</v>
      </c>
      <c r="F97" s="41" t="s">
        <v>117</v>
      </c>
      <c r="G97" s="52" t="n">
        <v>30</v>
      </c>
      <c r="H97" s="53" t="n">
        <v>48.14</v>
      </c>
      <c r="I97" s="53" t="n">
        <v>48.14</v>
      </c>
      <c r="J97" s="26" t="n">
        <f aca="false">I97*G97</f>
        <v>1444.2</v>
      </c>
      <c r="K97" s="20" t="s">
        <v>18</v>
      </c>
      <c r="L97" s="27" t="s">
        <v>19</v>
      </c>
    </row>
    <row r="98" s="44" customFormat="true" ht="15" hidden="false" customHeight="false" outlineLevel="0" collapsed="false">
      <c r="A98" s="20" t="s">
        <v>151</v>
      </c>
      <c r="B98" s="20" t="s">
        <v>182</v>
      </c>
      <c r="C98" s="49" t="s">
        <v>194</v>
      </c>
      <c r="D98" s="50" t="s">
        <v>163</v>
      </c>
      <c r="E98" s="51" t="s">
        <v>193</v>
      </c>
      <c r="F98" s="41" t="s">
        <v>117</v>
      </c>
      <c r="G98" s="52" t="n">
        <v>10</v>
      </c>
      <c r="H98" s="53" t="n">
        <v>52</v>
      </c>
      <c r="I98" s="53" t="n">
        <v>52</v>
      </c>
      <c r="J98" s="26" t="n">
        <f aca="false">I98*G98</f>
        <v>520</v>
      </c>
      <c r="K98" s="20" t="s">
        <v>18</v>
      </c>
      <c r="L98" s="27" t="s">
        <v>19</v>
      </c>
    </row>
    <row r="99" s="44" customFormat="true" ht="15" hidden="false" customHeight="false" outlineLevel="0" collapsed="false">
      <c r="A99" s="20" t="s">
        <v>151</v>
      </c>
      <c r="B99" s="20" t="s">
        <v>182</v>
      </c>
      <c r="C99" s="49" t="s">
        <v>195</v>
      </c>
      <c r="D99" s="50" t="s">
        <v>189</v>
      </c>
      <c r="E99" s="51" t="s">
        <v>185</v>
      </c>
      <c r="F99" s="41" t="s">
        <v>117</v>
      </c>
      <c r="G99" s="52" t="n">
        <v>369</v>
      </c>
      <c r="H99" s="53" t="n">
        <v>35.05</v>
      </c>
      <c r="I99" s="53" t="n">
        <v>35.05</v>
      </c>
      <c r="J99" s="26" t="n">
        <f aca="false">I99*G99</f>
        <v>12933.45</v>
      </c>
      <c r="K99" s="20" t="s">
        <v>18</v>
      </c>
      <c r="L99" s="27" t="s">
        <v>19</v>
      </c>
    </row>
    <row r="100" s="44" customFormat="true" ht="15" hidden="false" customHeight="false" outlineLevel="0" collapsed="false">
      <c r="A100" s="20" t="s">
        <v>151</v>
      </c>
      <c r="B100" s="20" t="s">
        <v>182</v>
      </c>
      <c r="C100" s="49" t="s">
        <v>196</v>
      </c>
      <c r="D100" s="54" t="s">
        <v>165</v>
      </c>
      <c r="E100" s="51" t="s">
        <v>193</v>
      </c>
      <c r="F100" s="51" t="s">
        <v>187</v>
      </c>
      <c r="G100" s="52" t="n">
        <v>2</v>
      </c>
      <c r="H100" s="53" t="n">
        <v>591.11</v>
      </c>
      <c r="I100" s="53" t="n">
        <v>591.11</v>
      </c>
      <c r="J100" s="26" t="n">
        <f aca="false">I100*G100</f>
        <v>1182.22</v>
      </c>
      <c r="K100" s="20" t="s">
        <v>18</v>
      </c>
      <c r="L100" s="27" t="s">
        <v>19</v>
      </c>
    </row>
    <row r="101" s="28" customFormat="true" ht="15" hidden="false" customHeight="false" outlineLevel="0" collapsed="false">
      <c r="A101" s="20" t="s">
        <v>151</v>
      </c>
      <c r="B101" s="20" t="s">
        <v>197</v>
      </c>
      <c r="C101" s="45" t="s">
        <v>198</v>
      </c>
      <c r="D101" s="46" t="s">
        <v>199</v>
      </c>
      <c r="E101" s="22" t="s">
        <v>171</v>
      </c>
      <c r="F101" s="22" t="s">
        <v>117</v>
      </c>
      <c r="G101" s="47" t="n">
        <v>300</v>
      </c>
      <c r="H101" s="48" t="n">
        <v>13.2</v>
      </c>
      <c r="I101" s="48" t="n">
        <v>13.2</v>
      </c>
      <c r="J101" s="26" t="n">
        <f aca="false">I101*G101</f>
        <v>3960</v>
      </c>
      <c r="K101" s="20" t="s">
        <v>86</v>
      </c>
      <c r="L101" s="27" t="s">
        <v>19</v>
      </c>
    </row>
    <row r="102" s="28" customFormat="true" ht="15" hidden="false" customHeight="false" outlineLevel="0" collapsed="false">
      <c r="A102" s="20" t="s">
        <v>151</v>
      </c>
      <c r="B102" s="20" t="s">
        <v>197</v>
      </c>
      <c r="C102" s="45" t="s">
        <v>200</v>
      </c>
      <c r="D102" s="46" t="s">
        <v>199</v>
      </c>
      <c r="E102" s="22" t="s">
        <v>171</v>
      </c>
      <c r="F102" s="22" t="s">
        <v>117</v>
      </c>
      <c r="G102" s="47" t="n">
        <v>50</v>
      </c>
      <c r="H102" s="48" t="n">
        <v>26.4</v>
      </c>
      <c r="I102" s="48" t="n">
        <v>26.4</v>
      </c>
      <c r="J102" s="26" t="n">
        <f aca="false">I102*G102</f>
        <v>1320</v>
      </c>
      <c r="K102" s="20" t="s">
        <v>86</v>
      </c>
      <c r="L102" s="27" t="s">
        <v>19</v>
      </c>
    </row>
    <row r="103" s="28" customFormat="true" ht="15" hidden="false" customHeight="false" outlineLevel="0" collapsed="false">
      <c r="A103" s="20" t="s">
        <v>151</v>
      </c>
      <c r="B103" s="20" t="s">
        <v>197</v>
      </c>
      <c r="C103" s="45" t="s">
        <v>201</v>
      </c>
      <c r="D103" s="46" t="s">
        <v>170</v>
      </c>
      <c r="E103" s="22" t="s">
        <v>171</v>
      </c>
      <c r="F103" s="22" t="s">
        <v>117</v>
      </c>
      <c r="G103" s="47" t="n">
        <v>268</v>
      </c>
      <c r="H103" s="48" t="n">
        <v>27</v>
      </c>
      <c r="I103" s="48" t="n">
        <v>27</v>
      </c>
      <c r="J103" s="26" t="n">
        <f aca="false">I103*G103</f>
        <v>7236</v>
      </c>
      <c r="K103" s="20" t="s">
        <v>86</v>
      </c>
      <c r="L103" s="27" t="s">
        <v>19</v>
      </c>
    </row>
    <row r="104" s="28" customFormat="true" ht="15" hidden="false" customHeight="false" outlineLevel="0" collapsed="false">
      <c r="A104" s="20" t="s">
        <v>151</v>
      </c>
      <c r="B104" s="20" t="s">
        <v>197</v>
      </c>
      <c r="C104" s="45" t="s">
        <v>202</v>
      </c>
      <c r="D104" s="46" t="s">
        <v>199</v>
      </c>
      <c r="E104" s="22" t="s">
        <v>171</v>
      </c>
      <c r="F104" s="22" t="s">
        <v>117</v>
      </c>
      <c r="G104" s="47" t="n">
        <v>50</v>
      </c>
      <c r="H104" s="48" t="n">
        <v>34.8</v>
      </c>
      <c r="I104" s="48" t="n">
        <v>34.8</v>
      </c>
      <c r="J104" s="26" t="n">
        <f aca="false">I104*G104</f>
        <v>1740</v>
      </c>
      <c r="K104" s="20" t="s">
        <v>86</v>
      </c>
      <c r="L104" s="27" t="s">
        <v>19</v>
      </c>
    </row>
    <row r="105" s="28" customFormat="true" ht="15" hidden="false" customHeight="false" outlineLevel="0" collapsed="false">
      <c r="A105" s="20" t="s">
        <v>151</v>
      </c>
      <c r="B105" s="20" t="s">
        <v>197</v>
      </c>
      <c r="C105" s="45" t="s">
        <v>203</v>
      </c>
      <c r="D105" s="46" t="s">
        <v>199</v>
      </c>
      <c r="E105" s="22" t="s">
        <v>126</v>
      </c>
      <c r="F105" s="22" t="s">
        <v>117</v>
      </c>
      <c r="G105" s="47" t="n">
        <v>170</v>
      </c>
      <c r="H105" s="48" t="n">
        <v>27</v>
      </c>
      <c r="I105" s="48" t="n">
        <v>27</v>
      </c>
      <c r="J105" s="26" t="n">
        <f aca="false">I105*G105</f>
        <v>4590</v>
      </c>
      <c r="K105" s="20" t="s">
        <v>86</v>
      </c>
      <c r="L105" s="27" t="s">
        <v>19</v>
      </c>
    </row>
    <row r="106" s="44" customFormat="true" ht="15" hidden="false" customHeight="false" outlineLevel="0" collapsed="false">
      <c r="A106" s="20" t="s">
        <v>151</v>
      </c>
      <c r="B106" s="20" t="s">
        <v>204</v>
      </c>
      <c r="C106" s="49" t="s">
        <v>205</v>
      </c>
      <c r="D106" s="50" t="s">
        <v>184</v>
      </c>
      <c r="E106" s="51" t="s">
        <v>185</v>
      </c>
      <c r="F106" s="51" t="s">
        <v>187</v>
      </c>
      <c r="G106" s="52" t="n">
        <v>100</v>
      </c>
      <c r="H106" s="53" t="n">
        <v>14.02</v>
      </c>
      <c r="I106" s="53" t="n">
        <v>14.02</v>
      </c>
      <c r="J106" s="26" t="n">
        <f aca="false">I106*G106</f>
        <v>1402</v>
      </c>
      <c r="K106" s="20" t="s">
        <v>18</v>
      </c>
      <c r="L106" s="27" t="s">
        <v>19</v>
      </c>
    </row>
    <row r="107" s="44" customFormat="true" ht="15" hidden="false" customHeight="false" outlineLevel="0" collapsed="false">
      <c r="A107" s="20" t="s">
        <v>151</v>
      </c>
      <c r="B107" s="20" t="s">
        <v>206</v>
      </c>
      <c r="C107" s="49" t="s">
        <v>207</v>
      </c>
      <c r="D107" s="50" t="s">
        <v>170</v>
      </c>
      <c r="E107" s="51" t="s">
        <v>185</v>
      </c>
      <c r="F107" s="51" t="s">
        <v>187</v>
      </c>
      <c r="G107" s="52" t="n">
        <v>300</v>
      </c>
      <c r="H107" s="53" t="n">
        <v>12.38</v>
      </c>
      <c r="I107" s="53" t="n">
        <v>12.38</v>
      </c>
      <c r="J107" s="26" t="n">
        <f aca="false">I107*G107</f>
        <v>3714</v>
      </c>
      <c r="K107" s="20" t="s">
        <v>18</v>
      </c>
      <c r="L107" s="27" t="s">
        <v>19</v>
      </c>
    </row>
    <row r="108" s="44" customFormat="true" ht="15" hidden="false" customHeight="false" outlineLevel="0" collapsed="false">
      <c r="A108" s="20" t="s">
        <v>151</v>
      </c>
      <c r="B108" s="20" t="s">
        <v>206</v>
      </c>
      <c r="C108" s="49" t="s">
        <v>207</v>
      </c>
      <c r="D108" s="50" t="s">
        <v>208</v>
      </c>
      <c r="E108" s="51" t="s">
        <v>185</v>
      </c>
      <c r="F108" s="51" t="s">
        <v>187</v>
      </c>
      <c r="G108" s="52" t="n">
        <v>530</v>
      </c>
      <c r="H108" s="53" t="n">
        <v>6.38</v>
      </c>
      <c r="I108" s="53" t="n">
        <v>6.38</v>
      </c>
      <c r="J108" s="26" t="n">
        <f aca="false">I108*G108</f>
        <v>3381.4</v>
      </c>
      <c r="K108" s="20" t="s">
        <v>18</v>
      </c>
      <c r="L108" s="27" t="s">
        <v>19</v>
      </c>
    </row>
    <row r="109" s="44" customFormat="true" ht="15" hidden="false" customHeight="false" outlineLevel="0" collapsed="false">
      <c r="A109" s="20" t="s">
        <v>151</v>
      </c>
      <c r="B109" s="20" t="s">
        <v>206</v>
      </c>
      <c r="C109" s="49" t="s">
        <v>183</v>
      </c>
      <c r="D109" s="50" t="s">
        <v>184</v>
      </c>
      <c r="E109" s="51" t="s">
        <v>185</v>
      </c>
      <c r="F109" s="51" t="s">
        <v>187</v>
      </c>
      <c r="G109" s="52" t="n">
        <v>275</v>
      </c>
      <c r="H109" s="53" t="n">
        <v>7.7</v>
      </c>
      <c r="I109" s="53" t="n">
        <v>7.7</v>
      </c>
      <c r="J109" s="26" t="n">
        <f aca="false">I109*G109</f>
        <v>2117.5</v>
      </c>
      <c r="K109" s="20" t="s">
        <v>18</v>
      </c>
      <c r="L109" s="27" t="s">
        <v>19</v>
      </c>
    </row>
    <row r="110" s="44" customFormat="true" ht="15" hidden="false" customHeight="false" outlineLevel="0" collapsed="false">
      <c r="A110" s="20" t="s">
        <v>151</v>
      </c>
      <c r="B110" s="20" t="s">
        <v>206</v>
      </c>
      <c r="C110" s="49" t="s">
        <v>188</v>
      </c>
      <c r="D110" s="50" t="s">
        <v>184</v>
      </c>
      <c r="E110" s="51" t="s">
        <v>209</v>
      </c>
      <c r="F110" s="51" t="s">
        <v>187</v>
      </c>
      <c r="G110" s="52" t="n">
        <v>1000</v>
      </c>
      <c r="H110" s="53" t="n">
        <v>16.82</v>
      </c>
      <c r="I110" s="53" t="n">
        <v>16.82</v>
      </c>
      <c r="J110" s="26" t="n">
        <f aca="false">I110*G110</f>
        <v>16820</v>
      </c>
      <c r="K110" s="20" t="s">
        <v>18</v>
      </c>
      <c r="L110" s="27" t="s">
        <v>19</v>
      </c>
    </row>
    <row r="111" s="44" customFormat="true" ht="15" hidden="false" customHeight="false" outlineLevel="0" collapsed="false">
      <c r="A111" s="20" t="s">
        <v>151</v>
      </c>
      <c r="B111" s="20" t="s">
        <v>206</v>
      </c>
      <c r="C111" s="49" t="s">
        <v>162</v>
      </c>
      <c r="D111" s="50" t="s">
        <v>184</v>
      </c>
      <c r="E111" s="51" t="s">
        <v>185</v>
      </c>
      <c r="F111" s="51" t="s">
        <v>187</v>
      </c>
      <c r="G111" s="52" t="n">
        <v>440</v>
      </c>
      <c r="H111" s="53" t="n">
        <v>8.73</v>
      </c>
      <c r="I111" s="53" t="n">
        <v>8.73</v>
      </c>
      <c r="J111" s="26" t="n">
        <f aca="false">I111*G111</f>
        <v>3841.2</v>
      </c>
      <c r="K111" s="20" t="s">
        <v>18</v>
      </c>
      <c r="L111" s="27" t="s">
        <v>19</v>
      </c>
    </row>
    <row r="112" s="44" customFormat="true" ht="15" hidden="false" customHeight="false" outlineLevel="0" collapsed="false">
      <c r="A112" s="20" t="s">
        <v>151</v>
      </c>
      <c r="B112" s="20" t="s">
        <v>206</v>
      </c>
      <c r="C112" s="49" t="s">
        <v>166</v>
      </c>
      <c r="D112" s="50" t="s">
        <v>184</v>
      </c>
      <c r="E112" s="51" t="s">
        <v>185</v>
      </c>
      <c r="F112" s="51" t="s">
        <v>187</v>
      </c>
      <c r="G112" s="52" t="n">
        <v>280</v>
      </c>
      <c r="H112" s="53" t="n">
        <v>7.76</v>
      </c>
      <c r="I112" s="53" t="n">
        <v>7.76</v>
      </c>
      <c r="J112" s="26" t="n">
        <f aca="false">I112*G112</f>
        <v>2172.8</v>
      </c>
      <c r="K112" s="20" t="s">
        <v>18</v>
      </c>
      <c r="L112" s="27" t="s">
        <v>19</v>
      </c>
    </row>
    <row r="113" s="44" customFormat="true" ht="15" hidden="false" customHeight="false" outlineLevel="0" collapsed="false">
      <c r="A113" s="20" t="s">
        <v>151</v>
      </c>
      <c r="B113" s="20" t="s">
        <v>206</v>
      </c>
      <c r="C113" s="49" t="s">
        <v>210</v>
      </c>
      <c r="D113" s="50" t="s">
        <v>211</v>
      </c>
      <c r="E113" s="51" t="s">
        <v>185</v>
      </c>
      <c r="F113" s="51" t="s">
        <v>187</v>
      </c>
      <c r="G113" s="52" t="n">
        <v>20</v>
      </c>
      <c r="H113" s="53" t="n">
        <v>7.82</v>
      </c>
      <c r="I113" s="53" t="n">
        <v>7.82</v>
      </c>
      <c r="J113" s="26" t="n">
        <f aca="false">I113*G113</f>
        <v>156.4</v>
      </c>
      <c r="K113" s="20" t="s">
        <v>18</v>
      </c>
      <c r="L113" s="27" t="s">
        <v>19</v>
      </c>
    </row>
    <row r="114" s="44" customFormat="true" ht="15" hidden="false" customHeight="false" outlineLevel="0" collapsed="false">
      <c r="A114" s="20" t="s">
        <v>151</v>
      </c>
      <c r="B114" s="20" t="s">
        <v>206</v>
      </c>
      <c r="C114" s="49" t="s">
        <v>212</v>
      </c>
      <c r="D114" s="50" t="s">
        <v>184</v>
      </c>
      <c r="E114" s="51" t="s">
        <v>185</v>
      </c>
      <c r="F114" s="51" t="s">
        <v>187</v>
      </c>
      <c r="G114" s="52" t="n">
        <v>13</v>
      </c>
      <c r="H114" s="53" t="n">
        <v>10.77</v>
      </c>
      <c r="I114" s="53" t="n">
        <v>10.77</v>
      </c>
      <c r="J114" s="26" t="n">
        <f aca="false">I114*G114</f>
        <v>140.01</v>
      </c>
      <c r="K114" s="20" t="s">
        <v>18</v>
      </c>
      <c r="L114" s="27" t="s">
        <v>19</v>
      </c>
    </row>
    <row r="115" s="44" customFormat="true" ht="15" hidden="false" customHeight="false" outlineLevel="0" collapsed="false">
      <c r="A115" s="20" t="s">
        <v>151</v>
      </c>
      <c r="B115" s="20" t="s">
        <v>206</v>
      </c>
      <c r="C115" s="49" t="s">
        <v>213</v>
      </c>
      <c r="D115" s="50" t="s">
        <v>208</v>
      </c>
      <c r="E115" s="51" t="s">
        <v>185</v>
      </c>
      <c r="F115" s="51" t="s">
        <v>187</v>
      </c>
      <c r="G115" s="52" t="n">
        <v>10</v>
      </c>
      <c r="H115" s="53" t="n">
        <v>10.77</v>
      </c>
      <c r="I115" s="53" t="n">
        <v>10.77</v>
      </c>
      <c r="J115" s="26" t="n">
        <f aca="false">I115*G115</f>
        <v>107.7</v>
      </c>
      <c r="K115" s="20" t="s">
        <v>18</v>
      </c>
      <c r="L115" s="27" t="s">
        <v>19</v>
      </c>
    </row>
    <row r="116" s="44" customFormat="true" ht="15" hidden="false" customHeight="false" outlineLevel="0" collapsed="false">
      <c r="A116" s="20" t="s">
        <v>151</v>
      </c>
      <c r="B116" s="20" t="s">
        <v>206</v>
      </c>
      <c r="C116" s="49" t="s">
        <v>214</v>
      </c>
      <c r="D116" s="50" t="s">
        <v>208</v>
      </c>
      <c r="E116" s="51" t="s">
        <v>209</v>
      </c>
      <c r="F116" s="51" t="s">
        <v>187</v>
      </c>
      <c r="G116" s="52" t="n">
        <v>20</v>
      </c>
      <c r="H116" s="53" t="n">
        <v>10.77</v>
      </c>
      <c r="I116" s="53" t="n">
        <v>10.77</v>
      </c>
      <c r="J116" s="26" t="n">
        <f aca="false">I116*G116</f>
        <v>215.4</v>
      </c>
      <c r="K116" s="20" t="s">
        <v>18</v>
      </c>
      <c r="L116" s="27" t="s">
        <v>19</v>
      </c>
    </row>
    <row r="117" s="44" customFormat="true" ht="15" hidden="false" customHeight="false" outlineLevel="0" collapsed="false">
      <c r="A117" s="20" t="s">
        <v>151</v>
      </c>
      <c r="B117" s="20" t="s">
        <v>206</v>
      </c>
      <c r="C117" s="49" t="s">
        <v>215</v>
      </c>
      <c r="D117" s="50" t="s">
        <v>184</v>
      </c>
      <c r="E117" s="51" t="s">
        <v>185</v>
      </c>
      <c r="F117" s="51" t="s">
        <v>187</v>
      </c>
      <c r="G117" s="52" t="n">
        <v>70</v>
      </c>
      <c r="H117" s="53" t="n">
        <v>11.19</v>
      </c>
      <c r="I117" s="53" t="n">
        <v>11.19</v>
      </c>
      <c r="J117" s="26" t="n">
        <f aca="false">I117*G117</f>
        <v>783.3</v>
      </c>
      <c r="K117" s="20" t="s">
        <v>18</v>
      </c>
      <c r="L117" s="27" t="s">
        <v>19</v>
      </c>
    </row>
    <row r="118" s="44" customFormat="true" ht="15" hidden="false" customHeight="false" outlineLevel="0" collapsed="false">
      <c r="A118" s="20" t="s">
        <v>151</v>
      </c>
      <c r="B118" s="20" t="s">
        <v>206</v>
      </c>
      <c r="C118" s="49" t="s">
        <v>216</v>
      </c>
      <c r="D118" s="50" t="s">
        <v>184</v>
      </c>
      <c r="E118" s="51" t="s">
        <v>185</v>
      </c>
      <c r="F118" s="51" t="s">
        <v>187</v>
      </c>
      <c r="G118" s="52" t="n">
        <v>25</v>
      </c>
      <c r="H118" s="53" t="n">
        <v>11.92</v>
      </c>
      <c r="I118" s="53" t="n">
        <v>11.92</v>
      </c>
      <c r="J118" s="26" t="n">
        <f aca="false">I118*G118</f>
        <v>298</v>
      </c>
      <c r="K118" s="20" t="s">
        <v>18</v>
      </c>
      <c r="L118" s="27" t="s">
        <v>19</v>
      </c>
    </row>
    <row r="119" s="44" customFormat="true" ht="15" hidden="false" customHeight="false" outlineLevel="0" collapsed="false">
      <c r="A119" s="20" t="s">
        <v>151</v>
      </c>
      <c r="B119" s="20" t="s">
        <v>206</v>
      </c>
      <c r="C119" s="49" t="s">
        <v>217</v>
      </c>
      <c r="D119" s="50" t="s">
        <v>170</v>
      </c>
      <c r="E119" s="51" t="s">
        <v>185</v>
      </c>
      <c r="F119" s="41" t="s">
        <v>117</v>
      </c>
      <c r="G119" s="52" t="n">
        <v>80</v>
      </c>
      <c r="H119" s="53" t="n">
        <v>16.12</v>
      </c>
      <c r="I119" s="53" t="n">
        <v>16.12</v>
      </c>
      <c r="J119" s="26" t="n">
        <f aca="false">I119*G119</f>
        <v>1289.6</v>
      </c>
      <c r="K119" s="20" t="s">
        <v>18</v>
      </c>
      <c r="L119" s="27" t="s">
        <v>19</v>
      </c>
    </row>
    <row r="120" s="44" customFormat="true" ht="15" hidden="false" customHeight="false" outlineLevel="0" collapsed="false">
      <c r="A120" s="20" t="s">
        <v>151</v>
      </c>
      <c r="B120" s="20" t="s">
        <v>206</v>
      </c>
      <c r="C120" s="49" t="s">
        <v>218</v>
      </c>
      <c r="D120" s="50" t="s">
        <v>184</v>
      </c>
      <c r="E120" s="51" t="s">
        <v>185</v>
      </c>
      <c r="F120" s="51" t="s">
        <v>187</v>
      </c>
      <c r="G120" s="52" t="n">
        <v>60</v>
      </c>
      <c r="H120" s="53" t="n">
        <v>12.76</v>
      </c>
      <c r="I120" s="53" t="n">
        <v>12.76</v>
      </c>
      <c r="J120" s="26" t="n">
        <f aca="false">I120*G120</f>
        <v>765.6</v>
      </c>
      <c r="K120" s="20" t="s">
        <v>18</v>
      </c>
      <c r="L120" s="27" t="s">
        <v>19</v>
      </c>
    </row>
    <row r="121" s="44" customFormat="true" ht="15" hidden="false" customHeight="false" outlineLevel="0" collapsed="false">
      <c r="A121" s="20" t="s">
        <v>151</v>
      </c>
      <c r="B121" s="20" t="s">
        <v>206</v>
      </c>
      <c r="C121" s="49" t="s">
        <v>195</v>
      </c>
      <c r="D121" s="50" t="s">
        <v>184</v>
      </c>
      <c r="E121" s="51" t="s">
        <v>185</v>
      </c>
      <c r="F121" s="51" t="s">
        <v>187</v>
      </c>
      <c r="G121" s="52" t="n">
        <v>5</v>
      </c>
      <c r="H121" s="53" t="n">
        <v>17.75</v>
      </c>
      <c r="I121" s="53" t="n">
        <v>17.75</v>
      </c>
      <c r="J121" s="26" t="n">
        <f aca="false">I121*G121</f>
        <v>88.75</v>
      </c>
      <c r="K121" s="20" t="s">
        <v>18</v>
      </c>
      <c r="L121" s="27" t="s">
        <v>19</v>
      </c>
    </row>
    <row r="122" s="44" customFormat="true" ht="15" hidden="false" customHeight="false" outlineLevel="0" collapsed="false">
      <c r="A122" s="20" t="s">
        <v>151</v>
      </c>
      <c r="B122" s="20" t="s">
        <v>206</v>
      </c>
      <c r="C122" s="49" t="s">
        <v>219</v>
      </c>
      <c r="D122" s="50" t="s">
        <v>184</v>
      </c>
      <c r="E122" s="51" t="s">
        <v>185</v>
      </c>
      <c r="F122" s="51" t="s">
        <v>187</v>
      </c>
      <c r="G122" s="52" t="n">
        <v>8</v>
      </c>
      <c r="H122" s="53" t="n">
        <v>23.51</v>
      </c>
      <c r="I122" s="53" t="n">
        <v>23.51</v>
      </c>
      <c r="J122" s="26" t="n">
        <f aca="false">I122*G122</f>
        <v>188.08</v>
      </c>
      <c r="K122" s="20" t="s">
        <v>18</v>
      </c>
      <c r="L122" s="27" t="s">
        <v>19</v>
      </c>
    </row>
    <row r="123" s="44" customFormat="true" ht="15" hidden="false" customHeight="false" outlineLevel="0" collapsed="false">
      <c r="A123" s="20" t="s">
        <v>151</v>
      </c>
      <c r="B123" s="20" t="s">
        <v>206</v>
      </c>
      <c r="C123" s="49" t="s">
        <v>220</v>
      </c>
      <c r="D123" s="54" t="s">
        <v>165</v>
      </c>
      <c r="E123" s="51" t="s">
        <v>221</v>
      </c>
      <c r="F123" s="51" t="s">
        <v>187</v>
      </c>
      <c r="G123" s="52" t="n">
        <v>15</v>
      </c>
      <c r="H123" s="53" t="n">
        <v>38.78</v>
      </c>
      <c r="I123" s="53" t="n">
        <v>38.78</v>
      </c>
      <c r="J123" s="26" t="n">
        <f aca="false">I123*G123</f>
        <v>581.7</v>
      </c>
      <c r="K123" s="20" t="s">
        <v>18</v>
      </c>
      <c r="L123" s="27" t="s">
        <v>19</v>
      </c>
    </row>
    <row r="124" s="28" customFormat="true" ht="15" hidden="false" customHeight="false" outlineLevel="0" collapsed="false">
      <c r="A124" s="20" t="s">
        <v>151</v>
      </c>
      <c r="B124" s="20" t="s">
        <v>222</v>
      </c>
      <c r="C124" s="40" t="s">
        <v>223</v>
      </c>
      <c r="D124" s="40" t="s">
        <v>224</v>
      </c>
      <c r="E124" s="41" t="s">
        <v>225</v>
      </c>
      <c r="F124" s="41" t="s">
        <v>117</v>
      </c>
      <c r="G124" s="42" t="n">
        <v>34</v>
      </c>
      <c r="H124" s="43" t="n">
        <v>14.31</v>
      </c>
      <c r="I124" s="43" t="n">
        <v>14.31</v>
      </c>
      <c r="J124" s="26" t="n">
        <f aca="false">I124*G124</f>
        <v>486.54</v>
      </c>
      <c r="K124" s="20" t="s">
        <v>86</v>
      </c>
      <c r="L124" s="27" t="s">
        <v>19</v>
      </c>
    </row>
    <row r="125" s="28" customFormat="true" ht="15" hidden="false" customHeight="false" outlineLevel="0" collapsed="false">
      <c r="A125" s="20" t="s">
        <v>151</v>
      </c>
      <c r="B125" s="20" t="s">
        <v>222</v>
      </c>
      <c r="C125" s="40" t="s">
        <v>226</v>
      </c>
      <c r="D125" s="40" t="s">
        <v>227</v>
      </c>
      <c r="E125" s="41" t="s">
        <v>225</v>
      </c>
      <c r="F125" s="41" t="s">
        <v>117</v>
      </c>
      <c r="G125" s="42" t="n">
        <v>14</v>
      </c>
      <c r="H125" s="43" t="n">
        <v>21.32</v>
      </c>
      <c r="I125" s="43" t="n">
        <v>21.32</v>
      </c>
      <c r="J125" s="26" t="n">
        <f aca="false">I125*G125</f>
        <v>298.48</v>
      </c>
      <c r="K125" s="20" t="s">
        <v>86</v>
      </c>
      <c r="L125" s="27" t="s">
        <v>19</v>
      </c>
    </row>
    <row r="126" s="44" customFormat="true" ht="15" hidden="false" customHeight="false" outlineLevel="0" collapsed="false">
      <c r="A126" s="20" t="s">
        <v>151</v>
      </c>
      <c r="B126" s="20" t="s">
        <v>228</v>
      </c>
      <c r="C126" s="55" t="n">
        <v>315</v>
      </c>
      <c r="D126" s="54" t="s">
        <v>165</v>
      </c>
      <c r="E126" s="51" t="s">
        <v>229</v>
      </c>
      <c r="F126" s="41" t="s">
        <v>117</v>
      </c>
      <c r="G126" s="52" t="n">
        <v>2</v>
      </c>
      <c r="H126" s="53" t="n">
        <v>324.97</v>
      </c>
      <c r="I126" s="53" t="n">
        <v>324.97</v>
      </c>
      <c r="J126" s="26" t="n">
        <f aca="false">I126*G126</f>
        <v>649.94</v>
      </c>
      <c r="K126" s="20" t="s">
        <v>18</v>
      </c>
      <c r="L126" s="27" t="s">
        <v>19</v>
      </c>
    </row>
    <row r="127" s="44" customFormat="true" ht="15" hidden="false" customHeight="false" outlineLevel="0" collapsed="false">
      <c r="A127" s="20" t="s">
        <v>151</v>
      </c>
      <c r="B127" s="20" t="s">
        <v>228</v>
      </c>
      <c r="C127" s="55" t="n">
        <v>500</v>
      </c>
      <c r="D127" s="54" t="s">
        <v>165</v>
      </c>
      <c r="E127" s="51" t="s">
        <v>229</v>
      </c>
      <c r="F127" s="41" t="s">
        <v>117</v>
      </c>
      <c r="G127" s="52" t="n">
        <v>10</v>
      </c>
      <c r="H127" s="53" t="n">
        <v>553.66</v>
      </c>
      <c r="I127" s="53" t="n">
        <v>553.66</v>
      </c>
      <c r="J127" s="26" t="n">
        <f aca="false">I127*G127</f>
        <v>5536.6</v>
      </c>
      <c r="K127" s="20" t="s">
        <v>18</v>
      </c>
      <c r="L127" s="27" t="s">
        <v>19</v>
      </c>
    </row>
    <row r="128" s="28" customFormat="true" ht="15" hidden="false" customHeight="false" outlineLevel="0" collapsed="false">
      <c r="A128" s="20" t="s">
        <v>151</v>
      </c>
      <c r="B128" s="20" t="s">
        <v>228</v>
      </c>
      <c r="C128" s="40" t="s">
        <v>230</v>
      </c>
      <c r="D128" s="40" t="s">
        <v>231</v>
      </c>
      <c r="E128" s="41" t="s">
        <v>232</v>
      </c>
      <c r="F128" s="41" t="s">
        <v>117</v>
      </c>
      <c r="G128" s="42" t="n">
        <v>1</v>
      </c>
      <c r="H128" s="43" t="n">
        <v>378.29</v>
      </c>
      <c r="I128" s="43" t="n">
        <v>378.29</v>
      </c>
      <c r="J128" s="26" t="n">
        <f aca="false">I128*G128</f>
        <v>378.29</v>
      </c>
      <c r="K128" s="20" t="s">
        <v>86</v>
      </c>
      <c r="L128" s="27" t="s">
        <v>19</v>
      </c>
    </row>
    <row r="129" s="28" customFormat="true" ht="15" hidden="false" customHeight="false" outlineLevel="0" collapsed="false">
      <c r="A129" s="20" t="s">
        <v>151</v>
      </c>
      <c r="B129" s="20" t="s">
        <v>228</v>
      </c>
      <c r="C129" s="40" t="s">
        <v>233</v>
      </c>
      <c r="D129" s="40" t="s">
        <v>234</v>
      </c>
      <c r="E129" s="41" t="s">
        <v>232</v>
      </c>
      <c r="F129" s="41" t="s">
        <v>117</v>
      </c>
      <c r="G129" s="42" t="n">
        <v>2</v>
      </c>
      <c r="H129" s="43" t="n">
        <v>397.33</v>
      </c>
      <c r="I129" s="43" t="n">
        <v>397.33</v>
      </c>
      <c r="J129" s="26" t="n">
        <f aca="false">I129*G129</f>
        <v>794.66</v>
      </c>
      <c r="K129" s="20" t="s">
        <v>86</v>
      </c>
      <c r="L129" s="27" t="s">
        <v>19</v>
      </c>
    </row>
    <row r="130" s="28" customFormat="true" ht="15" hidden="false" customHeight="false" outlineLevel="0" collapsed="false">
      <c r="A130" s="20" t="s">
        <v>151</v>
      </c>
      <c r="B130" s="20" t="s">
        <v>228</v>
      </c>
      <c r="C130" s="40" t="s">
        <v>235</v>
      </c>
      <c r="D130" s="54" t="s">
        <v>165</v>
      </c>
      <c r="E130" s="41" t="s">
        <v>236</v>
      </c>
      <c r="F130" s="41" t="s">
        <v>117</v>
      </c>
      <c r="G130" s="42" t="n">
        <v>3</v>
      </c>
      <c r="H130" s="43" t="n">
        <v>2833.49</v>
      </c>
      <c r="I130" s="43" t="n">
        <v>2833.49</v>
      </c>
      <c r="J130" s="26" t="n">
        <f aca="false">I130*G130</f>
        <v>8500.47</v>
      </c>
      <c r="K130" s="20" t="s">
        <v>86</v>
      </c>
      <c r="L130" s="27" t="s">
        <v>19</v>
      </c>
    </row>
    <row r="131" s="28" customFormat="true" ht="15" hidden="false" customHeight="false" outlineLevel="0" collapsed="false">
      <c r="A131" s="20" t="s">
        <v>151</v>
      </c>
      <c r="B131" s="20" t="s">
        <v>237</v>
      </c>
      <c r="C131" s="45" t="s">
        <v>238</v>
      </c>
      <c r="D131" s="40" t="s">
        <v>167</v>
      </c>
      <c r="E131" s="22" t="s">
        <v>239</v>
      </c>
      <c r="F131" s="22" t="s">
        <v>117</v>
      </c>
      <c r="G131" s="47" t="n">
        <v>1</v>
      </c>
      <c r="H131" s="48" t="n">
        <v>2000</v>
      </c>
      <c r="I131" s="48" t="n">
        <v>2000</v>
      </c>
      <c r="J131" s="26" t="n">
        <f aca="false">I131*G131</f>
        <v>2000</v>
      </c>
      <c r="K131" s="20" t="s">
        <v>86</v>
      </c>
      <c r="L131" s="27" t="s">
        <v>19</v>
      </c>
    </row>
    <row r="132" s="28" customFormat="true" ht="15" hidden="false" customHeight="false" outlineLevel="0" collapsed="false">
      <c r="A132" s="20" t="s">
        <v>151</v>
      </c>
      <c r="B132" s="20" t="s">
        <v>237</v>
      </c>
      <c r="C132" s="45" t="s">
        <v>240</v>
      </c>
      <c r="D132" s="56" t="s">
        <v>241</v>
      </c>
      <c r="E132" s="22" t="s">
        <v>242</v>
      </c>
      <c r="F132" s="22" t="s">
        <v>117</v>
      </c>
      <c r="G132" s="47" t="n">
        <v>200</v>
      </c>
      <c r="H132" s="48" t="n">
        <v>72</v>
      </c>
      <c r="I132" s="48" t="n">
        <v>72</v>
      </c>
      <c r="J132" s="26" t="n">
        <f aca="false">I132*G132</f>
        <v>14400</v>
      </c>
      <c r="K132" s="20" t="s">
        <v>86</v>
      </c>
      <c r="L132" s="27" t="s">
        <v>19</v>
      </c>
    </row>
    <row r="133" s="44" customFormat="true" ht="15" hidden="false" customHeight="false" outlineLevel="0" collapsed="false">
      <c r="A133" s="20" t="s">
        <v>151</v>
      </c>
      <c r="B133" s="20" t="s">
        <v>243</v>
      </c>
      <c r="C133" s="49" t="s">
        <v>183</v>
      </c>
      <c r="D133" s="50" t="s">
        <v>163</v>
      </c>
      <c r="E133" s="51" t="s">
        <v>244</v>
      </c>
      <c r="F133" s="41" t="s">
        <v>117</v>
      </c>
      <c r="G133" s="52" t="n">
        <v>240</v>
      </c>
      <c r="H133" s="53" t="n">
        <v>3.79</v>
      </c>
      <c r="I133" s="53" t="n">
        <v>3.79</v>
      </c>
      <c r="J133" s="26" t="n">
        <f aca="false">I133*G133</f>
        <v>909.6</v>
      </c>
      <c r="K133" s="20" t="s">
        <v>18</v>
      </c>
      <c r="L133" s="27" t="s">
        <v>19</v>
      </c>
    </row>
    <row r="134" s="44" customFormat="true" ht="15" hidden="false" customHeight="false" outlineLevel="0" collapsed="false">
      <c r="A134" s="20" t="s">
        <v>151</v>
      </c>
      <c r="B134" s="20" t="s">
        <v>243</v>
      </c>
      <c r="C134" s="49" t="s">
        <v>183</v>
      </c>
      <c r="D134" s="54" t="s">
        <v>165</v>
      </c>
      <c r="E134" s="51" t="s">
        <v>244</v>
      </c>
      <c r="F134" s="41" t="s">
        <v>117</v>
      </c>
      <c r="G134" s="52" t="n">
        <v>160</v>
      </c>
      <c r="H134" s="53" t="n">
        <v>3.79</v>
      </c>
      <c r="I134" s="53" t="n">
        <v>3.79</v>
      </c>
      <c r="J134" s="26" t="n">
        <f aca="false">I134*G134</f>
        <v>606.4</v>
      </c>
      <c r="K134" s="20" t="s">
        <v>18</v>
      </c>
      <c r="L134" s="27" t="s">
        <v>19</v>
      </c>
    </row>
    <row r="135" s="44" customFormat="true" ht="15" hidden="false" customHeight="false" outlineLevel="0" collapsed="false">
      <c r="A135" s="20" t="s">
        <v>151</v>
      </c>
      <c r="B135" s="20" t="s">
        <v>243</v>
      </c>
      <c r="C135" s="49" t="s">
        <v>188</v>
      </c>
      <c r="D135" s="50" t="s">
        <v>245</v>
      </c>
      <c r="E135" s="51" t="s">
        <v>244</v>
      </c>
      <c r="F135" s="41" t="s">
        <v>117</v>
      </c>
      <c r="G135" s="52" t="n">
        <v>1260</v>
      </c>
      <c r="H135" s="53" t="n">
        <v>4.81</v>
      </c>
      <c r="I135" s="53" t="n">
        <v>4.81</v>
      </c>
      <c r="J135" s="26" t="n">
        <f aca="false">I135*G135</f>
        <v>6060.6</v>
      </c>
      <c r="K135" s="20" t="s">
        <v>18</v>
      </c>
      <c r="L135" s="27" t="s">
        <v>19</v>
      </c>
    </row>
    <row r="136" s="44" customFormat="true" ht="15" hidden="false" customHeight="false" outlineLevel="0" collapsed="false">
      <c r="A136" s="20" t="s">
        <v>151</v>
      </c>
      <c r="B136" s="20" t="s">
        <v>243</v>
      </c>
      <c r="C136" s="49" t="s">
        <v>246</v>
      </c>
      <c r="D136" s="50" t="s">
        <v>245</v>
      </c>
      <c r="E136" s="51" t="s">
        <v>244</v>
      </c>
      <c r="F136" s="41" t="s">
        <v>117</v>
      </c>
      <c r="G136" s="52" t="n">
        <v>50</v>
      </c>
      <c r="H136" s="53" t="n">
        <v>5.24</v>
      </c>
      <c r="I136" s="53" t="n">
        <v>5.24</v>
      </c>
      <c r="J136" s="26" t="n">
        <f aca="false">I136*G136</f>
        <v>262</v>
      </c>
      <c r="K136" s="20" t="s">
        <v>18</v>
      </c>
      <c r="L136" s="27" t="s">
        <v>19</v>
      </c>
    </row>
    <row r="137" s="44" customFormat="true" ht="15" hidden="false" customHeight="false" outlineLevel="0" collapsed="false">
      <c r="A137" s="20" t="s">
        <v>151</v>
      </c>
      <c r="B137" s="20" t="s">
        <v>243</v>
      </c>
      <c r="C137" s="49" t="s">
        <v>162</v>
      </c>
      <c r="D137" s="50" t="s">
        <v>245</v>
      </c>
      <c r="E137" s="51" t="s">
        <v>247</v>
      </c>
      <c r="F137" s="41" t="s">
        <v>117</v>
      </c>
      <c r="G137" s="52" t="n">
        <v>580</v>
      </c>
      <c r="H137" s="53" t="n">
        <v>5.24</v>
      </c>
      <c r="I137" s="53" t="n">
        <v>5.24</v>
      </c>
      <c r="J137" s="26" t="n">
        <f aca="false">I137*G137</f>
        <v>3039.2</v>
      </c>
      <c r="K137" s="20" t="s">
        <v>18</v>
      </c>
      <c r="L137" s="27" t="s">
        <v>19</v>
      </c>
    </row>
    <row r="138" s="44" customFormat="true" ht="15" hidden="false" customHeight="false" outlineLevel="0" collapsed="false">
      <c r="A138" s="20" t="s">
        <v>151</v>
      </c>
      <c r="B138" s="20" t="s">
        <v>243</v>
      </c>
      <c r="C138" s="49" t="s">
        <v>248</v>
      </c>
      <c r="D138" s="54" t="s">
        <v>165</v>
      </c>
      <c r="E138" s="51" t="s">
        <v>244</v>
      </c>
      <c r="F138" s="41" t="s">
        <v>117</v>
      </c>
      <c r="G138" s="52" t="n">
        <v>480</v>
      </c>
      <c r="H138" s="53" t="n">
        <v>5.24</v>
      </c>
      <c r="I138" s="53" t="n">
        <v>5.24</v>
      </c>
      <c r="J138" s="26" t="n">
        <f aca="false">I138*G138</f>
        <v>2515.2</v>
      </c>
      <c r="K138" s="20" t="s">
        <v>18</v>
      </c>
      <c r="L138" s="27" t="s">
        <v>19</v>
      </c>
    </row>
    <row r="139" s="44" customFormat="true" ht="15" hidden="false" customHeight="false" outlineLevel="0" collapsed="false">
      <c r="A139" s="20" t="s">
        <v>151</v>
      </c>
      <c r="B139" s="20" t="s">
        <v>243</v>
      </c>
      <c r="C139" s="49" t="s">
        <v>249</v>
      </c>
      <c r="D139" s="50" t="s">
        <v>245</v>
      </c>
      <c r="E139" s="51" t="s">
        <v>244</v>
      </c>
      <c r="F139" s="41" t="s">
        <v>117</v>
      </c>
      <c r="G139" s="52" t="n">
        <v>15</v>
      </c>
      <c r="H139" s="53" t="n">
        <v>6.74</v>
      </c>
      <c r="I139" s="53" t="n">
        <v>6.74</v>
      </c>
      <c r="J139" s="26" t="n">
        <f aca="false">I139*G139</f>
        <v>101.1</v>
      </c>
      <c r="K139" s="20" t="s">
        <v>18</v>
      </c>
      <c r="L139" s="27" t="s">
        <v>19</v>
      </c>
    </row>
    <row r="140" s="44" customFormat="true" ht="15" hidden="false" customHeight="false" outlineLevel="0" collapsed="false">
      <c r="A140" s="20" t="s">
        <v>151</v>
      </c>
      <c r="B140" s="20" t="s">
        <v>243</v>
      </c>
      <c r="C140" s="49" t="s">
        <v>250</v>
      </c>
      <c r="D140" s="50" t="s">
        <v>245</v>
      </c>
      <c r="E140" s="51" t="s">
        <v>244</v>
      </c>
      <c r="F140" s="41" t="s">
        <v>117</v>
      </c>
      <c r="G140" s="52" t="n">
        <v>25</v>
      </c>
      <c r="H140" s="53" t="n">
        <v>6.74</v>
      </c>
      <c r="I140" s="53" t="n">
        <v>6.74</v>
      </c>
      <c r="J140" s="26" t="n">
        <f aca="false">I140*G140</f>
        <v>168.5</v>
      </c>
      <c r="K140" s="20" t="s">
        <v>18</v>
      </c>
      <c r="L140" s="27" t="s">
        <v>19</v>
      </c>
    </row>
    <row r="141" s="44" customFormat="true" ht="15" hidden="false" customHeight="false" outlineLevel="0" collapsed="false">
      <c r="A141" s="20" t="s">
        <v>151</v>
      </c>
      <c r="B141" s="20" t="s">
        <v>243</v>
      </c>
      <c r="C141" s="49" t="s">
        <v>251</v>
      </c>
      <c r="D141" s="50" t="s">
        <v>245</v>
      </c>
      <c r="E141" s="51" t="s">
        <v>244</v>
      </c>
      <c r="F141" s="41" t="s">
        <v>117</v>
      </c>
      <c r="G141" s="52" t="n">
        <v>30</v>
      </c>
      <c r="H141" s="53" t="n">
        <v>8</v>
      </c>
      <c r="I141" s="53" t="n">
        <v>8</v>
      </c>
      <c r="J141" s="26" t="n">
        <f aca="false">I141*G141</f>
        <v>240</v>
      </c>
      <c r="K141" s="20" t="s">
        <v>18</v>
      </c>
      <c r="L141" s="27" t="s">
        <v>19</v>
      </c>
    </row>
    <row r="142" s="44" customFormat="true" ht="15" hidden="false" customHeight="false" outlineLevel="0" collapsed="false">
      <c r="A142" s="20" t="s">
        <v>151</v>
      </c>
      <c r="B142" s="20" t="s">
        <v>243</v>
      </c>
      <c r="C142" s="49" t="s">
        <v>252</v>
      </c>
      <c r="D142" s="50" t="s">
        <v>245</v>
      </c>
      <c r="E142" s="51" t="s">
        <v>247</v>
      </c>
      <c r="F142" s="41" t="s">
        <v>117</v>
      </c>
      <c r="G142" s="52" t="n">
        <v>50</v>
      </c>
      <c r="H142" s="53" t="n">
        <v>10.65</v>
      </c>
      <c r="I142" s="53" t="n">
        <v>10.65</v>
      </c>
      <c r="J142" s="26" t="n">
        <f aca="false">I142*G142</f>
        <v>532.5</v>
      </c>
      <c r="K142" s="20" t="s">
        <v>18</v>
      </c>
      <c r="L142" s="27" t="s">
        <v>19</v>
      </c>
    </row>
    <row r="143" s="44" customFormat="true" ht="15" hidden="false" customHeight="false" outlineLevel="0" collapsed="false">
      <c r="A143" s="20" t="s">
        <v>151</v>
      </c>
      <c r="B143" s="20" t="s">
        <v>243</v>
      </c>
      <c r="C143" s="49" t="s">
        <v>253</v>
      </c>
      <c r="D143" s="50" t="s">
        <v>245</v>
      </c>
      <c r="E143" s="51" t="s">
        <v>247</v>
      </c>
      <c r="F143" s="41" t="s">
        <v>117</v>
      </c>
      <c r="G143" s="52" t="n">
        <v>40</v>
      </c>
      <c r="H143" s="53" t="n">
        <v>16.94</v>
      </c>
      <c r="I143" s="53" t="n">
        <v>16.94</v>
      </c>
      <c r="J143" s="26" t="n">
        <f aca="false">I143*G143</f>
        <v>677.6</v>
      </c>
      <c r="K143" s="20" t="s">
        <v>18</v>
      </c>
      <c r="L143" s="27" t="s">
        <v>19</v>
      </c>
    </row>
    <row r="144" s="44" customFormat="true" ht="15" hidden="false" customHeight="false" outlineLevel="0" collapsed="false">
      <c r="A144" s="20" t="s">
        <v>151</v>
      </c>
      <c r="B144" s="20" t="s">
        <v>243</v>
      </c>
      <c r="C144" s="49" t="s">
        <v>254</v>
      </c>
      <c r="D144" s="50" t="s">
        <v>245</v>
      </c>
      <c r="E144" s="51" t="s">
        <v>247</v>
      </c>
      <c r="F144" s="41" t="s">
        <v>117</v>
      </c>
      <c r="G144" s="52" t="n">
        <v>20</v>
      </c>
      <c r="H144" s="53" t="n">
        <v>15.23</v>
      </c>
      <c r="I144" s="53" t="n">
        <v>15.23</v>
      </c>
      <c r="J144" s="26" t="n">
        <f aca="false">I144*G144</f>
        <v>304.6</v>
      </c>
      <c r="K144" s="20" t="s">
        <v>18</v>
      </c>
      <c r="L144" s="27" t="s">
        <v>19</v>
      </c>
    </row>
    <row r="145" s="44" customFormat="true" ht="15" hidden="false" customHeight="false" outlineLevel="0" collapsed="false">
      <c r="A145" s="20" t="s">
        <v>151</v>
      </c>
      <c r="B145" s="20" t="s">
        <v>243</v>
      </c>
      <c r="C145" s="49" t="s">
        <v>255</v>
      </c>
      <c r="D145" s="50" t="s">
        <v>245</v>
      </c>
      <c r="E145" s="51" t="s">
        <v>247</v>
      </c>
      <c r="F145" s="41" t="s">
        <v>117</v>
      </c>
      <c r="G145" s="52" t="n">
        <v>10</v>
      </c>
      <c r="H145" s="53" t="n">
        <v>18.2</v>
      </c>
      <c r="I145" s="53" t="n">
        <v>18.2</v>
      </c>
      <c r="J145" s="26" t="n">
        <f aca="false">I145*G145</f>
        <v>182</v>
      </c>
      <c r="K145" s="20" t="s">
        <v>18</v>
      </c>
      <c r="L145" s="27" t="s">
        <v>19</v>
      </c>
    </row>
    <row r="146" s="44" customFormat="true" ht="15" hidden="false" customHeight="false" outlineLevel="0" collapsed="false">
      <c r="A146" s="20" t="s">
        <v>151</v>
      </c>
      <c r="B146" s="20" t="s">
        <v>243</v>
      </c>
      <c r="C146" s="49" t="s">
        <v>256</v>
      </c>
      <c r="D146" s="50" t="s">
        <v>245</v>
      </c>
      <c r="E146" s="51" t="s">
        <v>247</v>
      </c>
      <c r="F146" s="41" t="s">
        <v>117</v>
      </c>
      <c r="G146" s="52" t="n">
        <v>25</v>
      </c>
      <c r="H146" s="53" t="n">
        <v>15.47</v>
      </c>
      <c r="I146" s="53" t="n">
        <v>15.47</v>
      </c>
      <c r="J146" s="26" t="n">
        <f aca="false">I146*G146</f>
        <v>386.75</v>
      </c>
      <c r="K146" s="20" t="s">
        <v>18</v>
      </c>
      <c r="L146" s="27" t="s">
        <v>19</v>
      </c>
    </row>
    <row r="147" s="44" customFormat="true" ht="15" hidden="false" customHeight="false" outlineLevel="0" collapsed="false">
      <c r="A147" s="20" t="s">
        <v>151</v>
      </c>
      <c r="B147" s="20" t="s">
        <v>243</v>
      </c>
      <c r="C147" s="49" t="s">
        <v>257</v>
      </c>
      <c r="D147" s="50" t="s">
        <v>245</v>
      </c>
      <c r="E147" s="51" t="s">
        <v>244</v>
      </c>
      <c r="F147" s="41" t="s">
        <v>117</v>
      </c>
      <c r="G147" s="52" t="n">
        <v>30</v>
      </c>
      <c r="H147" s="53" t="n">
        <v>17.63</v>
      </c>
      <c r="I147" s="53" t="n">
        <v>17.63</v>
      </c>
      <c r="J147" s="26" t="n">
        <f aca="false">I147*G147</f>
        <v>528.9</v>
      </c>
      <c r="K147" s="20" t="s">
        <v>18</v>
      </c>
      <c r="L147" s="27" t="s">
        <v>19</v>
      </c>
    </row>
    <row r="148" s="44" customFormat="true" ht="15" hidden="false" customHeight="false" outlineLevel="0" collapsed="false">
      <c r="A148" s="20" t="s">
        <v>151</v>
      </c>
      <c r="B148" s="20" t="s">
        <v>243</v>
      </c>
      <c r="C148" s="49" t="s">
        <v>258</v>
      </c>
      <c r="D148" s="50" t="s">
        <v>245</v>
      </c>
      <c r="E148" s="51" t="s">
        <v>244</v>
      </c>
      <c r="F148" s="41" t="s">
        <v>117</v>
      </c>
      <c r="G148" s="52" t="n">
        <v>40</v>
      </c>
      <c r="H148" s="53" t="n">
        <v>21.06</v>
      </c>
      <c r="I148" s="53" t="n">
        <v>21.06</v>
      </c>
      <c r="J148" s="26" t="n">
        <f aca="false">I148*G148</f>
        <v>842.4</v>
      </c>
      <c r="K148" s="20" t="s">
        <v>18</v>
      </c>
      <c r="L148" s="27" t="s">
        <v>19</v>
      </c>
    </row>
    <row r="149" s="28" customFormat="true" ht="15" hidden="false" customHeight="false" outlineLevel="0" collapsed="false">
      <c r="A149" s="20" t="s">
        <v>151</v>
      </c>
      <c r="B149" s="20" t="s">
        <v>259</v>
      </c>
      <c r="C149" s="45" t="s">
        <v>260</v>
      </c>
      <c r="D149" s="40" t="s">
        <v>261</v>
      </c>
      <c r="E149" s="22" t="s">
        <v>179</v>
      </c>
      <c r="F149" s="22" t="s">
        <v>117</v>
      </c>
      <c r="G149" s="47" t="n">
        <v>300</v>
      </c>
      <c r="H149" s="48" t="n">
        <v>20.7</v>
      </c>
      <c r="I149" s="48" t="n">
        <v>20.7</v>
      </c>
      <c r="J149" s="26" t="n">
        <f aca="false">I149*G149</f>
        <v>6210</v>
      </c>
      <c r="K149" s="20" t="s">
        <v>86</v>
      </c>
      <c r="L149" s="27" t="s">
        <v>19</v>
      </c>
    </row>
    <row r="150" s="28" customFormat="true" ht="15" hidden="false" customHeight="false" outlineLevel="0" collapsed="false">
      <c r="A150" s="20" t="s">
        <v>151</v>
      </c>
      <c r="B150" s="20" t="s">
        <v>259</v>
      </c>
      <c r="C150" s="45" t="s">
        <v>262</v>
      </c>
      <c r="D150" s="40" t="s">
        <v>261</v>
      </c>
      <c r="E150" s="22" t="s">
        <v>242</v>
      </c>
      <c r="F150" s="22" t="s">
        <v>117</v>
      </c>
      <c r="G150" s="47" t="n">
        <v>100</v>
      </c>
      <c r="H150" s="48" t="n">
        <v>37.2</v>
      </c>
      <c r="I150" s="48" t="n">
        <v>37.2</v>
      </c>
      <c r="J150" s="26" t="n">
        <f aca="false">I150*G150</f>
        <v>3720</v>
      </c>
      <c r="K150" s="20" t="s">
        <v>86</v>
      </c>
      <c r="L150" s="27" t="s">
        <v>19</v>
      </c>
    </row>
    <row r="151" s="28" customFormat="true" ht="15" hidden="false" customHeight="false" outlineLevel="0" collapsed="false">
      <c r="A151" s="20" t="s">
        <v>151</v>
      </c>
      <c r="B151" s="20" t="s">
        <v>259</v>
      </c>
      <c r="C151" s="45" t="s">
        <v>263</v>
      </c>
      <c r="D151" s="40" t="s">
        <v>261</v>
      </c>
      <c r="E151" s="22" t="s">
        <v>242</v>
      </c>
      <c r="F151" s="22" t="s">
        <v>117</v>
      </c>
      <c r="G151" s="47" t="n">
        <v>70</v>
      </c>
      <c r="H151" s="48" t="n">
        <v>37.2</v>
      </c>
      <c r="I151" s="48" t="n">
        <v>37.2</v>
      </c>
      <c r="J151" s="26" t="n">
        <f aca="false">I151*G151</f>
        <v>2604</v>
      </c>
      <c r="K151" s="20" t="s">
        <v>86</v>
      </c>
      <c r="L151" s="27" t="s">
        <v>19</v>
      </c>
    </row>
    <row r="152" s="28" customFormat="true" ht="15" hidden="false" customHeight="false" outlineLevel="0" collapsed="false">
      <c r="A152" s="20" t="s">
        <v>151</v>
      </c>
      <c r="B152" s="20" t="s">
        <v>259</v>
      </c>
      <c r="C152" s="45" t="s">
        <v>264</v>
      </c>
      <c r="D152" s="40" t="s">
        <v>261</v>
      </c>
      <c r="E152" s="22" t="s">
        <v>177</v>
      </c>
      <c r="F152" s="22" t="s">
        <v>117</v>
      </c>
      <c r="G152" s="47" t="n">
        <v>40</v>
      </c>
      <c r="H152" s="48" t="n">
        <v>34.2</v>
      </c>
      <c r="I152" s="48" t="n">
        <v>34.2</v>
      </c>
      <c r="J152" s="26" t="n">
        <f aca="false">I152*G152</f>
        <v>1368</v>
      </c>
      <c r="K152" s="20" t="s">
        <v>86</v>
      </c>
      <c r="L152" s="27" t="s">
        <v>19</v>
      </c>
    </row>
    <row r="153" s="28" customFormat="true" ht="15" hidden="false" customHeight="false" outlineLevel="0" collapsed="false">
      <c r="A153" s="20" t="s">
        <v>151</v>
      </c>
      <c r="B153" s="20" t="s">
        <v>259</v>
      </c>
      <c r="C153" s="45" t="s">
        <v>265</v>
      </c>
      <c r="D153" s="40" t="s">
        <v>261</v>
      </c>
      <c r="E153" s="22" t="s">
        <v>177</v>
      </c>
      <c r="F153" s="22" t="s">
        <v>117</v>
      </c>
      <c r="G153" s="47" t="n">
        <v>80</v>
      </c>
      <c r="H153" s="48" t="n">
        <v>39</v>
      </c>
      <c r="I153" s="48" t="n">
        <v>39</v>
      </c>
      <c r="J153" s="26" t="n">
        <f aca="false">I153*G153</f>
        <v>3120</v>
      </c>
      <c r="K153" s="20" t="s">
        <v>86</v>
      </c>
      <c r="L153" s="27" t="s">
        <v>19</v>
      </c>
    </row>
    <row r="154" s="28" customFormat="true" ht="15" hidden="false" customHeight="false" outlineLevel="0" collapsed="false">
      <c r="A154" s="20" t="s">
        <v>151</v>
      </c>
      <c r="B154" s="20" t="s">
        <v>259</v>
      </c>
      <c r="C154" s="45" t="s">
        <v>266</v>
      </c>
      <c r="D154" s="40" t="s">
        <v>261</v>
      </c>
      <c r="E154" s="22" t="s">
        <v>177</v>
      </c>
      <c r="F154" s="22" t="s">
        <v>117</v>
      </c>
      <c r="G154" s="47" t="n">
        <v>50</v>
      </c>
      <c r="H154" s="48" t="n">
        <v>36</v>
      </c>
      <c r="I154" s="48" t="n">
        <v>36</v>
      </c>
      <c r="J154" s="26" t="n">
        <f aca="false">I154*G154</f>
        <v>1800</v>
      </c>
      <c r="K154" s="20" t="s">
        <v>86</v>
      </c>
      <c r="L154" s="27" t="s">
        <v>19</v>
      </c>
    </row>
    <row r="155" s="28" customFormat="true" ht="15" hidden="false" customHeight="false" outlineLevel="0" collapsed="false">
      <c r="A155" s="20" t="s">
        <v>151</v>
      </c>
      <c r="B155" s="20" t="s">
        <v>259</v>
      </c>
      <c r="C155" s="45" t="s">
        <v>180</v>
      </c>
      <c r="D155" s="40" t="s">
        <v>261</v>
      </c>
      <c r="E155" s="22" t="s">
        <v>242</v>
      </c>
      <c r="F155" s="22" t="s">
        <v>117</v>
      </c>
      <c r="G155" s="47" t="n">
        <v>80</v>
      </c>
      <c r="H155" s="48" t="n">
        <v>43.2</v>
      </c>
      <c r="I155" s="48" t="n">
        <v>43.2</v>
      </c>
      <c r="J155" s="26" t="n">
        <f aca="false">I155*G155</f>
        <v>3456</v>
      </c>
      <c r="K155" s="20" t="s">
        <v>86</v>
      </c>
      <c r="L155" s="27" t="s">
        <v>19</v>
      </c>
    </row>
    <row r="156" s="28" customFormat="true" ht="15" hidden="false" customHeight="false" outlineLevel="0" collapsed="false">
      <c r="A156" s="20" t="s">
        <v>151</v>
      </c>
      <c r="B156" s="20" t="s">
        <v>259</v>
      </c>
      <c r="C156" s="45" t="s">
        <v>181</v>
      </c>
      <c r="D156" s="40" t="s">
        <v>261</v>
      </c>
      <c r="E156" s="22" t="s">
        <v>242</v>
      </c>
      <c r="F156" s="22" t="s">
        <v>117</v>
      </c>
      <c r="G156" s="47" t="n">
        <v>25</v>
      </c>
      <c r="H156" s="48" t="n">
        <v>50.4</v>
      </c>
      <c r="I156" s="48" t="n">
        <v>50.4</v>
      </c>
      <c r="J156" s="26" t="n">
        <f aca="false">I156*G156</f>
        <v>1260</v>
      </c>
      <c r="K156" s="20" t="s">
        <v>86</v>
      </c>
      <c r="L156" s="27" t="s">
        <v>19</v>
      </c>
    </row>
    <row r="157" s="28" customFormat="true" ht="15" hidden="false" customHeight="false" outlineLevel="0" collapsed="false">
      <c r="A157" s="20" t="s">
        <v>151</v>
      </c>
      <c r="B157" s="20" t="s">
        <v>267</v>
      </c>
      <c r="C157" s="40" t="s">
        <v>268</v>
      </c>
      <c r="D157" s="40" t="s">
        <v>269</v>
      </c>
      <c r="E157" s="41" t="s">
        <v>270</v>
      </c>
      <c r="F157" s="41" t="s">
        <v>117</v>
      </c>
      <c r="G157" s="42" t="n">
        <v>1</v>
      </c>
      <c r="H157" s="43" t="n">
        <v>6081.73</v>
      </c>
      <c r="I157" s="43" t="n">
        <v>6081.73</v>
      </c>
      <c r="J157" s="26" t="n">
        <f aca="false">I157*G157</f>
        <v>6081.73</v>
      </c>
      <c r="K157" s="20" t="s">
        <v>86</v>
      </c>
      <c r="L157" s="27" t="s">
        <v>19</v>
      </c>
    </row>
    <row r="158" s="28" customFormat="true" ht="15" hidden="false" customHeight="false" outlineLevel="0" collapsed="false">
      <c r="A158" s="20" t="s">
        <v>151</v>
      </c>
      <c r="B158" s="20" t="s">
        <v>271</v>
      </c>
      <c r="C158" s="40" t="s">
        <v>272</v>
      </c>
      <c r="D158" s="54" t="s">
        <v>165</v>
      </c>
      <c r="E158" s="41" t="s">
        <v>273</v>
      </c>
      <c r="F158" s="41" t="s">
        <v>117</v>
      </c>
      <c r="G158" s="42" t="n">
        <v>1</v>
      </c>
      <c r="H158" s="43" t="n">
        <v>7313.96</v>
      </c>
      <c r="I158" s="43" t="n">
        <v>7313.96</v>
      </c>
      <c r="J158" s="26" t="n">
        <f aca="false">I158*G158</f>
        <v>7313.96</v>
      </c>
      <c r="K158" s="20" t="s">
        <v>86</v>
      </c>
      <c r="L158" s="27" t="s">
        <v>19</v>
      </c>
    </row>
    <row r="159" s="28" customFormat="true" ht="15" hidden="false" customHeight="false" outlineLevel="0" collapsed="false">
      <c r="A159" s="20" t="s">
        <v>151</v>
      </c>
      <c r="B159" s="20" t="s">
        <v>271</v>
      </c>
      <c r="C159" s="40" t="s">
        <v>274</v>
      </c>
      <c r="D159" s="54" t="s">
        <v>165</v>
      </c>
      <c r="E159" s="41" t="s">
        <v>273</v>
      </c>
      <c r="F159" s="41" t="s">
        <v>117</v>
      </c>
      <c r="G159" s="42" t="n">
        <v>1</v>
      </c>
      <c r="H159" s="43" t="n">
        <v>22891.1</v>
      </c>
      <c r="I159" s="43" t="n">
        <v>22891.1</v>
      </c>
      <c r="J159" s="26" t="n">
        <f aca="false">I159*G159</f>
        <v>22891.1</v>
      </c>
      <c r="K159" s="20" t="s">
        <v>86</v>
      </c>
      <c r="L159" s="27" t="s">
        <v>19</v>
      </c>
    </row>
    <row r="160" s="28" customFormat="true" ht="15" hidden="false" customHeight="false" outlineLevel="0" collapsed="false">
      <c r="A160" s="20" t="s">
        <v>151</v>
      </c>
      <c r="B160" s="20" t="s">
        <v>275</v>
      </c>
      <c r="C160" s="40" t="s">
        <v>276</v>
      </c>
      <c r="D160" s="54" t="s">
        <v>165</v>
      </c>
      <c r="E160" s="41" t="s">
        <v>277</v>
      </c>
      <c r="F160" s="41" t="s">
        <v>117</v>
      </c>
      <c r="G160" s="42" t="n">
        <v>2</v>
      </c>
      <c r="H160" s="43" t="n">
        <v>934.12</v>
      </c>
      <c r="I160" s="43" t="n">
        <v>934.12</v>
      </c>
      <c r="J160" s="26" t="n">
        <f aca="false">I160*G160</f>
        <v>1868.24</v>
      </c>
      <c r="K160" s="20" t="s">
        <v>86</v>
      </c>
      <c r="L160" s="27" t="s">
        <v>19</v>
      </c>
    </row>
    <row r="161" s="28" customFormat="true" ht="15" hidden="false" customHeight="false" outlineLevel="0" collapsed="false">
      <c r="A161" s="20" t="s">
        <v>151</v>
      </c>
      <c r="B161" s="20" t="s">
        <v>275</v>
      </c>
      <c r="C161" s="40" t="s">
        <v>278</v>
      </c>
      <c r="D161" s="54" t="s">
        <v>165</v>
      </c>
      <c r="E161" s="41" t="s">
        <v>277</v>
      </c>
      <c r="F161" s="41" t="s">
        <v>117</v>
      </c>
      <c r="G161" s="42" t="n">
        <v>2</v>
      </c>
      <c r="H161" s="43" t="n">
        <v>2605.6</v>
      </c>
      <c r="I161" s="43" t="n">
        <v>2605.6</v>
      </c>
      <c r="J161" s="26" t="n">
        <f aca="false">I161*G161</f>
        <v>5211.2</v>
      </c>
      <c r="K161" s="20" t="s">
        <v>86</v>
      </c>
      <c r="L161" s="27" t="s">
        <v>19</v>
      </c>
    </row>
    <row r="162" s="28" customFormat="true" ht="15" hidden="false" customHeight="false" outlineLevel="0" collapsed="false">
      <c r="A162" s="20" t="s">
        <v>151</v>
      </c>
      <c r="B162" s="20" t="s">
        <v>275</v>
      </c>
      <c r="C162" s="40" t="s">
        <v>279</v>
      </c>
      <c r="D162" s="54" t="s">
        <v>165</v>
      </c>
      <c r="E162" s="41" t="s">
        <v>277</v>
      </c>
      <c r="F162" s="41" t="s">
        <v>117</v>
      </c>
      <c r="G162" s="42" t="n">
        <v>2</v>
      </c>
      <c r="H162" s="43" t="n">
        <v>2424.74</v>
      </c>
      <c r="I162" s="43" t="n">
        <v>2424.74</v>
      </c>
      <c r="J162" s="26" t="n">
        <f aca="false">I162*G162</f>
        <v>4849.48</v>
      </c>
      <c r="K162" s="20" t="s">
        <v>86</v>
      </c>
      <c r="L162" s="27" t="s">
        <v>19</v>
      </c>
    </row>
    <row r="163" s="28" customFormat="true" ht="15" hidden="false" customHeight="false" outlineLevel="0" collapsed="false">
      <c r="A163" s="20" t="s">
        <v>151</v>
      </c>
      <c r="B163" s="20" t="s">
        <v>275</v>
      </c>
      <c r="C163" s="40" t="s">
        <v>280</v>
      </c>
      <c r="D163" s="54" t="s">
        <v>165</v>
      </c>
      <c r="E163" s="41" t="s">
        <v>277</v>
      </c>
      <c r="F163" s="41" t="s">
        <v>117</v>
      </c>
      <c r="G163" s="42" t="n">
        <v>3</v>
      </c>
      <c r="H163" s="43" t="n">
        <v>3776.23</v>
      </c>
      <c r="I163" s="43" t="n">
        <v>3776.23</v>
      </c>
      <c r="J163" s="26" t="n">
        <f aca="false">I163*G163</f>
        <v>11328.69</v>
      </c>
      <c r="K163" s="20" t="s">
        <v>86</v>
      </c>
      <c r="L163" s="27" t="s">
        <v>19</v>
      </c>
    </row>
    <row r="164" s="28" customFormat="true" ht="15" hidden="false" customHeight="false" outlineLevel="0" collapsed="false">
      <c r="A164" s="20" t="s">
        <v>151</v>
      </c>
      <c r="B164" s="20" t="s">
        <v>275</v>
      </c>
      <c r="C164" s="40" t="s">
        <v>281</v>
      </c>
      <c r="D164" s="54" t="s">
        <v>165</v>
      </c>
      <c r="E164" s="41" t="s">
        <v>277</v>
      </c>
      <c r="F164" s="41" t="s">
        <v>117</v>
      </c>
      <c r="G164" s="42" t="n">
        <v>2</v>
      </c>
      <c r="H164" s="43" t="n">
        <v>1013.61</v>
      </c>
      <c r="I164" s="43" t="n">
        <v>1013.61</v>
      </c>
      <c r="J164" s="26" t="n">
        <f aca="false">I164*G164</f>
        <v>2027.22</v>
      </c>
      <c r="K164" s="20" t="s">
        <v>86</v>
      </c>
      <c r="L164" s="27" t="s">
        <v>19</v>
      </c>
    </row>
    <row r="165" s="28" customFormat="true" ht="15" hidden="false" customHeight="false" outlineLevel="0" collapsed="false">
      <c r="A165" s="20" t="s">
        <v>151</v>
      </c>
      <c r="B165" s="20" t="s">
        <v>282</v>
      </c>
      <c r="C165" s="57" t="n">
        <v>3</v>
      </c>
      <c r="D165" s="46" t="s">
        <v>283</v>
      </c>
      <c r="E165" s="22" t="s">
        <v>284</v>
      </c>
      <c r="F165" s="22" t="s">
        <v>117</v>
      </c>
      <c r="G165" s="47" t="n">
        <v>34</v>
      </c>
      <c r="H165" s="48" t="n">
        <v>4.24</v>
      </c>
      <c r="I165" s="48" t="n">
        <v>4.24</v>
      </c>
      <c r="J165" s="26" t="n">
        <f aca="false">I165*G165</f>
        <v>144.16</v>
      </c>
      <c r="K165" s="20" t="s">
        <v>86</v>
      </c>
      <c r="L165" s="27" t="s">
        <v>19</v>
      </c>
    </row>
    <row r="166" s="28" customFormat="true" ht="15" hidden="false" customHeight="false" outlineLevel="0" collapsed="false">
      <c r="A166" s="20" t="s">
        <v>151</v>
      </c>
      <c r="B166" s="20" t="s">
        <v>282</v>
      </c>
      <c r="C166" s="45" t="n">
        <v>4</v>
      </c>
      <c r="D166" s="46" t="s">
        <v>285</v>
      </c>
      <c r="E166" s="22" t="s">
        <v>284</v>
      </c>
      <c r="F166" s="22" t="s">
        <v>117</v>
      </c>
      <c r="G166" s="47" t="n">
        <v>125</v>
      </c>
      <c r="H166" s="48" t="n">
        <v>6.06</v>
      </c>
      <c r="I166" s="48" t="n">
        <v>6.06</v>
      </c>
      <c r="J166" s="26" t="n">
        <f aca="false">I166*G166</f>
        <v>757.5</v>
      </c>
      <c r="K166" s="20" t="s">
        <v>86</v>
      </c>
      <c r="L166" s="27" t="s">
        <v>19</v>
      </c>
    </row>
    <row r="167" s="28" customFormat="true" ht="15" hidden="false" customHeight="false" outlineLevel="0" collapsed="false">
      <c r="A167" s="20" t="s">
        <v>151</v>
      </c>
      <c r="B167" s="20" t="s">
        <v>282</v>
      </c>
      <c r="C167" s="45" t="n">
        <v>5</v>
      </c>
      <c r="D167" s="46" t="s">
        <v>286</v>
      </c>
      <c r="E167" s="22" t="s">
        <v>284</v>
      </c>
      <c r="F167" s="22" t="s">
        <v>117</v>
      </c>
      <c r="G167" s="47" t="n">
        <v>34</v>
      </c>
      <c r="H167" s="48" t="n">
        <v>8.11</v>
      </c>
      <c r="I167" s="48" t="n">
        <v>8.11</v>
      </c>
      <c r="J167" s="26" t="n">
        <f aca="false">I167*G167</f>
        <v>275.74</v>
      </c>
      <c r="K167" s="20" t="s">
        <v>86</v>
      </c>
      <c r="L167" s="27" t="s">
        <v>19</v>
      </c>
    </row>
    <row r="168" s="44" customFormat="true" ht="15" hidden="false" customHeight="false" outlineLevel="0" collapsed="false">
      <c r="A168" s="20" t="s">
        <v>151</v>
      </c>
      <c r="B168" s="20" t="s">
        <v>287</v>
      </c>
      <c r="C168" s="40" t="s">
        <v>288</v>
      </c>
      <c r="D168" s="54" t="s">
        <v>165</v>
      </c>
      <c r="E168" s="41" t="s">
        <v>289</v>
      </c>
      <c r="F168" s="41" t="s">
        <v>117</v>
      </c>
      <c r="G168" s="42" t="n">
        <v>7</v>
      </c>
      <c r="H168" s="43" t="n">
        <v>21.36</v>
      </c>
      <c r="I168" s="43" t="n">
        <v>21.36</v>
      </c>
      <c r="J168" s="26" t="n">
        <f aca="false">I168*G168</f>
        <v>149.52</v>
      </c>
      <c r="K168" s="20" t="s">
        <v>86</v>
      </c>
      <c r="L168" s="27" t="s">
        <v>19</v>
      </c>
    </row>
    <row r="169" s="44" customFormat="true" ht="15" hidden="false" customHeight="false" outlineLevel="0" collapsed="false">
      <c r="A169" s="20" t="s">
        <v>151</v>
      </c>
      <c r="B169" s="20" t="s">
        <v>287</v>
      </c>
      <c r="C169" s="40" t="s">
        <v>290</v>
      </c>
      <c r="D169" s="54" t="s">
        <v>165</v>
      </c>
      <c r="E169" s="41" t="s">
        <v>289</v>
      </c>
      <c r="F169" s="41" t="s">
        <v>117</v>
      </c>
      <c r="G169" s="42" t="n">
        <v>7</v>
      </c>
      <c r="H169" s="43" t="n">
        <v>33.12</v>
      </c>
      <c r="I169" s="43" t="n">
        <v>33.12</v>
      </c>
      <c r="J169" s="26" t="n">
        <f aca="false">I169*G169</f>
        <v>231.84</v>
      </c>
      <c r="K169" s="20" t="s">
        <v>86</v>
      </c>
      <c r="L169" s="27" t="s">
        <v>19</v>
      </c>
    </row>
    <row r="170" s="44" customFormat="true" ht="15" hidden="false" customHeight="false" outlineLevel="0" collapsed="false">
      <c r="A170" s="20" t="s">
        <v>151</v>
      </c>
      <c r="B170" s="20" t="s">
        <v>287</v>
      </c>
      <c r="C170" s="40" t="s">
        <v>291</v>
      </c>
      <c r="D170" s="54" t="s">
        <v>165</v>
      </c>
      <c r="E170" s="41" t="s">
        <v>292</v>
      </c>
      <c r="F170" s="41" t="s">
        <v>117</v>
      </c>
      <c r="G170" s="42" t="n">
        <v>7</v>
      </c>
      <c r="H170" s="43" t="n">
        <v>28.14</v>
      </c>
      <c r="I170" s="43" t="n">
        <v>28.14</v>
      </c>
      <c r="J170" s="26" t="n">
        <f aca="false">I170*G170</f>
        <v>196.98</v>
      </c>
      <c r="K170" s="20" t="s">
        <v>86</v>
      </c>
      <c r="L170" s="27" t="s">
        <v>19</v>
      </c>
    </row>
    <row r="171" s="44" customFormat="true" ht="15" hidden="false" customHeight="false" outlineLevel="0" collapsed="false">
      <c r="A171" s="20" t="s">
        <v>151</v>
      </c>
      <c r="B171" s="20" t="s">
        <v>287</v>
      </c>
      <c r="C171" s="40" t="s">
        <v>293</v>
      </c>
      <c r="D171" s="40" t="s">
        <v>294</v>
      </c>
      <c r="E171" s="41" t="s">
        <v>295</v>
      </c>
      <c r="F171" s="41" t="s">
        <v>117</v>
      </c>
      <c r="G171" s="42" t="n">
        <v>4</v>
      </c>
      <c r="H171" s="43" t="n">
        <v>278.25</v>
      </c>
      <c r="I171" s="43" t="n">
        <v>278.25</v>
      </c>
      <c r="J171" s="26" t="n">
        <f aca="false">I171*G171</f>
        <v>1113</v>
      </c>
      <c r="K171" s="20" t="s">
        <v>86</v>
      </c>
      <c r="L171" s="27" t="s">
        <v>19</v>
      </c>
    </row>
    <row r="172" s="28" customFormat="true" ht="15" hidden="false" customHeight="false" outlineLevel="0" collapsed="false">
      <c r="A172" s="20" t="s">
        <v>151</v>
      </c>
      <c r="B172" s="20" t="s">
        <v>296</v>
      </c>
      <c r="C172" s="40" t="s">
        <v>297</v>
      </c>
      <c r="D172" s="40" t="s">
        <v>298</v>
      </c>
      <c r="E172" s="41" t="s">
        <v>299</v>
      </c>
      <c r="F172" s="41" t="s">
        <v>117</v>
      </c>
      <c r="G172" s="42" t="n">
        <v>25</v>
      </c>
      <c r="H172" s="43" t="n">
        <v>343.83</v>
      </c>
      <c r="I172" s="43" t="n">
        <v>343.83</v>
      </c>
      <c r="J172" s="26" t="n">
        <f aca="false">I172*G172</f>
        <v>8595.75</v>
      </c>
      <c r="K172" s="20" t="s">
        <v>86</v>
      </c>
      <c r="L172" s="27" t="s">
        <v>19</v>
      </c>
    </row>
    <row r="173" s="28" customFormat="true" ht="15" hidden="false" customHeight="false" outlineLevel="0" collapsed="false">
      <c r="A173" s="20" t="s">
        <v>151</v>
      </c>
      <c r="B173" s="20" t="s">
        <v>296</v>
      </c>
      <c r="C173" s="40" t="s">
        <v>300</v>
      </c>
      <c r="D173" s="40" t="s">
        <v>301</v>
      </c>
      <c r="E173" s="41" t="s">
        <v>299</v>
      </c>
      <c r="F173" s="41" t="s">
        <v>117</v>
      </c>
      <c r="G173" s="42" t="n">
        <v>25</v>
      </c>
      <c r="H173" s="43" t="n">
        <v>343.83</v>
      </c>
      <c r="I173" s="43" t="n">
        <v>343.83</v>
      </c>
      <c r="J173" s="26" t="n">
        <f aca="false">I173*G173</f>
        <v>8595.75</v>
      </c>
      <c r="K173" s="20" t="s">
        <v>86</v>
      </c>
      <c r="L173" s="27" t="s">
        <v>19</v>
      </c>
    </row>
    <row r="174" s="44" customFormat="true" ht="15" hidden="false" customHeight="false" outlineLevel="0" collapsed="false">
      <c r="A174" s="20" t="s">
        <v>151</v>
      </c>
      <c r="B174" s="20" t="s">
        <v>302</v>
      </c>
      <c r="C174" s="49" t="n">
        <v>7</v>
      </c>
      <c r="D174" s="50" t="s">
        <v>303</v>
      </c>
      <c r="E174" s="51" t="s">
        <v>304</v>
      </c>
      <c r="F174" s="41" t="s">
        <v>117</v>
      </c>
      <c r="G174" s="52" t="n">
        <v>600</v>
      </c>
      <c r="H174" s="53" t="n">
        <v>76.87</v>
      </c>
      <c r="I174" s="53" t="n">
        <v>76.87</v>
      </c>
      <c r="J174" s="26" t="n">
        <f aca="false">I174*G174</f>
        <v>46122</v>
      </c>
      <c r="K174" s="20" t="s">
        <v>18</v>
      </c>
      <c r="L174" s="27" t="s">
        <v>19</v>
      </c>
    </row>
    <row r="175" s="44" customFormat="true" ht="15" hidden="false" customHeight="false" outlineLevel="0" collapsed="false">
      <c r="A175" s="20" t="s">
        <v>151</v>
      </c>
      <c r="B175" s="20" t="s">
        <v>302</v>
      </c>
      <c r="C175" s="49" t="n">
        <v>7</v>
      </c>
      <c r="D175" s="50" t="s">
        <v>305</v>
      </c>
      <c r="E175" s="51" t="s">
        <v>304</v>
      </c>
      <c r="F175" s="41" t="s">
        <v>117</v>
      </c>
      <c r="G175" s="52" t="n">
        <v>2</v>
      </c>
      <c r="H175" s="53" t="n">
        <v>46.59</v>
      </c>
      <c r="I175" s="53" t="n">
        <v>46.59</v>
      </c>
      <c r="J175" s="26" t="n">
        <f aca="false">I175*G175</f>
        <v>93.18</v>
      </c>
      <c r="K175" s="20" t="s">
        <v>18</v>
      </c>
      <c r="L175" s="27" t="s">
        <v>19</v>
      </c>
    </row>
    <row r="176" s="44" customFormat="true" ht="15" hidden="false" customHeight="false" outlineLevel="0" collapsed="false">
      <c r="A176" s="20" t="s">
        <v>151</v>
      </c>
      <c r="B176" s="20" t="s">
        <v>302</v>
      </c>
      <c r="C176" s="49" t="n">
        <v>7.5</v>
      </c>
      <c r="D176" s="54" t="s">
        <v>165</v>
      </c>
      <c r="E176" s="51" t="s">
        <v>304</v>
      </c>
      <c r="F176" s="41" t="s">
        <v>117</v>
      </c>
      <c r="G176" s="52" t="n">
        <v>5</v>
      </c>
      <c r="H176" s="53" t="n">
        <v>39.6</v>
      </c>
      <c r="I176" s="53" t="n">
        <v>39.6</v>
      </c>
      <c r="J176" s="26" t="n">
        <f aca="false">I176*G176</f>
        <v>198</v>
      </c>
      <c r="K176" s="20" t="s">
        <v>18</v>
      </c>
      <c r="L176" s="27" t="s">
        <v>19</v>
      </c>
    </row>
    <row r="177" s="44" customFormat="true" ht="15" hidden="false" customHeight="false" outlineLevel="0" collapsed="false">
      <c r="A177" s="20" t="s">
        <v>151</v>
      </c>
      <c r="B177" s="20" t="s">
        <v>302</v>
      </c>
      <c r="C177" s="49" t="n">
        <v>8</v>
      </c>
      <c r="D177" s="50" t="s">
        <v>305</v>
      </c>
      <c r="E177" s="51" t="s">
        <v>304</v>
      </c>
      <c r="F177" s="41" t="s">
        <v>117</v>
      </c>
      <c r="G177" s="52" t="n">
        <v>110</v>
      </c>
      <c r="H177" s="53" t="n">
        <v>76.87</v>
      </c>
      <c r="I177" s="53" t="n">
        <v>76.87</v>
      </c>
      <c r="J177" s="26" t="n">
        <f aca="false">I177*G177</f>
        <v>8455.7</v>
      </c>
      <c r="K177" s="20" t="s">
        <v>18</v>
      </c>
      <c r="L177" s="27" t="s">
        <v>19</v>
      </c>
    </row>
    <row r="178" s="44" customFormat="true" ht="15" hidden="false" customHeight="false" outlineLevel="0" collapsed="false">
      <c r="A178" s="20" t="s">
        <v>151</v>
      </c>
      <c r="B178" s="20" t="s">
        <v>302</v>
      </c>
      <c r="C178" s="49" t="n">
        <v>8.5</v>
      </c>
      <c r="D178" s="54" t="s">
        <v>165</v>
      </c>
      <c r="E178" s="51" t="s">
        <v>304</v>
      </c>
      <c r="F178" s="41" t="s">
        <v>117</v>
      </c>
      <c r="G178" s="52" t="n">
        <v>10</v>
      </c>
      <c r="H178" s="53" t="n">
        <v>46.59</v>
      </c>
      <c r="I178" s="53" t="n">
        <v>46.59</v>
      </c>
      <c r="J178" s="26" t="n">
        <f aca="false">I178*G178</f>
        <v>465.9</v>
      </c>
      <c r="K178" s="20" t="s">
        <v>18</v>
      </c>
      <c r="L178" s="27" t="s">
        <v>19</v>
      </c>
    </row>
    <row r="179" s="44" customFormat="true" ht="15" hidden="false" customHeight="false" outlineLevel="0" collapsed="false">
      <c r="A179" s="20" t="s">
        <v>151</v>
      </c>
      <c r="B179" s="20" t="s">
        <v>302</v>
      </c>
      <c r="C179" s="49" t="n">
        <v>9</v>
      </c>
      <c r="D179" s="54" t="s">
        <v>165</v>
      </c>
      <c r="E179" s="51" t="s">
        <v>304</v>
      </c>
      <c r="F179" s="41" t="s">
        <v>117</v>
      </c>
      <c r="G179" s="52" t="n">
        <v>7</v>
      </c>
      <c r="H179" s="53" t="n">
        <v>64.46</v>
      </c>
      <c r="I179" s="53" t="n">
        <v>64.46</v>
      </c>
      <c r="J179" s="26" t="n">
        <f aca="false">I179*G179</f>
        <v>451.22</v>
      </c>
      <c r="K179" s="20" t="s">
        <v>18</v>
      </c>
      <c r="L179" s="27" t="s">
        <v>19</v>
      </c>
    </row>
    <row r="180" s="44" customFormat="true" ht="15" hidden="false" customHeight="false" outlineLevel="0" collapsed="false">
      <c r="A180" s="20" t="s">
        <v>151</v>
      </c>
      <c r="B180" s="20" t="s">
        <v>302</v>
      </c>
      <c r="C180" s="49" t="n">
        <v>9</v>
      </c>
      <c r="D180" s="50" t="s">
        <v>306</v>
      </c>
      <c r="E180" s="51" t="s">
        <v>304</v>
      </c>
      <c r="F180" s="41" t="s">
        <v>117</v>
      </c>
      <c r="G180" s="52" t="n">
        <v>950</v>
      </c>
      <c r="H180" s="53" t="n">
        <v>70.91</v>
      </c>
      <c r="I180" s="53" t="n">
        <v>70.91</v>
      </c>
      <c r="J180" s="26" t="n">
        <f aca="false">I180*G180</f>
        <v>67364.5</v>
      </c>
      <c r="K180" s="20" t="s">
        <v>18</v>
      </c>
      <c r="L180" s="27" t="s">
        <v>19</v>
      </c>
    </row>
    <row r="181" s="44" customFormat="true" ht="15" hidden="false" customHeight="false" outlineLevel="0" collapsed="false">
      <c r="A181" s="20" t="s">
        <v>151</v>
      </c>
      <c r="B181" s="20" t="s">
        <v>302</v>
      </c>
      <c r="C181" s="49" t="n">
        <v>9.2</v>
      </c>
      <c r="D181" s="54" t="s">
        <v>165</v>
      </c>
      <c r="E181" s="51" t="s">
        <v>304</v>
      </c>
      <c r="F181" s="41" t="s">
        <v>117</v>
      </c>
      <c r="G181" s="52" t="n">
        <v>9</v>
      </c>
      <c r="H181" s="53" t="n">
        <v>64.46</v>
      </c>
      <c r="I181" s="53" t="n">
        <v>64.46</v>
      </c>
      <c r="J181" s="26" t="n">
        <f aca="false">I181*G181</f>
        <v>580.14</v>
      </c>
      <c r="K181" s="20" t="s">
        <v>18</v>
      </c>
      <c r="L181" s="27" t="s">
        <v>19</v>
      </c>
    </row>
    <row r="182" s="44" customFormat="true" ht="15" hidden="false" customHeight="false" outlineLevel="0" collapsed="false">
      <c r="A182" s="20" t="s">
        <v>151</v>
      </c>
      <c r="B182" s="20" t="s">
        <v>302</v>
      </c>
      <c r="C182" s="49" t="n">
        <v>9.5</v>
      </c>
      <c r="D182" s="54" t="s">
        <v>165</v>
      </c>
      <c r="E182" s="51" t="s">
        <v>304</v>
      </c>
      <c r="F182" s="41" t="s">
        <v>117</v>
      </c>
      <c r="G182" s="52" t="n">
        <v>20</v>
      </c>
      <c r="H182" s="53" t="n">
        <v>42.98</v>
      </c>
      <c r="I182" s="53" t="n">
        <v>42.98</v>
      </c>
      <c r="J182" s="26" t="n">
        <f aca="false">I182*G182</f>
        <v>859.6</v>
      </c>
      <c r="K182" s="20" t="s">
        <v>18</v>
      </c>
      <c r="L182" s="27" t="s">
        <v>19</v>
      </c>
    </row>
    <row r="183" s="44" customFormat="true" ht="15" hidden="false" customHeight="false" outlineLevel="0" collapsed="false">
      <c r="A183" s="20" t="s">
        <v>151</v>
      </c>
      <c r="B183" s="20" t="s">
        <v>302</v>
      </c>
      <c r="C183" s="49" t="n">
        <v>9.5</v>
      </c>
      <c r="D183" s="50" t="s">
        <v>307</v>
      </c>
      <c r="E183" s="51" t="s">
        <v>304</v>
      </c>
      <c r="F183" s="41" t="s">
        <v>117</v>
      </c>
      <c r="G183" s="52" t="n">
        <v>50</v>
      </c>
      <c r="H183" s="53" t="n">
        <v>70.91</v>
      </c>
      <c r="I183" s="53" t="n">
        <v>70.91</v>
      </c>
      <c r="J183" s="26" t="n">
        <f aca="false">I183*G183</f>
        <v>3545.5</v>
      </c>
      <c r="K183" s="20" t="s">
        <v>18</v>
      </c>
      <c r="L183" s="27" t="s">
        <v>19</v>
      </c>
    </row>
    <row r="184" s="44" customFormat="true" ht="15" hidden="false" customHeight="false" outlineLevel="0" collapsed="false">
      <c r="A184" s="20" t="s">
        <v>151</v>
      </c>
      <c r="B184" s="20" t="s">
        <v>302</v>
      </c>
      <c r="C184" s="49" t="n">
        <v>10.5</v>
      </c>
      <c r="D184" s="50" t="s">
        <v>305</v>
      </c>
      <c r="E184" s="51" t="s">
        <v>304</v>
      </c>
      <c r="F184" s="41" t="s">
        <v>117</v>
      </c>
      <c r="G184" s="52" t="n">
        <v>5</v>
      </c>
      <c r="H184" s="53" t="n">
        <v>124.63</v>
      </c>
      <c r="I184" s="53" t="n">
        <v>124.63</v>
      </c>
      <c r="J184" s="26" t="n">
        <f aca="false">I184*G184</f>
        <v>623.15</v>
      </c>
      <c r="K184" s="20" t="s">
        <v>18</v>
      </c>
      <c r="L184" s="27" t="s">
        <v>19</v>
      </c>
    </row>
    <row r="185" s="44" customFormat="true" ht="15" hidden="false" customHeight="false" outlineLevel="0" collapsed="false">
      <c r="A185" s="20" t="s">
        <v>151</v>
      </c>
      <c r="B185" s="20" t="s">
        <v>302</v>
      </c>
      <c r="C185" s="49" t="n">
        <v>11</v>
      </c>
      <c r="D185" s="50" t="s">
        <v>305</v>
      </c>
      <c r="E185" s="51" t="s">
        <v>304</v>
      </c>
      <c r="F185" s="41" t="s">
        <v>117</v>
      </c>
      <c r="G185" s="52" t="n">
        <v>5</v>
      </c>
      <c r="H185" s="53" t="n">
        <v>49.42</v>
      </c>
      <c r="I185" s="53" t="n">
        <v>49.42</v>
      </c>
      <c r="J185" s="26" t="n">
        <f aca="false">I185*G185</f>
        <v>247.1</v>
      </c>
      <c r="K185" s="20" t="s">
        <v>18</v>
      </c>
      <c r="L185" s="27" t="s">
        <v>19</v>
      </c>
    </row>
    <row r="186" s="44" customFormat="true" ht="15" hidden="false" customHeight="false" outlineLevel="0" collapsed="false">
      <c r="A186" s="20" t="s">
        <v>151</v>
      </c>
      <c r="B186" s="20" t="s">
        <v>302</v>
      </c>
      <c r="C186" s="49" t="n">
        <v>11.2</v>
      </c>
      <c r="D186" s="54" t="s">
        <v>165</v>
      </c>
      <c r="E186" s="51" t="s">
        <v>304</v>
      </c>
      <c r="F186" s="41" t="s">
        <v>117</v>
      </c>
      <c r="G186" s="52" t="n">
        <v>10</v>
      </c>
      <c r="H186" s="53" t="n">
        <v>36.53</v>
      </c>
      <c r="I186" s="53" t="n">
        <v>36.53</v>
      </c>
      <c r="J186" s="26" t="n">
        <f aca="false">I186*G186</f>
        <v>365.3</v>
      </c>
      <c r="K186" s="20" t="s">
        <v>18</v>
      </c>
      <c r="L186" s="27" t="s">
        <v>19</v>
      </c>
    </row>
    <row r="187" s="44" customFormat="true" ht="15" hidden="false" customHeight="false" outlineLevel="0" collapsed="false">
      <c r="A187" s="20" t="s">
        <v>151</v>
      </c>
      <c r="B187" s="20" t="s">
        <v>302</v>
      </c>
      <c r="C187" s="49" t="n">
        <v>11.5</v>
      </c>
      <c r="D187" s="54" t="s">
        <v>165</v>
      </c>
      <c r="E187" s="51" t="s">
        <v>304</v>
      </c>
      <c r="F187" s="41" t="s">
        <v>117</v>
      </c>
      <c r="G187" s="52" t="n">
        <v>10</v>
      </c>
      <c r="H187" s="53" t="n">
        <v>42.98</v>
      </c>
      <c r="I187" s="53" t="n">
        <v>42.98</v>
      </c>
      <c r="J187" s="26" t="n">
        <f aca="false">I187*G187</f>
        <v>429.8</v>
      </c>
      <c r="K187" s="20" t="s">
        <v>18</v>
      </c>
      <c r="L187" s="27" t="s">
        <v>19</v>
      </c>
    </row>
    <row r="188" s="44" customFormat="true" ht="15" hidden="false" customHeight="false" outlineLevel="0" collapsed="false">
      <c r="A188" s="20" t="s">
        <v>151</v>
      </c>
      <c r="B188" s="20" t="s">
        <v>302</v>
      </c>
      <c r="C188" s="49" t="n">
        <v>11.5</v>
      </c>
      <c r="D188" s="50" t="s">
        <v>305</v>
      </c>
      <c r="E188" s="51" t="s">
        <v>304</v>
      </c>
      <c r="F188" s="41" t="s">
        <v>117</v>
      </c>
      <c r="G188" s="52" t="n">
        <v>2</v>
      </c>
      <c r="H188" s="53" t="n">
        <v>36.53</v>
      </c>
      <c r="I188" s="53" t="n">
        <v>36.53</v>
      </c>
      <c r="J188" s="26" t="n">
        <f aca="false">I188*G188</f>
        <v>73.06</v>
      </c>
      <c r="K188" s="20" t="s">
        <v>18</v>
      </c>
      <c r="L188" s="27" t="s">
        <v>19</v>
      </c>
    </row>
    <row r="189" s="44" customFormat="true" ht="15" hidden="false" customHeight="false" outlineLevel="0" collapsed="false">
      <c r="A189" s="20" t="s">
        <v>151</v>
      </c>
      <c r="B189" s="20" t="s">
        <v>302</v>
      </c>
      <c r="C189" s="49" t="n">
        <v>11.8</v>
      </c>
      <c r="D189" s="54" t="s">
        <v>165</v>
      </c>
      <c r="E189" s="51" t="s">
        <v>304</v>
      </c>
      <c r="F189" s="41" t="s">
        <v>117</v>
      </c>
      <c r="G189" s="52" t="n">
        <v>5</v>
      </c>
      <c r="H189" s="53" t="n">
        <v>55.87</v>
      </c>
      <c r="I189" s="53" t="n">
        <v>55.87</v>
      </c>
      <c r="J189" s="26" t="n">
        <f aca="false">I189*G189</f>
        <v>279.35</v>
      </c>
      <c r="K189" s="20" t="s">
        <v>18</v>
      </c>
      <c r="L189" s="27" t="s">
        <v>19</v>
      </c>
    </row>
    <row r="190" s="44" customFormat="true" ht="15" hidden="false" customHeight="false" outlineLevel="0" collapsed="false">
      <c r="A190" s="20" t="s">
        <v>151</v>
      </c>
      <c r="B190" s="20" t="s">
        <v>302</v>
      </c>
      <c r="C190" s="49" t="n">
        <v>13</v>
      </c>
      <c r="D190" s="54" t="s">
        <v>165</v>
      </c>
      <c r="E190" s="51" t="s">
        <v>304</v>
      </c>
      <c r="F190" s="41" t="s">
        <v>117</v>
      </c>
      <c r="G190" s="52" t="n">
        <v>95</v>
      </c>
      <c r="H190" s="53" t="n">
        <v>82.48</v>
      </c>
      <c r="I190" s="53" t="n">
        <v>82.48</v>
      </c>
      <c r="J190" s="26" t="n">
        <f aca="false">I190*G190</f>
        <v>7835.6</v>
      </c>
      <c r="K190" s="20" t="s">
        <v>18</v>
      </c>
      <c r="L190" s="27" t="s">
        <v>19</v>
      </c>
    </row>
    <row r="191" s="44" customFormat="true" ht="15" hidden="false" customHeight="false" outlineLevel="0" collapsed="false">
      <c r="A191" s="20" t="s">
        <v>151</v>
      </c>
      <c r="B191" s="20" t="s">
        <v>302</v>
      </c>
      <c r="C191" s="49" t="n">
        <v>13.5</v>
      </c>
      <c r="D191" s="50" t="s">
        <v>305</v>
      </c>
      <c r="E191" s="51" t="s">
        <v>304</v>
      </c>
      <c r="F191" s="41" t="s">
        <v>117</v>
      </c>
      <c r="G191" s="52" t="n">
        <v>6</v>
      </c>
      <c r="H191" s="53" t="n">
        <v>60.58</v>
      </c>
      <c r="I191" s="53" t="n">
        <v>60.58</v>
      </c>
      <c r="J191" s="26" t="n">
        <f aca="false">I191*G191</f>
        <v>363.48</v>
      </c>
      <c r="K191" s="20" t="s">
        <v>18</v>
      </c>
      <c r="L191" s="27" t="s">
        <v>19</v>
      </c>
    </row>
    <row r="192" s="44" customFormat="true" ht="15" hidden="false" customHeight="false" outlineLevel="0" collapsed="false">
      <c r="A192" s="20" t="s">
        <v>151</v>
      </c>
      <c r="B192" s="20" t="s">
        <v>302</v>
      </c>
      <c r="C192" s="49" t="n">
        <v>13.5</v>
      </c>
      <c r="D192" s="50" t="s">
        <v>306</v>
      </c>
      <c r="E192" s="51" t="s">
        <v>304</v>
      </c>
      <c r="F192" s="41" t="s">
        <v>117</v>
      </c>
      <c r="G192" s="52" t="n">
        <v>400</v>
      </c>
      <c r="H192" s="53" t="n">
        <v>86.91</v>
      </c>
      <c r="I192" s="53" t="n">
        <v>86.91</v>
      </c>
      <c r="J192" s="26" t="n">
        <f aca="false">I192*G192</f>
        <v>34764</v>
      </c>
      <c r="K192" s="20" t="s">
        <v>18</v>
      </c>
      <c r="L192" s="27" t="s">
        <v>19</v>
      </c>
    </row>
    <row r="193" s="44" customFormat="true" ht="15" hidden="false" customHeight="false" outlineLevel="0" collapsed="false">
      <c r="A193" s="20" t="s">
        <v>151</v>
      </c>
      <c r="B193" s="20" t="s">
        <v>302</v>
      </c>
      <c r="C193" s="49" t="n">
        <v>13.8</v>
      </c>
      <c r="D193" s="50" t="s">
        <v>308</v>
      </c>
      <c r="E193" s="51" t="s">
        <v>304</v>
      </c>
      <c r="F193" s="41" t="s">
        <v>117</v>
      </c>
      <c r="G193" s="52" t="n">
        <v>7</v>
      </c>
      <c r="H193" s="53" t="n">
        <v>44.77</v>
      </c>
      <c r="I193" s="53" t="n">
        <v>44.77</v>
      </c>
      <c r="J193" s="26" t="n">
        <f aca="false">I193*G193</f>
        <v>313.39</v>
      </c>
      <c r="K193" s="20" t="s">
        <v>18</v>
      </c>
      <c r="L193" s="27" t="s">
        <v>19</v>
      </c>
    </row>
    <row r="194" s="44" customFormat="true" ht="15" hidden="false" customHeight="false" outlineLevel="0" collapsed="false">
      <c r="A194" s="20" t="s">
        <v>151</v>
      </c>
      <c r="B194" s="20" t="s">
        <v>302</v>
      </c>
      <c r="C194" s="49" t="n">
        <v>29</v>
      </c>
      <c r="D194" s="50" t="s">
        <v>308</v>
      </c>
      <c r="E194" s="51" t="s">
        <v>304</v>
      </c>
      <c r="F194" s="41" t="s">
        <v>117</v>
      </c>
      <c r="G194" s="52" t="n">
        <v>5</v>
      </c>
      <c r="H194" s="53" t="n">
        <v>152.86</v>
      </c>
      <c r="I194" s="53" t="n">
        <v>152.86</v>
      </c>
      <c r="J194" s="26" t="n">
        <f aca="false">I194*G194</f>
        <v>764.3</v>
      </c>
      <c r="K194" s="20" t="s">
        <v>18</v>
      </c>
      <c r="L194" s="27" t="s">
        <v>19</v>
      </c>
    </row>
    <row r="195" s="44" customFormat="true" ht="15" hidden="false" customHeight="false" outlineLevel="0" collapsed="false">
      <c r="A195" s="20" t="s">
        <v>151</v>
      </c>
      <c r="B195" s="20" t="s">
        <v>302</v>
      </c>
      <c r="C195" s="49" t="n">
        <v>29.5</v>
      </c>
      <c r="D195" s="50" t="s">
        <v>308</v>
      </c>
      <c r="E195" s="51" t="s">
        <v>304</v>
      </c>
      <c r="F195" s="41" t="s">
        <v>117</v>
      </c>
      <c r="G195" s="52" t="n">
        <v>5</v>
      </c>
      <c r="H195" s="53" t="n">
        <v>269.75</v>
      </c>
      <c r="I195" s="53" t="n">
        <v>269.75</v>
      </c>
      <c r="J195" s="26" t="n">
        <f aca="false">I195*G195</f>
        <v>1348.75</v>
      </c>
      <c r="K195" s="20" t="s">
        <v>18</v>
      </c>
      <c r="L195" s="27" t="s">
        <v>19</v>
      </c>
    </row>
    <row r="196" s="44" customFormat="true" ht="15" hidden="false" customHeight="false" outlineLevel="0" collapsed="false">
      <c r="A196" s="20" t="s">
        <v>151</v>
      </c>
      <c r="B196" s="20" t="s">
        <v>302</v>
      </c>
      <c r="C196" s="49" t="n">
        <v>31.5</v>
      </c>
      <c r="D196" s="50" t="s">
        <v>308</v>
      </c>
      <c r="E196" s="51" t="s">
        <v>304</v>
      </c>
      <c r="F196" s="41" t="s">
        <v>117</v>
      </c>
      <c r="G196" s="52" t="n">
        <v>3</v>
      </c>
      <c r="H196" s="53" t="n">
        <v>156.47</v>
      </c>
      <c r="I196" s="53" t="n">
        <v>156.47</v>
      </c>
      <c r="J196" s="26" t="n">
        <f aca="false">I196*G196</f>
        <v>469.41</v>
      </c>
      <c r="K196" s="20" t="s">
        <v>18</v>
      </c>
      <c r="L196" s="27" t="s">
        <v>19</v>
      </c>
    </row>
    <row r="197" s="44" customFormat="true" ht="15" hidden="false" customHeight="false" outlineLevel="0" collapsed="false">
      <c r="A197" s="20" t="s">
        <v>151</v>
      </c>
      <c r="B197" s="20" t="s">
        <v>302</v>
      </c>
      <c r="C197" s="49" t="n">
        <v>32.5</v>
      </c>
      <c r="D197" s="50" t="s">
        <v>308</v>
      </c>
      <c r="E197" s="51" t="s">
        <v>304</v>
      </c>
      <c r="F197" s="41" t="s">
        <v>117</v>
      </c>
      <c r="G197" s="52" t="n">
        <v>3</v>
      </c>
      <c r="H197" s="53" t="n">
        <v>196.79</v>
      </c>
      <c r="I197" s="53" t="n">
        <v>196.79</v>
      </c>
      <c r="J197" s="26" t="n">
        <f aca="false">I197*G197</f>
        <v>590.37</v>
      </c>
      <c r="K197" s="20" t="s">
        <v>18</v>
      </c>
      <c r="L197" s="27" t="s">
        <v>19</v>
      </c>
    </row>
    <row r="198" s="44" customFormat="true" ht="15" hidden="false" customHeight="false" outlineLevel="0" collapsed="false">
      <c r="A198" s="20" t="s">
        <v>151</v>
      </c>
      <c r="B198" s="20" t="s">
        <v>302</v>
      </c>
      <c r="C198" s="49" t="n">
        <v>34</v>
      </c>
      <c r="D198" s="50" t="s">
        <v>308</v>
      </c>
      <c r="E198" s="51" t="s">
        <v>304</v>
      </c>
      <c r="F198" s="41" t="s">
        <v>117</v>
      </c>
      <c r="G198" s="52" t="n">
        <v>2</v>
      </c>
      <c r="H198" s="53" t="n">
        <v>210.63</v>
      </c>
      <c r="I198" s="53" t="n">
        <v>210.63</v>
      </c>
      <c r="J198" s="26" t="n">
        <f aca="false">I198*G198</f>
        <v>421.26</v>
      </c>
      <c r="K198" s="20" t="s">
        <v>18</v>
      </c>
      <c r="L198" s="27" t="s">
        <v>19</v>
      </c>
    </row>
    <row r="199" s="44" customFormat="true" ht="15" hidden="false" customHeight="false" outlineLevel="0" collapsed="false">
      <c r="A199" s="20" t="s">
        <v>151</v>
      </c>
      <c r="B199" s="20" t="s">
        <v>302</v>
      </c>
      <c r="C199" s="49" t="n">
        <v>36</v>
      </c>
      <c r="D199" s="50" t="s">
        <v>308</v>
      </c>
      <c r="E199" s="51" t="s">
        <v>304</v>
      </c>
      <c r="F199" s="41" t="s">
        <v>117</v>
      </c>
      <c r="G199" s="52" t="n">
        <v>5</v>
      </c>
      <c r="H199" s="53" t="n">
        <v>243.73</v>
      </c>
      <c r="I199" s="53" t="n">
        <v>243.73</v>
      </c>
      <c r="J199" s="26" t="n">
        <f aca="false">I199*G199</f>
        <v>1218.65</v>
      </c>
      <c r="K199" s="20" t="s">
        <v>18</v>
      </c>
      <c r="L199" s="27" t="s">
        <v>19</v>
      </c>
    </row>
    <row r="200" s="44" customFormat="true" ht="15" hidden="false" customHeight="false" outlineLevel="0" collapsed="false">
      <c r="A200" s="20" t="s">
        <v>151</v>
      </c>
      <c r="B200" s="20" t="s">
        <v>302</v>
      </c>
      <c r="C200" s="49" t="n">
        <v>37</v>
      </c>
      <c r="D200" s="50" t="s">
        <v>308</v>
      </c>
      <c r="E200" s="51" t="s">
        <v>304</v>
      </c>
      <c r="F200" s="41" t="s">
        <v>117</v>
      </c>
      <c r="G200" s="52" t="n">
        <v>2</v>
      </c>
      <c r="H200" s="53" t="n">
        <v>243.73</v>
      </c>
      <c r="I200" s="53" t="n">
        <v>243.73</v>
      </c>
      <c r="J200" s="26" t="n">
        <f aca="false">I200*G200</f>
        <v>487.46</v>
      </c>
      <c r="K200" s="20" t="s">
        <v>18</v>
      </c>
      <c r="L200" s="27" t="s">
        <v>19</v>
      </c>
    </row>
    <row r="201" s="44" customFormat="true" ht="15" hidden="false" customHeight="false" outlineLevel="0" collapsed="false">
      <c r="A201" s="20" t="s">
        <v>151</v>
      </c>
      <c r="B201" s="20" t="s">
        <v>302</v>
      </c>
      <c r="C201" s="49" t="n">
        <v>19</v>
      </c>
      <c r="D201" s="50" t="s">
        <v>309</v>
      </c>
      <c r="E201" s="51" t="s">
        <v>304</v>
      </c>
      <c r="F201" s="41" t="s">
        <v>117</v>
      </c>
      <c r="G201" s="52" t="n">
        <v>50</v>
      </c>
      <c r="H201" s="53" t="n">
        <v>132.01</v>
      </c>
      <c r="I201" s="53" t="n">
        <v>132.01</v>
      </c>
      <c r="J201" s="26" t="n">
        <f aca="false">I201*G201</f>
        <v>6600.5</v>
      </c>
      <c r="K201" s="20" t="s">
        <v>18</v>
      </c>
      <c r="L201" s="27" t="s">
        <v>19</v>
      </c>
    </row>
    <row r="202" s="44" customFormat="true" ht="15" hidden="false" customHeight="false" outlineLevel="0" collapsed="false">
      <c r="A202" s="20" t="s">
        <v>151</v>
      </c>
      <c r="B202" s="20" t="s">
        <v>302</v>
      </c>
      <c r="C202" s="49" t="n">
        <v>19</v>
      </c>
      <c r="D202" s="50" t="s">
        <v>163</v>
      </c>
      <c r="E202" s="51" t="s">
        <v>304</v>
      </c>
      <c r="F202" s="41" t="s">
        <v>117</v>
      </c>
      <c r="G202" s="52" t="n">
        <v>10</v>
      </c>
      <c r="H202" s="53" t="n">
        <v>104.01</v>
      </c>
      <c r="I202" s="53" t="n">
        <v>104.01</v>
      </c>
      <c r="J202" s="26" t="n">
        <f aca="false">I202*G202</f>
        <v>1040.1</v>
      </c>
      <c r="K202" s="20" t="s">
        <v>18</v>
      </c>
      <c r="L202" s="27" t="s">
        <v>19</v>
      </c>
    </row>
    <row r="203" s="44" customFormat="true" ht="15" hidden="false" customHeight="false" outlineLevel="0" collapsed="false">
      <c r="A203" s="20" t="s">
        <v>151</v>
      </c>
      <c r="B203" s="20" t="s">
        <v>302</v>
      </c>
      <c r="C203" s="49" t="n">
        <v>19.5</v>
      </c>
      <c r="D203" s="54" t="s">
        <v>165</v>
      </c>
      <c r="E203" s="51" t="s">
        <v>304</v>
      </c>
      <c r="F203" s="41" t="s">
        <v>117</v>
      </c>
      <c r="G203" s="52" t="n">
        <v>10</v>
      </c>
      <c r="H203" s="53" t="n">
        <v>73.42</v>
      </c>
      <c r="I203" s="53" t="n">
        <v>73.42</v>
      </c>
      <c r="J203" s="26" t="n">
        <f aca="false">I203*G203</f>
        <v>734.2</v>
      </c>
      <c r="K203" s="20" t="s">
        <v>18</v>
      </c>
      <c r="L203" s="27" t="s">
        <v>19</v>
      </c>
    </row>
    <row r="204" s="44" customFormat="true" ht="15" hidden="false" customHeight="false" outlineLevel="0" collapsed="false">
      <c r="A204" s="20" t="s">
        <v>151</v>
      </c>
      <c r="B204" s="20" t="s">
        <v>302</v>
      </c>
      <c r="C204" s="49" t="n">
        <v>20.5</v>
      </c>
      <c r="D204" s="50" t="s">
        <v>310</v>
      </c>
      <c r="E204" s="51" t="s">
        <v>304</v>
      </c>
      <c r="F204" s="41" t="s">
        <v>117</v>
      </c>
      <c r="G204" s="52" t="n">
        <v>6</v>
      </c>
      <c r="H204" s="53" t="n">
        <v>262.81</v>
      </c>
      <c r="I204" s="53" t="n">
        <v>262.81</v>
      </c>
      <c r="J204" s="26" t="n">
        <f aca="false">I204*G204</f>
        <v>1576.86</v>
      </c>
      <c r="K204" s="20" t="s">
        <v>18</v>
      </c>
      <c r="L204" s="27" t="s">
        <v>19</v>
      </c>
    </row>
    <row r="205" s="44" customFormat="true" ht="15" hidden="false" customHeight="false" outlineLevel="0" collapsed="false">
      <c r="A205" s="20" t="s">
        <v>151</v>
      </c>
      <c r="B205" s="20" t="s">
        <v>302</v>
      </c>
      <c r="C205" s="49" t="n">
        <v>22</v>
      </c>
      <c r="D205" s="54" t="s">
        <v>165</v>
      </c>
      <c r="E205" s="51" t="s">
        <v>304</v>
      </c>
      <c r="F205" s="41" t="s">
        <v>117</v>
      </c>
      <c r="G205" s="52" t="n">
        <v>5</v>
      </c>
      <c r="H205" s="53" t="n">
        <v>277.18</v>
      </c>
      <c r="I205" s="53" t="n">
        <v>277.18</v>
      </c>
      <c r="J205" s="26" t="n">
        <f aca="false">I205*G205</f>
        <v>1385.9</v>
      </c>
      <c r="K205" s="20" t="s">
        <v>18</v>
      </c>
      <c r="L205" s="27" t="s">
        <v>19</v>
      </c>
    </row>
    <row r="206" s="44" customFormat="true" ht="15" hidden="false" customHeight="false" outlineLevel="0" collapsed="false">
      <c r="A206" s="20" t="s">
        <v>151</v>
      </c>
      <c r="B206" s="20" t="s">
        <v>302</v>
      </c>
      <c r="C206" s="49" t="n">
        <v>23</v>
      </c>
      <c r="D206" s="54" t="s">
        <v>165</v>
      </c>
      <c r="E206" s="51" t="s">
        <v>304</v>
      </c>
      <c r="F206" s="41" t="s">
        <v>117</v>
      </c>
      <c r="G206" s="52" t="n">
        <v>30</v>
      </c>
      <c r="H206" s="53" t="n">
        <v>167.05</v>
      </c>
      <c r="I206" s="53" t="n">
        <v>167.05</v>
      </c>
      <c r="J206" s="26" t="n">
        <f aca="false">I206*G206</f>
        <v>5011.5</v>
      </c>
      <c r="K206" s="20" t="s">
        <v>18</v>
      </c>
      <c r="L206" s="27" t="s">
        <v>19</v>
      </c>
    </row>
    <row r="207" s="44" customFormat="true" ht="15" hidden="false" customHeight="false" outlineLevel="0" collapsed="false">
      <c r="A207" s="20" t="s">
        <v>151</v>
      </c>
      <c r="B207" s="20" t="s">
        <v>302</v>
      </c>
      <c r="C207" s="49" t="n">
        <v>26</v>
      </c>
      <c r="D207" s="50" t="s">
        <v>306</v>
      </c>
      <c r="E207" s="51" t="s">
        <v>304</v>
      </c>
      <c r="F207" s="41" t="s">
        <v>117</v>
      </c>
      <c r="G207" s="52" t="n">
        <v>30</v>
      </c>
      <c r="H207" s="53" t="n">
        <v>221.96</v>
      </c>
      <c r="I207" s="53" t="n">
        <v>221.96</v>
      </c>
      <c r="J207" s="26" t="n">
        <f aca="false">I207*G207</f>
        <v>6658.8</v>
      </c>
      <c r="K207" s="20" t="s">
        <v>18</v>
      </c>
      <c r="L207" s="27" t="s">
        <v>19</v>
      </c>
    </row>
    <row r="208" s="44" customFormat="true" ht="15" hidden="false" customHeight="false" outlineLevel="0" collapsed="false">
      <c r="A208" s="20" t="s">
        <v>151</v>
      </c>
      <c r="B208" s="20" t="s">
        <v>302</v>
      </c>
      <c r="C208" s="49" t="n">
        <v>27</v>
      </c>
      <c r="D208" s="54" t="s">
        <v>165</v>
      </c>
      <c r="E208" s="51" t="s">
        <v>304</v>
      </c>
      <c r="F208" s="41" t="s">
        <v>117</v>
      </c>
      <c r="G208" s="52" t="n">
        <v>5</v>
      </c>
      <c r="H208" s="53" t="n">
        <v>170.98</v>
      </c>
      <c r="I208" s="53" t="n">
        <v>170.98</v>
      </c>
      <c r="J208" s="26" t="n">
        <f aca="false">I208*G208</f>
        <v>854.9</v>
      </c>
      <c r="K208" s="20" t="s">
        <v>18</v>
      </c>
      <c r="L208" s="27" t="s">
        <v>19</v>
      </c>
    </row>
    <row r="209" s="44" customFormat="true" ht="15" hidden="false" customHeight="false" outlineLevel="0" collapsed="false">
      <c r="A209" s="20" t="s">
        <v>151</v>
      </c>
      <c r="B209" s="20" t="s">
        <v>302</v>
      </c>
      <c r="C209" s="49" t="n">
        <v>27.5</v>
      </c>
      <c r="D209" s="50" t="s">
        <v>163</v>
      </c>
      <c r="E209" s="51" t="s">
        <v>304</v>
      </c>
      <c r="F209" s="41" t="s">
        <v>117</v>
      </c>
      <c r="G209" s="52" t="n">
        <v>1</v>
      </c>
      <c r="H209" s="53" t="n">
        <v>126.38</v>
      </c>
      <c r="I209" s="53" t="n">
        <v>126.38</v>
      </c>
      <c r="J209" s="26" t="n">
        <f aca="false">I209*G209</f>
        <v>126.38</v>
      </c>
      <c r="K209" s="20" t="s">
        <v>18</v>
      </c>
      <c r="L209" s="27" t="s">
        <v>19</v>
      </c>
    </row>
    <row r="210" s="44" customFormat="true" ht="15" hidden="false" customHeight="false" outlineLevel="0" collapsed="false">
      <c r="A210" s="20" t="s">
        <v>151</v>
      </c>
      <c r="B210" s="20" t="s">
        <v>302</v>
      </c>
      <c r="C210" s="49" t="n">
        <v>28</v>
      </c>
      <c r="D210" s="54" t="s">
        <v>165</v>
      </c>
      <c r="E210" s="51" t="s">
        <v>304</v>
      </c>
      <c r="F210" s="41" t="s">
        <v>117</v>
      </c>
      <c r="G210" s="52" t="n">
        <v>50</v>
      </c>
      <c r="H210" s="53" t="n">
        <v>245.32</v>
      </c>
      <c r="I210" s="53" t="n">
        <v>245.32</v>
      </c>
      <c r="J210" s="26" t="n">
        <f aca="false">I210*G210</f>
        <v>12266</v>
      </c>
      <c r="K210" s="20" t="s">
        <v>18</v>
      </c>
      <c r="L210" s="27" t="s">
        <v>19</v>
      </c>
    </row>
    <row r="211" s="44" customFormat="true" ht="15" hidden="false" customHeight="false" outlineLevel="0" collapsed="false">
      <c r="A211" s="20" t="s">
        <v>151</v>
      </c>
      <c r="B211" s="20" t="s">
        <v>302</v>
      </c>
      <c r="C211" s="49" t="n">
        <v>29</v>
      </c>
      <c r="D211" s="54" t="s">
        <v>165</v>
      </c>
      <c r="E211" s="51" t="s">
        <v>304</v>
      </c>
      <c r="F211" s="41" t="s">
        <v>117</v>
      </c>
      <c r="G211" s="52" t="n">
        <v>4</v>
      </c>
      <c r="H211" s="53" t="n">
        <v>179.83</v>
      </c>
      <c r="I211" s="53" t="n">
        <v>179.83</v>
      </c>
      <c r="J211" s="26" t="n">
        <f aca="false">I211*G211</f>
        <v>719.32</v>
      </c>
      <c r="K211" s="20" t="s">
        <v>18</v>
      </c>
      <c r="L211" s="27" t="s">
        <v>19</v>
      </c>
    </row>
    <row r="212" s="44" customFormat="true" ht="15" hidden="false" customHeight="false" outlineLevel="0" collapsed="false">
      <c r="A212" s="20" t="s">
        <v>151</v>
      </c>
      <c r="B212" s="20" t="s">
        <v>302</v>
      </c>
      <c r="C212" s="49" t="n">
        <v>33.5</v>
      </c>
      <c r="D212" s="54" t="s">
        <v>165</v>
      </c>
      <c r="E212" s="51" t="s">
        <v>304</v>
      </c>
      <c r="F212" s="41" t="s">
        <v>117</v>
      </c>
      <c r="G212" s="52" t="n">
        <v>5</v>
      </c>
      <c r="H212" s="53" t="n">
        <v>196.79</v>
      </c>
      <c r="I212" s="53" t="n">
        <v>196.79</v>
      </c>
      <c r="J212" s="26" t="n">
        <f aca="false">I212*G212</f>
        <v>983.95</v>
      </c>
      <c r="K212" s="20" t="s">
        <v>18</v>
      </c>
      <c r="L212" s="27" t="s">
        <v>19</v>
      </c>
    </row>
    <row r="213" s="44" customFormat="true" ht="15" hidden="false" customHeight="false" outlineLevel="0" collapsed="false">
      <c r="A213" s="20" t="s">
        <v>151</v>
      </c>
      <c r="B213" s="20" t="s">
        <v>302</v>
      </c>
      <c r="C213" s="49" t="n">
        <v>34.5</v>
      </c>
      <c r="D213" s="50" t="s">
        <v>163</v>
      </c>
      <c r="E213" s="51" t="s">
        <v>304</v>
      </c>
      <c r="F213" s="41" t="s">
        <v>117</v>
      </c>
      <c r="G213" s="52" t="n">
        <v>3</v>
      </c>
      <c r="H213" s="53" t="n">
        <v>210.63</v>
      </c>
      <c r="I213" s="53" t="n">
        <v>210.63</v>
      </c>
      <c r="J213" s="26" t="n">
        <f aca="false">I213*G213</f>
        <v>631.89</v>
      </c>
      <c r="K213" s="20" t="s">
        <v>18</v>
      </c>
      <c r="L213" s="27" t="s">
        <v>19</v>
      </c>
    </row>
    <row r="214" s="44" customFormat="true" ht="15" hidden="false" customHeight="false" outlineLevel="0" collapsed="false">
      <c r="A214" s="20" t="s">
        <v>151</v>
      </c>
      <c r="B214" s="20" t="s">
        <v>302</v>
      </c>
      <c r="C214" s="49" t="n">
        <v>35</v>
      </c>
      <c r="D214" s="54" t="s">
        <v>165</v>
      </c>
      <c r="E214" s="51" t="s">
        <v>304</v>
      </c>
      <c r="F214" s="41" t="s">
        <v>117</v>
      </c>
      <c r="G214" s="52" t="n">
        <v>5</v>
      </c>
      <c r="H214" s="53" t="n">
        <v>322.14</v>
      </c>
      <c r="I214" s="53" t="n">
        <v>322.14</v>
      </c>
      <c r="J214" s="26" t="n">
        <f aca="false">I214*G214</f>
        <v>1610.7</v>
      </c>
      <c r="K214" s="20" t="s">
        <v>18</v>
      </c>
      <c r="L214" s="27" t="s">
        <v>19</v>
      </c>
    </row>
    <row r="215" s="44" customFormat="true" ht="15" hidden="false" customHeight="false" outlineLevel="0" collapsed="false">
      <c r="A215" s="20" t="s">
        <v>151</v>
      </c>
      <c r="B215" s="20" t="s">
        <v>302</v>
      </c>
      <c r="C215" s="49" t="n">
        <v>37</v>
      </c>
      <c r="D215" s="54" t="s">
        <v>165</v>
      </c>
      <c r="E215" s="51" t="s">
        <v>304</v>
      </c>
      <c r="F215" s="41" t="s">
        <v>117</v>
      </c>
      <c r="G215" s="52" t="n">
        <v>2</v>
      </c>
      <c r="H215" s="53" t="n">
        <v>243.73</v>
      </c>
      <c r="I215" s="53" t="n">
        <v>243.73</v>
      </c>
      <c r="J215" s="26" t="n">
        <f aca="false">I215*G215</f>
        <v>487.46</v>
      </c>
      <c r="K215" s="20" t="s">
        <v>18</v>
      </c>
      <c r="L215" s="27" t="s">
        <v>19</v>
      </c>
    </row>
    <row r="216" s="44" customFormat="true" ht="15" hidden="false" customHeight="false" outlineLevel="0" collapsed="false">
      <c r="A216" s="20" t="s">
        <v>151</v>
      </c>
      <c r="B216" s="20" t="s">
        <v>302</v>
      </c>
      <c r="C216" s="49" t="n">
        <v>38</v>
      </c>
      <c r="D216" s="50" t="s">
        <v>306</v>
      </c>
      <c r="E216" s="51" t="s">
        <v>304</v>
      </c>
      <c r="F216" s="41" t="s">
        <v>117</v>
      </c>
      <c r="G216" s="52" t="n">
        <v>2</v>
      </c>
      <c r="H216" s="53" t="n">
        <v>516.34</v>
      </c>
      <c r="I216" s="53" t="n">
        <v>516.34</v>
      </c>
      <c r="J216" s="26" t="n">
        <f aca="false">I216*G216</f>
        <v>1032.68</v>
      </c>
      <c r="K216" s="20" t="s">
        <v>18</v>
      </c>
      <c r="L216" s="27" t="s">
        <v>19</v>
      </c>
    </row>
    <row r="217" s="44" customFormat="true" ht="15" hidden="false" customHeight="false" outlineLevel="0" collapsed="false">
      <c r="A217" s="20" t="s">
        <v>151</v>
      </c>
      <c r="B217" s="20" t="s">
        <v>302</v>
      </c>
      <c r="C217" s="49" t="n">
        <v>39</v>
      </c>
      <c r="D217" s="50" t="s">
        <v>306</v>
      </c>
      <c r="E217" s="51" t="s">
        <v>304</v>
      </c>
      <c r="F217" s="41" t="s">
        <v>117</v>
      </c>
      <c r="G217" s="52" t="n">
        <v>3</v>
      </c>
      <c r="H217" s="53" t="n">
        <v>516.34</v>
      </c>
      <c r="I217" s="53" t="n">
        <v>516.34</v>
      </c>
      <c r="J217" s="26" t="n">
        <f aca="false">I217*G217</f>
        <v>1549.02</v>
      </c>
      <c r="K217" s="20" t="s">
        <v>18</v>
      </c>
      <c r="L217" s="27" t="s">
        <v>19</v>
      </c>
    </row>
    <row r="218" s="44" customFormat="true" ht="15" hidden="false" customHeight="false" outlineLevel="0" collapsed="false">
      <c r="A218" s="20" t="s">
        <v>151</v>
      </c>
      <c r="B218" s="20" t="s">
        <v>302</v>
      </c>
      <c r="C218" s="49" t="n">
        <v>44</v>
      </c>
      <c r="D218" s="54" t="s">
        <v>165</v>
      </c>
      <c r="E218" s="51" t="s">
        <v>304</v>
      </c>
      <c r="F218" s="41" t="s">
        <v>117</v>
      </c>
      <c r="G218" s="52" t="n">
        <v>2</v>
      </c>
      <c r="H218" s="53" t="n">
        <v>346.64</v>
      </c>
      <c r="I218" s="53" t="n">
        <v>346.64</v>
      </c>
      <c r="J218" s="26" t="n">
        <f aca="false">I218*G218</f>
        <v>693.28</v>
      </c>
      <c r="K218" s="20" t="s">
        <v>18</v>
      </c>
      <c r="L218" s="27" t="s">
        <v>19</v>
      </c>
    </row>
    <row r="219" s="44" customFormat="true" ht="15" hidden="false" customHeight="false" outlineLevel="0" collapsed="false">
      <c r="A219" s="20" t="s">
        <v>151</v>
      </c>
      <c r="B219" s="20" t="s">
        <v>302</v>
      </c>
      <c r="C219" s="49" t="n">
        <v>48</v>
      </c>
      <c r="D219" s="50" t="s">
        <v>305</v>
      </c>
      <c r="E219" s="51" t="s">
        <v>304</v>
      </c>
      <c r="F219" s="41" t="s">
        <v>117</v>
      </c>
      <c r="G219" s="52" t="n">
        <v>3</v>
      </c>
      <c r="H219" s="53" t="n">
        <v>434.5</v>
      </c>
      <c r="I219" s="53" t="n">
        <v>434.5</v>
      </c>
      <c r="J219" s="26" t="n">
        <f aca="false">I219*G219</f>
        <v>1303.5</v>
      </c>
      <c r="K219" s="20" t="s">
        <v>18</v>
      </c>
      <c r="L219" s="27" t="s">
        <v>19</v>
      </c>
    </row>
    <row r="220" s="44" customFormat="true" ht="15" hidden="false" customHeight="false" outlineLevel="0" collapsed="false">
      <c r="A220" s="20" t="s">
        <v>151</v>
      </c>
      <c r="B220" s="20" t="s">
        <v>302</v>
      </c>
      <c r="C220" s="49" t="n">
        <v>55</v>
      </c>
      <c r="D220" s="54" t="s">
        <v>165</v>
      </c>
      <c r="E220" s="51" t="s">
        <v>304</v>
      </c>
      <c r="F220" s="41" t="s">
        <v>117</v>
      </c>
      <c r="G220" s="52" t="n">
        <v>3</v>
      </c>
      <c r="H220" s="53" t="n">
        <v>1348.03</v>
      </c>
      <c r="I220" s="53" t="n">
        <v>1348.03</v>
      </c>
      <c r="J220" s="26" t="n">
        <f aca="false">I220*G220</f>
        <v>4044.09</v>
      </c>
      <c r="K220" s="20" t="s">
        <v>18</v>
      </c>
      <c r="L220" s="27" t="s">
        <v>19</v>
      </c>
    </row>
    <row r="221" s="44" customFormat="true" ht="15" hidden="false" customHeight="false" outlineLevel="0" collapsed="false">
      <c r="A221" s="20" t="s">
        <v>151</v>
      </c>
      <c r="B221" s="20" t="s">
        <v>311</v>
      </c>
      <c r="C221" s="49" t="n">
        <v>33</v>
      </c>
      <c r="D221" s="54" t="s">
        <v>165</v>
      </c>
      <c r="E221" s="51" t="s">
        <v>304</v>
      </c>
      <c r="F221" s="41" t="s">
        <v>117</v>
      </c>
      <c r="G221" s="52" t="n">
        <v>7</v>
      </c>
      <c r="H221" s="53" t="n">
        <v>382</v>
      </c>
      <c r="I221" s="53" t="n">
        <v>382</v>
      </c>
      <c r="J221" s="26" t="n">
        <f aca="false">I221*G221</f>
        <v>2674</v>
      </c>
      <c r="K221" s="20" t="s">
        <v>18</v>
      </c>
      <c r="L221" s="27" t="s">
        <v>19</v>
      </c>
    </row>
    <row r="222" s="44" customFormat="true" ht="15" hidden="false" customHeight="false" outlineLevel="0" collapsed="false">
      <c r="A222" s="20" t="s">
        <v>151</v>
      </c>
      <c r="B222" s="20" t="s">
        <v>312</v>
      </c>
      <c r="C222" s="49" t="n">
        <v>1.1</v>
      </c>
      <c r="D222" s="54" t="s">
        <v>165</v>
      </c>
      <c r="E222" s="51" t="s">
        <v>313</v>
      </c>
      <c r="F222" s="41" t="s">
        <v>117</v>
      </c>
      <c r="G222" s="52" t="n">
        <v>220</v>
      </c>
      <c r="H222" s="53" t="n">
        <v>2.65</v>
      </c>
      <c r="I222" s="53" t="n">
        <v>2.65</v>
      </c>
      <c r="J222" s="26" t="n">
        <f aca="false">I222*G222</f>
        <v>583</v>
      </c>
      <c r="K222" s="20" t="s">
        <v>18</v>
      </c>
      <c r="L222" s="27" t="s">
        <v>19</v>
      </c>
    </row>
    <row r="223" s="44" customFormat="true" ht="15" hidden="false" customHeight="false" outlineLevel="0" collapsed="false">
      <c r="A223" s="20" t="s">
        <v>151</v>
      </c>
      <c r="B223" s="20" t="s">
        <v>314</v>
      </c>
      <c r="C223" s="49" t="n">
        <v>0.3</v>
      </c>
      <c r="D223" s="54" t="s">
        <v>165</v>
      </c>
      <c r="E223" s="51" t="s">
        <v>313</v>
      </c>
      <c r="F223" s="41" t="s">
        <v>117</v>
      </c>
      <c r="G223" s="52" t="n">
        <v>120</v>
      </c>
      <c r="H223" s="53" t="n">
        <v>2.53</v>
      </c>
      <c r="I223" s="53" t="n">
        <v>2.53</v>
      </c>
      <c r="J223" s="26" t="n">
        <f aca="false">I223*G223</f>
        <v>303.6</v>
      </c>
      <c r="K223" s="20" t="s">
        <v>18</v>
      </c>
      <c r="L223" s="27" t="s">
        <v>19</v>
      </c>
    </row>
    <row r="224" s="44" customFormat="true" ht="15" hidden="false" customHeight="false" outlineLevel="0" collapsed="false">
      <c r="A224" s="20" t="s">
        <v>151</v>
      </c>
      <c r="B224" s="20" t="s">
        <v>314</v>
      </c>
      <c r="C224" s="58" t="n">
        <v>0.35</v>
      </c>
      <c r="D224" s="54" t="s">
        <v>165</v>
      </c>
      <c r="E224" s="51" t="s">
        <v>313</v>
      </c>
      <c r="F224" s="41" t="s">
        <v>117</v>
      </c>
      <c r="G224" s="52" t="n">
        <v>530</v>
      </c>
      <c r="H224" s="53" t="n">
        <v>4.91</v>
      </c>
      <c r="I224" s="53" t="n">
        <v>4.91</v>
      </c>
      <c r="J224" s="26" t="n">
        <f aca="false">I224*G224</f>
        <v>2602.3</v>
      </c>
      <c r="K224" s="20" t="s">
        <v>18</v>
      </c>
      <c r="L224" s="27" t="s">
        <v>19</v>
      </c>
    </row>
    <row r="225" s="44" customFormat="true" ht="15" hidden="false" customHeight="false" outlineLevel="0" collapsed="false">
      <c r="A225" s="20" t="s">
        <v>151</v>
      </c>
      <c r="B225" s="20" t="s">
        <v>314</v>
      </c>
      <c r="C225" s="49" t="n">
        <v>0.4</v>
      </c>
      <c r="D225" s="54" t="s">
        <v>165</v>
      </c>
      <c r="E225" s="51" t="s">
        <v>313</v>
      </c>
      <c r="F225" s="41" t="s">
        <v>117</v>
      </c>
      <c r="G225" s="52" t="n">
        <v>330</v>
      </c>
      <c r="H225" s="53" t="n">
        <v>4.91</v>
      </c>
      <c r="I225" s="53" t="n">
        <v>4.91</v>
      </c>
      <c r="J225" s="26" t="n">
        <f aca="false">I225*G225</f>
        <v>1620.3</v>
      </c>
      <c r="K225" s="20" t="s">
        <v>18</v>
      </c>
      <c r="L225" s="27" t="s">
        <v>19</v>
      </c>
    </row>
    <row r="226" s="44" customFormat="true" ht="15" hidden="false" customHeight="false" outlineLevel="0" collapsed="false">
      <c r="A226" s="20" t="s">
        <v>151</v>
      </c>
      <c r="B226" s="20" t="s">
        <v>314</v>
      </c>
      <c r="C226" s="58" t="n">
        <v>0.45</v>
      </c>
      <c r="D226" s="54" t="s">
        <v>165</v>
      </c>
      <c r="E226" s="51" t="s">
        <v>313</v>
      </c>
      <c r="F226" s="41" t="s">
        <v>117</v>
      </c>
      <c r="G226" s="52" t="n">
        <v>30</v>
      </c>
      <c r="H226" s="53" t="n">
        <v>2.53</v>
      </c>
      <c r="I226" s="53" t="n">
        <v>2.53</v>
      </c>
      <c r="J226" s="26" t="n">
        <f aca="false">I226*G226</f>
        <v>75.9</v>
      </c>
      <c r="K226" s="20" t="s">
        <v>18</v>
      </c>
      <c r="L226" s="27" t="s">
        <v>19</v>
      </c>
    </row>
    <row r="227" s="44" customFormat="true" ht="15" hidden="false" customHeight="false" outlineLevel="0" collapsed="false">
      <c r="A227" s="20" t="s">
        <v>151</v>
      </c>
      <c r="B227" s="20" t="s">
        <v>314</v>
      </c>
      <c r="C227" s="49" t="n">
        <v>0.5</v>
      </c>
      <c r="D227" s="54" t="s">
        <v>165</v>
      </c>
      <c r="E227" s="51" t="s">
        <v>313</v>
      </c>
      <c r="F227" s="41" t="s">
        <v>117</v>
      </c>
      <c r="G227" s="52" t="n">
        <v>600</v>
      </c>
      <c r="H227" s="53" t="n">
        <v>4.91</v>
      </c>
      <c r="I227" s="53" t="n">
        <v>4.91</v>
      </c>
      <c r="J227" s="26" t="n">
        <f aca="false">I227*G227</f>
        <v>2946</v>
      </c>
      <c r="K227" s="20" t="s">
        <v>18</v>
      </c>
      <c r="L227" s="27" t="s">
        <v>19</v>
      </c>
    </row>
    <row r="228" s="44" customFormat="true" ht="15" hidden="false" customHeight="false" outlineLevel="0" collapsed="false">
      <c r="A228" s="20" t="s">
        <v>151</v>
      </c>
      <c r="B228" s="20" t="s">
        <v>314</v>
      </c>
      <c r="C228" s="58" t="n">
        <v>0.55</v>
      </c>
      <c r="D228" s="54" t="s">
        <v>165</v>
      </c>
      <c r="E228" s="51" t="s">
        <v>313</v>
      </c>
      <c r="F228" s="41" t="s">
        <v>117</v>
      </c>
      <c r="G228" s="52" t="n">
        <v>600</v>
      </c>
      <c r="H228" s="53" t="n">
        <v>4.91</v>
      </c>
      <c r="I228" s="53" t="n">
        <v>4.91</v>
      </c>
      <c r="J228" s="26" t="n">
        <f aca="false">I228*G228</f>
        <v>2946</v>
      </c>
      <c r="K228" s="20" t="s">
        <v>18</v>
      </c>
      <c r="L228" s="27" t="s">
        <v>19</v>
      </c>
    </row>
    <row r="229" s="44" customFormat="true" ht="15" hidden="false" customHeight="false" outlineLevel="0" collapsed="false">
      <c r="A229" s="20" t="s">
        <v>151</v>
      </c>
      <c r="B229" s="20" t="s">
        <v>314</v>
      </c>
      <c r="C229" s="49" t="n">
        <v>0.6</v>
      </c>
      <c r="D229" s="50" t="s">
        <v>261</v>
      </c>
      <c r="E229" s="51" t="s">
        <v>313</v>
      </c>
      <c r="F229" s="41" t="s">
        <v>117</v>
      </c>
      <c r="G229" s="52" t="n">
        <v>600</v>
      </c>
      <c r="H229" s="53" t="n">
        <v>4.91</v>
      </c>
      <c r="I229" s="53" t="n">
        <v>4.91</v>
      </c>
      <c r="J229" s="26" t="n">
        <f aca="false">I229*G229</f>
        <v>2946</v>
      </c>
      <c r="K229" s="20" t="s">
        <v>18</v>
      </c>
      <c r="L229" s="27" t="s">
        <v>19</v>
      </c>
    </row>
    <row r="230" s="44" customFormat="true" ht="15" hidden="false" customHeight="false" outlineLevel="0" collapsed="false">
      <c r="A230" s="20" t="s">
        <v>151</v>
      </c>
      <c r="B230" s="20" t="s">
        <v>314</v>
      </c>
      <c r="C230" s="58" t="n">
        <v>0.65</v>
      </c>
      <c r="D230" s="54" t="s">
        <v>165</v>
      </c>
      <c r="E230" s="51" t="s">
        <v>313</v>
      </c>
      <c r="F230" s="41" t="s">
        <v>117</v>
      </c>
      <c r="G230" s="52" t="n">
        <v>500</v>
      </c>
      <c r="H230" s="53" t="n">
        <v>4.91</v>
      </c>
      <c r="I230" s="53" t="n">
        <v>4.91</v>
      </c>
      <c r="J230" s="26" t="n">
        <f aca="false">I230*G230</f>
        <v>2455</v>
      </c>
      <c r="K230" s="20" t="s">
        <v>18</v>
      </c>
      <c r="L230" s="27" t="s">
        <v>19</v>
      </c>
    </row>
    <row r="231" s="44" customFormat="true" ht="15" hidden="false" customHeight="false" outlineLevel="0" collapsed="false">
      <c r="A231" s="20" t="s">
        <v>151</v>
      </c>
      <c r="B231" s="20" t="s">
        <v>314</v>
      </c>
      <c r="C231" s="49" t="n">
        <v>0.7</v>
      </c>
      <c r="D231" s="54" t="s">
        <v>165</v>
      </c>
      <c r="E231" s="51" t="s">
        <v>313</v>
      </c>
      <c r="F231" s="41" t="s">
        <v>117</v>
      </c>
      <c r="G231" s="52" t="n">
        <v>3800</v>
      </c>
      <c r="H231" s="53" t="n">
        <v>4.91</v>
      </c>
      <c r="I231" s="53" t="n">
        <v>4.91</v>
      </c>
      <c r="J231" s="26" t="n">
        <f aca="false">I231*G231</f>
        <v>18658</v>
      </c>
      <c r="K231" s="20" t="s">
        <v>18</v>
      </c>
      <c r="L231" s="27" t="s">
        <v>19</v>
      </c>
    </row>
    <row r="232" s="44" customFormat="true" ht="15" hidden="false" customHeight="false" outlineLevel="0" collapsed="false">
      <c r="A232" s="20" t="s">
        <v>151</v>
      </c>
      <c r="B232" s="20" t="s">
        <v>314</v>
      </c>
      <c r="C232" s="58" t="n">
        <v>0.75</v>
      </c>
      <c r="D232" s="54" t="s">
        <v>165</v>
      </c>
      <c r="E232" s="51" t="s">
        <v>313</v>
      </c>
      <c r="F232" s="41" t="s">
        <v>117</v>
      </c>
      <c r="G232" s="52" t="n">
        <v>1876</v>
      </c>
      <c r="H232" s="53" t="n">
        <v>4.91</v>
      </c>
      <c r="I232" s="53" t="n">
        <v>4.91</v>
      </c>
      <c r="J232" s="26" t="n">
        <f aca="false">I232*G232</f>
        <v>9211.16</v>
      </c>
      <c r="K232" s="20" t="s">
        <v>18</v>
      </c>
      <c r="L232" s="27" t="s">
        <v>19</v>
      </c>
    </row>
    <row r="233" s="44" customFormat="true" ht="15" hidden="false" customHeight="false" outlineLevel="0" collapsed="false">
      <c r="A233" s="20" t="s">
        <v>151</v>
      </c>
      <c r="B233" s="20" t="s">
        <v>314</v>
      </c>
      <c r="C233" s="58" t="n">
        <v>0.85</v>
      </c>
      <c r="D233" s="54" t="s">
        <v>165</v>
      </c>
      <c r="E233" s="51" t="s">
        <v>313</v>
      </c>
      <c r="F233" s="41" t="s">
        <v>117</v>
      </c>
      <c r="G233" s="52" t="n">
        <v>900</v>
      </c>
      <c r="H233" s="53" t="n">
        <v>4.49</v>
      </c>
      <c r="I233" s="53" t="n">
        <v>4.49</v>
      </c>
      <c r="J233" s="26" t="n">
        <f aca="false">I233*G233</f>
        <v>4041</v>
      </c>
      <c r="K233" s="20" t="s">
        <v>18</v>
      </c>
      <c r="L233" s="27" t="s">
        <v>19</v>
      </c>
    </row>
    <row r="234" s="44" customFormat="true" ht="15" hidden="false" customHeight="false" outlineLevel="0" collapsed="false">
      <c r="A234" s="20" t="s">
        <v>151</v>
      </c>
      <c r="B234" s="20" t="s">
        <v>314</v>
      </c>
      <c r="C234" s="58" t="n">
        <v>0.95</v>
      </c>
      <c r="D234" s="54" t="s">
        <v>165</v>
      </c>
      <c r="E234" s="51" t="s">
        <v>313</v>
      </c>
      <c r="F234" s="41" t="s">
        <v>117</v>
      </c>
      <c r="G234" s="52" t="n">
        <v>650</v>
      </c>
      <c r="H234" s="53" t="n">
        <v>3.13</v>
      </c>
      <c r="I234" s="53" t="n">
        <v>3.13</v>
      </c>
      <c r="J234" s="26" t="n">
        <f aca="false">I234*G234</f>
        <v>2034.5</v>
      </c>
      <c r="K234" s="20" t="s">
        <v>18</v>
      </c>
      <c r="L234" s="27" t="s">
        <v>19</v>
      </c>
    </row>
    <row r="235" s="44" customFormat="true" ht="15" hidden="false" customHeight="false" outlineLevel="0" collapsed="false">
      <c r="A235" s="20" t="s">
        <v>151</v>
      </c>
      <c r="B235" s="20" t="s">
        <v>314</v>
      </c>
      <c r="C235" s="49" t="n">
        <v>1</v>
      </c>
      <c r="D235" s="54" t="s">
        <v>165</v>
      </c>
      <c r="E235" s="51" t="s">
        <v>313</v>
      </c>
      <c r="F235" s="41" t="s">
        <v>117</v>
      </c>
      <c r="G235" s="52" t="n">
        <v>705</v>
      </c>
      <c r="H235" s="53" t="n">
        <v>2.31</v>
      </c>
      <c r="I235" s="53" t="n">
        <v>2.31</v>
      </c>
      <c r="J235" s="26" t="n">
        <f aca="false">I235*G235</f>
        <v>1628.55</v>
      </c>
      <c r="K235" s="20" t="s">
        <v>18</v>
      </c>
      <c r="L235" s="27" t="s">
        <v>19</v>
      </c>
    </row>
    <row r="236" s="44" customFormat="true" ht="15" hidden="false" customHeight="false" outlineLevel="0" collapsed="false">
      <c r="A236" s="20" t="s">
        <v>151</v>
      </c>
      <c r="B236" s="20" t="s">
        <v>314</v>
      </c>
      <c r="C236" s="58" t="n">
        <v>1.05</v>
      </c>
      <c r="D236" s="54" t="s">
        <v>165</v>
      </c>
      <c r="E236" s="51" t="s">
        <v>313</v>
      </c>
      <c r="F236" s="41" t="s">
        <v>117</v>
      </c>
      <c r="G236" s="52" t="n">
        <v>100</v>
      </c>
      <c r="H236" s="53" t="n">
        <v>2.31</v>
      </c>
      <c r="I236" s="53" t="n">
        <v>2.31</v>
      </c>
      <c r="J236" s="26" t="n">
        <f aca="false">I236*G236</f>
        <v>231</v>
      </c>
      <c r="K236" s="20" t="s">
        <v>18</v>
      </c>
      <c r="L236" s="27" t="s">
        <v>19</v>
      </c>
    </row>
    <row r="237" s="44" customFormat="true" ht="15" hidden="false" customHeight="false" outlineLevel="0" collapsed="false">
      <c r="A237" s="20" t="s">
        <v>151</v>
      </c>
      <c r="B237" s="20" t="s">
        <v>314</v>
      </c>
      <c r="C237" s="49" t="n">
        <v>1.2</v>
      </c>
      <c r="D237" s="54" t="s">
        <v>165</v>
      </c>
      <c r="E237" s="51" t="s">
        <v>313</v>
      </c>
      <c r="F237" s="41" t="s">
        <v>117</v>
      </c>
      <c r="G237" s="52" t="n">
        <v>900</v>
      </c>
      <c r="H237" s="53" t="n">
        <v>3.53</v>
      </c>
      <c r="I237" s="53" t="n">
        <v>3.53</v>
      </c>
      <c r="J237" s="26" t="n">
        <f aca="false">I237*G237</f>
        <v>3177</v>
      </c>
      <c r="K237" s="20" t="s">
        <v>18</v>
      </c>
      <c r="L237" s="27" t="s">
        <v>19</v>
      </c>
    </row>
    <row r="238" s="44" customFormat="true" ht="15" hidden="false" customHeight="false" outlineLevel="0" collapsed="false">
      <c r="A238" s="20" t="s">
        <v>151</v>
      </c>
      <c r="B238" s="20" t="s">
        <v>314</v>
      </c>
      <c r="C238" s="58" t="n">
        <v>1.25</v>
      </c>
      <c r="D238" s="54" t="s">
        <v>165</v>
      </c>
      <c r="E238" s="51" t="s">
        <v>313</v>
      </c>
      <c r="F238" s="41" t="s">
        <v>117</v>
      </c>
      <c r="G238" s="52" t="n">
        <v>900</v>
      </c>
      <c r="H238" s="53" t="n">
        <v>4.49</v>
      </c>
      <c r="I238" s="53" t="n">
        <v>4.49</v>
      </c>
      <c r="J238" s="26" t="n">
        <f aca="false">I238*G238</f>
        <v>4041</v>
      </c>
      <c r="K238" s="20" t="s">
        <v>18</v>
      </c>
      <c r="L238" s="27" t="s">
        <v>19</v>
      </c>
    </row>
    <row r="239" s="44" customFormat="true" ht="15" hidden="false" customHeight="false" outlineLevel="0" collapsed="false">
      <c r="A239" s="20" t="s">
        <v>151</v>
      </c>
      <c r="B239" s="20" t="s">
        <v>314</v>
      </c>
      <c r="C239" s="58" t="n">
        <v>1.25</v>
      </c>
      <c r="D239" s="50" t="s">
        <v>163</v>
      </c>
      <c r="E239" s="51" t="s">
        <v>313</v>
      </c>
      <c r="F239" s="41" t="s">
        <v>117</v>
      </c>
      <c r="G239" s="52" t="n">
        <v>375</v>
      </c>
      <c r="H239" s="53" t="n">
        <v>2.72</v>
      </c>
      <c r="I239" s="53" t="n">
        <v>2.72</v>
      </c>
      <c r="J239" s="26" t="n">
        <f aca="false">I239*G239</f>
        <v>1020</v>
      </c>
      <c r="K239" s="20" t="s">
        <v>18</v>
      </c>
      <c r="L239" s="27" t="s">
        <v>19</v>
      </c>
    </row>
    <row r="240" s="44" customFormat="true" ht="15" hidden="false" customHeight="false" outlineLevel="0" collapsed="false">
      <c r="A240" s="20" t="s">
        <v>151</v>
      </c>
      <c r="B240" s="20" t="s">
        <v>314</v>
      </c>
      <c r="C240" s="49" t="n">
        <v>1.3</v>
      </c>
      <c r="D240" s="54" t="s">
        <v>165</v>
      </c>
      <c r="E240" s="51" t="s">
        <v>313</v>
      </c>
      <c r="F240" s="41" t="s">
        <v>117</v>
      </c>
      <c r="G240" s="52" t="n">
        <v>2700</v>
      </c>
      <c r="H240" s="53" t="n">
        <v>4.49</v>
      </c>
      <c r="I240" s="53" t="n">
        <v>4.49</v>
      </c>
      <c r="J240" s="26" t="n">
        <f aca="false">I240*G240</f>
        <v>12123</v>
      </c>
      <c r="K240" s="20" t="s">
        <v>18</v>
      </c>
      <c r="L240" s="27" t="s">
        <v>19</v>
      </c>
    </row>
    <row r="241" s="44" customFormat="true" ht="15" hidden="false" customHeight="false" outlineLevel="0" collapsed="false">
      <c r="A241" s="20" t="s">
        <v>151</v>
      </c>
      <c r="B241" s="20" t="s">
        <v>314</v>
      </c>
      <c r="C241" s="58" t="n">
        <v>1.35</v>
      </c>
      <c r="D241" s="54" t="s">
        <v>165</v>
      </c>
      <c r="E241" s="51" t="s">
        <v>313</v>
      </c>
      <c r="F241" s="41" t="s">
        <v>117</v>
      </c>
      <c r="G241" s="52" t="n">
        <v>400</v>
      </c>
      <c r="H241" s="53" t="n">
        <v>4.49</v>
      </c>
      <c r="I241" s="53" t="n">
        <v>4.49</v>
      </c>
      <c r="J241" s="26" t="n">
        <f aca="false">I241*G241</f>
        <v>1796</v>
      </c>
      <c r="K241" s="20" t="s">
        <v>18</v>
      </c>
      <c r="L241" s="27" t="s">
        <v>19</v>
      </c>
    </row>
    <row r="242" s="44" customFormat="true" ht="15" hidden="false" customHeight="false" outlineLevel="0" collapsed="false">
      <c r="A242" s="20" t="s">
        <v>151</v>
      </c>
      <c r="B242" s="20" t="s">
        <v>314</v>
      </c>
      <c r="C242" s="49" t="n">
        <v>1.4</v>
      </c>
      <c r="D242" s="54" t="s">
        <v>165</v>
      </c>
      <c r="E242" s="51" t="s">
        <v>313</v>
      </c>
      <c r="F242" s="41" t="s">
        <v>117</v>
      </c>
      <c r="G242" s="52" t="n">
        <v>350</v>
      </c>
      <c r="H242" s="53" t="n">
        <v>2.31</v>
      </c>
      <c r="I242" s="53" t="n">
        <v>2.31</v>
      </c>
      <c r="J242" s="26" t="n">
        <f aca="false">I242*G242</f>
        <v>808.5</v>
      </c>
      <c r="K242" s="20" t="s">
        <v>18</v>
      </c>
      <c r="L242" s="27" t="s">
        <v>19</v>
      </c>
    </row>
    <row r="243" s="44" customFormat="true" ht="15" hidden="false" customHeight="false" outlineLevel="0" collapsed="false">
      <c r="A243" s="20" t="s">
        <v>151</v>
      </c>
      <c r="B243" s="20" t="s">
        <v>314</v>
      </c>
      <c r="C243" s="49" t="n">
        <v>1.5</v>
      </c>
      <c r="D243" s="54" t="s">
        <v>165</v>
      </c>
      <c r="E243" s="51" t="s">
        <v>313</v>
      </c>
      <c r="F243" s="41" t="s">
        <v>117</v>
      </c>
      <c r="G243" s="52" t="n">
        <v>2660</v>
      </c>
      <c r="H243" s="53" t="n">
        <v>2.31</v>
      </c>
      <c r="I243" s="53" t="n">
        <v>2.31</v>
      </c>
      <c r="J243" s="26" t="n">
        <f aca="false">I243*G243</f>
        <v>6144.6</v>
      </c>
      <c r="K243" s="20" t="s">
        <v>18</v>
      </c>
      <c r="L243" s="27" t="s">
        <v>19</v>
      </c>
    </row>
    <row r="244" s="44" customFormat="true" ht="15" hidden="false" customHeight="false" outlineLevel="0" collapsed="false">
      <c r="A244" s="20" t="s">
        <v>151</v>
      </c>
      <c r="B244" s="20" t="s">
        <v>314</v>
      </c>
      <c r="C244" s="49" t="n">
        <v>1.6</v>
      </c>
      <c r="D244" s="54" t="s">
        <v>165</v>
      </c>
      <c r="E244" s="51" t="s">
        <v>313</v>
      </c>
      <c r="F244" s="41" t="s">
        <v>117</v>
      </c>
      <c r="G244" s="52" t="n">
        <v>2300</v>
      </c>
      <c r="H244" s="53" t="n">
        <v>4.08</v>
      </c>
      <c r="I244" s="53" t="n">
        <v>4.08</v>
      </c>
      <c r="J244" s="26" t="n">
        <f aca="false">I244*G244</f>
        <v>9384</v>
      </c>
      <c r="K244" s="20" t="s">
        <v>18</v>
      </c>
      <c r="L244" s="27" t="s">
        <v>19</v>
      </c>
    </row>
    <row r="245" s="44" customFormat="true" ht="15" hidden="false" customHeight="false" outlineLevel="0" collapsed="false">
      <c r="A245" s="20" t="s">
        <v>151</v>
      </c>
      <c r="B245" s="20" t="s">
        <v>314</v>
      </c>
      <c r="C245" s="49" t="n">
        <v>1.7</v>
      </c>
      <c r="D245" s="54" t="s">
        <v>165</v>
      </c>
      <c r="E245" s="51" t="s">
        <v>313</v>
      </c>
      <c r="F245" s="41" t="s">
        <v>117</v>
      </c>
      <c r="G245" s="52" t="n">
        <v>315</v>
      </c>
      <c r="H245" s="53" t="n">
        <v>2.31</v>
      </c>
      <c r="I245" s="53" t="n">
        <v>2.31</v>
      </c>
      <c r="J245" s="26" t="n">
        <f aca="false">I245*G245</f>
        <v>727.65</v>
      </c>
      <c r="K245" s="20" t="s">
        <v>18</v>
      </c>
      <c r="L245" s="27" t="s">
        <v>19</v>
      </c>
    </row>
    <row r="246" s="44" customFormat="true" ht="15" hidden="false" customHeight="false" outlineLevel="0" collapsed="false">
      <c r="A246" s="20" t="s">
        <v>151</v>
      </c>
      <c r="B246" s="20" t="s">
        <v>314</v>
      </c>
      <c r="C246" s="58" t="n">
        <v>1.75</v>
      </c>
      <c r="D246" s="50" t="s">
        <v>163</v>
      </c>
      <c r="E246" s="51" t="s">
        <v>313</v>
      </c>
      <c r="F246" s="41" t="s">
        <v>117</v>
      </c>
      <c r="G246" s="52" t="n">
        <v>190</v>
      </c>
      <c r="H246" s="53" t="n">
        <v>2.44</v>
      </c>
      <c r="I246" s="53" t="n">
        <v>2.44</v>
      </c>
      <c r="J246" s="26" t="n">
        <f aca="false">I246*G246</f>
        <v>463.6</v>
      </c>
      <c r="K246" s="20" t="s">
        <v>18</v>
      </c>
      <c r="L246" s="27" t="s">
        <v>19</v>
      </c>
    </row>
    <row r="247" s="44" customFormat="true" ht="15" hidden="false" customHeight="false" outlineLevel="0" collapsed="false">
      <c r="A247" s="20" t="s">
        <v>151</v>
      </c>
      <c r="B247" s="20" t="s">
        <v>314</v>
      </c>
      <c r="C247" s="49" t="n">
        <v>1.8</v>
      </c>
      <c r="D247" s="54" t="s">
        <v>165</v>
      </c>
      <c r="E247" s="51" t="s">
        <v>313</v>
      </c>
      <c r="F247" s="41" t="s">
        <v>117</v>
      </c>
      <c r="G247" s="52" t="n">
        <v>350</v>
      </c>
      <c r="H247" s="53" t="n">
        <v>2.76</v>
      </c>
      <c r="I247" s="53" t="n">
        <v>2.76</v>
      </c>
      <c r="J247" s="26" t="n">
        <f aca="false">I247*G247</f>
        <v>966</v>
      </c>
      <c r="K247" s="20" t="s">
        <v>18</v>
      </c>
      <c r="L247" s="27" t="s">
        <v>19</v>
      </c>
    </row>
    <row r="248" s="44" customFormat="true" ht="15" hidden="false" customHeight="false" outlineLevel="0" collapsed="false">
      <c r="A248" s="20" t="s">
        <v>151</v>
      </c>
      <c r="B248" s="20" t="s">
        <v>314</v>
      </c>
      <c r="C248" s="58" t="n">
        <v>2.05</v>
      </c>
      <c r="D248" s="54" t="s">
        <v>165</v>
      </c>
      <c r="E248" s="51" t="s">
        <v>313</v>
      </c>
      <c r="F248" s="41" t="s">
        <v>117</v>
      </c>
      <c r="G248" s="52" t="n">
        <v>300</v>
      </c>
      <c r="H248" s="53" t="n">
        <v>3.1</v>
      </c>
      <c r="I248" s="53" t="n">
        <v>3.1</v>
      </c>
      <c r="J248" s="26" t="n">
        <f aca="false">I248*G248</f>
        <v>930</v>
      </c>
      <c r="K248" s="20" t="s">
        <v>18</v>
      </c>
      <c r="L248" s="27" t="s">
        <v>19</v>
      </c>
    </row>
    <row r="249" s="44" customFormat="true" ht="15" hidden="false" customHeight="false" outlineLevel="0" collapsed="false">
      <c r="A249" s="20" t="s">
        <v>151</v>
      </c>
      <c r="B249" s="20" t="s">
        <v>314</v>
      </c>
      <c r="C249" s="49" t="n">
        <v>2.1</v>
      </c>
      <c r="D249" s="54" t="s">
        <v>165</v>
      </c>
      <c r="E249" s="51" t="s">
        <v>313</v>
      </c>
      <c r="F249" s="41" t="s">
        <v>117</v>
      </c>
      <c r="G249" s="52" t="n">
        <v>200</v>
      </c>
      <c r="H249" s="53" t="n">
        <v>3.51</v>
      </c>
      <c r="I249" s="53" t="n">
        <v>3.51</v>
      </c>
      <c r="J249" s="26" t="n">
        <f aca="false">I249*G249</f>
        <v>702</v>
      </c>
      <c r="K249" s="20" t="s">
        <v>18</v>
      </c>
      <c r="L249" s="27" t="s">
        <v>19</v>
      </c>
    </row>
    <row r="250" s="44" customFormat="true" ht="15" hidden="false" customHeight="false" outlineLevel="0" collapsed="false">
      <c r="A250" s="20" t="s">
        <v>151</v>
      </c>
      <c r="B250" s="20" t="s">
        <v>314</v>
      </c>
      <c r="C250" s="49" t="n">
        <v>2.2</v>
      </c>
      <c r="D250" s="54" t="s">
        <v>165</v>
      </c>
      <c r="E250" s="51" t="s">
        <v>313</v>
      </c>
      <c r="F250" s="41" t="s">
        <v>117</v>
      </c>
      <c r="G250" s="52" t="n">
        <v>700</v>
      </c>
      <c r="H250" s="53" t="n">
        <v>2.72</v>
      </c>
      <c r="I250" s="53" t="n">
        <v>2.72</v>
      </c>
      <c r="J250" s="26" t="n">
        <f aca="false">I250*G250</f>
        <v>1904</v>
      </c>
      <c r="K250" s="20" t="s">
        <v>18</v>
      </c>
      <c r="L250" s="27" t="s">
        <v>19</v>
      </c>
    </row>
    <row r="251" s="44" customFormat="true" ht="15" hidden="false" customHeight="false" outlineLevel="0" collapsed="false">
      <c r="A251" s="20" t="s">
        <v>151</v>
      </c>
      <c r="B251" s="20" t="s">
        <v>314</v>
      </c>
      <c r="C251" s="49" t="n">
        <v>2.5</v>
      </c>
      <c r="D251" s="54" t="s">
        <v>165</v>
      </c>
      <c r="E251" s="51" t="s">
        <v>313</v>
      </c>
      <c r="F251" s="41" t="s">
        <v>117</v>
      </c>
      <c r="G251" s="52" t="n">
        <v>1290</v>
      </c>
      <c r="H251" s="53" t="n">
        <v>2.33</v>
      </c>
      <c r="I251" s="53" t="n">
        <v>2.33</v>
      </c>
      <c r="J251" s="26" t="n">
        <f aca="false">I251*G251</f>
        <v>3005.7</v>
      </c>
      <c r="K251" s="20" t="s">
        <v>18</v>
      </c>
      <c r="L251" s="27" t="s">
        <v>19</v>
      </c>
    </row>
    <row r="252" s="44" customFormat="true" ht="15" hidden="false" customHeight="false" outlineLevel="0" collapsed="false">
      <c r="A252" s="20" t="s">
        <v>151</v>
      </c>
      <c r="B252" s="20" t="s">
        <v>314</v>
      </c>
      <c r="C252" s="58" t="n">
        <v>2.55</v>
      </c>
      <c r="D252" s="50" t="s">
        <v>163</v>
      </c>
      <c r="E252" s="51" t="s">
        <v>313</v>
      </c>
      <c r="F252" s="41" t="s">
        <v>117</v>
      </c>
      <c r="G252" s="52" t="n">
        <v>700</v>
      </c>
      <c r="H252" s="53" t="n">
        <v>2.06</v>
      </c>
      <c r="I252" s="53" t="n">
        <v>2.06</v>
      </c>
      <c r="J252" s="26" t="n">
        <f aca="false">I252*G252</f>
        <v>1442</v>
      </c>
      <c r="K252" s="20" t="s">
        <v>18</v>
      </c>
      <c r="L252" s="27" t="s">
        <v>19</v>
      </c>
    </row>
    <row r="253" s="44" customFormat="true" ht="15" hidden="false" customHeight="false" outlineLevel="0" collapsed="false">
      <c r="A253" s="20" t="s">
        <v>151</v>
      </c>
      <c r="B253" s="20" t="s">
        <v>314</v>
      </c>
      <c r="C253" s="49" t="n">
        <v>3.6</v>
      </c>
      <c r="D253" s="54" t="s">
        <v>165</v>
      </c>
      <c r="E253" s="51" t="s">
        <v>313</v>
      </c>
      <c r="F253" s="41" t="s">
        <v>117</v>
      </c>
      <c r="G253" s="52" t="n">
        <v>1400</v>
      </c>
      <c r="H253" s="53" t="n">
        <v>3.7</v>
      </c>
      <c r="I253" s="53" t="n">
        <v>3.7</v>
      </c>
      <c r="J253" s="26" t="n">
        <f aca="false">I253*G253</f>
        <v>5180</v>
      </c>
      <c r="K253" s="20" t="s">
        <v>18</v>
      </c>
      <c r="L253" s="27" t="s">
        <v>19</v>
      </c>
    </row>
    <row r="254" s="44" customFormat="true" ht="15" hidden="false" customHeight="false" outlineLevel="0" collapsed="false">
      <c r="A254" s="20" t="s">
        <v>151</v>
      </c>
      <c r="B254" s="20" t="s">
        <v>314</v>
      </c>
      <c r="C254" s="49" t="n">
        <v>4.9</v>
      </c>
      <c r="D254" s="54" t="s">
        <v>165</v>
      </c>
      <c r="E254" s="51" t="s">
        <v>313</v>
      </c>
      <c r="F254" s="41" t="s">
        <v>117</v>
      </c>
      <c r="G254" s="52" t="n">
        <v>2900</v>
      </c>
      <c r="H254" s="53" t="n">
        <v>5.57</v>
      </c>
      <c r="I254" s="53" t="n">
        <v>5.57</v>
      </c>
      <c r="J254" s="26" t="n">
        <f aca="false">I254*G254</f>
        <v>16153</v>
      </c>
      <c r="K254" s="20" t="s">
        <v>18</v>
      </c>
      <c r="L254" s="27" t="s">
        <v>19</v>
      </c>
    </row>
    <row r="255" s="44" customFormat="true" ht="15" hidden="false" customHeight="false" outlineLevel="0" collapsed="false">
      <c r="A255" s="20" t="s">
        <v>151</v>
      </c>
      <c r="B255" s="20" t="s">
        <v>314</v>
      </c>
      <c r="C255" s="49" t="n">
        <v>5.7</v>
      </c>
      <c r="D255" s="54" t="s">
        <v>165</v>
      </c>
      <c r="E255" s="51" t="s">
        <v>313</v>
      </c>
      <c r="F255" s="41" t="s">
        <v>117</v>
      </c>
      <c r="G255" s="52" t="n">
        <v>970</v>
      </c>
      <c r="H255" s="53" t="n">
        <v>8.05</v>
      </c>
      <c r="I255" s="53" t="n">
        <v>8.05</v>
      </c>
      <c r="J255" s="26" t="n">
        <f aca="false">I255*G255</f>
        <v>7808.5</v>
      </c>
      <c r="K255" s="20" t="s">
        <v>18</v>
      </c>
      <c r="L255" s="27" t="s">
        <v>19</v>
      </c>
    </row>
    <row r="256" s="44" customFormat="true" ht="15" hidden="false" customHeight="false" outlineLevel="0" collapsed="false">
      <c r="A256" s="20" t="s">
        <v>151</v>
      </c>
      <c r="B256" s="20" t="s">
        <v>314</v>
      </c>
      <c r="C256" s="49" t="n">
        <v>5.8</v>
      </c>
      <c r="D256" s="54" t="s">
        <v>165</v>
      </c>
      <c r="E256" s="51" t="s">
        <v>313</v>
      </c>
      <c r="F256" s="41" t="s">
        <v>117</v>
      </c>
      <c r="G256" s="52" t="n">
        <v>130</v>
      </c>
      <c r="H256" s="53" t="n">
        <v>15.15</v>
      </c>
      <c r="I256" s="53" t="n">
        <v>15.15</v>
      </c>
      <c r="J256" s="26" t="n">
        <f aca="false">I256*G256</f>
        <v>1969.5</v>
      </c>
      <c r="K256" s="20" t="s">
        <v>18</v>
      </c>
      <c r="L256" s="27" t="s">
        <v>19</v>
      </c>
    </row>
    <row r="257" s="44" customFormat="true" ht="15" hidden="false" customHeight="false" outlineLevel="0" collapsed="false">
      <c r="A257" s="20" t="s">
        <v>151</v>
      </c>
      <c r="B257" s="20" t="s">
        <v>314</v>
      </c>
      <c r="C257" s="49" t="n">
        <v>5.9</v>
      </c>
      <c r="D257" s="54" t="s">
        <v>165</v>
      </c>
      <c r="E257" s="51" t="s">
        <v>313</v>
      </c>
      <c r="F257" s="41" t="s">
        <v>117</v>
      </c>
      <c r="G257" s="52" t="n">
        <v>350</v>
      </c>
      <c r="H257" s="53" t="n">
        <v>8.62</v>
      </c>
      <c r="I257" s="53" t="n">
        <v>8.62</v>
      </c>
      <c r="J257" s="26" t="n">
        <f aca="false">I257*G257</f>
        <v>3017</v>
      </c>
      <c r="K257" s="20" t="s">
        <v>18</v>
      </c>
      <c r="L257" s="27" t="s">
        <v>19</v>
      </c>
    </row>
    <row r="258" s="44" customFormat="true" ht="15" hidden="false" customHeight="false" outlineLevel="0" collapsed="false">
      <c r="A258" s="20" t="s">
        <v>151</v>
      </c>
      <c r="B258" s="20" t="s">
        <v>314</v>
      </c>
      <c r="C258" s="49" t="n">
        <v>6.3</v>
      </c>
      <c r="D258" s="54" t="s">
        <v>165</v>
      </c>
      <c r="E258" s="51" t="s">
        <v>313</v>
      </c>
      <c r="F258" s="41" t="s">
        <v>117</v>
      </c>
      <c r="G258" s="52" t="n">
        <v>80</v>
      </c>
      <c r="H258" s="53" t="n">
        <v>11.94</v>
      </c>
      <c r="I258" s="53" t="n">
        <v>11.94</v>
      </c>
      <c r="J258" s="26" t="n">
        <f aca="false">I258*G258</f>
        <v>955.2</v>
      </c>
      <c r="K258" s="20" t="s">
        <v>18</v>
      </c>
      <c r="L258" s="27" t="s">
        <v>19</v>
      </c>
    </row>
    <row r="259" s="44" customFormat="true" ht="15" hidden="false" customHeight="false" outlineLevel="0" collapsed="false">
      <c r="A259" s="20" t="s">
        <v>151</v>
      </c>
      <c r="B259" s="20" t="s">
        <v>314</v>
      </c>
      <c r="C259" s="49" t="n">
        <v>7.8</v>
      </c>
      <c r="D259" s="54" t="s">
        <v>165</v>
      </c>
      <c r="E259" s="51" t="s">
        <v>313</v>
      </c>
      <c r="F259" s="41" t="s">
        <v>117</v>
      </c>
      <c r="G259" s="52" t="n">
        <v>350</v>
      </c>
      <c r="H259" s="53" t="n">
        <v>24.64</v>
      </c>
      <c r="I259" s="53" t="n">
        <v>24.64</v>
      </c>
      <c r="J259" s="26" t="n">
        <f aca="false">I259*G259</f>
        <v>8624</v>
      </c>
      <c r="K259" s="20" t="s">
        <v>18</v>
      </c>
      <c r="L259" s="27" t="s">
        <v>19</v>
      </c>
    </row>
    <row r="260" s="44" customFormat="true" ht="15" hidden="false" customHeight="false" outlineLevel="0" collapsed="false">
      <c r="A260" s="20" t="s">
        <v>151</v>
      </c>
      <c r="B260" s="20" t="s">
        <v>314</v>
      </c>
      <c r="C260" s="49" t="n">
        <v>7.8</v>
      </c>
      <c r="D260" s="50" t="s">
        <v>315</v>
      </c>
      <c r="E260" s="51" t="s">
        <v>313</v>
      </c>
      <c r="F260" s="41" t="s">
        <v>117</v>
      </c>
      <c r="G260" s="52" t="n">
        <v>225</v>
      </c>
      <c r="H260" s="53" t="n">
        <v>14.02</v>
      </c>
      <c r="I260" s="53" t="n">
        <v>14.02</v>
      </c>
      <c r="J260" s="26" t="n">
        <f aca="false">I260*G260</f>
        <v>3154.5</v>
      </c>
      <c r="K260" s="20" t="s">
        <v>18</v>
      </c>
      <c r="L260" s="27" t="s">
        <v>19</v>
      </c>
    </row>
    <row r="261" s="44" customFormat="true" ht="15" hidden="false" customHeight="false" outlineLevel="0" collapsed="false">
      <c r="A261" s="20" t="s">
        <v>151</v>
      </c>
      <c r="B261" s="20" t="s">
        <v>314</v>
      </c>
      <c r="C261" s="49" t="n">
        <v>7.9</v>
      </c>
      <c r="D261" s="54" t="s">
        <v>165</v>
      </c>
      <c r="E261" s="51" t="s">
        <v>313</v>
      </c>
      <c r="F261" s="41" t="s">
        <v>117</v>
      </c>
      <c r="G261" s="52" t="n">
        <v>1010</v>
      </c>
      <c r="H261" s="53" t="n">
        <v>25.77</v>
      </c>
      <c r="I261" s="53" t="n">
        <v>25.77</v>
      </c>
      <c r="J261" s="26" t="n">
        <f aca="false">I261*G261</f>
        <v>26027.7</v>
      </c>
      <c r="K261" s="20" t="s">
        <v>18</v>
      </c>
      <c r="L261" s="27" t="s">
        <v>19</v>
      </c>
    </row>
    <row r="262" s="44" customFormat="true" ht="15" hidden="false" customHeight="false" outlineLevel="0" collapsed="false">
      <c r="A262" s="20" t="s">
        <v>151</v>
      </c>
      <c r="B262" s="20" t="s">
        <v>314</v>
      </c>
      <c r="C262" s="49" t="n">
        <v>8.1</v>
      </c>
      <c r="D262" s="54" t="s">
        <v>165</v>
      </c>
      <c r="E262" s="51" t="s">
        <v>313</v>
      </c>
      <c r="F262" s="41" t="s">
        <v>117</v>
      </c>
      <c r="G262" s="52" t="n">
        <v>50</v>
      </c>
      <c r="H262" s="53" t="n">
        <v>8.89</v>
      </c>
      <c r="I262" s="53" t="n">
        <v>8.89</v>
      </c>
      <c r="J262" s="26" t="n">
        <f aca="false">I262*G262</f>
        <v>444.5</v>
      </c>
      <c r="K262" s="20" t="s">
        <v>18</v>
      </c>
      <c r="L262" s="27" t="s">
        <v>19</v>
      </c>
    </row>
    <row r="263" s="44" customFormat="true" ht="15" hidden="false" customHeight="false" outlineLevel="0" collapsed="false">
      <c r="A263" s="20" t="s">
        <v>151</v>
      </c>
      <c r="B263" s="20" t="s">
        <v>314</v>
      </c>
      <c r="C263" s="49" t="n">
        <v>8.4</v>
      </c>
      <c r="D263" s="50" t="s">
        <v>163</v>
      </c>
      <c r="E263" s="51" t="s">
        <v>313</v>
      </c>
      <c r="F263" s="41" t="s">
        <v>117</v>
      </c>
      <c r="G263" s="52" t="n">
        <v>40</v>
      </c>
      <c r="H263" s="53" t="n">
        <v>27.03</v>
      </c>
      <c r="I263" s="53" t="n">
        <v>27.03</v>
      </c>
      <c r="J263" s="26" t="n">
        <f aca="false">I263*G263</f>
        <v>1081.2</v>
      </c>
      <c r="K263" s="20" t="s">
        <v>18</v>
      </c>
      <c r="L263" s="27" t="s">
        <v>19</v>
      </c>
    </row>
    <row r="264" s="44" customFormat="true" ht="15" hidden="false" customHeight="false" outlineLevel="0" collapsed="false">
      <c r="A264" s="20" t="s">
        <v>151</v>
      </c>
      <c r="B264" s="20" t="s">
        <v>314</v>
      </c>
      <c r="C264" s="49" t="n">
        <v>8.9</v>
      </c>
      <c r="D264" s="54" t="s">
        <v>165</v>
      </c>
      <c r="E264" s="51" t="s">
        <v>313</v>
      </c>
      <c r="F264" s="41" t="s">
        <v>117</v>
      </c>
      <c r="G264" s="52" t="n">
        <v>40</v>
      </c>
      <c r="H264" s="53" t="n">
        <v>35.07</v>
      </c>
      <c r="I264" s="53" t="n">
        <v>35.07</v>
      </c>
      <c r="J264" s="26" t="n">
        <f aca="false">I264*G264</f>
        <v>1402.8</v>
      </c>
      <c r="K264" s="20" t="s">
        <v>18</v>
      </c>
      <c r="L264" s="27" t="s">
        <v>19</v>
      </c>
    </row>
    <row r="265" s="44" customFormat="true" ht="15" hidden="false" customHeight="false" outlineLevel="0" collapsed="false">
      <c r="A265" s="20" t="s">
        <v>151</v>
      </c>
      <c r="B265" s="20" t="s">
        <v>314</v>
      </c>
      <c r="C265" s="49" t="n">
        <v>9</v>
      </c>
      <c r="D265" s="54" t="s">
        <v>165</v>
      </c>
      <c r="E265" s="51" t="s">
        <v>313</v>
      </c>
      <c r="F265" s="41" t="s">
        <v>117</v>
      </c>
      <c r="G265" s="52" t="n">
        <v>180</v>
      </c>
      <c r="H265" s="53" t="n">
        <v>19.95</v>
      </c>
      <c r="I265" s="53" t="n">
        <v>19.95</v>
      </c>
      <c r="J265" s="26" t="n">
        <f aca="false">I265*G265</f>
        <v>3591</v>
      </c>
      <c r="K265" s="20" t="s">
        <v>18</v>
      </c>
      <c r="L265" s="27" t="s">
        <v>19</v>
      </c>
    </row>
    <row r="266" s="44" customFormat="true" ht="15" hidden="false" customHeight="false" outlineLevel="0" collapsed="false">
      <c r="A266" s="20" t="s">
        <v>151</v>
      </c>
      <c r="B266" s="20" t="s">
        <v>314</v>
      </c>
      <c r="C266" s="49" t="n">
        <v>9.2</v>
      </c>
      <c r="D266" s="50" t="s">
        <v>163</v>
      </c>
      <c r="E266" s="51" t="s">
        <v>313</v>
      </c>
      <c r="F266" s="41" t="s">
        <v>117</v>
      </c>
      <c r="G266" s="52" t="n">
        <v>20</v>
      </c>
      <c r="H266" s="53" t="n">
        <v>37.16</v>
      </c>
      <c r="I266" s="53" t="n">
        <v>37.16</v>
      </c>
      <c r="J266" s="26" t="n">
        <f aca="false">I266*G266</f>
        <v>743.2</v>
      </c>
      <c r="K266" s="20" t="s">
        <v>18</v>
      </c>
      <c r="L266" s="27" t="s">
        <v>19</v>
      </c>
    </row>
    <row r="267" s="44" customFormat="true" ht="15" hidden="false" customHeight="false" outlineLevel="0" collapsed="false">
      <c r="A267" s="20" t="s">
        <v>151</v>
      </c>
      <c r="B267" s="20" t="s">
        <v>314</v>
      </c>
      <c r="C267" s="49" t="n">
        <v>9.5</v>
      </c>
      <c r="D267" s="54" t="s">
        <v>165</v>
      </c>
      <c r="E267" s="51" t="s">
        <v>313</v>
      </c>
      <c r="F267" s="41" t="s">
        <v>117</v>
      </c>
      <c r="G267" s="52" t="n">
        <v>300</v>
      </c>
      <c r="H267" s="53" t="n">
        <v>21.14</v>
      </c>
      <c r="I267" s="53" t="n">
        <v>21.14</v>
      </c>
      <c r="J267" s="26" t="n">
        <f aca="false">I267*G267</f>
        <v>6342</v>
      </c>
      <c r="K267" s="20" t="s">
        <v>18</v>
      </c>
      <c r="L267" s="27" t="s">
        <v>19</v>
      </c>
    </row>
    <row r="268" s="44" customFormat="true" ht="15" hidden="false" customHeight="false" outlineLevel="0" collapsed="false">
      <c r="A268" s="20" t="s">
        <v>151</v>
      </c>
      <c r="B268" s="20" t="s">
        <v>314</v>
      </c>
      <c r="C268" s="49" t="n">
        <v>10</v>
      </c>
      <c r="D268" s="50" t="s">
        <v>163</v>
      </c>
      <c r="E268" s="51" t="s">
        <v>313</v>
      </c>
      <c r="F268" s="41" t="s">
        <v>117</v>
      </c>
      <c r="G268" s="52" t="n">
        <v>30</v>
      </c>
      <c r="H268" s="53" t="n">
        <v>82.47</v>
      </c>
      <c r="I268" s="53" t="n">
        <v>82.47</v>
      </c>
      <c r="J268" s="26" t="n">
        <f aca="false">I268*G268</f>
        <v>2474.1</v>
      </c>
      <c r="K268" s="20" t="s">
        <v>18</v>
      </c>
      <c r="L268" s="27" t="s">
        <v>19</v>
      </c>
    </row>
    <row r="269" s="44" customFormat="true" ht="15" hidden="false" customHeight="false" outlineLevel="0" collapsed="false">
      <c r="A269" s="20" t="s">
        <v>151</v>
      </c>
      <c r="B269" s="20" t="s">
        <v>314</v>
      </c>
      <c r="C269" s="49" t="n">
        <v>10.1</v>
      </c>
      <c r="D269" s="54" t="s">
        <v>165</v>
      </c>
      <c r="E269" s="51" t="s">
        <v>313</v>
      </c>
      <c r="F269" s="41" t="s">
        <v>117</v>
      </c>
      <c r="G269" s="52" t="n">
        <v>20</v>
      </c>
      <c r="H269" s="53" t="n">
        <v>20.97</v>
      </c>
      <c r="I269" s="53" t="n">
        <v>20.97</v>
      </c>
      <c r="J269" s="26" t="n">
        <f aca="false">I269*G269</f>
        <v>419.4</v>
      </c>
      <c r="K269" s="20" t="s">
        <v>18</v>
      </c>
      <c r="L269" s="27" t="s">
        <v>19</v>
      </c>
    </row>
    <row r="270" s="44" customFormat="true" ht="15" hidden="false" customHeight="false" outlineLevel="0" collapsed="false">
      <c r="A270" s="20" t="s">
        <v>151</v>
      </c>
      <c r="B270" s="20" t="s">
        <v>314</v>
      </c>
      <c r="C270" s="49" t="n">
        <v>11</v>
      </c>
      <c r="D270" s="54" t="s">
        <v>165</v>
      </c>
      <c r="E270" s="51" t="s">
        <v>313</v>
      </c>
      <c r="F270" s="41" t="s">
        <v>117</v>
      </c>
      <c r="G270" s="52" t="n">
        <v>5</v>
      </c>
      <c r="H270" s="53" t="n">
        <v>28.96</v>
      </c>
      <c r="I270" s="53" t="n">
        <v>28.96</v>
      </c>
      <c r="J270" s="26" t="n">
        <f aca="false">I270*G270</f>
        <v>144.8</v>
      </c>
      <c r="K270" s="20" t="s">
        <v>18</v>
      </c>
      <c r="L270" s="27" t="s">
        <v>19</v>
      </c>
    </row>
    <row r="271" s="44" customFormat="true" ht="15" hidden="false" customHeight="false" outlineLevel="0" collapsed="false">
      <c r="A271" s="20" t="s">
        <v>151</v>
      </c>
      <c r="B271" s="20" t="s">
        <v>314</v>
      </c>
      <c r="C271" s="49" t="n">
        <v>11.5</v>
      </c>
      <c r="D271" s="54" t="s">
        <v>165</v>
      </c>
      <c r="E271" s="51" t="s">
        <v>313</v>
      </c>
      <c r="F271" s="41" t="s">
        <v>117</v>
      </c>
      <c r="G271" s="52" t="n">
        <v>455</v>
      </c>
      <c r="H271" s="53" t="n">
        <v>54.91</v>
      </c>
      <c r="I271" s="53" t="n">
        <v>54.91</v>
      </c>
      <c r="J271" s="26" t="n">
        <f aca="false">I271*G271</f>
        <v>24984.05</v>
      </c>
      <c r="K271" s="20" t="s">
        <v>18</v>
      </c>
      <c r="L271" s="27" t="s">
        <v>19</v>
      </c>
    </row>
    <row r="272" s="44" customFormat="true" ht="15" hidden="false" customHeight="false" outlineLevel="0" collapsed="false">
      <c r="A272" s="20" t="s">
        <v>151</v>
      </c>
      <c r="B272" s="20" t="s">
        <v>314</v>
      </c>
      <c r="C272" s="49" t="n">
        <v>12.5</v>
      </c>
      <c r="D272" s="54" t="s">
        <v>165</v>
      </c>
      <c r="E272" s="51" t="s">
        <v>313</v>
      </c>
      <c r="F272" s="41" t="s">
        <v>117</v>
      </c>
      <c r="G272" s="52" t="n">
        <v>96</v>
      </c>
      <c r="H272" s="53" t="n">
        <v>64.6</v>
      </c>
      <c r="I272" s="53" t="n">
        <v>64.6</v>
      </c>
      <c r="J272" s="26" t="n">
        <f aca="false">I272*G272</f>
        <v>6201.6</v>
      </c>
      <c r="K272" s="20" t="s">
        <v>18</v>
      </c>
      <c r="L272" s="27" t="s">
        <v>19</v>
      </c>
    </row>
    <row r="273" s="28" customFormat="true" ht="15" hidden="false" customHeight="false" outlineLevel="0" collapsed="false">
      <c r="A273" s="20" t="s">
        <v>151</v>
      </c>
      <c r="B273" s="20" t="s">
        <v>316</v>
      </c>
      <c r="C273" s="40" t="s">
        <v>317</v>
      </c>
      <c r="D273" s="40" t="s">
        <v>167</v>
      </c>
      <c r="E273" s="41" t="s">
        <v>232</v>
      </c>
      <c r="F273" s="41" t="s">
        <v>117</v>
      </c>
      <c r="G273" s="42" t="n">
        <v>67</v>
      </c>
      <c r="H273" s="43" t="n">
        <v>12.12</v>
      </c>
      <c r="I273" s="43" t="n">
        <v>12.12</v>
      </c>
      <c r="J273" s="26" t="n">
        <f aca="false">I273*G273</f>
        <v>812.04</v>
      </c>
      <c r="K273" s="20" t="s">
        <v>86</v>
      </c>
      <c r="L273" s="27" t="s">
        <v>19</v>
      </c>
    </row>
    <row r="274" s="28" customFormat="true" ht="15" hidden="false" customHeight="false" outlineLevel="0" collapsed="false">
      <c r="A274" s="20" t="s">
        <v>151</v>
      </c>
      <c r="B274" s="20" t="s">
        <v>316</v>
      </c>
      <c r="C274" s="40" t="s">
        <v>318</v>
      </c>
      <c r="D274" s="54" t="s">
        <v>165</v>
      </c>
      <c r="E274" s="41" t="s">
        <v>232</v>
      </c>
      <c r="F274" s="41" t="s">
        <v>117</v>
      </c>
      <c r="G274" s="42" t="n">
        <v>40</v>
      </c>
      <c r="H274" s="43" t="n">
        <v>16.45</v>
      </c>
      <c r="I274" s="43" t="n">
        <v>16.45</v>
      </c>
      <c r="J274" s="26" t="n">
        <f aca="false">I274*G274</f>
        <v>658</v>
      </c>
      <c r="K274" s="20" t="s">
        <v>86</v>
      </c>
      <c r="L274" s="27" t="s">
        <v>19</v>
      </c>
    </row>
    <row r="275" s="28" customFormat="true" ht="15" hidden="false" customHeight="false" outlineLevel="0" collapsed="false">
      <c r="A275" s="20" t="s">
        <v>151</v>
      </c>
      <c r="B275" s="20" t="s">
        <v>316</v>
      </c>
      <c r="C275" s="40" t="s">
        <v>319</v>
      </c>
      <c r="D275" s="40" t="s">
        <v>320</v>
      </c>
      <c r="E275" s="41" t="s">
        <v>232</v>
      </c>
      <c r="F275" s="41" t="s">
        <v>117</v>
      </c>
      <c r="G275" s="42" t="n">
        <v>80</v>
      </c>
      <c r="H275" s="43" t="n">
        <v>33.43</v>
      </c>
      <c r="I275" s="43" t="n">
        <v>33.43</v>
      </c>
      <c r="J275" s="26" t="n">
        <f aca="false">I275*G275</f>
        <v>2674.4</v>
      </c>
      <c r="K275" s="20" t="s">
        <v>86</v>
      </c>
      <c r="L275" s="27" t="s">
        <v>19</v>
      </c>
    </row>
    <row r="276" s="44" customFormat="true" ht="15" hidden="false" customHeight="false" outlineLevel="0" collapsed="false">
      <c r="A276" s="20" t="s">
        <v>151</v>
      </c>
      <c r="B276" s="20" t="s">
        <v>316</v>
      </c>
      <c r="C276" s="49" t="s">
        <v>321</v>
      </c>
      <c r="D276" s="50" t="s">
        <v>163</v>
      </c>
      <c r="E276" s="51" t="s">
        <v>229</v>
      </c>
      <c r="F276" s="41" t="s">
        <v>117</v>
      </c>
      <c r="G276" s="52" t="n">
        <v>200</v>
      </c>
      <c r="H276" s="53" t="n">
        <v>14.44</v>
      </c>
      <c r="I276" s="53" t="n">
        <v>14.44</v>
      </c>
      <c r="J276" s="26" t="n">
        <f aca="false">I276*G276</f>
        <v>2888</v>
      </c>
      <c r="K276" s="20" t="s">
        <v>18</v>
      </c>
      <c r="L276" s="27" t="s">
        <v>19</v>
      </c>
    </row>
    <row r="277" s="28" customFormat="true" ht="15" hidden="false" customHeight="false" outlineLevel="0" collapsed="false">
      <c r="A277" s="20" t="s">
        <v>151</v>
      </c>
      <c r="B277" s="20" t="s">
        <v>322</v>
      </c>
      <c r="C277" s="40" t="s">
        <v>323</v>
      </c>
      <c r="D277" s="40"/>
      <c r="E277" s="41" t="s">
        <v>324</v>
      </c>
      <c r="F277" s="41" t="s">
        <v>117</v>
      </c>
      <c r="G277" s="42" t="n">
        <v>1</v>
      </c>
      <c r="H277" s="43" t="n">
        <v>894.38</v>
      </c>
      <c r="I277" s="43" t="n">
        <v>894.38</v>
      </c>
      <c r="J277" s="26" t="n">
        <f aca="false">I277*G277</f>
        <v>894.38</v>
      </c>
      <c r="K277" s="20" t="s">
        <v>86</v>
      </c>
      <c r="L277" s="27" t="s">
        <v>19</v>
      </c>
    </row>
    <row r="278" s="28" customFormat="true" ht="15" hidden="false" customHeight="false" outlineLevel="0" collapsed="false">
      <c r="A278" s="20" t="s">
        <v>151</v>
      </c>
      <c r="B278" s="20" t="s">
        <v>325</v>
      </c>
      <c r="C278" s="20" t="n">
        <v>25</v>
      </c>
      <c r="D278" s="59" t="s">
        <v>326</v>
      </c>
      <c r="E278" s="60" t="s">
        <v>327</v>
      </c>
      <c r="F278" s="60" t="s">
        <v>117</v>
      </c>
      <c r="G278" s="61" t="n">
        <v>1</v>
      </c>
      <c r="H278" s="25" t="n">
        <v>30</v>
      </c>
      <c r="I278" s="25" t="n">
        <v>30</v>
      </c>
      <c r="J278" s="26" t="n">
        <f aca="false">I278*G278</f>
        <v>30</v>
      </c>
      <c r="K278" s="20" t="s">
        <v>86</v>
      </c>
      <c r="L278" s="27" t="s">
        <v>19</v>
      </c>
    </row>
    <row r="279" s="28" customFormat="true" ht="15" hidden="false" customHeight="false" outlineLevel="0" collapsed="false">
      <c r="A279" s="20" t="s">
        <v>151</v>
      </c>
      <c r="B279" s="20" t="s">
        <v>328</v>
      </c>
      <c r="C279" s="45" t="n">
        <v>16</v>
      </c>
      <c r="D279" s="50" t="s">
        <v>261</v>
      </c>
      <c r="E279" s="22" t="s">
        <v>177</v>
      </c>
      <c r="F279" s="22" t="s">
        <v>117</v>
      </c>
      <c r="G279" s="47" t="n">
        <v>80</v>
      </c>
      <c r="H279" s="48" t="n">
        <v>57</v>
      </c>
      <c r="I279" s="48" t="n">
        <v>57</v>
      </c>
      <c r="J279" s="26" t="n">
        <f aca="false">I279*G279</f>
        <v>4560</v>
      </c>
      <c r="K279" s="20" t="s">
        <v>86</v>
      </c>
      <c r="L279" s="27" t="s">
        <v>19</v>
      </c>
    </row>
    <row r="280" s="28" customFormat="true" ht="15" hidden="false" customHeight="false" outlineLevel="0" collapsed="false">
      <c r="A280" s="20" t="s">
        <v>151</v>
      </c>
      <c r="B280" s="20" t="s">
        <v>329</v>
      </c>
      <c r="C280" s="45" t="n">
        <v>5</v>
      </c>
      <c r="D280" s="46" t="s">
        <v>330</v>
      </c>
      <c r="E280" s="22" t="s">
        <v>331</v>
      </c>
      <c r="F280" s="22" t="s">
        <v>117</v>
      </c>
      <c r="G280" s="47" t="n">
        <v>20</v>
      </c>
      <c r="H280" s="48" t="n">
        <v>12</v>
      </c>
      <c r="I280" s="48" t="n">
        <v>12</v>
      </c>
      <c r="J280" s="26" t="n">
        <f aca="false">I280*G280</f>
        <v>240</v>
      </c>
      <c r="K280" s="20" t="s">
        <v>86</v>
      </c>
      <c r="L280" s="27" t="s">
        <v>19</v>
      </c>
    </row>
    <row r="281" s="28" customFormat="true" ht="15" hidden="false" customHeight="false" outlineLevel="0" collapsed="false">
      <c r="A281" s="20" t="s">
        <v>151</v>
      </c>
      <c r="B281" s="20" t="s">
        <v>329</v>
      </c>
      <c r="C281" s="45" t="n">
        <v>6</v>
      </c>
      <c r="D281" s="46" t="s">
        <v>330</v>
      </c>
      <c r="E281" s="22" t="s">
        <v>331</v>
      </c>
      <c r="F281" s="22" t="s">
        <v>117</v>
      </c>
      <c r="G281" s="47" t="n">
        <v>10</v>
      </c>
      <c r="H281" s="48" t="n">
        <v>12.4</v>
      </c>
      <c r="I281" s="48" t="n">
        <v>12.4</v>
      </c>
      <c r="J281" s="26" t="n">
        <f aca="false">I281*G281</f>
        <v>124</v>
      </c>
      <c r="K281" s="20" t="s">
        <v>86</v>
      </c>
      <c r="L281" s="27" t="s">
        <v>19</v>
      </c>
    </row>
    <row r="282" s="28" customFormat="true" ht="15" hidden="false" customHeight="false" outlineLevel="0" collapsed="false">
      <c r="A282" s="20" t="s">
        <v>151</v>
      </c>
      <c r="B282" s="20" t="s">
        <v>332</v>
      </c>
      <c r="C282" s="40" t="s">
        <v>333</v>
      </c>
      <c r="D282" s="46" t="s">
        <v>261</v>
      </c>
      <c r="E282" s="62" t="s">
        <v>334</v>
      </c>
      <c r="F282" s="62" t="s">
        <v>117</v>
      </c>
      <c r="G282" s="42" t="n">
        <v>7</v>
      </c>
      <c r="H282" s="43" t="n">
        <v>516.74</v>
      </c>
      <c r="I282" s="43" t="n">
        <v>516.74</v>
      </c>
      <c r="J282" s="26" t="n">
        <f aca="false">I282*G282</f>
        <v>3617.18</v>
      </c>
      <c r="K282" s="20" t="s">
        <v>86</v>
      </c>
      <c r="L282" s="27" t="s">
        <v>19</v>
      </c>
    </row>
    <row r="283" s="28" customFormat="true" ht="15" hidden="false" customHeight="false" outlineLevel="0" collapsed="false">
      <c r="A283" s="20" t="s">
        <v>151</v>
      </c>
      <c r="B283" s="20" t="s">
        <v>332</v>
      </c>
      <c r="C283" s="40" t="s">
        <v>335</v>
      </c>
      <c r="D283" s="40" t="s">
        <v>227</v>
      </c>
      <c r="E283" s="41" t="s">
        <v>225</v>
      </c>
      <c r="F283" s="41" t="s">
        <v>117</v>
      </c>
      <c r="G283" s="42" t="n">
        <v>7</v>
      </c>
      <c r="H283" s="43" t="n">
        <v>775.52</v>
      </c>
      <c r="I283" s="43" t="n">
        <v>775.52</v>
      </c>
      <c r="J283" s="26" t="n">
        <f aca="false">I283*G283</f>
        <v>5428.64</v>
      </c>
      <c r="K283" s="20" t="s">
        <v>86</v>
      </c>
      <c r="L283" s="27" t="s">
        <v>19</v>
      </c>
    </row>
    <row r="284" s="28" customFormat="true" ht="15" hidden="false" customHeight="false" outlineLevel="0" collapsed="false">
      <c r="A284" s="20" t="s">
        <v>151</v>
      </c>
      <c r="B284" s="20" t="s">
        <v>336</v>
      </c>
      <c r="C284" s="45" t="s">
        <v>337</v>
      </c>
      <c r="D284" s="46" t="s">
        <v>261</v>
      </c>
      <c r="E284" s="22" t="s">
        <v>179</v>
      </c>
      <c r="F284" s="22" t="s">
        <v>117</v>
      </c>
      <c r="G284" s="47" t="n">
        <v>5</v>
      </c>
      <c r="H284" s="48" t="n">
        <v>36</v>
      </c>
      <c r="I284" s="48" t="n">
        <v>36</v>
      </c>
      <c r="J284" s="26" t="n">
        <f aca="false">I284*G284</f>
        <v>180</v>
      </c>
      <c r="K284" s="20" t="s">
        <v>86</v>
      </c>
      <c r="L284" s="27" t="s">
        <v>19</v>
      </c>
    </row>
    <row r="285" s="44" customFormat="true" ht="15" hidden="false" customHeight="false" outlineLevel="0" collapsed="false">
      <c r="A285" s="20" t="s">
        <v>151</v>
      </c>
      <c r="B285" s="20" t="s">
        <v>338</v>
      </c>
      <c r="C285" s="49" t="s">
        <v>339</v>
      </c>
      <c r="D285" s="54" t="s">
        <v>165</v>
      </c>
      <c r="E285" s="51" t="s">
        <v>340</v>
      </c>
      <c r="F285" s="41" t="s">
        <v>117</v>
      </c>
      <c r="G285" s="52" t="n">
        <v>10</v>
      </c>
      <c r="H285" s="53" t="n">
        <v>21.06</v>
      </c>
      <c r="I285" s="53" t="n">
        <v>21.06</v>
      </c>
      <c r="J285" s="26" t="n">
        <f aca="false">I285*G285</f>
        <v>210.6</v>
      </c>
      <c r="K285" s="20" t="s">
        <v>18</v>
      </c>
      <c r="L285" s="27" t="s">
        <v>19</v>
      </c>
    </row>
    <row r="286" s="44" customFormat="true" ht="15" hidden="false" customHeight="false" outlineLevel="0" collapsed="false">
      <c r="A286" s="20" t="s">
        <v>151</v>
      </c>
      <c r="B286" s="20" t="s">
        <v>338</v>
      </c>
      <c r="C286" s="49" t="s">
        <v>341</v>
      </c>
      <c r="D286" s="50" t="s">
        <v>163</v>
      </c>
      <c r="E286" s="51" t="s">
        <v>340</v>
      </c>
      <c r="F286" s="41" t="s">
        <v>117</v>
      </c>
      <c r="G286" s="52" t="n">
        <v>10</v>
      </c>
      <c r="H286" s="53" t="n">
        <v>24.07</v>
      </c>
      <c r="I286" s="53" t="n">
        <v>24.07</v>
      </c>
      <c r="J286" s="26" t="n">
        <f aca="false">I286*G286</f>
        <v>240.7</v>
      </c>
      <c r="K286" s="20" t="s">
        <v>18</v>
      </c>
      <c r="L286" s="27" t="s">
        <v>19</v>
      </c>
    </row>
    <row r="287" s="44" customFormat="true" ht="15" hidden="false" customHeight="false" outlineLevel="0" collapsed="false">
      <c r="A287" s="20" t="s">
        <v>151</v>
      </c>
      <c r="B287" s="20" t="s">
        <v>338</v>
      </c>
      <c r="C287" s="49" t="s">
        <v>342</v>
      </c>
      <c r="D287" s="54" t="s">
        <v>165</v>
      </c>
      <c r="E287" s="51" t="s">
        <v>340</v>
      </c>
      <c r="F287" s="41" t="s">
        <v>117</v>
      </c>
      <c r="G287" s="52" t="n">
        <v>10</v>
      </c>
      <c r="H287" s="53" t="n">
        <v>18.36</v>
      </c>
      <c r="I287" s="53" t="n">
        <v>18.36</v>
      </c>
      <c r="J287" s="26" t="n">
        <f aca="false">I287*G287</f>
        <v>183.6</v>
      </c>
      <c r="K287" s="20" t="s">
        <v>18</v>
      </c>
      <c r="L287" s="27" t="s">
        <v>19</v>
      </c>
    </row>
    <row r="288" s="44" customFormat="true" ht="15" hidden="false" customHeight="false" outlineLevel="0" collapsed="false">
      <c r="A288" s="20" t="s">
        <v>151</v>
      </c>
      <c r="B288" s="20" t="s">
        <v>338</v>
      </c>
      <c r="C288" s="49" t="s">
        <v>343</v>
      </c>
      <c r="D288" s="54" t="s">
        <v>165</v>
      </c>
      <c r="E288" s="51" t="s">
        <v>340</v>
      </c>
      <c r="F288" s="41" t="s">
        <v>117</v>
      </c>
      <c r="G288" s="52" t="n">
        <v>20</v>
      </c>
      <c r="H288" s="53" t="n">
        <v>24.07</v>
      </c>
      <c r="I288" s="53" t="n">
        <v>24.07</v>
      </c>
      <c r="J288" s="26" t="n">
        <f aca="false">I288*G288</f>
        <v>481.4</v>
      </c>
      <c r="K288" s="20" t="s">
        <v>18</v>
      </c>
      <c r="L288" s="27" t="s">
        <v>19</v>
      </c>
    </row>
    <row r="289" s="44" customFormat="true" ht="15" hidden="false" customHeight="false" outlineLevel="0" collapsed="false">
      <c r="A289" s="20" t="s">
        <v>151</v>
      </c>
      <c r="B289" s="20" t="s">
        <v>338</v>
      </c>
      <c r="C289" s="49" t="s">
        <v>344</v>
      </c>
      <c r="D289" s="54" t="s">
        <v>165</v>
      </c>
      <c r="E289" s="51" t="s">
        <v>340</v>
      </c>
      <c r="F289" s="41" t="s">
        <v>117</v>
      </c>
      <c r="G289" s="52" t="n">
        <v>5</v>
      </c>
      <c r="H289" s="53" t="n">
        <v>33.1</v>
      </c>
      <c r="I289" s="53" t="n">
        <v>33.1</v>
      </c>
      <c r="J289" s="26" t="n">
        <f aca="false">I289*G289</f>
        <v>165.5</v>
      </c>
      <c r="K289" s="20" t="s">
        <v>18</v>
      </c>
      <c r="L289" s="27" t="s">
        <v>19</v>
      </c>
    </row>
    <row r="290" s="44" customFormat="true" ht="15" hidden="false" customHeight="false" outlineLevel="0" collapsed="false">
      <c r="A290" s="20" t="s">
        <v>151</v>
      </c>
      <c r="B290" s="20" t="s">
        <v>338</v>
      </c>
      <c r="C290" s="49" t="s">
        <v>345</v>
      </c>
      <c r="D290" s="54" t="s">
        <v>165</v>
      </c>
      <c r="E290" s="51" t="s">
        <v>340</v>
      </c>
      <c r="F290" s="41" t="s">
        <v>117</v>
      </c>
      <c r="G290" s="52" t="n">
        <v>10</v>
      </c>
      <c r="H290" s="53" t="n">
        <v>50.62</v>
      </c>
      <c r="I290" s="53" t="n">
        <v>50.62</v>
      </c>
      <c r="J290" s="26" t="n">
        <f aca="false">I290*G290</f>
        <v>506.2</v>
      </c>
      <c r="K290" s="20" t="s">
        <v>18</v>
      </c>
      <c r="L290" s="27" t="s">
        <v>19</v>
      </c>
    </row>
    <row r="291" s="44" customFormat="true" ht="15" hidden="false" customHeight="false" outlineLevel="0" collapsed="false">
      <c r="A291" s="20" t="s">
        <v>151</v>
      </c>
      <c r="B291" s="20" t="s">
        <v>338</v>
      </c>
      <c r="C291" s="49" t="s">
        <v>346</v>
      </c>
      <c r="D291" s="54" t="s">
        <v>165</v>
      </c>
      <c r="E291" s="51" t="s">
        <v>340</v>
      </c>
      <c r="F291" s="41" t="s">
        <v>117</v>
      </c>
      <c r="G291" s="52" t="n">
        <v>10</v>
      </c>
      <c r="H291" s="53" t="n">
        <v>36.11</v>
      </c>
      <c r="I291" s="53" t="n">
        <v>36.11</v>
      </c>
      <c r="J291" s="26" t="n">
        <f aca="false">I291*G291</f>
        <v>361.1</v>
      </c>
      <c r="K291" s="20" t="s">
        <v>18</v>
      </c>
      <c r="L291" s="27" t="s">
        <v>19</v>
      </c>
    </row>
    <row r="292" s="44" customFormat="true" ht="15" hidden="false" customHeight="false" outlineLevel="0" collapsed="false">
      <c r="A292" s="20" t="s">
        <v>151</v>
      </c>
      <c r="B292" s="20" t="s">
        <v>338</v>
      </c>
      <c r="C292" s="49" t="s">
        <v>347</v>
      </c>
      <c r="D292" s="54" t="s">
        <v>165</v>
      </c>
      <c r="E292" s="51" t="s">
        <v>340</v>
      </c>
      <c r="F292" s="41" t="s">
        <v>117</v>
      </c>
      <c r="G292" s="52" t="n">
        <v>16</v>
      </c>
      <c r="H292" s="53" t="n">
        <v>36.71</v>
      </c>
      <c r="I292" s="53" t="n">
        <v>36.71</v>
      </c>
      <c r="J292" s="26" t="n">
        <f aca="false">I292*G292</f>
        <v>587.36</v>
      </c>
      <c r="K292" s="20" t="s">
        <v>18</v>
      </c>
      <c r="L292" s="27" t="s">
        <v>19</v>
      </c>
    </row>
    <row r="293" s="44" customFormat="true" ht="15" hidden="false" customHeight="false" outlineLevel="0" collapsed="false">
      <c r="A293" s="20" t="s">
        <v>151</v>
      </c>
      <c r="B293" s="20" t="s">
        <v>338</v>
      </c>
      <c r="C293" s="49" t="s">
        <v>348</v>
      </c>
      <c r="D293" s="54" t="s">
        <v>165</v>
      </c>
      <c r="E293" s="51" t="s">
        <v>340</v>
      </c>
      <c r="F293" s="41" t="s">
        <v>117</v>
      </c>
      <c r="G293" s="52" t="n">
        <v>10</v>
      </c>
      <c r="H293" s="53" t="n">
        <v>36.71</v>
      </c>
      <c r="I293" s="53" t="n">
        <v>36.71</v>
      </c>
      <c r="J293" s="26" t="n">
        <f aca="false">I293*G293</f>
        <v>367.1</v>
      </c>
      <c r="K293" s="20" t="s">
        <v>18</v>
      </c>
      <c r="L293" s="27" t="s">
        <v>19</v>
      </c>
    </row>
    <row r="294" s="28" customFormat="true" ht="15" hidden="false" customHeight="false" outlineLevel="0" collapsed="false">
      <c r="A294" s="20" t="s">
        <v>151</v>
      </c>
      <c r="B294" s="20" t="s">
        <v>349</v>
      </c>
      <c r="C294" s="40" t="s">
        <v>350</v>
      </c>
      <c r="D294" s="40" t="s">
        <v>261</v>
      </c>
      <c r="E294" s="41" t="s">
        <v>351</v>
      </c>
      <c r="F294" s="41" t="s">
        <v>117</v>
      </c>
      <c r="G294" s="42" t="n">
        <v>1</v>
      </c>
      <c r="H294" s="43" t="n">
        <v>2716.24</v>
      </c>
      <c r="I294" s="43" t="n">
        <v>2716.24</v>
      </c>
      <c r="J294" s="26" t="n">
        <f aca="false">I294*G294</f>
        <v>2716.24</v>
      </c>
      <c r="K294" s="20" t="s">
        <v>86</v>
      </c>
      <c r="L294" s="27" t="s">
        <v>19</v>
      </c>
    </row>
    <row r="295" s="28" customFormat="true" ht="15" hidden="false" customHeight="false" outlineLevel="0" collapsed="false">
      <c r="A295" s="20" t="s">
        <v>151</v>
      </c>
      <c r="B295" s="20" t="s">
        <v>352</v>
      </c>
      <c r="C295" s="40" t="s">
        <v>353</v>
      </c>
      <c r="D295" s="40" t="s">
        <v>354</v>
      </c>
      <c r="E295" s="41" t="s">
        <v>355</v>
      </c>
      <c r="F295" s="41" t="s">
        <v>117</v>
      </c>
      <c r="G295" s="42" t="n">
        <v>1</v>
      </c>
      <c r="H295" s="43" t="n">
        <v>894.38</v>
      </c>
      <c r="I295" s="43" t="n">
        <v>894.38</v>
      </c>
      <c r="J295" s="26" t="n">
        <f aca="false">I295*G295</f>
        <v>894.38</v>
      </c>
      <c r="K295" s="20" t="s">
        <v>86</v>
      </c>
      <c r="L295" s="27" t="s">
        <v>19</v>
      </c>
    </row>
    <row r="296" s="28" customFormat="true" ht="15" hidden="false" customHeight="false" outlineLevel="0" collapsed="false">
      <c r="A296" s="20" t="s">
        <v>151</v>
      </c>
      <c r="B296" s="20" t="s">
        <v>356</v>
      </c>
      <c r="C296" s="40" t="s">
        <v>357</v>
      </c>
      <c r="D296" s="40" t="s">
        <v>227</v>
      </c>
      <c r="E296" s="41" t="s">
        <v>225</v>
      </c>
      <c r="F296" s="41" t="s">
        <v>117</v>
      </c>
      <c r="G296" s="42" t="n">
        <v>1</v>
      </c>
      <c r="H296" s="43" t="n">
        <v>794.99</v>
      </c>
      <c r="I296" s="43" t="n">
        <v>794.99</v>
      </c>
      <c r="J296" s="26" t="n">
        <f aca="false">I296*G296</f>
        <v>794.99</v>
      </c>
      <c r="K296" s="20" t="s">
        <v>86</v>
      </c>
      <c r="L296" s="27" t="s">
        <v>19</v>
      </c>
    </row>
    <row r="297" s="28" customFormat="true" ht="15" hidden="false" customHeight="false" outlineLevel="0" collapsed="false">
      <c r="A297" s="20" t="s">
        <v>151</v>
      </c>
      <c r="B297" s="20" t="s">
        <v>358</v>
      </c>
      <c r="C297" s="40" t="s">
        <v>359</v>
      </c>
      <c r="D297" s="40" t="s">
        <v>224</v>
      </c>
      <c r="E297" s="41" t="s">
        <v>360</v>
      </c>
      <c r="F297" s="41" t="s">
        <v>117</v>
      </c>
      <c r="G297" s="42" t="n">
        <v>1</v>
      </c>
      <c r="H297" s="43" t="n">
        <v>1391.25</v>
      </c>
      <c r="I297" s="43" t="n">
        <v>1391.25</v>
      </c>
      <c r="J297" s="26" t="n">
        <f aca="false">I297*G297</f>
        <v>1391.25</v>
      </c>
      <c r="K297" s="20" t="s">
        <v>86</v>
      </c>
      <c r="L297" s="27" t="s">
        <v>19</v>
      </c>
    </row>
    <row r="298" s="44" customFormat="true" ht="15" hidden="false" customHeight="false" outlineLevel="0" collapsed="false">
      <c r="A298" s="20" t="s">
        <v>151</v>
      </c>
      <c r="B298" s="20" t="s">
        <v>361</v>
      </c>
      <c r="C298" s="49" t="n">
        <v>125</v>
      </c>
      <c r="D298" s="50" t="s">
        <v>362</v>
      </c>
      <c r="E298" s="51" t="s">
        <v>363</v>
      </c>
      <c r="F298" s="41" t="s">
        <v>117</v>
      </c>
      <c r="G298" s="52" t="n">
        <v>4</v>
      </c>
      <c r="H298" s="53" t="n">
        <v>1658.84</v>
      </c>
      <c r="I298" s="53" t="n">
        <v>1658.84</v>
      </c>
      <c r="J298" s="26" t="n">
        <f aca="false">I298*G298</f>
        <v>6635.36</v>
      </c>
      <c r="K298" s="20" t="s">
        <v>18</v>
      </c>
      <c r="L298" s="27" t="s">
        <v>19</v>
      </c>
    </row>
    <row r="299" s="28" customFormat="true" ht="15" hidden="false" customHeight="false" outlineLevel="0" collapsed="false">
      <c r="A299" s="20" t="s">
        <v>151</v>
      </c>
      <c r="B299" s="20" t="s">
        <v>364</v>
      </c>
      <c r="C299" s="40" t="s">
        <v>365</v>
      </c>
      <c r="D299" s="46" t="s">
        <v>261</v>
      </c>
      <c r="E299" s="62" t="s">
        <v>366</v>
      </c>
      <c r="F299" s="62" t="s">
        <v>117</v>
      </c>
      <c r="G299" s="42" t="n">
        <v>3</v>
      </c>
      <c r="H299" s="43" t="n">
        <v>516.74</v>
      </c>
      <c r="I299" s="43" t="n">
        <v>516.74</v>
      </c>
      <c r="J299" s="26" t="n">
        <f aca="false">I299*G299</f>
        <v>1550.22</v>
      </c>
      <c r="K299" s="20" t="s">
        <v>86</v>
      </c>
      <c r="L299" s="27" t="s">
        <v>19</v>
      </c>
    </row>
    <row r="300" s="28" customFormat="true" ht="15" hidden="false" customHeight="false" outlineLevel="0" collapsed="false">
      <c r="A300" s="20" t="s">
        <v>151</v>
      </c>
      <c r="B300" s="20" t="s">
        <v>367</v>
      </c>
      <c r="C300" s="45" t="s">
        <v>368</v>
      </c>
      <c r="D300" s="54" t="s">
        <v>165</v>
      </c>
      <c r="E300" s="22" t="s">
        <v>369</v>
      </c>
      <c r="F300" s="22" t="s">
        <v>117</v>
      </c>
      <c r="G300" s="47" t="n">
        <v>10</v>
      </c>
      <c r="H300" s="48" t="n">
        <v>174.96</v>
      </c>
      <c r="I300" s="48" t="n">
        <v>174.96</v>
      </c>
      <c r="J300" s="26" t="n">
        <f aca="false">I300*G300</f>
        <v>1749.6</v>
      </c>
      <c r="K300" s="20" t="s">
        <v>86</v>
      </c>
      <c r="L300" s="27" t="s">
        <v>19</v>
      </c>
    </row>
    <row r="301" s="28" customFormat="true" ht="15" hidden="false" customHeight="false" outlineLevel="0" collapsed="false">
      <c r="A301" s="20" t="s">
        <v>151</v>
      </c>
      <c r="B301" s="20" t="s">
        <v>367</v>
      </c>
      <c r="C301" s="45" t="s">
        <v>370</v>
      </c>
      <c r="D301" s="54" t="s">
        <v>165</v>
      </c>
      <c r="E301" s="22" t="s">
        <v>369</v>
      </c>
      <c r="F301" s="22" t="s">
        <v>117</v>
      </c>
      <c r="G301" s="47" t="n">
        <v>50</v>
      </c>
      <c r="H301" s="48" t="n">
        <v>241.2</v>
      </c>
      <c r="I301" s="48" t="n">
        <v>241.2</v>
      </c>
      <c r="J301" s="26" t="n">
        <f aca="false">I301*G301</f>
        <v>12060</v>
      </c>
      <c r="K301" s="20" t="s">
        <v>86</v>
      </c>
      <c r="L301" s="27" t="s">
        <v>19</v>
      </c>
    </row>
    <row r="302" s="28" customFormat="true" ht="15" hidden="false" customHeight="false" outlineLevel="0" collapsed="false">
      <c r="A302" s="20" t="s">
        <v>151</v>
      </c>
      <c r="B302" s="20" t="s">
        <v>367</v>
      </c>
      <c r="C302" s="45" t="s">
        <v>371</v>
      </c>
      <c r="D302" s="54" t="s">
        <v>165</v>
      </c>
      <c r="E302" s="22" t="s">
        <v>369</v>
      </c>
      <c r="F302" s="22" t="s">
        <v>117</v>
      </c>
      <c r="G302" s="47" t="n">
        <v>3</v>
      </c>
      <c r="H302" s="48" t="n">
        <v>157.2</v>
      </c>
      <c r="I302" s="48" t="n">
        <v>157.2</v>
      </c>
      <c r="J302" s="26" t="n">
        <f aca="false">I302*G302</f>
        <v>471.6</v>
      </c>
      <c r="K302" s="20" t="s">
        <v>86</v>
      </c>
      <c r="L302" s="27" t="s">
        <v>19</v>
      </c>
    </row>
    <row r="303" s="28" customFormat="true" ht="15" hidden="false" customHeight="false" outlineLevel="0" collapsed="false">
      <c r="A303" s="20" t="s">
        <v>151</v>
      </c>
      <c r="B303" s="20" t="s">
        <v>367</v>
      </c>
      <c r="C303" s="45" t="s">
        <v>372</v>
      </c>
      <c r="D303" s="56" t="s">
        <v>373</v>
      </c>
      <c r="E303" s="22" t="s">
        <v>366</v>
      </c>
      <c r="F303" s="22" t="s">
        <v>117</v>
      </c>
      <c r="G303" s="47" t="n">
        <v>3</v>
      </c>
      <c r="H303" s="48" t="n">
        <v>319.2</v>
      </c>
      <c r="I303" s="48" t="n">
        <v>319.2</v>
      </c>
      <c r="J303" s="26" t="n">
        <f aca="false">I303*G303</f>
        <v>957.6</v>
      </c>
      <c r="K303" s="20" t="s">
        <v>86</v>
      </c>
      <c r="L303" s="27" t="s">
        <v>19</v>
      </c>
    </row>
    <row r="304" s="28" customFormat="true" ht="15" hidden="false" customHeight="false" outlineLevel="0" collapsed="false">
      <c r="A304" s="20" t="s">
        <v>151</v>
      </c>
      <c r="B304" s="20" t="s">
        <v>367</v>
      </c>
      <c r="C304" s="45" t="s">
        <v>374</v>
      </c>
      <c r="D304" s="54" t="s">
        <v>165</v>
      </c>
      <c r="E304" s="22" t="s">
        <v>179</v>
      </c>
      <c r="F304" s="22" t="s">
        <v>117</v>
      </c>
      <c r="G304" s="47" t="n">
        <v>17</v>
      </c>
      <c r="H304" s="48" t="n">
        <v>360</v>
      </c>
      <c r="I304" s="48" t="n">
        <v>360</v>
      </c>
      <c r="J304" s="26" t="n">
        <f aca="false">I304*G304</f>
        <v>6120</v>
      </c>
      <c r="K304" s="20" t="s">
        <v>86</v>
      </c>
      <c r="L304" s="27" t="s">
        <v>19</v>
      </c>
    </row>
    <row r="305" s="28" customFormat="true" ht="15" hidden="false" customHeight="false" outlineLevel="0" collapsed="false">
      <c r="A305" s="20" t="s">
        <v>151</v>
      </c>
      <c r="B305" s="20" t="s">
        <v>375</v>
      </c>
      <c r="C305" s="40" t="s">
        <v>376</v>
      </c>
      <c r="D305" s="46" t="s">
        <v>377</v>
      </c>
      <c r="E305" s="62" t="s">
        <v>378</v>
      </c>
      <c r="F305" s="62" t="s">
        <v>117</v>
      </c>
      <c r="G305" s="42" t="n">
        <v>1</v>
      </c>
      <c r="H305" s="43" t="n">
        <v>1073.24</v>
      </c>
      <c r="I305" s="43" t="n">
        <v>1073.24</v>
      </c>
      <c r="J305" s="26" t="n">
        <f aca="false">I305*G305</f>
        <v>1073.24</v>
      </c>
      <c r="K305" s="20" t="s">
        <v>86</v>
      </c>
      <c r="L305" s="27" t="s">
        <v>19</v>
      </c>
    </row>
    <row r="306" s="28" customFormat="true" ht="15" hidden="false" customHeight="false" outlineLevel="0" collapsed="false">
      <c r="A306" s="20" t="s">
        <v>151</v>
      </c>
      <c r="B306" s="20" t="s">
        <v>375</v>
      </c>
      <c r="C306" s="40" t="s">
        <v>379</v>
      </c>
      <c r="D306" s="40" t="s">
        <v>377</v>
      </c>
      <c r="E306" s="41" t="s">
        <v>378</v>
      </c>
      <c r="F306" s="41" t="s">
        <v>117</v>
      </c>
      <c r="G306" s="42" t="n">
        <v>1</v>
      </c>
      <c r="H306" s="43" t="n">
        <v>1192.49</v>
      </c>
      <c r="I306" s="43" t="n">
        <v>1192.49</v>
      </c>
      <c r="J306" s="26" t="n">
        <f aca="false">I306*G306</f>
        <v>1192.49</v>
      </c>
      <c r="K306" s="20" t="s">
        <v>86</v>
      </c>
      <c r="L306" s="27" t="s">
        <v>19</v>
      </c>
    </row>
    <row r="307" s="28" customFormat="true" ht="15" hidden="false" customHeight="false" outlineLevel="0" collapsed="false">
      <c r="A307" s="20" t="s">
        <v>151</v>
      </c>
      <c r="B307" s="20" t="s">
        <v>375</v>
      </c>
      <c r="C307" s="40" t="s">
        <v>380</v>
      </c>
      <c r="D307" s="40" t="s">
        <v>301</v>
      </c>
      <c r="E307" s="41" t="s">
        <v>378</v>
      </c>
      <c r="F307" s="41" t="s">
        <v>117</v>
      </c>
      <c r="G307" s="42" t="n">
        <v>1</v>
      </c>
      <c r="H307" s="43" t="n">
        <v>1324.99</v>
      </c>
      <c r="I307" s="43" t="n">
        <v>1324.99</v>
      </c>
      <c r="J307" s="26" t="n">
        <f aca="false">I307*G307</f>
        <v>1324.99</v>
      </c>
      <c r="K307" s="20" t="s">
        <v>86</v>
      </c>
      <c r="L307" s="27" t="s">
        <v>19</v>
      </c>
    </row>
    <row r="308" s="28" customFormat="true" ht="15" hidden="false" customHeight="false" outlineLevel="0" collapsed="false">
      <c r="A308" s="20" t="s">
        <v>151</v>
      </c>
      <c r="B308" s="20" t="s">
        <v>375</v>
      </c>
      <c r="C308" s="40" t="s">
        <v>381</v>
      </c>
      <c r="D308" s="40" t="s">
        <v>227</v>
      </c>
      <c r="E308" s="41" t="s">
        <v>225</v>
      </c>
      <c r="F308" s="41" t="s">
        <v>117</v>
      </c>
      <c r="G308" s="42" t="n">
        <v>2</v>
      </c>
      <c r="H308" s="43" t="n">
        <v>647.92</v>
      </c>
      <c r="I308" s="43" t="n">
        <v>647.92</v>
      </c>
      <c r="J308" s="26" t="n">
        <f aca="false">I308*G308</f>
        <v>1295.84</v>
      </c>
      <c r="K308" s="20" t="s">
        <v>86</v>
      </c>
      <c r="L308" s="27" t="s">
        <v>19</v>
      </c>
    </row>
    <row r="309" s="28" customFormat="true" ht="15" hidden="false" customHeight="false" outlineLevel="0" collapsed="false">
      <c r="A309" s="20" t="s">
        <v>382</v>
      </c>
      <c r="B309" s="20" t="s">
        <v>383</v>
      </c>
      <c r="C309" s="45" t="s">
        <v>384</v>
      </c>
      <c r="D309" s="59" t="s">
        <v>385</v>
      </c>
      <c r="E309" s="25" t="s">
        <v>386</v>
      </c>
      <c r="F309" s="60" t="s">
        <v>387</v>
      </c>
      <c r="G309" s="63" t="n">
        <v>300</v>
      </c>
      <c r="H309" s="25" t="n">
        <v>70</v>
      </c>
      <c r="I309" s="25" t="n">
        <v>70</v>
      </c>
      <c r="J309" s="26" t="n">
        <f aca="false">I309*G309</f>
        <v>21000</v>
      </c>
      <c r="K309" s="20" t="s">
        <v>86</v>
      </c>
      <c r="L309" s="27" t="s">
        <v>19</v>
      </c>
    </row>
    <row r="310" customFormat="false" ht="15" hidden="false" customHeight="false" outlineLevel="0" collapsed="false">
      <c r="A310" s="31" t="s">
        <v>388</v>
      </c>
      <c r="B310" s="31" t="s">
        <v>389</v>
      </c>
      <c r="C310" s="20" t="s">
        <v>390</v>
      </c>
      <c r="D310" s="31" t="s">
        <v>391</v>
      </c>
      <c r="E310" s="64"/>
      <c r="F310" s="34" t="s">
        <v>392</v>
      </c>
      <c r="G310" s="65" t="n">
        <v>1.1</v>
      </c>
      <c r="H310" s="66" t="n">
        <v>34000</v>
      </c>
      <c r="I310" s="66" t="n">
        <v>34000</v>
      </c>
      <c r="J310" s="38" t="n">
        <f aca="false">I310*G310</f>
        <v>37400</v>
      </c>
      <c r="K310" s="31" t="s">
        <v>393</v>
      </c>
      <c r="L310" s="39" t="s">
        <v>19</v>
      </c>
    </row>
    <row r="311" customFormat="false" ht="15" hidden="false" customHeight="false" outlineLevel="0" collapsed="false">
      <c r="A311" s="31" t="s">
        <v>388</v>
      </c>
      <c r="B311" s="67" t="s">
        <v>394</v>
      </c>
      <c r="C311" s="20" t="s">
        <v>395</v>
      </c>
      <c r="D311" s="31" t="s">
        <v>396</v>
      </c>
      <c r="E311" s="68" t="s">
        <v>397</v>
      </c>
      <c r="F311" s="69" t="s">
        <v>117</v>
      </c>
      <c r="G311" s="70" t="n">
        <v>1</v>
      </c>
      <c r="H311" s="66" t="n">
        <v>1000</v>
      </c>
      <c r="I311" s="66" t="n">
        <v>1000</v>
      </c>
      <c r="J311" s="38" t="n">
        <f aca="false">I311*G311</f>
        <v>1000</v>
      </c>
      <c r="K311" s="20" t="s">
        <v>86</v>
      </c>
      <c r="L311" s="39" t="s">
        <v>19</v>
      </c>
    </row>
    <row r="312" customFormat="false" ht="15" hidden="false" customHeight="false" outlineLevel="0" collapsed="false">
      <c r="A312" s="31" t="s">
        <v>388</v>
      </c>
      <c r="B312" s="71" t="s">
        <v>398</v>
      </c>
      <c r="C312" s="20"/>
      <c r="D312" s="71" t="s">
        <v>399</v>
      </c>
      <c r="E312" s="68" t="s">
        <v>400</v>
      </c>
      <c r="F312" s="69" t="s">
        <v>117</v>
      </c>
      <c r="G312" s="70" t="n">
        <v>1</v>
      </c>
      <c r="H312" s="66" t="n">
        <v>250</v>
      </c>
      <c r="I312" s="66" t="n">
        <v>250</v>
      </c>
      <c r="J312" s="38" t="n">
        <f aca="false">I312*G312</f>
        <v>250</v>
      </c>
      <c r="K312" s="20" t="s">
        <v>86</v>
      </c>
      <c r="L312" s="39" t="s">
        <v>19</v>
      </c>
    </row>
    <row r="313" customFormat="false" ht="15" hidden="false" customHeight="false" outlineLevel="0" collapsed="false">
      <c r="A313" s="31" t="s">
        <v>388</v>
      </c>
      <c r="B313" s="71" t="s">
        <v>398</v>
      </c>
      <c r="C313" s="20"/>
      <c r="D313" s="71" t="s">
        <v>401</v>
      </c>
      <c r="E313" s="68" t="s">
        <v>402</v>
      </c>
      <c r="F313" s="69" t="s">
        <v>117</v>
      </c>
      <c r="G313" s="70" t="n">
        <v>2</v>
      </c>
      <c r="H313" s="66" t="n">
        <v>150</v>
      </c>
      <c r="I313" s="66" t="n">
        <v>150</v>
      </c>
      <c r="J313" s="38" t="n">
        <f aca="false">I313*G313</f>
        <v>300</v>
      </c>
      <c r="K313" s="20" t="s">
        <v>86</v>
      </c>
      <c r="L313" s="39" t="s">
        <v>19</v>
      </c>
    </row>
    <row r="314" customFormat="false" ht="15" hidden="false" customHeight="false" outlineLevel="0" collapsed="false">
      <c r="A314" s="31" t="s">
        <v>388</v>
      </c>
      <c r="B314" s="71" t="s">
        <v>398</v>
      </c>
      <c r="C314" s="20"/>
      <c r="D314" s="71" t="s">
        <v>403</v>
      </c>
      <c r="E314" s="68" t="s">
        <v>404</v>
      </c>
      <c r="F314" s="69" t="s">
        <v>117</v>
      </c>
      <c r="G314" s="70" t="n">
        <v>6</v>
      </c>
      <c r="H314" s="66" t="n">
        <v>990</v>
      </c>
      <c r="I314" s="66" t="n">
        <v>2000</v>
      </c>
      <c r="J314" s="38" t="n">
        <f aca="false">I314*G314</f>
        <v>12000</v>
      </c>
      <c r="K314" s="20" t="s">
        <v>86</v>
      </c>
      <c r="L314" s="39" t="s">
        <v>19</v>
      </c>
    </row>
    <row r="315" customFormat="false" ht="15" hidden="false" customHeight="false" outlineLevel="0" collapsed="false">
      <c r="A315" s="20" t="s">
        <v>388</v>
      </c>
      <c r="B315" s="71" t="s">
        <v>398</v>
      </c>
      <c r="C315" s="20"/>
      <c r="D315" s="71" t="s">
        <v>405</v>
      </c>
      <c r="E315" s="68" t="s">
        <v>406</v>
      </c>
      <c r="F315" s="69" t="s">
        <v>117</v>
      </c>
      <c r="G315" s="70" t="n">
        <v>7</v>
      </c>
      <c r="H315" s="66" t="n">
        <v>390</v>
      </c>
      <c r="I315" s="66" t="n">
        <v>500</v>
      </c>
      <c r="J315" s="38" t="n">
        <f aca="false">I315*G315</f>
        <v>3500</v>
      </c>
      <c r="K315" s="20" t="s">
        <v>86</v>
      </c>
      <c r="L315" s="39" t="s">
        <v>19</v>
      </c>
    </row>
    <row r="316" customFormat="false" ht="15" hidden="false" customHeight="false" outlineLevel="0" collapsed="false">
      <c r="A316" s="20" t="s">
        <v>388</v>
      </c>
      <c r="B316" s="71" t="s">
        <v>398</v>
      </c>
      <c r="C316" s="20"/>
      <c r="D316" s="71" t="s">
        <v>407</v>
      </c>
      <c r="E316" s="68" t="s">
        <v>408</v>
      </c>
      <c r="F316" s="69" t="s">
        <v>117</v>
      </c>
      <c r="G316" s="70" t="n">
        <v>4</v>
      </c>
      <c r="H316" s="66" t="n">
        <v>390</v>
      </c>
      <c r="I316" s="66" t="n">
        <v>400</v>
      </c>
      <c r="J316" s="38" t="n">
        <f aca="false">I316*G316</f>
        <v>1600</v>
      </c>
      <c r="K316" s="20" t="s">
        <v>86</v>
      </c>
      <c r="L316" s="39" t="s">
        <v>19</v>
      </c>
    </row>
    <row r="317" customFormat="false" ht="15" hidden="false" customHeight="false" outlineLevel="0" collapsed="false">
      <c r="A317" s="20" t="s">
        <v>388</v>
      </c>
      <c r="B317" s="32" t="s">
        <v>409</v>
      </c>
      <c r="C317" s="20"/>
      <c r="D317" s="31" t="s">
        <v>410</v>
      </c>
      <c r="E317" s="34" t="s">
        <v>411</v>
      </c>
      <c r="F317" s="34" t="s">
        <v>387</v>
      </c>
      <c r="G317" s="72" t="n">
        <v>200</v>
      </c>
      <c r="H317" s="36" t="n">
        <v>6</v>
      </c>
      <c r="I317" s="36" t="n">
        <v>6</v>
      </c>
      <c r="J317" s="38" t="n">
        <f aca="false">I317*G317</f>
        <v>1200</v>
      </c>
      <c r="K317" s="20" t="s">
        <v>86</v>
      </c>
      <c r="L317" s="39" t="s">
        <v>19</v>
      </c>
    </row>
    <row r="318" customFormat="false" ht="15" hidden="false" customHeight="false" outlineLevel="0" collapsed="false">
      <c r="A318" s="20" t="s">
        <v>388</v>
      </c>
      <c r="B318" s="32" t="s">
        <v>412</v>
      </c>
      <c r="C318" s="20" t="s">
        <v>413</v>
      </c>
      <c r="D318" s="31" t="s">
        <v>414</v>
      </c>
      <c r="E318" s="34" t="s">
        <v>415</v>
      </c>
      <c r="F318" s="34" t="s">
        <v>387</v>
      </c>
      <c r="G318" s="72" t="n">
        <v>10200</v>
      </c>
      <c r="H318" s="36" t="n">
        <v>2.5</v>
      </c>
      <c r="I318" s="36" t="n">
        <v>2.5</v>
      </c>
      <c r="J318" s="38" t="n">
        <f aca="false">I318*G318</f>
        <v>25500</v>
      </c>
      <c r="K318" s="20" t="s">
        <v>86</v>
      </c>
      <c r="L318" s="39" t="s">
        <v>19</v>
      </c>
    </row>
    <row r="319" customFormat="false" ht="15" hidden="false" customHeight="false" outlineLevel="0" collapsed="false">
      <c r="A319" s="20" t="s">
        <v>388</v>
      </c>
      <c r="B319" s="32" t="s">
        <v>416</v>
      </c>
      <c r="C319" s="20"/>
      <c r="D319" s="31" t="s">
        <v>417</v>
      </c>
      <c r="E319" s="34" t="s">
        <v>418</v>
      </c>
      <c r="F319" s="34" t="s">
        <v>387</v>
      </c>
      <c r="G319" s="72" t="n">
        <v>75</v>
      </c>
      <c r="H319" s="36" t="n">
        <v>1</v>
      </c>
      <c r="I319" s="36" t="n">
        <v>1</v>
      </c>
      <c r="J319" s="38" t="n">
        <f aca="false">I319*G319</f>
        <v>75</v>
      </c>
      <c r="K319" s="20" t="s">
        <v>86</v>
      </c>
      <c r="L319" s="39" t="s">
        <v>19</v>
      </c>
    </row>
    <row r="320" customFormat="false" ht="15" hidden="false" customHeight="false" outlineLevel="0" collapsed="false">
      <c r="A320" s="20" t="s">
        <v>388</v>
      </c>
      <c r="B320" s="32" t="s">
        <v>416</v>
      </c>
      <c r="C320" s="20"/>
      <c r="D320" s="31" t="s">
        <v>419</v>
      </c>
      <c r="E320" s="34" t="s">
        <v>420</v>
      </c>
      <c r="F320" s="34" t="s">
        <v>387</v>
      </c>
      <c r="G320" s="72" t="n">
        <v>25</v>
      </c>
      <c r="H320" s="36" t="n">
        <v>1</v>
      </c>
      <c r="I320" s="36" t="n">
        <v>1</v>
      </c>
      <c r="J320" s="38" t="n">
        <f aca="false">I320*G320</f>
        <v>25</v>
      </c>
      <c r="K320" s="20" t="s">
        <v>86</v>
      </c>
      <c r="L320" s="39" t="s">
        <v>19</v>
      </c>
    </row>
    <row r="321" s="74" customFormat="true" ht="15" hidden="false" customHeight="false" outlineLevel="0" collapsed="false">
      <c r="A321" s="20" t="s">
        <v>421</v>
      </c>
      <c r="B321" s="31" t="s">
        <v>422</v>
      </c>
      <c r="C321" s="31"/>
      <c r="D321" s="31"/>
      <c r="E321" s="37" t="s">
        <v>423</v>
      </c>
      <c r="F321" s="64" t="s">
        <v>117</v>
      </c>
      <c r="G321" s="73" t="n">
        <v>1033</v>
      </c>
      <c r="H321" s="37" t="n">
        <v>350</v>
      </c>
      <c r="I321" s="37" t="n">
        <v>450</v>
      </c>
      <c r="J321" s="38" t="n">
        <f aca="false">I321*G321</f>
        <v>464850</v>
      </c>
      <c r="K321" s="20" t="s">
        <v>86</v>
      </c>
      <c r="L321" s="39" t="s">
        <v>19</v>
      </c>
    </row>
    <row r="322" customFormat="false" ht="15" hidden="false" customHeight="false" outlineLevel="0" collapsed="false">
      <c r="A322" s="20" t="s">
        <v>424</v>
      </c>
      <c r="B322" s="71" t="s">
        <v>425</v>
      </c>
      <c r="C322" s="20"/>
      <c r="D322" s="31" t="s">
        <v>426</v>
      </c>
      <c r="E322" s="75"/>
      <c r="F322" s="64" t="s">
        <v>117</v>
      </c>
      <c r="G322" s="76" t="n">
        <v>4</v>
      </c>
      <c r="H322" s="77" t="n">
        <v>3000</v>
      </c>
      <c r="I322" s="77" t="n">
        <v>3000</v>
      </c>
      <c r="J322" s="38" t="n">
        <f aca="false">I322*G322</f>
        <v>12000</v>
      </c>
      <c r="K322" s="20" t="s">
        <v>86</v>
      </c>
      <c r="L322" s="39" t="s">
        <v>19</v>
      </c>
    </row>
    <row r="323" customFormat="false" ht="15" hidden="false" customHeight="false" outlineLevel="0" collapsed="false">
      <c r="A323" s="20" t="s">
        <v>424</v>
      </c>
      <c r="B323" s="71" t="s">
        <v>427</v>
      </c>
      <c r="C323" s="20"/>
      <c r="D323" s="31" t="s">
        <v>428</v>
      </c>
      <c r="E323" s="75"/>
      <c r="F323" s="64" t="s">
        <v>117</v>
      </c>
      <c r="G323" s="76" t="n">
        <v>1</v>
      </c>
      <c r="H323" s="77" t="n">
        <v>3000</v>
      </c>
      <c r="I323" s="77" t="n">
        <v>3000</v>
      </c>
      <c r="J323" s="38" t="n">
        <f aca="false">I323*G323</f>
        <v>3000</v>
      </c>
      <c r="K323" s="20" t="s">
        <v>86</v>
      </c>
      <c r="L323" s="39" t="s">
        <v>19</v>
      </c>
    </row>
    <row r="324" customFormat="false" ht="15" hidden="false" customHeight="false" outlineLevel="0" collapsed="false">
      <c r="A324" s="20" t="s">
        <v>424</v>
      </c>
      <c r="B324" s="71" t="s">
        <v>429</v>
      </c>
      <c r="C324" s="20"/>
      <c r="D324" s="31" t="s">
        <v>430</v>
      </c>
      <c r="E324" s="75"/>
      <c r="F324" s="64" t="s">
        <v>117</v>
      </c>
      <c r="G324" s="76" t="n">
        <v>4</v>
      </c>
      <c r="H324" s="77" t="n">
        <v>700</v>
      </c>
      <c r="I324" s="77" t="n">
        <v>700</v>
      </c>
      <c r="J324" s="38" t="n">
        <f aca="false">I324*G324</f>
        <v>2800</v>
      </c>
      <c r="K324" s="20" t="s">
        <v>86</v>
      </c>
      <c r="L324" s="39" t="s">
        <v>19</v>
      </c>
    </row>
    <row r="325" customFormat="false" ht="15" hidden="false" customHeight="false" outlineLevel="0" collapsed="false">
      <c r="A325" s="20" t="s">
        <v>424</v>
      </c>
      <c r="B325" s="71" t="s">
        <v>431</v>
      </c>
      <c r="C325" s="20"/>
      <c r="D325" s="31" t="s">
        <v>432</v>
      </c>
      <c r="E325" s="75"/>
      <c r="F325" s="64" t="s">
        <v>117</v>
      </c>
      <c r="G325" s="76" t="n">
        <v>4</v>
      </c>
      <c r="H325" s="77" t="n">
        <v>700</v>
      </c>
      <c r="I325" s="77" t="n">
        <v>700</v>
      </c>
      <c r="J325" s="38" t="n">
        <f aca="false">I325*G325</f>
        <v>2800</v>
      </c>
      <c r="K325" s="20" t="s">
        <v>86</v>
      </c>
      <c r="L325" s="39" t="s">
        <v>19</v>
      </c>
    </row>
    <row r="326" customFormat="false" ht="15" hidden="false" customHeight="false" outlineLevel="0" collapsed="false">
      <c r="A326" s="20" t="s">
        <v>433</v>
      </c>
      <c r="B326" s="32" t="s">
        <v>434</v>
      </c>
      <c r="C326" s="20" t="s">
        <v>435</v>
      </c>
      <c r="D326" s="31"/>
      <c r="E326" s="34"/>
      <c r="F326" s="69" t="s">
        <v>117</v>
      </c>
      <c r="G326" s="35" t="n">
        <v>1</v>
      </c>
      <c r="H326" s="36" t="n">
        <v>100000</v>
      </c>
      <c r="I326" s="37" t="n">
        <v>100000</v>
      </c>
      <c r="J326" s="38" t="n">
        <f aca="false">I326*G326</f>
        <v>100000</v>
      </c>
      <c r="K326" s="20" t="s">
        <v>86</v>
      </c>
      <c r="L326" s="39" t="s">
        <v>19</v>
      </c>
    </row>
    <row r="327" customFormat="false" ht="15" hidden="false" customHeight="false" outlineLevel="0" collapsed="false">
      <c r="A327" s="20" t="s">
        <v>433</v>
      </c>
      <c r="B327" s="32" t="s">
        <v>436</v>
      </c>
      <c r="C327" s="20" t="s">
        <v>437</v>
      </c>
      <c r="D327" s="31"/>
      <c r="E327" s="34"/>
      <c r="F327" s="69" t="s">
        <v>117</v>
      </c>
      <c r="G327" s="35" t="n">
        <v>32</v>
      </c>
      <c r="H327" s="36" t="n">
        <v>100</v>
      </c>
      <c r="I327" s="36" t="n">
        <v>100</v>
      </c>
      <c r="J327" s="38" t="n">
        <f aca="false">I327*G327</f>
        <v>3200</v>
      </c>
      <c r="K327" s="20" t="s">
        <v>86</v>
      </c>
      <c r="L327" s="39" t="s">
        <v>19</v>
      </c>
    </row>
    <row r="328" customFormat="false" ht="15" hidden="false" customHeight="false" outlineLevel="0" collapsed="false">
      <c r="A328" s="20" t="s">
        <v>433</v>
      </c>
      <c r="B328" s="32" t="s">
        <v>438</v>
      </c>
      <c r="C328" s="20"/>
      <c r="D328" s="31"/>
      <c r="E328" s="34"/>
      <c r="F328" s="69" t="s">
        <v>117</v>
      </c>
      <c r="G328" s="35" t="n">
        <v>1</v>
      </c>
      <c r="H328" s="36" t="n">
        <v>2500</v>
      </c>
      <c r="I328" s="36" t="n">
        <v>2500</v>
      </c>
      <c r="J328" s="38" t="n">
        <f aca="false">I328*G328</f>
        <v>2500</v>
      </c>
      <c r="K328" s="20" t="s">
        <v>86</v>
      </c>
      <c r="L328" s="39" t="s">
        <v>19</v>
      </c>
    </row>
    <row r="329" s="28" customFormat="true" ht="15" hidden="false" customHeight="false" outlineLevel="0" collapsed="false">
      <c r="A329" s="20" t="s">
        <v>439</v>
      </c>
      <c r="B329" s="20" t="s">
        <v>440</v>
      </c>
      <c r="C329" s="20" t="n">
        <v>12</v>
      </c>
      <c r="D329" s="18" t="s">
        <v>441</v>
      </c>
      <c r="E329" s="21" t="s">
        <v>442</v>
      </c>
      <c r="F329" s="22" t="s">
        <v>17</v>
      </c>
      <c r="G329" s="23" t="n">
        <v>0.25</v>
      </c>
      <c r="H329" s="24" t="n">
        <v>20000</v>
      </c>
      <c r="I329" s="25" t="n">
        <v>25000</v>
      </c>
      <c r="J329" s="26" t="n">
        <f aca="false">I329*G329</f>
        <v>6250</v>
      </c>
      <c r="K329" s="20" t="s">
        <v>18</v>
      </c>
      <c r="L329" s="27" t="s">
        <v>19</v>
      </c>
    </row>
    <row r="330" s="28" customFormat="true" ht="15" hidden="false" customHeight="false" outlineLevel="0" collapsed="false">
      <c r="A330" s="20" t="s">
        <v>443</v>
      </c>
      <c r="B330" s="20" t="s">
        <v>444</v>
      </c>
      <c r="C330" s="20" t="n">
        <v>1.6</v>
      </c>
      <c r="D330" s="18" t="s">
        <v>445</v>
      </c>
      <c r="E330" s="21" t="s">
        <v>446</v>
      </c>
      <c r="F330" s="22" t="s">
        <v>17</v>
      </c>
      <c r="G330" s="23" t="n">
        <v>0.007</v>
      </c>
      <c r="H330" s="24" t="n">
        <v>22000</v>
      </c>
      <c r="I330" s="25" t="n">
        <v>25000</v>
      </c>
      <c r="J330" s="26" t="n">
        <f aca="false">I330*G330</f>
        <v>175</v>
      </c>
      <c r="K330" s="20" t="s">
        <v>18</v>
      </c>
      <c r="L330" s="27" t="s">
        <v>19</v>
      </c>
    </row>
    <row r="331" s="28" customFormat="true" ht="15" hidden="false" customHeight="false" outlineLevel="0" collapsed="false">
      <c r="A331" s="20" t="s">
        <v>443</v>
      </c>
      <c r="B331" s="20" t="s">
        <v>444</v>
      </c>
      <c r="C331" s="20" t="n">
        <v>2</v>
      </c>
      <c r="D331" s="18" t="s">
        <v>447</v>
      </c>
      <c r="E331" s="21" t="s">
        <v>446</v>
      </c>
      <c r="F331" s="22" t="s">
        <v>17</v>
      </c>
      <c r="G331" s="23" t="n">
        <v>0.015</v>
      </c>
      <c r="H331" s="24" t="n">
        <v>22000</v>
      </c>
      <c r="I331" s="25" t="n">
        <v>25000</v>
      </c>
      <c r="J331" s="26" t="n">
        <f aca="false">I331*G331</f>
        <v>375</v>
      </c>
      <c r="K331" s="20" t="s">
        <v>18</v>
      </c>
      <c r="L331" s="27" t="s">
        <v>19</v>
      </c>
    </row>
    <row r="332" s="28" customFormat="true" ht="15" hidden="false" customHeight="false" outlineLevel="0" collapsed="false">
      <c r="A332" s="20" t="s">
        <v>443</v>
      </c>
      <c r="B332" s="20" t="s">
        <v>444</v>
      </c>
      <c r="C332" s="20" t="n">
        <v>2.5</v>
      </c>
      <c r="D332" s="18" t="s">
        <v>448</v>
      </c>
      <c r="E332" s="21" t="s">
        <v>446</v>
      </c>
      <c r="F332" s="22" t="s">
        <v>17</v>
      </c>
      <c r="G332" s="23" t="n">
        <v>0.012</v>
      </c>
      <c r="H332" s="24" t="n">
        <v>22000</v>
      </c>
      <c r="I332" s="25" t="n">
        <v>25000</v>
      </c>
      <c r="J332" s="26" t="n">
        <f aca="false">I332*G332</f>
        <v>300</v>
      </c>
      <c r="K332" s="20" t="s">
        <v>18</v>
      </c>
      <c r="L332" s="27" t="s">
        <v>19</v>
      </c>
    </row>
    <row r="333" s="28" customFormat="true" ht="15" hidden="false" customHeight="false" outlineLevel="0" collapsed="false">
      <c r="A333" s="20" t="s">
        <v>443</v>
      </c>
      <c r="B333" s="20" t="s">
        <v>444</v>
      </c>
      <c r="C333" s="29" t="n">
        <v>3</v>
      </c>
      <c r="D333" s="18" t="s">
        <v>447</v>
      </c>
      <c r="E333" s="21" t="s">
        <v>446</v>
      </c>
      <c r="F333" s="22" t="s">
        <v>17</v>
      </c>
      <c r="G333" s="23" t="n">
        <v>0.18</v>
      </c>
      <c r="H333" s="24" t="n">
        <v>22000</v>
      </c>
      <c r="I333" s="25" t="n">
        <v>25000</v>
      </c>
      <c r="J333" s="26" t="n">
        <f aca="false">I333*G333</f>
        <v>4500</v>
      </c>
      <c r="K333" s="20" t="s">
        <v>18</v>
      </c>
      <c r="L333" s="27" t="s">
        <v>19</v>
      </c>
    </row>
    <row r="334" s="28" customFormat="true" ht="15" hidden="false" customHeight="false" outlineLevel="0" collapsed="false">
      <c r="A334" s="20" t="s">
        <v>443</v>
      </c>
      <c r="B334" s="20" t="s">
        <v>444</v>
      </c>
      <c r="C334" s="20" t="n">
        <v>3.5</v>
      </c>
      <c r="D334" s="18" t="s">
        <v>447</v>
      </c>
      <c r="E334" s="21" t="s">
        <v>446</v>
      </c>
      <c r="F334" s="22" t="s">
        <v>17</v>
      </c>
      <c r="G334" s="23" t="n">
        <v>0.025</v>
      </c>
      <c r="H334" s="24" t="n">
        <v>22000</v>
      </c>
      <c r="I334" s="25" t="n">
        <v>25000</v>
      </c>
      <c r="J334" s="26" t="n">
        <f aca="false">I334*G334</f>
        <v>625</v>
      </c>
      <c r="K334" s="20" t="s">
        <v>18</v>
      </c>
      <c r="L334" s="27" t="s">
        <v>19</v>
      </c>
    </row>
    <row r="335" s="28" customFormat="true" ht="15" hidden="false" customHeight="false" outlineLevel="0" collapsed="false">
      <c r="A335" s="20" t="s">
        <v>443</v>
      </c>
      <c r="B335" s="20" t="s">
        <v>444</v>
      </c>
      <c r="C335" s="20" t="n">
        <v>5</v>
      </c>
      <c r="D335" s="18" t="s">
        <v>447</v>
      </c>
      <c r="E335" s="21" t="s">
        <v>446</v>
      </c>
      <c r="F335" s="22" t="s">
        <v>17</v>
      </c>
      <c r="G335" s="23" t="n">
        <v>0.049</v>
      </c>
      <c r="H335" s="24" t="n">
        <v>22000</v>
      </c>
      <c r="I335" s="25" t="n">
        <v>25000</v>
      </c>
      <c r="J335" s="26" t="n">
        <f aca="false">I335*G335</f>
        <v>1225</v>
      </c>
      <c r="K335" s="20" t="s">
        <v>18</v>
      </c>
      <c r="L335" s="27" t="s">
        <v>19</v>
      </c>
    </row>
    <row r="336" s="74" customFormat="true" ht="15" hidden="false" customHeight="false" outlineLevel="0" collapsed="false">
      <c r="A336" s="20" t="s">
        <v>449</v>
      </c>
      <c r="B336" s="31" t="s">
        <v>450</v>
      </c>
      <c r="C336" s="20" t="s">
        <v>451</v>
      </c>
      <c r="D336" s="31" t="s">
        <v>452</v>
      </c>
      <c r="E336" s="64" t="s">
        <v>453</v>
      </c>
      <c r="F336" s="78" t="s">
        <v>17</v>
      </c>
      <c r="G336" s="79" t="n">
        <v>1</v>
      </c>
      <c r="H336" s="80" t="n">
        <v>16200</v>
      </c>
      <c r="I336" s="37" t="n">
        <v>17820</v>
      </c>
      <c r="J336" s="38" t="n">
        <f aca="false">I336*G336</f>
        <v>17820</v>
      </c>
      <c r="K336" s="20" t="s">
        <v>86</v>
      </c>
      <c r="L336" s="39" t="s">
        <v>19</v>
      </c>
    </row>
    <row r="337" s="28" customFormat="true" ht="15" hidden="false" customHeight="false" outlineLevel="0" collapsed="false">
      <c r="A337" s="20" t="s">
        <v>454</v>
      </c>
      <c r="B337" s="54" t="s">
        <v>455</v>
      </c>
      <c r="C337" s="54" t="s">
        <v>456</v>
      </c>
      <c r="D337" s="81" t="s">
        <v>457</v>
      </c>
      <c r="E337" s="62" t="s">
        <v>458</v>
      </c>
      <c r="F337" s="22" t="s">
        <v>17</v>
      </c>
      <c r="G337" s="82" t="n">
        <v>4.3</v>
      </c>
      <c r="H337" s="25" t="n">
        <v>16200</v>
      </c>
      <c r="I337" s="25" t="n">
        <v>20000</v>
      </c>
      <c r="J337" s="26" t="n">
        <f aca="false">I337*G337</f>
        <v>86000</v>
      </c>
      <c r="K337" s="20" t="s">
        <v>86</v>
      </c>
      <c r="L337" s="27" t="s">
        <v>19</v>
      </c>
    </row>
    <row r="338" s="28" customFormat="true" ht="15" hidden="false" customHeight="false" outlineLevel="0" collapsed="false">
      <c r="A338" s="20" t="s">
        <v>454</v>
      </c>
      <c r="B338" s="54" t="s">
        <v>455</v>
      </c>
      <c r="C338" s="54" t="s">
        <v>459</v>
      </c>
      <c r="D338" s="81" t="s">
        <v>460</v>
      </c>
      <c r="E338" s="62" t="s">
        <v>461</v>
      </c>
      <c r="F338" s="22" t="s">
        <v>17</v>
      </c>
      <c r="G338" s="82" t="n">
        <v>1.5</v>
      </c>
      <c r="H338" s="80" t="n">
        <v>14900</v>
      </c>
      <c r="I338" s="25" t="n">
        <v>16000</v>
      </c>
      <c r="J338" s="26" t="n">
        <f aca="false">I338*G338</f>
        <v>24000</v>
      </c>
      <c r="K338" s="20" t="s">
        <v>86</v>
      </c>
      <c r="L338" s="27" t="s">
        <v>19</v>
      </c>
    </row>
    <row r="339" s="28" customFormat="true" ht="15" hidden="false" customHeight="false" outlineLevel="0" collapsed="false">
      <c r="A339" s="20" t="s">
        <v>462</v>
      </c>
      <c r="B339" s="20" t="s">
        <v>463</v>
      </c>
      <c r="C339" s="20" t="n">
        <v>18</v>
      </c>
      <c r="D339" s="20" t="s">
        <v>464</v>
      </c>
      <c r="E339" s="60" t="s">
        <v>465</v>
      </c>
      <c r="F339" s="22" t="s">
        <v>17</v>
      </c>
      <c r="G339" s="30" t="n">
        <v>2.374</v>
      </c>
      <c r="H339" s="25" t="n">
        <v>35000</v>
      </c>
      <c r="I339" s="25" t="n">
        <v>38500</v>
      </c>
      <c r="J339" s="26" t="n">
        <f aca="false">I339*G339</f>
        <v>91399</v>
      </c>
      <c r="K339" s="20" t="s">
        <v>466</v>
      </c>
      <c r="L339" s="27" t="s">
        <v>19</v>
      </c>
    </row>
    <row r="340" s="28" customFormat="true" ht="15" hidden="false" customHeight="false" outlineLevel="0" collapsed="false">
      <c r="A340" s="20" t="s">
        <v>462</v>
      </c>
      <c r="B340" s="20" t="s">
        <v>463</v>
      </c>
      <c r="C340" s="20" t="n">
        <v>18</v>
      </c>
      <c r="D340" s="20" t="s">
        <v>467</v>
      </c>
      <c r="E340" s="60" t="s">
        <v>465</v>
      </c>
      <c r="F340" s="22" t="s">
        <v>17</v>
      </c>
      <c r="G340" s="30" t="n">
        <v>1</v>
      </c>
      <c r="H340" s="25" t="n">
        <v>35000</v>
      </c>
      <c r="I340" s="25" t="n">
        <v>38500</v>
      </c>
      <c r="J340" s="26" t="n">
        <f aca="false">I340*G340</f>
        <v>38500</v>
      </c>
      <c r="K340" s="20" t="s">
        <v>466</v>
      </c>
      <c r="L340" s="27" t="s">
        <v>19</v>
      </c>
    </row>
    <row r="341" s="28" customFormat="true" ht="15" hidden="false" customHeight="false" outlineLevel="0" collapsed="false">
      <c r="A341" s="20" t="s">
        <v>462</v>
      </c>
      <c r="B341" s="20" t="s">
        <v>463</v>
      </c>
      <c r="C341" s="20" t="n">
        <v>20</v>
      </c>
      <c r="D341" s="20" t="s">
        <v>467</v>
      </c>
      <c r="E341" s="60" t="s">
        <v>465</v>
      </c>
      <c r="F341" s="22" t="s">
        <v>17</v>
      </c>
      <c r="G341" s="30" t="n">
        <v>7.05</v>
      </c>
      <c r="H341" s="25" t="n">
        <v>35000</v>
      </c>
      <c r="I341" s="25" t="n">
        <v>38500</v>
      </c>
      <c r="J341" s="26" t="n">
        <f aca="false">I341*G341</f>
        <v>271425</v>
      </c>
      <c r="K341" s="20" t="s">
        <v>466</v>
      </c>
      <c r="L341" s="27" t="s">
        <v>19</v>
      </c>
    </row>
    <row r="342" s="28" customFormat="true" ht="15" hidden="false" customHeight="false" outlineLevel="0" collapsed="false">
      <c r="A342" s="20" t="s">
        <v>462</v>
      </c>
      <c r="B342" s="20" t="s">
        <v>463</v>
      </c>
      <c r="C342" s="20" t="n">
        <v>20</v>
      </c>
      <c r="D342" s="20" t="s">
        <v>468</v>
      </c>
      <c r="E342" s="60" t="s">
        <v>465</v>
      </c>
      <c r="F342" s="22" t="s">
        <v>17</v>
      </c>
      <c r="G342" s="30" t="n">
        <v>1.914</v>
      </c>
      <c r="H342" s="25" t="n">
        <v>35000</v>
      </c>
      <c r="I342" s="25" t="n">
        <v>38500</v>
      </c>
      <c r="J342" s="26" t="n">
        <f aca="false">I342*G342</f>
        <v>73689</v>
      </c>
      <c r="K342" s="20" t="s">
        <v>466</v>
      </c>
      <c r="L342" s="27" t="s">
        <v>19</v>
      </c>
    </row>
    <row r="343" s="28" customFormat="true" ht="15" hidden="false" customHeight="false" outlineLevel="0" collapsed="false">
      <c r="A343" s="20" t="s">
        <v>462</v>
      </c>
      <c r="B343" s="20" t="s">
        <v>463</v>
      </c>
      <c r="C343" s="20" t="n">
        <v>20</v>
      </c>
      <c r="D343" s="20" t="s">
        <v>469</v>
      </c>
      <c r="E343" s="60" t="s">
        <v>465</v>
      </c>
      <c r="F343" s="22" t="s">
        <v>17</v>
      </c>
      <c r="G343" s="30" t="n">
        <v>1.1</v>
      </c>
      <c r="H343" s="25" t="n">
        <v>35000</v>
      </c>
      <c r="I343" s="25" t="n">
        <v>38500</v>
      </c>
      <c r="J343" s="26" t="n">
        <f aca="false">I343*G343</f>
        <v>42350</v>
      </c>
      <c r="K343" s="20" t="s">
        <v>466</v>
      </c>
      <c r="L343" s="27" t="s">
        <v>19</v>
      </c>
    </row>
    <row r="344" s="28" customFormat="true" ht="15" hidden="false" customHeight="false" outlineLevel="0" collapsed="false">
      <c r="A344" s="20" t="s">
        <v>462</v>
      </c>
      <c r="B344" s="20" t="s">
        <v>463</v>
      </c>
      <c r="C344" s="20" t="n">
        <v>20</v>
      </c>
      <c r="D344" s="20" t="s">
        <v>470</v>
      </c>
      <c r="E344" s="60" t="s">
        <v>465</v>
      </c>
      <c r="F344" s="22" t="s">
        <v>17</v>
      </c>
      <c r="G344" s="30" t="n">
        <v>6.673</v>
      </c>
      <c r="H344" s="25" t="n">
        <v>35000</v>
      </c>
      <c r="I344" s="25" t="n">
        <v>38500</v>
      </c>
      <c r="J344" s="26" t="n">
        <f aca="false">I344*G344</f>
        <v>256910.5</v>
      </c>
      <c r="K344" s="20" t="s">
        <v>466</v>
      </c>
      <c r="L344" s="27" t="s">
        <v>19</v>
      </c>
    </row>
    <row r="345" s="28" customFormat="true" ht="15" hidden="false" customHeight="false" outlineLevel="0" collapsed="false">
      <c r="A345" s="20" t="s">
        <v>462</v>
      </c>
      <c r="B345" s="20" t="s">
        <v>463</v>
      </c>
      <c r="C345" s="20" t="n">
        <v>40</v>
      </c>
      <c r="D345" s="20" t="s">
        <v>464</v>
      </c>
      <c r="E345" s="60" t="s">
        <v>465</v>
      </c>
      <c r="F345" s="22" t="s">
        <v>17</v>
      </c>
      <c r="G345" s="30" t="n">
        <v>9.802</v>
      </c>
      <c r="H345" s="25" t="n">
        <v>35000</v>
      </c>
      <c r="I345" s="25" t="n">
        <v>38500</v>
      </c>
      <c r="J345" s="26" t="n">
        <f aca="false">I345*G345</f>
        <v>377377</v>
      </c>
      <c r="K345" s="20" t="s">
        <v>466</v>
      </c>
      <c r="L345" s="27" t="s">
        <v>19</v>
      </c>
    </row>
    <row r="346" s="74" customFormat="true" ht="15" hidden="false" customHeight="false" outlineLevel="0" collapsed="false">
      <c r="A346" s="20" t="s">
        <v>471</v>
      </c>
      <c r="B346" s="18" t="s">
        <v>472</v>
      </c>
      <c r="C346" s="20" t="s">
        <v>473</v>
      </c>
      <c r="D346" s="18" t="s">
        <v>474</v>
      </c>
      <c r="E346" s="21" t="s">
        <v>475</v>
      </c>
      <c r="F346" s="78" t="s">
        <v>17</v>
      </c>
      <c r="G346" s="23" t="n">
        <v>0.035</v>
      </c>
      <c r="H346" s="24" t="n">
        <v>105000</v>
      </c>
      <c r="I346" s="37" t="n">
        <v>1500000</v>
      </c>
      <c r="J346" s="38" t="n">
        <f aca="false">I346*G346</f>
        <v>52500</v>
      </c>
      <c r="K346" s="31" t="s">
        <v>18</v>
      </c>
      <c r="L346" s="39" t="s">
        <v>19</v>
      </c>
    </row>
    <row r="347" s="74" customFormat="true" ht="15" hidden="false" customHeight="false" outlineLevel="0" collapsed="false">
      <c r="A347" s="20" t="s">
        <v>471</v>
      </c>
      <c r="B347" s="18" t="s">
        <v>472</v>
      </c>
      <c r="C347" s="20" t="s">
        <v>476</v>
      </c>
      <c r="D347" s="18" t="s">
        <v>474</v>
      </c>
      <c r="E347" s="21" t="s">
        <v>475</v>
      </c>
      <c r="F347" s="78" t="s">
        <v>17</v>
      </c>
      <c r="G347" s="23" t="n">
        <v>0.024</v>
      </c>
      <c r="H347" s="24" t="n">
        <v>105000</v>
      </c>
      <c r="I347" s="37" t="n">
        <v>1500000</v>
      </c>
      <c r="J347" s="38" t="n">
        <f aca="false">I347*G347</f>
        <v>36000</v>
      </c>
      <c r="K347" s="31" t="s">
        <v>18</v>
      </c>
      <c r="L347" s="39" t="s">
        <v>19</v>
      </c>
    </row>
    <row r="348" s="74" customFormat="true" ht="15" hidden="false" customHeight="false" outlineLevel="0" collapsed="false">
      <c r="A348" s="20" t="s">
        <v>471</v>
      </c>
      <c r="B348" s="18" t="s">
        <v>472</v>
      </c>
      <c r="C348" s="20" t="s">
        <v>477</v>
      </c>
      <c r="D348" s="18" t="s">
        <v>478</v>
      </c>
      <c r="E348" s="21" t="s">
        <v>479</v>
      </c>
      <c r="F348" s="78" t="s">
        <v>17</v>
      </c>
      <c r="G348" s="23" t="n">
        <v>0.008</v>
      </c>
      <c r="H348" s="24" t="n">
        <v>105000</v>
      </c>
      <c r="I348" s="37" t="n">
        <v>1500000</v>
      </c>
      <c r="J348" s="38" t="n">
        <f aca="false">I348*G348</f>
        <v>12000</v>
      </c>
      <c r="K348" s="31" t="s">
        <v>18</v>
      </c>
      <c r="L348" s="39" t="s">
        <v>19</v>
      </c>
    </row>
    <row r="349" s="74" customFormat="true" ht="15" hidden="false" customHeight="false" outlineLevel="0" collapsed="false">
      <c r="A349" s="20" t="s">
        <v>471</v>
      </c>
      <c r="B349" s="18" t="s">
        <v>472</v>
      </c>
      <c r="C349" s="20" t="s">
        <v>480</v>
      </c>
      <c r="D349" s="18" t="s">
        <v>478</v>
      </c>
      <c r="E349" s="21" t="s">
        <v>479</v>
      </c>
      <c r="F349" s="78" t="s">
        <v>17</v>
      </c>
      <c r="G349" s="23" t="n">
        <v>0.03</v>
      </c>
      <c r="H349" s="24" t="n">
        <v>105000</v>
      </c>
      <c r="I349" s="37" t="n">
        <v>1500000</v>
      </c>
      <c r="J349" s="38" t="n">
        <f aca="false">I349*G349</f>
        <v>45000</v>
      </c>
      <c r="K349" s="31" t="s">
        <v>18</v>
      </c>
      <c r="L349" s="39" t="s">
        <v>19</v>
      </c>
    </row>
    <row r="350" s="74" customFormat="true" ht="15" hidden="false" customHeight="false" outlineLevel="0" collapsed="false">
      <c r="A350" s="20" t="s">
        <v>471</v>
      </c>
      <c r="B350" s="18" t="s">
        <v>472</v>
      </c>
      <c r="C350" s="20" t="s">
        <v>481</v>
      </c>
      <c r="D350" s="18" t="s">
        <v>482</v>
      </c>
      <c r="E350" s="21" t="s">
        <v>479</v>
      </c>
      <c r="F350" s="78" t="s">
        <v>17</v>
      </c>
      <c r="G350" s="23" t="n">
        <v>0.13</v>
      </c>
      <c r="H350" s="24" t="n">
        <v>105000</v>
      </c>
      <c r="I350" s="37" t="n">
        <v>1500000</v>
      </c>
      <c r="J350" s="38" t="n">
        <f aca="false">I350*G350</f>
        <v>195000</v>
      </c>
      <c r="K350" s="31" t="s">
        <v>18</v>
      </c>
      <c r="L350" s="39" t="s">
        <v>19</v>
      </c>
    </row>
    <row r="351" s="74" customFormat="true" ht="15" hidden="false" customHeight="false" outlineLevel="0" collapsed="false">
      <c r="A351" s="20" t="s">
        <v>471</v>
      </c>
      <c r="B351" s="18" t="s">
        <v>472</v>
      </c>
      <c r="C351" s="20" t="s">
        <v>483</v>
      </c>
      <c r="D351" s="18" t="s">
        <v>478</v>
      </c>
      <c r="E351" s="21" t="s">
        <v>479</v>
      </c>
      <c r="F351" s="78" t="s">
        <v>17</v>
      </c>
      <c r="G351" s="23" t="n">
        <v>0.048</v>
      </c>
      <c r="H351" s="24" t="n">
        <v>105000</v>
      </c>
      <c r="I351" s="37" t="n">
        <v>1500000</v>
      </c>
      <c r="J351" s="38" t="n">
        <f aca="false">I351*G351</f>
        <v>72000</v>
      </c>
      <c r="K351" s="31" t="s">
        <v>18</v>
      </c>
      <c r="L351" s="39" t="s">
        <v>19</v>
      </c>
    </row>
    <row r="352" s="74" customFormat="true" ht="15" hidden="false" customHeight="false" outlineLevel="0" collapsed="false">
      <c r="A352" s="20" t="s">
        <v>471</v>
      </c>
      <c r="B352" s="18" t="s">
        <v>472</v>
      </c>
      <c r="C352" s="20" t="s">
        <v>484</v>
      </c>
      <c r="D352" s="18" t="s">
        <v>485</v>
      </c>
      <c r="E352" s="21" t="s">
        <v>486</v>
      </c>
      <c r="F352" s="78" t="s">
        <v>17</v>
      </c>
      <c r="G352" s="23" t="n">
        <v>0.04</v>
      </c>
      <c r="H352" s="24" t="n">
        <v>105000</v>
      </c>
      <c r="I352" s="37" t="n">
        <v>1500000</v>
      </c>
      <c r="J352" s="38" t="n">
        <f aca="false">I352*G352</f>
        <v>60000</v>
      </c>
      <c r="K352" s="31" t="s">
        <v>18</v>
      </c>
      <c r="L352" s="39" t="s">
        <v>19</v>
      </c>
    </row>
    <row r="353" s="74" customFormat="true" ht="15" hidden="false" customHeight="false" outlineLevel="0" collapsed="false">
      <c r="A353" s="20" t="s">
        <v>471</v>
      </c>
      <c r="B353" s="18" t="s">
        <v>472</v>
      </c>
      <c r="C353" s="20" t="s">
        <v>487</v>
      </c>
      <c r="D353" s="18" t="s">
        <v>485</v>
      </c>
      <c r="E353" s="21" t="s">
        <v>486</v>
      </c>
      <c r="F353" s="78" t="s">
        <v>17</v>
      </c>
      <c r="G353" s="23" t="n">
        <v>0.02</v>
      </c>
      <c r="H353" s="24" t="n">
        <v>105000</v>
      </c>
      <c r="I353" s="37" t="n">
        <v>1500000</v>
      </c>
      <c r="J353" s="38" t="n">
        <f aca="false">I353*G353</f>
        <v>30000</v>
      </c>
      <c r="K353" s="31" t="s">
        <v>18</v>
      </c>
      <c r="L353" s="39" t="s">
        <v>19</v>
      </c>
    </row>
    <row r="354" s="74" customFormat="true" ht="15" hidden="false" customHeight="false" outlineLevel="0" collapsed="false">
      <c r="A354" s="20" t="s">
        <v>471</v>
      </c>
      <c r="B354" s="18" t="s">
        <v>472</v>
      </c>
      <c r="C354" s="20" t="s">
        <v>488</v>
      </c>
      <c r="D354" s="18" t="s">
        <v>489</v>
      </c>
      <c r="E354" s="21" t="s">
        <v>490</v>
      </c>
      <c r="F354" s="78" t="s">
        <v>17</v>
      </c>
      <c r="G354" s="23" t="n">
        <v>0.0245</v>
      </c>
      <c r="H354" s="24" t="n">
        <v>490000</v>
      </c>
      <c r="I354" s="37" t="n">
        <v>1500000</v>
      </c>
      <c r="J354" s="38" t="n">
        <f aca="false">I354*G354</f>
        <v>36750</v>
      </c>
      <c r="K354" s="31" t="s">
        <v>18</v>
      </c>
      <c r="L354" s="39" t="s">
        <v>19</v>
      </c>
    </row>
    <row r="355" s="74" customFormat="true" ht="15" hidden="false" customHeight="false" outlineLevel="0" collapsed="false">
      <c r="A355" s="20" t="s">
        <v>471</v>
      </c>
      <c r="B355" s="18" t="s">
        <v>472</v>
      </c>
      <c r="C355" s="20" t="s">
        <v>491</v>
      </c>
      <c r="D355" s="18" t="s">
        <v>492</v>
      </c>
      <c r="E355" s="21" t="s">
        <v>493</v>
      </c>
      <c r="F355" s="78" t="s">
        <v>17</v>
      </c>
      <c r="G355" s="23" t="n">
        <v>0.0078</v>
      </c>
      <c r="H355" s="24" t="n">
        <v>590000</v>
      </c>
      <c r="I355" s="37" t="n">
        <v>1500000</v>
      </c>
      <c r="J355" s="38" t="n">
        <f aca="false">I355*G355</f>
        <v>11700</v>
      </c>
      <c r="K355" s="31" t="s">
        <v>18</v>
      </c>
      <c r="L355" s="39" t="s">
        <v>19</v>
      </c>
    </row>
    <row r="356" s="74" customFormat="true" ht="15" hidden="false" customHeight="false" outlineLevel="0" collapsed="false">
      <c r="A356" s="20" t="s">
        <v>471</v>
      </c>
      <c r="B356" s="18" t="s">
        <v>472</v>
      </c>
      <c r="C356" s="20" t="s">
        <v>494</v>
      </c>
      <c r="D356" s="18" t="s">
        <v>492</v>
      </c>
      <c r="E356" s="21" t="s">
        <v>495</v>
      </c>
      <c r="F356" s="78" t="s">
        <v>17</v>
      </c>
      <c r="G356" s="23" t="n">
        <v>0.0175</v>
      </c>
      <c r="H356" s="24" t="n">
        <v>590000</v>
      </c>
      <c r="I356" s="37" t="n">
        <v>1500000</v>
      </c>
      <c r="J356" s="38" t="n">
        <f aca="false">I356*G356</f>
        <v>26250</v>
      </c>
      <c r="K356" s="31" t="s">
        <v>18</v>
      </c>
      <c r="L356" s="39" t="s">
        <v>19</v>
      </c>
    </row>
    <row r="357" s="74" customFormat="true" ht="15" hidden="false" customHeight="false" outlineLevel="0" collapsed="false">
      <c r="A357" s="20" t="s">
        <v>471</v>
      </c>
      <c r="B357" s="18" t="s">
        <v>472</v>
      </c>
      <c r="C357" s="20" t="s">
        <v>496</v>
      </c>
      <c r="D357" s="18" t="s">
        <v>497</v>
      </c>
      <c r="E357" s="21" t="s">
        <v>498</v>
      </c>
      <c r="F357" s="78" t="s">
        <v>17</v>
      </c>
      <c r="G357" s="23" t="n">
        <v>0.0452</v>
      </c>
      <c r="H357" s="24" t="n">
        <v>520000</v>
      </c>
      <c r="I357" s="37" t="n">
        <v>1500000</v>
      </c>
      <c r="J357" s="38" t="n">
        <f aca="false">I357*G357</f>
        <v>67800</v>
      </c>
      <c r="K357" s="31" t="s">
        <v>18</v>
      </c>
      <c r="L357" s="39" t="s">
        <v>19</v>
      </c>
    </row>
    <row r="358" s="74" customFormat="true" ht="15" hidden="false" customHeight="false" outlineLevel="0" collapsed="false">
      <c r="A358" s="20" t="s">
        <v>439</v>
      </c>
      <c r="B358" s="31" t="s">
        <v>455</v>
      </c>
      <c r="C358" s="31" t="s">
        <v>499</v>
      </c>
      <c r="D358" s="31" t="s">
        <v>441</v>
      </c>
      <c r="E358" s="64" t="s">
        <v>500</v>
      </c>
      <c r="F358" s="78" t="s">
        <v>17</v>
      </c>
      <c r="G358" s="79" t="n">
        <v>0.048</v>
      </c>
      <c r="H358" s="37" t="n">
        <v>21000</v>
      </c>
      <c r="I358" s="37" t="n">
        <v>21000</v>
      </c>
      <c r="J358" s="38" t="n">
        <f aca="false">I358*G358</f>
        <v>1008</v>
      </c>
      <c r="K358" s="20" t="s">
        <v>86</v>
      </c>
      <c r="L358" s="39" t="s">
        <v>19</v>
      </c>
    </row>
    <row r="359" s="74" customFormat="true" ht="15" hidden="false" customHeight="false" outlineLevel="0" collapsed="false">
      <c r="A359" s="20" t="s">
        <v>439</v>
      </c>
      <c r="B359" s="31" t="s">
        <v>501</v>
      </c>
      <c r="C359" s="31" t="n">
        <v>8</v>
      </c>
      <c r="D359" s="31" t="s">
        <v>441</v>
      </c>
      <c r="E359" s="64" t="s">
        <v>502</v>
      </c>
      <c r="F359" s="78" t="s">
        <v>17</v>
      </c>
      <c r="G359" s="79" t="n">
        <v>0.045</v>
      </c>
      <c r="H359" s="37" t="n">
        <v>21000</v>
      </c>
      <c r="I359" s="37" t="n">
        <v>21000</v>
      </c>
      <c r="J359" s="38" t="n">
        <f aca="false">I359*G359</f>
        <v>945</v>
      </c>
      <c r="K359" s="20" t="s">
        <v>86</v>
      </c>
      <c r="L359" s="39" t="s">
        <v>19</v>
      </c>
    </row>
    <row r="360" s="28" customFormat="true" ht="15" hidden="false" customHeight="false" outlineLevel="0" collapsed="false">
      <c r="A360" s="20" t="s">
        <v>439</v>
      </c>
      <c r="B360" s="20" t="s">
        <v>501</v>
      </c>
      <c r="C360" s="20" t="n">
        <v>16</v>
      </c>
      <c r="D360" s="20" t="s">
        <v>441</v>
      </c>
      <c r="E360" s="60" t="s">
        <v>502</v>
      </c>
      <c r="F360" s="22" t="s">
        <v>17</v>
      </c>
      <c r="G360" s="30" t="n">
        <v>0.016</v>
      </c>
      <c r="H360" s="37" t="n">
        <v>21000</v>
      </c>
      <c r="I360" s="25" t="n">
        <v>21000</v>
      </c>
      <c r="J360" s="26" t="n">
        <f aca="false">I360*G360</f>
        <v>336</v>
      </c>
      <c r="K360" s="20" t="s">
        <v>86</v>
      </c>
      <c r="L360" s="27" t="s">
        <v>19</v>
      </c>
    </row>
    <row r="361" s="74" customFormat="true" ht="15" hidden="false" customHeight="false" outlineLevel="0" collapsed="false">
      <c r="A361" s="20" t="s">
        <v>439</v>
      </c>
      <c r="B361" s="31" t="s">
        <v>501</v>
      </c>
      <c r="C361" s="31" t="n">
        <v>50</v>
      </c>
      <c r="D361" s="31" t="s">
        <v>441</v>
      </c>
      <c r="E361" s="64" t="s">
        <v>502</v>
      </c>
      <c r="F361" s="78" t="s">
        <v>17</v>
      </c>
      <c r="G361" s="79" t="n">
        <v>0.13</v>
      </c>
      <c r="H361" s="37" t="n">
        <v>21000</v>
      </c>
      <c r="I361" s="37" t="n">
        <v>21000</v>
      </c>
      <c r="J361" s="38" t="n">
        <f aca="false">I361*G361</f>
        <v>2730</v>
      </c>
      <c r="K361" s="20" t="s">
        <v>86</v>
      </c>
      <c r="L361" s="39" t="s">
        <v>19</v>
      </c>
    </row>
    <row r="362" s="74" customFormat="true" ht="15" hidden="false" customHeight="false" outlineLevel="0" collapsed="false">
      <c r="A362" s="20" t="s">
        <v>439</v>
      </c>
      <c r="B362" s="31" t="s">
        <v>501</v>
      </c>
      <c r="C362" s="31" t="n">
        <v>100</v>
      </c>
      <c r="D362" s="31" t="s">
        <v>441</v>
      </c>
      <c r="E362" s="64" t="s">
        <v>502</v>
      </c>
      <c r="F362" s="78" t="s">
        <v>17</v>
      </c>
      <c r="G362" s="79" t="n">
        <v>0.093</v>
      </c>
      <c r="H362" s="37" t="n">
        <v>21000</v>
      </c>
      <c r="I362" s="37" t="n">
        <v>21000</v>
      </c>
      <c r="J362" s="38" t="n">
        <f aca="false">I362*G362</f>
        <v>1953</v>
      </c>
      <c r="K362" s="20" t="s">
        <v>86</v>
      </c>
      <c r="L362" s="39" t="s">
        <v>19</v>
      </c>
    </row>
    <row r="363" s="74" customFormat="true" ht="15" hidden="false" customHeight="false" outlineLevel="0" collapsed="false">
      <c r="A363" s="20" t="s">
        <v>439</v>
      </c>
      <c r="B363" s="31" t="s">
        <v>501</v>
      </c>
      <c r="C363" s="31" t="n">
        <v>14</v>
      </c>
      <c r="D363" s="31" t="s">
        <v>447</v>
      </c>
      <c r="E363" s="64" t="s">
        <v>502</v>
      </c>
      <c r="F363" s="78" t="s">
        <v>17</v>
      </c>
      <c r="G363" s="79" t="n">
        <v>0.03</v>
      </c>
      <c r="H363" s="37" t="n">
        <v>21000</v>
      </c>
      <c r="I363" s="37" t="n">
        <v>21000</v>
      </c>
      <c r="J363" s="38" t="n">
        <f aca="false">I363*G363</f>
        <v>630</v>
      </c>
      <c r="K363" s="20" t="s">
        <v>86</v>
      </c>
      <c r="L363" s="39" t="s">
        <v>19</v>
      </c>
    </row>
    <row r="364" s="74" customFormat="true" ht="15" hidden="false" customHeight="false" outlineLevel="0" collapsed="false">
      <c r="A364" s="20" t="s">
        <v>439</v>
      </c>
      <c r="B364" s="31" t="s">
        <v>501</v>
      </c>
      <c r="C364" s="31" t="n">
        <v>20</v>
      </c>
      <c r="D364" s="31" t="s">
        <v>447</v>
      </c>
      <c r="E364" s="64" t="s">
        <v>502</v>
      </c>
      <c r="F364" s="78" t="s">
        <v>17</v>
      </c>
      <c r="G364" s="79" t="n">
        <v>0.149</v>
      </c>
      <c r="H364" s="37" t="n">
        <v>21000</v>
      </c>
      <c r="I364" s="37" t="n">
        <v>21000</v>
      </c>
      <c r="J364" s="38" t="n">
        <f aca="false">I364*G364</f>
        <v>3129</v>
      </c>
      <c r="K364" s="20" t="s">
        <v>86</v>
      </c>
      <c r="L364" s="39" t="s">
        <v>19</v>
      </c>
    </row>
    <row r="365" s="74" customFormat="true" ht="15" hidden="false" customHeight="false" outlineLevel="0" collapsed="false">
      <c r="A365" s="20" t="s">
        <v>439</v>
      </c>
      <c r="B365" s="20" t="s">
        <v>444</v>
      </c>
      <c r="C365" s="31" t="n">
        <v>6</v>
      </c>
      <c r="D365" s="83" t="s">
        <v>503</v>
      </c>
      <c r="E365" s="84" t="s">
        <v>504</v>
      </c>
      <c r="F365" s="78" t="s">
        <v>17</v>
      </c>
      <c r="G365" s="79" t="n">
        <v>0.06</v>
      </c>
      <c r="H365" s="37" t="n">
        <v>21000</v>
      </c>
      <c r="I365" s="37" t="n">
        <v>29000</v>
      </c>
      <c r="J365" s="38" t="n">
        <f aca="false">I365*G365</f>
        <v>1740</v>
      </c>
      <c r="K365" s="20" t="s">
        <v>86</v>
      </c>
      <c r="L365" s="39" t="s">
        <v>19</v>
      </c>
    </row>
    <row r="366" s="74" customFormat="true" ht="25.5" hidden="false" customHeight="false" outlineLevel="0" collapsed="false">
      <c r="A366" s="20" t="s">
        <v>505</v>
      </c>
      <c r="B366" s="31" t="s">
        <v>24</v>
      </c>
      <c r="C366" s="85" t="n">
        <v>200</v>
      </c>
      <c r="D366" s="86" t="s">
        <v>506</v>
      </c>
      <c r="E366" s="87" t="s">
        <v>507</v>
      </c>
      <c r="F366" s="87" t="s">
        <v>17</v>
      </c>
      <c r="G366" s="88" t="n">
        <v>5.8</v>
      </c>
      <c r="H366" s="89" t="n">
        <v>25000</v>
      </c>
      <c r="I366" s="90" t="n">
        <v>32000</v>
      </c>
      <c r="J366" s="38" t="n">
        <f aca="false">I366*G366</f>
        <v>185600</v>
      </c>
      <c r="K366" s="20" t="s">
        <v>86</v>
      </c>
      <c r="L366" s="39" t="s">
        <v>19</v>
      </c>
    </row>
    <row r="367" s="74" customFormat="true" ht="25.5" hidden="false" customHeight="false" outlineLevel="0" collapsed="false">
      <c r="A367" s="20" t="s">
        <v>505</v>
      </c>
      <c r="B367" s="31" t="s">
        <v>501</v>
      </c>
      <c r="C367" s="20" t="n">
        <v>18</v>
      </c>
      <c r="D367" s="67" t="s">
        <v>508</v>
      </c>
      <c r="E367" s="87" t="s">
        <v>509</v>
      </c>
      <c r="F367" s="78" t="s">
        <v>17</v>
      </c>
      <c r="G367" s="91" t="n">
        <v>0.242</v>
      </c>
      <c r="H367" s="92" t="n">
        <v>39000</v>
      </c>
      <c r="I367" s="37" t="n">
        <v>45000</v>
      </c>
      <c r="J367" s="38" t="n">
        <f aca="false">I367*G367</f>
        <v>10890</v>
      </c>
      <c r="K367" s="31" t="s">
        <v>18</v>
      </c>
      <c r="L367" s="39" t="s">
        <v>19</v>
      </c>
    </row>
    <row r="368" s="74" customFormat="true" ht="25.5" hidden="false" customHeight="false" outlineLevel="0" collapsed="false">
      <c r="A368" s="20" t="s">
        <v>505</v>
      </c>
      <c r="B368" s="31" t="s">
        <v>501</v>
      </c>
      <c r="C368" s="20" t="n">
        <v>16</v>
      </c>
      <c r="D368" s="67" t="s">
        <v>510</v>
      </c>
      <c r="E368" s="87" t="s">
        <v>511</v>
      </c>
      <c r="F368" s="78" t="s">
        <v>17</v>
      </c>
      <c r="G368" s="91" t="n">
        <v>0.29</v>
      </c>
      <c r="H368" s="92" t="n">
        <v>39000</v>
      </c>
      <c r="I368" s="37" t="n">
        <v>45000</v>
      </c>
      <c r="J368" s="38" t="n">
        <f aca="false">I368*G368</f>
        <v>13050</v>
      </c>
      <c r="K368" s="31" t="s">
        <v>18</v>
      </c>
      <c r="L368" s="39" t="s">
        <v>19</v>
      </c>
    </row>
    <row r="369" s="74" customFormat="true" ht="25.5" hidden="false" customHeight="false" outlineLevel="0" collapsed="false">
      <c r="A369" s="20" t="s">
        <v>505</v>
      </c>
      <c r="B369" s="31" t="s">
        <v>501</v>
      </c>
      <c r="C369" s="20" t="n">
        <v>32</v>
      </c>
      <c r="D369" s="67" t="s">
        <v>510</v>
      </c>
      <c r="E369" s="87" t="s">
        <v>511</v>
      </c>
      <c r="F369" s="78" t="s">
        <v>17</v>
      </c>
      <c r="G369" s="91" t="n">
        <v>0.32</v>
      </c>
      <c r="H369" s="92" t="n">
        <v>39000</v>
      </c>
      <c r="I369" s="37" t="n">
        <v>45000</v>
      </c>
      <c r="J369" s="38" t="n">
        <f aca="false">I369*G369</f>
        <v>14400</v>
      </c>
      <c r="K369" s="31" t="s">
        <v>18</v>
      </c>
      <c r="L369" s="39" t="s">
        <v>19</v>
      </c>
    </row>
    <row r="370" s="74" customFormat="true" ht="25.5" hidden="false" customHeight="false" outlineLevel="0" collapsed="false">
      <c r="A370" s="20" t="s">
        <v>505</v>
      </c>
      <c r="B370" s="31" t="s">
        <v>501</v>
      </c>
      <c r="C370" s="20" t="n">
        <v>40</v>
      </c>
      <c r="D370" s="67" t="s">
        <v>510</v>
      </c>
      <c r="E370" s="87" t="s">
        <v>511</v>
      </c>
      <c r="F370" s="78" t="s">
        <v>17</v>
      </c>
      <c r="G370" s="91" t="n">
        <v>0.16</v>
      </c>
      <c r="H370" s="92" t="n">
        <v>39000</v>
      </c>
      <c r="I370" s="37" t="n">
        <v>45000</v>
      </c>
      <c r="J370" s="38" t="n">
        <f aca="false">I370*G370</f>
        <v>7200</v>
      </c>
      <c r="K370" s="31" t="s">
        <v>18</v>
      </c>
      <c r="L370" s="39" t="s">
        <v>19</v>
      </c>
    </row>
    <row r="371" s="74" customFormat="true" ht="25.5" hidden="false" customHeight="false" outlineLevel="0" collapsed="false">
      <c r="A371" s="20" t="s">
        <v>505</v>
      </c>
      <c r="B371" s="31" t="s">
        <v>501</v>
      </c>
      <c r="C371" s="20" t="n">
        <v>85</v>
      </c>
      <c r="D371" s="67" t="s">
        <v>512</v>
      </c>
      <c r="E371" s="87" t="s">
        <v>513</v>
      </c>
      <c r="F371" s="78" t="s">
        <v>17</v>
      </c>
      <c r="G371" s="91" t="n">
        <v>1</v>
      </c>
      <c r="H371" s="92" t="n">
        <v>25000</v>
      </c>
      <c r="I371" s="37" t="n">
        <v>32000</v>
      </c>
      <c r="J371" s="38" t="n">
        <f aca="false">I371*G371</f>
        <v>32000</v>
      </c>
      <c r="K371" s="31" t="s">
        <v>18</v>
      </c>
      <c r="L371" s="39" t="s">
        <v>19</v>
      </c>
    </row>
    <row r="372" s="74" customFormat="true" ht="25.5" hidden="false" customHeight="false" outlineLevel="0" collapsed="false">
      <c r="A372" s="20" t="s">
        <v>505</v>
      </c>
      <c r="B372" s="31" t="s">
        <v>501</v>
      </c>
      <c r="C372" s="20" t="n">
        <v>32</v>
      </c>
      <c r="D372" s="67" t="s">
        <v>514</v>
      </c>
      <c r="E372" s="87" t="s">
        <v>515</v>
      </c>
      <c r="F372" s="78" t="s">
        <v>17</v>
      </c>
      <c r="G372" s="91" t="n">
        <v>0.121</v>
      </c>
      <c r="H372" s="92" t="n">
        <v>39000</v>
      </c>
      <c r="I372" s="37" t="n">
        <v>45000</v>
      </c>
      <c r="J372" s="38" t="n">
        <f aca="false">I372*G372</f>
        <v>5445</v>
      </c>
      <c r="K372" s="31" t="s">
        <v>18</v>
      </c>
      <c r="L372" s="39" t="s">
        <v>19</v>
      </c>
    </row>
    <row r="373" s="74" customFormat="true" ht="25.5" hidden="false" customHeight="false" outlineLevel="0" collapsed="false">
      <c r="A373" s="20" t="s">
        <v>505</v>
      </c>
      <c r="B373" s="31" t="s">
        <v>501</v>
      </c>
      <c r="C373" s="20" t="n">
        <v>56</v>
      </c>
      <c r="D373" s="67" t="s">
        <v>516</v>
      </c>
      <c r="E373" s="87" t="s">
        <v>517</v>
      </c>
      <c r="F373" s="78" t="s">
        <v>17</v>
      </c>
      <c r="G373" s="91" t="n">
        <v>0.15</v>
      </c>
      <c r="H373" s="92" t="n">
        <v>26000</v>
      </c>
      <c r="I373" s="37" t="n">
        <v>32000</v>
      </c>
      <c r="J373" s="38" t="n">
        <f aca="false">I373*G373</f>
        <v>4800</v>
      </c>
      <c r="K373" s="31" t="s">
        <v>18</v>
      </c>
      <c r="L373" s="39" t="s">
        <v>19</v>
      </c>
    </row>
    <row r="374" s="74" customFormat="true" ht="25.5" hidden="false" customHeight="false" outlineLevel="0" collapsed="false">
      <c r="A374" s="20" t="s">
        <v>505</v>
      </c>
      <c r="B374" s="31" t="s">
        <v>501</v>
      </c>
      <c r="C374" s="20" t="n">
        <v>24</v>
      </c>
      <c r="D374" s="67" t="s">
        <v>518</v>
      </c>
      <c r="E374" s="87" t="s">
        <v>519</v>
      </c>
      <c r="F374" s="78" t="s">
        <v>17</v>
      </c>
      <c r="G374" s="91" t="n">
        <v>0.022</v>
      </c>
      <c r="H374" s="92" t="n">
        <v>83000</v>
      </c>
      <c r="I374" s="37" t="n">
        <v>95000</v>
      </c>
      <c r="J374" s="38" t="n">
        <f aca="false">I374*G374</f>
        <v>2090</v>
      </c>
      <c r="K374" s="31" t="s">
        <v>18</v>
      </c>
      <c r="L374" s="39" t="s">
        <v>19</v>
      </c>
    </row>
    <row r="375" s="74" customFormat="true" ht="25.5" hidden="false" customHeight="false" outlineLevel="0" collapsed="false">
      <c r="A375" s="20" t="s">
        <v>505</v>
      </c>
      <c r="B375" s="31" t="s">
        <v>501</v>
      </c>
      <c r="C375" s="20" t="n">
        <v>145</v>
      </c>
      <c r="D375" s="67" t="s">
        <v>520</v>
      </c>
      <c r="E375" s="87" t="s">
        <v>521</v>
      </c>
      <c r="F375" s="78" t="s">
        <v>17</v>
      </c>
      <c r="G375" s="91" t="n">
        <v>0.13</v>
      </c>
      <c r="H375" s="92" t="n">
        <v>139000</v>
      </c>
      <c r="I375" s="37" t="n">
        <v>160000</v>
      </c>
      <c r="J375" s="38" t="n">
        <f aca="false">I375*G375</f>
        <v>20800</v>
      </c>
      <c r="K375" s="31" t="s">
        <v>18</v>
      </c>
      <c r="L375" s="39" t="s">
        <v>19</v>
      </c>
    </row>
    <row r="376" s="74" customFormat="true" ht="25.5" hidden="false" customHeight="false" outlineLevel="0" collapsed="false">
      <c r="A376" s="20" t="s">
        <v>505</v>
      </c>
      <c r="B376" s="31" t="s">
        <v>501</v>
      </c>
      <c r="C376" s="20" t="n">
        <v>30</v>
      </c>
      <c r="D376" s="67" t="s">
        <v>522</v>
      </c>
      <c r="E376" s="87" t="s">
        <v>523</v>
      </c>
      <c r="F376" s="78" t="s">
        <v>17</v>
      </c>
      <c r="G376" s="91" t="n">
        <v>0.23</v>
      </c>
      <c r="H376" s="92" t="n">
        <v>49000</v>
      </c>
      <c r="I376" s="37" t="n">
        <v>65000</v>
      </c>
      <c r="J376" s="38" t="n">
        <f aca="false">I376*G376</f>
        <v>14950</v>
      </c>
      <c r="K376" s="31" t="s">
        <v>18</v>
      </c>
      <c r="L376" s="39" t="s">
        <v>19</v>
      </c>
    </row>
    <row r="377" s="74" customFormat="true" ht="25.5" hidden="false" customHeight="false" outlineLevel="0" collapsed="false">
      <c r="A377" s="20" t="s">
        <v>505</v>
      </c>
      <c r="B377" s="31" t="s">
        <v>501</v>
      </c>
      <c r="C377" s="20" t="n">
        <v>6</v>
      </c>
      <c r="D377" s="67" t="s">
        <v>524</v>
      </c>
      <c r="E377" s="87" t="s">
        <v>525</v>
      </c>
      <c r="F377" s="78" t="s">
        <v>17</v>
      </c>
      <c r="G377" s="91" t="n">
        <v>0.09</v>
      </c>
      <c r="H377" s="92" t="n">
        <v>28000</v>
      </c>
      <c r="I377" s="37" t="n">
        <v>33000</v>
      </c>
      <c r="J377" s="38" t="n">
        <f aca="false">I377*G377</f>
        <v>2970</v>
      </c>
      <c r="K377" s="31" t="s">
        <v>18</v>
      </c>
      <c r="L377" s="39" t="s">
        <v>19</v>
      </c>
    </row>
    <row r="378" s="74" customFormat="true" ht="25.5" hidden="false" customHeight="false" outlineLevel="0" collapsed="false">
      <c r="A378" s="20" t="s">
        <v>505</v>
      </c>
      <c r="B378" s="31" t="s">
        <v>501</v>
      </c>
      <c r="C378" s="20" t="n">
        <v>9</v>
      </c>
      <c r="D378" s="67" t="s">
        <v>524</v>
      </c>
      <c r="E378" s="87" t="s">
        <v>509</v>
      </c>
      <c r="F378" s="78" t="s">
        <v>17</v>
      </c>
      <c r="G378" s="91" t="n">
        <v>0.052</v>
      </c>
      <c r="H378" s="92" t="n">
        <v>28000</v>
      </c>
      <c r="I378" s="37" t="n">
        <v>33000</v>
      </c>
      <c r="J378" s="38" t="n">
        <f aca="false">I378*G378</f>
        <v>1716</v>
      </c>
      <c r="K378" s="31" t="s">
        <v>18</v>
      </c>
      <c r="L378" s="39" t="s">
        <v>19</v>
      </c>
    </row>
    <row r="379" s="74" customFormat="true" ht="25.5" hidden="false" customHeight="false" outlineLevel="0" collapsed="false">
      <c r="A379" s="20" t="s">
        <v>505</v>
      </c>
      <c r="B379" s="31" t="s">
        <v>501</v>
      </c>
      <c r="C379" s="20" t="n">
        <v>10</v>
      </c>
      <c r="D379" s="67" t="s">
        <v>526</v>
      </c>
      <c r="E379" s="87" t="s">
        <v>525</v>
      </c>
      <c r="F379" s="78" t="s">
        <v>17</v>
      </c>
      <c r="G379" s="91" t="n">
        <v>0.205</v>
      </c>
      <c r="H379" s="92" t="n">
        <v>28000</v>
      </c>
      <c r="I379" s="37" t="n">
        <v>33000</v>
      </c>
      <c r="J379" s="38" t="n">
        <f aca="false">I379*G379</f>
        <v>6765</v>
      </c>
      <c r="K379" s="31" t="s">
        <v>18</v>
      </c>
      <c r="L379" s="39" t="s">
        <v>19</v>
      </c>
    </row>
    <row r="380" s="74" customFormat="true" ht="25.5" hidden="false" customHeight="false" outlineLevel="0" collapsed="false">
      <c r="A380" s="20" t="s">
        <v>505</v>
      </c>
      <c r="B380" s="31" t="s">
        <v>501</v>
      </c>
      <c r="C380" s="20" t="n">
        <v>12</v>
      </c>
      <c r="D380" s="67" t="s">
        <v>524</v>
      </c>
      <c r="E380" s="87" t="s">
        <v>525</v>
      </c>
      <c r="F380" s="78" t="s">
        <v>17</v>
      </c>
      <c r="G380" s="91" t="n">
        <v>0.571</v>
      </c>
      <c r="H380" s="92" t="n">
        <v>28000</v>
      </c>
      <c r="I380" s="37" t="n">
        <v>33000</v>
      </c>
      <c r="J380" s="38" t="n">
        <f aca="false">I380*G380</f>
        <v>18843</v>
      </c>
      <c r="K380" s="31" t="s">
        <v>18</v>
      </c>
      <c r="L380" s="39" t="s">
        <v>19</v>
      </c>
    </row>
    <row r="381" s="74" customFormat="true" ht="25.5" hidden="false" customHeight="false" outlineLevel="0" collapsed="false">
      <c r="A381" s="20" t="s">
        <v>505</v>
      </c>
      <c r="B381" s="31" t="s">
        <v>501</v>
      </c>
      <c r="C381" s="20" t="n">
        <v>24</v>
      </c>
      <c r="D381" s="67" t="s">
        <v>526</v>
      </c>
      <c r="E381" s="87" t="s">
        <v>527</v>
      </c>
      <c r="F381" s="78" t="s">
        <v>17</v>
      </c>
      <c r="G381" s="91" t="n">
        <v>0.33</v>
      </c>
      <c r="H381" s="92" t="n">
        <v>28000</v>
      </c>
      <c r="I381" s="37" t="n">
        <v>33000</v>
      </c>
      <c r="J381" s="38" t="n">
        <f aca="false">I381*G381</f>
        <v>10890</v>
      </c>
      <c r="K381" s="31" t="s">
        <v>18</v>
      </c>
      <c r="L381" s="39" t="s">
        <v>19</v>
      </c>
    </row>
    <row r="382" s="28" customFormat="true" ht="15" hidden="false" customHeight="false" outlineLevel="0" collapsed="false">
      <c r="A382" s="20" t="s">
        <v>454</v>
      </c>
      <c r="B382" s="20" t="s">
        <v>501</v>
      </c>
      <c r="C382" s="20" t="n">
        <v>230</v>
      </c>
      <c r="D382" s="20" t="s">
        <v>528</v>
      </c>
      <c r="E382" s="60" t="s">
        <v>529</v>
      </c>
      <c r="F382" s="22" t="s">
        <v>17</v>
      </c>
      <c r="G382" s="30" t="n">
        <v>2.868</v>
      </c>
      <c r="H382" s="25" t="n">
        <v>18000</v>
      </c>
      <c r="I382" s="25" t="n">
        <v>22000</v>
      </c>
      <c r="J382" s="26" t="n">
        <f aca="false">I382*G382</f>
        <v>63096</v>
      </c>
      <c r="K382" s="20" t="s">
        <v>466</v>
      </c>
      <c r="L382" s="27" t="s">
        <v>19</v>
      </c>
    </row>
    <row r="383" s="28" customFormat="true" ht="15" hidden="false" customHeight="false" outlineLevel="0" collapsed="false">
      <c r="A383" s="20" t="s">
        <v>530</v>
      </c>
      <c r="B383" s="20" t="s">
        <v>24</v>
      </c>
      <c r="C383" s="20" t="s">
        <v>531</v>
      </c>
      <c r="D383" s="20" t="s">
        <v>532</v>
      </c>
      <c r="E383" s="60" t="s">
        <v>533</v>
      </c>
      <c r="F383" s="22" t="s">
        <v>17</v>
      </c>
      <c r="G383" s="30" t="n">
        <v>0.12</v>
      </c>
      <c r="H383" s="25" t="n">
        <v>120000</v>
      </c>
      <c r="I383" s="25" t="n">
        <v>140000</v>
      </c>
      <c r="J383" s="26" t="n">
        <f aca="false">I383*G383</f>
        <v>16800</v>
      </c>
      <c r="K383" s="20" t="s">
        <v>466</v>
      </c>
      <c r="L383" s="27" t="s">
        <v>19</v>
      </c>
    </row>
    <row r="384" s="74" customFormat="true" ht="15" hidden="false" customHeight="false" outlineLevel="0" collapsed="false">
      <c r="A384" s="54" t="s">
        <v>534</v>
      </c>
      <c r="B384" s="46" t="s">
        <v>535</v>
      </c>
      <c r="C384" s="46" t="n">
        <v>1440</v>
      </c>
      <c r="D384" s="93" t="s">
        <v>536</v>
      </c>
      <c r="E384" s="21" t="s">
        <v>537</v>
      </c>
      <c r="F384" s="78" t="s">
        <v>17</v>
      </c>
      <c r="G384" s="82" t="n">
        <v>0.226</v>
      </c>
      <c r="H384" s="94" t="n">
        <v>14900</v>
      </c>
      <c r="I384" s="37" t="n">
        <v>16390</v>
      </c>
      <c r="J384" s="38" t="n">
        <f aca="false">I384*G384</f>
        <v>3704.14</v>
      </c>
      <c r="K384" s="20" t="s">
        <v>86</v>
      </c>
      <c r="L384" s="39" t="s">
        <v>19</v>
      </c>
    </row>
    <row r="385" s="28" customFormat="true" ht="15" hidden="false" customHeight="false" outlineLevel="0" collapsed="false">
      <c r="A385" s="54" t="s">
        <v>534</v>
      </c>
      <c r="B385" s="46" t="s">
        <v>535</v>
      </c>
      <c r="C385" s="46" t="n">
        <v>1443</v>
      </c>
      <c r="D385" s="93" t="s">
        <v>536</v>
      </c>
      <c r="E385" s="21" t="s">
        <v>537</v>
      </c>
      <c r="F385" s="78" t="s">
        <v>17</v>
      </c>
      <c r="G385" s="82" t="n">
        <v>0.295</v>
      </c>
      <c r="H385" s="94" t="n">
        <v>14900</v>
      </c>
      <c r="I385" s="37" t="n">
        <v>16390</v>
      </c>
      <c r="J385" s="38" t="n">
        <f aca="false">I385*G385</f>
        <v>4835.05</v>
      </c>
      <c r="K385" s="20" t="s">
        <v>86</v>
      </c>
      <c r="L385" s="39" t="s">
        <v>19</v>
      </c>
    </row>
    <row r="386" s="28" customFormat="true" ht="15" hidden="false" customHeight="false" outlineLevel="0" collapsed="false">
      <c r="A386" s="54" t="s">
        <v>534</v>
      </c>
      <c r="B386" s="46" t="s">
        <v>535</v>
      </c>
      <c r="C386" s="46" t="n">
        <v>1732</v>
      </c>
      <c r="D386" s="93" t="s">
        <v>536</v>
      </c>
      <c r="E386" s="21" t="s">
        <v>537</v>
      </c>
      <c r="F386" s="78" t="s">
        <v>17</v>
      </c>
      <c r="G386" s="82" t="n">
        <v>0.2</v>
      </c>
      <c r="H386" s="94" t="n">
        <v>14900</v>
      </c>
      <c r="I386" s="37" t="n">
        <v>16390</v>
      </c>
      <c r="J386" s="38" t="n">
        <f aca="false">I386*G386</f>
        <v>3278</v>
      </c>
      <c r="K386" s="20" t="s">
        <v>86</v>
      </c>
      <c r="L386" s="39" t="s">
        <v>19</v>
      </c>
    </row>
    <row r="387" s="28" customFormat="true" ht="15" hidden="false" customHeight="false" outlineLevel="0" collapsed="false">
      <c r="A387" s="54" t="s">
        <v>534</v>
      </c>
      <c r="B387" s="46" t="s">
        <v>535</v>
      </c>
      <c r="C387" s="95" t="n">
        <v>3704</v>
      </c>
      <c r="D387" s="93" t="s">
        <v>536</v>
      </c>
      <c r="E387" s="96" t="s">
        <v>538</v>
      </c>
      <c r="F387" s="78" t="s">
        <v>17</v>
      </c>
      <c r="G387" s="97" t="n">
        <v>0.4</v>
      </c>
      <c r="H387" s="94" t="n">
        <v>14900</v>
      </c>
      <c r="I387" s="37" t="n">
        <v>16390</v>
      </c>
      <c r="J387" s="38" t="n">
        <f aca="false">I387*G387</f>
        <v>6556</v>
      </c>
      <c r="K387" s="20" t="s">
        <v>86</v>
      </c>
      <c r="L387" s="39" t="s">
        <v>19</v>
      </c>
    </row>
    <row r="388" s="28" customFormat="true" ht="15" hidden="false" customHeight="false" outlineLevel="0" collapsed="false">
      <c r="A388" s="54" t="s">
        <v>534</v>
      </c>
      <c r="B388" s="46" t="s">
        <v>535</v>
      </c>
      <c r="C388" s="95" t="n">
        <v>3704</v>
      </c>
      <c r="D388" s="93" t="s">
        <v>536</v>
      </c>
      <c r="E388" s="96" t="s">
        <v>539</v>
      </c>
      <c r="F388" s="78" t="s">
        <v>17</v>
      </c>
      <c r="G388" s="97" t="n">
        <v>1</v>
      </c>
      <c r="H388" s="94" t="n">
        <v>14900</v>
      </c>
      <c r="I388" s="37" t="n">
        <v>16390</v>
      </c>
      <c r="J388" s="38" t="n">
        <f aca="false">I388*G388</f>
        <v>16390</v>
      </c>
      <c r="K388" s="20" t="s">
        <v>86</v>
      </c>
      <c r="L388" s="39" t="s">
        <v>19</v>
      </c>
    </row>
    <row r="389" s="28" customFormat="true" ht="15" hidden="false" customHeight="false" outlineLevel="0" collapsed="false">
      <c r="A389" s="54" t="s">
        <v>534</v>
      </c>
      <c r="B389" s="46" t="s">
        <v>535</v>
      </c>
      <c r="C389" s="46" t="n">
        <v>1438</v>
      </c>
      <c r="D389" s="93" t="s">
        <v>457</v>
      </c>
      <c r="E389" s="21" t="s">
        <v>537</v>
      </c>
      <c r="F389" s="78" t="s">
        <v>17</v>
      </c>
      <c r="G389" s="82" t="n">
        <v>0.2</v>
      </c>
      <c r="H389" s="94" t="n">
        <v>14900</v>
      </c>
      <c r="I389" s="37" t="n">
        <v>16390</v>
      </c>
      <c r="J389" s="38" t="n">
        <f aca="false">I389*G389</f>
        <v>3278</v>
      </c>
      <c r="K389" s="20" t="s">
        <v>86</v>
      </c>
      <c r="L389" s="39" t="s">
        <v>19</v>
      </c>
    </row>
    <row r="390" s="74" customFormat="true" ht="15" hidden="false" customHeight="false" outlineLevel="0" collapsed="false">
      <c r="A390" s="54" t="s">
        <v>534</v>
      </c>
      <c r="B390" s="46" t="s">
        <v>535</v>
      </c>
      <c r="C390" s="95" t="n">
        <v>2519</v>
      </c>
      <c r="D390" s="31" t="s">
        <v>460</v>
      </c>
      <c r="E390" s="21" t="s">
        <v>537</v>
      </c>
      <c r="F390" s="78" t="s">
        <v>17</v>
      </c>
      <c r="G390" s="97" t="n">
        <v>0.16</v>
      </c>
      <c r="H390" s="94" t="n">
        <v>14900</v>
      </c>
      <c r="I390" s="37" t="n">
        <v>16390</v>
      </c>
      <c r="J390" s="38" t="n">
        <f aca="false">I390*G390</f>
        <v>2622.4</v>
      </c>
      <c r="K390" s="20" t="s">
        <v>86</v>
      </c>
      <c r="L390" s="39" t="s">
        <v>19</v>
      </c>
    </row>
    <row r="391" s="28" customFormat="true" ht="15" hidden="false" customHeight="false" outlineLevel="0" collapsed="false">
      <c r="A391" s="54" t="s">
        <v>534</v>
      </c>
      <c r="B391" s="46" t="s">
        <v>540</v>
      </c>
      <c r="C391" s="46" t="s">
        <v>541</v>
      </c>
      <c r="D391" s="93" t="s">
        <v>542</v>
      </c>
      <c r="E391" s="21" t="s">
        <v>537</v>
      </c>
      <c r="F391" s="78" t="s">
        <v>17</v>
      </c>
      <c r="G391" s="82" t="n">
        <v>0.248</v>
      </c>
      <c r="H391" s="94" t="n">
        <v>25900</v>
      </c>
      <c r="I391" s="37" t="n">
        <v>25900</v>
      </c>
      <c r="J391" s="38" t="n">
        <f aca="false">I391*G391</f>
        <v>6423.2</v>
      </c>
      <c r="K391" s="20" t="s">
        <v>86</v>
      </c>
      <c r="L391" s="39" t="s">
        <v>19</v>
      </c>
    </row>
    <row r="392" s="74" customFormat="true" ht="15" hidden="false" customHeight="false" outlineLevel="0" collapsed="false">
      <c r="A392" s="54" t="s">
        <v>534</v>
      </c>
      <c r="B392" s="98" t="s">
        <v>543</v>
      </c>
      <c r="C392" s="98" t="s">
        <v>544</v>
      </c>
      <c r="D392" s="31" t="s">
        <v>545</v>
      </c>
      <c r="E392" s="64" t="s">
        <v>546</v>
      </c>
      <c r="F392" s="78" t="s">
        <v>17</v>
      </c>
      <c r="G392" s="79" t="n">
        <v>220</v>
      </c>
      <c r="H392" s="37" t="n">
        <v>28000</v>
      </c>
      <c r="I392" s="37" t="n">
        <v>28000</v>
      </c>
      <c r="J392" s="38" t="n">
        <f aca="false">I392*G392</f>
        <v>6160000</v>
      </c>
      <c r="K392" s="31" t="s">
        <v>547</v>
      </c>
      <c r="L392" s="39" t="s">
        <v>19</v>
      </c>
    </row>
    <row r="393" s="28" customFormat="true" ht="15" hidden="false" customHeight="false" outlineLevel="0" collapsed="false">
      <c r="A393" s="54" t="s">
        <v>534</v>
      </c>
      <c r="B393" s="20" t="s">
        <v>548</v>
      </c>
      <c r="C393" s="20" t="n">
        <v>26</v>
      </c>
      <c r="D393" s="20" t="s">
        <v>549</v>
      </c>
      <c r="E393" s="60" t="s">
        <v>550</v>
      </c>
      <c r="F393" s="22" t="s">
        <v>17</v>
      </c>
      <c r="G393" s="30" t="n">
        <v>1.651</v>
      </c>
      <c r="H393" s="25" t="n">
        <v>19500</v>
      </c>
      <c r="I393" s="25" t="n">
        <v>22000</v>
      </c>
      <c r="J393" s="26" t="n">
        <f aca="false">I393*G393</f>
        <v>36322</v>
      </c>
      <c r="K393" s="20" t="s">
        <v>466</v>
      </c>
      <c r="L393" s="27" t="s">
        <v>19</v>
      </c>
    </row>
    <row r="394" customFormat="false" ht="15" hidden="false" customHeight="false" outlineLevel="0" collapsed="false">
      <c r="A394" s="19" t="s">
        <v>551</v>
      </c>
      <c r="B394" s="32" t="s">
        <v>552</v>
      </c>
      <c r="C394" s="20"/>
      <c r="D394" s="20" t="s">
        <v>553</v>
      </c>
      <c r="E394" s="34" t="s">
        <v>554</v>
      </c>
      <c r="F394" s="69" t="s">
        <v>117</v>
      </c>
      <c r="G394" s="35" t="n">
        <v>5</v>
      </c>
      <c r="H394" s="89" t="s">
        <v>555</v>
      </c>
      <c r="I394" s="89" t="s">
        <v>555</v>
      </c>
      <c r="J394" s="89" t="s">
        <v>555</v>
      </c>
      <c r="K394" s="20" t="s">
        <v>86</v>
      </c>
      <c r="L394" s="39" t="s">
        <v>19</v>
      </c>
    </row>
    <row r="395" customFormat="false" ht="15" hidden="false" customHeight="false" outlineLevel="0" collapsed="false">
      <c r="A395" s="19" t="s">
        <v>551</v>
      </c>
      <c r="B395" s="32" t="s">
        <v>556</v>
      </c>
      <c r="C395" s="20"/>
      <c r="D395" s="20" t="s">
        <v>557</v>
      </c>
      <c r="E395" s="34" t="s">
        <v>558</v>
      </c>
      <c r="F395" s="69" t="s">
        <v>117</v>
      </c>
      <c r="G395" s="35" t="n">
        <v>10</v>
      </c>
      <c r="H395" s="89" t="s">
        <v>555</v>
      </c>
      <c r="I395" s="89" t="s">
        <v>555</v>
      </c>
      <c r="J395" s="89" t="s">
        <v>555</v>
      </c>
      <c r="K395" s="20" t="s">
        <v>86</v>
      </c>
      <c r="L395" s="39" t="s">
        <v>19</v>
      </c>
    </row>
    <row r="396" customFormat="false" ht="15" hidden="false" customHeight="false" outlineLevel="0" collapsed="false">
      <c r="A396" s="19" t="s">
        <v>551</v>
      </c>
      <c r="B396" s="32" t="s">
        <v>556</v>
      </c>
      <c r="C396" s="20"/>
      <c r="D396" s="20" t="s">
        <v>559</v>
      </c>
      <c r="E396" s="34" t="s">
        <v>560</v>
      </c>
      <c r="F396" s="69" t="s">
        <v>117</v>
      </c>
      <c r="G396" s="35" t="n">
        <v>15</v>
      </c>
      <c r="H396" s="89" t="s">
        <v>555</v>
      </c>
      <c r="I396" s="89" t="s">
        <v>555</v>
      </c>
      <c r="J396" s="89" t="s">
        <v>555</v>
      </c>
      <c r="K396" s="20" t="s">
        <v>86</v>
      </c>
      <c r="L396" s="39" t="s">
        <v>19</v>
      </c>
    </row>
    <row r="397" customFormat="false" ht="15" hidden="false" customHeight="false" outlineLevel="0" collapsed="false">
      <c r="A397" s="19" t="s">
        <v>551</v>
      </c>
      <c r="B397" s="32" t="s">
        <v>561</v>
      </c>
      <c r="C397" s="20"/>
      <c r="D397" s="20" t="s">
        <v>562</v>
      </c>
      <c r="E397" s="34" t="s">
        <v>563</v>
      </c>
      <c r="F397" s="69" t="s">
        <v>117</v>
      </c>
      <c r="G397" s="35" t="n">
        <v>10</v>
      </c>
      <c r="H397" s="89" t="s">
        <v>555</v>
      </c>
      <c r="I397" s="89" t="s">
        <v>555</v>
      </c>
      <c r="J397" s="89" t="s">
        <v>555</v>
      </c>
      <c r="K397" s="20" t="s">
        <v>86</v>
      </c>
      <c r="L397" s="39" t="s">
        <v>19</v>
      </c>
    </row>
    <row r="398" customFormat="false" ht="15" hidden="false" customHeight="false" outlineLevel="0" collapsed="false">
      <c r="A398" s="19" t="s">
        <v>551</v>
      </c>
      <c r="B398" s="32" t="s">
        <v>564</v>
      </c>
      <c r="C398" s="20"/>
      <c r="D398" s="31"/>
      <c r="E398" s="34" t="s">
        <v>565</v>
      </c>
      <c r="F398" s="69" t="s">
        <v>117</v>
      </c>
      <c r="G398" s="35" t="n">
        <v>10</v>
      </c>
      <c r="H398" s="89" t="s">
        <v>555</v>
      </c>
      <c r="I398" s="89" t="s">
        <v>555</v>
      </c>
      <c r="J398" s="89" t="s">
        <v>555</v>
      </c>
      <c r="K398" s="20" t="s">
        <v>86</v>
      </c>
      <c r="L398" s="39" t="s">
        <v>19</v>
      </c>
    </row>
    <row r="399" s="44" customFormat="true" ht="15" hidden="false" customHeight="false" outlineLevel="0" collapsed="false">
      <c r="A399" s="19" t="s">
        <v>551</v>
      </c>
      <c r="B399" s="71" t="s">
        <v>566</v>
      </c>
      <c r="C399" s="99"/>
      <c r="D399" s="71" t="s">
        <v>567</v>
      </c>
      <c r="E399" s="76" t="s">
        <v>568</v>
      </c>
      <c r="F399" s="76" t="s">
        <v>117</v>
      </c>
      <c r="G399" s="76" t="n">
        <v>5</v>
      </c>
      <c r="H399" s="89" t="s">
        <v>555</v>
      </c>
      <c r="I399" s="89" t="s">
        <v>555</v>
      </c>
      <c r="J399" s="89" t="s">
        <v>555</v>
      </c>
      <c r="K399" s="20" t="s">
        <v>86</v>
      </c>
      <c r="L399" s="39" t="s">
        <v>19</v>
      </c>
    </row>
    <row r="400" s="44" customFormat="true" ht="15" hidden="false" customHeight="false" outlineLevel="0" collapsed="false">
      <c r="A400" s="19" t="s">
        <v>551</v>
      </c>
      <c r="B400" s="71" t="s">
        <v>566</v>
      </c>
      <c r="C400" s="100"/>
      <c r="D400" s="71" t="s">
        <v>569</v>
      </c>
      <c r="E400" s="76" t="s">
        <v>570</v>
      </c>
      <c r="F400" s="76" t="s">
        <v>117</v>
      </c>
      <c r="G400" s="76" t="n">
        <v>8</v>
      </c>
      <c r="H400" s="89" t="s">
        <v>555</v>
      </c>
      <c r="I400" s="89" t="s">
        <v>555</v>
      </c>
      <c r="J400" s="89" t="s">
        <v>555</v>
      </c>
      <c r="K400" s="20" t="s">
        <v>86</v>
      </c>
      <c r="L400" s="39" t="s">
        <v>19</v>
      </c>
    </row>
    <row r="401" s="44" customFormat="true" ht="15" hidden="false" customHeight="false" outlineLevel="0" collapsed="false">
      <c r="A401" s="19" t="s">
        <v>551</v>
      </c>
      <c r="B401" s="71" t="s">
        <v>566</v>
      </c>
      <c r="C401" s="99"/>
      <c r="D401" s="71" t="s">
        <v>571</v>
      </c>
      <c r="E401" s="76" t="s">
        <v>572</v>
      </c>
      <c r="F401" s="76" t="s">
        <v>117</v>
      </c>
      <c r="G401" s="76" t="n">
        <v>6</v>
      </c>
      <c r="H401" s="89" t="s">
        <v>555</v>
      </c>
      <c r="I401" s="89" t="s">
        <v>555</v>
      </c>
      <c r="J401" s="89" t="s">
        <v>555</v>
      </c>
      <c r="K401" s="20" t="s">
        <v>86</v>
      </c>
      <c r="L401" s="39" t="s">
        <v>19</v>
      </c>
    </row>
    <row r="402" s="44" customFormat="true" ht="15" hidden="false" customHeight="false" outlineLevel="0" collapsed="false">
      <c r="A402" s="19" t="s">
        <v>551</v>
      </c>
      <c r="B402" s="71" t="s">
        <v>566</v>
      </c>
      <c r="C402" s="100"/>
      <c r="D402" s="71" t="s">
        <v>573</v>
      </c>
      <c r="E402" s="76" t="s">
        <v>574</v>
      </c>
      <c r="F402" s="76" t="s">
        <v>117</v>
      </c>
      <c r="G402" s="76" t="n">
        <v>8</v>
      </c>
      <c r="H402" s="89" t="s">
        <v>555</v>
      </c>
      <c r="I402" s="89" t="s">
        <v>555</v>
      </c>
      <c r="J402" s="89" t="s">
        <v>555</v>
      </c>
      <c r="K402" s="20" t="s">
        <v>86</v>
      </c>
      <c r="L402" s="39" t="s">
        <v>19</v>
      </c>
    </row>
    <row r="403" s="44" customFormat="true" ht="15" hidden="false" customHeight="false" outlineLevel="0" collapsed="false">
      <c r="A403" s="19" t="s">
        <v>551</v>
      </c>
      <c r="B403" s="71" t="s">
        <v>566</v>
      </c>
      <c r="C403" s="100"/>
      <c r="D403" s="71" t="s">
        <v>575</v>
      </c>
      <c r="E403" s="76" t="s">
        <v>576</v>
      </c>
      <c r="F403" s="76" t="s">
        <v>117</v>
      </c>
      <c r="G403" s="76" t="n">
        <v>14</v>
      </c>
      <c r="H403" s="89" t="s">
        <v>555</v>
      </c>
      <c r="I403" s="89" t="s">
        <v>555</v>
      </c>
      <c r="J403" s="89" t="s">
        <v>555</v>
      </c>
      <c r="K403" s="20" t="s">
        <v>86</v>
      </c>
      <c r="L403" s="39" t="s">
        <v>19</v>
      </c>
    </row>
    <row r="404" s="44" customFormat="true" ht="15" hidden="false" customHeight="false" outlineLevel="0" collapsed="false">
      <c r="A404" s="19" t="s">
        <v>551</v>
      </c>
      <c r="B404" s="71" t="s">
        <v>566</v>
      </c>
      <c r="C404" s="100"/>
      <c r="D404" s="71" t="s">
        <v>577</v>
      </c>
      <c r="E404" s="76" t="s">
        <v>578</v>
      </c>
      <c r="F404" s="76" t="s">
        <v>117</v>
      </c>
      <c r="G404" s="76" t="n">
        <v>8</v>
      </c>
      <c r="H404" s="89" t="s">
        <v>555</v>
      </c>
      <c r="I404" s="89" t="s">
        <v>555</v>
      </c>
      <c r="J404" s="89" t="s">
        <v>555</v>
      </c>
      <c r="K404" s="20" t="s">
        <v>86</v>
      </c>
      <c r="L404" s="39" t="s">
        <v>19</v>
      </c>
    </row>
    <row r="405" s="44" customFormat="true" ht="15" hidden="false" customHeight="false" outlineLevel="0" collapsed="false">
      <c r="A405" s="19" t="s">
        <v>551</v>
      </c>
      <c r="B405" s="71" t="s">
        <v>566</v>
      </c>
      <c r="C405" s="100"/>
      <c r="D405" s="71" t="s">
        <v>579</v>
      </c>
      <c r="E405" s="76" t="s">
        <v>580</v>
      </c>
      <c r="F405" s="76" t="s">
        <v>117</v>
      </c>
      <c r="G405" s="76" t="n">
        <v>10</v>
      </c>
      <c r="H405" s="89" t="s">
        <v>555</v>
      </c>
      <c r="I405" s="89" t="s">
        <v>555</v>
      </c>
      <c r="J405" s="89" t="s">
        <v>555</v>
      </c>
      <c r="K405" s="20" t="s">
        <v>86</v>
      </c>
      <c r="L405" s="39" t="s">
        <v>19</v>
      </c>
    </row>
    <row r="406" s="44" customFormat="true" ht="15" hidden="false" customHeight="false" outlineLevel="0" collapsed="false">
      <c r="A406" s="19" t="s">
        <v>551</v>
      </c>
      <c r="B406" s="71" t="s">
        <v>566</v>
      </c>
      <c r="C406" s="100"/>
      <c r="D406" s="71" t="s">
        <v>581</v>
      </c>
      <c r="E406" s="76" t="s">
        <v>582</v>
      </c>
      <c r="F406" s="76" t="s">
        <v>117</v>
      </c>
      <c r="G406" s="76" t="n">
        <v>15</v>
      </c>
      <c r="H406" s="89" t="s">
        <v>555</v>
      </c>
      <c r="I406" s="89" t="s">
        <v>555</v>
      </c>
      <c r="J406" s="89" t="s">
        <v>555</v>
      </c>
      <c r="K406" s="20" t="s">
        <v>86</v>
      </c>
      <c r="L406" s="39" t="s">
        <v>19</v>
      </c>
    </row>
    <row r="407" s="44" customFormat="true" ht="15" hidden="false" customHeight="false" outlineLevel="0" collapsed="false">
      <c r="A407" s="19" t="s">
        <v>551</v>
      </c>
      <c r="B407" s="71" t="s">
        <v>566</v>
      </c>
      <c r="C407" s="100"/>
      <c r="D407" s="71" t="s">
        <v>583</v>
      </c>
      <c r="E407" s="76" t="s">
        <v>584</v>
      </c>
      <c r="F407" s="76" t="s">
        <v>117</v>
      </c>
      <c r="G407" s="76" t="n">
        <v>10</v>
      </c>
      <c r="H407" s="89" t="s">
        <v>555</v>
      </c>
      <c r="I407" s="89" t="s">
        <v>555</v>
      </c>
      <c r="J407" s="89" t="s">
        <v>555</v>
      </c>
      <c r="K407" s="20" t="s">
        <v>86</v>
      </c>
      <c r="L407" s="39" t="s">
        <v>19</v>
      </c>
    </row>
    <row r="408" s="44" customFormat="true" ht="15" hidden="false" customHeight="false" outlineLevel="0" collapsed="false">
      <c r="A408" s="19" t="s">
        <v>551</v>
      </c>
      <c r="B408" s="71" t="s">
        <v>566</v>
      </c>
      <c r="C408" s="100"/>
      <c r="D408" s="71" t="s">
        <v>585</v>
      </c>
      <c r="E408" s="76" t="s">
        <v>586</v>
      </c>
      <c r="F408" s="76" t="s">
        <v>117</v>
      </c>
      <c r="G408" s="76" t="n">
        <v>10</v>
      </c>
      <c r="H408" s="89" t="s">
        <v>555</v>
      </c>
      <c r="I408" s="89" t="s">
        <v>555</v>
      </c>
      <c r="J408" s="89" t="s">
        <v>555</v>
      </c>
      <c r="K408" s="20" t="s">
        <v>86</v>
      </c>
      <c r="L408" s="39" t="s">
        <v>19</v>
      </c>
    </row>
    <row r="409" s="44" customFormat="true" ht="15" hidden="false" customHeight="false" outlineLevel="0" collapsed="false">
      <c r="A409" s="19" t="s">
        <v>551</v>
      </c>
      <c r="B409" s="71" t="s">
        <v>566</v>
      </c>
      <c r="C409" s="100"/>
      <c r="D409" s="71" t="s">
        <v>587</v>
      </c>
      <c r="E409" s="76" t="s">
        <v>588</v>
      </c>
      <c r="F409" s="76" t="s">
        <v>117</v>
      </c>
      <c r="G409" s="76" t="n">
        <v>10</v>
      </c>
      <c r="H409" s="89" t="s">
        <v>555</v>
      </c>
      <c r="I409" s="89" t="s">
        <v>555</v>
      </c>
      <c r="J409" s="89" t="s">
        <v>555</v>
      </c>
      <c r="K409" s="20" t="s">
        <v>86</v>
      </c>
      <c r="L409" s="39" t="s">
        <v>19</v>
      </c>
    </row>
    <row r="410" s="44" customFormat="true" ht="15" hidden="false" customHeight="false" outlineLevel="0" collapsed="false">
      <c r="A410" s="19" t="s">
        <v>551</v>
      </c>
      <c r="B410" s="71" t="s">
        <v>566</v>
      </c>
      <c r="C410" s="100"/>
      <c r="D410" s="71" t="s">
        <v>589</v>
      </c>
      <c r="E410" s="76" t="s">
        <v>590</v>
      </c>
      <c r="F410" s="76" t="s">
        <v>117</v>
      </c>
      <c r="G410" s="76" t="n">
        <v>5</v>
      </c>
      <c r="H410" s="89" t="s">
        <v>555</v>
      </c>
      <c r="I410" s="89" t="s">
        <v>555</v>
      </c>
      <c r="J410" s="89" t="s">
        <v>555</v>
      </c>
      <c r="K410" s="20" t="s">
        <v>86</v>
      </c>
      <c r="L410" s="39" t="s">
        <v>19</v>
      </c>
    </row>
    <row r="411" s="44" customFormat="true" ht="15" hidden="false" customHeight="false" outlineLevel="0" collapsed="false">
      <c r="A411" s="19" t="s">
        <v>551</v>
      </c>
      <c r="B411" s="71" t="s">
        <v>566</v>
      </c>
      <c r="C411" s="100"/>
      <c r="D411" s="71" t="s">
        <v>591</v>
      </c>
      <c r="E411" s="76" t="s">
        <v>592</v>
      </c>
      <c r="F411" s="76" t="s">
        <v>117</v>
      </c>
      <c r="G411" s="76" t="n">
        <v>10</v>
      </c>
      <c r="H411" s="89" t="s">
        <v>555</v>
      </c>
      <c r="I411" s="89" t="s">
        <v>555</v>
      </c>
      <c r="J411" s="89" t="s">
        <v>555</v>
      </c>
      <c r="K411" s="20" t="s">
        <v>86</v>
      </c>
      <c r="L411" s="39" t="s">
        <v>19</v>
      </c>
    </row>
    <row r="412" s="44" customFormat="true" ht="15" hidden="false" customHeight="false" outlineLevel="0" collapsed="false">
      <c r="A412" s="19" t="s">
        <v>551</v>
      </c>
      <c r="B412" s="71" t="s">
        <v>566</v>
      </c>
      <c r="C412" s="100"/>
      <c r="D412" s="71" t="s">
        <v>593</v>
      </c>
      <c r="E412" s="76" t="s">
        <v>594</v>
      </c>
      <c r="F412" s="76" t="s">
        <v>117</v>
      </c>
      <c r="G412" s="76" t="n">
        <v>10</v>
      </c>
      <c r="H412" s="89" t="s">
        <v>555</v>
      </c>
      <c r="I412" s="89" t="s">
        <v>555</v>
      </c>
      <c r="J412" s="89" t="s">
        <v>555</v>
      </c>
      <c r="K412" s="20" t="s">
        <v>86</v>
      </c>
      <c r="L412" s="39" t="s">
        <v>19</v>
      </c>
    </row>
    <row r="413" s="44" customFormat="true" ht="15" hidden="false" customHeight="false" outlineLevel="0" collapsed="false">
      <c r="A413" s="19" t="s">
        <v>551</v>
      </c>
      <c r="B413" s="71" t="s">
        <v>566</v>
      </c>
      <c r="C413" s="100"/>
      <c r="D413" s="71" t="s">
        <v>595</v>
      </c>
      <c r="E413" s="76" t="s">
        <v>596</v>
      </c>
      <c r="F413" s="76" t="s">
        <v>117</v>
      </c>
      <c r="G413" s="76" t="n">
        <v>7</v>
      </c>
      <c r="H413" s="89" t="s">
        <v>555</v>
      </c>
      <c r="I413" s="89" t="s">
        <v>555</v>
      </c>
      <c r="J413" s="89" t="s">
        <v>555</v>
      </c>
      <c r="K413" s="20" t="s">
        <v>86</v>
      </c>
      <c r="L413" s="39" t="s">
        <v>19</v>
      </c>
    </row>
    <row r="414" s="44" customFormat="true" ht="15" hidden="false" customHeight="false" outlineLevel="0" collapsed="false">
      <c r="A414" s="19" t="s">
        <v>551</v>
      </c>
      <c r="B414" s="71" t="s">
        <v>566</v>
      </c>
      <c r="C414" s="100"/>
      <c r="D414" s="71" t="s">
        <v>597</v>
      </c>
      <c r="E414" s="76" t="s">
        <v>598</v>
      </c>
      <c r="F414" s="76" t="s">
        <v>117</v>
      </c>
      <c r="G414" s="76" t="n">
        <v>5</v>
      </c>
      <c r="H414" s="89" t="s">
        <v>555</v>
      </c>
      <c r="I414" s="89" t="s">
        <v>555</v>
      </c>
      <c r="J414" s="89" t="s">
        <v>555</v>
      </c>
      <c r="K414" s="20" t="s">
        <v>86</v>
      </c>
      <c r="L414" s="39" t="s">
        <v>19</v>
      </c>
    </row>
    <row r="415" s="44" customFormat="true" ht="15" hidden="false" customHeight="false" outlineLevel="0" collapsed="false">
      <c r="A415" s="19" t="s">
        <v>551</v>
      </c>
      <c r="B415" s="71" t="s">
        <v>566</v>
      </c>
      <c r="C415" s="100"/>
      <c r="D415" s="71" t="s">
        <v>599</v>
      </c>
      <c r="E415" s="76" t="s">
        <v>600</v>
      </c>
      <c r="F415" s="76" t="s">
        <v>117</v>
      </c>
      <c r="G415" s="76" t="n">
        <v>10</v>
      </c>
      <c r="H415" s="89" t="s">
        <v>555</v>
      </c>
      <c r="I415" s="89" t="s">
        <v>555</v>
      </c>
      <c r="J415" s="89" t="s">
        <v>555</v>
      </c>
      <c r="K415" s="20" t="s">
        <v>86</v>
      </c>
      <c r="L415" s="39" t="s">
        <v>19</v>
      </c>
    </row>
    <row r="416" s="44" customFormat="true" ht="15" hidden="false" customHeight="false" outlineLevel="0" collapsed="false">
      <c r="A416" s="19" t="s">
        <v>551</v>
      </c>
      <c r="B416" s="71" t="s">
        <v>566</v>
      </c>
      <c r="C416" s="100"/>
      <c r="D416" s="71" t="s">
        <v>601</v>
      </c>
      <c r="E416" s="76" t="s">
        <v>602</v>
      </c>
      <c r="F416" s="76" t="s">
        <v>117</v>
      </c>
      <c r="G416" s="76" t="n">
        <v>3</v>
      </c>
      <c r="H416" s="89" t="s">
        <v>555</v>
      </c>
      <c r="I416" s="89" t="s">
        <v>555</v>
      </c>
      <c r="J416" s="89" t="s">
        <v>555</v>
      </c>
      <c r="K416" s="20" t="s">
        <v>86</v>
      </c>
      <c r="L416" s="39" t="s">
        <v>19</v>
      </c>
    </row>
    <row r="417" s="44" customFormat="true" ht="15" hidden="false" customHeight="false" outlineLevel="0" collapsed="false">
      <c r="A417" s="19" t="s">
        <v>551</v>
      </c>
      <c r="B417" s="71" t="s">
        <v>566</v>
      </c>
      <c r="C417" s="100"/>
      <c r="D417" s="71" t="s">
        <v>603</v>
      </c>
      <c r="E417" s="76" t="s">
        <v>604</v>
      </c>
      <c r="F417" s="76" t="s">
        <v>117</v>
      </c>
      <c r="G417" s="76" t="n">
        <v>2</v>
      </c>
      <c r="H417" s="89" t="s">
        <v>555</v>
      </c>
      <c r="I417" s="89" t="s">
        <v>555</v>
      </c>
      <c r="J417" s="89" t="s">
        <v>555</v>
      </c>
      <c r="K417" s="20" t="s">
        <v>86</v>
      </c>
      <c r="L417" s="39" t="s">
        <v>19</v>
      </c>
    </row>
    <row r="418" s="44" customFormat="true" ht="15" hidden="false" customHeight="false" outlineLevel="0" collapsed="false">
      <c r="A418" s="19" t="s">
        <v>551</v>
      </c>
      <c r="B418" s="71" t="s">
        <v>566</v>
      </c>
      <c r="C418" s="100"/>
      <c r="D418" s="71" t="s">
        <v>605</v>
      </c>
      <c r="E418" s="76" t="s">
        <v>606</v>
      </c>
      <c r="F418" s="76" t="s">
        <v>117</v>
      </c>
      <c r="G418" s="76" t="n">
        <v>10</v>
      </c>
      <c r="H418" s="89" t="s">
        <v>555</v>
      </c>
      <c r="I418" s="89" t="s">
        <v>555</v>
      </c>
      <c r="J418" s="89" t="s">
        <v>555</v>
      </c>
      <c r="K418" s="20" t="s">
        <v>86</v>
      </c>
      <c r="L418" s="39" t="s">
        <v>19</v>
      </c>
    </row>
    <row r="419" s="44" customFormat="true" ht="15" hidden="false" customHeight="false" outlineLevel="0" collapsed="false">
      <c r="A419" s="19" t="s">
        <v>551</v>
      </c>
      <c r="B419" s="71" t="s">
        <v>566</v>
      </c>
      <c r="C419" s="100"/>
      <c r="D419" s="71" t="s">
        <v>607</v>
      </c>
      <c r="E419" s="76" t="s">
        <v>608</v>
      </c>
      <c r="F419" s="76" t="s">
        <v>117</v>
      </c>
      <c r="G419" s="76" t="n">
        <v>15</v>
      </c>
      <c r="H419" s="89" t="s">
        <v>555</v>
      </c>
      <c r="I419" s="89" t="s">
        <v>555</v>
      </c>
      <c r="J419" s="89" t="s">
        <v>555</v>
      </c>
      <c r="K419" s="20" t="s">
        <v>86</v>
      </c>
      <c r="L419" s="39" t="s">
        <v>19</v>
      </c>
    </row>
    <row r="420" s="44" customFormat="true" ht="15" hidden="false" customHeight="false" outlineLevel="0" collapsed="false">
      <c r="A420" s="19" t="s">
        <v>551</v>
      </c>
      <c r="B420" s="71" t="s">
        <v>566</v>
      </c>
      <c r="C420" s="100"/>
      <c r="D420" s="71" t="s">
        <v>609</v>
      </c>
      <c r="E420" s="76" t="s">
        <v>610</v>
      </c>
      <c r="F420" s="76" t="s">
        <v>117</v>
      </c>
      <c r="G420" s="76" t="n">
        <v>5</v>
      </c>
      <c r="H420" s="89" t="s">
        <v>555</v>
      </c>
      <c r="I420" s="89" t="s">
        <v>555</v>
      </c>
      <c r="J420" s="89" t="s">
        <v>555</v>
      </c>
      <c r="K420" s="20" t="s">
        <v>86</v>
      </c>
      <c r="L420" s="39" t="s">
        <v>19</v>
      </c>
    </row>
    <row r="421" s="44" customFormat="true" ht="15" hidden="false" customHeight="false" outlineLevel="0" collapsed="false">
      <c r="A421" s="19" t="s">
        <v>551</v>
      </c>
      <c r="B421" s="71" t="s">
        <v>566</v>
      </c>
      <c r="C421" s="100"/>
      <c r="D421" s="71" t="s">
        <v>611</v>
      </c>
      <c r="E421" s="76" t="s">
        <v>612</v>
      </c>
      <c r="F421" s="76" t="s">
        <v>117</v>
      </c>
      <c r="G421" s="76" t="n">
        <v>5</v>
      </c>
      <c r="H421" s="89" t="s">
        <v>555</v>
      </c>
      <c r="I421" s="89" t="s">
        <v>555</v>
      </c>
      <c r="J421" s="89" t="s">
        <v>555</v>
      </c>
      <c r="K421" s="20" t="s">
        <v>86</v>
      </c>
      <c r="L421" s="39" t="s">
        <v>19</v>
      </c>
    </row>
    <row r="422" s="44" customFormat="true" ht="15" hidden="false" customHeight="false" outlineLevel="0" collapsed="false">
      <c r="A422" s="19" t="s">
        <v>551</v>
      </c>
      <c r="B422" s="71" t="s">
        <v>566</v>
      </c>
      <c r="C422" s="101"/>
      <c r="D422" s="71" t="s">
        <v>613</v>
      </c>
      <c r="E422" s="76" t="s">
        <v>614</v>
      </c>
      <c r="F422" s="76" t="s">
        <v>117</v>
      </c>
      <c r="G422" s="76" t="n">
        <v>5</v>
      </c>
      <c r="H422" s="89" t="s">
        <v>555</v>
      </c>
      <c r="I422" s="89" t="s">
        <v>555</v>
      </c>
      <c r="J422" s="89" t="s">
        <v>555</v>
      </c>
      <c r="K422" s="20" t="s">
        <v>86</v>
      </c>
      <c r="L422" s="39" t="s">
        <v>19</v>
      </c>
    </row>
    <row r="423" s="44" customFormat="true" ht="15" hidden="false" customHeight="false" outlineLevel="0" collapsed="false">
      <c r="A423" s="19" t="s">
        <v>551</v>
      </c>
      <c r="B423" s="71" t="s">
        <v>566</v>
      </c>
      <c r="C423" s="100"/>
      <c r="D423" s="71" t="s">
        <v>615</v>
      </c>
      <c r="E423" s="76" t="s">
        <v>616</v>
      </c>
      <c r="F423" s="76" t="s">
        <v>117</v>
      </c>
      <c r="G423" s="76" t="n">
        <v>5</v>
      </c>
      <c r="H423" s="89" t="s">
        <v>555</v>
      </c>
      <c r="I423" s="89" t="s">
        <v>555</v>
      </c>
      <c r="J423" s="89" t="s">
        <v>555</v>
      </c>
      <c r="K423" s="20" t="s">
        <v>86</v>
      </c>
      <c r="L423" s="39" t="s">
        <v>19</v>
      </c>
    </row>
    <row r="424" s="44" customFormat="true" ht="15" hidden="false" customHeight="false" outlineLevel="0" collapsed="false">
      <c r="A424" s="19" t="s">
        <v>551</v>
      </c>
      <c r="B424" s="71" t="s">
        <v>566</v>
      </c>
      <c r="C424" s="100"/>
      <c r="D424" s="71" t="s">
        <v>617</v>
      </c>
      <c r="E424" s="76" t="s">
        <v>618</v>
      </c>
      <c r="F424" s="76" t="s">
        <v>117</v>
      </c>
      <c r="G424" s="76" t="n">
        <v>5</v>
      </c>
      <c r="H424" s="89" t="s">
        <v>555</v>
      </c>
      <c r="I424" s="89" t="s">
        <v>555</v>
      </c>
      <c r="J424" s="89" t="s">
        <v>555</v>
      </c>
      <c r="K424" s="20" t="s">
        <v>86</v>
      </c>
      <c r="L424" s="39" t="s">
        <v>19</v>
      </c>
    </row>
    <row r="425" s="44" customFormat="true" ht="15" hidden="false" customHeight="false" outlineLevel="0" collapsed="false">
      <c r="A425" s="19" t="s">
        <v>551</v>
      </c>
      <c r="B425" s="71" t="s">
        <v>566</v>
      </c>
      <c r="C425" s="100"/>
      <c r="D425" s="71" t="s">
        <v>619</v>
      </c>
      <c r="E425" s="76" t="s">
        <v>620</v>
      </c>
      <c r="F425" s="76" t="s">
        <v>117</v>
      </c>
      <c r="G425" s="76" t="n">
        <v>5</v>
      </c>
      <c r="H425" s="89" t="s">
        <v>555</v>
      </c>
      <c r="I425" s="89" t="s">
        <v>555</v>
      </c>
      <c r="J425" s="89" t="s">
        <v>555</v>
      </c>
      <c r="K425" s="20" t="s">
        <v>86</v>
      </c>
      <c r="L425" s="39" t="s">
        <v>19</v>
      </c>
    </row>
    <row r="426" s="44" customFormat="true" ht="15" hidden="false" customHeight="false" outlineLevel="0" collapsed="false">
      <c r="A426" s="19" t="s">
        <v>551</v>
      </c>
      <c r="B426" s="71" t="s">
        <v>566</v>
      </c>
      <c r="C426" s="100"/>
      <c r="D426" s="71" t="s">
        <v>621</v>
      </c>
      <c r="E426" s="76" t="s">
        <v>622</v>
      </c>
      <c r="F426" s="76" t="s">
        <v>117</v>
      </c>
      <c r="G426" s="76" t="n">
        <v>10</v>
      </c>
      <c r="H426" s="89" t="s">
        <v>555</v>
      </c>
      <c r="I426" s="89" t="s">
        <v>555</v>
      </c>
      <c r="J426" s="89" t="s">
        <v>555</v>
      </c>
      <c r="K426" s="20" t="s">
        <v>86</v>
      </c>
      <c r="L426" s="39" t="s">
        <v>19</v>
      </c>
    </row>
    <row r="427" s="44" customFormat="true" ht="15" hidden="false" customHeight="false" outlineLevel="0" collapsed="false">
      <c r="A427" s="19" t="s">
        <v>551</v>
      </c>
      <c r="B427" s="71" t="s">
        <v>566</v>
      </c>
      <c r="C427" s="99"/>
      <c r="D427" s="71" t="s">
        <v>623</v>
      </c>
      <c r="E427" s="76" t="s">
        <v>624</v>
      </c>
      <c r="F427" s="76" t="s">
        <v>117</v>
      </c>
      <c r="G427" s="76" t="n">
        <v>5</v>
      </c>
      <c r="H427" s="89" t="s">
        <v>555</v>
      </c>
      <c r="I427" s="89" t="s">
        <v>555</v>
      </c>
      <c r="J427" s="89" t="s">
        <v>555</v>
      </c>
      <c r="K427" s="20" t="s">
        <v>86</v>
      </c>
      <c r="L427" s="39" t="s">
        <v>19</v>
      </c>
    </row>
    <row r="428" s="44" customFormat="true" ht="15" hidden="false" customHeight="false" outlineLevel="0" collapsed="false">
      <c r="A428" s="19" t="s">
        <v>551</v>
      </c>
      <c r="B428" s="71" t="s">
        <v>566</v>
      </c>
      <c r="C428" s="100"/>
      <c r="D428" s="71" t="s">
        <v>625</v>
      </c>
      <c r="E428" s="76" t="s">
        <v>626</v>
      </c>
      <c r="F428" s="76" t="s">
        <v>117</v>
      </c>
      <c r="G428" s="76" t="n">
        <v>5</v>
      </c>
      <c r="H428" s="89" t="s">
        <v>555</v>
      </c>
      <c r="I428" s="89" t="s">
        <v>555</v>
      </c>
      <c r="J428" s="89" t="s">
        <v>555</v>
      </c>
      <c r="K428" s="20" t="s">
        <v>86</v>
      </c>
      <c r="L428" s="39" t="s">
        <v>19</v>
      </c>
    </row>
    <row r="429" s="44" customFormat="true" ht="15" hidden="false" customHeight="false" outlineLevel="0" collapsed="false">
      <c r="A429" s="19" t="s">
        <v>551</v>
      </c>
      <c r="B429" s="71" t="s">
        <v>566</v>
      </c>
      <c r="C429" s="100"/>
      <c r="D429" s="71" t="s">
        <v>627</v>
      </c>
      <c r="E429" s="76" t="s">
        <v>628</v>
      </c>
      <c r="F429" s="76" t="s">
        <v>117</v>
      </c>
      <c r="G429" s="76" t="n">
        <v>5</v>
      </c>
      <c r="H429" s="89" t="s">
        <v>555</v>
      </c>
      <c r="I429" s="89" t="s">
        <v>555</v>
      </c>
      <c r="J429" s="89" t="s">
        <v>555</v>
      </c>
      <c r="K429" s="20" t="s">
        <v>86</v>
      </c>
      <c r="L429" s="39" t="s">
        <v>19</v>
      </c>
    </row>
    <row r="430" s="44" customFormat="true" ht="15" hidden="false" customHeight="false" outlineLevel="0" collapsed="false">
      <c r="A430" s="19" t="s">
        <v>551</v>
      </c>
      <c r="B430" s="71" t="s">
        <v>566</v>
      </c>
      <c r="C430" s="100"/>
      <c r="D430" s="71" t="s">
        <v>629</v>
      </c>
      <c r="E430" s="76" t="s">
        <v>630</v>
      </c>
      <c r="F430" s="76" t="s">
        <v>117</v>
      </c>
      <c r="G430" s="76" t="n">
        <v>15</v>
      </c>
      <c r="H430" s="89" t="s">
        <v>555</v>
      </c>
      <c r="I430" s="89" t="s">
        <v>555</v>
      </c>
      <c r="J430" s="89" t="s">
        <v>555</v>
      </c>
      <c r="K430" s="20" t="s">
        <v>86</v>
      </c>
      <c r="L430" s="39" t="s">
        <v>19</v>
      </c>
    </row>
    <row r="431" s="44" customFormat="true" ht="15" hidden="false" customHeight="false" outlineLevel="0" collapsed="false">
      <c r="A431" s="19" t="s">
        <v>551</v>
      </c>
      <c r="B431" s="71" t="s">
        <v>566</v>
      </c>
      <c r="C431" s="99"/>
      <c r="D431" s="71" t="s">
        <v>631</v>
      </c>
      <c r="E431" s="76" t="s">
        <v>632</v>
      </c>
      <c r="F431" s="76" t="s">
        <v>117</v>
      </c>
      <c r="G431" s="76" t="n">
        <v>15</v>
      </c>
      <c r="H431" s="89" t="s">
        <v>555</v>
      </c>
      <c r="I431" s="89" t="s">
        <v>555</v>
      </c>
      <c r="J431" s="89" t="s">
        <v>555</v>
      </c>
      <c r="K431" s="20" t="s">
        <v>86</v>
      </c>
      <c r="L431" s="39" t="s">
        <v>19</v>
      </c>
    </row>
    <row r="432" s="44" customFormat="true" ht="15" hidden="false" customHeight="false" outlineLevel="0" collapsed="false">
      <c r="A432" s="19" t="s">
        <v>551</v>
      </c>
      <c r="B432" s="71" t="s">
        <v>566</v>
      </c>
      <c r="C432" s="100"/>
      <c r="D432" s="71" t="s">
        <v>633</v>
      </c>
      <c r="E432" s="76" t="s">
        <v>634</v>
      </c>
      <c r="F432" s="76" t="s">
        <v>117</v>
      </c>
      <c r="G432" s="76" t="n">
        <v>20</v>
      </c>
      <c r="H432" s="89" t="s">
        <v>555</v>
      </c>
      <c r="I432" s="89" t="s">
        <v>555</v>
      </c>
      <c r="J432" s="89" t="s">
        <v>555</v>
      </c>
      <c r="K432" s="20" t="s">
        <v>86</v>
      </c>
      <c r="L432" s="39" t="s">
        <v>19</v>
      </c>
    </row>
    <row r="433" s="44" customFormat="true" ht="15" hidden="false" customHeight="false" outlineLevel="0" collapsed="false">
      <c r="A433" s="19" t="s">
        <v>551</v>
      </c>
      <c r="B433" s="71" t="s">
        <v>566</v>
      </c>
      <c r="C433" s="100"/>
      <c r="D433" s="71" t="s">
        <v>635</v>
      </c>
      <c r="E433" s="76" t="s">
        <v>636</v>
      </c>
      <c r="F433" s="76" t="s">
        <v>117</v>
      </c>
      <c r="G433" s="76" t="n">
        <v>5</v>
      </c>
      <c r="H433" s="89" t="s">
        <v>555</v>
      </c>
      <c r="I433" s="89" t="s">
        <v>555</v>
      </c>
      <c r="J433" s="89" t="s">
        <v>555</v>
      </c>
      <c r="K433" s="20" t="s">
        <v>86</v>
      </c>
      <c r="L433" s="39" t="s">
        <v>19</v>
      </c>
    </row>
    <row r="434" s="44" customFormat="true" ht="15" hidden="false" customHeight="false" outlineLevel="0" collapsed="false">
      <c r="A434" s="19" t="s">
        <v>551</v>
      </c>
      <c r="B434" s="71" t="s">
        <v>566</v>
      </c>
      <c r="C434" s="100"/>
      <c r="D434" s="71" t="s">
        <v>637</v>
      </c>
      <c r="E434" s="76" t="s">
        <v>638</v>
      </c>
      <c r="F434" s="76" t="s">
        <v>117</v>
      </c>
      <c r="G434" s="76" t="n">
        <v>5</v>
      </c>
      <c r="H434" s="89" t="s">
        <v>555</v>
      </c>
      <c r="I434" s="89" t="s">
        <v>555</v>
      </c>
      <c r="J434" s="89" t="s">
        <v>555</v>
      </c>
      <c r="K434" s="20" t="s">
        <v>86</v>
      </c>
      <c r="L434" s="39" t="s">
        <v>19</v>
      </c>
    </row>
    <row r="435" customFormat="false" ht="15" hidden="false" customHeight="false" outlineLevel="0" collapsed="false">
      <c r="A435" s="19" t="s">
        <v>551</v>
      </c>
      <c r="B435" s="71" t="s">
        <v>566</v>
      </c>
      <c r="C435" s="76"/>
      <c r="D435" s="71" t="s">
        <v>639</v>
      </c>
      <c r="E435" s="76" t="s">
        <v>640</v>
      </c>
      <c r="F435" s="76" t="s">
        <v>117</v>
      </c>
      <c r="G435" s="76" t="n">
        <v>5</v>
      </c>
      <c r="H435" s="89" t="s">
        <v>555</v>
      </c>
      <c r="I435" s="89" t="s">
        <v>555</v>
      </c>
      <c r="J435" s="89" t="s">
        <v>555</v>
      </c>
      <c r="K435" s="20" t="s">
        <v>86</v>
      </c>
      <c r="L435" s="39" t="s">
        <v>19</v>
      </c>
    </row>
    <row r="436" s="44" customFormat="true" ht="15" hidden="false" customHeight="false" outlineLevel="0" collapsed="false">
      <c r="A436" s="19" t="s">
        <v>551</v>
      </c>
      <c r="B436" s="71" t="s">
        <v>566</v>
      </c>
      <c r="C436" s="100"/>
      <c r="D436" s="71" t="s">
        <v>641</v>
      </c>
      <c r="E436" s="76" t="s">
        <v>642</v>
      </c>
      <c r="F436" s="76" t="s">
        <v>117</v>
      </c>
      <c r="G436" s="76" t="n">
        <v>5</v>
      </c>
      <c r="H436" s="89" t="s">
        <v>555</v>
      </c>
      <c r="I436" s="89" t="s">
        <v>555</v>
      </c>
      <c r="J436" s="89" t="s">
        <v>555</v>
      </c>
      <c r="K436" s="20" t="s">
        <v>86</v>
      </c>
      <c r="L436" s="39" t="s">
        <v>19</v>
      </c>
    </row>
    <row r="437" s="44" customFormat="true" ht="15" hidden="false" customHeight="false" outlineLevel="0" collapsed="false">
      <c r="A437" s="19" t="s">
        <v>551</v>
      </c>
      <c r="B437" s="71" t="s">
        <v>566</v>
      </c>
      <c r="C437" s="100"/>
      <c r="D437" s="71" t="s">
        <v>643</v>
      </c>
      <c r="E437" s="76" t="s">
        <v>644</v>
      </c>
      <c r="F437" s="76" t="s">
        <v>117</v>
      </c>
      <c r="G437" s="76" t="n">
        <v>4</v>
      </c>
      <c r="H437" s="89" t="s">
        <v>555</v>
      </c>
      <c r="I437" s="89" t="s">
        <v>555</v>
      </c>
      <c r="J437" s="89" t="s">
        <v>555</v>
      </c>
      <c r="K437" s="20" t="s">
        <v>86</v>
      </c>
      <c r="L437" s="39" t="s">
        <v>19</v>
      </c>
    </row>
    <row r="438" s="44" customFormat="true" ht="15" hidden="false" customHeight="false" outlineLevel="0" collapsed="false">
      <c r="A438" s="19" t="s">
        <v>551</v>
      </c>
      <c r="B438" s="71" t="s">
        <v>566</v>
      </c>
      <c r="C438" s="99"/>
      <c r="D438" s="71" t="s">
        <v>645</v>
      </c>
      <c r="E438" s="76" t="s">
        <v>646</v>
      </c>
      <c r="F438" s="76" t="s">
        <v>117</v>
      </c>
      <c r="G438" s="76" t="n">
        <v>10</v>
      </c>
      <c r="H438" s="89" t="s">
        <v>555</v>
      </c>
      <c r="I438" s="89" t="s">
        <v>555</v>
      </c>
      <c r="J438" s="89" t="s">
        <v>555</v>
      </c>
      <c r="K438" s="20" t="s">
        <v>86</v>
      </c>
      <c r="L438" s="39" t="s">
        <v>19</v>
      </c>
    </row>
    <row r="439" s="44" customFormat="true" ht="15" hidden="false" customHeight="false" outlineLevel="0" collapsed="false">
      <c r="A439" s="19" t="s">
        <v>551</v>
      </c>
      <c r="B439" s="71" t="s">
        <v>566</v>
      </c>
      <c r="C439" s="100"/>
      <c r="D439" s="71" t="s">
        <v>647</v>
      </c>
      <c r="E439" s="76" t="s">
        <v>648</v>
      </c>
      <c r="F439" s="76" t="s">
        <v>117</v>
      </c>
      <c r="G439" s="76" t="n">
        <v>5</v>
      </c>
      <c r="H439" s="89" t="s">
        <v>555</v>
      </c>
      <c r="I439" s="89" t="s">
        <v>555</v>
      </c>
      <c r="J439" s="89" t="s">
        <v>555</v>
      </c>
      <c r="K439" s="20" t="s">
        <v>86</v>
      </c>
      <c r="L439" s="39" t="s">
        <v>19</v>
      </c>
    </row>
    <row r="440" s="44" customFormat="true" ht="15" hidden="false" customHeight="false" outlineLevel="0" collapsed="false">
      <c r="A440" s="19" t="s">
        <v>551</v>
      </c>
      <c r="B440" s="71" t="s">
        <v>566</v>
      </c>
      <c r="C440" s="100"/>
      <c r="D440" s="71" t="s">
        <v>649</v>
      </c>
      <c r="E440" s="76" t="s">
        <v>650</v>
      </c>
      <c r="F440" s="76" t="s">
        <v>117</v>
      </c>
      <c r="G440" s="76" t="n">
        <v>5</v>
      </c>
      <c r="H440" s="89" t="s">
        <v>555</v>
      </c>
      <c r="I440" s="89" t="s">
        <v>555</v>
      </c>
      <c r="J440" s="89" t="s">
        <v>555</v>
      </c>
      <c r="K440" s="20" t="s">
        <v>86</v>
      </c>
      <c r="L440" s="39" t="s">
        <v>19</v>
      </c>
    </row>
    <row r="441" s="44" customFormat="true" ht="15" hidden="false" customHeight="false" outlineLevel="0" collapsed="false">
      <c r="A441" s="19" t="s">
        <v>551</v>
      </c>
      <c r="B441" s="71" t="s">
        <v>566</v>
      </c>
      <c r="C441" s="100"/>
      <c r="D441" s="71" t="s">
        <v>651</v>
      </c>
      <c r="E441" s="76" t="s">
        <v>652</v>
      </c>
      <c r="F441" s="76" t="s">
        <v>117</v>
      </c>
      <c r="G441" s="76" t="n">
        <v>5</v>
      </c>
      <c r="H441" s="89" t="s">
        <v>555</v>
      </c>
      <c r="I441" s="89" t="s">
        <v>555</v>
      </c>
      <c r="J441" s="89" t="s">
        <v>555</v>
      </c>
      <c r="K441" s="20" t="s">
        <v>86</v>
      </c>
      <c r="L441" s="39" t="s">
        <v>19</v>
      </c>
    </row>
    <row r="442" s="44" customFormat="true" ht="15" hidden="false" customHeight="false" outlineLevel="0" collapsed="false">
      <c r="A442" s="19" t="s">
        <v>551</v>
      </c>
      <c r="B442" s="71" t="s">
        <v>566</v>
      </c>
      <c r="C442" s="100"/>
      <c r="D442" s="71" t="s">
        <v>653</v>
      </c>
      <c r="E442" s="76" t="s">
        <v>654</v>
      </c>
      <c r="F442" s="76" t="s">
        <v>117</v>
      </c>
      <c r="G442" s="76" t="n">
        <v>5</v>
      </c>
      <c r="H442" s="89" t="s">
        <v>555</v>
      </c>
      <c r="I442" s="89" t="s">
        <v>555</v>
      </c>
      <c r="J442" s="89" t="s">
        <v>555</v>
      </c>
      <c r="K442" s="20" t="s">
        <v>86</v>
      </c>
      <c r="L442" s="39" t="s">
        <v>19</v>
      </c>
    </row>
    <row r="443" s="44" customFormat="true" ht="15" hidden="false" customHeight="false" outlineLevel="0" collapsed="false">
      <c r="A443" s="19" t="s">
        <v>551</v>
      </c>
      <c r="B443" s="71" t="s">
        <v>566</v>
      </c>
      <c r="C443" s="100"/>
      <c r="D443" s="71" t="s">
        <v>655</v>
      </c>
      <c r="E443" s="76" t="s">
        <v>656</v>
      </c>
      <c r="F443" s="76" t="s">
        <v>117</v>
      </c>
      <c r="G443" s="76" t="n">
        <v>10</v>
      </c>
      <c r="H443" s="89" t="s">
        <v>555</v>
      </c>
      <c r="I443" s="89" t="s">
        <v>555</v>
      </c>
      <c r="J443" s="89" t="s">
        <v>555</v>
      </c>
      <c r="K443" s="20" t="s">
        <v>86</v>
      </c>
      <c r="L443" s="39" t="s">
        <v>19</v>
      </c>
    </row>
    <row r="444" s="44" customFormat="true" ht="15" hidden="false" customHeight="false" outlineLevel="0" collapsed="false">
      <c r="A444" s="19" t="s">
        <v>551</v>
      </c>
      <c r="B444" s="71" t="s">
        <v>566</v>
      </c>
      <c r="C444" s="100"/>
      <c r="D444" s="71" t="s">
        <v>657</v>
      </c>
      <c r="E444" s="76" t="s">
        <v>658</v>
      </c>
      <c r="F444" s="76" t="s">
        <v>117</v>
      </c>
      <c r="G444" s="76" t="n">
        <v>10</v>
      </c>
      <c r="H444" s="89" t="s">
        <v>555</v>
      </c>
      <c r="I444" s="89" t="s">
        <v>555</v>
      </c>
      <c r="J444" s="89" t="s">
        <v>555</v>
      </c>
      <c r="K444" s="20" t="s">
        <v>86</v>
      </c>
      <c r="L444" s="39" t="s">
        <v>19</v>
      </c>
    </row>
    <row r="445" s="44" customFormat="true" ht="15" hidden="false" customHeight="false" outlineLevel="0" collapsed="false">
      <c r="A445" s="19" t="s">
        <v>551</v>
      </c>
      <c r="B445" s="71" t="s">
        <v>566</v>
      </c>
      <c r="C445" s="100"/>
      <c r="D445" s="71" t="s">
        <v>659</v>
      </c>
      <c r="E445" s="76" t="s">
        <v>660</v>
      </c>
      <c r="F445" s="76" t="s">
        <v>117</v>
      </c>
      <c r="G445" s="76" t="n">
        <v>5</v>
      </c>
      <c r="H445" s="89" t="s">
        <v>555</v>
      </c>
      <c r="I445" s="89" t="s">
        <v>555</v>
      </c>
      <c r="J445" s="89" t="s">
        <v>555</v>
      </c>
      <c r="K445" s="20" t="s">
        <v>86</v>
      </c>
      <c r="L445" s="39" t="s">
        <v>19</v>
      </c>
    </row>
    <row r="446" s="44" customFormat="true" ht="15" hidden="false" customHeight="false" outlineLevel="0" collapsed="false">
      <c r="A446" s="19" t="s">
        <v>551</v>
      </c>
      <c r="B446" s="71" t="s">
        <v>566</v>
      </c>
      <c r="C446" s="100"/>
      <c r="D446" s="71" t="s">
        <v>661</v>
      </c>
      <c r="E446" s="76" t="s">
        <v>662</v>
      </c>
      <c r="F446" s="76" t="s">
        <v>117</v>
      </c>
      <c r="G446" s="76" t="n">
        <v>10</v>
      </c>
      <c r="H446" s="89" t="s">
        <v>555</v>
      </c>
      <c r="I446" s="89" t="s">
        <v>555</v>
      </c>
      <c r="J446" s="89" t="s">
        <v>555</v>
      </c>
      <c r="K446" s="20" t="s">
        <v>86</v>
      </c>
      <c r="L446" s="39" t="s">
        <v>19</v>
      </c>
    </row>
    <row r="447" s="44" customFormat="true" ht="15" hidden="false" customHeight="false" outlineLevel="0" collapsed="false">
      <c r="A447" s="19" t="s">
        <v>551</v>
      </c>
      <c r="B447" s="71" t="s">
        <v>566</v>
      </c>
      <c r="C447" s="100"/>
      <c r="D447" s="71" t="s">
        <v>663</v>
      </c>
      <c r="E447" s="76" t="s">
        <v>664</v>
      </c>
      <c r="F447" s="76" t="s">
        <v>117</v>
      </c>
      <c r="G447" s="76" t="n">
        <v>5</v>
      </c>
      <c r="H447" s="89" t="s">
        <v>555</v>
      </c>
      <c r="I447" s="89" t="s">
        <v>555</v>
      </c>
      <c r="J447" s="89" t="s">
        <v>555</v>
      </c>
      <c r="K447" s="20" t="s">
        <v>86</v>
      </c>
      <c r="L447" s="39" t="s">
        <v>19</v>
      </c>
    </row>
    <row r="448" s="44" customFormat="true" ht="15" hidden="false" customHeight="false" outlineLevel="0" collapsed="false">
      <c r="A448" s="19" t="s">
        <v>551</v>
      </c>
      <c r="B448" s="71" t="s">
        <v>566</v>
      </c>
      <c r="C448" s="100"/>
      <c r="D448" s="71" t="s">
        <v>665</v>
      </c>
      <c r="E448" s="76" t="s">
        <v>666</v>
      </c>
      <c r="F448" s="76" t="s">
        <v>117</v>
      </c>
      <c r="G448" s="76" t="n">
        <v>5</v>
      </c>
      <c r="H448" s="89" t="s">
        <v>555</v>
      </c>
      <c r="I448" s="89" t="s">
        <v>555</v>
      </c>
      <c r="J448" s="89" t="s">
        <v>555</v>
      </c>
      <c r="K448" s="20" t="s">
        <v>86</v>
      </c>
      <c r="L448" s="39" t="s">
        <v>19</v>
      </c>
    </row>
    <row r="449" s="44" customFormat="true" ht="15" hidden="false" customHeight="false" outlineLevel="0" collapsed="false">
      <c r="A449" s="19" t="s">
        <v>551</v>
      </c>
      <c r="B449" s="71" t="s">
        <v>566</v>
      </c>
      <c r="C449" s="100"/>
      <c r="D449" s="71" t="s">
        <v>667</v>
      </c>
      <c r="E449" s="76" t="s">
        <v>668</v>
      </c>
      <c r="F449" s="76" t="s">
        <v>117</v>
      </c>
      <c r="G449" s="76" t="n">
        <v>5</v>
      </c>
      <c r="H449" s="89" t="s">
        <v>555</v>
      </c>
      <c r="I449" s="89" t="s">
        <v>555</v>
      </c>
      <c r="J449" s="89" t="s">
        <v>555</v>
      </c>
      <c r="K449" s="20" t="s">
        <v>86</v>
      </c>
      <c r="L449" s="39" t="s">
        <v>19</v>
      </c>
    </row>
    <row r="450" s="44" customFormat="true" ht="15" hidden="false" customHeight="false" outlineLevel="0" collapsed="false">
      <c r="A450" s="19" t="s">
        <v>551</v>
      </c>
      <c r="B450" s="71" t="s">
        <v>566</v>
      </c>
      <c r="C450" s="100"/>
      <c r="D450" s="71" t="s">
        <v>669</v>
      </c>
      <c r="E450" s="76" t="s">
        <v>670</v>
      </c>
      <c r="F450" s="76" t="s">
        <v>117</v>
      </c>
      <c r="G450" s="76" t="n">
        <v>10</v>
      </c>
      <c r="H450" s="89" t="s">
        <v>555</v>
      </c>
      <c r="I450" s="89" t="s">
        <v>555</v>
      </c>
      <c r="J450" s="89" t="s">
        <v>555</v>
      </c>
      <c r="K450" s="20" t="s">
        <v>86</v>
      </c>
      <c r="L450" s="39" t="s">
        <v>19</v>
      </c>
    </row>
    <row r="451" s="44" customFormat="true" ht="15" hidden="false" customHeight="false" outlineLevel="0" collapsed="false">
      <c r="A451" s="19" t="s">
        <v>551</v>
      </c>
      <c r="B451" s="71" t="s">
        <v>566</v>
      </c>
      <c r="C451" s="100"/>
      <c r="D451" s="71" t="s">
        <v>671</v>
      </c>
      <c r="E451" s="76" t="s">
        <v>672</v>
      </c>
      <c r="F451" s="76" t="s">
        <v>117</v>
      </c>
      <c r="G451" s="76" t="n">
        <v>5</v>
      </c>
      <c r="H451" s="89" t="s">
        <v>555</v>
      </c>
      <c r="I451" s="89" t="s">
        <v>555</v>
      </c>
      <c r="J451" s="89" t="s">
        <v>555</v>
      </c>
      <c r="K451" s="20" t="s">
        <v>86</v>
      </c>
      <c r="L451" s="39" t="s">
        <v>19</v>
      </c>
    </row>
    <row r="452" s="44" customFormat="true" ht="15" hidden="false" customHeight="false" outlineLevel="0" collapsed="false">
      <c r="A452" s="19" t="s">
        <v>551</v>
      </c>
      <c r="B452" s="71" t="s">
        <v>566</v>
      </c>
      <c r="C452" s="100"/>
      <c r="D452" s="71" t="s">
        <v>673</v>
      </c>
      <c r="E452" s="76" t="s">
        <v>674</v>
      </c>
      <c r="F452" s="76" t="s">
        <v>117</v>
      </c>
      <c r="G452" s="76" t="n">
        <v>5</v>
      </c>
      <c r="H452" s="89" t="s">
        <v>555</v>
      </c>
      <c r="I452" s="89" t="s">
        <v>555</v>
      </c>
      <c r="J452" s="89" t="s">
        <v>555</v>
      </c>
      <c r="K452" s="20" t="s">
        <v>86</v>
      </c>
      <c r="L452" s="39" t="s">
        <v>19</v>
      </c>
    </row>
    <row r="453" s="44" customFormat="true" ht="15" hidden="false" customHeight="false" outlineLevel="0" collapsed="false">
      <c r="A453" s="19" t="s">
        <v>551</v>
      </c>
      <c r="B453" s="71" t="s">
        <v>566</v>
      </c>
      <c r="C453" s="100"/>
      <c r="D453" s="71" t="s">
        <v>675</v>
      </c>
      <c r="E453" s="76" t="s">
        <v>676</v>
      </c>
      <c r="F453" s="76" t="s">
        <v>117</v>
      </c>
      <c r="G453" s="76" t="n">
        <v>5</v>
      </c>
      <c r="H453" s="89" t="s">
        <v>555</v>
      </c>
      <c r="I453" s="89" t="s">
        <v>555</v>
      </c>
      <c r="J453" s="89" t="s">
        <v>555</v>
      </c>
      <c r="K453" s="20" t="s">
        <v>86</v>
      </c>
      <c r="L453" s="39" t="s">
        <v>19</v>
      </c>
    </row>
    <row r="454" s="44" customFormat="true" ht="15" hidden="false" customHeight="false" outlineLevel="0" collapsed="false">
      <c r="A454" s="19" t="s">
        <v>551</v>
      </c>
      <c r="B454" s="71" t="s">
        <v>566</v>
      </c>
      <c r="C454" s="100"/>
      <c r="D454" s="71" t="s">
        <v>677</v>
      </c>
      <c r="E454" s="76" t="s">
        <v>678</v>
      </c>
      <c r="F454" s="76" t="s">
        <v>117</v>
      </c>
      <c r="G454" s="76" t="n">
        <v>5</v>
      </c>
      <c r="H454" s="89" t="s">
        <v>555</v>
      </c>
      <c r="I454" s="89" t="s">
        <v>555</v>
      </c>
      <c r="J454" s="89" t="s">
        <v>555</v>
      </c>
      <c r="K454" s="20" t="s">
        <v>86</v>
      </c>
      <c r="L454" s="39" t="s">
        <v>19</v>
      </c>
    </row>
    <row r="455" s="44" customFormat="true" ht="15" hidden="false" customHeight="false" outlineLevel="0" collapsed="false">
      <c r="A455" s="19" t="s">
        <v>551</v>
      </c>
      <c r="B455" s="71" t="s">
        <v>566</v>
      </c>
      <c r="C455" s="100"/>
      <c r="D455" s="71" t="s">
        <v>679</v>
      </c>
      <c r="E455" s="76" t="s">
        <v>680</v>
      </c>
      <c r="F455" s="76" t="s">
        <v>117</v>
      </c>
      <c r="G455" s="76" t="n">
        <v>5</v>
      </c>
      <c r="H455" s="89" t="s">
        <v>555</v>
      </c>
      <c r="I455" s="89" t="s">
        <v>555</v>
      </c>
      <c r="J455" s="89" t="s">
        <v>555</v>
      </c>
      <c r="K455" s="20" t="s">
        <v>86</v>
      </c>
      <c r="L455" s="39" t="s">
        <v>19</v>
      </c>
    </row>
    <row r="456" s="44" customFormat="true" ht="15" hidden="false" customHeight="false" outlineLevel="0" collapsed="false">
      <c r="A456" s="19" t="s">
        <v>551</v>
      </c>
      <c r="B456" s="71" t="s">
        <v>566</v>
      </c>
      <c r="C456" s="100"/>
      <c r="D456" s="71" t="s">
        <v>681</v>
      </c>
      <c r="E456" s="76" t="s">
        <v>682</v>
      </c>
      <c r="F456" s="76" t="s">
        <v>117</v>
      </c>
      <c r="G456" s="76" t="n">
        <v>10</v>
      </c>
      <c r="H456" s="89" t="s">
        <v>555</v>
      </c>
      <c r="I456" s="89" t="s">
        <v>555</v>
      </c>
      <c r="J456" s="89" t="s">
        <v>555</v>
      </c>
      <c r="K456" s="20" t="s">
        <v>86</v>
      </c>
      <c r="L456" s="39" t="s">
        <v>19</v>
      </c>
    </row>
    <row r="457" s="44" customFormat="true" ht="15" hidden="false" customHeight="false" outlineLevel="0" collapsed="false">
      <c r="A457" s="19" t="s">
        <v>551</v>
      </c>
      <c r="B457" s="71" t="s">
        <v>566</v>
      </c>
      <c r="C457" s="100"/>
      <c r="D457" s="71" t="s">
        <v>683</v>
      </c>
      <c r="E457" s="76" t="s">
        <v>684</v>
      </c>
      <c r="F457" s="76" t="s">
        <v>117</v>
      </c>
      <c r="G457" s="76" t="n">
        <v>5</v>
      </c>
      <c r="H457" s="89" t="s">
        <v>555</v>
      </c>
      <c r="I457" s="89" t="s">
        <v>555</v>
      </c>
      <c r="J457" s="89" t="s">
        <v>555</v>
      </c>
      <c r="K457" s="20" t="s">
        <v>86</v>
      </c>
      <c r="L457" s="39" t="s">
        <v>19</v>
      </c>
    </row>
    <row r="458" s="44" customFormat="true" ht="15" hidden="false" customHeight="false" outlineLevel="0" collapsed="false">
      <c r="A458" s="19" t="s">
        <v>551</v>
      </c>
      <c r="B458" s="71" t="s">
        <v>685</v>
      </c>
      <c r="C458" s="100"/>
      <c r="D458" s="71" t="s">
        <v>686</v>
      </c>
      <c r="E458" s="76" t="s">
        <v>687</v>
      </c>
      <c r="F458" s="102" t="s">
        <v>117</v>
      </c>
      <c r="G458" s="76" t="n">
        <v>80</v>
      </c>
      <c r="H458" s="89" t="s">
        <v>555</v>
      </c>
      <c r="I458" s="89" t="s">
        <v>555</v>
      </c>
      <c r="J458" s="89" t="s">
        <v>555</v>
      </c>
      <c r="K458" s="20" t="s">
        <v>86</v>
      </c>
      <c r="L458" s="39" t="s">
        <v>19</v>
      </c>
    </row>
    <row r="459" s="44" customFormat="true" ht="15" hidden="false" customHeight="false" outlineLevel="0" collapsed="false">
      <c r="A459" s="19" t="s">
        <v>551</v>
      </c>
      <c r="B459" s="71" t="s">
        <v>685</v>
      </c>
      <c r="C459" s="101"/>
      <c r="D459" s="71" t="s">
        <v>688</v>
      </c>
      <c r="E459" s="76" t="s">
        <v>689</v>
      </c>
      <c r="F459" s="102" t="s">
        <v>117</v>
      </c>
      <c r="G459" s="76" t="n">
        <v>48</v>
      </c>
      <c r="H459" s="89" t="s">
        <v>555</v>
      </c>
      <c r="I459" s="89" t="s">
        <v>555</v>
      </c>
      <c r="J459" s="89" t="s">
        <v>555</v>
      </c>
      <c r="K459" s="20" t="s">
        <v>86</v>
      </c>
      <c r="L459" s="39" t="s">
        <v>19</v>
      </c>
    </row>
    <row r="460" s="44" customFormat="true" ht="15" hidden="false" customHeight="false" outlineLevel="0" collapsed="false">
      <c r="A460" s="19" t="s">
        <v>551</v>
      </c>
      <c r="B460" s="71" t="s">
        <v>685</v>
      </c>
      <c r="C460" s="100"/>
      <c r="D460" s="71" t="s">
        <v>690</v>
      </c>
      <c r="E460" s="76" t="s">
        <v>691</v>
      </c>
      <c r="F460" s="102" t="s">
        <v>117</v>
      </c>
      <c r="G460" s="76" t="n">
        <v>47</v>
      </c>
      <c r="H460" s="89" t="s">
        <v>555</v>
      </c>
      <c r="I460" s="89" t="s">
        <v>555</v>
      </c>
      <c r="J460" s="89" t="s">
        <v>555</v>
      </c>
      <c r="K460" s="20" t="s">
        <v>86</v>
      </c>
      <c r="L460" s="39" t="s">
        <v>19</v>
      </c>
    </row>
    <row r="461" s="44" customFormat="true" ht="15" hidden="false" customHeight="false" outlineLevel="0" collapsed="false">
      <c r="A461" s="19" t="s">
        <v>551</v>
      </c>
      <c r="B461" s="71" t="s">
        <v>685</v>
      </c>
      <c r="C461" s="100"/>
      <c r="D461" s="71" t="s">
        <v>692</v>
      </c>
      <c r="E461" s="76" t="s">
        <v>693</v>
      </c>
      <c r="F461" s="102" t="s">
        <v>117</v>
      </c>
      <c r="G461" s="76" t="n">
        <v>50</v>
      </c>
      <c r="H461" s="89" t="s">
        <v>555</v>
      </c>
      <c r="I461" s="89" t="s">
        <v>555</v>
      </c>
      <c r="J461" s="89" t="s">
        <v>555</v>
      </c>
      <c r="K461" s="20" t="s">
        <v>86</v>
      </c>
      <c r="L461" s="39" t="s">
        <v>19</v>
      </c>
    </row>
    <row r="462" s="44" customFormat="true" ht="15" hidden="false" customHeight="false" outlineLevel="0" collapsed="false">
      <c r="A462" s="19" t="s">
        <v>551</v>
      </c>
      <c r="B462" s="71" t="s">
        <v>685</v>
      </c>
      <c r="C462" s="100"/>
      <c r="D462" s="71" t="s">
        <v>694</v>
      </c>
      <c r="E462" s="76" t="s">
        <v>695</v>
      </c>
      <c r="F462" s="102" t="s">
        <v>117</v>
      </c>
      <c r="G462" s="76" t="n">
        <v>53</v>
      </c>
      <c r="H462" s="89" t="s">
        <v>555</v>
      </c>
      <c r="I462" s="89" t="s">
        <v>555</v>
      </c>
      <c r="J462" s="89" t="s">
        <v>555</v>
      </c>
      <c r="K462" s="20" t="s">
        <v>86</v>
      </c>
      <c r="L462" s="39" t="s">
        <v>19</v>
      </c>
    </row>
    <row r="463" s="44" customFormat="true" ht="15" hidden="false" customHeight="false" outlineLevel="0" collapsed="false">
      <c r="A463" s="19" t="s">
        <v>551</v>
      </c>
      <c r="B463" s="71" t="s">
        <v>685</v>
      </c>
      <c r="C463" s="100"/>
      <c r="D463" s="71" t="s">
        <v>696</v>
      </c>
      <c r="E463" s="76" t="s">
        <v>697</v>
      </c>
      <c r="F463" s="102" t="s">
        <v>117</v>
      </c>
      <c r="G463" s="76" t="n">
        <v>57</v>
      </c>
      <c r="H463" s="89" t="s">
        <v>555</v>
      </c>
      <c r="I463" s="89" t="s">
        <v>555</v>
      </c>
      <c r="J463" s="89" t="s">
        <v>555</v>
      </c>
      <c r="K463" s="20" t="s">
        <v>86</v>
      </c>
      <c r="L463" s="39" t="s">
        <v>19</v>
      </c>
    </row>
    <row r="464" s="44" customFormat="true" ht="15" hidden="false" customHeight="false" outlineLevel="0" collapsed="false">
      <c r="A464" s="19" t="s">
        <v>551</v>
      </c>
      <c r="B464" s="71" t="s">
        <v>685</v>
      </c>
      <c r="C464" s="99"/>
      <c r="D464" s="71" t="s">
        <v>698</v>
      </c>
      <c r="E464" s="76" t="s">
        <v>699</v>
      </c>
      <c r="F464" s="102" t="s">
        <v>117</v>
      </c>
      <c r="G464" s="76" t="n">
        <v>34</v>
      </c>
      <c r="H464" s="89" t="s">
        <v>555</v>
      </c>
      <c r="I464" s="89" t="s">
        <v>555</v>
      </c>
      <c r="J464" s="89" t="s">
        <v>555</v>
      </c>
      <c r="K464" s="20" t="s">
        <v>86</v>
      </c>
      <c r="L464" s="39" t="s">
        <v>19</v>
      </c>
    </row>
    <row r="465" s="44" customFormat="true" ht="15" hidden="false" customHeight="false" outlineLevel="0" collapsed="false">
      <c r="A465" s="19" t="s">
        <v>551</v>
      </c>
      <c r="B465" s="71" t="s">
        <v>685</v>
      </c>
      <c r="C465" s="100"/>
      <c r="D465" s="71" t="s">
        <v>700</v>
      </c>
      <c r="E465" s="76" t="s">
        <v>701</v>
      </c>
      <c r="F465" s="102" t="s">
        <v>117</v>
      </c>
      <c r="G465" s="76" t="n">
        <v>30</v>
      </c>
      <c r="H465" s="89" t="s">
        <v>555</v>
      </c>
      <c r="I465" s="89" t="s">
        <v>555</v>
      </c>
      <c r="J465" s="89" t="s">
        <v>555</v>
      </c>
      <c r="K465" s="20" t="s">
        <v>86</v>
      </c>
      <c r="L465" s="39" t="s">
        <v>19</v>
      </c>
    </row>
    <row r="466" s="44" customFormat="true" ht="15" hidden="false" customHeight="false" outlineLevel="0" collapsed="false">
      <c r="A466" s="19" t="s">
        <v>551</v>
      </c>
      <c r="B466" s="71" t="s">
        <v>685</v>
      </c>
      <c r="C466" s="100"/>
      <c r="D466" s="71" t="s">
        <v>702</v>
      </c>
      <c r="E466" s="76" t="s">
        <v>703</v>
      </c>
      <c r="F466" s="102" t="s">
        <v>117</v>
      </c>
      <c r="G466" s="76" t="n">
        <v>54</v>
      </c>
      <c r="H466" s="89" t="s">
        <v>555</v>
      </c>
      <c r="I466" s="89" t="s">
        <v>555</v>
      </c>
      <c r="J466" s="89" t="s">
        <v>555</v>
      </c>
      <c r="K466" s="20" t="s">
        <v>86</v>
      </c>
      <c r="L466" s="39" t="s">
        <v>19</v>
      </c>
    </row>
    <row r="467" s="44" customFormat="true" ht="15" hidden="false" customHeight="false" outlineLevel="0" collapsed="false">
      <c r="A467" s="19" t="s">
        <v>551</v>
      </c>
      <c r="B467" s="71" t="s">
        <v>685</v>
      </c>
      <c r="C467" s="100"/>
      <c r="D467" s="71" t="s">
        <v>704</v>
      </c>
      <c r="E467" s="76" t="s">
        <v>705</v>
      </c>
      <c r="F467" s="102" t="s">
        <v>117</v>
      </c>
      <c r="G467" s="76" t="n">
        <v>20</v>
      </c>
      <c r="H467" s="89" t="s">
        <v>555</v>
      </c>
      <c r="I467" s="89" t="s">
        <v>555</v>
      </c>
      <c r="J467" s="89" t="s">
        <v>555</v>
      </c>
      <c r="K467" s="20" t="s">
        <v>86</v>
      </c>
      <c r="L467" s="39" t="s">
        <v>19</v>
      </c>
    </row>
    <row r="468" s="44" customFormat="true" ht="15" hidden="false" customHeight="false" outlineLevel="0" collapsed="false">
      <c r="A468" s="19" t="s">
        <v>551</v>
      </c>
      <c r="B468" s="71" t="s">
        <v>685</v>
      </c>
      <c r="C468" s="99"/>
      <c r="D468" s="71" t="s">
        <v>706</v>
      </c>
      <c r="E468" s="76" t="s">
        <v>707</v>
      </c>
      <c r="F468" s="102" t="s">
        <v>117</v>
      </c>
      <c r="G468" s="76" t="n">
        <v>27</v>
      </c>
      <c r="H468" s="89" t="s">
        <v>555</v>
      </c>
      <c r="I468" s="89" t="s">
        <v>555</v>
      </c>
      <c r="J468" s="89" t="s">
        <v>555</v>
      </c>
      <c r="K468" s="20" t="s">
        <v>86</v>
      </c>
      <c r="L468" s="39" t="s">
        <v>19</v>
      </c>
    </row>
    <row r="469" s="44" customFormat="true" ht="15" hidden="false" customHeight="false" outlineLevel="0" collapsed="false">
      <c r="A469" s="19" t="s">
        <v>551</v>
      </c>
      <c r="B469" s="71" t="s">
        <v>708</v>
      </c>
      <c r="C469" s="100"/>
      <c r="D469" s="71" t="s">
        <v>709</v>
      </c>
      <c r="E469" s="76" t="s">
        <v>710</v>
      </c>
      <c r="F469" s="76" t="s">
        <v>117</v>
      </c>
      <c r="G469" s="76" t="n">
        <v>35</v>
      </c>
      <c r="H469" s="89" t="s">
        <v>555</v>
      </c>
      <c r="I469" s="89" t="s">
        <v>555</v>
      </c>
      <c r="J469" s="89" t="s">
        <v>555</v>
      </c>
      <c r="K469" s="20" t="s">
        <v>86</v>
      </c>
      <c r="L469" s="39" t="s">
        <v>19</v>
      </c>
    </row>
    <row r="470" s="44" customFormat="true" ht="15" hidden="false" customHeight="false" outlineLevel="0" collapsed="false">
      <c r="A470" s="19" t="s">
        <v>551</v>
      </c>
      <c r="B470" s="71" t="s">
        <v>708</v>
      </c>
      <c r="C470" s="100"/>
      <c r="D470" s="71" t="s">
        <v>711</v>
      </c>
      <c r="E470" s="76" t="s">
        <v>710</v>
      </c>
      <c r="F470" s="76" t="s">
        <v>117</v>
      </c>
      <c r="G470" s="76" t="n">
        <v>20</v>
      </c>
      <c r="H470" s="89" t="s">
        <v>555</v>
      </c>
      <c r="I470" s="89" t="s">
        <v>555</v>
      </c>
      <c r="J470" s="89" t="s">
        <v>555</v>
      </c>
      <c r="K470" s="20" t="s">
        <v>86</v>
      </c>
      <c r="L470" s="39" t="s">
        <v>19</v>
      </c>
    </row>
    <row r="471" s="44" customFormat="true" ht="15" hidden="false" customHeight="false" outlineLevel="0" collapsed="false">
      <c r="A471" s="19" t="s">
        <v>551</v>
      </c>
      <c r="B471" s="71" t="s">
        <v>708</v>
      </c>
      <c r="C471" s="100"/>
      <c r="D471" s="71" t="s">
        <v>712</v>
      </c>
      <c r="E471" s="76" t="s">
        <v>710</v>
      </c>
      <c r="F471" s="76" t="s">
        <v>117</v>
      </c>
      <c r="G471" s="76" t="n">
        <v>35</v>
      </c>
      <c r="H471" s="89" t="s">
        <v>555</v>
      </c>
      <c r="I471" s="89" t="s">
        <v>555</v>
      </c>
      <c r="J471" s="89" t="s">
        <v>555</v>
      </c>
      <c r="K471" s="20" t="s">
        <v>86</v>
      </c>
      <c r="L471" s="39" t="s">
        <v>19</v>
      </c>
    </row>
    <row r="472" customFormat="false" ht="15" hidden="false" customHeight="false" outlineLevel="0" collapsed="false">
      <c r="A472" s="19" t="s">
        <v>551</v>
      </c>
      <c r="B472" s="71" t="s">
        <v>708</v>
      </c>
      <c r="C472" s="76"/>
      <c r="D472" s="71" t="s">
        <v>713</v>
      </c>
      <c r="E472" s="76" t="s">
        <v>710</v>
      </c>
      <c r="F472" s="76" t="s">
        <v>117</v>
      </c>
      <c r="G472" s="76" t="n">
        <v>20</v>
      </c>
      <c r="H472" s="89" t="s">
        <v>555</v>
      </c>
      <c r="I472" s="89" t="s">
        <v>555</v>
      </c>
      <c r="J472" s="89" t="s">
        <v>555</v>
      </c>
      <c r="K472" s="20" t="s">
        <v>86</v>
      </c>
      <c r="L472" s="39" t="s">
        <v>19</v>
      </c>
    </row>
    <row r="473" s="44" customFormat="true" ht="15" hidden="false" customHeight="false" outlineLevel="0" collapsed="false">
      <c r="A473" s="19" t="s">
        <v>551</v>
      </c>
      <c r="B473" s="71" t="s">
        <v>708</v>
      </c>
      <c r="C473" s="100"/>
      <c r="D473" s="71" t="s">
        <v>714</v>
      </c>
      <c r="E473" s="76" t="s">
        <v>710</v>
      </c>
      <c r="F473" s="76" t="s">
        <v>117</v>
      </c>
      <c r="G473" s="76" t="n">
        <v>20</v>
      </c>
      <c r="H473" s="89" t="s">
        <v>555</v>
      </c>
      <c r="I473" s="89" t="s">
        <v>555</v>
      </c>
      <c r="J473" s="89" t="s">
        <v>555</v>
      </c>
      <c r="K473" s="20" t="s">
        <v>86</v>
      </c>
      <c r="L473" s="39" t="s">
        <v>19</v>
      </c>
    </row>
    <row r="474" s="44" customFormat="true" ht="15" hidden="false" customHeight="false" outlineLevel="0" collapsed="false">
      <c r="A474" s="19" t="s">
        <v>551</v>
      </c>
      <c r="B474" s="71" t="s">
        <v>708</v>
      </c>
      <c r="C474" s="100"/>
      <c r="D474" s="71" t="s">
        <v>715</v>
      </c>
      <c r="E474" s="76" t="s">
        <v>710</v>
      </c>
      <c r="F474" s="76" t="s">
        <v>117</v>
      </c>
      <c r="G474" s="76" t="n">
        <v>20</v>
      </c>
      <c r="H474" s="89" t="s">
        <v>555</v>
      </c>
      <c r="I474" s="89" t="s">
        <v>555</v>
      </c>
      <c r="J474" s="89" t="s">
        <v>555</v>
      </c>
      <c r="K474" s="20" t="s">
        <v>86</v>
      </c>
      <c r="L474" s="39" t="s">
        <v>19</v>
      </c>
    </row>
    <row r="475" s="44" customFormat="true" ht="15" hidden="false" customHeight="false" outlineLevel="0" collapsed="false">
      <c r="A475" s="19" t="s">
        <v>551</v>
      </c>
      <c r="B475" s="71" t="s">
        <v>708</v>
      </c>
      <c r="C475" s="100"/>
      <c r="D475" s="71" t="s">
        <v>716</v>
      </c>
      <c r="E475" s="76" t="s">
        <v>710</v>
      </c>
      <c r="F475" s="76" t="s">
        <v>117</v>
      </c>
      <c r="G475" s="76" t="n">
        <v>5</v>
      </c>
      <c r="H475" s="89" t="s">
        <v>555</v>
      </c>
      <c r="I475" s="89" t="s">
        <v>555</v>
      </c>
      <c r="J475" s="89" t="s">
        <v>555</v>
      </c>
      <c r="K475" s="20" t="s">
        <v>86</v>
      </c>
      <c r="L475" s="39" t="s">
        <v>19</v>
      </c>
    </row>
    <row r="476" s="44" customFormat="true" ht="15" hidden="false" customHeight="false" outlineLevel="0" collapsed="false">
      <c r="A476" s="19" t="s">
        <v>551</v>
      </c>
      <c r="B476" s="71" t="s">
        <v>708</v>
      </c>
      <c r="C476" s="99"/>
      <c r="D476" s="71" t="s">
        <v>717</v>
      </c>
      <c r="E476" s="76" t="s">
        <v>710</v>
      </c>
      <c r="F476" s="76" t="s">
        <v>117</v>
      </c>
      <c r="G476" s="76" t="n">
        <v>15</v>
      </c>
      <c r="H476" s="89" t="s">
        <v>555</v>
      </c>
      <c r="I476" s="89" t="s">
        <v>555</v>
      </c>
      <c r="J476" s="89" t="s">
        <v>555</v>
      </c>
      <c r="K476" s="20" t="s">
        <v>86</v>
      </c>
      <c r="L476" s="39" t="s">
        <v>19</v>
      </c>
    </row>
    <row r="477" s="44" customFormat="true" ht="15" hidden="false" customHeight="false" outlineLevel="0" collapsed="false">
      <c r="A477" s="19" t="s">
        <v>551</v>
      </c>
      <c r="B477" s="71" t="s">
        <v>708</v>
      </c>
      <c r="C477" s="100"/>
      <c r="D477" s="71" t="s">
        <v>718</v>
      </c>
      <c r="E477" s="76" t="s">
        <v>710</v>
      </c>
      <c r="F477" s="76" t="s">
        <v>117</v>
      </c>
      <c r="G477" s="76" t="n">
        <v>30</v>
      </c>
      <c r="H477" s="89" t="s">
        <v>555</v>
      </c>
      <c r="I477" s="89" t="s">
        <v>555</v>
      </c>
      <c r="J477" s="89" t="s">
        <v>555</v>
      </c>
      <c r="K477" s="20" t="s">
        <v>86</v>
      </c>
      <c r="L477" s="39" t="s">
        <v>19</v>
      </c>
    </row>
    <row r="478" s="44" customFormat="true" ht="15" hidden="false" customHeight="false" outlineLevel="0" collapsed="false">
      <c r="A478" s="19" t="s">
        <v>551</v>
      </c>
      <c r="B478" s="71" t="s">
        <v>719</v>
      </c>
      <c r="C478" s="100"/>
      <c r="D478" s="71" t="s">
        <v>720</v>
      </c>
      <c r="E478" s="103"/>
      <c r="F478" s="76" t="s">
        <v>117</v>
      </c>
      <c r="G478" s="76" t="n">
        <v>10</v>
      </c>
      <c r="H478" s="89" t="s">
        <v>555</v>
      </c>
      <c r="I478" s="89" t="s">
        <v>555</v>
      </c>
      <c r="J478" s="89" t="s">
        <v>555</v>
      </c>
      <c r="K478" s="20" t="s">
        <v>86</v>
      </c>
      <c r="L478" s="39" t="s">
        <v>19</v>
      </c>
    </row>
    <row r="479" s="44" customFormat="true" ht="15" hidden="false" customHeight="false" outlineLevel="0" collapsed="false">
      <c r="A479" s="19" t="s">
        <v>551</v>
      </c>
      <c r="B479" s="71" t="s">
        <v>719</v>
      </c>
      <c r="C479" s="100"/>
      <c r="D479" s="71" t="s">
        <v>721</v>
      </c>
      <c r="E479" s="103"/>
      <c r="F479" s="76" t="s">
        <v>117</v>
      </c>
      <c r="G479" s="76" t="n">
        <v>10</v>
      </c>
      <c r="H479" s="89" t="s">
        <v>555</v>
      </c>
      <c r="I479" s="89" t="s">
        <v>555</v>
      </c>
      <c r="J479" s="89" t="s">
        <v>555</v>
      </c>
      <c r="K479" s="20" t="s">
        <v>86</v>
      </c>
      <c r="L479" s="39" t="s">
        <v>19</v>
      </c>
    </row>
    <row r="480" customFormat="false" ht="15" hidden="false" customHeight="false" outlineLevel="0" collapsed="false">
      <c r="A480" s="19" t="s">
        <v>551</v>
      </c>
      <c r="B480" s="71" t="s">
        <v>719</v>
      </c>
      <c r="C480" s="76"/>
      <c r="D480" s="71" t="s">
        <v>722</v>
      </c>
      <c r="E480" s="77"/>
      <c r="F480" s="76" t="s">
        <v>117</v>
      </c>
      <c r="G480" s="76" t="n">
        <v>10</v>
      </c>
      <c r="H480" s="89" t="s">
        <v>555</v>
      </c>
      <c r="I480" s="89" t="s">
        <v>555</v>
      </c>
      <c r="J480" s="89" t="s">
        <v>555</v>
      </c>
      <c r="K480" s="20" t="s">
        <v>86</v>
      </c>
      <c r="L480" s="39" t="s">
        <v>19</v>
      </c>
    </row>
    <row r="481" customFormat="false" ht="15" hidden="false" customHeight="false" outlineLevel="0" collapsed="false">
      <c r="A481" s="19" t="s">
        <v>551</v>
      </c>
      <c r="B481" s="71" t="s">
        <v>719</v>
      </c>
      <c r="C481" s="76"/>
      <c r="D481" s="71" t="s">
        <v>723</v>
      </c>
      <c r="E481" s="77"/>
      <c r="F481" s="76" t="s">
        <v>117</v>
      </c>
      <c r="G481" s="76" t="n">
        <v>5</v>
      </c>
      <c r="H481" s="89" t="s">
        <v>555</v>
      </c>
      <c r="I481" s="89" t="s">
        <v>555</v>
      </c>
      <c r="J481" s="89" t="s">
        <v>555</v>
      </c>
      <c r="K481" s="20" t="s">
        <v>86</v>
      </c>
      <c r="L481" s="39" t="s">
        <v>19</v>
      </c>
    </row>
    <row r="482" s="44" customFormat="true" ht="15" hidden="false" customHeight="false" outlineLevel="0" collapsed="false">
      <c r="A482" s="19" t="s">
        <v>551</v>
      </c>
      <c r="B482" s="71" t="s">
        <v>719</v>
      </c>
      <c r="C482" s="104"/>
      <c r="D482" s="71" t="s">
        <v>724</v>
      </c>
      <c r="E482" s="105"/>
      <c r="F482" s="76" t="s">
        <v>117</v>
      </c>
      <c r="G482" s="76" t="n">
        <v>5</v>
      </c>
      <c r="H482" s="89" t="s">
        <v>555</v>
      </c>
      <c r="I482" s="89" t="s">
        <v>555</v>
      </c>
      <c r="J482" s="89" t="s">
        <v>555</v>
      </c>
      <c r="K482" s="20" t="s">
        <v>86</v>
      </c>
      <c r="L482" s="39" t="s">
        <v>19</v>
      </c>
    </row>
    <row r="483" s="44" customFormat="true" ht="15" hidden="false" customHeight="false" outlineLevel="0" collapsed="false">
      <c r="A483" s="19" t="s">
        <v>551</v>
      </c>
      <c r="B483" s="71" t="s">
        <v>719</v>
      </c>
      <c r="C483" s="100"/>
      <c r="D483" s="71" t="s">
        <v>725</v>
      </c>
      <c r="E483" s="103"/>
      <c r="F483" s="76" t="s">
        <v>117</v>
      </c>
      <c r="G483" s="76" t="n">
        <v>5</v>
      </c>
      <c r="H483" s="89" t="s">
        <v>555</v>
      </c>
      <c r="I483" s="89" t="s">
        <v>555</v>
      </c>
      <c r="J483" s="89" t="s">
        <v>555</v>
      </c>
      <c r="K483" s="20" t="s">
        <v>86</v>
      </c>
      <c r="L483" s="39" t="s">
        <v>19</v>
      </c>
    </row>
    <row r="484" s="44" customFormat="true" ht="15" hidden="false" customHeight="false" outlineLevel="0" collapsed="false">
      <c r="A484" s="19" t="s">
        <v>551</v>
      </c>
      <c r="B484" s="71" t="s">
        <v>719</v>
      </c>
      <c r="C484" s="100"/>
      <c r="D484" s="71" t="s">
        <v>726</v>
      </c>
      <c r="E484" s="103"/>
      <c r="F484" s="76" t="s">
        <v>117</v>
      </c>
      <c r="G484" s="76" t="n">
        <v>12</v>
      </c>
      <c r="H484" s="89" t="s">
        <v>555</v>
      </c>
      <c r="I484" s="89" t="s">
        <v>555</v>
      </c>
      <c r="J484" s="89" t="s">
        <v>555</v>
      </c>
      <c r="K484" s="20" t="s">
        <v>86</v>
      </c>
      <c r="L484" s="39" t="s">
        <v>19</v>
      </c>
    </row>
    <row r="485" s="44" customFormat="true" ht="15" hidden="false" customHeight="false" outlineLevel="0" collapsed="false">
      <c r="A485" s="19" t="s">
        <v>551</v>
      </c>
      <c r="B485" s="71" t="s">
        <v>719</v>
      </c>
      <c r="C485" s="100"/>
      <c r="D485" s="71" t="s">
        <v>727</v>
      </c>
      <c r="E485" s="103"/>
      <c r="F485" s="76" t="s">
        <v>117</v>
      </c>
      <c r="G485" s="76" t="n">
        <v>10</v>
      </c>
      <c r="H485" s="89" t="s">
        <v>555</v>
      </c>
      <c r="I485" s="89" t="s">
        <v>555</v>
      </c>
      <c r="J485" s="89" t="s">
        <v>555</v>
      </c>
      <c r="K485" s="20" t="s">
        <v>86</v>
      </c>
      <c r="L485" s="39" t="s">
        <v>19</v>
      </c>
    </row>
    <row r="486" s="44" customFormat="true" ht="15" hidden="false" customHeight="false" outlineLevel="0" collapsed="false">
      <c r="A486" s="19" t="s">
        <v>551</v>
      </c>
      <c r="B486" s="71" t="s">
        <v>719</v>
      </c>
      <c r="C486" s="100"/>
      <c r="D486" s="71" t="s">
        <v>728</v>
      </c>
      <c r="E486" s="103"/>
      <c r="F486" s="76" t="s">
        <v>117</v>
      </c>
      <c r="G486" s="76" t="n">
        <v>10</v>
      </c>
      <c r="H486" s="89" t="s">
        <v>555</v>
      </c>
      <c r="I486" s="89" t="s">
        <v>555</v>
      </c>
      <c r="J486" s="89" t="s">
        <v>555</v>
      </c>
      <c r="K486" s="20" t="s">
        <v>86</v>
      </c>
      <c r="L486" s="39" t="s">
        <v>19</v>
      </c>
    </row>
    <row r="487" s="44" customFormat="true" ht="15" hidden="false" customHeight="false" outlineLevel="0" collapsed="false">
      <c r="A487" s="19" t="s">
        <v>551</v>
      </c>
      <c r="B487" s="71" t="s">
        <v>719</v>
      </c>
      <c r="C487" s="100"/>
      <c r="D487" s="71" t="s">
        <v>729</v>
      </c>
      <c r="E487" s="103"/>
      <c r="F487" s="76" t="s">
        <v>117</v>
      </c>
      <c r="G487" s="76" t="n">
        <v>10</v>
      </c>
      <c r="H487" s="89" t="s">
        <v>555</v>
      </c>
      <c r="I487" s="89" t="s">
        <v>555</v>
      </c>
      <c r="J487" s="89" t="s">
        <v>555</v>
      </c>
      <c r="K487" s="20" t="s">
        <v>86</v>
      </c>
      <c r="L487" s="39" t="s">
        <v>19</v>
      </c>
    </row>
    <row r="488" s="44" customFormat="true" ht="15" hidden="false" customHeight="false" outlineLevel="0" collapsed="false">
      <c r="A488" s="19" t="s">
        <v>551</v>
      </c>
      <c r="B488" s="71" t="s">
        <v>719</v>
      </c>
      <c r="C488" s="100"/>
      <c r="D488" s="71" t="s">
        <v>730</v>
      </c>
      <c r="E488" s="103"/>
      <c r="F488" s="76" t="s">
        <v>117</v>
      </c>
      <c r="G488" s="76" t="n">
        <v>10</v>
      </c>
      <c r="H488" s="89" t="s">
        <v>555</v>
      </c>
      <c r="I488" s="89" t="s">
        <v>555</v>
      </c>
      <c r="J488" s="89" t="s">
        <v>555</v>
      </c>
      <c r="K488" s="20" t="s">
        <v>86</v>
      </c>
      <c r="L488" s="39" t="s">
        <v>19</v>
      </c>
    </row>
    <row r="489" s="44" customFormat="true" ht="15" hidden="false" customHeight="false" outlineLevel="0" collapsed="false">
      <c r="A489" s="19" t="s">
        <v>551</v>
      </c>
      <c r="B489" s="71" t="s">
        <v>719</v>
      </c>
      <c r="C489" s="100"/>
      <c r="D489" s="71" t="s">
        <v>731</v>
      </c>
      <c r="E489" s="103"/>
      <c r="F489" s="76" t="s">
        <v>117</v>
      </c>
      <c r="G489" s="76" t="n">
        <v>10</v>
      </c>
      <c r="H489" s="89" t="s">
        <v>555</v>
      </c>
      <c r="I489" s="89" t="s">
        <v>555</v>
      </c>
      <c r="J489" s="89" t="s">
        <v>555</v>
      </c>
      <c r="K489" s="20" t="s">
        <v>86</v>
      </c>
      <c r="L489" s="39" t="s">
        <v>19</v>
      </c>
    </row>
    <row r="490" s="44" customFormat="true" ht="15" hidden="false" customHeight="false" outlineLevel="0" collapsed="false">
      <c r="A490" s="19" t="s">
        <v>551</v>
      </c>
      <c r="B490" s="71" t="s">
        <v>719</v>
      </c>
      <c r="C490" s="100"/>
      <c r="D490" s="71" t="s">
        <v>732</v>
      </c>
      <c r="E490" s="103"/>
      <c r="F490" s="76" t="s">
        <v>117</v>
      </c>
      <c r="G490" s="76" t="n">
        <v>10</v>
      </c>
      <c r="H490" s="89" t="s">
        <v>555</v>
      </c>
      <c r="I490" s="89" t="s">
        <v>555</v>
      </c>
      <c r="J490" s="89" t="s">
        <v>555</v>
      </c>
      <c r="K490" s="20" t="s">
        <v>86</v>
      </c>
      <c r="L490" s="39" t="s">
        <v>19</v>
      </c>
    </row>
    <row r="491" s="44" customFormat="true" ht="15" hidden="false" customHeight="false" outlineLevel="0" collapsed="false">
      <c r="A491" s="19" t="s">
        <v>551</v>
      </c>
      <c r="B491" s="71" t="s">
        <v>719</v>
      </c>
      <c r="C491" s="100"/>
      <c r="D491" s="71" t="s">
        <v>733</v>
      </c>
      <c r="E491" s="103"/>
      <c r="F491" s="76" t="s">
        <v>117</v>
      </c>
      <c r="G491" s="76" t="n">
        <v>5</v>
      </c>
      <c r="H491" s="89" t="s">
        <v>555</v>
      </c>
      <c r="I491" s="89" t="s">
        <v>555</v>
      </c>
      <c r="J491" s="89" t="s">
        <v>555</v>
      </c>
      <c r="K491" s="20" t="s">
        <v>86</v>
      </c>
      <c r="L491" s="39" t="s">
        <v>19</v>
      </c>
    </row>
    <row r="492" customFormat="false" ht="15" hidden="false" customHeight="false" outlineLevel="0" collapsed="false">
      <c r="A492" s="19" t="s">
        <v>551</v>
      </c>
      <c r="B492" s="71" t="s">
        <v>719</v>
      </c>
      <c r="C492" s="99"/>
      <c r="D492" s="71" t="s">
        <v>734</v>
      </c>
      <c r="E492" s="105"/>
      <c r="F492" s="76" t="s">
        <v>117</v>
      </c>
      <c r="G492" s="76" t="n">
        <v>10</v>
      </c>
      <c r="H492" s="89" t="s">
        <v>555</v>
      </c>
      <c r="I492" s="89" t="s">
        <v>555</v>
      </c>
      <c r="J492" s="89" t="s">
        <v>555</v>
      </c>
      <c r="K492" s="20" t="s">
        <v>86</v>
      </c>
      <c r="L492" s="39" t="s">
        <v>19</v>
      </c>
    </row>
    <row r="493" customFormat="false" ht="15" hidden="false" customHeight="false" outlineLevel="0" collapsed="false">
      <c r="A493" s="19" t="s">
        <v>551</v>
      </c>
      <c r="B493" s="71" t="s">
        <v>719</v>
      </c>
      <c r="C493" s="100"/>
      <c r="D493" s="71" t="s">
        <v>735</v>
      </c>
      <c r="E493" s="103"/>
      <c r="F493" s="76" t="s">
        <v>117</v>
      </c>
      <c r="G493" s="76" t="n">
        <v>10</v>
      </c>
      <c r="H493" s="89" t="s">
        <v>555</v>
      </c>
      <c r="I493" s="89" t="s">
        <v>555</v>
      </c>
      <c r="J493" s="89" t="s">
        <v>555</v>
      </c>
      <c r="K493" s="20" t="s">
        <v>86</v>
      </c>
      <c r="L493" s="39" t="s">
        <v>19</v>
      </c>
    </row>
    <row r="494" customFormat="false" ht="15" hidden="false" customHeight="false" outlineLevel="0" collapsed="false">
      <c r="A494" s="19" t="s">
        <v>551</v>
      </c>
      <c r="B494" s="71" t="s">
        <v>719</v>
      </c>
      <c r="C494" s="100"/>
      <c r="D494" s="71" t="s">
        <v>736</v>
      </c>
      <c r="E494" s="103"/>
      <c r="F494" s="76" t="s">
        <v>117</v>
      </c>
      <c r="G494" s="76" t="n">
        <v>5</v>
      </c>
      <c r="H494" s="89" t="s">
        <v>555</v>
      </c>
      <c r="I494" s="89" t="s">
        <v>555</v>
      </c>
      <c r="J494" s="89" t="s">
        <v>555</v>
      </c>
      <c r="K494" s="20" t="s">
        <v>86</v>
      </c>
      <c r="L494" s="39" t="s">
        <v>19</v>
      </c>
    </row>
    <row r="495" customFormat="false" ht="15" hidden="false" customHeight="false" outlineLevel="0" collapsed="false">
      <c r="A495" s="19" t="s">
        <v>551</v>
      </c>
      <c r="B495" s="71" t="s">
        <v>719</v>
      </c>
      <c r="C495" s="100"/>
      <c r="D495" s="71" t="s">
        <v>737</v>
      </c>
      <c r="E495" s="103"/>
      <c r="F495" s="76" t="s">
        <v>117</v>
      </c>
      <c r="G495" s="76" t="n">
        <v>5</v>
      </c>
      <c r="H495" s="89" t="s">
        <v>555</v>
      </c>
      <c r="I495" s="89" t="s">
        <v>555</v>
      </c>
      <c r="J495" s="89" t="s">
        <v>555</v>
      </c>
      <c r="K495" s="20" t="s">
        <v>86</v>
      </c>
      <c r="L495" s="39" t="s">
        <v>19</v>
      </c>
    </row>
    <row r="496" customFormat="false" ht="15" hidden="false" customHeight="false" outlineLevel="0" collapsed="false">
      <c r="A496" s="19" t="s">
        <v>551</v>
      </c>
      <c r="B496" s="71" t="s">
        <v>719</v>
      </c>
      <c r="C496" s="100"/>
      <c r="D496" s="71" t="s">
        <v>738</v>
      </c>
      <c r="E496" s="103"/>
      <c r="F496" s="76" t="s">
        <v>117</v>
      </c>
      <c r="G496" s="76" t="n">
        <v>10</v>
      </c>
      <c r="H496" s="89" t="s">
        <v>555</v>
      </c>
      <c r="I496" s="89" t="s">
        <v>555</v>
      </c>
      <c r="J496" s="89" t="s">
        <v>555</v>
      </c>
      <c r="K496" s="20" t="s">
        <v>86</v>
      </c>
      <c r="L496" s="39" t="s">
        <v>19</v>
      </c>
    </row>
    <row r="497" customFormat="false" ht="15" hidden="false" customHeight="false" outlineLevel="0" collapsed="false">
      <c r="A497" s="19" t="s">
        <v>551</v>
      </c>
      <c r="B497" s="71" t="s">
        <v>719</v>
      </c>
      <c r="C497" s="76"/>
      <c r="D497" s="71" t="s">
        <v>739</v>
      </c>
      <c r="E497" s="77"/>
      <c r="F497" s="76" t="s">
        <v>117</v>
      </c>
      <c r="G497" s="76" t="n">
        <v>5</v>
      </c>
      <c r="H497" s="89" t="s">
        <v>555</v>
      </c>
      <c r="I497" s="89" t="s">
        <v>555</v>
      </c>
      <c r="J497" s="89" t="s">
        <v>555</v>
      </c>
      <c r="K497" s="20" t="s">
        <v>86</v>
      </c>
      <c r="L497" s="39" t="s">
        <v>19</v>
      </c>
    </row>
    <row r="498" customFormat="false" ht="15" hidden="false" customHeight="false" outlineLevel="0" collapsed="false">
      <c r="A498" s="19" t="s">
        <v>551</v>
      </c>
      <c r="B498" s="71" t="s">
        <v>719</v>
      </c>
      <c r="C498" s="76"/>
      <c r="D498" s="71" t="s">
        <v>740</v>
      </c>
      <c r="E498" s="77"/>
      <c r="F498" s="76" t="s">
        <v>117</v>
      </c>
      <c r="G498" s="76" t="n">
        <v>5</v>
      </c>
      <c r="H498" s="89" t="s">
        <v>555</v>
      </c>
      <c r="I498" s="89" t="s">
        <v>555</v>
      </c>
      <c r="J498" s="89" t="s">
        <v>555</v>
      </c>
      <c r="K498" s="20" t="s">
        <v>86</v>
      </c>
      <c r="L498" s="39" t="s">
        <v>19</v>
      </c>
    </row>
    <row r="499" customFormat="false" ht="15" hidden="false" customHeight="false" outlineLevel="0" collapsed="false">
      <c r="A499" s="19" t="s">
        <v>551</v>
      </c>
      <c r="B499" s="71" t="s">
        <v>719</v>
      </c>
      <c r="C499" s="76"/>
      <c r="D499" s="71" t="s">
        <v>741</v>
      </c>
      <c r="E499" s="77"/>
      <c r="F499" s="76" t="s">
        <v>117</v>
      </c>
      <c r="G499" s="76" t="n">
        <v>5</v>
      </c>
      <c r="H499" s="89" t="s">
        <v>555</v>
      </c>
      <c r="I499" s="89" t="s">
        <v>555</v>
      </c>
      <c r="J499" s="89" t="s">
        <v>555</v>
      </c>
      <c r="K499" s="20" t="s">
        <v>86</v>
      </c>
      <c r="L499" s="39" t="s">
        <v>19</v>
      </c>
    </row>
    <row r="500" customFormat="false" ht="15" hidden="false" customHeight="false" outlineLevel="0" collapsed="false">
      <c r="A500" s="19" t="s">
        <v>551</v>
      </c>
      <c r="B500" s="71" t="s">
        <v>719</v>
      </c>
      <c r="C500" s="76"/>
      <c r="D500" s="71" t="s">
        <v>742</v>
      </c>
      <c r="E500" s="77"/>
      <c r="F500" s="76" t="s">
        <v>117</v>
      </c>
      <c r="G500" s="76" t="n">
        <v>10</v>
      </c>
      <c r="H500" s="89" t="s">
        <v>555</v>
      </c>
      <c r="I500" s="89" t="s">
        <v>555</v>
      </c>
      <c r="J500" s="89" t="s">
        <v>555</v>
      </c>
      <c r="K500" s="20" t="s">
        <v>86</v>
      </c>
      <c r="L500" s="39" t="s">
        <v>19</v>
      </c>
    </row>
    <row r="501" customFormat="false" ht="15" hidden="false" customHeight="false" outlineLevel="0" collapsed="false">
      <c r="A501" s="19" t="s">
        <v>551</v>
      </c>
      <c r="B501" s="71" t="s">
        <v>719</v>
      </c>
      <c r="C501" s="76"/>
      <c r="D501" s="71" t="s">
        <v>743</v>
      </c>
      <c r="E501" s="77"/>
      <c r="F501" s="76" t="s">
        <v>117</v>
      </c>
      <c r="G501" s="76" t="n">
        <v>5</v>
      </c>
      <c r="H501" s="89" t="s">
        <v>555</v>
      </c>
      <c r="I501" s="89" t="s">
        <v>555</v>
      </c>
      <c r="J501" s="89" t="s">
        <v>555</v>
      </c>
      <c r="K501" s="20" t="s">
        <v>86</v>
      </c>
      <c r="L501" s="39" t="s">
        <v>19</v>
      </c>
    </row>
    <row r="502" customFormat="false" ht="15" hidden="false" customHeight="false" outlineLevel="0" collapsed="false">
      <c r="A502" s="19" t="s">
        <v>551</v>
      </c>
      <c r="B502" s="71" t="s">
        <v>719</v>
      </c>
      <c r="C502" s="76"/>
      <c r="D502" s="71" t="s">
        <v>744</v>
      </c>
      <c r="E502" s="77"/>
      <c r="F502" s="76" t="s">
        <v>117</v>
      </c>
      <c r="G502" s="76" t="n">
        <v>10</v>
      </c>
      <c r="H502" s="89" t="s">
        <v>555</v>
      </c>
      <c r="I502" s="89" t="s">
        <v>555</v>
      </c>
      <c r="J502" s="89" t="s">
        <v>555</v>
      </c>
      <c r="K502" s="20" t="s">
        <v>86</v>
      </c>
      <c r="L502" s="39" t="s">
        <v>19</v>
      </c>
    </row>
    <row r="503" customFormat="false" ht="15" hidden="false" customHeight="false" outlineLevel="0" collapsed="false">
      <c r="A503" s="19" t="s">
        <v>551</v>
      </c>
      <c r="B503" s="71" t="s">
        <v>719</v>
      </c>
      <c r="C503" s="76"/>
      <c r="D503" s="71" t="s">
        <v>745</v>
      </c>
      <c r="E503" s="77"/>
      <c r="F503" s="76" t="s">
        <v>117</v>
      </c>
      <c r="G503" s="76" t="n">
        <v>10</v>
      </c>
      <c r="H503" s="89" t="s">
        <v>555</v>
      </c>
      <c r="I503" s="89" t="s">
        <v>555</v>
      </c>
      <c r="J503" s="89" t="s">
        <v>555</v>
      </c>
      <c r="K503" s="20" t="s">
        <v>86</v>
      </c>
      <c r="L503" s="39" t="s">
        <v>19</v>
      </c>
    </row>
    <row r="504" customFormat="false" ht="15" hidden="false" customHeight="false" outlineLevel="0" collapsed="false">
      <c r="A504" s="19" t="s">
        <v>551</v>
      </c>
      <c r="B504" s="71" t="s">
        <v>719</v>
      </c>
      <c r="C504" s="76"/>
      <c r="D504" s="71" t="s">
        <v>746</v>
      </c>
      <c r="E504" s="77"/>
      <c r="F504" s="76" t="s">
        <v>117</v>
      </c>
      <c r="G504" s="76" t="n">
        <v>6</v>
      </c>
      <c r="H504" s="89" t="s">
        <v>555</v>
      </c>
      <c r="I504" s="89" t="s">
        <v>555</v>
      </c>
      <c r="J504" s="89" t="s">
        <v>555</v>
      </c>
      <c r="K504" s="20" t="s">
        <v>86</v>
      </c>
      <c r="L504" s="39" t="s">
        <v>19</v>
      </c>
    </row>
    <row r="505" customFormat="false" ht="15" hidden="false" customHeight="false" outlineLevel="0" collapsed="false">
      <c r="A505" s="19" t="s">
        <v>551</v>
      </c>
      <c r="B505" s="71" t="s">
        <v>719</v>
      </c>
      <c r="C505" s="76"/>
      <c r="D505" s="71" t="s">
        <v>747</v>
      </c>
      <c r="E505" s="77"/>
      <c r="F505" s="76" t="s">
        <v>117</v>
      </c>
      <c r="G505" s="76" t="n">
        <v>10</v>
      </c>
      <c r="H505" s="89" t="s">
        <v>555</v>
      </c>
      <c r="I505" s="89" t="s">
        <v>555</v>
      </c>
      <c r="J505" s="89" t="s">
        <v>555</v>
      </c>
      <c r="K505" s="20" t="s">
        <v>86</v>
      </c>
      <c r="L505" s="39" t="s">
        <v>19</v>
      </c>
    </row>
    <row r="506" customFormat="false" ht="15" hidden="false" customHeight="false" outlineLevel="0" collapsed="false">
      <c r="A506" s="19" t="s">
        <v>551</v>
      </c>
      <c r="B506" s="71" t="s">
        <v>719</v>
      </c>
      <c r="C506" s="76"/>
      <c r="D506" s="71" t="s">
        <v>748</v>
      </c>
      <c r="E506" s="77"/>
      <c r="F506" s="76" t="s">
        <v>117</v>
      </c>
      <c r="G506" s="76" t="n">
        <v>10</v>
      </c>
      <c r="H506" s="89" t="s">
        <v>555</v>
      </c>
      <c r="I506" s="89" t="s">
        <v>555</v>
      </c>
      <c r="J506" s="89" t="s">
        <v>555</v>
      </c>
      <c r="K506" s="20" t="s">
        <v>86</v>
      </c>
      <c r="L506" s="39" t="s">
        <v>19</v>
      </c>
    </row>
    <row r="507" customFormat="false" ht="15" hidden="false" customHeight="false" outlineLevel="0" collapsed="false">
      <c r="A507" s="19" t="s">
        <v>551</v>
      </c>
      <c r="B507" s="71" t="s">
        <v>719</v>
      </c>
      <c r="C507" s="76"/>
      <c r="D507" s="71" t="s">
        <v>749</v>
      </c>
      <c r="E507" s="77"/>
      <c r="F507" s="76" t="s">
        <v>117</v>
      </c>
      <c r="G507" s="76" t="n">
        <v>5</v>
      </c>
      <c r="H507" s="89" t="s">
        <v>555</v>
      </c>
      <c r="I507" s="89" t="s">
        <v>555</v>
      </c>
      <c r="J507" s="89" t="s">
        <v>555</v>
      </c>
      <c r="K507" s="20" t="s">
        <v>86</v>
      </c>
      <c r="L507" s="39" t="s">
        <v>19</v>
      </c>
    </row>
    <row r="508" customFormat="false" ht="15" hidden="false" customHeight="false" outlineLevel="0" collapsed="false">
      <c r="A508" s="19" t="s">
        <v>551</v>
      </c>
      <c r="B508" s="71" t="s">
        <v>719</v>
      </c>
      <c r="C508" s="76"/>
      <c r="D508" s="71" t="s">
        <v>750</v>
      </c>
      <c r="E508" s="77"/>
      <c r="F508" s="76" t="s">
        <v>117</v>
      </c>
      <c r="G508" s="76" t="n">
        <v>5</v>
      </c>
      <c r="H508" s="89" t="s">
        <v>555</v>
      </c>
      <c r="I508" s="89" t="s">
        <v>555</v>
      </c>
      <c r="J508" s="89" t="s">
        <v>555</v>
      </c>
      <c r="K508" s="20" t="s">
        <v>86</v>
      </c>
      <c r="L508" s="39" t="s">
        <v>19</v>
      </c>
    </row>
    <row r="509" customFormat="false" ht="15" hidden="false" customHeight="false" outlineLevel="0" collapsed="false">
      <c r="A509" s="19" t="s">
        <v>551</v>
      </c>
      <c r="B509" s="71" t="s">
        <v>719</v>
      </c>
      <c r="C509" s="76"/>
      <c r="D509" s="71" t="s">
        <v>751</v>
      </c>
      <c r="E509" s="77"/>
      <c r="F509" s="76" t="s">
        <v>117</v>
      </c>
      <c r="G509" s="76" t="n">
        <v>10</v>
      </c>
      <c r="H509" s="89" t="s">
        <v>555</v>
      </c>
      <c r="I509" s="89" t="s">
        <v>555</v>
      </c>
      <c r="J509" s="89" t="s">
        <v>555</v>
      </c>
      <c r="K509" s="20" t="s">
        <v>86</v>
      </c>
      <c r="L509" s="39" t="s">
        <v>19</v>
      </c>
    </row>
    <row r="510" customFormat="false" ht="15" hidden="false" customHeight="false" outlineLevel="0" collapsed="false">
      <c r="A510" s="19" t="s">
        <v>551</v>
      </c>
      <c r="B510" s="71" t="s">
        <v>719</v>
      </c>
      <c r="C510" s="76"/>
      <c r="D510" s="71" t="s">
        <v>752</v>
      </c>
      <c r="E510" s="77"/>
      <c r="F510" s="76" t="s">
        <v>117</v>
      </c>
      <c r="G510" s="76" t="n">
        <v>10</v>
      </c>
      <c r="H510" s="89" t="s">
        <v>555</v>
      </c>
      <c r="I510" s="89" t="s">
        <v>555</v>
      </c>
      <c r="J510" s="89" t="s">
        <v>555</v>
      </c>
      <c r="K510" s="20" t="s">
        <v>86</v>
      </c>
      <c r="L510" s="39" t="s">
        <v>19</v>
      </c>
    </row>
    <row r="511" customFormat="false" ht="15" hidden="false" customHeight="false" outlineLevel="0" collapsed="false">
      <c r="A511" s="19" t="s">
        <v>551</v>
      </c>
      <c r="B511" s="71" t="s">
        <v>719</v>
      </c>
      <c r="C511" s="76"/>
      <c r="D511" s="71" t="s">
        <v>753</v>
      </c>
      <c r="E511" s="77"/>
      <c r="F511" s="76" t="s">
        <v>117</v>
      </c>
      <c r="G511" s="76" t="n">
        <v>10</v>
      </c>
      <c r="H511" s="89" t="s">
        <v>555</v>
      </c>
      <c r="I511" s="89" t="s">
        <v>555</v>
      </c>
      <c r="J511" s="89" t="s">
        <v>555</v>
      </c>
      <c r="K511" s="20" t="s">
        <v>86</v>
      </c>
      <c r="L511" s="39" t="s">
        <v>19</v>
      </c>
    </row>
    <row r="512" customFormat="false" ht="15" hidden="false" customHeight="false" outlineLevel="0" collapsed="false">
      <c r="A512" s="19" t="s">
        <v>551</v>
      </c>
      <c r="B512" s="71" t="s">
        <v>719</v>
      </c>
      <c r="C512" s="76"/>
      <c r="D512" s="71" t="s">
        <v>754</v>
      </c>
      <c r="E512" s="77"/>
      <c r="F512" s="76" t="s">
        <v>117</v>
      </c>
      <c r="G512" s="76" t="n">
        <v>10</v>
      </c>
      <c r="H512" s="89" t="s">
        <v>555</v>
      </c>
      <c r="I512" s="89" t="s">
        <v>555</v>
      </c>
      <c r="J512" s="89" t="s">
        <v>555</v>
      </c>
      <c r="K512" s="20" t="s">
        <v>86</v>
      </c>
      <c r="L512" s="39" t="s">
        <v>19</v>
      </c>
    </row>
    <row r="513" customFormat="false" ht="15" hidden="false" customHeight="false" outlineLevel="0" collapsed="false">
      <c r="A513" s="19" t="s">
        <v>551</v>
      </c>
      <c r="B513" s="71" t="s">
        <v>719</v>
      </c>
      <c r="C513" s="76"/>
      <c r="D513" s="71" t="s">
        <v>755</v>
      </c>
      <c r="E513" s="77"/>
      <c r="F513" s="76" t="s">
        <v>117</v>
      </c>
      <c r="G513" s="76" t="n">
        <v>10</v>
      </c>
      <c r="H513" s="89" t="s">
        <v>555</v>
      </c>
      <c r="I513" s="89" t="s">
        <v>555</v>
      </c>
      <c r="J513" s="89" t="s">
        <v>555</v>
      </c>
      <c r="K513" s="20" t="s">
        <v>86</v>
      </c>
      <c r="L513" s="39" t="s">
        <v>19</v>
      </c>
    </row>
    <row r="514" customFormat="false" ht="15" hidden="false" customHeight="false" outlineLevel="0" collapsed="false">
      <c r="A514" s="19" t="s">
        <v>551</v>
      </c>
      <c r="B514" s="71" t="s">
        <v>719</v>
      </c>
      <c r="C514" s="76"/>
      <c r="D514" s="71" t="s">
        <v>756</v>
      </c>
      <c r="E514" s="77"/>
      <c r="F514" s="76" t="s">
        <v>117</v>
      </c>
      <c r="G514" s="76" t="n">
        <v>10</v>
      </c>
      <c r="H514" s="89" t="s">
        <v>555</v>
      </c>
      <c r="I514" s="89" t="s">
        <v>555</v>
      </c>
      <c r="J514" s="89" t="s">
        <v>555</v>
      </c>
      <c r="K514" s="20" t="s">
        <v>86</v>
      </c>
      <c r="L514" s="39" t="s">
        <v>19</v>
      </c>
    </row>
    <row r="515" customFormat="false" ht="15" hidden="false" customHeight="false" outlineLevel="0" collapsed="false">
      <c r="A515" s="19" t="s">
        <v>551</v>
      </c>
      <c r="B515" s="71" t="s">
        <v>719</v>
      </c>
      <c r="C515" s="76"/>
      <c r="D515" s="71" t="s">
        <v>757</v>
      </c>
      <c r="E515" s="77"/>
      <c r="F515" s="76" t="s">
        <v>117</v>
      </c>
      <c r="G515" s="76" t="n">
        <v>10</v>
      </c>
      <c r="H515" s="89" t="s">
        <v>555</v>
      </c>
      <c r="I515" s="89" t="s">
        <v>555</v>
      </c>
      <c r="J515" s="89" t="s">
        <v>555</v>
      </c>
      <c r="K515" s="20" t="s">
        <v>86</v>
      </c>
      <c r="L515" s="39" t="s">
        <v>19</v>
      </c>
    </row>
    <row r="516" customFormat="false" ht="15" hidden="false" customHeight="false" outlineLevel="0" collapsed="false">
      <c r="A516" s="19" t="s">
        <v>551</v>
      </c>
      <c r="B516" s="71" t="s">
        <v>719</v>
      </c>
      <c r="C516" s="76"/>
      <c r="D516" s="71" t="s">
        <v>758</v>
      </c>
      <c r="E516" s="77"/>
      <c r="F516" s="76" t="s">
        <v>117</v>
      </c>
      <c r="G516" s="76" t="n">
        <v>10</v>
      </c>
      <c r="H516" s="89" t="s">
        <v>555</v>
      </c>
      <c r="I516" s="89" t="s">
        <v>555</v>
      </c>
      <c r="J516" s="89" t="s">
        <v>555</v>
      </c>
      <c r="K516" s="20" t="s">
        <v>86</v>
      </c>
      <c r="L516" s="39" t="s">
        <v>19</v>
      </c>
    </row>
    <row r="517" customFormat="false" ht="15" hidden="false" customHeight="false" outlineLevel="0" collapsed="false">
      <c r="A517" s="19" t="s">
        <v>551</v>
      </c>
      <c r="B517" s="71" t="s">
        <v>719</v>
      </c>
      <c r="C517" s="76"/>
      <c r="D517" s="71" t="s">
        <v>759</v>
      </c>
      <c r="E517" s="77"/>
      <c r="F517" s="76" t="s">
        <v>117</v>
      </c>
      <c r="G517" s="76" t="n">
        <v>10</v>
      </c>
      <c r="H517" s="89" t="s">
        <v>555</v>
      </c>
      <c r="I517" s="89" t="s">
        <v>555</v>
      </c>
      <c r="J517" s="89" t="s">
        <v>555</v>
      </c>
      <c r="K517" s="20" t="s">
        <v>86</v>
      </c>
      <c r="L517" s="39" t="s">
        <v>19</v>
      </c>
    </row>
    <row r="518" customFormat="false" ht="15" hidden="false" customHeight="false" outlineLevel="0" collapsed="false">
      <c r="A518" s="19" t="s">
        <v>551</v>
      </c>
      <c r="B518" s="71" t="s">
        <v>719</v>
      </c>
      <c r="C518" s="76"/>
      <c r="D518" s="71" t="s">
        <v>760</v>
      </c>
      <c r="E518" s="77"/>
      <c r="F518" s="76" t="s">
        <v>117</v>
      </c>
      <c r="G518" s="76" t="n">
        <v>10</v>
      </c>
      <c r="H518" s="89" t="s">
        <v>555</v>
      </c>
      <c r="I518" s="89" t="s">
        <v>555</v>
      </c>
      <c r="J518" s="89" t="s">
        <v>555</v>
      </c>
      <c r="K518" s="20" t="s">
        <v>86</v>
      </c>
      <c r="L518" s="39" t="s">
        <v>19</v>
      </c>
    </row>
    <row r="519" customFormat="false" ht="15" hidden="false" customHeight="false" outlineLevel="0" collapsed="false">
      <c r="A519" s="19" t="s">
        <v>551</v>
      </c>
      <c r="B519" s="71" t="s">
        <v>719</v>
      </c>
      <c r="C519" s="76"/>
      <c r="D519" s="71" t="s">
        <v>761</v>
      </c>
      <c r="E519" s="77"/>
      <c r="F519" s="76" t="s">
        <v>117</v>
      </c>
      <c r="G519" s="76" t="n">
        <v>5</v>
      </c>
      <c r="H519" s="89" t="s">
        <v>555</v>
      </c>
      <c r="I519" s="89" t="s">
        <v>555</v>
      </c>
      <c r="J519" s="89" t="s">
        <v>555</v>
      </c>
      <c r="K519" s="20" t="s">
        <v>86</v>
      </c>
      <c r="L519" s="39" t="s">
        <v>19</v>
      </c>
    </row>
    <row r="520" customFormat="false" ht="15" hidden="false" customHeight="false" outlineLevel="0" collapsed="false">
      <c r="A520" s="19" t="s">
        <v>551</v>
      </c>
      <c r="B520" s="71" t="s">
        <v>719</v>
      </c>
      <c r="C520" s="76"/>
      <c r="D520" s="71" t="s">
        <v>762</v>
      </c>
      <c r="E520" s="77"/>
      <c r="F520" s="76" t="s">
        <v>117</v>
      </c>
      <c r="G520" s="76" t="n">
        <v>8</v>
      </c>
      <c r="H520" s="89" t="s">
        <v>555</v>
      </c>
      <c r="I520" s="89" t="s">
        <v>555</v>
      </c>
      <c r="J520" s="89" t="s">
        <v>555</v>
      </c>
      <c r="K520" s="20" t="s">
        <v>86</v>
      </c>
      <c r="L520" s="39" t="s">
        <v>19</v>
      </c>
    </row>
    <row r="521" customFormat="false" ht="15" hidden="false" customHeight="false" outlineLevel="0" collapsed="false">
      <c r="A521" s="19" t="s">
        <v>551</v>
      </c>
      <c r="B521" s="71" t="s">
        <v>719</v>
      </c>
      <c r="C521" s="76"/>
      <c r="D521" s="71" t="s">
        <v>763</v>
      </c>
      <c r="E521" s="77"/>
      <c r="F521" s="76" t="s">
        <v>117</v>
      </c>
      <c r="G521" s="76" t="n">
        <v>10</v>
      </c>
      <c r="H521" s="89" t="s">
        <v>555</v>
      </c>
      <c r="I521" s="89" t="s">
        <v>555</v>
      </c>
      <c r="J521" s="89" t="s">
        <v>555</v>
      </c>
      <c r="K521" s="20" t="s">
        <v>86</v>
      </c>
      <c r="L521" s="39" t="s">
        <v>19</v>
      </c>
    </row>
    <row r="522" customFormat="false" ht="15" hidden="false" customHeight="false" outlineLevel="0" collapsed="false">
      <c r="A522" s="19" t="s">
        <v>551</v>
      </c>
      <c r="B522" s="71" t="s">
        <v>719</v>
      </c>
      <c r="C522" s="76"/>
      <c r="D522" s="71" t="s">
        <v>764</v>
      </c>
      <c r="E522" s="77"/>
      <c r="F522" s="76" t="s">
        <v>117</v>
      </c>
      <c r="G522" s="76" t="n">
        <v>15</v>
      </c>
      <c r="H522" s="89" t="s">
        <v>555</v>
      </c>
      <c r="I522" s="89" t="s">
        <v>555</v>
      </c>
      <c r="J522" s="89" t="s">
        <v>555</v>
      </c>
      <c r="K522" s="20" t="s">
        <v>86</v>
      </c>
      <c r="L522" s="39" t="s">
        <v>19</v>
      </c>
    </row>
    <row r="523" customFormat="false" ht="15" hidden="false" customHeight="false" outlineLevel="0" collapsed="false">
      <c r="A523" s="19" t="s">
        <v>551</v>
      </c>
      <c r="B523" s="71" t="s">
        <v>719</v>
      </c>
      <c r="C523" s="76"/>
      <c r="D523" s="71" t="s">
        <v>765</v>
      </c>
      <c r="E523" s="77"/>
      <c r="F523" s="76" t="s">
        <v>117</v>
      </c>
      <c r="G523" s="76" t="n">
        <v>10</v>
      </c>
      <c r="H523" s="89" t="s">
        <v>555</v>
      </c>
      <c r="I523" s="89" t="s">
        <v>555</v>
      </c>
      <c r="J523" s="89" t="s">
        <v>555</v>
      </c>
      <c r="K523" s="20" t="s">
        <v>86</v>
      </c>
      <c r="L523" s="39" t="s">
        <v>19</v>
      </c>
    </row>
    <row r="524" customFormat="false" ht="15" hidden="false" customHeight="false" outlineLevel="0" collapsed="false">
      <c r="A524" s="19" t="s">
        <v>551</v>
      </c>
      <c r="B524" s="71" t="s">
        <v>719</v>
      </c>
      <c r="C524" s="76"/>
      <c r="D524" s="71" t="s">
        <v>766</v>
      </c>
      <c r="E524" s="77"/>
      <c r="F524" s="76" t="s">
        <v>117</v>
      </c>
      <c r="G524" s="76" t="n">
        <v>10</v>
      </c>
      <c r="H524" s="89" t="s">
        <v>555</v>
      </c>
      <c r="I524" s="89" t="s">
        <v>555</v>
      </c>
      <c r="J524" s="89" t="s">
        <v>555</v>
      </c>
      <c r="K524" s="20" t="s">
        <v>86</v>
      </c>
      <c r="L524" s="39" t="s">
        <v>19</v>
      </c>
    </row>
    <row r="525" s="74" customFormat="true" ht="15" hidden="false" customHeight="false" outlineLevel="0" collapsed="false">
      <c r="A525" s="54" t="s">
        <v>534</v>
      </c>
      <c r="B525" s="31" t="s">
        <v>767</v>
      </c>
      <c r="C525" s="95" t="s">
        <v>768</v>
      </c>
      <c r="D525" s="31" t="s">
        <v>769</v>
      </c>
      <c r="E525" s="96" t="s">
        <v>770</v>
      </c>
      <c r="F525" s="78" t="s">
        <v>17</v>
      </c>
      <c r="G525" s="97" t="n">
        <v>0.5</v>
      </c>
      <c r="H525" s="94" t="n">
        <v>14900</v>
      </c>
      <c r="I525" s="106" t="n">
        <v>17500</v>
      </c>
      <c r="J525" s="38" t="n">
        <f aca="false">I525*G525</f>
        <v>8750</v>
      </c>
      <c r="K525" s="20" t="s">
        <v>86</v>
      </c>
      <c r="L525" s="39" t="s">
        <v>19</v>
      </c>
    </row>
    <row r="526" s="74" customFormat="true" ht="15" hidden="false" customHeight="false" outlineLevel="0" collapsed="false">
      <c r="A526" s="54" t="s">
        <v>534</v>
      </c>
      <c r="B526" s="31" t="s">
        <v>767</v>
      </c>
      <c r="C526" s="95" t="s">
        <v>771</v>
      </c>
      <c r="D526" s="31" t="s">
        <v>772</v>
      </c>
      <c r="E526" s="62" t="s">
        <v>770</v>
      </c>
      <c r="F526" s="78" t="s">
        <v>17</v>
      </c>
      <c r="G526" s="97" t="n">
        <v>0.08</v>
      </c>
      <c r="H526" s="94" t="n">
        <v>14900</v>
      </c>
      <c r="I526" s="106" t="n">
        <v>17500</v>
      </c>
      <c r="J526" s="38" t="n">
        <f aca="false">I526*G526</f>
        <v>1400</v>
      </c>
      <c r="K526" s="20" t="s">
        <v>86</v>
      </c>
      <c r="L526" s="39" t="s">
        <v>19</v>
      </c>
    </row>
    <row r="527" s="74" customFormat="true" ht="15" hidden="false" customHeight="false" outlineLevel="0" collapsed="false">
      <c r="A527" s="54" t="s">
        <v>534</v>
      </c>
      <c r="B527" s="31" t="s">
        <v>767</v>
      </c>
      <c r="C527" s="46" t="s">
        <v>773</v>
      </c>
      <c r="D527" s="93" t="s">
        <v>774</v>
      </c>
      <c r="E527" s="96" t="s">
        <v>775</v>
      </c>
      <c r="F527" s="78" t="s">
        <v>17</v>
      </c>
      <c r="G527" s="82" t="n">
        <v>0.19</v>
      </c>
      <c r="H527" s="94" t="n">
        <v>16200</v>
      </c>
      <c r="I527" s="106" t="n">
        <v>17500</v>
      </c>
      <c r="J527" s="38" t="n">
        <f aca="false">I527*G527</f>
        <v>3325</v>
      </c>
      <c r="K527" s="20" t="s">
        <v>86</v>
      </c>
      <c r="L527" s="39" t="s">
        <v>19</v>
      </c>
    </row>
    <row r="528" s="74" customFormat="true" ht="15" hidden="false" customHeight="false" outlineLevel="0" collapsed="false">
      <c r="A528" s="54" t="s">
        <v>534</v>
      </c>
      <c r="B528" s="46" t="s">
        <v>535</v>
      </c>
      <c r="C528" s="46" t="n">
        <v>1143</v>
      </c>
      <c r="D528" s="93" t="s">
        <v>536</v>
      </c>
      <c r="E528" s="21" t="s">
        <v>537</v>
      </c>
      <c r="F528" s="78" t="s">
        <v>17</v>
      </c>
      <c r="G528" s="82" t="n">
        <v>0.247</v>
      </c>
      <c r="H528" s="94" t="n">
        <v>14900</v>
      </c>
      <c r="I528" s="94" t="n">
        <v>14900</v>
      </c>
      <c r="J528" s="38" t="n">
        <f aca="false">I528*G528</f>
        <v>3680.3</v>
      </c>
      <c r="K528" s="20" t="s">
        <v>86</v>
      </c>
      <c r="L528" s="39" t="s">
        <v>19</v>
      </c>
    </row>
    <row r="529" customFormat="false" ht="15" hidden="false" customHeight="false" outlineLevel="0" collapsed="false">
      <c r="A529" s="31" t="s">
        <v>776</v>
      </c>
      <c r="B529" s="71" t="s">
        <v>777</v>
      </c>
      <c r="C529" s="2" t="s">
        <v>778</v>
      </c>
      <c r="D529" s="71" t="s">
        <v>779</v>
      </c>
      <c r="E529" s="75"/>
      <c r="F529" s="76" t="s">
        <v>187</v>
      </c>
      <c r="G529" s="76" t="n">
        <v>1</v>
      </c>
      <c r="H529" s="77" t="n">
        <v>9000</v>
      </c>
      <c r="I529" s="77" t="n">
        <v>9000</v>
      </c>
      <c r="J529" s="38" t="n">
        <f aca="false">I529*G529</f>
        <v>9000</v>
      </c>
      <c r="K529" s="20" t="s">
        <v>86</v>
      </c>
      <c r="L529" s="27" t="s">
        <v>19</v>
      </c>
    </row>
    <row r="530" customFormat="false" ht="15" hidden="false" customHeight="false" outlineLevel="0" collapsed="false">
      <c r="A530" s="31" t="s">
        <v>776</v>
      </c>
      <c r="B530" s="71" t="s">
        <v>780</v>
      </c>
      <c r="C530" s="20"/>
      <c r="D530" s="71" t="s">
        <v>781</v>
      </c>
      <c r="E530" s="75"/>
      <c r="F530" s="76" t="s">
        <v>117</v>
      </c>
      <c r="G530" s="76" t="n">
        <v>3</v>
      </c>
      <c r="H530" s="77" t="n">
        <v>50</v>
      </c>
      <c r="I530" s="77" t="n">
        <v>50</v>
      </c>
      <c r="J530" s="38" t="n">
        <f aca="false">I530*G530</f>
        <v>150</v>
      </c>
      <c r="K530" s="20" t="s">
        <v>86</v>
      </c>
      <c r="L530" s="27" t="s">
        <v>19</v>
      </c>
    </row>
    <row r="531" s="28" customFormat="true" ht="15" hidden="false" customHeight="false" outlineLevel="0" collapsed="false">
      <c r="A531" s="20" t="s">
        <v>782</v>
      </c>
      <c r="B531" s="20" t="s">
        <v>783</v>
      </c>
      <c r="C531" s="20" t="s">
        <v>784</v>
      </c>
      <c r="D531" s="107" t="s">
        <v>224</v>
      </c>
      <c r="E531" s="60" t="s">
        <v>785</v>
      </c>
      <c r="F531" s="60" t="s">
        <v>786</v>
      </c>
      <c r="G531" s="26" t="n">
        <v>0.79</v>
      </c>
      <c r="H531" s="25" t="n">
        <v>400</v>
      </c>
      <c r="I531" s="25" t="n">
        <v>550</v>
      </c>
      <c r="J531" s="38" t="n">
        <f aca="false">I531*G531</f>
        <v>434.5</v>
      </c>
      <c r="K531" s="20" t="s">
        <v>86</v>
      </c>
      <c r="L531" s="27" t="s">
        <v>19</v>
      </c>
    </row>
    <row r="532" s="28" customFormat="true" ht="15" hidden="false" customHeight="false" outlineLevel="0" collapsed="false">
      <c r="A532" s="20" t="s">
        <v>782</v>
      </c>
      <c r="B532" s="20" t="s">
        <v>783</v>
      </c>
      <c r="C532" s="20" t="s">
        <v>787</v>
      </c>
      <c r="D532" s="107" t="s">
        <v>788</v>
      </c>
      <c r="E532" s="60" t="s">
        <v>785</v>
      </c>
      <c r="F532" s="60" t="s">
        <v>786</v>
      </c>
      <c r="G532" s="26" t="n">
        <v>0.61</v>
      </c>
      <c r="H532" s="25" t="n">
        <v>400</v>
      </c>
      <c r="I532" s="25" t="n">
        <v>550</v>
      </c>
      <c r="J532" s="26" t="n">
        <f aca="false">I532*G532</f>
        <v>335.5</v>
      </c>
      <c r="K532" s="20" t="s">
        <v>86</v>
      </c>
      <c r="L532" s="27" t="s">
        <v>19</v>
      </c>
    </row>
    <row r="533" customFormat="false" ht="15" hidden="false" customHeight="false" outlineLevel="0" collapsed="false">
      <c r="A533" s="31" t="s">
        <v>789</v>
      </c>
      <c r="B533" s="32" t="s">
        <v>790</v>
      </c>
      <c r="C533" s="20" t="s">
        <v>791</v>
      </c>
      <c r="D533" s="31"/>
      <c r="E533" s="34" t="s">
        <v>792</v>
      </c>
      <c r="F533" s="69" t="s">
        <v>117</v>
      </c>
      <c r="G533" s="35" t="n">
        <v>1</v>
      </c>
      <c r="H533" s="89" t="s">
        <v>555</v>
      </c>
      <c r="I533" s="89" t="s">
        <v>555</v>
      </c>
      <c r="J533" s="89" t="s">
        <v>555</v>
      </c>
      <c r="K533" s="20" t="s">
        <v>86</v>
      </c>
      <c r="L533" s="39" t="s">
        <v>19</v>
      </c>
    </row>
    <row r="534" customFormat="false" ht="15" hidden="false" customHeight="false" outlineLevel="0" collapsed="false">
      <c r="A534" s="31" t="s">
        <v>789</v>
      </c>
      <c r="B534" s="31" t="s">
        <v>793</v>
      </c>
      <c r="C534" s="20" t="s">
        <v>794</v>
      </c>
      <c r="D534" s="31" t="s">
        <v>795</v>
      </c>
      <c r="E534" s="34" t="s">
        <v>796</v>
      </c>
      <c r="F534" s="69" t="s">
        <v>117</v>
      </c>
      <c r="G534" s="35" t="n">
        <v>2</v>
      </c>
      <c r="H534" s="89" t="s">
        <v>555</v>
      </c>
      <c r="I534" s="89" t="s">
        <v>555</v>
      </c>
      <c r="J534" s="89" t="s">
        <v>555</v>
      </c>
      <c r="K534" s="20" t="s">
        <v>86</v>
      </c>
      <c r="L534" s="39" t="s">
        <v>19</v>
      </c>
    </row>
    <row r="535" customFormat="false" ht="15" hidden="false" customHeight="false" outlineLevel="0" collapsed="false">
      <c r="A535" s="31" t="s">
        <v>789</v>
      </c>
      <c r="B535" s="31" t="s">
        <v>793</v>
      </c>
      <c r="C535" s="20" t="s">
        <v>797</v>
      </c>
      <c r="D535" s="31" t="s">
        <v>795</v>
      </c>
      <c r="E535" s="34" t="s">
        <v>796</v>
      </c>
      <c r="F535" s="69" t="s">
        <v>117</v>
      </c>
      <c r="G535" s="35" t="n">
        <v>2</v>
      </c>
      <c r="H535" s="89" t="s">
        <v>555</v>
      </c>
      <c r="I535" s="89" t="s">
        <v>555</v>
      </c>
      <c r="J535" s="89" t="s">
        <v>555</v>
      </c>
      <c r="K535" s="20" t="s">
        <v>86</v>
      </c>
      <c r="L535" s="39" t="s">
        <v>19</v>
      </c>
    </row>
    <row r="536" customFormat="false" ht="15" hidden="false" customHeight="false" outlineLevel="0" collapsed="false">
      <c r="A536" s="31" t="s">
        <v>789</v>
      </c>
      <c r="B536" s="31" t="s">
        <v>793</v>
      </c>
      <c r="C536" s="20" t="s">
        <v>798</v>
      </c>
      <c r="D536" s="31" t="s">
        <v>795</v>
      </c>
      <c r="E536" s="34" t="s">
        <v>796</v>
      </c>
      <c r="F536" s="69" t="s">
        <v>117</v>
      </c>
      <c r="G536" s="35" t="n">
        <v>2</v>
      </c>
      <c r="H536" s="89" t="s">
        <v>555</v>
      </c>
      <c r="I536" s="89" t="s">
        <v>555</v>
      </c>
      <c r="J536" s="89" t="s">
        <v>555</v>
      </c>
      <c r="K536" s="20" t="s">
        <v>86</v>
      </c>
      <c r="L536" s="39" t="s">
        <v>19</v>
      </c>
    </row>
    <row r="537" s="28" customFormat="true" ht="15" hidden="false" customHeight="false" outlineLevel="0" collapsed="false">
      <c r="A537" s="46" t="s">
        <v>799</v>
      </c>
      <c r="B537" s="46" t="s">
        <v>800</v>
      </c>
      <c r="C537" s="46" t="s">
        <v>801</v>
      </c>
      <c r="D537" s="20" t="s">
        <v>802</v>
      </c>
      <c r="E537" s="62" t="s">
        <v>803</v>
      </c>
      <c r="F537" s="22" t="s">
        <v>17</v>
      </c>
      <c r="G537" s="82" t="n">
        <v>0.082</v>
      </c>
      <c r="H537" s="80" t="n">
        <v>24300</v>
      </c>
      <c r="I537" s="25" t="n">
        <v>27000</v>
      </c>
      <c r="J537" s="26" t="n">
        <f aca="false">I537*G537</f>
        <v>2214</v>
      </c>
      <c r="K537" s="20" t="s">
        <v>86</v>
      </c>
      <c r="L537" s="27" t="s">
        <v>19</v>
      </c>
    </row>
    <row r="538" s="74" customFormat="true" ht="15" hidden="false" customHeight="false" outlineLevel="0" collapsed="false">
      <c r="A538" s="46" t="s">
        <v>799</v>
      </c>
      <c r="B538" s="46" t="s">
        <v>800</v>
      </c>
      <c r="C538" s="46" t="s">
        <v>804</v>
      </c>
      <c r="D538" s="31" t="s">
        <v>802</v>
      </c>
      <c r="E538" s="62" t="s">
        <v>803</v>
      </c>
      <c r="F538" s="78" t="s">
        <v>17</v>
      </c>
      <c r="G538" s="82" t="n">
        <v>0.718</v>
      </c>
      <c r="H538" s="80" t="n">
        <v>24300</v>
      </c>
      <c r="I538" s="25" t="n">
        <v>27000</v>
      </c>
      <c r="J538" s="38" t="n">
        <f aca="false">I538*G538</f>
        <v>19386</v>
      </c>
      <c r="K538" s="20" t="s">
        <v>86</v>
      </c>
      <c r="L538" s="39" t="s">
        <v>19</v>
      </c>
    </row>
    <row r="539" s="74" customFormat="true" ht="15" hidden="false" customHeight="false" outlineLevel="0" collapsed="false">
      <c r="A539" s="46" t="s">
        <v>799</v>
      </c>
      <c r="B539" s="31" t="s">
        <v>805</v>
      </c>
      <c r="C539" s="20" t="s">
        <v>806</v>
      </c>
      <c r="D539" s="31" t="s">
        <v>807</v>
      </c>
      <c r="E539" s="64" t="s">
        <v>808</v>
      </c>
      <c r="F539" s="78" t="s">
        <v>17</v>
      </c>
      <c r="G539" s="79" t="n">
        <v>0.055</v>
      </c>
      <c r="H539" s="37" t="n">
        <v>18000</v>
      </c>
      <c r="I539" s="25" t="n">
        <v>27000</v>
      </c>
      <c r="J539" s="38" t="n">
        <f aca="false">I539*G539</f>
        <v>1485</v>
      </c>
      <c r="K539" s="31" t="s">
        <v>466</v>
      </c>
      <c r="L539" s="39" t="s">
        <v>19</v>
      </c>
    </row>
    <row r="540" s="74" customFormat="true" ht="15" hidden="false" customHeight="false" outlineLevel="0" collapsed="false">
      <c r="A540" s="46" t="s">
        <v>799</v>
      </c>
      <c r="B540" s="31" t="s">
        <v>805</v>
      </c>
      <c r="C540" s="20" t="s">
        <v>809</v>
      </c>
      <c r="D540" s="31" t="s">
        <v>810</v>
      </c>
      <c r="E540" s="64" t="s">
        <v>811</v>
      </c>
      <c r="F540" s="78" t="s">
        <v>17</v>
      </c>
      <c r="G540" s="79" t="n">
        <v>1.8</v>
      </c>
      <c r="H540" s="37" t="n">
        <v>40000</v>
      </c>
      <c r="I540" s="37" t="n">
        <v>55000</v>
      </c>
      <c r="J540" s="38" t="n">
        <f aca="false">I540*G540</f>
        <v>99000</v>
      </c>
      <c r="K540" s="31" t="s">
        <v>466</v>
      </c>
      <c r="L540" s="39" t="s">
        <v>19</v>
      </c>
    </row>
    <row r="541" customFormat="false" ht="15" hidden="false" customHeight="false" outlineLevel="0" collapsed="false">
      <c r="A541" s="31" t="s">
        <v>812</v>
      </c>
      <c r="B541" s="31" t="s">
        <v>813</v>
      </c>
      <c r="C541" s="20" t="s">
        <v>814</v>
      </c>
      <c r="D541" s="31" t="s">
        <v>815</v>
      </c>
      <c r="E541" s="87" t="s">
        <v>816</v>
      </c>
      <c r="F541" s="69" t="s">
        <v>117</v>
      </c>
      <c r="G541" s="108" t="n">
        <v>1</v>
      </c>
      <c r="H541" s="109" t="n">
        <v>7500</v>
      </c>
      <c r="I541" s="109" t="n">
        <v>7500</v>
      </c>
      <c r="J541" s="38" t="n">
        <f aca="false">I541*G541</f>
        <v>7500</v>
      </c>
      <c r="K541" s="31" t="s">
        <v>393</v>
      </c>
      <c r="L541" s="39" t="s">
        <v>19</v>
      </c>
    </row>
    <row r="542" customFormat="false" ht="15" hidden="false" customHeight="false" outlineLevel="0" collapsed="false">
      <c r="A542" s="31" t="s">
        <v>812</v>
      </c>
      <c r="B542" s="31" t="s">
        <v>813</v>
      </c>
      <c r="C542" s="20" t="s">
        <v>817</v>
      </c>
      <c r="D542" s="31" t="s">
        <v>818</v>
      </c>
      <c r="E542" s="87" t="s">
        <v>819</v>
      </c>
      <c r="F542" s="69" t="s">
        <v>117</v>
      </c>
      <c r="G542" s="73" t="n">
        <v>1</v>
      </c>
      <c r="H542" s="109" t="n">
        <v>4800</v>
      </c>
      <c r="I542" s="109" t="n">
        <v>4800</v>
      </c>
      <c r="J542" s="38" t="n">
        <f aca="false">I542*G542</f>
        <v>4800</v>
      </c>
      <c r="K542" s="31" t="s">
        <v>393</v>
      </c>
      <c r="L542" s="39" t="s">
        <v>19</v>
      </c>
    </row>
    <row r="543" customFormat="false" ht="15" hidden="false" customHeight="false" outlineLevel="0" collapsed="false">
      <c r="A543" s="31" t="s">
        <v>812</v>
      </c>
      <c r="B543" s="31" t="s">
        <v>813</v>
      </c>
      <c r="C543" s="20" t="s">
        <v>820</v>
      </c>
      <c r="D543" s="31" t="s">
        <v>821</v>
      </c>
      <c r="E543" s="87" t="s">
        <v>822</v>
      </c>
      <c r="F543" s="69" t="s">
        <v>117</v>
      </c>
      <c r="G543" s="108" t="n">
        <v>1</v>
      </c>
      <c r="H543" s="109" t="n">
        <v>7400</v>
      </c>
      <c r="I543" s="109" t="n">
        <v>7400</v>
      </c>
      <c r="J543" s="38" t="n">
        <f aca="false">I543*G543</f>
        <v>7400</v>
      </c>
      <c r="K543" s="31" t="s">
        <v>393</v>
      </c>
      <c r="L543" s="39" t="s">
        <v>19</v>
      </c>
    </row>
    <row r="544" customFormat="false" ht="15" hidden="false" customHeight="false" outlineLevel="0" collapsed="false">
      <c r="A544" s="31" t="s">
        <v>812</v>
      </c>
      <c r="B544" s="31" t="s">
        <v>813</v>
      </c>
      <c r="C544" s="20" t="s">
        <v>823</v>
      </c>
      <c r="D544" s="31" t="s">
        <v>824</v>
      </c>
      <c r="E544" s="87" t="s">
        <v>825</v>
      </c>
      <c r="F544" s="69" t="s">
        <v>117</v>
      </c>
      <c r="G544" s="73" t="n">
        <v>1</v>
      </c>
      <c r="H544" s="109" t="n">
        <v>7100</v>
      </c>
      <c r="I544" s="109" t="n">
        <v>7100</v>
      </c>
      <c r="J544" s="38" t="n">
        <f aca="false">I544*G544</f>
        <v>7100</v>
      </c>
      <c r="K544" s="31" t="s">
        <v>393</v>
      </c>
      <c r="L544" s="39" t="s">
        <v>19</v>
      </c>
    </row>
    <row r="545" customFormat="false" ht="15" hidden="false" customHeight="false" outlineLevel="0" collapsed="false">
      <c r="A545" s="31" t="s">
        <v>812</v>
      </c>
      <c r="B545" s="31" t="s">
        <v>813</v>
      </c>
      <c r="C545" s="20" t="s">
        <v>826</v>
      </c>
      <c r="D545" s="31" t="s">
        <v>827</v>
      </c>
      <c r="E545" s="87" t="s">
        <v>822</v>
      </c>
      <c r="F545" s="69" t="s">
        <v>117</v>
      </c>
      <c r="G545" s="73" t="n">
        <v>1</v>
      </c>
      <c r="H545" s="109" t="n">
        <v>2200</v>
      </c>
      <c r="I545" s="109" t="n">
        <v>2200</v>
      </c>
      <c r="J545" s="38" t="n">
        <f aca="false">I545*G545</f>
        <v>2200</v>
      </c>
      <c r="K545" s="31" t="s">
        <v>393</v>
      </c>
      <c r="L545" s="39" t="s">
        <v>19</v>
      </c>
    </row>
    <row r="546" customFormat="false" ht="15" hidden="false" customHeight="false" outlineLevel="0" collapsed="false">
      <c r="A546" s="31" t="s">
        <v>812</v>
      </c>
      <c r="B546" s="31" t="s">
        <v>813</v>
      </c>
      <c r="C546" s="20" t="s">
        <v>828</v>
      </c>
      <c r="D546" s="31" t="s">
        <v>829</v>
      </c>
      <c r="E546" s="87" t="s">
        <v>819</v>
      </c>
      <c r="F546" s="69" t="s">
        <v>117</v>
      </c>
      <c r="G546" s="73" t="n">
        <v>1</v>
      </c>
      <c r="H546" s="109" t="n">
        <v>7800</v>
      </c>
      <c r="I546" s="109" t="n">
        <v>7800</v>
      </c>
      <c r="J546" s="38" t="n">
        <f aca="false">I546*G546</f>
        <v>7800</v>
      </c>
      <c r="K546" s="31" t="s">
        <v>393</v>
      </c>
      <c r="L546" s="39" t="s">
        <v>19</v>
      </c>
    </row>
    <row r="547" customFormat="false" ht="15" hidden="false" customHeight="false" outlineLevel="0" collapsed="false">
      <c r="A547" s="31" t="s">
        <v>830</v>
      </c>
      <c r="B547" s="32" t="s">
        <v>831</v>
      </c>
      <c r="C547" s="20"/>
      <c r="D547" s="31"/>
      <c r="E547" s="34" t="s">
        <v>832</v>
      </c>
      <c r="F547" s="69" t="s">
        <v>117</v>
      </c>
      <c r="G547" s="35" t="n">
        <v>1</v>
      </c>
      <c r="H547" s="36" t="n">
        <v>4000</v>
      </c>
      <c r="I547" s="36" t="n">
        <v>4000</v>
      </c>
      <c r="J547" s="38" t="n">
        <f aca="false">I547*G547</f>
        <v>4000</v>
      </c>
      <c r="K547" s="20" t="s">
        <v>86</v>
      </c>
      <c r="L547" s="39" t="s">
        <v>19</v>
      </c>
    </row>
    <row r="548" customFormat="false" ht="15" hidden="false" customHeight="false" outlineLevel="0" collapsed="false">
      <c r="A548" s="31" t="s">
        <v>830</v>
      </c>
      <c r="B548" s="32" t="s">
        <v>833</v>
      </c>
      <c r="C548" s="20"/>
      <c r="D548" s="31"/>
      <c r="E548" s="34" t="s">
        <v>834</v>
      </c>
      <c r="F548" s="69" t="s">
        <v>117</v>
      </c>
      <c r="G548" s="35" t="n">
        <v>1</v>
      </c>
      <c r="H548" s="36" t="n">
        <v>8000</v>
      </c>
      <c r="I548" s="36" t="n">
        <v>8000</v>
      </c>
      <c r="J548" s="38" t="n">
        <f aca="false">I548*G548</f>
        <v>8000</v>
      </c>
      <c r="K548" s="20" t="s">
        <v>86</v>
      </c>
      <c r="L548" s="39" t="s">
        <v>19</v>
      </c>
    </row>
    <row r="549" customFormat="false" ht="15" hidden="false" customHeight="false" outlineLevel="0" collapsed="false">
      <c r="A549" s="31" t="s">
        <v>830</v>
      </c>
      <c r="B549" s="32" t="s">
        <v>835</v>
      </c>
      <c r="C549" s="20"/>
      <c r="D549" s="31"/>
      <c r="E549" s="34" t="s">
        <v>836</v>
      </c>
      <c r="F549" s="69" t="s">
        <v>117</v>
      </c>
      <c r="G549" s="35" t="n">
        <v>1</v>
      </c>
      <c r="H549" s="36" t="n">
        <v>3000</v>
      </c>
      <c r="I549" s="36" t="n">
        <v>3000</v>
      </c>
      <c r="J549" s="38" t="n">
        <f aca="false">I549*G549</f>
        <v>3000</v>
      </c>
      <c r="K549" s="20" t="s">
        <v>86</v>
      </c>
      <c r="L549" s="39" t="s">
        <v>19</v>
      </c>
    </row>
    <row r="550" customFormat="false" ht="15" hidden="false" customHeight="false" outlineLevel="0" collapsed="false">
      <c r="A550" s="31" t="s">
        <v>830</v>
      </c>
      <c r="B550" s="32" t="s">
        <v>837</v>
      </c>
      <c r="C550" s="20"/>
      <c r="D550" s="31"/>
      <c r="E550" s="34" t="s">
        <v>838</v>
      </c>
      <c r="F550" s="69" t="s">
        <v>117</v>
      </c>
      <c r="G550" s="35" t="n">
        <v>2</v>
      </c>
      <c r="H550" s="36" t="n">
        <v>15000</v>
      </c>
      <c r="I550" s="36" t="n">
        <v>15000</v>
      </c>
      <c r="J550" s="38" t="n">
        <f aca="false">I550*G550</f>
        <v>30000</v>
      </c>
      <c r="K550" s="20" t="s">
        <v>86</v>
      </c>
      <c r="L550" s="39" t="s">
        <v>19</v>
      </c>
    </row>
    <row r="551" customFormat="false" ht="15" hidden="false" customHeight="false" outlineLevel="0" collapsed="false">
      <c r="A551" s="20" t="s">
        <v>839</v>
      </c>
      <c r="B551" s="46" t="s">
        <v>840</v>
      </c>
      <c r="C551" s="46" t="s">
        <v>841</v>
      </c>
      <c r="D551" s="20" t="s">
        <v>842</v>
      </c>
      <c r="E551" s="20" t="s">
        <v>843</v>
      </c>
      <c r="F551" s="22" t="s">
        <v>17</v>
      </c>
      <c r="G551" s="82" t="n">
        <v>50.076</v>
      </c>
      <c r="H551" s="110" t="n">
        <v>27000</v>
      </c>
      <c r="I551" s="110" t="n">
        <v>27000</v>
      </c>
      <c r="J551" s="26" t="n">
        <f aca="false">G551*I551</f>
        <v>1352052</v>
      </c>
      <c r="K551" s="20" t="s">
        <v>86</v>
      </c>
      <c r="L551" s="39" t="s">
        <v>19</v>
      </c>
    </row>
    <row r="552" customFormat="false" ht="15" hidden="false" customHeight="false" outlineLevel="0" collapsed="false">
      <c r="A552" s="20" t="s">
        <v>839</v>
      </c>
      <c r="B552" s="46" t="s">
        <v>840</v>
      </c>
      <c r="C552" s="46" t="s">
        <v>844</v>
      </c>
      <c r="D552" s="20" t="s">
        <v>845</v>
      </c>
      <c r="E552" s="111" t="s">
        <v>846</v>
      </c>
      <c r="F552" s="22" t="s">
        <v>17</v>
      </c>
      <c r="G552" s="82" t="n">
        <v>10</v>
      </c>
      <c r="H552" s="110" t="n">
        <v>27000</v>
      </c>
      <c r="I552" s="110" t="n">
        <v>27000</v>
      </c>
      <c r="J552" s="26" t="n">
        <f aca="false">G552*I552</f>
        <v>270000</v>
      </c>
      <c r="K552" s="20" t="s">
        <v>86</v>
      </c>
      <c r="L552" s="39" t="s">
        <v>19</v>
      </c>
    </row>
    <row r="553" customFormat="false" ht="15" hidden="false" customHeight="false" outlineLevel="0" collapsed="false">
      <c r="A553" s="20" t="s">
        <v>839</v>
      </c>
      <c r="B553" s="46" t="s">
        <v>840</v>
      </c>
      <c r="C553" s="46" t="s">
        <v>847</v>
      </c>
      <c r="D553" s="20" t="s">
        <v>848</v>
      </c>
      <c r="E553" s="20" t="s">
        <v>849</v>
      </c>
      <c r="F553" s="22" t="s">
        <v>17</v>
      </c>
      <c r="G553" s="82" t="n">
        <v>4.894</v>
      </c>
      <c r="H553" s="110" t="n">
        <v>27000</v>
      </c>
      <c r="I553" s="110" t="n">
        <v>27000</v>
      </c>
      <c r="J553" s="26" t="n">
        <f aca="false">G553*I553</f>
        <v>132138</v>
      </c>
      <c r="K553" s="20" t="s">
        <v>86</v>
      </c>
      <c r="L553" s="39" t="s">
        <v>19</v>
      </c>
    </row>
    <row r="554" customFormat="false" ht="15" hidden="false" customHeight="false" outlineLevel="0" collapsed="false">
      <c r="A554" s="31" t="s">
        <v>534</v>
      </c>
      <c r="B554" s="112" t="s">
        <v>850</v>
      </c>
      <c r="C554" s="20" t="n">
        <v>0.5</v>
      </c>
      <c r="D554" s="113" t="s">
        <v>851</v>
      </c>
      <c r="E554" s="114" t="s">
        <v>852</v>
      </c>
      <c r="F554" s="78" t="s">
        <v>17</v>
      </c>
      <c r="G554" s="115" t="n">
        <v>0.232</v>
      </c>
      <c r="H554" s="116" t="n">
        <v>17000</v>
      </c>
      <c r="I554" s="116" t="n">
        <v>17000</v>
      </c>
      <c r="J554" s="38" t="n">
        <f aca="false">G554*I554</f>
        <v>3944</v>
      </c>
      <c r="K554" s="31" t="s">
        <v>86</v>
      </c>
      <c r="L554" s="39" t="s">
        <v>19</v>
      </c>
    </row>
    <row r="555" customFormat="false" ht="15" hidden="false" customHeight="false" outlineLevel="0" collapsed="false">
      <c r="A555" s="31" t="s">
        <v>534</v>
      </c>
      <c r="B555" s="112" t="s">
        <v>850</v>
      </c>
      <c r="C555" s="20" t="n">
        <v>1.6</v>
      </c>
      <c r="D555" s="113" t="s">
        <v>851</v>
      </c>
      <c r="E555" s="114" t="s">
        <v>852</v>
      </c>
      <c r="F555" s="78" t="s">
        <v>17</v>
      </c>
      <c r="G555" s="115" t="n">
        <v>0.098</v>
      </c>
      <c r="H555" s="116" t="n">
        <v>17000</v>
      </c>
      <c r="I555" s="116" t="n">
        <v>17000</v>
      </c>
      <c r="J555" s="38" t="n">
        <f aca="false">G555*I555</f>
        <v>1666</v>
      </c>
      <c r="K555" s="31" t="s">
        <v>86</v>
      </c>
      <c r="L555" s="39" t="s">
        <v>19</v>
      </c>
    </row>
    <row r="556" customFormat="false" ht="15" hidden="false" customHeight="false" outlineLevel="0" collapsed="false">
      <c r="A556" s="31" t="s">
        <v>853</v>
      </c>
      <c r="B556" s="112" t="s">
        <v>854</v>
      </c>
      <c r="C556" s="20" t="s">
        <v>855</v>
      </c>
      <c r="D556" s="113" t="s">
        <v>856</v>
      </c>
      <c r="E556" s="114" t="s">
        <v>857</v>
      </c>
      <c r="F556" s="78" t="s">
        <v>17</v>
      </c>
      <c r="G556" s="115" t="n">
        <v>0.179</v>
      </c>
      <c r="H556" s="116" t="n">
        <v>48000</v>
      </c>
      <c r="I556" s="116" t="n">
        <v>48000</v>
      </c>
      <c r="J556" s="38" t="n">
        <f aca="false">G556*I556</f>
        <v>8592</v>
      </c>
      <c r="K556" s="31" t="s">
        <v>86</v>
      </c>
      <c r="L556" s="39" t="s">
        <v>19</v>
      </c>
    </row>
    <row r="557" s="118" customFormat="true" ht="12.75" hidden="false" customHeight="false" outlineLevel="0" collapsed="false">
      <c r="A557" s="54" t="s">
        <v>534</v>
      </c>
      <c r="B557" s="117" t="s">
        <v>858</v>
      </c>
      <c r="C557" s="29" t="n">
        <v>4</v>
      </c>
      <c r="D557" s="54" t="s">
        <v>859</v>
      </c>
      <c r="E557" s="21" t="s">
        <v>860</v>
      </c>
      <c r="F557" s="22" t="s">
        <v>17</v>
      </c>
      <c r="G557" s="21" t="n">
        <v>0.412</v>
      </c>
      <c r="H557" s="24" t="n">
        <v>36200</v>
      </c>
      <c r="I557" s="24" t="n">
        <v>36200</v>
      </c>
      <c r="J557" s="26" t="n">
        <f aca="false">G557*I557</f>
        <v>14914.4</v>
      </c>
      <c r="K557" s="20" t="s">
        <v>861</v>
      </c>
      <c r="L557" s="27" t="s">
        <v>862</v>
      </c>
    </row>
    <row r="558" s="118" customFormat="true" ht="12.75" hidden="false" customHeight="false" outlineLevel="0" collapsed="false">
      <c r="A558" s="54" t="s">
        <v>534</v>
      </c>
      <c r="B558" s="117" t="s">
        <v>858</v>
      </c>
      <c r="C558" s="29" t="n">
        <v>3</v>
      </c>
      <c r="D558" s="54" t="s">
        <v>859</v>
      </c>
      <c r="E558" s="21" t="s">
        <v>860</v>
      </c>
      <c r="F558" s="22" t="s">
        <v>17</v>
      </c>
      <c r="G558" s="21" t="n">
        <v>5.067</v>
      </c>
      <c r="H558" s="24" t="n">
        <v>36800</v>
      </c>
      <c r="I558" s="24" t="n">
        <v>36800</v>
      </c>
      <c r="J558" s="26" t="n">
        <f aca="false">G558*I558</f>
        <v>186465.6</v>
      </c>
      <c r="K558" s="20" t="s">
        <v>861</v>
      </c>
      <c r="L558" s="27" t="s">
        <v>862</v>
      </c>
    </row>
    <row r="559" s="118" customFormat="true" ht="25.5" hidden="false" customHeight="false" outlineLevel="0" collapsed="false">
      <c r="A559" s="54" t="s">
        <v>534</v>
      </c>
      <c r="B559" s="20" t="s">
        <v>863</v>
      </c>
      <c r="C559" s="20" t="s">
        <v>864</v>
      </c>
      <c r="D559" s="54" t="s">
        <v>865</v>
      </c>
      <c r="E559" s="21" t="s">
        <v>866</v>
      </c>
      <c r="F559" s="22" t="s">
        <v>17</v>
      </c>
      <c r="G559" s="23" t="n">
        <v>1.84</v>
      </c>
      <c r="H559" s="24" t="n">
        <v>33200</v>
      </c>
      <c r="I559" s="24" t="n">
        <v>33200</v>
      </c>
      <c r="J559" s="26" t="n">
        <f aca="false">G559*I559</f>
        <v>61088</v>
      </c>
      <c r="K559" s="20" t="s">
        <v>861</v>
      </c>
      <c r="L559" s="27" t="s">
        <v>862</v>
      </c>
    </row>
    <row r="560" s="118" customFormat="true" ht="25.5" hidden="false" customHeight="false" outlineLevel="0" collapsed="false">
      <c r="A560" s="54" t="s">
        <v>534</v>
      </c>
      <c r="B560" s="20" t="s">
        <v>863</v>
      </c>
      <c r="C560" s="20" t="s">
        <v>867</v>
      </c>
      <c r="D560" s="54" t="s">
        <v>865</v>
      </c>
      <c r="E560" s="21" t="s">
        <v>866</v>
      </c>
      <c r="F560" s="22" t="s">
        <v>17</v>
      </c>
      <c r="G560" s="23" t="n">
        <v>8.185</v>
      </c>
      <c r="H560" s="24" t="n">
        <v>33200</v>
      </c>
      <c r="I560" s="24" t="n">
        <v>33200</v>
      </c>
      <c r="J560" s="26" t="n">
        <f aca="false">G560*I560</f>
        <v>271742</v>
      </c>
      <c r="K560" s="20" t="s">
        <v>861</v>
      </c>
      <c r="L560" s="27" t="s">
        <v>862</v>
      </c>
    </row>
    <row r="561" s="118" customFormat="true" ht="25.5" hidden="false" customHeight="false" outlineLevel="0" collapsed="false">
      <c r="A561" s="54" t="s">
        <v>534</v>
      </c>
      <c r="B561" s="20" t="s">
        <v>863</v>
      </c>
      <c r="C561" s="20" t="s">
        <v>868</v>
      </c>
      <c r="D561" s="54" t="s">
        <v>865</v>
      </c>
      <c r="E561" s="21" t="s">
        <v>866</v>
      </c>
      <c r="F561" s="22" t="s">
        <v>17</v>
      </c>
      <c r="G561" s="23" t="n">
        <v>29.975</v>
      </c>
      <c r="H561" s="24" t="n">
        <v>33200</v>
      </c>
      <c r="I561" s="24" t="n">
        <v>33200</v>
      </c>
      <c r="J561" s="26" t="n">
        <f aca="false">G561*I561</f>
        <v>995170</v>
      </c>
      <c r="K561" s="20" t="s">
        <v>861</v>
      </c>
      <c r="L561" s="27" t="s">
        <v>862</v>
      </c>
    </row>
    <row r="562" s="118" customFormat="true" ht="12.75" hidden="false" customHeight="false" outlineLevel="0" collapsed="false">
      <c r="A562" s="20" t="s">
        <v>12</v>
      </c>
      <c r="B562" s="20" t="s">
        <v>869</v>
      </c>
      <c r="C562" s="20" t="s">
        <v>870</v>
      </c>
      <c r="D562" s="20" t="s">
        <v>871</v>
      </c>
      <c r="E562" s="21" t="s">
        <v>872</v>
      </c>
      <c r="F562" s="21" t="s">
        <v>17</v>
      </c>
      <c r="G562" s="21" t="n">
        <v>15.532</v>
      </c>
      <c r="H562" s="24" t="n">
        <v>89000</v>
      </c>
      <c r="I562" s="24" t="n">
        <v>89000</v>
      </c>
      <c r="J562" s="26" t="n">
        <f aca="false">G562*I562</f>
        <v>1382348</v>
      </c>
      <c r="K562" s="20" t="s">
        <v>861</v>
      </c>
      <c r="L562" s="27" t="s">
        <v>862</v>
      </c>
    </row>
    <row r="563" s="118" customFormat="true" ht="12.75" hidden="false" customHeight="false" outlineLevel="0" collapsed="false">
      <c r="A563" s="20" t="s">
        <v>873</v>
      </c>
      <c r="B563" s="20" t="s">
        <v>873</v>
      </c>
      <c r="C563" s="54" t="s">
        <v>874</v>
      </c>
      <c r="D563" s="54" t="s">
        <v>875</v>
      </c>
      <c r="E563" s="21" t="s">
        <v>876</v>
      </c>
      <c r="F563" s="21" t="s">
        <v>17</v>
      </c>
      <c r="G563" s="119" t="n">
        <v>40</v>
      </c>
      <c r="H563" s="24" t="n">
        <v>86000</v>
      </c>
      <c r="I563" s="24" t="n">
        <v>86000</v>
      </c>
      <c r="J563" s="26" t="n">
        <f aca="false">G563*I563</f>
        <v>3440000</v>
      </c>
      <c r="K563" s="20" t="s">
        <v>861</v>
      </c>
      <c r="L563" s="27" t="s">
        <v>862</v>
      </c>
    </row>
    <row r="564" s="118" customFormat="true" ht="12.75" hidden="false" customHeight="false" outlineLevel="0" collapsed="false">
      <c r="A564" s="20" t="s">
        <v>12</v>
      </c>
      <c r="B564" s="20" t="s">
        <v>877</v>
      </c>
      <c r="C564" s="20" t="n">
        <v>9.5</v>
      </c>
      <c r="D564" s="20" t="s">
        <v>878</v>
      </c>
      <c r="E564" s="21" t="s">
        <v>879</v>
      </c>
      <c r="F564" s="21" t="s">
        <v>17</v>
      </c>
      <c r="G564" s="23" t="n">
        <v>24.46</v>
      </c>
      <c r="H564" s="24" t="n">
        <v>103900</v>
      </c>
      <c r="I564" s="24" t="n">
        <v>103900</v>
      </c>
      <c r="J564" s="26" t="n">
        <f aca="false">G564*I564</f>
        <v>2541394</v>
      </c>
      <c r="K564" s="20" t="s">
        <v>861</v>
      </c>
      <c r="L564" s="27" t="s">
        <v>862</v>
      </c>
    </row>
    <row r="565" s="118" customFormat="true" ht="12.75" hidden="false" customHeight="false" outlineLevel="0" collapsed="false">
      <c r="A565" s="20" t="s">
        <v>880</v>
      </c>
      <c r="B565" s="54" t="s">
        <v>881</v>
      </c>
      <c r="C565" s="20" t="n">
        <v>8</v>
      </c>
      <c r="D565" s="20" t="s">
        <v>882</v>
      </c>
      <c r="E565" s="21" t="s">
        <v>883</v>
      </c>
      <c r="F565" s="21" t="s">
        <v>17</v>
      </c>
      <c r="G565" s="119" t="n">
        <v>24</v>
      </c>
      <c r="H565" s="24" t="n">
        <v>325000</v>
      </c>
      <c r="I565" s="24" t="n">
        <v>325000</v>
      </c>
      <c r="J565" s="26" t="n">
        <f aca="false">G565*I565</f>
        <v>7800000</v>
      </c>
      <c r="K565" s="20" t="s">
        <v>861</v>
      </c>
      <c r="L565" s="27" t="s">
        <v>862</v>
      </c>
    </row>
    <row r="566" s="118" customFormat="true" ht="12.75" hidden="false" customHeight="false" outlineLevel="0" collapsed="false">
      <c r="A566" s="18" t="s">
        <v>884</v>
      </c>
      <c r="B566" s="18" t="s">
        <v>884</v>
      </c>
      <c r="C566" s="20" t="s">
        <v>885</v>
      </c>
      <c r="D566" s="20" t="s">
        <v>886</v>
      </c>
      <c r="E566" s="120" t="s">
        <v>887</v>
      </c>
      <c r="F566" s="21" t="s">
        <v>17</v>
      </c>
      <c r="G566" s="121" t="n">
        <v>12</v>
      </c>
      <c r="H566" s="24" t="n">
        <v>60180</v>
      </c>
      <c r="I566" s="24" t="n">
        <v>60180</v>
      </c>
      <c r="J566" s="26" t="n">
        <f aca="false">G566*I566</f>
        <v>722160</v>
      </c>
      <c r="K566" s="20" t="s">
        <v>861</v>
      </c>
      <c r="L566" s="27" t="s">
        <v>862</v>
      </c>
    </row>
    <row r="567" customFormat="false" ht="15.75" hidden="false" customHeight="false" outlineLevel="0" collapsed="false">
      <c r="A567" s="31"/>
      <c r="B567" s="31"/>
      <c r="C567" s="20"/>
      <c r="D567" s="31"/>
      <c r="F567" s="64"/>
      <c r="G567" s="122"/>
      <c r="H567" s="123"/>
      <c r="I567" s="124"/>
      <c r="J567" s="123"/>
      <c r="K567" s="64"/>
      <c r="L567" s="125"/>
    </row>
    <row r="568" customFormat="false" ht="15" hidden="false" customHeight="false" outlineLevel="0" collapsed="false">
      <c r="A568" s="31"/>
      <c r="B568" s="31"/>
      <c r="C568" s="20"/>
      <c r="D568" s="31"/>
      <c r="E568" s="75"/>
      <c r="F568" s="64"/>
      <c r="G568" s="64"/>
      <c r="H568" s="64"/>
      <c r="I568" s="37"/>
      <c r="J568" s="38"/>
      <c r="K568" s="64"/>
      <c r="L568" s="125"/>
    </row>
    <row r="569" customFormat="false" ht="15" hidden="false" customHeight="false" outlineLevel="0" collapsed="false">
      <c r="A569" s="31"/>
      <c r="B569" s="31"/>
      <c r="C569" s="20"/>
      <c r="D569" s="31"/>
      <c r="E569" s="75"/>
      <c r="F569" s="64"/>
      <c r="G569" s="64"/>
      <c r="H569" s="64"/>
      <c r="I569" s="37"/>
      <c r="J569" s="38"/>
      <c r="K569" s="64"/>
      <c r="L569" s="125"/>
    </row>
    <row r="570" customFormat="false" ht="15" hidden="false" customHeight="false" outlineLevel="0" collapsed="false">
      <c r="A570" s="31"/>
      <c r="B570" s="31"/>
      <c r="C570" s="20"/>
      <c r="D570" s="31"/>
      <c r="E570" s="75"/>
      <c r="F570" s="64"/>
      <c r="G570" s="64"/>
      <c r="H570" s="64"/>
      <c r="I570" s="37"/>
      <c r="J570" s="38"/>
      <c r="K570" s="64"/>
      <c r="L570" s="125"/>
    </row>
    <row r="571" customFormat="false" ht="15" hidden="false" customHeight="false" outlineLevel="0" collapsed="false">
      <c r="A571" s="31"/>
      <c r="B571" s="31"/>
      <c r="C571" s="20"/>
      <c r="D571" s="31"/>
      <c r="E571" s="75"/>
      <c r="F571" s="64"/>
      <c r="G571" s="64"/>
      <c r="H571" s="64"/>
      <c r="I571" s="37"/>
      <c r="J571" s="38"/>
      <c r="K571" s="64"/>
      <c r="L571" s="125"/>
    </row>
    <row r="572" customFormat="false" ht="15" hidden="false" customHeight="false" outlineLevel="0" collapsed="false">
      <c r="A572" s="31"/>
      <c r="B572" s="31"/>
      <c r="C572" s="20"/>
      <c r="D572" s="31"/>
      <c r="E572" s="75"/>
      <c r="F572" s="64"/>
      <c r="G572" s="64"/>
      <c r="H572" s="64"/>
      <c r="I572" s="37"/>
      <c r="J572" s="38"/>
      <c r="K572" s="64"/>
      <c r="L572" s="125"/>
    </row>
    <row r="573" customFormat="false" ht="15" hidden="false" customHeight="false" outlineLevel="0" collapsed="false">
      <c r="A573" s="31"/>
      <c r="B573" s="31"/>
      <c r="C573" s="20"/>
      <c r="D573" s="31"/>
      <c r="E573" s="75"/>
      <c r="F573" s="64"/>
      <c r="G573" s="64"/>
      <c r="H573" s="64"/>
      <c r="I573" s="37"/>
      <c r="J573" s="38"/>
      <c r="K573" s="64"/>
      <c r="L573" s="125"/>
    </row>
    <row r="574" customFormat="false" ht="15" hidden="false" customHeight="false" outlineLevel="0" collapsed="false">
      <c r="A574" s="31"/>
      <c r="B574" s="31"/>
      <c r="C574" s="20"/>
      <c r="D574" s="31"/>
      <c r="E574" s="75"/>
      <c r="F574" s="64"/>
      <c r="G574" s="64"/>
      <c r="H574" s="64"/>
      <c r="I574" s="37"/>
      <c r="J574" s="38"/>
      <c r="K574" s="64"/>
      <c r="L574" s="125"/>
    </row>
    <row r="575" customFormat="false" ht="15" hidden="false" customHeight="false" outlineLevel="0" collapsed="false">
      <c r="A575" s="31"/>
      <c r="B575" s="31"/>
      <c r="C575" s="20"/>
      <c r="D575" s="31"/>
      <c r="E575" s="75"/>
      <c r="F575" s="64"/>
      <c r="G575" s="64"/>
      <c r="H575" s="64"/>
      <c r="I575" s="37"/>
      <c r="J575" s="38"/>
      <c r="K575" s="64"/>
      <c r="L575" s="125"/>
    </row>
    <row r="576" customFormat="false" ht="15" hidden="false" customHeight="false" outlineLevel="0" collapsed="false">
      <c r="A576" s="31"/>
      <c r="B576" s="31"/>
      <c r="C576" s="20"/>
      <c r="D576" s="31"/>
      <c r="E576" s="75"/>
      <c r="F576" s="64"/>
      <c r="G576" s="64"/>
      <c r="H576" s="64"/>
      <c r="I576" s="37"/>
      <c r="J576" s="38"/>
      <c r="K576" s="64"/>
      <c r="L576" s="125"/>
    </row>
    <row r="577" customFormat="false" ht="15" hidden="false" customHeight="false" outlineLevel="0" collapsed="false">
      <c r="A577" s="31"/>
      <c r="B577" s="31"/>
      <c r="C577" s="20"/>
      <c r="D577" s="31"/>
      <c r="E577" s="75"/>
      <c r="F577" s="64"/>
      <c r="G577" s="64"/>
      <c r="H577" s="64"/>
      <c r="I577" s="37"/>
      <c r="J577" s="38"/>
      <c r="K577" s="64"/>
      <c r="L577" s="125"/>
    </row>
    <row r="578" customFormat="false" ht="15" hidden="false" customHeight="false" outlineLevel="0" collapsed="false">
      <c r="A578" s="31"/>
      <c r="B578" s="31"/>
      <c r="C578" s="20"/>
      <c r="D578" s="31"/>
      <c r="E578" s="75"/>
      <c r="F578" s="64"/>
      <c r="G578" s="64"/>
      <c r="H578" s="64"/>
      <c r="I578" s="37"/>
      <c r="J578" s="38"/>
      <c r="K578" s="64"/>
      <c r="L578" s="125"/>
    </row>
    <row r="579" customFormat="false" ht="15" hidden="false" customHeight="false" outlineLevel="0" collapsed="false">
      <c r="A579" s="31"/>
      <c r="B579" s="31"/>
      <c r="C579" s="20"/>
      <c r="D579" s="31"/>
      <c r="E579" s="75"/>
      <c r="F579" s="64"/>
      <c r="G579" s="64"/>
      <c r="H579" s="64"/>
      <c r="I579" s="37"/>
      <c r="J579" s="38"/>
      <c r="K579" s="64"/>
      <c r="L579" s="125"/>
    </row>
    <row r="580" customFormat="false" ht="15" hidden="false" customHeight="false" outlineLevel="0" collapsed="false">
      <c r="A580" s="31"/>
      <c r="B580" s="31"/>
      <c r="C580" s="20"/>
      <c r="D580" s="31"/>
      <c r="E580" s="75"/>
      <c r="F580" s="64"/>
      <c r="G580" s="64"/>
      <c r="H580" s="64"/>
      <c r="I580" s="37"/>
      <c r="J580" s="38"/>
      <c r="K580" s="64"/>
      <c r="L580" s="125"/>
    </row>
    <row r="581" customFormat="false" ht="15" hidden="false" customHeight="false" outlineLevel="0" collapsed="false">
      <c r="A581" s="31"/>
      <c r="B581" s="31"/>
      <c r="C581" s="20"/>
      <c r="D581" s="31"/>
      <c r="E581" s="75"/>
      <c r="F581" s="64"/>
      <c r="G581" s="64"/>
      <c r="H581" s="64"/>
      <c r="I581" s="37"/>
      <c r="J581" s="38"/>
      <c r="K581" s="64"/>
      <c r="L581" s="125"/>
    </row>
    <row r="582" customFormat="false" ht="15" hidden="false" customHeight="false" outlineLevel="0" collapsed="false">
      <c r="A582" s="31"/>
      <c r="B582" s="31"/>
      <c r="C582" s="20"/>
      <c r="D582" s="31"/>
      <c r="E582" s="75"/>
      <c r="F582" s="64"/>
      <c r="G582" s="64"/>
      <c r="H582" s="64"/>
      <c r="I582" s="37"/>
      <c r="J582" s="38"/>
      <c r="K582" s="64"/>
      <c r="L582" s="125"/>
    </row>
    <row r="583" customFormat="false" ht="15" hidden="false" customHeight="false" outlineLevel="0" collapsed="false">
      <c r="A583" s="31"/>
      <c r="B583" s="31"/>
      <c r="C583" s="20"/>
      <c r="D583" s="31"/>
      <c r="E583" s="75"/>
      <c r="F583" s="64"/>
      <c r="G583" s="64"/>
      <c r="H583" s="64"/>
      <c r="I583" s="37"/>
      <c r="J583" s="38"/>
      <c r="K583" s="64"/>
      <c r="L583" s="125"/>
    </row>
    <row r="584" customFormat="false" ht="15" hidden="false" customHeight="false" outlineLevel="0" collapsed="false">
      <c r="A584" s="31"/>
      <c r="B584" s="31"/>
      <c r="C584" s="20"/>
      <c r="D584" s="31"/>
      <c r="E584" s="75"/>
      <c r="F584" s="64"/>
      <c r="G584" s="64"/>
      <c r="H584" s="64"/>
      <c r="I584" s="37"/>
      <c r="J584" s="38"/>
      <c r="K584" s="64"/>
      <c r="L584" s="125"/>
    </row>
    <row r="585" customFormat="false" ht="15" hidden="false" customHeight="false" outlineLevel="0" collapsed="false">
      <c r="A585" s="31"/>
      <c r="B585" s="31"/>
      <c r="C585" s="20"/>
      <c r="D585" s="31"/>
      <c r="E585" s="75"/>
      <c r="F585" s="64"/>
      <c r="G585" s="64"/>
      <c r="H585" s="64"/>
      <c r="I585" s="37"/>
      <c r="J585" s="38"/>
      <c r="K585" s="64"/>
      <c r="L585" s="125"/>
    </row>
    <row r="586" customFormat="false" ht="15" hidden="false" customHeight="false" outlineLevel="0" collapsed="false">
      <c r="A586" s="31"/>
      <c r="B586" s="31"/>
      <c r="C586" s="20"/>
      <c r="D586" s="31"/>
      <c r="E586" s="75"/>
      <c r="F586" s="64"/>
      <c r="G586" s="64"/>
      <c r="H586" s="64"/>
      <c r="I586" s="37"/>
      <c r="J586" s="38"/>
      <c r="K586" s="64"/>
      <c r="L586" s="125"/>
    </row>
    <row r="587" customFormat="false" ht="15" hidden="false" customHeight="false" outlineLevel="0" collapsed="false">
      <c r="A587" s="31"/>
      <c r="B587" s="31"/>
      <c r="C587" s="20"/>
      <c r="D587" s="31"/>
      <c r="E587" s="75"/>
      <c r="F587" s="64"/>
      <c r="G587" s="64"/>
      <c r="H587" s="64"/>
      <c r="I587" s="37"/>
      <c r="J587" s="38"/>
      <c r="K587" s="64"/>
      <c r="L587" s="125"/>
    </row>
    <row r="588" customFormat="false" ht="15" hidden="false" customHeight="false" outlineLevel="0" collapsed="false">
      <c r="A588" s="31"/>
      <c r="B588" s="31"/>
      <c r="C588" s="20"/>
      <c r="D588" s="31"/>
      <c r="E588" s="75"/>
      <c r="F588" s="64"/>
      <c r="G588" s="64"/>
      <c r="H588" s="64"/>
      <c r="I588" s="37"/>
      <c r="J588" s="38"/>
      <c r="K588" s="64"/>
      <c r="L588" s="125"/>
    </row>
    <row r="589" customFormat="false" ht="15" hidden="false" customHeight="false" outlineLevel="0" collapsed="false">
      <c r="A589" s="31"/>
      <c r="B589" s="31"/>
      <c r="C589" s="20"/>
      <c r="D589" s="31"/>
      <c r="E589" s="75"/>
      <c r="F589" s="64"/>
      <c r="G589" s="64"/>
      <c r="H589" s="64"/>
      <c r="I589" s="37"/>
      <c r="J589" s="38"/>
      <c r="K589" s="64"/>
      <c r="L589" s="125"/>
    </row>
    <row r="590" customFormat="false" ht="15" hidden="false" customHeight="false" outlineLevel="0" collapsed="false">
      <c r="A590" s="31"/>
      <c r="B590" s="31"/>
      <c r="C590" s="20"/>
      <c r="D590" s="31"/>
      <c r="E590" s="75"/>
      <c r="F590" s="64"/>
      <c r="G590" s="64"/>
      <c r="H590" s="64"/>
      <c r="I590" s="37"/>
      <c r="J590" s="38"/>
      <c r="K590" s="64"/>
      <c r="L590" s="125"/>
    </row>
    <row r="591" customFormat="false" ht="15" hidden="false" customHeight="false" outlineLevel="0" collapsed="false">
      <c r="A591" s="31"/>
      <c r="B591" s="31"/>
      <c r="C591" s="20"/>
      <c r="D591" s="31"/>
      <c r="E591" s="75"/>
      <c r="F591" s="64"/>
      <c r="G591" s="64"/>
      <c r="H591" s="64"/>
      <c r="I591" s="37"/>
      <c r="J591" s="38"/>
      <c r="K591" s="64"/>
      <c r="L591" s="125"/>
    </row>
    <row r="592" customFormat="false" ht="15" hidden="false" customHeight="false" outlineLevel="0" collapsed="false">
      <c r="A592" s="31"/>
      <c r="B592" s="31"/>
      <c r="C592" s="20"/>
      <c r="D592" s="31"/>
      <c r="E592" s="75"/>
      <c r="F592" s="64"/>
      <c r="G592" s="64"/>
      <c r="H592" s="64"/>
      <c r="I592" s="37"/>
      <c r="J592" s="38"/>
      <c r="K592" s="64"/>
      <c r="L592" s="125"/>
    </row>
    <row r="593" customFormat="false" ht="15" hidden="false" customHeight="false" outlineLevel="0" collapsed="false">
      <c r="A593" s="31"/>
      <c r="B593" s="31"/>
      <c r="C593" s="20"/>
      <c r="D593" s="31"/>
      <c r="E593" s="75"/>
      <c r="F593" s="64"/>
      <c r="G593" s="64"/>
      <c r="H593" s="64"/>
      <c r="I593" s="37"/>
      <c r="J593" s="38"/>
      <c r="K593" s="64"/>
      <c r="L593" s="125"/>
    </row>
    <row r="594" customFormat="false" ht="15" hidden="false" customHeight="false" outlineLevel="0" collapsed="false">
      <c r="A594" s="31"/>
      <c r="B594" s="31"/>
      <c r="C594" s="20"/>
      <c r="D594" s="31"/>
      <c r="E594" s="75"/>
      <c r="F594" s="64"/>
      <c r="G594" s="64"/>
      <c r="H594" s="64"/>
      <c r="I594" s="37"/>
      <c r="J594" s="38"/>
      <c r="K594" s="64"/>
      <c r="L594" s="125"/>
    </row>
    <row r="595" customFormat="false" ht="15" hidden="false" customHeight="false" outlineLevel="0" collapsed="false">
      <c r="A595" s="31"/>
      <c r="B595" s="31"/>
      <c r="C595" s="20"/>
      <c r="D595" s="31"/>
      <c r="E595" s="75"/>
      <c r="F595" s="64"/>
      <c r="G595" s="64"/>
      <c r="H595" s="64"/>
      <c r="I595" s="37"/>
      <c r="J595" s="38"/>
      <c r="K595" s="64"/>
      <c r="L595" s="125"/>
    </row>
    <row r="596" customFormat="false" ht="15" hidden="false" customHeight="false" outlineLevel="0" collapsed="false">
      <c r="A596" s="31"/>
      <c r="B596" s="31"/>
      <c r="C596" s="20"/>
      <c r="D596" s="31"/>
      <c r="E596" s="75"/>
      <c r="F596" s="64"/>
      <c r="G596" s="64"/>
      <c r="H596" s="64"/>
      <c r="I596" s="37"/>
      <c r="J596" s="38"/>
      <c r="K596" s="64"/>
      <c r="L596" s="125"/>
    </row>
    <row r="597" customFormat="false" ht="15" hidden="false" customHeight="false" outlineLevel="0" collapsed="false">
      <c r="A597" s="31"/>
      <c r="B597" s="31"/>
      <c r="C597" s="20"/>
      <c r="D597" s="31"/>
      <c r="E597" s="75"/>
      <c r="F597" s="64"/>
      <c r="G597" s="64"/>
      <c r="H597" s="64"/>
      <c r="I597" s="37"/>
      <c r="J597" s="38"/>
      <c r="K597" s="64"/>
      <c r="L597" s="125"/>
    </row>
    <row r="598" customFormat="false" ht="15" hidden="false" customHeight="false" outlineLevel="0" collapsed="false">
      <c r="A598" s="31"/>
      <c r="B598" s="31"/>
      <c r="C598" s="20"/>
      <c r="D598" s="31"/>
      <c r="E598" s="75"/>
      <c r="F598" s="64"/>
      <c r="G598" s="64"/>
      <c r="H598" s="64"/>
      <c r="I598" s="37"/>
      <c r="J598" s="38"/>
      <c r="K598" s="64"/>
      <c r="L598" s="125"/>
    </row>
    <row r="599" customFormat="false" ht="15" hidden="false" customHeight="false" outlineLevel="0" collapsed="false">
      <c r="A599" s="31"/>
      <c r="B599" s="31"/>
      <c r="C599" s="20"/>
      <c r="D599" s="31"/>
      <c r="E599" s="75"/>
      <c r="F599" s="64"/>
      <c r="G599" s="64"/>
      <c r="H599" s="64"/>
      <c r="I599" s="37"/>
      <c r="J599" s="38"/>
      <c r="K599" s="64"/>
      <c r="L599" s="125"/>
    </row>
    <row r="600" customFormat="false" ht="15" hidden="false" customHeight="false" outlineLevel="0" collapsed="false">
      <c r="A600" s="31"/>
      <c r="B600" s="31"/>
      <c r="C600" s="20"/>
      <c r="D600" s="31"/>
      <c r="E600" s="75"/>
      <c r="F600" s="64"/>
      <c r="G600" s="64"/>
      <c r="H600" s="64"/>
      <c r="I600" s="37"/>
      <c r="J600" s="38"/>
      <c r="K600" s="64"/>
      <c r="L600" s="125"/>
    </row>
    <row r="601" customFormat="false" ht="15" hidden="false" customHeight="false" outlineLevel="0" collapsed="false">
      <c r="A601" s="31"/>
      <c r="B601" s="31"/>
      <c r="C601" s="20"/>
      <c r="D601" s="31"/>
      <c r="E601" s="75"/>
      <c r="F601" s="64"/>
      <c r="G601" s="64"/>
      <c r="H601" s="64"/>
      <c r="I601" s="37"/>
      <c r="J601" s="38"/>
      <c r="K601" s="64"/>
      <c r="L601" s="125"/>
    </row>
    <row r="602" customFormat="false" ht="15" hidden="false" customHeight="false" outlineLevel="0" collapsed="false">
      <c r="A602" s="31"/>
      <c r="B602" s="31"/>
      <c r="C602" s="20"/>
      <c r="D602" s="31"/>
      <c r="E602" s="75"/>
      <c r="F602" s="64"/>
      <c r="G602" s="64"/>
      <c r="H602" s="64"/>
      <c r="I602" s="37"/>
      <c r="J602" s="38"/>
      <c r="K602" s="64"/>
      <c r="L602" s="125"/>
    </row>
    <row r="603" customFormat="false" ht="15" hidden="false" customHeight="false" outlineLevel="0" collapsed="false">
      <c r="A603" s="31"/>
      <c r="B603" s="31"/>
      <c r="C603" s="20"/>
      <c r="D603" s="31"/>
      <c r="E603" s="75"/>
      <c r="F603" s="64"/>
      <c r="G603" s="64"/>
      <c r="H603" s="64"/>
      <c r="I603" s="37"/>
      <c r="J603" s="38"/>
      <c r="K603" s="64"/>
      <c r="L603" s="125"/>
    </row>
    <row r="604" customFormat="false" ht="15" hidden="false" customHeight="false" outlineLevel="0" collapsed="false">
      <c r="A604" s="31"/>
      <c r="B604" s="31"/>
      <c r="C604" s="20"/>
      <c r="D604" s="31"/>
      <c r="E604" s="75"/>
      <c r="F604" s="64"/>
      <c r="G604" s="64"/>
      <c r="H604" s="64"/>
      <c r="I604" s="37"/>
      <c r="J604" s="38"/>
      <c r="K604" s="64"/>
      <c r="L604" s="125"/>
    </row>
    <row r="605" customFormat="false" ht="15" hidden="false" customHeight="false" outlineLevel="0" collapsed="false">
      <c r="A605" s="31"/>
      <c r="B605" s="31"/>
      <c r="C605" s="20"/>
      <c r="D605" s="31"/>
      <c r="E605" s="75"/>
      <c r="F605" s="64"/>
      <c r="G605" s="64"/>
      <c r="H605" s="64"/>
      <c r="I605" s="37"/>
      <c r="J605" s="38"/>
      <c r="K605" s="64"/>
      <c r="L605" s="125"/>
    </row>
    <row r="606" customFormat="false" ht="15" hidden="false" customHeight="false" outlineLevel="0" collapsed="false">
      <c r="A606" s="31"/>
      <c r="B606" s="31"/>
      <c r="C606" s="20"/>
      <c r="D606" s="31"/>
      <c r="E606" s="75"/>
      <c r="F606" s="64"/>
      <c r="G606" s="64"/>
      <c r="H606" s="64"/>
      <c r="I606" s="37"/>
      <c r="J606" s="38"/>
      <c r="K606" s="64"/>
      <c r="L606" s="125"/>
    </row>
    <row r="607" customFormat="false" ht="15" hidden="false" customHeight="false" outlineLevel="0" collapsed="false">
      <c r="A607" s="31"/>
      <c r="B607" s="31"/>
      <c r="C607" s="20"/>
      <c r="D607" s="31"/>
      <c r="E607" s="75"/>
      <c r="F607" s="64"/>
      <c r="G607" s="64"/>
      <c r="H607" s="64"/>
      <c r="I607" s="37"/>
      <c r="J607" s="38"/>
      <c r="K607" s="64"/>
      <c r="L607" s="125"/>
    </row>
    <row r="608" customFormat="false" ht="15" hidden="false" customHeight="false" outlineLevel="0" collapsed="false">
      <c r="A608" s="31"/>
      <c r="B608" s="31"/>
      <c r="C608" s="20"/>
      <c r="D608" s="31"/>
      <c r="E608" s="75"/>
      <c r="F608" s="64"/>
      <c r="G608" s="64"/>
      <c r="H608" s="64"/>
      <c r="I608" s="37"/>
      <c r="J608" s="38"/>
      <c r="K608" s="64"/>
      <c r="L608" s="125"/>
    </row>
    <row r="609" customFormat="false" ht="15" hidden="false" customHeight="false" outlineLevel="0" collapsed="false">
      <c r="A609" s="31"/>
      <c r="B609" s="31"/>
      <c r="C609" s="20"/>
      <c r="D609" s="31"/>
      <c r="E609" s="75"/>
      <c r="F609" s="64"/>
      <c r="G609" s="64"/>
      <c r="H609" s="64"/>
      <c r="I609" s="37"/>
      <c r="J609" s="38"/>
      <c r="K609" s="64"/>
      <c r="L609" s="125"/>
    </row>
    <row r="610" customFormat="false" ht="15" hidden="false" customHeight="false" outlineLevel="0" collapsed="false">
      <c r="A610" s="31"/>
      <c r="B610" s="31"/>
      <c r="C610" s="20"/>
      <c r="D610" s="31"/>
      <c r="E610" s="75"/>
      <c r="F610" s="64"/>
      <c r="G610" s="64"/>
      <c r="H610" s="64"/>
      <c r="I610" s="37"/>
      <c r="J610" s="38"/>
      <c r="K610" s="64"/>
      <c r="L610" s="125"/>
    </row>
    <row r="611" customFormat="false" ht="15" hidden="false" customHeight="false" outlineLevel="0" collapsed="false">
      <c r="A611" s="31"/>
      <c r="B611" s="31"/>
      <c r="C611" s="20"/>
      <c r="D611" s="31"/>
      <c r="E611" s="75"/>
      <c r="F611" s="64"/>
      <c r="G611" s="64"/>
      <c r="H611" s="64"/>
      <c r="I611" s="37"/>
      <c r="J611" s="38"/>
      <c r="K611" s="64"/>
      <c r="L611" s="125"/>
    </row>
    <row r="612" customFormat="false" ht="15" hidden="false" customHeight="false" outlineLevel="0" collapsed="false">
      <c r="A612" s="31"/>
      <c r="B612" s="31"/>
      <c r="C612" s="20"/>
      <c r="D612" s="31"/>
      <c r="E612" s="75"/>
      <c r="F612" s="64"/>
      <c r="G612" s="64"/>
      <c r="H612" s="64"/>
      <c r="I612" s="37"/>
      <c r="J612" s="38"/>
      <c r="K612" s="64"/>
      <c r="L612" s="125"/>
    </row>
    <row r="613" customFormat="false" ht="15" hidden="false" customHeight="false" outlineLevel="0" collapsed="false">
      <c r="A613" s="31"/>
      <c r="B613" s="31"/>
      <c r="C613" s="20"/>
      <c r="D613" s="31"/>
      <c r="E613" s="75"/>
      <c r="F613" s="64"/>
      <c r="G613" s="64"/>
      <c r="H613" s="64"/>
      <c r="I613" s="37"/>
      <c r="J613" s="38"/>
      <c r="K613" s="64"/>
      <c r="L613" s="125"/>
    </row>
    <row r="614" customFormat="false" ht="15" hidden="false" customHeight="false" outlineLevel="0" collapsed="false">
      <c r="A614" s="31"/>
      <c r="B614" s="31"/>
      <c r="C614" s="20"/>
      <c r="D614" s="31"/>
      <c r="E614" s="75"/>
      <c r="F614" s="64"/>
      <c r="G614" s="64"/>
      <c r="H614" s="64"/>
      <c r="I614" s="37"/>
      <c r="J614" s="38"/>
      <c r="K614" s="64"/>
      <c r="L614" s="125"/>
    </row>
    <row r="615" customFormat="false" ht="15" hidden="false" customHeight="false" outlineLevel="0" collapsed="false">
      <c r="A615" s="31"/>
      <c r="B615" s="31"/>
      <c r="C615" s="20"/>
      <c r="D615" s="31"/>
      <c r="E615" s="75"/>
      <c r="F615" s="64"/>
      <c r="G615" s="64"/>
      <c r="H615" s="64"/>
      <c r="I615" s="37"/>
      <c r="J615" s="38"/>
      <c r="K615" s="64"/>
      <c r="L615" s="125"/>
    </row>
    <row r="616" customFormat="false" ht="15" hidden="false" customHeight="false" outlineLevel="0" collapsed="false">
      <c r="A616" s="31"/>
      <c r="B616" s="31"/>
      <c r="C616" s="20"/>
      <c r="D616" s="31"/>
      <c r="E616" s="75"/>
      <c r="F616" s="64"/>
      <c r="G616" s="64"/>
      <c r="H616" s="64"/>
      <c r="I616" s="37"/>
      <c r="J616" s="38"/>
      <c r="K616" s="64"/>
      <c r="L616" s="125"/>
    </row>
    <row r="617" customFormat="false" ht="15" hidden="false" customHeight="false" outlineLevel="0" collapsed="false">
      <c r="A617" s="31"/>
      <c r="B617" s="31"/>
      <c r="C617" s="20"/>
      <c r="D617" s="31"/>
      <c r="E617" s="75"/>
      <c r="F617" s="64"/>
      <c r="G617" s="64"/>
      <c r="H617" s="64"/>
      <c r="I617" s="37"/>
      <c r="J617" s="38"/>
      <c r="K617" s="64"/>
      <c r="L617" s="125"/>
    </row>
    <row r="618" customFormat="false" ht="15" hidden="false" customHeight="false" outlineLevel="0" collapsed="false">
      <c r="A618" s="31"/>
      <c r="B618" s="31"/>
      <c r="C618" s="20"/>
      <c r="D618" s="31"/>
      <c r="E618" s="75"/>
      <c r="F618" s="64"/>
      <c r="G618" s="64"/>
      <c r="H618" s="64"/>
      <c r="I618" s="37"/>
      <c r="J618" s="38"/>
      <c r="K618" s="64"/>
      <c r="L618" s="125"/>
    </row>
    <row r="619" customFormat="false" ht="15" hidden="false" customHeight="false" outlineLevel="0" collapsed="false">
      <c r="A619" s="31"/>
      <c r="B619" s="31"/>
      <c r="C619" s="20"/>
      <c r="D619" s="31"/>
      <c r="E619" s="75"/>
      <c r="F619" s="64"/>
      <c r="G619" s="64"/>
      <c r="H619" s="64"/>
      <c r="I619" s="37"/>
      <c r="J619" s="38"/>
      <c r="K619" s="64"/>
      <c r="L619" s="125"/>
    </row>
    <row r="620" customFormat="false" ht="15" hidden="false" customHeight="false" outlineLevel="0" collapsed="false">
      <c r="A620" s="31"/>
      <c r="B620" s="31"/>
      <c r="C620" s="20"/>
      <c r="D620" s="31"/>
      <c r="E620" s="75"/>
      <c r="F620" s="64"/>
      <c r="G620" s="64"/>
      <c r="H620" s="64"/>
      <c r="I620" s="37"/>
      <c r="J620" s="38"/>
      <c r="K620" s="64"/>
      <c r="L620" s="125"/>
    </row>
    <row r="621" customFormat="false" ht="15" hidden="false" customHeight="false" outlineLevel="0" collapsed="false">
      <c r="A621" s="31"/>
      <c r="B621" s="31"/>
      <c r="C621" s="20"/>
      <c r="D621" s="31"/>
      <c r="E621" s="75"/>
      <c r="F621" s="64"/>
      <c r="G621" s="64"/>
      <c r="H621" s="64"/>
      <c r="I621" s="37"/>
      <c r="J621" s="38"/>
      <c r="K621" s="64"/>
      <c r="L621" s="125"/>
    </row>
    <row r="622" customFormat="false" ht="15" hidden="false" customHeight="false" outlineLevel="0" collapsed="false">
      <c r="A622" s="31"/>
      <c r="B622" s="31"/>
      <c r="C622" s="20"/>
      <c r="D622" s="31"/>
      <c r="E622" s="75"/>
      <c r="F622" s="64"/>
      <c r="G622" s="64"/>
      <c r="H622" s="64"/>
      <c r="I622" s="37"/>
      <c r="J622" s="38"/>
      <c r="K622" s="64"/>
      <c r="L622" s="125"/>
    </row>
    <row r="623" customFormat="false" ht="15" hidden="false" customHeight="false" outlineLevel="0" collapsed="false">
      <c r="A623" s="31"/>
      <c r="B623" s="31"/>
      <c r="C623" s="20"/>
      <c r="D623" s="31"/>
      <c r="E623" s="75"/>
      <c r="F623" s="64"/>
      <c r="G623" s="64"/>
      <c r="H623" s="64"/>
      <c r="I623" s="37"/>
      <c r="J623" s="38"/>
      <c r="K623" s="64"/>
      <c r="L623" s="125"/>
    </row>
    <row r="624" customFormat="false" ht="15" hidden="false" customHeight="false" outlineLevel="0" collapsed="false">
      <c r="A624" s="31"/>
      <c r="B624" s="31"/>
      <c r="C624" s="20"/>
      <c r="D624" s="31"/>
      <c r="E624" s="75"/>
      <c r="F624" s="64"/>
      <c r="G624" s="64"/>
      <c r="H624" s="64"/>
      <c r="I624" s="37"/>
      <c r="J624" s="38"/>
      <c r="K624" s="64"/>
      <c r="L624" s="125"/>
    </row>
    <row r="625" customFormat="false" ht="15" hidden="false" customHeight="false" outlineLevel="0" collapsed="false">
      <c r="A625" s="31"/>
      <c r="B625" s="31"/>
      <c r="C625" s="20"/>
      <c r="D625" s="31"/>
      <c r="E625" s="75"/>
      <c r="F625" s="64"/>
      <c r="G625" s="64"/>
      <c r="H625" s="64"/>
      <c r="I625" s="37"/>
      <c r="J625" s="38"/>
      <c r="K625" s="64"/>
      <c r="L625" s="125"/>
    </row>
    <row r="626" customFormat="false" ht="15" hidden="false" customHeight="false" outlineLevel="0" collapsed="false">
      <c r="A626" s="31"/>
      <c r="B626" s="31"/>
      <c r="C626" s="20"/>
      <c r="D626" s="31"/>
      <c r="E626" s="75"/>
      <c r="F626" s="64"/>
      <c r="G626" s="64"/>
      <c r="H626" s="64"/>
      <c r="I626" s="37"/>
      <c r="J626" s="38"/>
      <c r="K626" s="64"/>
      <c r="L626" s="125"/>
    </row>
    <row r="627" customFormat="false" ht="15" hidden="false" customHeight="false" outlineLevel="0" collapsed="false">
      <c r="A627" s="31"/>
      <c r="B627" s="31"/>
      <c r="C627" s="20"/>
      <c r="D627" s="31"/>
      <c r="E627" s="75"/>
      <c r="F627" s="64"/>
      <c r="G627" s="64"/>
      <c r="H627" s="64"/>
      <c r="I627" s="37"/>
      <c r="J627" s="38"/>
      <c r="K627" s="64"/>
      <c r="L627" s="125"/>
    </row>
    <row r="628" customFormat="false" ht="15" hidden="false" customHeight="false" outlineLevel="0" collapsed="false">
      <c r="A628" s="31"/>
      <c r="B628" s="31"/>
      <c r="C628" s="20"/>
      <c r="D628" s="31"/>
      <c r="E628" s="75"/>
      <c r="F628" s="64"/>
      <c r="G628" s="64"/>
      <c r="H628" s="64"/>
      <c r="I628" s="37"/>
      <c r="J628" s="38"/>
      <c r="K628" s="64"/>
      <c r="L628" s="125"/>
    </row>
    <row r="629" customFormat="false" ht="15" hidden="false" customHeight="false" outlineLevel="0" collapsed="false">
      <c r="A629" s="31"/>
      <c r="B629" s="31"/>
      <c r="C629" s="20"/>
      <c r="D629" s="31"/>
      <c r="E629" s="75"/>
      <c r="F629" s="64"/>
      <c r="G629" s="64"/>
      <c r="H629" s="64"/>
      <c r="I629" s="37"/>
      <c r="J629" s="38"/>
      <c r="K629" s="64"/>
      <c r="L629" s="125"/>
    </row>
    <row r="630" customFormat="false" ht="15" hidden="false" customHeight="false" outlineLevel="0" collapsed="false">
      <c r="A630" s="31"/>
      <c r="B630" s="31"/>
      <c r="C630" s="20"/>
      <c r="D630" s="31"/>
      <c r="E630" s="75"/>
      <c r="F630" s="64"/>
      <c r="G630" s="64"/>
      <c r="H630" s="64"/>
      <c r="I630" s="37"/>
      <c r="J630" s="38"/>
      <c r="K630" s="64"/>
      <c r="L630" s="125"/>
    </row>
    <row r="631" customFormat="false" ht="15" hidden="false" customHeight="false" outlineLevel="0" collapsed="false">
      <c r="A631" s="31"/>
      <c r="B631" s="31"/>
      <c r="C631" s="20"/>
      <c r="D631" s="31"/>
      <c r="E631" s="75"/>
      <c r="F631" s="64"/>
      <c r="G631" s="64"/>
      <c r="H631" s="64"/>
      <c r="I631" s="37"/>
      <c r="J631" s="38"/>
      <c r="K631" s="64"/>
      <c r="L631" s="125"/>
    </row>
    <row r="632" customFormat="false" ht="15" hidden="false" customHeight="false" outlineLevel="0" collapsed="false">
      <c r="A632" s="31"/>
      <c r="B632" s="31"/>
      <c r="C632" s="20"/>
      <c r="D632" s="31"/>
      <c r="E632" s="75"/>
      <c r="F632" s="64"/>
      <c r="G632" s="64"/>
      <c r="H632" s="64"/>
      <c r="I632" s="37"/>
      <c r="J632" s="38"/>
      <c r="K632" s="64"/>
      <c r="L632" s="125"/>
    </row>
    <row r="633" customFormat="false" ht="15" hidden="false" customHeight="false" outlineLevel="0" collapsed="false">
      <c r="A633" s="31"/>
      <c r="B633" s="31"/>
      <c r="C633" s="20"/>
      <c r="D633" s="31"/>
      <c r="E633" s="75"/>
      <c r="F633" s="64"/>
      <c r="G633" s="64"/>
      <c r="H633" s="64"/>
      <c r="I633" s="37"/>
      <c r="J633" s="38"/>
      <c r="K633" s="64"/>
      <c r="L633" s="125"/>
    </row>
    <row r="634" customFormat="false" ht="15" hidden="false" customHeight="false" outlineLevel="0" collapsed="false">
      <c r="A634" s="31"/>
      <c r="B634" s="31"/>
      <c r="C634" s="20"/>
      <c r="D634" s="31"/>
      <c r="E634" s="75"/>
      <c r="F634" s="64"/>
      <c r="G634" s="64"/>
      <c r="H634" s="64"/>
      <c r="I634" s="37"/>
      <c r="J634" s="38"/>
      <c r="K634" s="64"/>
      <c r="L634" s="125"/>
    </row>
    <row r="635" customFormat="false" ht="15" hidden="false" customHeight="false" outlineLevel="0" collapsed="false">
      <c r="A635" s="31"/>
      <c r="B635" s="31"/>
      <c r="C635" s="20"/>
      <c r="D635" s="31"/>
      <c r="E635" s="75"/>
      <c r="F635" s="64"/>
      <c r="G635" s="64"/>
      <c r="H635" s="64"/>
      <c r="I635" s="37"/>
      <c r="J635" s="38"/>
      <c r="K635" s="64"/>
      <c r="L635" s="125"/>
    </row>
    <row r="636" customFormat="false" ht="15" hidden="false" customHeight="false" outlineLevel="0" collapsed="false">
      <c r="A636" s="31"/>
      <c r="B636" s="31"/>
      <c r="C636" s="20"/>
      <c r="D636" s="31"/>
      <c r="E636" s="75"/>
      <c r="F636" s="64"/>
      <c r="G636" s="64"/>
      <c r="H636" s="64"/>
      <c r="I636" s="37"/>
      <c r="J636" s="38"/>
      <c r="K636" s="64"/>
      <c r="L636" s="125"/>
    </row>
    <row r="637" customFormat="false" ht="15" hidden="false" customHeight="false" outlineLevel="0" collapsed="false">
      <c r="A637" s="31"/>
      <c r="B637" s="31"/>
      <c r="C637" s="20"/>
      <c r="D637" s="31"/>
      <c r="E637" s="75"/>
      <c r="F637" s="64"/>
      <c r="G637" s="64"/>
      <c r="H637" s="64"/>
      <c r="I637" s="37"/>
      <c r="J637" s="38"/>
      <c r="K637" s="64"/>
      <c r="L637" s="125"/>
    </row>
    <row r="638" customFormat="false" ht="15" hidden="false" customHeight="false" outlineLevel="0" collapsed="false">
      <c r="A638" s="31"/>
      <c r="B638" s="31"/>
      <c r="C638" s="20"/>
      <c r="D638" s="31"/>
      <c r="E638" s="75"/>
      <c r="F638" s="64"/>
      <c r="G638" s="64"/>
      <c r="H638" s="64"/>
      <c r="I638" s="37"/>
      <c r="J638" s="38"/>
      <c r="K638" s="64"/>
      <c r="L638" s="125"/>
    </row>
    <row r="639" customFormat="false" ht="15" hidden="false" customHeight="false" outlineLevel="0" collapsed="false">
      <c r="A639" s="31"/>
      <c r="B639" s="31"/>
      <c r="C639" s="20"/>
      <c r="D639" s="31"/>
      <c r="E639" s="75"/>
      <c r="F639" s="64"/>
      <c r="G639" s="64"/>
      <c r="H639" s="64"/>
      <c r="I639" s="37"/>
      <c r="J639" s="38"/>
      <c r="K639" s="64"/>
      <c r="L639" s="125"/>
    </row>
    <row r="640" customFormat="false" ht="15" hidden="false" customHeight="false" outlineLevel="0" collapsed="false">
      <c r="A640" s="31"/>
      <c r="B640" s="31"/>
      <c r="C640" s="20"/>
      <c r="D640" s="31"/>
      <c r="E640" s="75"/>
      <c r="F640" s="64"/>
      <c r="G640" s="64"/>
      <c r="H640" s="64"/>
      <c r="I640" s="37"/>
      <c r="J640" s="38"/>
      <c r="K640" s="64"/>
      <c r="L640" s="125"/>
    </row>
    <row r="641" customFormat="false" ht="15" hidden="false" customHeight="false" outlineLevel="0" collapsed="false">
      <c r="A641" s="31"/>
      <c r="B641" s="31"/>
      <c r="C641" s="20"/>
      <c r="D641" s="31"/>
      <c r="E641" s="75"/>
      <c r="F641" s="64"/>
      <c r="G641" s="64"/>
      <c r="H641" s="64"/>
      <c r="I641" s="37"/>
      <c r="J641" s="38"/>
      <c r="K641" s="64"/>
      <c r="L641" s="125"/>
    </row>
    <row r="642" customFormat="false" ht="15" hidden="false" customHeight="false" outlineLevel="0" collapsed="false">
      <c r="A642" s="31"/>
      <c r="B642" s="31"/>
      <c r="C642" s="20"/>
      <c r="D642" s="31"/>
      <c r="E642" s="75"/>
      <c r="F642" s="64"/>
      <c r="G642" s="64"/>
      <c r="H642" s="64"/>
      <c r="I642" s="37"/>
      <c r="J642" s="38"/>
      <c r="K642" s="64"/>
      <c r="L642" s="125"/>
    </row>
    <row r="643" customFormat="false" ht="15" hidden="false" customHeight="false" outlineLevel="0" collapsed="false">
      <c r="A643" s="31"/>
      <c r="B643" s="31"/>
      <c r="C643" s="20"/>
      <c r="D643" s="31"/>
      <c r="E643" s="75"/>
      <c r="F643" s="64"/>
      <c r="G643" s="64"/>
      <c r="H643" s="64"/>
      <c r="I643" s="37"/>
      <c r="J643" s="38"/>
      <c r="K643" s="64"/>
      <c r="L643" s="125"/>
    </row>
    <row r="644" customFormat="false" ht="15" hidden="false" customHeight="false" outlineLevel="0" collapsed="false">
      <c r="A644" s="31"/>
      <c r="B644" s="31"/>
      <c r="C644" s="20"/>
      <c r="D644" s="31"/>
      <c r="E644" s="75"/>
      <c r="F644" s="64"/>
      <c r="G644" s="64"/>
      <c r="H644" s="64"/>
      <c r="I644" s="37"/>
      <c r="J644" s="38"/>
      <c r="K644" s="64"/>
      <c r="L644" s="125"/>
    </row>
    <row r="645" customFormat="false" ht="15" hidden="false" customHeight="false" outlineLevel="0" collapsed="false">
      <c r="A645" s="31"/>
      <c r="B645" s="31"/>
      <c r="C645" s="20"/>
      <c r="D645" s="31"/>
      <c r="E645" s="75"/>
      <c r="F645" s="64"/>
      <c r="G645" s="64"/>
      <c r="H645" s="64"/>
      <c r="I645" s="37"/>
      <c r="J645" s="38"/>
      <c r="K645" s="64"/>
      <c r="L645" s="125"/>
    </row>
    <row r="646" customFormat="false" ht="15" hidden="false" customHeight="false" outlineLevel="0" collapsed="false">
      <c r="A646" s="31"/>
      <c r="B646" s="31"/>
      <c r="C646" s="20"/>
      <c r="D646" s="31"/>
      <c r="E646" s="75"/>
      <c r="F646" s="64"/>
      <c r="G646" s="64"/>
      <c r="H646" s="64"/>
      <c r="I646" s="37"/>
      <c r="J646" s="38"/>
      <c r="K646" s="64"/>
      <c r="L646" s="125"/>
    </row>
    <row r="647" customFormat="false" ht="15" hidden="false" customHeight="false" outlineLevel="0" collapsed="false">
      <c r="A647" s="31"/>
      <c r="B647" s="31"/>
      <c r="C647" s="20"/>
      <c r="D647" s="31"/>
      <c r="E647" s="75"/>
      <c r="F647" s="64"/>
      <c r="G647" s="64"/>
      <c r="H647" s="64"/>
      <c r="I647" s="37"/>
      <c r="J647" s="38"/>
      <c r="K647" s="64"/>
      <c r="L647" s="125"/>
    </row>
    <row r="648" customFormat="false" ht="15" hidden="false" customHeight="false" outlineLevel="0" collapsed="false">
      <c r="A648" s="31"/>
      <c r="B648" s="31"/>
      <c r="C648" s="20"/>
      <c r="D648" s="31"/>
      <c r="E648" s="75"/>
      <c r="F648" s="64"/>
      <c r="G648" s="64"/>
      <c r="H648" s="64"/>
      <c r="I648" s="37"/>
      <c r="J648" s="38"/>
      <c r="K648" s="64"/>
      <c r="L648" s="125"/>
    </row>
    <row r="649" customFormat="false" ht="15" hidden="false" customHeight="false" outlineLevel="0" collapsed="false">
      <c r="A649" s="31"/>
      <c r="B649" s="31"/>
      <c r="C649" s="20"/>
      <c r="D649" s="31"/>
      <c r="E649" s="75"/>
      <c r="F649" s="64"/>
      <c r="G649" s="64"/>
      <c r="H649" s="64"/>
      <c r="I649" s="37"/>
      <c r="J649" s="38"/>
      <c r="K649" s="64"/>
      <c r="L649" s="125"/>
    </row>
    <row r="650" customFormat="false" ht="15" hidden="false" customHeight="false" outlineLevel="0" collapsed="false">
      <c r="A650" s="31"/>
      <c r="B650" s="31"/>
      <c r="C650" s="20"/>
      <c r="D650" s="31"/>
      <c r="E650" s="75"/>
      <c r="F650" s="64"/>
      <c r="G650" s="64"/>
      <c r="H650" s="64"/>
      <c r="I650" s="37"/>
      <c r="J650" s="38"/>
      <c r="K650" s="64"/>
      <c r="L650" s="125"/>
    </row>
    <row r="651" customFormat="false" ht="15" hidden="false" customHeight="false" outlineLevel="0" collapsed="false">
      <c r="A651" s="31"/>
      <c r="B651" s="31"/>
      <c r="C651" s="20"/>
      <c r="D651" s="31"/>
      <c r="E651" s="75"/>
      <c r="F651" s="64"/>
      <c r="G651" s="64"/>
      <c r="H651" s="64"/>
      <c r="I651" s="37"/>
      <c r="J651" s="38"/>
      <c r="K651" s="64"/>
      <c r="L651" s="125"/>
    </row>
    <row r="652" customFormat="false" ht="15" hidden="false" customHeight="false" outlineLevel="0" collapsed="false">
      <c r="A652" s="31"/>
      <c r="B652" s="31"/>
      <c r="C652" s="20"/>
      <c r="D652" s="31"/>
      <c r="E652" s="75"/>
      <c r="F652" s="64"/>
      <c r="G652" s="64"/>
      <c r="H652" s="64"/>
      <c r="I652" s="37"/>
      <c r="J652" s="38"/>
      <c r="K652" s="64"/>
      <c r="L652" s="125"/>
    </row>
    <row r="653" customFormat="false" ht="15" hidden="false" customHeight="false" outlineLevel="0" collapsed="false">
      <c r="A653" s="31"/>
      <c r="B653" s="31"/>
      <c r="C653" s="20"/>
      <c r="D653" s="31"/>
      <c r="E653" s="75"/>
      <c r="F653" s="64"/>
      <c r="G653" s="64"/>
      <c r="H653" s="64"/>
      <c r="I653" s="37"/>
      <c r="J653" s="38"/>
      <c r="K653" s="64"/>
      <c r="L653" s="125"/>
    </row>
    <row r="654" customFormat="false" ht="15" hidden="false" customHeight="false" outlineLevel="0" collapsed="false">
      <c r="A654" s="31"/>
      <c r="B654" s="31"/>
      <c r="C654" s="20"/>
      <c r="D654" s="31"/>
      <c r="E654" s="75"/>
      <c r="F654" s="64"/>
      <c r="G654" s="64"/>
      <c r="H654" s="64"/>
      <c r="I654" s="37"/>
      <c r="J654" s="38"/>
      <c r="K654" s="64"/>
      <c r="L654" s="125"/>
    </row>
    <row r="655" customFormat="false" ht="15" hidden="false" customHeight="false" outlineLevel="0" collapsed="false">
      <c r="A655" s="31"/>
      <c r="B655" s="31"/>
      <c r="C655" s="20"/>
      <c r="D655" s="31"/>
      <c r="E655" s="75"/>
      <c r="F655" s="64"/>
      <c r="G655" s="64"/>
      <c r="H655" s="64"/>
      <c r="I655" s="37"/>
      <c r="J655" s="38"/>
      <c r="K655" s="64"/>
      <c r="L655" s="125"/>
    </row>
    <row r="656" customFormat="false" ht="15" hidden="false" customHeight="false" outlineLevel="0" collapsed="false">
      <c r="A656" s="31"/>
      <c r="B656" s="31"/>
      <c r="C656" s="20"/>
      <c r="D656" s="31"/>
      <c r="E656" s="75"/>
      <c r="F656" s="64"/>
      <c r="G656" s="64"/>
      <c r="H656" s="64"/>
      <c r="I656" s="37"/>
      <c r="J656" s="38"/>
      <c r="K656" s="64"/>
      <c r="L656" s="125"/>
    </row>
    <row r="657" customFormat="false" ht="15" hidden="false" customHeight="false" outlineLevel="0" collapsed="false">
      <c r="A657" s="31"/>
      <c r="B657" s="31"/>
      <c r="C657" s="20"/>
      <c r="D657" s="31"/>
      <c r="E657" s="75"/>
      <c r="F657" s="64"/>
      <c r="G657" s="64"/>
      <c r="H657" s="64"/>
      <c r="I657" s="37"/>
      <c r="J657" s="38"/>
      <c r="K657" s="64"/>
      <c r="L657" s="125"/>
    </row>
    <row r="658" customFormat="false" ht="15" hidden="false" customHeight="false" outlineLevel="0" collapsed="false">
      <c r="A658" s="31"/>
      <c r="B658" s="31"/>
      <c r="C658" s="20"/>
      <c r="D658" s="31"/>
      <c r="E658" s="75"/>
      <c r="F658" s="64"/>
      <c r="G658" s="64"/>
      <c r="H658" s="64"/>
      <c r="I658" s="37"/>
      <c r="J658" s="38"/>
      <c r="K658" s="64"/>
      <c r="L658" s="125"/>
    </row>
    <row r="659" customFormat="false" ht="15" hidden="false" customHeight="false" outlineLevel="0" collapsed="false">
      <c r="A659" s="31"/>
      <c r="B659" s="31"/>
      <c r="C659" s="20"/>
      <c r="D659" s="31"/>
      <c r="E659" s="75"/>
      <c r="F659" s="64"/>
      <c r="G659" s="64"/>
      <c r="H659" s="64"/>
      <c r="I659" s="37"/>
      <c r="J659" s="38"/>
      <c r="K659" s="64"/>
      <c r="L659" s="125"/>
    </row>
    <row r="660" customFormat="false" ht="15" hidden="false" customHeight="false" outlineLevel="0" collapsed="false">
      <c r="A660" s="31"/>
      <c r="B660" s="31"/>
      <c r="C660" s="20"/>
      <c r="D660" s="31"/>
      <c r="E660" s="75"/>
      <c r="F660" s="64"/>
      <c r="G660" s="64"/>
      <c r="H660" s="64"/>
      <c r="I660" s="37"/>
      <c r="J660" s="38"/>
      <c r="K660" s="64"/>
      <c r="L660" s="125"/>
    </row>
    <row r="661" customFormat="false" ht="15" hidden="false" customHeight="false" outlineLevel="0" collapsed="false">
      <c r="A661" s="31"/>
      <c r="B661" s="31"/>
      <c r="C661" s="20"/>
      <c r="D661" s="31"/>
      <c r="E661" s="75"/>
      <c r="F661" s="64"/>
      <c r="G661" s="64"/>
      <c r="H661" s="64"/>
      <c r="I661" s="37"/>
      <c r="J661" s="38"/>
      <c r="K661" s="64"/>
      <c r="L661" s="125"/>
    </row>
    <row r="662" customFormat="false" ht="15" hidden="false" customHeight="false" outlineLevel="0" collapsed="false">
      <c r="A662" s="31"/>
      <c r="B662" s="31"/>
      <c r="C662" s="20"/>
      <c r="D662" s="31"/>
      <c r="E662" s="75"/>
      <c r="F662" s="64"/>
      <c r="G662" s="64"/>
      <c r="H662" s="64"/>
      <c r="I662" s="37"/>
      <c r="J662" s="38"/>
      <c r="K662" s="64"/>
      <c r="L662" s="125"/>
    </row>
    <row r="663" customFormat="false" ht="15" hidden="false" customHeight="false" outlineLevel="0" collapsed="false">
      <c r="A663" s="31"/>
      <c r="B663" s="31"/>
      <c r="C663" s="20"/>
      <c r="D663" s="31"/>
      <c r="E663" s="75"/>
      <c r="F663" s="64"/>
      <c r="G663" s="64"/>
      <c r="H663" s="64"/>
      <c r="I663" s="37"/>
      <c r="J663" s="38"/>
      <c r="K663" s="64"/>
      <c r="L663" s="125"/>
    </row>
    <row r="664" customFormat="false" ht="15" hidden="false" customHeight="false" outlineLevel="0" collapsed="false">
      <c r="A664" s="31"/>
      <c r="B664" s="31"/>
      <c r="C664" s="20"/>
      <c r="D664" s="31"/>
      <c r="E664" s="75"/>
      <c r="F664" s="64"/>
      <c r="G664" s="64"/>
      <c r="H664" s="64"/>
      <c r="I664" s="37"/>
      <c r="J664" s="38"/>
      <c r="K664" s="64"/>
      <c r="L664" s="125"/>
    </row>
    <row r="665" customFormat="false" ht="15" hidden="false" customHeight="false" outlineLevel="0" collapsed="false">
      <c r="A665" s="31"/>
      <c r="B665" s="31"/>
      <c r="C665" s="20"/>
      <c r="D665" s="31"/>
      <c r="E665" s="75"/>
      <c r="F665" s="64"/>
      <c r="G665" s="64"/>
      <c r="H665" s="64"/>
      <c r="I665" s="37"/>
      <c r="J665" s="38"/>
      <c r="K665" s="64"/>
      <c r="L665" s="125"/>
    </row>
    <row r="666" customFormat="false" ht="15" hidden="false" customHeight="false" outlineLevel="0" collapsed="false">
      <c r="A666" s="31"/>
      <c r="B666" s="31"/>
      <c r="C666" s="20"/>
      <c r="D666" s="31"/>
      <c r="E666" s="75"/>
      <c r="F666" s="64"/>
      <c r="G666" s="64"/>
      <c r="H666" s="64"/>
      <c r="I666" s="37"/>
      <c r="J666" s="38"/>
      <c r="K666" s="64"/>
      <c r="L666" s="125"/>
    </row>
    <row r="667" customFormat="false" ht="15" hidden="false" customHeight="false" outlineLevel="0" collapsed="false">
      <c r="A667" s="31"/>
      <c r="B667" s="31"/>
      <c r="C667" s="20"/>
      <c r="D667" s="31"/>
      <c r="E667" s="75"/>
      <c r="F667" s="64"/>
      <c r="G667" s="64"/>
      <c r="H667" s="64"/>
      <c r="I667" s="37"/>
      <c r="J667" s="38"/>
      <c r="K667" s="64"/>
      <c r="L667" s="125"/>
    </row>
    <row r="668" customFormat="false" ht="15" hidden="false" customHeight="false" outlineLevel="0" collapsed="false">
      <c r="A668" s="31"/>
      <c r="B668" s="31"/>
      <c r="C668" s="20"/>
      <c r="D668" s="31"/>
      <c r="E668" s="75"/>
      <c r="F668" s="64"/>
      <c r="G668" s="64"/>
      <c r="H668" s="64"/>
      <c r="I668" s="37"/>
      <c r="J668" s="38"/>
      <c r="K668" s="64"/>
      <c r="L668" s="125"/>
    </row>
    <row r="669" customFormat="false" ht="15" hidden="false" customHeight="false" outlineLevel="0" collapsed="false">
      <c r="A669" s="31"/>
      <c r="B669" s="31"/>
      <c r="C669" s="20"/>
      <c r="D669" s="31"/>
      <c r="E669" s="75"/>
      <c r="F669" s="64"/>
      <c r="G669" s="64"/>
      <c r="H669" s="64"/>
      <c r="I669" s="37"/>
      <c r="J669" s="38"/>
      <c r="K669" s="64"/>
      <c r="L669" s="125"/>
    </row>
    <row r="670" customFormat="false" ht="15" hidden="false" customHeight="false" outlineLevel="0" collapsed="false">
      <c r="A670" s="31"/>
      <c r="B670" s="31"/>
      <c r="C670" s="20"/>
      <c r="D670" s="31"/>
      <c r="E670" s="75"/>
      <c r="F670" s="64"/>
      <c r="G670" s="64"/>
      <c r="H670" s="64"/>
      <c r="I670" s="37"/>
      <c r="J670" s="38"/>
      <c r="K670" s="64"/>
      <c r="L670" s="125"/>
    </row>
    <row r="671" customFormat="false" ht="15" hidden="false" customHeight="false" outlineLevel="0" collapsed="false">
      <c r="A671" s="31"/>
      <c r="B671" s="31"/>
      <c r="C671" s="20"/>
      <c r="D671" s="31"/>
      <c r="E671" s="75"/>
      <c r="F671" s="64"/>
      <c r="G671" s="64"/>
      <c r="H671" s="64"/>
      <c r="I671" s="37"/>
      <c r="J671" s="38"/>
      <c r="K671" s="64"/>
      <c r="L671" s="125"/>
    </row>
    <row r="672" customFormat="false" ht="15" hidden="false" customHeight="false" outlineLevel="0" collapsed="false">
      <c r="A672" s="31"/>
      <c r="B672" s="31"/>
      <c r="C672" s="20"/>
      <c r="D672" s="31"/>
      <c r="E672" s="75"/>
      <c r="F672" s="64"/>
      <c r="G672" s="64"/>
      <c r="H672" s="64"/>
      <c r="I672" s="37"/>
      <c r="J672" s="38"/>
      <c r="K672" s="64"/>
      <c r="L672" s="125"/>
    </row>
    <row r="673" customFormat="false" ht="15" hidden="false" customHeight="false" outlineLevel="0" collapsed="false">
      <c r="A673" s="31"/>
      <c r="B673" s="31"/>
      <c r="C673" s="20"/>
      <c r="D673" s="31"/>
      <c r="E673" s="75"/>
      <c r="F673" s="64"/>
      <c r="G673" s="64"/>
      <c r="H673" s="64"/>
      <c r="I673" s="37"/>
      <c r="J673" s="38"/>
      <c r="K673" s="64"/>
      <c r="L673" s="125"/>
    </row>
    <row r="674" customFormat="false" ht="15" hidden="false" customHeight="false" outlineLevel="0" collapsed="false">
      <c r="A674" s="31"/>
      <c r="B674" s="31"/>
      <c r="C674" s="20"/>
      <c r="D674" s="31"/>
      <c r="E674" s="75"/>
      <c r="F674" s="64"/>
      <c r="G674" s="64"/>
      <c r="H674" s="64"/>
      <c r="I674" s="37"/>
      <c r="J674" s="38"/>
      <c r="K674" s="64"/>
      <c r="L674" s="125"/>
    </row>
    <row r="675" customFormat="false" ht="15" hidden="false" customHeight="false" outlineLevel="0" collapsed="false">
      <c r="A675" s="31"/>
      <c r="B675" s="31"/>
      <c r="C675" s="20"/>
      <c r="D675" s="31"/>
      <c r="E675" s="75"/>
      <c r="F675" s="64"/>
      <c r="G675" s="64"/>
      <c r="H675" s="64"/>
      <c r="I675" s="37"/>
      <c r="J675" s="38"/>
      <c r="K675" s="64"/>
      <c r="L675" s="125"/>
    </row>
    <row r="676" customFormat="false" ht="15" hidden="false" customHeight="false" outlineLevel="0" collapsed="false">
      <c r="A676" s="31"/>
      <c r="B676" s="31"/>
      <c r="C676" s="20"/>
      <c r="D676" s="31"/>
      <c r="E676" s="75"/>
      <c r="F676" s="64"/>
      <c r="G676" s="64"/>
      <c r="H676" s="64"/>
      <c r="I676" s="37"/>
      <c r="J676" s="38"/>
      <c r="K676" s="64"/>
      <c r="L676" s="125"/>
    </row>
    <row r="677" customFormat="false" ht="15" hidden="false" customHeight="false" outlineLevel="0" collapsed="false">
      <c r="A677" s="31"/>
      <c r="B677" s="31"/>
      <c r="C677" s="20"/>
      <c r="D677" s="31"/>
      <c r="E677" s="75"/>
      <c r="F677" s="64"/>
      <c r="G677" s="64"/>
      <c r="H677" s="64"/>
      <c r="I677" s="37"/>
      <c r="J677" s="38"/>
      <c r="K677" s="64"/>
      <c r="L677" s="125"/>
    </row>
    <row r="678" customFormat="false" ht="15" hidden="false" customHeight="false" outlineLevel="0" collapsed="false">
      <c r="A678" s="31"/>
      <c r="B678" s="31"/>
      <c r="C678" s="20"/>
      <c r="D678" s="31"/>
      <c r="E678" s="75"/>
      <c r="F678" s="64"/>
      <c r="G678" s="64"/>
      <c r="H678" s="64"/>
      <c r="I678" s="37"/>
      <c r="J678" s="38"/>
      <c r="K678" s="64"/>
      <c r="L678" s="125"/>
    </row>
    <row r="679" customFormat="false" ht="15" hidden="false" customHeight="false" outlineLevel="0" collapsed="false">
      <c r="A679" s="31"/>
      <c r="B679" s="31"/>
      <c r="C679" s="20"/>
      <c r="D679" s="31"/>
      <c r="E679" s="75"/>
      <c r="F679" s="64"/>
      <c r="G679" s="64"/>
      <c r="H679" s="64"/>
      <c r="I679" s="37"/>
      <c r="J679" s="38"/>
      <c r="K679" s="64"/>
      <c r="L679" s="125"/>
    </row>
    <row r="680" customFormat="false" ht="15" hidden="false" customHeight="false" outlineLevel="0" collapsed="false">
      <c r="A680" s="31"/>
      <c r="B680" s="31"/>
      <c r="C680" s="20"/>
      <c r="D680" s="31"/>
      <c r="E680" s="75"/>
      <c r="F680" s="64"/>
      <c r="G680" s="64"/>
      <c r="H680" s="64"/>
      <c r="I680" s="37"/>
      <c r="J680" s="38"/>
      <c r="K680" s="64"/>
      <c r="L680" s="125"/>
    </row>
    <row r="681" customFormat="false" ht="15" hidden="false" customHeight="false" outlineLevel="0" collapsed="false">
      <c r="A681" s="31"/>
      <c r="B681" s="31"/>
      <c r="C681" s="20"/>
      <c r="D681" s="31"/>
      <c r="E681" s="75"/>
      <c r="F681" s="64"/>
      <c r="G681" s="64"/>
      <c r="H681" s="64"/>
      <c r="I681" s="37"/>
      <c r="J681" s="38"/>
      <c r="K681" s="64"/>
      <c r="L681" s="125"/>
    </row>
    <row r="682" customFormat="false" ht="15" hidden="false" customHeight="false" outlineLevel="0" collapsed="false">
      <c r="A682" s="31"/>
      <c r="B682" s="31"/>
      <c r="C682" s="20"/>
      <c r="D682" s="31"/>
      <c r="E682" s="75"/>
      <c r="F682" s="64"/>
      <c r="G682" s="64"/>
      <c r="H682" s="64"/>
      <c r="I682" s="37"/>
      <c r="J682" s="38"/>
      <c r="K682" s="64"/>
      <c r="L682" s="125"/>
    </row>
    <row r="683" customFormat="false" ht="15" hidden="false" customHeight="false" outlineLevel="0" collapsed="false">
      <c r="A683" s="31"/>
      <c r="B683" s="31"/>
      <c r="C683" s="20"/>
      <c r="D683" s="31"/>
      <c r="E683" s="75"/>
      <c r="F683" s="64"/>
      <c r="G683" s="64"/>
      <c r="H683" s="64"/>
      <c r="I683" s="37"/>
      <c r="J683" s="38"/>
      <c r="K683" s="64"/>
      <c r="L683" s="125"/>
    </row>
    <row r="684" customFormat="false" ht="15" hidden="false" customHeight="false" outlineLevel="0" collapsed="false">
      <c r="A684" s="31"/>
      <c r="B684" s="31"/>
      <c r="C684" s="20"/>
      <c r="D684" s="31"/>
      <c r="E684" s="75"/>
      <c r="F684" s="64"/>
      <c r="G684" s="64"/>
      <c r="H684" s="64"/>
      <c r="I684" s="37"/>
      <c r="J684" s="38"/>
      <c r="K684" s="64"/>
      <c r="L684" s="125"/>
    </row>
    <row r="685" customFormat="false" ht="15" hidden="false" customHeight="false" outlineLevel="0" collapsed="false">
      <c r="A685" s="31"/>
      <c r="B685" s="31"/>
      <c r="C685" s="20"/>
      <c r="D685" s="31"/>
      <c r="E685" s="75"/>
      <c r="F685" s="64"/>
      <c r="G685" s="64"/>
      <c r="H685" s="64"/>
      <c r="I685" s="37"/>
      <c r="J685" s="38"/>
      <c r="K685" s="64"/>
      <c r="L685" s="125"/>
    </row>
    <row r="686" customFormat="false" ht="15" hidden="false" customHeight="false" outlineLevel="0" collapsed="false">
      <c r="A686" s="31"/>
      <c r="B686" s="31"/>
      <c r="C686" s="20"/>
      <c r="D686" s="31"/>
      <c r="E686" s="75"/>
      <c r="F686" s="64"/>
      <c r="G686" s="64"/>
      <c r="H686" s="64"/>
      <c r="I686" s="37"/>
      <c r="J686" s="38"/>
      <c r="K686" s="64"/>
      <c r="L686" s="125"/>
    </row>
    <row r="687" customFormat="false" ht="15" hidden="false" customHeight="false" outlineLevel="0" collapsed="false">
      <c r="A687" s="31"/>
      <c r="B687" s="31"/>
      <c r="C687" s="20"/>
      <c r="D687" s="31"/>
      <c r="E687" s="75"/>
      <c r="F687" s="64"/>
      <c r="G687" s="64"/>
      <c r="H687" s="64"/>
      <c r="I687" s="37"/>
      <c r="J687" s="38"/>
      <c r="K687" s="64"/>
      <c r="L687" s="125"/>
    </row>
    <row r="688" customFormat="false" ht="15" hidden="false" customHeight="false" outlineLevel="0" collapsed="false">
      <c r="A688" s="31"/>
      <c r="B688" s="31"/>
      <c r="C688" s="20"/>
      <c r="D688" s="31"/>
      <c r="E688" s="75"/>
      <c r="F688" s="64"/>
      <c r="G688" s="64"/>
      <c r="H688" s="64"/>
      <c r="I688" s="37"/>
      <c r="J688" s="38"/>
      <c r="K688" s="64"/>
      <c r="L688" s="125"/>
    </row>
    <row r="689" customFormat="false" ht="15" hidden="false" customHeight="false" outlineLevel="0" collapsed="false">
      <c r="A689" s="31"/>
      <c r="B689" s="31"/>
      <c r="C689" s="20"/>
      <c r="D689" s="31"/>
      <c r="E689" s="75"/>
      <c r="F689" s="64"/>
      <c r="G689" s="64"/>
      <c r="H689" s="64"/>
      <c r="I689" s="37"/>
      <c r="J689" s="38"/>
      <c r="K689" s="64"/>
      <c r="L689" s="125"/>
    </row>
    <row r="690" customFormat="false" ht="15" hidden="false" customHeight="false" outlineLevel="0" collapsed="false">
      <c r="A690" s="31"/>
      <c r="B690" s="31"/>
      <c r="C690" s="20"/>
      <c r="D690" s="31"/>
      <c r="E690" s="75"/>
      <c r="F690" s="64"/>
      <c r="G690" s="64"/>
      <c r="H690" s="64"/>
      <c r="I690" s="37"/>
      <c r="J690" s="38"/>
      <c r="K690" s="64"/>
      <c r="L690" s="125"/>
    </row>
    <row r="691" customFormat="false" ht="15" hidden="false" customHeight="false" outlineLevel="0" collapsed="false">
      <c r="A691" s="31"/>
      <c r="B691" s="31"/>
      <c r="C691" s="20"/>
      <c r="D691" s="31"/>
      <c r="E691" s="75"/>
      <c r="F691" s="64"/>
      <c r="G691" s="64"/>
      <c r="H691" s="64"/>
      <c r="I691" s="37"/>
      <c r="J691" s="38"/>
      <c r="K691" s="64"/>
      <c r="L691" s="125"/>
    </row>
    <row r="692" customFormat="false" ht="15" hidden="false" customHeight="false" outlineLevel="0" collapsed="false">
      <c r="A692" s="31"/>
      <c r="B692" s="31"/>
      <c r="C692" s="20"/>
      <c r="D692" s="31"/>
      <c r="E692" s="75"/>
      <c r="F692" s="64"/>
      <c r="G692" s="64"/>
      <c r="H692" s="64"/>
      <c r="I692" s="37"/>
      <c r="J692" s="38"/>
      <c r="K692" s="64"/>
      <c r="L692" s="125"/>
    </row>
    <row r="693" customFormat="false" ht="15" hidden="false" customHeight="false" outlineLevel="0" collapsed="false">
      <c r="A693" s="31"/>
      <c r="B693" s="31"/>
      <c r="C693" s="20"/>
      <c r="D693" s="31"/>
      <c r="E693" s="75"/>
      <c r="F693" s="64"/>
      <c r="G693" s="64"/>
      <c r="H693" s="64"/>
      <c r="I693" s="37"/>
      <c r="J693" s="38"/>
      <c r="K693" s="64"/>
      <c r="L693" s="125"/>
    </row>
    <row r="694" customFormat="false" ht="15" hidden="false" customHeight="false" outlineLevel="0" collapsed="false">
      <c r="A694" s="31"/>
      <c r="B694" s="31"/>
      <c r="C694" s="20"/>
      <c r="D694" s="31"/>
      <c r="E694" s="75"/>
      <c r="F694" s="64"/>
      <c r="G694" s="64"/>
      <c r="H694" s="64"/>
      <c r="I694" s="37"/>
      <c r="J694" s="38"/>
      <c r="K694" s="64"/>
      <c r="L694" s="125"/>
    </row>
    <row r="695" customFormat="false" ht="15" hidden="false" customHeight="false" outlineLevel="0" collapsed="false">
      <c r="A695" s="31"/>
      <c r="B695" s="31"/>
      <c r="C695" s="20"/>
      <c r="D695" s="31"/>
      <c r="E695" s="75"/>
      <c r="F695" s="64"/>
      <c r="G695" s="64"/>
      <c r="H695" s="64"/>
      <c r="I695" s="37"/>
      <c r="J695" s="38"/>
      <c r="K695" s="64"/>
      <c r="L695" s="125"/>
    </row>
    <row r="696" customFormat="false" ht="15" hidden="false" customHeight="false" outlineLevel="0" collapsed="false">
      <c r="A696" s="31"/>
      <c r="B696" s="31"/>
      <c r="C696" s="20"/>
      <c r="D696" s="31"/>
      <c r="E696" s="75"/>
      <c r="F696" s="64"/>
      <c r="G696" s="64"/>
      <c r="H696" s="64"/>
      <c r="I696" s="37"/>
      <c r="J696" s="38"/>
      <c r="K696" s="64"/>
      <c r="L696" s="125"/>
    </row>
    <row r="697" customFormat="false" ht="15" hidden="false" customHeight="false" outlineLevel="0" collapsed="false">
      <c r="A697" s="31"/>
      <c r="B697" s="31"/>
      <c r="C697" s="20"/>
      <c r="D697" s="31"/>
      <c r="E697" s="75"/>
      <c r="F697" s="64"/>
      <c r="G697" s="64"/>
      <c r="H697" s="64"/>
      <c r="I697" s="37"/>
      <c r="J697" s="38"/>
      <c r="K697" s="64"/>
      <c r="L697" s="125"/>
    </row>
    <row r="698" customFormat="false" ht="15" hidden="false" customHeight="false" outlineLevel="0" collapsed="false">
      <c r="A698" s="31"/>
      <c r="B698" s="31"/>
      <c r="C698" s="20"/>
      <c r="D698" s="31"/>
      <c r="E698" s="75"/>
      <c r="F698" s="64"/>
      <c r="G698" s="64"/>
      <c r="H698" s="64"/>
      <c r="I698" s="37"/>
      <c r="J698" s="38"/>
      <c r="K698" s="64"/>
      <c r="L698" s="125"/>
    </row>
    <row r="699" customFormat="false" ht="15" hidden="false" customHeight="false" outlineLevel="0" collapsed="false">
      <c r="A699" s="31"/>
      <c r="B699" s="31"/>
      <c r="C699" s="20"/>
      <c r="D699" s="31"/>
      <c r="E699" s="75"/>
      <c r="F699" s="64"/>
      <c r="G699" s="64"/>
      <c r="H699" s="64"/>
      <c r="I699" s="37"/>
      <c r="J699" s="38"/>
      <c r="K699" s="64"/>
      <c r="L699" s="125"/>
    </row>
    <row r="700" customFormat="false" ht="15" hidden="false" customHeight="false" outlineLevel="0" collapsed="false">
      <c r="A700" s="31"/>
      <c r="B700" s="31"/>
      <c r="C700" s="20"/>
      <c r="D700" s="31"/>
      <c r="E700" s="75"/>
      <c r="F700" s="64"/>
      <c r="G700" s="64"/>
      <c r="H700" s="64"/>
      <c r="I700" s="37"/>
      <c r="J700" s="38"/>
      <c r="K700" s="64"/>
      <c r="L700" s="125"/>
    </row>
    <row r="701" customFormat="false" ht="15" hidden="false" customHeight="false" outlineLevel="0" collapsed="false">
      <c r="A701" s="31"/>
      <c r="B701" s="31"/>
      <c r="C701" s="20"/>
      <c r="D701" s="31"/>
      <c r="E701" s="75"/>
      <c r="F701" s="64"/>
      <c r="G701" s="64"/>
      <c r="H701" s="64"/>
      <c r="I701" s="37"/>
      <c r="J701" s="38"/>
      <c r="K701" s="64"/>
      <c r="L701" s="125"/>
    </row>
    <row r="702" customFormat="false" ht="15" hidden="false" customHeight="false" outlineLevel="0" collapsed="false">
      <c r="A702" s="31"/>
      <c r="B702" s="31"/>
      <c r="C702" s="20"/>
      <c r="D702" s="31"/>
      <c r="E702" s="75"/>
      <c r="F702" s="64"/>
      <c r="G702" s="64"/>
      <c r="H702" s="64"/>
      <c r="I702" s="37"/>
      <c r="J702" s="38"/>
      <c r="K702" s="64"/>
      <c r="L702" s="125"/>
    </row>
    <row r="703" customFormat="false" ht="15" hidden="false" customHeight="false" outlineLevel="0" collapsed="false">
      <c r="A703" s="31"/>
      <c r="B703" s="31"/>
      <c r="C703" s="20"/>
      <c r="D703" s="31"/>
      <c r="E703" s="75"/>
      <c r="F703" s="64"/>
      <c r="G703" s="64"/>
      <c r="H703" s="64"/>
      <c r="I703" s="37"/>
      <c r="J703" s="38"/>
      <c r="K703" s="64"/>
      <c r="L703" s="125"/>
    </row>
    <row r="704" customFormat="false" ht="15" hidden="false" customHeight="false" outlineLevel="0" collapsed="false">
      <c r="A704" s="31"/>
      <c r="B704" s="31"/>
      <c r="C704" s="20"/>
      <c r="D704" s="31"/>
      <c r="E704" s="75"/>
      <c r="F704" s="64"/>
      <c r="G704" s="64"/>
      <c r="H704" s="64"/>
      <c r="I704" s="37"/>
      <c r="J704" s="38"/>
      <c r="K704" s="64"/>
      <c r="L704" s="125"/>
    </row>
    <row r="705" customFormat="false" ht="15" hidden="false" customHeight="false" outlineLevel="0" collapsed="false">
      <c r="A705" s="31"/>
      <c r="B705" s="31"/>
      <c r="C705" s="20"/>
      <c r="D705" s="31"/>
      <c r="E705" s="75"/>
      <c r="F705" s="64"/>
      <c r="G705" s="64"/>
      <c r="H705" s="64"/>
      <c r="I705" s="37"/>
      <c r="J705" s="38"/>
      <c r="K705" s="64"/>
      <c r="L705" s="125"/>
    </row>
    <row r="706" customFormat="false" ht="15" hidden="false" customHeight="false" outlineLevel="0" collapsed="false">
      <c r="A706" s="31"/>
      <c r="B706" s="31"/>
      <c r="C706" s="20"/>
      <c r="D706" s="31"/>
      <c r="E706" s="75"/>
      <c r="F706" s="64"/>
      <c r="G706" s="64"/>
      <c r="H706" s="64"/>
      <c r="I706" s="37"/>
      <c r="J706" s="38"/>
      <c r="K706" s="64"/>
      <c r="L706" s="125"/>
    </row>
    <row r="707" customFormat="false" ht="15" hidden="false" customHeight="false" outlineLevel="0" collapsed="false">
      <c r="A707" s="31"/>
      <c r="B707" s="31"/>
      <c r="C707" s="20"/>
      <c r="D707" s="31"/>
      <c r="E707" s="75"/>
      <c r="F707" s="64"/>
      <c r="G707" s="64"/>
      <c r="H707" s="64"/>
      <c r="I707" s="37"/>
      <c r="J707" s="38"/>
      <c r="K707" s="64"/>
      <c r="L707" s="125"/>
    </row>
    <row r="708" customFormat="false" ht="15" hidden="false" customHeight="false" outlineLevel="0" collapsed="false">
      <c r="A708" s="31"/>
      <c r="B708" s="31"/>
      <c r="C708" s="20"/>
      <c r="D708" s="31"/>
      <c r="E708" s="75"/>
      <c r="F708" s="64"/>
      <c r="G708" s="64"/>
      <c r="H708" s="64"/>
      <c r="I708" s="37"/>
      <c r="J708" s="38"/>
      <c r="K708" s="64"/>
      <c r="L708" s="125"/>
    </row>
    <row r="709" customFormat="false" ht="15" hidden="false" customHeight="false" outlineLevel="0" collapsed="false">
      <c r="A709" s="31"/>
      <c r="B709" s="31"/>
      <c r="C709" s="20"/>
      <c r="D709" s="31"/>
      <c r="E709" s="75"/>
      <c r="F709" s="64"/>
      <c r="G709" s="64"/>
      <c r="H709" s="64"/>
      <c r="I709" s="37"/>
      <c r="J709" s="38"/>
      <c r="K709" s="64"/>
      <c r="L709" s="125"/>
    </row>
    <row r="710" customFormat="false" ht="15" hidden="false" customHeight="false" outlineLevel="0" collapsed="false">
      <c r="A710" s="31"/>
      <c r="B710" s="31"/>
      <c r="C710" s="20"/>
      <c r="D710" s="31"/>
      <c r="E710" s="75"/>
      <c r="F710" s="64"/>
      <c r="G710" s="64"/>
      <c r="H710" s="64"/>
      <c r="I710" s="37"/>
      <c r="J710" s="38"/>
      <c r="K710" s="64"/>
      <c r="L710" s="125"/>
    </row>
    <row r="711" customFormat="false" ht="15" hidden="false" customHeight="false" outlineLevel="0" collapsed="false">
      <c r="A711" s="31"/>
      <c r="B711" s="31"/>
      <c r="C711" s="20"/>
      <c r="D711" s="31"/>
      <c r="E711" s="75"/>
      <c r="F711" s="64"/>
      <c r="G711" s="64"/>
      <c r="H711" s="64"/>
      <c r="I711" s="37"/>
      <c r="J711" s="38"/>
      <c r="K711" s="64"/>
      <c r="L711" s="125"/>
    </row>
    <row r="712" customFormat="false" ht="15" hidden="false" customHeight="false" outlineLevel="0" collapsed="false">
      <c r="A712" s="31"/>
      <c r="B712" s="31"/>
      <c r="C712" s="20"/>
      <c r="D712" s="31"/>
      <c r="E712" s="75"/>
      <c r="F712" s="64"/>
      <c r="G712" s="64"/>
      <c r="H712" s="64"/>
      <c r="I712" s="37"/>
      <c r="J712" s="38"/>
      <c r="K712" s="64"/>
      <c r="L712" s="125"/>
    </row>
    <row r="713" customFormat="false" ht="15" hidden="false" customHeight="false" outlineLevel="0" collapsed="false">
      <c r="A713" s="31"/>
      <c r="B713" s="31"/>
      <c r="C713" s="20"/>
      <c r="D713" s="31"/>
      <c r="E713" s="75"/>
      <c r="F713" s="64"/>
      <c r="G713" s="64"/>
      <c r="H713" s="64"/>
      <c r="I713" s="37"/>
      <c r="J713" s="38"/>
      <c r="K713" s="64"/>
      <c r="L713" s="125"/>
    </row>
    <row r="714" customFormat="false" ht="15" hidden="false" customHeight="false" outlineLevel="0" collapsed="false">
      <c r="A714" s="31"/>
      <c r="B714" s="31"/>
      <c r="C714" s="20"/>
      <c r="D714" s="31"/>
      <c r="E714" s="75"/>
      <c r="F714" s="64"/>
      <c r="G714" s="64"/>
      <c r="H714" s="64"/>
      <c r="I714" s="37"/>
      <c r="J714" s="38"/>
      <c r="K714" s="64"/>
      <c r="L714" s="125"/>
    </row>
    <row r="715" customFormat="false" ht="15" hidden="false" customHeight="false" outlineLevel="0" collapsed="false">
      <c r="A715" s="31"/>
      <c r="B715" s="31"/>
      <c r="C715" s="20"/>
      <c r="D715" s="31"/>
      <c r="E715" s="75"/>
      <c r="F715" s="64"/>
      <c r="G715" s="64"/>
      <c r="H715" s="64"/>
      <c r="I715" s="37"/>
      <c r="J715" s="38"/>
      <c r="K715" s="64"/>
      <c r="L715" s="125"/>
    </row>
    <row r="716" customFormat="false" ht="15" hidden="false" customHeight="false" outlineLevel="0" collapsed="false">
      <c r="A716" s="31"/>
      <c r="B716" s="31"/>
      <c r="C716" s="20"/>
      <c r="D716" s="31"/>
      <c r="E716" s="75"/>
      <c r="F716" s="64"/>
      <c r="G716" s="64"/>
      <c r="H716" s="64"/>
      <c r="I716" s="37"/>
      <c r="J716" s="38"/>
      <c r="K716" s="64"/>
      <c r="L716" s="125"/>
    </row>
    <row r="717" customFormat="false" ht="15" hidden="false" customHeight="false" outlineLevel="0" collapsed="false">
      <c r="A717" s="31"/>
      <c r="B717" s="31"/>
      <c r="C717" s="20"/>
      <c r="D717" s="31"/>
      <c r="E717" s="75"/>
      <c r="F717" s="64"/>
      <c r="G717" s="64"/>
      <c r="H717" s="64"/>
      <c r="I717" s="37"/>
      <c r="J717" s="38"/>
      <c r="K717" s="64"/>
      <c r="L717" s="125"/>
    </row>
    <row r="718" customFormat="false" ht="15" hidden="false" customHeight="false" outlineLevel="0" collapsed="false">
      <c r="A718" s="31"/>
      <c r="B718" s="31"/>
      <c r="C718" s="20"/>
      <c r="D718" s="31"/>
      <c r="E718" s="75"/>
      <c r="F718" s="64"/>
      <c r="G718" s="64"/>
      <c r="H718" s="64"/>
      <c r="I718" s="37"/>
      <c r="J718" s="38"/>
      <c r="K718" s="64"/>
      <c r="L718" s="125"/>
    </row>
    <row r="719" customFormat="false" ht="15" hidden="false" customHeight="false" outlineLevel="0" collapsed="false">
      <c r="A719" s="31"/>
      <c r="B719" s="31"/>
      <c r="C719" s="20"/>
      <c r="D719" s="31"/>
      <c r="E719" s="75"/>
      <c r="F719" s="64"/>
      <c r="G719" s="64"/>
      <c r="H719" s="64"/>
      <c r="I719" s="37"/>
      <c r="J719" s="38"/>
      <c r="K719" s="64"/>
      <c r="L719" s="125"/>
    </row>
    <row r="720" customFormat="false" ht="15" hidden="false" customHeight="false" outlineLevel="0" collapsed="false">
      <c r="A720" s="31"/>
      <c r="B720" s="31"/>
      <c r="C720" s="20"/>
      <c r="D720" s="31"/>
      <c r="E720" s="75"/>
      <c r="F720" s="64"/>
      <c r="G720" s="64"/>
      <c r="H720" s="64"/>
      <c r="I720" s="37"/>
      <c r="J720" s="38"/>
      <c r="K720" s="64"/>
      <c r="L720" s="125"/>
    </row>
    <row r="721" customFormat="false" ht="15" hidden="false" customHeight="false" outlineLevel="0" collapsed="false">
      <c r="A721" s="31"/>
      <c r="B721" s="31"/>
      <c r="C721" s="20"/>
      <c r="D721" s="31"/>
      <c r="E721" s="75"/>
      <c r="F721" s="64"/>
      <c r="G721" s="64"/>
      <c r="H721" s="64"/>
      <c r="I721" s="37"/>
      <c r="J721" s="38"/>
      <c r="K721" s="64"/>
      <c r="L721" s="125"/>
    </row>
    <row r="722" customFormat="false" ht="15" hidden="false" customHeight="false" outlineLevel="0" collapsed="false">
      <c r="A722" s="31"/>
      <c r="B722" s="31"/>
      <c r="C722" s="20"/>
      <c r="D722" s="31"/>
      <c r="E722" s="75"/>
      <c r="F722" s="64"/>
      <c r="G722" s="64"/>
      <c r="H722" s="64"/>
      <c r="I722" s="37"/>
      <c r="J722" s="38"/>
      <c r="K722" s="64"/>
      <c r="L722" s="125"/>
    </row>
    <row r="723" customFormat="false" ht="15" hidden="false" customHeight="false" outlineLevel="0" collapsed="false">
      <c r="A723" s="31"/>
      <c r="B723" s="31"/>
      <c r="C723" s="20"/>
      <c r="D723" s="31"/>
      <c r="E723" s="75"/>
      <c r="F723" s="64"/>
      <c r="G723" s="64"/>
      <c r="H723" s="64"/>
      <c r="I723" s="37"/>
      <c r="J723" s="38"/>
      <c r="K723" s="64"/>
      <c r="L723" s="125"/>
    </row>
    <row r="724" customFormat="false" ht="15" hidden="false" customHeight="false" outlineLevel="0" collapsed="false">
      <c r="A724" s="31"/>
      <c r="B724" s="31"/>
      <c r="C724" s="20"/>
      <c r="D724" s="31"/>
      <c r="E724" s="75"/>
      <c r="F724" s="64"/>
      <c r="G724" s="64"/>
      <c r="H724" s="64"/>
      <c r="I724" s="37"/>
      <c r="J724" s="38"/>
      <c r="K724" s="64"/>
      <c r="L724" s="125"/>
    </row>
    <row r="725" customFormat="false" ht="15" hidden="false" customHeight="false" outlineLevel="0" collapsed="false">
      <c r="A725" s="31"/>
      <c r="B725" s="31"/>
      <c r="C725" s="20"/>
      <c r="D725" s="31"/>
      <c r="E725" s="75"/>
      <c r="F725" s="64"/>
      <c r="G725" s="64"/>
      <c r="H725" s="64"/>
      <c r="I725" s="37"/>
      <c r="J725" s="38"/>
      <c r="K725" s="64"/>
      <c r="L725" s="125"/>
    </row>
    <row r="726" customFormat="false" ht="15" hidden="false" customHeight="false" outlineLevel="0" collapsed="false">
      <c r="A726" s="31"/>
      <c r="B726" s="31"/>
      <c r="C726" s="20"/>
      <c r="D726" s="31"/>
      <c r="E726" s="75"/>
      <c r="F726" s="64"/>
      <c r="G726" s="64"/>
      <c r="H726" s="64"/>
      <c r="I726" s="37"/>
      <c r="J726" s="38"/>
      <c r="K726" s="64"/>
      <c r="L726" s="125"/>
    </row>
    <row r="727" customFormat="false" ht="15" hidden="false" customHeight="false" outlineLevel="0" collapsed="false">
      <c r="A727" s="31"/>
      <c r="B727" s="31"/>
      <c r="C727" s="20"/>
      <c r="D727" s="31"/>
      <c r="E727" s="75"/>
      <c r="F727" s="64"/>
      <c r="G727" s="64"/>
      <c r="H727" s="64"/>
      <c r="I727" s="37"/>
      <c r="J727" s="38"/>
      <c r="K727" s="64"/>
      <c r="L727" s="125"/>
    </row>
    <row r="728" customFormat="false" ht="15" hidden="false" customHeight="false" outlineLevel="0" collapsed="false">
      <c r="A728" s="31"/>
      <c r="B728" s="31"/>
      <c r="C728" s="20"/>
      <c r="D728" s="31"/>
      <c r="E728" s="75"/>
      <c r="F728" s="64"/>
      <c r="G728" s="64"/>
      <c r="H728" s="64"/>
      <c r="I728" s="37"/>
      <c r="J728" s="38"/>
      <c r="K728" s="64"/>
      <c r="L728" s="125"/>
    </row>
    <row r="729" customFormat="false" ht="15" hidden="false" customHeight="false" outlineLevel="0" collapsed="false">
      <c r="A729" s="31"/>
      <c r="B729" s="31"/>
      <c r="C729" s="20"/>
      <c r="D729" s="31"/>
      <c r="E729" s="75"/>
      <c r="F729" s="64"/>
      <c r="G729" s="64"/>
      <c r="H729" s="64"/>
      <c r="I729" s="37"/>
      <c r="J729" s="38"/>
      <c r="K729" s="64"/>
      <c r="L729" s="125"/>
    </row>
    <row r="730" customFormat="false" ht="15" hidden="false" customHeight="false" outlineLevel="0" collapsed="false">
      <c r="A730" s="31"/>
      <c r="B730" s="31"/>
      <c r="C730" s="20"/>
      <c r="D730" s="31"/>
      <c r="E730" s="75"/>
      <c r="F730" s="64"/>
      <c r="G730" s="64"/>
      <c r="H730" s="64"/>
      <c r="I730" s="37"/>
      <c r="J730" s="38"/>
      <c r="K730" s="64"/>
      <c r="L730" s="125"/>
    </row>
    <row r="731" customFormat="false" ht="15" hidden="false" customHeight="false" outlineLevel="0" collapsed="false">
      <c r="A731" s="31"/>
      <c r="B731" s="31"/>
      <c r="C731" s="20"/>
      <c r="D731" s="31"/>
      <c r="E731" s="75"/>
      <c r="F731" s="64"/>
      <c r="G731" s="64"/>
      <c r="H731" s="64"/>
      <c r="I731" s="37"/>
      <c r="J731" s="38"/>
      <c r="K731" s="64"/>
      <c r="L731" s="125"/>
    </row>
    <row r="732" customFormat="false" ht="15" hidden="false" customHeight="false" outlineLevel="0" collapsed="false">
      <c r="A732" s="31"/>
      <c r="B732" s="31"/>
      <c r="C732" s="20"/>
      <c r="D732" s="31"/>
      <c r="E732" s="75"/>
      <c r="F732" s="64"/>
      <c r="G732" s="64"/>
      <c r="H732" s="64"/>
      <c r="I732" s="37"/>
      <c r="J732" s="38"/>
      <c r="K732" s="64"/>
      <c r="L732" s="125"/>
    </row>
    <row r="733" customFormat="false" ht="15" hidden="false" customHeight="false" outlineLevel="0" collapsed="false">
      <c r="A733" s="31"/>
      <c r="B733" s="31"/>
      <c r="C733" s="20"/>
      <c r="D733" s="31"/>
      <c r="E733" s="75"/>
      <c r="F733" s="64"/>
      <c r="G733" s="64"/>
      <c r="H733" s="64"/>
      <c r="I733" s="37"/>
      <c r="J733" s="38"/>
      <c r="K733" s="64"/>
      <c r="L733" s="125"/>
    </row>
    <row r="734" customFormat="false" ht="15" hidden="false" customHeight="false" outlineLevel="0" collapsed="false">
      <c r="A734" s="31"/>
      <c r="B734" s="31"/>
      <c r="C734" s="20"/>
      <c r="D734" s="31"/>
      <c r="E734" s="75"/>
      <c r="F734" s="64"/>
      <c r="G734" s="64"/>
      <c r="H734" s="64"/>
      <c r="I734" s="37"/>
      <c r="J734" s="38"/>
      <c r="K734" s="64"/>
      <c r="L734" s="125"/>
    </row>
    <row r="735" customFormat="false" ht="15" hidden="false" customHeight="false" outlineLevel="0" collapsed="false">
      <c r="A735" s="31"/>
      <c r="B735" s="31"/>
      <c r="C735" s="20"/>
      <c r="D735" s="31"/>
      <c r="E735" s="75"/>
      <c r="F735" s="64"/>
      <c r="G735" s="64"/>
      <c r="H735" s="64"/>
      <c r="I735" s="37"/>
      <c r="J735" s="38"/>
      <c r="K735" s="64"/>
      <c r="L735" s="125"/>
    </row>
    <row r="736" customFormat="false" ht="15" hidden="false" customHeight="false" outlineLevel="0" collapsed="false">
      <c r="A736" s="31"/>
      <c r="B736" s="31"/>
      <c r="C736" s="20"/>
      <c r="D736" s="31"/>
      <c r="E736" s="75"/>
      <c r="F736" s="64"/>
      <c r="G736" s="64"/>
      <c r="H736" s="64"/>
      <c r="I736" s="37"/>
      <c r="J736" s="38"/>
      <c r="K736" s="64"/>
      <c r="L736" s="125"/>
    </row>
    <row r="737" customFormat="false" ht="15" hidden="false" customHeight="false" outlineLevel="0" collapsed="false">
      <c r="A737" s="31"/>
      <c r="B737" s="31"/>
      <c r="C737" s="20"/>
      <c r="D737" s="31"/>
      <c r="E737" s="75"/>
      <c r="F737" s="64"/>
      <c r="G737" s="64"/>
      <c r="H737" s="64"/>
      <c r="I737" s="37"/>
      <c r="J737" s="38"/>
      <c r="K737" s="64"/>
      <c r="L737" s="125"/>
    </row>
    <row r="738" customFormat="false" ht="15" hidden="false" customHeight="false" outlineLevel="0" collapsed="false">
      <c r="A738" s="31"/>
      <c r="B738" s="31"/>
      <c r="C738" s="20"/>
      <c r="D738" s="31"/>
      <c r="E738" s="75"/>
      <c r="F738" s="64"/>
      <c r="G738" s="64"/>
      <c r="H738" s="64"/>
      <c r="I738" s="37"/>
      <c r="J738" s="38"/>
      <c r="K738" s="64"/>
      <c r="L738" s="125"/>
    </row>
    <row r="739" customFormat="false" ht="15" hidden="false" customHeight="false" outlineLevel="0" collapsed="false">
      <c r="A739" s="31"/>
      <c r="B739" s="31"/>
      <c r="C739" s="20"/>
      <c r="D739" s="31"/>
      <c r="E739" s="75"/>
      <c r="F739" s="64"/>
      <c r="G739" s="64"/>
      <c r="H739" s="64"/>
      <c r="I739" s="37"/>
      <c r="J739" s="38"/>
      <c r="K739" s="64"/>
      <c r="L739" s="125"/>
    </row>
    <row r="740" customFormat="false" ht="15" hidden="false" customHeight="false" outlineLevel="0" collapsed="false">
      <c r="A740" s="31"/>
      <c r="B740" s="31"/>
      <c r="C740" s="20"/>
      <c r="D740" s="31"/>
      <c r="E740" s="75"/>
      <c r="F740" s="64"/>
      <c r="G740" s="64"/>
      <c r="H740" s="64"/>
      <c r="I740" s="37"/>
      <c r="J740" s="38"/>
      <c r="K740" s="64"/>
      <c r="L740" s="125"/>
    </row>
    <row r="741" customFormat="false" ht="15" hidden="false" customHeight="false" outlineLevel="0" collapsed="false">
      <c r="A741" s="31"/>
      <c r="B741" s="31"/>
      <c r="C741" s="20"/>
      <c r="D741" s="31"/>
      <c r="E741" s="75"/>
      <c r="F741" s="64"/>
      <c r="G741" s="64"/>
      <c r="H741" s="64"/>
      <c r="I741" s="37"/>
      <c r="J741" s="38"/>
      <c r="K741" s="64"/>
      <c r="L741" s="125"/>
    </row>
    <row r="742" customFormat="false" ht="15" hidden="false" customHeight="false" outlineLevel="0" collapsed="false">
      <c r="A742" s="31"/>
      <c r="B742" s="31"/>
      <c r="C742" s="20"/>
      <c r="D742" s="31"/>
      <c r="E742" s="75"/>
      <c r="F742" s="64"/>
      <c r="G742" s="64"/>
      <c r="H742" s="64"/>
      <c r="I742" s="37"/>
      <c r="J742" s="38"/>
      <c r="K742" s="64"/>
      <c r="L742" s="125"/>
    </row>
    <row r="743" customFormat="false" ht="15" hidden="false" customHeight="false" outlineLevel="0" collapsed="false">
      <c r="A743" s="31"/>
      <c r="B743" s="31"/>
      <c r="C743" s="20"/>
      <c r="D743" s="31"/>
      <c r="E743" s="75"/>
      <c r="F743" s="64"/>
      <c r="G743" s="64"/>
      <c r="H743" s="64"/>
      <c r="I743" s="37"/>
      <c r="J743" s="38"/>
      <c r="K743" s="64"/>
      <c r="L743" s="125"/>
    </row>
    <row r="744" customFormat="false" ht="15" hidden="false" customHeight="false" outlineLevel="0" collapsed="false">
      <c r="A744" s="31"/>
      <c r="B744" s="31"/>
      <c r="C744" s="20"/>
      <c r="D744" s="31"/>
      <c r="E744" s="75"/>
      <c r="F744" s="64"/>
      <c r="G744" s="64"/>
      <c r="H744" s="64"/>
      <c r="I744" s="37"/>
      <c r="J744" s="38"/>
      <c r="K744" s="64"/>
      <c r="L744" s="125"/>
    </row>
    <row r="745" customFormat="false" ht="15" hidden="false" customHeight="false" outlineLevel="0" collapsed="false">
      <c r="A745" s="31"/>
      <c r="B745" s="31"/>
      <c r="C745" s="20"/>
      <c r="D745" s="31"/>
      <c r="E745" s="75"/>
      <c r="F745" s="64"/>
      <c r="G745" s="64"/>
      <c r="H745" s="64"/>
      <c r="I745" s="37"/>
      <c r="J745" s="38"/>
      <c r="K745" s="64"/>
      <c r="L745" s="125"/>
    </row>
    <row r="746" customFormat="false" ht="15" hidden="false" customHeight="false" outlineLevel="0" collapsed="false">
      <c r="A746" s="31"/>
      <c r="B746" s="31"/>
      <c r="C746" s="20"/>
      <c r="D746" s="31"/>
      <c r="E746" s="75"/>
      <c r="F746" s="64"/>
      <c r="G746" s="64"/>
      <c r="H746" s="64"/>
      <c r="I746" s="37"/>
      <c r="J746" s="38"/>
      <c r="K746" s="64"/>
      <c r="L746" s="125"/>
    </row>
    <row r="747" customFormat="false" ht="15" hidden="false" customHeight="false" outlineLevel="0" collapsed="false">
      <c r="A747" s="31"/>
      <c r="B747" s="31"/>
      <c r="C747" s="20"/>
      <c r="D747" s="31"/>
      <c r="E747" s="75"/>
      <c r="F747" s="64"/>
      <c r="G747" s="64"/>
      <c r="H747" s="64"/>
      <c r="I747" s="37"/>
      <c r="J747" s="38"/>
      <c r="K747" s="64"/>
      <c r="L747" s="125"/>
    </row>
    <row r="748" customFormat="false" ht="15" hidden="false" customHeight="false" outlineLevel="0" collapsed="false">
      <c r="A748" s="31"/>
      <c r="B748" s="31"/>
      <c r="C748" s="20"/>
      <c r="D748" s="31"/>
      <c r="E748" s="75"/>
      <c r="F748" s="64"/>
      <c r="G748" s="64"/>
      <c r="H748" s="64"/>
      <c r="I748" s="37"/>
      <c r="J748" s="38"/>
      <c r="K748" s="64"/>
      <c r="L748" s="125"/>
    </row>
    <row r="749" customFormat="false" ht="15" hidden="false" customHeight="false" outlineLevel="0" collapsed="false">
      <c r="A749" s="31"/>
      <c r="B749" s="31"/>
      <c r="C749" s="20"/>
      <c r="D749" s="31"/>
      <c r="E749" s="75"/>
      <c r="F749" s="64"/>
      <c r="G749" s="64"/>
      <c r="H749" s="64"/>
      <c r="I749" s="37"/>
      <c r="J749" s="38"/>
      <c r="K749" s="64"/>
      <c r="L749" s="125"/>
    </row>
    <row r="750" customFormat="false" ht="15" hidden="false" customHeight="false" outlineLevel="0" collapsed="false">
      <c r="A750" s="31"/>
      <c r="B750" s="31"/>
      <c r="C750" s="20"/>
      <c r="D750" s="31"/>
      <c r="E750" s="75"/>
      <c r="F750" s="64"/>
      <c r="G750" s="64"/>
      <c r="H750" s="64"/>
      <c r="I750" s="37"/>
      <c r="J750" s="38"/>
      <c r="K750" s="64"/>
      <c r="L750" s="125"/>
    </row>
    <row r="751" customFormat="false" ht="15" hidden="false" customHeight="false" outlineLevel="0" collapsed="false">
      <c r="A751" s="31"/>
      <c r="B751" s="31"/>
      <c r="C751" s="20"/>
      <c r="D751" s="31"/>
      <c r="E751" s="75"/>
      <c r="F751" s="64"/>
      <c r="G751" s="64"/>
      <c r="H751" s="64"/>
      <c r="I751" s="37"/>
      <c r="J751" s="38"/>
      <c r="K751" s="64"/>
      <c r="L751" s="125"/>
    </row>
    <row r="752" customFormat="false" ht="15" hidden="false" customHeight="false" outlineLevel="0" collapsed="false">
      <c r="A752" s="31"/>
      <c r="B752" s="31"/>
      <c r="C752" s="20"/>
      <c r="D752" s="31"/>
      <c r="E752" s="75"/>
      <c r="F752" s="64"/>
      <c r="G752" s="64"/>
      <c r="H752" s="64"/>
      <c r="I752" s="37"/>
      <c r="J752" s="38"/>
      <c r="K752" s="64"/>
      <c r="L752" s="125"/>
    </row>
    <row r="753" customFormat="false" ht="15" hidden="false" customHeight="false" outlineLevel="0" collapsed="false">
      <c r="A753" s="31"/>
      <c r="B753" s="31"/>
      <c r="C753" s="20"/>
      <c r="D753" s="31"/>
      <c r="E753" s="75"/>
      <c r="F753" s="64"/>
      <c r="G753" s="64"/>
      <c r="H753" s="64"/>
      <c r="I753" s="37"/>
      <c r="J753" s="38"/>
      <c r="K753" s="64"/>
      <c r="L753" s="125"/>
    </row>
    <row r="754" customFormat="false" ht="15" hidden="false" customHeight="false" outlineLevel="0" collapsed="false">
      <c r="A754" s="31"/>
      <c r="B754" s="31"/>
      <c r="C754" s="20"/>
      <c r="D754" s="31"/>
      <c r="E754" s="75"/>
      <c r="F754" s="64"/>
      <c r="G754" s="64"/>
      <c r="H754" s="64"/>
      <c r="I754" s="37"/>
      <c r="J754" s="38"/>
      <c r="K754" s="64"/>
      <c r="L754" s="125"/>
    </row>
    <row r="755" customFormat="false" ht="15" hidden="false" customHeight="false" outlineLevel="0" collapsed="false">
      <c r="A755" s="31"/>
      <c r="B755" s="31"/>
      <c r="C755" s="20"/>
      <c r="D755" s="31"/>
      <c r="E755" s="75"/>
      <c r="F755" s="64"/>
      <c r="G755" s="64"/>
      <c r="H755" s="64"/>
      <c r="I755" s="37"/>
      <c r="J755" s="38"/>
      <c r="K755" s="64"/>
      <c r="L755" s="125"/>
    </row>
    <row r="756" customFormat="false" ht="15" hidden="false" customHeight="false" outlineLevel="0" collapsed="false">
      <c r="A756" s="31"/>
      <c r="B756" s="31"/>
      <c r="C756" s="20"/>
      <c r="D756" s="31"/>
      <c r="E756" s="75"/>
      <c r="F756" s="64"/>
      <c r="G756" s="64"/>
      <c r="H756" s="64"/>
      <c r="I756" s="37"/>
      <c r="J756" s="38"/>
      <c r="K756" s="64"/>
      <c r="L756" s="125"/>
    </row>
    <row r="757" customFormat="false" ht="15" hidden="false" customHeight="false" outlineLevel="0" collapsed="false">
      <c r="A757" s="31"/>
      <c r="B757" s="31"/>
      <c r="C757" s="20"/>
      <c r="D757" s="31"/>
      <c r="E757" s="75"/>
      <c r="F757" s="64"/>
      <c r="G757" s="64"/>
      <c r="H757" s="64"/>
      <c r="I757" s="37"/>
      <c r="J757" s="38"/>
      <c r="K757" s="64"/>
      <c r="L757" s="125"/>
    </row>
    <row r="758" customFormat="false" ht="15" hidden="false" customHeight="false" outlineLevel="0" collapsed="false">
      <c r="A758" s="31"/>
      <c r="B758" s="31"/>
      <c r="C758" s="20"/>
      <c r="D758" s="31"/>
      <c r="E758" s="75"/>
      <c r="F758" s="64"/>
      <c r="G758" s="64"/>
      <c r="H758" s="64"/>
      <c r="I758" s="37"/>
      <c r="J758" s="38"/>
      <c r="K758" s="64"/>
      <c r="L758" s="125"/>
    </row>
    <row r="759" customFormat="false" ht="15" hidden="false" customHeight="false" outlineLevel="0" collapsed="false">
      <c r="A759" s="31"/>
      <c r="B759" s="31"/>
      <c r="C759" s="20"/>
      <c r="D759" s="31"/>
      <c r="E759" s="75"/>
      <c r="F759" s="64"/>
      <c r="G759" s="64"/>
      <c r="H759" s="64"/>
      <c r="I759" s="37"/>
      <c r="J759" s="38"/>
      <c r="K759" s="64"/>
      <c r="L759" s="125"/>
    </row>
    <row r="760" customFormat="false" ht="15" hidden="false" customHeight="false" outlineLevel="0" collapsed="false">
      <c r="A760" s="31"/>
      <c r="B760" s="31"/>
      <c r="C760" s="20"/>
      <c r="D760" s="31"/>
      <c r="E760" s="75"/>
      <c r="F760" s="64"/>
      <c r="G760" s="64"/>
      <c r="H760" s="64"/>
      <c r="I760" s="37"/>
      <c r="J760" s="38"/>
      <c r="K760" s="64"/>
      <c r="L760" s="125"/>
    </row>
    <row r="761" customFormat="false" ht="15" hidden="false" customHeight="false" outlineLevel="0" collapsed="false">
      <c r="A761" s="31"/>
      <c r="B761" s="31"/>
      <c r="C761" s="20"/>
      <c r="D761" s="31"/>
      <c r="E761" s="75"/>
      <c r="F761" s="64"/>
      <c r="G761" s="64"/>
      <c r="H761" s="64"/>
      <c r="I761" s="37"/>
      <c r="J761" s="38"/>
      <c r="K761" s="64"/>
      <c r="L761" s="125"/>
    </row>
    <row r="762" customFormat="false" ht="15" hidden="false" customHeight="false" outlineLevel="0" collapsed="false">
      <c r="A762" s="31"/>
      <c r="B762" s="31"/>
      <c r="C762" s="20"/>
      <c r="D762" s="31"/>
      <c r="E762" s="75"/>
      <c r="F762" s="64"/>
      <c r="G762" s="64"/>
      <c r="H762" s="64"/>
      <c r="I762" s="37"/>
      <c r="J762" s="38"/>
      <c r="K762" s="64"/>
      <c r="L762" s="125"/>
    </row>
    <row r="763" customFormat="false" ht="15" hidden="false" customHeight="false" outlineLevel="0" collapsed="false">
      <c r="A763" s="31"/>
      <c r="B763" s="31"/>
      <c r="C763" s="20"/>
      <c r="D763" s="31"/>
      <c r="E763" s="75"/>
      <c r="F763" s="64"/>
      <c r="G763" s="64"/>
      <c r="H763" s="64"/>
      <c r="I763" s="37"/>
      <c r="J763" s="38"/>
      <c r="K763" s="64"/>
      <c r="L763" s="125"/>
    </row>
    <row r="764" customFormat="false" ht="15" hidden="false" customHeight="false" outlineLevel="0" collapsed="false">
      <c r="A764" s="31"/>
      <c r="B764" s="31"/>
      <c r="C764" s="20"/>
      <c r="D764" s="31"/>
      <c r="E764" s="75"/>
      <c r="F764" s="64"/>
      <c r="G764" s="64"/>
      <c r="H764" s="64"/>
      <c r="I764" s="37"/>
      <c r="J764" s="38"/>
      <c r="K764" s="64"/>
      <c r="L764" s="125"/>
    </row>
    <row r="765" customFormat="false" ht="15" hidden="false" customHeight="false" outlineLevel="0" collapsed="false">
      <c r="A765" s="31"/>
      <c r="B765" s="31"/>
      <c r="C765" s="20"/>
      <c r="D765" s="31"/>
      <c r="E765" s="75"/>
      <c r="F765" s="64"/>
      <c r="G765" s="64"/>
      <c r="H765" s="64"/>
      <c r="I765" s="37"/>
      <c r="J765" s="38"/>
      <c r="K765" s="64"/>
      <c r="L765" s="125"/>
    </row>
    <row r="766" customFormat="false" ht="15" hidden="false" customHeight="false" outlineLevel="0" collapsed="false">
      <c r="A766" s="31"/>
      <c r="B766" s="31"/>
      <c r="C766" s="20"/>
      <c r="D766" s="31"/>
      <c r="E766" s="75"/>
      <c r="F766" s="64"/>
      <c r="G766" s="64"/>
      <c r="H766" s="64"/>
      <c r="I766" s="37"/>
      <c r="J766" s="38"/>
      <c r="K766" s="64"/>
      <c r="L766" s="125"/>
    </row>
    <row r="767" customFormat="false" ht="15" hidden="false" customHeight="false" outlineLevel="0" collapsed="false">
      <c r="A767" s="31"/>
      <c r="B767" s="31"/>
      <c r="C767" s="20"/>
      <c r="D767" s="31"/>
      <c r="E767" s="75"/>
      <c r="F767" s="64"/>
      <c r="G767" s="64"/>
      <c r="H767" s="64"/>
      <c r="I767" s="37"/>
      <c r="J767" s="38"/>
      <c r="K767" s="64"/>
      <c r="L767" s="125"/>
    </row>
    <row r="768" customFormat="false" ht="15" hidden="false" customHeight="false" outlineLevel="0" collapsed="false">
      <c r="A768" s="31"/>
      <c r="B768" s="31"/>
      <c r="C768" s="20"/>
      <c r="D768" s="31"/>
      <c r="E768" s="75"/>
      <c r="F768" s="64"/>
      <c r="G768" s="64"/>
      <c r="H768" s="64"/>
      <c r="I768" s="37"/>
      <c r="J768" s="38"/>
      <c r="K768" s="64"/>
      <c r="L768" s="125"/>
    </row>
    <row r="769" customFormat="false" ht="15" hidden="false" customHeight="false" outlineLevel="0" collapsed="false">
      <c r="A769" s="31"/>
      <c r="B769" s="31"/>
      <c r="C769" s="20"/>
      <c r="D769" s="31"/>
      <c r="E769" s="75"/>
      <c r="F769" s="64"/>
      <c r="G769" s="64"/>
      <c r="H769" s="64"/>
      <c r="I769" s="37"/>
      <c r="J769" s="38"/>
      <c r="K769" s="64"/>
      <c r="L769" s="125"/>
    </row>
    <row r="770" customFormat="false" ht="15" hidden="false" customHeight="false" outlineLevel="0" collapsed="false">
      <c r="A770" s="31"/>
      <c r="B770" s="31"/>
      <c r="C770" s="20"/>
      <c r="D770" s="31"/>
      <c r="E770" s="75"/>
      <c r="F770" s="64"/>
      <c r="G770" s="64"/>
      <c r="H770" s="64"/>
      <c r="I770" s="37"/>
      <c r="J770" s="38"/>
      <c r="K770" s="64"/>
      <c r="L770" s="125"/>
    </row>
    <row r="771" customFormat="false" ht="15" hidden="false" customHeight="false" outlineLevel="0" collapsed="false">
      <c r="A771" s="31"/>
      <c r="B771" s="31"/>
      <c r="C771" s="20"/>
      <c r="D771" s="31"/>
      <c r="E771" s="75"/>
      <c r="F771" s="64"/>
      <c r="G771" s="64"/>
      <c r="H771" s="64"/>
      <c r="I771" s="37"/>
      <c r="J771" s="38"/>
      <c r="K771" s="64"/>
      <c r="L771" s="125"/>
    </row>
    <row r="772" customFormat="false" ht="15" hidden="false" customHeight="false" outlineLevel="0" collapsed="false">
      <c r="A772" s="31"/>
      <c r="B772" s="31"/>
      <c r="C772" s="20"/>
      <c r="D772" s="31"/>
      <c r="E772" s="75"/>
      <c r="F772" s="64"/>
      <c r="G772" s="64"/>
      <c r="H772" s="64"/>
      <c r="I772" s="37"/>
      <c r="J772" s="38"/>
      <c r="K772" s="64"/>
      <c r="L772" s="125"/>
    </row>
    <row r="773" customFormat="false" ht="15" hidden="false" customHeight="false" outlineLevel="0" collapsed="false">
      <c r="A773" s="31"/>
      <c r="B773" s="31"/>
      <c r="C773" s="20"/>
      <c r="D773" s="31"/>
      <c r="E773" s="75"/>
      <c r="F773" s="64"/>
      <c r="G773" s="64"/>
      <c r="H773" s="64"/>
      <c r="I773" s="37"/>
      <c r="J773" s="38"/>
      <c r="K773" s="64"/>
      <c r="L773" s="125"/>
    </row>
    <row r="774" customFormat="false" ht="15" hidden="false" customHeight="false" outlineLevel="0" collapsed="false">
      <c r="A774" s="31"/>
      <c r="B774" s="31"/>
      <c r="C774" s="20"/>
      <c r="D774" s="31"/>
      <c r="E774" s="75"/>
      <c r="F774" s="64"/>
      <c r="G774" s="64"/>
      <c r="H774" s="64"/>
      <c r="I774" s="37"/>
      <c r="J774" s="38"/>
      <c r="K774" s="64"/>
      <c r="L774" s="125"/>
    </row>
    <row r="775" customFormat="false" ht="15" hidden="false" customHeight="false" outlineLevel="0" collapsed="false">
      <c r="A775" s="31"/>
      <c r="B775" s="31"/>
      <c r="C775" s="20"/>
      <c r="D775" s="31"/>
      <c r="E775" s="75"/>
      <c r="F775" s="64"/>
      <c r="G775" s="64"/>
      <c r="H775" s="64"/>
      <c r="I775" s="37"/>
      <c r="J775" s="38"/>
      <c r="K775" s="64"/>
      <c r="L775" s="125"/>
    </row>
    <row r="776" customFormat="false" ht="15" hidden="false" customHeight="false" outlineLevel="0" collapsed="false">
      <c r="A776" s="31"/>
      <c r="B776" s="31"/>
      <c r="C776" s="20"/>
      <c r="D776" s="31"/>
      <c r="E776" s="75"/>
      <c r="F776" s="64"/>
      <c r="G776" s="64"/>
      <c r="H776" s="64"/>
      <c r="I776" s="37"/>
      <c r="J776" s="38"/>
      <c r="K776" s="64"/>
      <c r="L776" s="125"/>
    </row>
    <row r="777" customFormat="false" ht="15" hidden="false" customHeight="false" outlineLevel="0" collapsed="false">
      <c r="A777" s="31"/>
      <c r="B777" s="31"/>
      <c r="C777" s="20"/>
      <c r="D777" s="31"/>
      <c r="E777" s="75"/>
      <c r="F777" s="64"/>
      <c r="G777" s="64"/>
      <c r="H777" s="64"/>
      <c r="I777" s="37"/>
      <c r="J777" s="38"/>
      <c r="K777" s="64"/>
      <c r="L777" s="125"/>
    </row>
    <row r="778" customFormat="false" ht="15" hidden="false" customHeight="false" outlineLevel="0" collapsed="false">
      <c r="A778" s="31"/>
      <c r="B778" s="31"/>
      <c r="C778" s="20"/>
      <c r="D778" s="31"/>
      <c r="E778" s="75"/>
      <c r="F778" s="64"/>
      <c r="G778" s="64"/>
      <c r="H778" s="64"/>
      <c r="I778" s="37"/>
      <c r="J778" s="38"/>
      <c r="K778" s="64"/>
      <c r="L778" s="125"/>
    </row>
    <row r="779" customFormat="false" ht="15" hidden="false" customHeight="false" outlineLevel="0" collapsed="false">
      <c r="A779" s="31"/>
      <c r="B779" s="31"/>
      <c r="C779" s="20"/>
      <c r="D779" s="31"/>
      <c r="E779" s="75"/>
      <c r="F779" s="64"/>
      <c r="G779" s="64"/>
      <c r="H779" s="64"/>
      <c r="I779" s="37"/>
      <c r="J779" s="38"/>
      <c r="K779" s="64"/>
      <c r="L779" s="125"/>
    </row>
    <row r="780" customFormat="false" ht="15" hidden="false" customHeight="false" outlineLevel="0" collapsed="false">
      <c r="A780" s="31"/>
      <c r="B780" s="31"/>
      <c r="C780" s="20"/>
      <c r="D780" s="31"/>
      <c r="E780" s="75"/>
      <c r="F780" s="64"/>
      <c r="G780" s="64"/>
      <c r="H780" s="64"/>
      <c r="I780" s="37"/>
      <c r="J780" s="38"/>
      <c r="K780" s="64"/>
      <c r="L780" s="125"/>
    </row>
    <row r="781" customFormat="false" ht="15" hidden="false" customHeight="false" outlineLevel="0" collapsed="false">
      <c r="A781" s="31"/>
      <c r="B781" s="31"/>
      <c r="C781" s="20"/>
      <c r="D781" s="31"/>
      <c r="E781" s="75"/>
      <c r="F781" s="64"/>
      <c r="G781" s="64"/>
      <c r="H781" s="64"/>
      <c r="I781" s="37"/>
      <c r="J781" s="38"/>
      <c r="K781" s="64"/>
      <c r="L781" s="125"/>
    </row>
    <row r="782" customFormat="false" ht="15" hidden="false" customHeight="false" outlineLevel="0" collapsed="false">
      <c r="A782" s="31"/>
      <c r="B782" s="31"/>
      <c r="C782" s="20"/>
      <c r="D782" s="31"/>
      <c r="E782" s="75"/>
      <c r="F782" s="64"/>
      <c r="G782" s="64"/>
      <c r="H782" s="64"/>
      <c r="I782" s="37"/>
      <c r="J782" s="38"/>
      <c r="K782" s="64"/>
      <c r="L782" s="125"/>
    </row>
    <row r="783" customFormat="false" ht="15" hidden="false" customHeight="false" outlineLevel="0" collapsed="false">
      <c r="A783" s="31"/>
      <c r="B783" s="31"/>
      <c r="C783" s="20"/>
      <c r="D783" s="31"/>
      <c r="E783" s="75"/>
      <c r="F783" s="64"/>
      <c r="G783" s="64"/>
      <c r="H783" s="64"/>
      <c r="I783" s="37"/>
      <c r="J783" s="38"/>
      <c r="K783" s="64"/>
      <c r="L783" s="125"/>
    </row>
    <row r="784" customFormat="false" ht="15" hidden="false" customHeight="false" outlineLevel="0" collapsed="false">
      <c r="A784" s="31"/>
      <c r="B784" s="31"/>
      <c r="C784" s="20"/>
      <c r="D784" s="31"/>
      <c r="E784" s="75"/>
      <c r="F784" s="64"/>
      <c r="G784" s="64"/>
      <c r="H784" s="64"/>
      <c r="I784" s="37"/>
      <c r="J784" s="38"/>
      <c r="K784" s="64"/>
      <c r="L784" s="125"/>
    </row>
    <row r="785" customFormat="false" ht="15" hidden="false" customHeight="false" outlineLevel="0" collapsed="false">
      <c r="A785" s="31"/>
      <c r="B785" s="31"/>
      <c r="C785" s="20"/>
      <c r="D785" s="31"/>
      <c r="E785" s="75"/>
      <c r="F785" s="64"/>
      <c r="G785" s="64"/>
      <c r="H785" s="64"/>
      <c r="I785" s="37"/>
      <c r="J785" s="38"/>
      <c r="K785" s="64"/>
      <c r="L785" s="125"/>
    </row>
    <row r="786" customFormat="false" ht="15" hidden="false" customHeight="false" outlineLevel="0" collapsed="false">
      <c r="A786" s="31"/>
      <c r="B786" s="31"/>
      <c r="C786" s="20"/>
      <c r="D786" s="31"/>
      <c r="E786" s="75"/>
      <c r="F786" s="64"/>
      <c r="G786" s="64"/>
      <c r="H786" s="64"/>
      <c r="I786" s="37"/>
      <c r="J786" s="38"/>
      <c r="K786" s="64"/>
      <c r="L786" s="125"/>
    </row>
    <row r="787" customFormat="false" ht="15" hidden="false" customHeight="false" outlineLevel="0" collapsed="false">
      <c r="A787" s="31"/>
      <c r="B787" s="31"/>
      <c r="C787" s="20"/>
      <c r="D787" s="31"/>
      <c r="E787" s="75"/>
      <c r="F787" s="64"/>
      <c r="G787" s="64"/>
      <c r="H787" s="64"/>
      <c r="I787" s="37"/>
      <c r="J787" s="38"/>
      <c r="K787" s="64"/>
      <c r="L787" s="125"/>
    </row>
    <row r="788" customFormat="false" ht="15" hidden="false" customHeight="false" outlineLevel="0" collapsed="false">
      <c r="A788" s="31"/>
      <c r="B788" s="31"/>
      <c r="C788" s="20"/>
      <c r="D788" s="31"/>
      <c r="E788" s="75"/>
      <c r="F788" s="64"/>
      <c r="G788" s="64"/>
      <c r="H788" s="64"/>
      <c r="I788" s="37"/>
      <c r="J788" s="38"/>
      <c r="K788" s="64"/>
      <c r="L788" s="125"/>
    </row>
    <row r="789" customFormat="false" ht="15" hidden="false" customHeight="false" outlineLevel="0" collapsed="false">
      <c r="A789" s="31"/>
      <c r="B789" s="31"/>
      <c r="C789" s="20"/>
      <c r="D789" s="31"/>
      <c r="E789" s="75"/>
      <c r="F789" s="64"/>
      <c r="G789" s="64"/>
      <c r="H789" s="64"/>
      <c r="I789" s="37"/>
      <c r="J789" s="38"/>
      <c r="K789" s="64"/>
      <c r="L789" s="125"/>
    </row>
    <row r="790" customFormat="false" ht="15" hidden="false" customHeight="false" outlineLevel="0" collapsed="false">
      <c r="A790" s="31"/>
      <c r="B790" s="31"/>
      <c r="C790" s="20"/>
      <c r="D790" s="31"/>
      <c r="E790" s="75"/>
      <c r="F790" s="64"/>
      <c r="G790" s="64"/>
      <c r="H790" s="64"/>
      <c r="I790" s="37"/>
      <c r="J790" s="38"/>
      <c r="K790" s="64"/>
      <c r="L790" s="125"/>
    </row>
    <row r="791" customFormat="false" ht="15" hidden="false" customHeight="false" outlineLevel="0" collapsed="false">
      <c r="A791" s="31"/>
      <c r="B791" s="31"/>
      <c r="C791" s="20"/>
      <c r="D791" s="31"/>
      <c r="E791" s="75"/>
      <c r="F791" s="64"/>
      <c r="G791" s="64"/>
      <c r="H791" s="64"/>
      <c r="I791" s="37"/>
      <c r="J791" s="38"/>
      <c r="K791" s="64"/>
      <c r="L791" s="125"/>
    </row>
    <row r="792" customFormat="false" ht="15" hidden="false" customHeight="false" outlineLevel="0" collapsed="false">
      <c r="A792" s="31"/>
      <c r="B792" s="31"/>
      <c r="C792" s="20"/>
      <c r="D792" s="31"/>
      <c r="E792" s="75"/>
      <c r="F792" s="64"/>
      <c r="G792" s="64"/>
      <c r="H792" s="64"/>
      <c r="I792" s="37"/>
      <c r="J792" s="38"/>
      <c r="K792" s="64"/>
      <c r="L792" s="125"/>
    </row>
    <row r="793" customFormat="false" ht="15" hidden="false" customHeight="false" outlineLevel="0" collapsed="false">
      <c r="A793" s="31"/>
      <c r="B793" s="31"/>
      <c r="C793" s="20"/>
      <c r="D793" s="31"/>
      <c r="E793" s="75"/>
      <c r="F793" s="64"/>
      <c r="G793" s="64"/>
      <c r="H793" s="64"/>
      <c r="I793" s="37"/>
      <c r="J793" s="38"/>
      <c r="K793" s="64"/>
      <c r="L793" s="125"/>
    </row>
    <row r="794" customFormat="false" ht="15" hidden="false" customHeight="false" outlineLevel="0" collapsed="false">
      <c r="A794" s="31"/>
      <c r="B794" s="31"/>
      <c r="C794" s="20"/>
      <c r="D794" s="31"/>
      <c r="E794" s="75"/>
      <c r="F794" s="64"/>
      <c r="G794" s="64"/>
      <c r="H794" s="64"/>
      <c r="I794" s="37"/>
      <c r="J794" s="38"/>
      <c r="K794" s="64"/>
      <c r="L794" s="125"/>
    </row>
    <row r="795" customFormat="false" ht="15" hidden="false" customHeight="false" outlineLevel="0" collapsed="false">
      <c r="A795" s="31"/>
      <c r="B795" s="31"/>
      <c r="C795" s="20"/>
      <c r="D795" s="31"/>
      <c r="E795" s="75"/>
      <c r="F795" s="64"/>
      <c r="G795" s="64"/>
      <c r="H795" s="64"/>
      <c r="I795" s="37"/>
      <c r="J795" s="38"/>
      <c r="K795" s="64"/>
      <c r="L795" s="125"/>
    </row>
    <row r="796" customFormat="false" ht="15" hidden="false" customHeight="false" outlineLevel="0" collapsed="false">
      <c r="A796" s="31"/>
      <c r="B796" s="31"/>
      <c r="C796" s="20"/>
      <c r="D796" s="31"/>
      <c r="E796" s="75"/>
      <c r="F796" s="64"/>
      <c r="G796" s="64"/>
      <c r="H796" s="64"/>
      <c r="I796" s="37"/>
      <c r="J796" s="38"/>
      <c r="K796" s="64"/>
      <c r="L796" s="125"/>
    </row>
    <row r="797" customFormat="false" ht="15" hidden="false" customHeight="false" outlineLevel="0" collapsed="false">
      <c r="A797" s="31"/>
      <c r="B797" s="31"/>
      <c r="C797" s="20"/>
      <c r="D797" s="31"/>
      <c r="E797" s="75"/>
      <c r="F797" s="64"/>
      <c r="G797" s="64"/>
      <c r="H797" s="64"/>
      <c r="I797" s="37"/>
      <c r="J797" s="38"/>
      <c r="K797" s="64"/>
      <c r="L797" s="125"/>
    </row>
    <row r="798" customFormat="false" ht="15" hidden="false" customHeight="false" outlineLevel="0" collapsed="false">
      <c r="A798" s="31"/>
      <c r="B798" s="31"/>
      <c r="C798" s="20"/>
      <c r="D798" s="31"/>
      <c r="E798" s="75"/>
      <c r="F798" s="64"/>
      <c r="G798" s="64"/>
      <c r="H798" s="64"/>
      <c r="I798" s="37"/>
      <c r="J798" s="38"/>
      <c r="K798" s="64"/>
      <c r="L798" s="125"/>
    </row>
    <row r="799" customFormat="false" ht="15" hidden="false" customHeight="false" outlineLevel="0" collapsed="false">
      <c r="A799" s="31"/>
      <c r="B799" s="31"/>
      <c r="C799" s="20"/>
      <c r="D799" s="31"/>
      <c r="E799" s="75"/>
      <c r="F799" s="64"/>
      <c r="G799" s="64"/>
      <c r="H799" s="64"/>
      <c r="I799" s="37"/>
      <c r="J799" s="38"/>
      <c r="K799" s="64"/>
      <c r="L799" s="125"/>
    </row>
    <row r="800" customFormat="false" ht="15" hidden="false" customHeight="false" outlineLevel="0" collapsed="false">
      <c r="A800" s="31"/>
      <c r="B800" s="31"/>
      <c r="C800" s="20"/>
      <c r="D800" s="31"/>
      <c r="E800" s="75"/>
      <c r="F800" s="64"/>
      <c r="G800" s="64"/>
      <c r="H800" s="64"/>
      <c r="I800" s="37"/>
      <c r="J800" s="38"/>
      <c r="K800" s="64"/>
      <c r="L800" s="125"/>
    </row>
    <row r="801" customFormat="false" ht="15" hidden="false" customHeight="false" outlineLevel="0" collapsed="false">
      <c r="A801" s="31"/>
      <c r="B801" s="31"/>
      <c r="C801" s="20"/>
      <c r="D801" s="31"/>
      <c r="E801" s="75"/>
      <c r="F801" s="64"/>
      <c r="G801" s="64"/>
      <c r="H801" s="64"/>
      <c r="I801" s="37"/>
      <c r="J801" s="38"/>
      <c r="K801" s="64"/>
      <c r="L801" s="125"/>
    </row>
    <row r="802" customFormat="false" ht="15" hidden="false" customHeight="false" outlineLevel="0" collapsed="false">
      <c r="A802" s="31"/>
      <c r="B802" s="31"/>
      <c r="C802" s="20"/>
      <c r="D802" s="31"/>
      <c r="E802" s="75"/>
      <c r="F802" s="64"/>
      <c r="G802" s="64"/>
      <c r="H802" s="64"/>
      <c r="I802" s="37"/>
      <c r="J802" s="38"/>
      <c r="K802" s="64"/>
      <c r="L802" s="125"/>
    </row>
    <row r="803" customFormat="false" ht="15" hidden="false" customHeight="false" outlineLevel="0" collapsed="false">
      <c r="A803" s="31"/>
      <c r="B803" s="31"/>
      <c r="C803" s="20"/>
      <c r="D803" s="31"/>
      <c r="E803" s="75"/>
      <c r="F803" s="64"/>
      <c r="G803" s="64"/>
      <c r="H803" s="64"/>
      <c r="I803" s="37"/>
      <c r="J803" s="38"/>
      <c r="K803" s="64"/>
      <c r="L803" s="125"/>
    </row>
    <row r="804" customFormat="false" ht="15" hidden="false" customHeight="false" outlineLevel="0" collapsed="false">
      <c r="A804" s="31"/>
      <c r="B804" s="31"/>
      <c r="C804" s="20"/>
      <c r="D804" s="31"/>
      <c r="E804" s="75"/>
      <c r="F804" s="64"/>
      <c r="G804" s="64"/>
      <c r="H804" s="64"/>
      <c r="I804" s="37"/>
      <c r="J804" s="38"/>
      <c r="K804" s="64"/>
      <c r="L804" s="125"/>
    </row>
    <row r="805" customFormat="false" ht="15" hidden="false" customHeight="false" outlineLevel="0" collapsed="false">
      <c r="A805" s="31"/>
      <c r="B805" s="31"/>
      <c r="C805" s="20"/>
      <c r="D805" s="31"/>
      <c r="E805" s="75"/>
      <c r="F805" s="64"/>
      <c r="G805" s="64"/>
      <c r="H805" s="64"/>
      <c r="I805" s="37"/>
      <c r="J805" s="38"/>
      <c r="K805" s="64"/>
      <c r="L805" s="125"/>
    </row>
    <row r="806" customFormat="false" ht="15" hidden="false" customHeight="false" outlineLevel="0" collapsed="false">
      <c r="A806" s="31"/>
      <c r="B806" s="31"/>
      <c r="C806" s="20"/>
      <c r="D806" s="31"/>
      <c r="E806" s="75"/>
      <c r="F806" s="64"/>
      <c r="G806" s="64"/>
      <c r="H806" s="64"/>
      <c r="I806" s="37"/>
      <c r="J806" s="38"/>
      <c r="K806" s="64"/>
      <c r="L806" s="125"/>
    </row>
    <row r="807" customFormat="false" ht="15" hidden="false" customHeight="false" outlineLevel="0" collapsed="false">
      <c r="A807" s="31"/>
      <c r="B807" s="31"/>
      <c r="C807" s="20"/>
      <c r="D807" s="31"/>
      <c r="E807" s="75"/>
      <c r="F807" s="64"/>
      <c r="G807" s="64"/>
      <c r="H807" s="64"/>
      <c r="I807" s="37"/>
      <c r="J807" s="38"/>
      <c r="K807" s="64"/>
      <c r="L807" s="125"/>
    </row>
    <row r="808" customFormat="false" ht="15" hidden="false" customHeight="false" outlineLevel="0" collapsed="false">
      <c r="A808" s="31"/>
      <c r="B808" s="31"/>
      <c r="C808" s="20"/>
      <c r="D808" s="31"/>
      <c r="E808" s="75"/>
      <c r="F808" s="64"/>
      <c r="G808" s="64"/>
      <c r="H808" s="64"/>
      <c r="I808" s="37"/>
      <c r="J808" s="38"/>
      <c r="K808" s="64"/>
      <c r="L808" s="125"/>
    </row>
    <row r="809" customFormat="false" ht="15" hidden="false" customHeight="false" outlineLevel="0" collapsed="false">
      <c r="A809" s="31"/>
      <c r="B809" s="31"/>
      <c r="C809" s="20"/>
      <c r="D809" s="31"/>
      <c r="E809" s="75"/>
      <c r="F809" s="64"/>
      <c r="G809" s="64"/>
      <c r="H809" s="64"/>
      <c r="I809" s="37"/>
      <c r="J809" s="38"/>
      <c r="K809" s="64"/>
      <c r="L809" s="125"/>
    </row>
    <row r="810" customFormat="false" ht="15" hidden="false" customHeight="false" outlineLevel="0" collapsed="false">
      <c r="A810" s="31"/>
      <c r="B810" s="31"/>
      <c r="C810" s="20"/>
      <c r="D810" s="31"/>
      <c r="E810" s="75"/>
      <c r="F810" s="64"/>
      <c r="G810" s="64"/>
      <c r="H810" s="64"/>
      <c r="I810" s="37"/>
      <c r="J810" s="38"/>
      <c r="K810" s="64"/>
      <c r="L810" s="125"/>
    </row>
    <row r="811" customFormat="false" ht="15" hidden="false" customHeight="false" outlineLevel="0" collapsed="false">
      <c r="A811" s="31"/>
      <c r="B811" s="31"/>
      <c r="C811" s="20"/>
      <c r="D811" s="31"/>
      <c r="E811" s="75"/>
      <c r="F811" s="64"/>
      <c r="G811" s="64"/>
      <c r="H811" s="64"/>
      <c r="I811" s="37"/>
      <c r="J811" s="38"/>
      <c r="K811" s="64"/>
      <c r="L811" s="125"/>
    </row>
    <row r="812" customFormat="false" ht="15" hidden="false" customHeight="false" outlineLevel="0" collapsed="false">
      <c r="A812" s="31"/>
      <c r="B812" s="31"/>
      <c r="C812" s="20"/>
      <c r="D812" s="31"/>
      <c r="E812" s="75"/>
      <c r="F812" s="64"/>
      <c r="G812" s="64"/>
      <c r="H812" s="64"/>
      <c r="I812" s="37"/>
      <c r="J812" s="38"/>
      <c r="K812" s="64"/>
      <c r="L812" s="125"/>
    </row>
    <row r="813" customFormat="false" ht="15" hidden="false" customHeight="false" outlineLevel="0" collapsed="false">
      <c r="A813" s="31"/>
      <c r="B813" s="31"/>
      <c r="C813" s="20"/>
      <c r="D813" s="31"/>
      <c r="E813" s="75"/>
      <c r="F813" s="64"/>
      <c r="G813" s="64"/>
      <c r="H813" s="64"/>
      <c r="I813" s="37"/>
      <c r="J813" s="38"/>
      <c r="K813" s="64"/>
      <c r="L813" s="125"/>
    </row>
    <row r="814" customFormat="false" ht="15" hidden="false" customHeight="false" outlineLevel="0" collapsed="false">
      <c r="A814" s="31"/>
      <c r="B814" s="31"/>
      <c r="C814" s="20"/>
      <c r="D814" s="31"/>
      <c r="E814" s="75"/>
      <c r="F814" s="64"/>
      <c r="G814" s="64"/>
      <c r="H814" s="64"/>
      <c r="I814" s="37"/>
      <c r="J814" s="38"/>
      <c r="K814" s="64"/>
      <c r="L814" s="125"/>
    </row>
    <row r="815" customFormat="false" ht="15" hidden="false" customHeight="false" outlineLevel="0" collapsed="false">
      <c r="A815" s="31"/>
      <c r="B815" s="31"/>
      <c r="C815" s="20"/>
      <c r="D815" s="31"/>
      <c r="E815" s="75"/>
      <c r="F815" s="64"/>
      <c r="G815" s="64"/>
      <c r="H815" s="64"/>
      <c r="I815" s="37"/>
      <c r="J815" s="38"/>
      <c r="K815" s="64"/>
      <c r="L815" s="125"/>
    </row>
    <row r="816" customFormat="false" ht="15" hidden="false" customHeight="false" outlineLevel="0" collapsed="false">
      <c r="A816" s="31"/>
      <c r="B816" s="31"/>
      <c r="C816" s="20"/>
      <c r="D816" s="31"/>
      <c r="E816" s="75"/>
      <c r="F816" s="64"/>
      <c r="G816" s="64"/>
      <c r="H816" s="64"/>
      <c r="I816" s="37"/>
      <c r="J816" s="38"/>
      <c r="K816" s="64"/>
      <c r="L816" s="125"/>
    </row>
    <row r="817" customFormat="false" ht="15" hidden="false" customHeight="false" outlineLevel="0" collapsed="false">
      <c r="A817" s="31"/>
      <c r="B817" s="31"/>
      <c r="C817" s="20"/>
      <c r="D817" s="31"/>
      <c r="E817" s="75"/>
      <c r="F817" s="64"/>
      <c r="G817" s="64"/>
      <c r="H817" s="64"/>
      <c r="I817" s="37"/>
      <c r="J817" s="38"/>
      <c r="K817" s="64"/>
      <c r="L817" s="125"/>
    </row>
    <row r="818" customFormat="false" ht="15" hidden="false" customHeight="false" outlineLevel="0" collapsed="false">
      <c r="A818" s="31"/>
      <c r="B818" s="31"/>
      <c r="C818" s="20"/>
      <c r="D818" s="31"/>
      <c r="E818" s="75"/>
      <c r="F818" s="64"/>
      <c r="G818" s="64"/>
      <c r="H818" s="64"/>
      <c r="I818" s="37"/>
      <c r="J818" s="38"/>
      <c r="K818" s="64"/>
      <c r="L818" s="125"/>
    </row>
    <row r="819" customFormat="false" ht="15" hidden="false" customHeight="false" outlineLevel="0" collapsed="false">
      <c r="A819" s="31"/>
      <c r="B819" s="31"/>
      <c r="C819" s="20"/>
      <c r="D819" s="31"/>
      <c r="E819" s="75"/>
      <c r="F819" s="64"/>
      <c r="G819" s="64"/>
      <c r="H819" s="64"/>
      <c r="I819" s="37"/>
      <c r="J819" s="38"/>
      <c r="K819" s="64"/>
      <c r="L819" s="125"/>
    </row>
    <row r="820" customFormat="false" ht="15" hidden="false" customHeight="false" outlineLevel="0" collapsed="false">
      <c r="A820" s="31"/>
      <c r="B820" s="31"/>
      <c r="C820" s="20"/>
      <c r="D820" s="31"/>
      <c r="E820" s="75"/>
      <c r="F820" s="64"/>
      <c r="G820" s="64"/>
      <c r="H820" s="64"/>
      <c r="I820" s="37"/>
      <c r="J820" s="38"/>
      <c r="K820" s="64"/>
      <c r="L820" s="125"/>
    </row>
    <row r="821" customFormat="false" ht="15" hidden="false" customHeight="false" outlineLevel="0" collapsed="false">
      <c r="A821" s="31"/>
      <c r="B821" s="31"/>
      <c r="C821" s="20"/>
      <c r="D821" s="31"/>
      <c r="E821" s="75"/>
      <c r="F821" s="64"/>
      <c r="G821" s="64"/>
      <c r="H821" s="64"/>
      <c r="I821" s="37"/>
      <c r="J821" s="38"/>
      <c r="K821" s="64"/>
      <c r="L821" s="125"/>
    </row>
    <row r="822" customFormat="false" ht="15" hidden="false" customHeight="false" outlineLevel="0" collapsed="false">
      <c r="A822" s="31"/>
      <c r="B822" s="31"/>
      <c r="C822" s="20"/>
      <c r="D822" s="31"/>
      <c r="E822" s="75"/>
      <c r="F822" s="64"/>
      <c r="G822" s="64"/>
      <c r="H822" s="64"/>
      <c r="I822" s="37"/>
      <c r="J822" s="38"/>
      <c r="K822" s="64"/>
      <c r="L822" s="125"/>
    </row>
    <row r="823" customFormat="false" ht="15" hidden="false" customHeight="false" outlineLevel="0" collapsed="false">
      <c r="A823" s="31"/>
      <c r="B823" s="31"/>
      <c r="C823" s="20"/>
      <c r="D823" s="31"/>
      <c r="E823" s="75"/>
      <c r="F823" s="64"/>
      <c r="G823" s="64"/>
      <c r="H823" s="64"/>
      <c r="I823" s="37"/>
      <c r="J823" s="38"/>
      <c r="K823" s="64"/>
      <c r="L823" s="125"/>
    </row>
    <row r="824" customFormat="false" ht="15" hidden="false" customHeight="false" outlineLevel="0" collapsed="false">
      <c r="A824" s="31"/>
      <c r="B824" s="31"/>
      <c r="C824" s="20"/>
      <c r="D824" s="31"/>
      <c r="E824" s="75"/>
      <c r="F824" s="64"/>
      <c r="G824" s="64"/>
      <c r="H824" s="64"/>
      <c r="I824" s="37"/>
      <c r="J824" s="38"/>
      <c r="K824" s="64"/>
      <c r="L824" s="125"/>
    </row>
    <row r="825" customFormat="false" ht="15" hidden="false" customHeight="false" outlineLevel="0" collapsed="false">
      <c r="A825" s="31"/>
      <c r="B825" s="31"/>
      <c r="C825" s="20"/>
      <c r="D825" s="31"/>
      <c r="E825" s="75"/>
      <c r="F825" s="64"/>
      <c r="G825" s="64"/>
      <c r="H825" s="64"/>
      <c r="I825" s="37"/>
      <c r="J825" s="38"/>
      <c r="K825" s="64"/>
      <c r="L825" s="125"/>
    </row>
    <row r="826" customFormat="false" ht="15" hidden="false" customHeight="false" outlineLevel="0" collapsed="false">
      <c r="A826" s="31"/>
      <c r="B826" s="31"/>
      <c r="C826" s="20"/>
      <c r="D826" s="31"/>
      <c r="E826" s="75"/>
      <c r="F826" s="64"/>
      <c r="G826" s="64"/>
      <c r="H826" s="64"/>
      <c r="I826" s="37"/>
      <c r="J826" s="38"/>
      <c r="K826" s="64"/>
      <c r="L826" s="125"/>
    </row>
    <row r="827" customFormat="false" ht="15" hidden="false" customHeight="false" outlineLevel="0" collapsed="false">
      <c r="A827" s="31"/>
      <c r="B827" s="31"/>
      <c r="C827" s="20"/>
      <c r="D827" s="31"/>
      <c r="E827" s="75"/>
      <c r="F827" s="64"/>
      <c r="G827" s="64"/>
      <c r="H827" s="64"/>
      <c r="I827" s="37"/>
      <c r="J827" s="38"/>
      <c r="K827" s="64"/>
      <c r="L827" s="125"/>
    </row>
    <row r="828" customFormat="false" ht="15" hidden="false" customHeight="false" outlineLevel="0" collapsed="false">
      <c r="A828" s="31"/>
      <c r="B828" s="31"/>
      <c r="C828" s="20"/>
      <c r="D828" s="31"/>
      <c r="E828" s="75"/>
      <c r="F828" s="64"/>
      <c r="G828" s="64"/>
      <c r="H828" s="64"/>
      <c r="I828" s="37"/>
      <c r="J828" s="38"/>
      <c r="K828" s="64"/>
      <c r="L828" s="125"/>
    </row>
    <row r="829" customFormat="false" ht="15" hidden="false" customHeight="false" outlineLevel="0" collapsed="false">
      <c r="A829" s="31"/>
      <c r="B829" s="31"/>
      <c r="C829" s="20"/>
      <c r="D829" s="31"/>
      <c r="E829" s="75"/>
      <c r="F829" s="64"/>
      <c r="G829" s="64"/>
      <c r="H829" s="64"/>
      <c r="I829" s="37"/>
      <c r="J829" s="38"/>
      <c r="K829" s="64"/>
      <c r="L829" s="125"/>
    </row>
    <row r="830" customFormat="false" ht="15" hidden="false" customHeight="false" outlineLevel="0" collapsed="false">
      <c r="A830" s="31"/>
      <c r="B830" s="31"/>
      <c r="C830" s="20"/>
      <c r="D830" s="31"/>
      <c r="E830" s="75"/>
      <c r="F830" s="64"/>
      <c r="G830" s="64"/>
      <c r="H830" s="64"/>
      <c r="I830" s="37"/>
      <c r="J830" s="38"/>
      <c r="K830" s="64"/>
      <c r="L830" s="125"/>
    </row>
    <row r="831" customFormat="false" ht="15" hidden="false" customHeight="false" outlineLevel="0" collapsed="false">
      <c r="A831" s="31"/>
      <c r="B831" s="31"/>
      <c r="C831" s="20"/>
      <c r="D831" s="31"/>
      <c r="E831" s="75"/>
      <c r="F831" s="64"/>
      <c r="G831" s="64"/>
      <c r="H831" s="64"/>
      <c r="I831" s="37"/>
      <c r="J831" s="38"/>
      <c r="K831" s="64"/>
      <c r="L831" s="125"/>
    </row>
    <row r="832" customFormat="false" ht="15" hidden="false" customHeight="false" outlineLevel="0" collapsed="false">
      <c r="A832" s="31"/>
      <c r="B832" s="31"/>
      <c r="C832" s="20"/>
      <c r="D832" s="31"/>
      <c r="E832" s="75"/>
      <c r="F832" s="64"/>
      <c r="G832" s="64"/>
      <c r="H832" s="64"/>
      <c r="I832" s="37"/>
      <c r="J832" s="38"/>
      <c r="K832" s="64"/>
      <c r="L832" s="125"/>
    </row>
    <row r="833" customFormat="false" ht="15" hidden="false" customHeight="false" outlineLevel="0" collapsed="false">
      <c r="A833" s="31"/>
      <c r="B833" s="31"/>
      <c r="C833" s="20"/>
      <c r="D833" s="31"/>
      <c r="E833" s="75"/>
      <c r="F833" s="64"/>
      <c r="G833" s="64"/>
      <c r="H833" s="64"/>
      <c r="I833" s="37"/>
      <c r="J833" s="38"/>
      <c r="K833" s="64"/>
      <c r="L833" s="125"/>
    </row>
    <row r="834" customFormat="false" ht="15" hidden="false" customHeight="false" outlineLevel="0" collapsed="false">
      <c r="A834" s="31"/>
      <c r="B834" s="31"/>
      <c r="C834" s="20"/>
      <c r="D834" s="31"/>
      <c r="E834" s="75"/>
      <c r="F834" s="64"/>
      <c r="G834" s="64"/>
      <c r="H834" s="64"/>
      <c r="I834" s="37"/>
      <c r="J834" s="38"/>
      <c r="K834" s="64"/>
      <c r="L834" s="125"/>
    </row>
    <row r="835" customFormat="false" ht="15" hidden="false" customHeight="false" outlineLevel="0" collapsed="false">
      <c r="A835" s="31"/>
      <c r="B835" s="31"/>
      <c r="C835" s="20"/>
      <c r="D835" s="31"/>
      <c r="E835" s="75"/>
      <c r="F835" s="64"/>
      <c r="G835" s="64"/>
      <c r="H835" s="64"/>
      <c r="I835" s="37"/>
      <c r="J835" s="38"/>
      <c r="K835" s="64"/>
      <c r="L835" s="125"/>
    </row>
    <row r="836" customFormat="false" ht="15" hidden="false" customHeight="false" outlineLevel="0" collapsed="false">
      <c r="A836" s="31"/>
      <c r="B836" s="31"/>
      <c r="C836" s="20"/>
      <c r="D836" s="31"/>
      <c r="E836" s="75"/>
      <c r="F836" s="64"/>
      <c r="G836" s="64"/>
      <c r="H836" s="64"/>
      <c r="I836" s="37"/>
      <c r="J836" s="38"/>
      <c r="K836" s="64"/>
      <c r="L836" s="125"/>
    </row>
    <row r="837" customFormat="false" ht="15" hidden="false" customHeight="false" outlineLevel="0" collapsed="false">
      <c r="A837" s="31"/>
      <c r="B837" s="31"/>
      <c r="C837" s="20"/>
      <c r="D837" s="31"/>
      <c r="E837" s="75"/>
      <c r="F837" s="64"/>
      <c r="G837" s="64"/>
      <c r="H837" s="64"/>
      <c r="I837" s="37"/>
      <c r="J837" s="38"/>
      <c r="K837" s="64"/>
      <c r="L837" s="125"/>
    </row>
    <row r="838" customFormat="false" ht="15" hidden="false" customHeight="false" outlineLevel="0" collapsed="false">
      <c r="A838" s="31"/>
      <c r="B838" s="31"/>
      <c r="C838" s="20"/>
      <c r="D838" s="31"/>
      <c r="E838" s="75"/>
      <c r="F838" s="64"/>
      <c r="G838" s="64"/>
      <c r="H838" s="64"/>
      <c r="I838" s="37"/>
      <c r="J838" s="38"/>
      <c r="K838" s="64"/>
      <c r="L838" s="125"/>
    </row>
    <row r="839" customFormat="false" ht="15" hidden="false" customHeight="false" outlineLevel="0" collapsed="false">
      <c r="A839" s="31"/>
      <c r="B839" s="31"/>
      <c r="C839" s="20"/>
      <c r="D839" s="31"/>
      <c r="E839" s="75"/>
      <c r="F839" s="64"/>
      <c r="G839" s="64"/>
      <c r="H839" s="64"/>
      <c r="I839" s="37"/>
      <c r="J839" s="38"/>
      <c r="K839" s="64"/>
      <c r="L839" s="125"/>
    </row>
    <row r="840" customFormat="false" ht="15" hidden="false" customHeight="false" outlineLevel="0" collapsed="false">
      <c r="A840" s="31"/>
      <c r="B840" s="31"/>
      <c r="C840" s="20"/>
      <c r="D840" s="31"/>
      <c r="E840" s="75"/>
      <c r="F840" s="64"/>
      <c r="G840" s="64"/>
      <c r="H840" s="64"/>
      <c r="I840" s="37"/>
      <c r="J840" s="38"/>
      <c r="K840" s="64"/>
      <c r="L840" s="125"/>
    </row>
    <row r="841" customFormat="false" ht="15" hidden="false" customHeight="false" outlineLevel="0" collapsed="false">
      <c r="A841" s="31"/>
      <c r="B841" s="31"/>
      <c r="C841" s="20"/>
      <c r="D841" s="31"/>
      <c r="E841" s="75"/>
      <c r="F841" s="64"/>
      <c r="G841" s="64"/>
      <c r="H841" s="64"/>
      <c r="I841" s="37"/>
      <c r="J841" s="38"/>
      <c r="K841" s="64"/>
      <c r="L841" s="125"/>
    </row>
    <row r="842" customFormat="false" ht="15" hidden="false" customHeight="false" outlineLevel="0" collapsed="false">
      <c r="A842" s="31"/>
      <c r="B842" s="31"/>
      <c r="C842" s="20"/>
      <c r="D842" s="31"/>
      <c r="E842" s="75"/>
      <c r="F842" s="64"/>
      <c r="G842" s="64"/>
      <c r="H842" s="64"/>
      <c r="I842" s="37"/>
      <c r="J842" s="38"/>
      <c r="K842" s="64"/>
      <c r="L842" s="125"/>
    </row>
    <row r="843" customFormat="false" ht="15" hidden="false" customHeight="false" outlineLevel="0" collapsed="false">
      <c r="A843" s="31"/>
      <c r="B843" s="31"/>
      <c r="C843" s="20"/>
      <c r="D843" s="31"/>
      <c r="E843" s="75"/>
      <c r="F843" s="64"/>
      <c r="G843" s="64"/>
      <c r="H843" s="64"/>
      <c r="I843" s="37"/>
      <c r="J843" s="38"/>
      <c r="K843" s="64"/>
      <c r="L843" s="125"/>
    </row>
    <row r="844" customFormat="false" ht="15" hidden="false" customHeight="false" outlineLevel="0" collapsed="false">
      <c r="A844" s="31"/>
      <c r="B844" s="31"/>
      <c r="C844" s="20"/>
      <c r="D844" s="31"/>
      <c r="E844" s="75"/>
      <c r="F844" s="64"/>
      <c r="G844" s="64"/>
      <c r="H844" s="64"/>
      <c r="I844" s="37"/>
      <c r="J844" s="38"/>
      <c r="K844" s="64"/>
      <c r="L844" s="125"/>
    </row>
    <row r="845" customFormat="false" ht="15" hidden="false" customHeight="false" outlineLevel="0" collapsed="false">
      <c r="A845" s="31"/>
      <c r="B845" s="31"/>
      <c r="C845" s="20"/>
      <c r="D845" s="31"/>
      <c r="E845" s="75"/>
      <c r="F845" s="64"/>
      <c r="G845" s="64"/>
      <c r="H845" s="64"/>
      <c r="I845" s="37"/>
      <c r="J845" s="38"/>
      <c r="K845" s="64"/>
      <c r="L845" s="125"/>
    </row>
    <row r="846" customFormat="false" ht="15" hidden="false" customHeight="false" outlineLevel="0" collapsed="false">
      <c r="A846" s="31"/>
      <c r="B846" s="31"/>
      <c r="C846" s="20"/>
      <c r="D846" s="31"/>
      <c r="E846" s="75"/>
      <c r="F846" s="64"/>
      <c r="G846" s="64"/>
      <c r="H846" s="64"/>
      <c r="I846" s="37"/>
      <c r="J846" s="38"/>
      <c r="K846" s="64"/>
      <c r="L846" s="125"/>
    </row>
    <row r="847" customFormat="false" ht="15" hidden="false" customHeight="false" outlineLevel="0" collapsed="false">
      <c r="A847" s="31"/>
      <c r="B847" s="31"/>
      <c r="C847" s="20"/>
      <c r="D847" s="31"/>
      <c r="E847" s="75"/>
      <c r="F847" s="64"/>
      <c r="G847" s="64"/>
      <c r="H847" s="64"/>
      <c r="I847" s="37"/>
      <c r="J847" s="38"/>
      <c r="K847" s="64"/>
      <c r="L847" s="125"/>
    </row>
    <row r="848" customFormat="false" ht="15" hidden="false" customHeight="false" outlineLevel="0" collapsed="false">
      <c r="A848" s="31"/>
      <c r="B848" s="31"/>
      <c r="C848" s="20"/>
      <c r="D848" s="31"/>
      <c r="E848" s="75"/>
      <c r="F848" s="64"/>
      <c r="G848" s="64"/>
      <c r="H848" s="64"/>
      <c r="I848" s="37"/>
      <c r="J848" s="38"/>
      <c r="K848" s="64"/>
      <c r="L848" s="125"/>
    </row>
    <row r="849" customFormat="false" ht="15" hidden="false" customHeight="false" outlineLevel="0" collapsed="false">
      <c r="A849" s="31"/>
      <c r="B849" s="31"/>
      <c r="C849" s="20"/>
      <c r="D849" s="31"/>
      <c r="E849" s="75"/>
      <c r="F849" s="64"/>
      <c r="G849" s="64"/>
      <c r="H849" s="64"/>
      <c r="I849" s="37"/>
      <c r="J849" s="38"/>
      <c r="K849" s="64"/>
      <c r="L849" s="125"/>
    </row>
    <row r="850" customFormat="false" ht="15" hidden="false" customHeight="false" outlineLevel="0" collapsed="false">
      <c r="A850" s="31"/>
      <c r="B850" s="31"/>
      <c r="C850" s="20"/>
      <c r="D850" s="31"/>
      <c r="E850" s="75"/>
      <c r="F850" s="64"/>
      <c r="G850" s="64"/>
      <c r="H850" s="64"/>
      <c r="I850" s="37"/>
      <c r="J850" s="38"/>
      <c r="K850" s="64"/>
      <c r="L850" s="125"/>
    </row>
    <row r="851" customFormat="false" ht="15" hidden="false" customHeight="false" outlineLevel="0" collapsed="false">
      <c r="A851" s="31"/>
      <c r="B851" s="31"/>
      <c r="C851" s="20"/>
      <c r="D851" s="31"/>
      <c r="E851" s="75"/>
      <c r="F851" s="64"/>
      <c r="G851" s="64"/>
      <c r="H851" s="64"/>
      <c r="I851" s="37"/>
      <c r="J851" s="38"/>
      <c r="K851" s="64"/>
      <c r="L851" s="125"/>
    </row>
    <row r="852" customFormat="false" ht="15" hidden="false" customHeight="false" outlineLevel="0" collapsed="false">
      <c r="A852" s="31"/>
      <c r="B852" s="31"/>
      <c r="C852" s="20"/>
      <c r="D852" s="31"/>
      <c r="E852" s="75"/>
      <c r="F852" s="64"/>
      <c r="G852" s="64"/>
      <c r="H852" s="64"/>
      <c r="I852" s="37"/>
      <c r="J852" s="38"/>
      <c r="K852" s="64"/>
      <c r="L852" s="125"/>
    </row>
    <row r="853" customFormat="false" ht="15" hidden="false" customHeight="false" outlineLevel="0" collapsed="false">
      <c r="A853" s="31"/>
      <c r="B853" s="31"/>
      <c r="C853" s="20"/>
      <c r="D853" s="31"/>
      <c r="E853" s="75"/>
      <c r="F853" s="64"/>
      <c r="G853" s="64"/>
      <c r="H853" s="64"/>
      <c r="I853" s="37"/>
      <c r="J853" s="38"/>
      <c r="K853" s="64"/>
      <c r="L853" s="125"/>
    </row>
    <row r="854" customFormat="false" ht="15" hidden="false" customHeight="false" outlineLevel="0" collapsed="false">
      <c r="A854" s="31"/>
      <c r="B854" s="31"/>
      <c r="C854" s="20"/>
      <c r="D854" s="31"/>
      <c r="E854" s="75"/>
      <c r="F854" s="64"/>
      <c r="G854" s="64"/>
      <c r="H854" s="64"/>
      <c r="I854" s="37"/>
      <c r="J854" s="38"/>
      <c r="K854" s="64"/>
      <c r="L854" s="125"/>
    </row>
    <row r="855" customFormat="false" ht="15" hidden="false" customHeight="false" outlineLevel="0" collapsed="false">
      <c r="A855" s="31"/>
      <c r="B855" s="31"/>
      <c r="C855" s="20"/>
      <c r="D855" s="31"/>
      <c r="E855" s="75"/>
      <c r="F855" s="64"/>
      <c r="G855" s="64"/>
      <c r="H855" s="64"/>
      <c r="I855" s="37"/>
      <c r="J855" s="38"/>
      <c r="K855" s="64"/>
      <c r="L855" s="125"/>
    </row>
    <row r="856" customFormat="false" ht="15" hidden="false" customHeight="false" outlineLevel="0" collapsed="false">
      <c r="A856" s="31"/>
      <c r="B856" s="31"/>
      <c r="C856" s="20"/>
      <c r="D856" s="31"/>
      <c r="E856" s="75"/>
      <c r="F856" s="64"/>
      <c r="G856" s="64"/>
      <c r="H856" s="64"/>
      <c r="I856" s="37"/>
      <c r="J856" s="38"/>
      <c r="K856" s="64"/>
      <c r="L856" s="125"/>
    </row>
    <row r="857" customFormat="false" ht="15" hidden="false" customHeight="false" outlineLevel="0" collapsed="false">
      <c r="A857" s="31"/>
      <c r="B857" s="31"/>
      <c r="C857" s="20"/>
      <c r="D857" s="31"/>
      <c r="E857" s="75"/>
      <c r="F857" s="64"/>
      <c r="G857" s="64"/>
      <c r="H857" s="64"/>
      <c r="I857" s="37"/>
      <c r="J857" s="38"/>
      <c r="K857" s="64"/>
      <c r="L857" s="125"/>
    </row>
    <row r="858" customFormat="false" ht="15" hidden="false" customHeight="false" outlineLevel="0" collapsed="false">
      <c r="A858" s="31"/>
      <c r="B858" s="31"/>
      <c r="C858" s="20"/>
      <c r="D858" s="31"/>
      <c r="E858" s="75"/>
      <c r="F858" s="64"/>
      <c r="G858" s="64"/>
      <c r="H858" s="64"/>
      <c r="I858" s="37"/>
      <c r="J858" s="38"/>
      <c r="K858" s="64"/>
      <c r="L858" s="125"/>
    </row>
    <row r="859" customFormat="false" ht="15" hidden="false" customHeight="false" outlineLevel="0" collapsed="false">
      <c r="A859" s="31"/>
      <c r="B859" s="31"/>
      <c r="C859" s="20"/>
      <c r="D859" s="31"/>
      <c r="E859" s="75"/>
      <c r="F859" s="64"/>
      <c r="G859" s="64"/>
      <c r="H859" s="64"/>
      <c r="I859" s="37"/>
      <c r="J859" s="38"/>
      <c r="K859" s="64"/>
      <c r="L859" s="125"/>
    </row>
    <row r="860" customFormat="false" ht="15" hidden="false" customHeight="false" outlineLevel="0" collapsed="false">
      <c r="A860" s="31"/>
      <c r="B860" s="31"/>
      <c r="C860" s="20"/>
      <c r="D860" s="31"/>
      <c r="E860" s="75"/>
      <c r="F860" s="64"/>
      <c r="G860" s="64"/>
      <c r="H860" s="64"/>
      <c r="I860" s="37"/>
      <c r="J860" s="38"/>
      <c r="K860" s="64"/>
      <c r="L860" s="125"/>
    </row>
    <row r="861" customFormat="false" ht="15" hidden="false" customHeight="false" outlineLevel="0" collapsed="false">
      <c r="A861" s="31"/>
      <c r="B861" s="31"/>
      <c r="C861" s="20"/>
      <c r="D861" s="31"/>
      <c r="E861" s="75"/>
      <c r="F861" s="64"/>
      <c r="G861" s="64"/>
      <c r="H861" s="64"/>
      <c r="I861" s="37"/>
      <c r="J861" s="38"/>
      <c r="K861" s="64"/>
      <c r="L861" s="125"/>
    </row>
    <row r="862" customFormat="false" ht="15" hidden="false" customHeight="false" outlineLevel="0" collapsed="false">
      <c r="A862" s="31"/>
      <c r="B862" s="31"/>
      <c r="C862" s="20"/>
      <c r="D862" s="31"/>
      <c r="E862" s="75"/>
      <c r="F862" s="64"/>
      <c r="G862" s="64"/>
      <c r="H862" s="64"/>
      <c r="I862" s="37"/>
      <c r="J862" s="38"/>
      <c r="K862" s="64"/>
      <c r="L862" s="125"/>
    </row>
    <row r="863" customFormat="false" ht="15" hidden="false" customHeight="false" outlineLevel="0" collapsed="false">
      <c r="A863" s="31"/>
      <c r="B863" s="31"/>
      <c r="C863" s="20"/>
      <c r="D863" s="31"/>
      <c r="E863" s="75"/>
      <c r="F863" s="64"/>
      <c r="G863" s="64"/>
      <c r="H863" s="64"/>
      <c r="I863" s="37"/>
      <c r="J863" s="38"/>
      <c r="K863" s="64"/>
      <c r="L863" s="125"/>
    </row>
    <row r="864" customFormat="false" ht="15" hidden="false" customHeight="false" outlineLevel="0" collapsed="false">
      <c r="A864" s="31"/>
      <c r="B864" s="31"/>
      <c r="C864" s="20"/>
      <c r="D864" s="31"/>
      <c r="E864" s="75"/>
      <c r="F864" s="64"/>
      <c r="G864" s="64"/>
      <c r="H864" s="64"/>
      <c r="I864" s="37"/>
      <c r="J864" s="38"/>
      <c r="K864" s="64"/>
      <c r="L864" s="125"/>
    </row>
    <row r="865" customFormat="false" ht="15" hidden="false" customHeight="false" outlineLevel="0" collapsed="false">
      <c r="A865" s="31"/>
      <c r="B865" s="31"/>
      <c r="C865" s="20"/>
      <c r="D865" s="31"/>
      <c r="E865" s="75"/>
      <c r="F865" s="64"/>
      <c r="G865" s="64"/>
      <c r="H865" s="64"/>
      <c r="I865" s="37"/>
      <c r="J865" s="38"/>
      <c r="K865" s="64"/>
      <c r="L865" s="125"/>
    </row>
    <row r="866" customFormat="false" ht="15" hidden="false" customHeight="false" outlineLevel="0" collapsed="false">
      <c r="A866" s="31"/>
      <c r="B866" s="31"/>
      <c r="C866" s="20"/>
      <c r="D866" s="31"/>
      <c r="E866" s="75"/>
      <c r="F866" s="64"/>
      <c r="G866" s="64"/>
      <c r="H866" s="64"/>
      <c r="I866" s="37"/>
      <c r="J866" s="38"/>
      <c r="K866" s="64"/>
      <c r="L866" s="125"/>
    </row>
    <row r="867" customFormat="false" ht="15" hidden="false" customHeight="false" outlineLevel="0" collapsed="false">
      <c r="A867" s="31"/>
      <c r="B867" s="31"/>
      <c r="C867" s="20"/>
      <c r="D867" s="31"/>
      <c r="E867" s="75"/>
      <c r="F867" s="64"/>
      <c r="G867" s="64"/>
      <c r="H867" s="64"/>
      <c r="I867" s="37"/>
      <c r="J867" s="38"/>
      <c r="K867" s="64"/>
      <c r="L867" s="125"/>
    </row>
    <row r="868" customFormat="false" ht="15" hidden="false" customHeight="false" outlineLevel="0" collapsed="false">
      <c r="A868" s="31"/>
      <c r="B868" s="31"/>
      <c r="C868" s="20"/>
      <c r="D868" s="31"/>
      <c r="E868" s="75"/>
      <c r="F868" s="64"/>
      <c r="G868" s="64"/>
      <c r="H868" s="64"/>
      <c r="I868" s="37"/>
      <c r="J868" s="38"/>
      <c r="K868" s="64"/>
      <c r="L868" s="125"/>
    </row>
    <row r="869" customFormat="false" ht="15" hidden="false" customHeight="false" outlineLevel="0" collapsed="false">
      <c r="A869" s="31"/>
      <c r="B869" s="31"/>
      <c r="C869" s="20"/>
      <c r="D869" s="31"/>
      <c r="E869" s="75"/>
      <c r="F869" s="64"/>
      <c r="G869" s="64"/>
      <c r="H869" s="64"/>
      <c r="I869" s="37"/>
      <c r="J869" s="38"/>
      <c r="K869" s="64"/>
      <c r="L869" s="125"/>
    </row>
    <row r="870" customFormat="false" ht="15" hidden="false" customHeight="false" outlineLevel="0" collapsed="false">
      <c r="A870" s="31"/>
      <c r="B870" s="31"/>
      <c r="C870" s="20"/>
      <c r="D870" s="31"/>
      <c r="E870" s="75"/>
      <c r="F870" s="64"/>
      <c r="G870" s="64"/>
      <c r="H870" s="64"/>
      <c r="I870" s="37"/>
      <c r="J870" s="38"/>
      <c r="K870" s="64"/>
      <c r="L870" s="125"/>
    </row>
    <row r="871" customFormat="false" ht="15" hidden="false" customHeight="false" outlineLevel="0" collapsed="false">
      <c r="A871" s="31"/>
      <c r="B871" s="31"/>
      <c r="C871" s="20"/>
      <c r="D871" s="31"/>
      <c r="E871" s="75"/>
      <c r="F871" s="64"/>
      <c r="G871" s="64"/>
      <c r="H871" s="64"/>
      <c r="I871" s="37"/>
      <c r="J871" s="38"/>
      <c r="K871" s="64"/>
      <c r="L871" s="125"/>
    </row>
    <row r="872" customFormat="false" ht="15" hidden="false" customHeight="false" outlineLevel="0" collapsed="false">
      <c r="A872" s="31"/>
      <c r="B872" s="31"/>
      <c r="C872" s="20"/>
      <c r="D872" s="31"/>
      <c r="E872" s="75"/>
      <c r="F872" s="64"/>
      <c r="G872" s="64"/>
      <c r="H872" s="64"/>
      <c r="I872" s="37"/>
      <c r="J872" s="38"/>
      <c r="K872" s="64"/>
      <c r="L872" s="125"/>
    </row>
    <row r="873" customFormat="false" ht="15" hidden="false" customHeight="false" outlineLevel="0" collapsed="false">
      <c r="A873" s="31"/>
      <c r="B873" s="31"/>
      <c r="C873" s="20"/>
      <c r="D873" s="31"/>
      <c r="E873" s="75"/>
      <c r="F873" s="64"/>
      <c r="G873" s="64"/>
      <c r="H873" s="64"/>
      <c r="I873" s="37"/>
      <c r="J873" s="38"/>
      <c r="K873" s="64"/>
      <c r="L873" s="125"/>
    </row>
    <row r="874" customFormat="false" ht="15" hidden="false" customHeight="false" outlineLevel="0" collapsed="false">
      <c r="A874" s="31"/>
      <c r="B874" s="31"/>
      <c r="C874" s="20"/>
      <c r="D874" s="31"/>
      <c r="E874" s="75"/>
      <c r="F874" s="64"/>
      <c r="G874" s="64"/>
      <c r="H874" s="64"/>
      <c r="I874" s="37"/>
      <c r="J874" s="38"/>
      <c r="K874" s="64"/>
      <c r="L874" s="125"/>
    </row>
    <row r="875" customFormat="false" ht="15" hidden="false" customHeight="false" outlineLevel="0" collapsed="false">
      <c r="A875" s="31"/>
      <c r="B875" s="31"/>
      <c r="C875" s="20"/>
      <c r="D875" s="31"/>
      <c r="E875" s="75"/>
      <c r="F875" s="64"/>
      <c r="G875" s="64"/>
      <c r="H875" s="64"/>
      <c r="I875" s="37"/>
      <c r="J875" s="38"/>
      <c r="K875" s="64"/>
      <c r="L875" s="125"/>
    </row>
    <row r="876" customFormat="false" ht="15" hidden="false" customHeight="false" outlineLevel="0" collapsed="false">
      <c r="A876" s="31"/>
      <c r="B876" s="31"/>
      <c r="C876" s="20"/>
      <c r="D876" s="31"/>
      <c r="E876" s="75"/>
      <c r="F876" s="64"/>
      <c r="G876" s="64"/>
      <c r="H876" s="64"/>
      <c r="I876" s="37"/>
      <c r="J876" s="38"/>
      <c r="K876" s="64"/>
      <c r="L876" s="125"/>
    </row>
    <row r="877" customFormat="false" ht="15" hidden="false" customHeight="false" outlineLevel="0" collapsed="false">
      <c r="A877" s="31"/>
      <c r="B877" s="31"/>
      <c r="C877" s="20"/>
      <c r="D877" s="31"/>
      <c r="E877" s="75"/>
      <c r="F877" s="64"/>
      <c r="G877" s="64"/>
      <c r="H877" s="64"/>
      <c r="I877" s="37"/>
      <c r="J877" s="38"/>
      <c r="K877" s="64"/>
      <c r="L877" s="125"/>
    </row>
    <row r="878" customFormat="false" ht="15" hidden="false" customHeight="false" outlineLevel="0" collapsed="false">
      <c r="A878" s="31"/>
      <c r="B878" s="31"/>
      <c r="C878" s="20"/>
      <c r="D878" s="31"/>
      <c r="E878" s="75"/>
      <c r="F878" s="64"/>
      <c r="G878" s="64"/>
      <c r="H878" s="64"/>
      <c r="I878" s="37"/>
      <c r="J878" s="38"/>
      <c r="K878" s="64"/>
      <c r="L878" s="125"/>
    </row>
    <row r="879" customFormat="false" ht="15" hidden="false" customHeight="false" outlineLevel="0" collapsed="false">
      <c r="A879" s="31"/>
      <c r="B879" s="31"/>
      <c r="C879" s="20"/>
      <c r="D879" s="31"/>
      <c r="E879" s="75"/>
      <c r="F879" s="64"/>
      <c r="G879" s="64"/>
      <c r="H879" s="64"/>
      <c r="I879" s="37"/>
      <c r="J879" s="38"/>
      <c r="K879" s="64"/>
      <c r="L879" s="125"/>
    </row>
    <row r="880" customFormat="false" ht="15" hidden="false" customHeight="false" outlineLevel="0" collapsed="false">
      <c r="A880" s="31"/>
      <c r="B880" s="31"/>
      <c r="C880" s="20"/>
      <c r="D880" s="31"/>
      <c r="E880" s="75"/>
      <c r="F880" s="64"/>
      <c r="G880" s="64"/>
      <c r="H880" s="64"/>
      <c r="I880" s="37"/>
      <c r="J880" s="38"/>
      <c r="K880" s="64"/>
      <c r="L880" s="125"/>
    </row>
    <row r="881" customFormat="false" ht="15" hidden="false" customHeight="false" outlineLevel="0" collapsed="false">
      <c r="A881" s="31"/>
      <c r="B881" s="31"/>
      <c r="C881" s="20"/>
      <c r="D881" s="31"/>
      <c r="E881" s="75"/>
      <c r="F881" s="64"/>
      <c r="G881" s="64"/>
      <c r="H881" s="64"/>
      <c r="I881" s="37"/>
      <c r="J881" s="38"/>
      <c r="K881" s="64"/>
      <c r="L881" s="125"/>
    </row>
    <row r="882" customFormat="false" ht="15" hidden="false" customHeight="false" outlineLevel="0" collapsed="false">
      <c r="A882" s="31"/>
      <c r="B882" s="31"/>
      <c r="C882" s="20"/>
      <c r="D882" s="31"/>
      <c r="E882" s="75"/>
      <c r="F882" s="64"/>
      <c r="G882" s="64"/>
      <c r="H882" s="64"/>
      <c r="I882" s="37"/>
      <c r="J882" s="38"/>
      <c r="K882" s="64"/>
      <c r="L882" s="125"/>
    </row>
    <row r="883" customFormat="false" ht="15" hidden="false" customHeight="false" outlineLevel="0" collapsed="false">
      <c r="A883" s="31"/>
      <c r="B883" s="31"/>
      <c r="C883" s="20"/>
      <c r="D883" s="31"/>
      <c r="E883" s="75"/>
      <c r="F883" s="64"/>
      <c r="G883" s="64"/>
      <c r="H883" s="64"/>
      <c r="I883" s="37"/>
      <c r="J883" s="38"/>
      <c r="K883" s="64"/>
      <c r="L883" s="125"/>
    </row>
    <row r="884" customFormat="false" ht="15" hidden="false" customHeight="false" outlineLevel="0" collapsed="false">
      <c r="A884" s="31"/>
      <c r="B884" s="31"/>
      <c r="C884" s="20"/>
      <c r="D884" s="31"/>
      <c r="E884" s="75"/>
      <c r="F884" s="64"/>
      <c r="G884" s="64"/>
      <c r="H884" s="64"/>
      <c r="I884" s="37"/>
      <c r="J884" s="38"/>
      <c r="K884" s="64"/>
      <c r="L884" s="125"/>
    </row>
    <row r="885" customFormat="false" ht="15" hidden="false" customHeight="false" outlineLevel="0" collapsed="false">
      <c r="A885" s="31"/>
      <c r="B885" s="31"/>
      <c r="C885" s="20"/>
      <c r="D885" s="31"/>
      <c r="E885" s="75"/>
      <c r="F885" s="64"/>
      <c r="G885" s="64"/>
      <c r="H885" s="64"/>
      <c r="I885" s="37"/>
      <c r="J885" s="38"/>
      <c r="K885" s="64"/>
      <c r="L885" s="125"/>
    </row>
    <row r="886" customFormat="false" ht="15" hidden="false" customHeight="false" outlineLevel="0" collapsed="false">
      <c r="A886" s="31"/>
      <c r="B886" s="31"/>
      <c r="C886" s="20"/>
      <c r="D886" s="31"/>
      <c r="E886" s="75"/>
      <c r="F886" s="64"/>
      <c r="G886" s="64"/>
      <c r="H886" s="64"/>
      <c r="I886" s="37"/>
      <c r="J886" s="38"/>
      <c r="K886" s="64"/>
      <c r="L886" s="125"/>
    </row>
    <row r="887" customFormat="false" ht="15" hidden="false" customHeight="false" outlineLevel="0" collapsed="false">
      <c r="A887" s="31"/>
      <c r="B887" s="31"/>
      <c r="C887" s="20"/>
      <c r="D887" s="31"/>
      <c r="E887" s="75"/>
      <c r="F887" s="64"/>
      <c r="G887" s="64"/>
      <c r="H887" s="64"/>
      <c r="I887" s="37"/>
      <c r="J887" s="38"/>
      <c r="K887" s="64"/>
      <c r="L887" s="125"/>
    </row>
    <row r="888" customFormat="false" ht="15" hidden="false" customHeight="false" outlineLevel="0" collapsed="false">
      <c r="A888" s="31"/>
      <c r="B888" s="31"/>
      <c r="C888" s="20"/>
      <c r="D888" s="31"/>
      <c r="E888" s="75"/>
      <c r="F888" s="64"/>
      <c r="G888" s="64"/>
      <c r="H888" s="64"/>
      <c r="I888" s="37"/>
      <c r="J888" s="38"/>
      <c r="K888" s="64"/>
      <c r="L888" s="125"/>
    </row>
    <row r="889" customFormat="false" ht="15" hidden="false" customHeight="false" outlineLevel="0" collapsed="false">
      <c r="A889" s="31"/>
      <c r="B889" s="31"/>
      <c r="C889" s="20"/>
      <c r="D889" s="31"/>
      <c r="E889" s="75"/>
      <c r="F889" s="64"/>
      <c r="G889" s="64"/>
      <c r="H889" s="64"/>
      <c r="I889" s="37"/>
      <c r="J889" s="38"/>
      <c r="K889" s="64"/>
      <c r="L889" s="125"/>
    </row>
    <row r="890" customFormat="false" ht="15" hidden="false" customHeight="false" outlineLevel="0" collapsed="false">
      <c r="A890" s="31"/>
      <c r="B890" s="31"/>
      <c r="C890" s="20"/>
      <c r="D890" s="31"/>
      <c r="E890" s="75"/>
      <c r="F890" s="64"/>
      <c r="G890" s="64"/>
      <c r="H890" s="64"/>
      <c r="I890" s="37"/>
      <c r="J890" s="38"/>
      <c r="K890" s="64"/>
      <c r="L890" s="125"/>
    </row>
    <row r="891" customFormat="false" ht="15" hidden="false" customHeight="false" outlineLevel="0" collapsed="false">
      <c r="A891" s="31"/>
      <c r="B891" s="31"/>
      <c r="C891" s="20"/>
      <c r="D891" s="31"/>
      <c r="E891" s="75"/>
      <c r="F891" s="64"/>
      <c r="G891" s="64"/>
      <c r="H891" s="64"/>
      <c r="I891" s="37"/>
      <c r="J891" s="38"/>
      <c r="K891" s="64"/>
      <c r="L891" s="125"/>
    </row>
    <row r="892" customFormat="false" ht="15" hidden="false" customHeight="false" outlineLevel="0" collapsed="false">
      <c r="A892" s="31"/>
      <c r="B892" s="31"/>
      <c r="C892" s="20"/>
      <c r="D892" s="31"/>
      <c r="E892" s="75"/>
      <c r="F892" s="64"/>
      <c r="G892" s="64"/>
      <c r="H892" s="64"/>
      <c r="I892" s="37"/>
      <c r="J892" s="38"/>
      <c r="K892" s="64"/>
      <c r="L892" s="125"/>
    </row>
    <row r="893" customFormat="false" ht="15" hidden="false" customHeight="false" outlineLevel="0" collapsed="false">
      <c r="A893" s="31"/>
      <c r="B893" s="31"/>
      <c r="C893" s="20"/>
      <c r="D893" s="31"/>
      <c r="E893" s="75"/>
      <c r="F893" s="64"/>
      <c r="G893" s="64"/>
      <c r="H893" s="64"/>
      <c r="I893" s="37"/>
      <c r="J893" s="38"/>
      <c r="K893" s="64"/>
      <c r="L893" s="125"/>
    </row>
    <row r="894" customFormat="false" ht="15" hidden="false" customHeight="false" outlineLevel="0" collapsed="false">
      <c r="A894" s="31"/>
      <c r="B894" s="31"/>
      <c r="C894" s="20"/>
      <c r="D894" s="31"/>
      <c r="E894" s="75"/>
      <c r="F894" s="64"/>
      <c r="G894" s="64"/>
      <c r="H894" s="64"/>
      <c r="I894" s="37"/>
      <c r="J894" s="38"/>
      <c r="K894" s="64"/>
      <c r="L894" s="125"/>
    </row>
    <row r="895" customFormat="false" ht="15" hidden="false" customHeight="false" outlineLevel="0" collapsed="false">
      <c r="A895" s="31"/>
      <c r="B895" s="31"/>
      <c r="C895" s="20"/>
      <c r="D895" s="31"/>
      <c r="E895" s="75"/>
      <c r="F895" s="64"/>
      <c r="G895" s="64"/>
      <c r="H895" s="64"/>
      <c r="I895" s="37"/>
      <c r="J895" s="38"/>
      <c r="K895" s="64"/>
      <c r="L895" s="125"/>
    </row>
    <row r="896" customFormat="false" ht="15" hidden="false" customHeight="false" outlineLevel="0" collapsed="false">
      <c r="A896" s="31"/>
      <c r="B896" s="31"/>
      <c r="C896" s="20"/>
      <c r="D896" s="31"/>
      <c r="E896" s="75"/>
      <c r="F896" s="64"/>
      <c r="G896" s="64"/>
      <c r="H896" s="64"/>
      <c r="I896" s="37"/>
      <c r="J896" s="38"/>
      <c r="K896" s="64"/>
      <c r="L896" s="125"/>
    </row>
    <row r="897" customFormat="false" ht="15" hidden="false" customHeight="false" outlineLevel="0" collapsed="false">
      <c r="A897" s="31"/>
      <c r="B897" s="31"/>
      <c r="C897" s="20"/>
      <c r="D897" s="31"/>
      <c r="E897" s="75"/>
      <c r="F897" s="64"/>
      <c r="G897" s="64"/>
      <c r="H897" s="64"/>
      <c r="I897" s="37"/>
      <c r="J897" s="38"/>
      <c r="K897" s="64"/>
      <c r="L897" s="125"/>
    </row>
    <row r="898" customFormat="false" ht="15" hidden="false" customHeight="false" outlineLevel="0" collapsed="false">
      <c r="A898" s="31"/>
      <c r="B898" s="31"/>
      <c r="C898" s="20"/>
      <c r="D898" s="31"/>
      <c r="E898" s="75"/>
      <c r="F898" s="64"/>
      <c r="G898" s="64"/>
      <c r="H898" s="64"/>
      <c r="I898" s="37"/>
      <c r="J898" s="38"/>
      <c r="K898" s="64"/>
      <c r="L898" s="125"/>
    </row>
    <row r="899" customFormat="false" ht="15" hidden="false" customHeight="false" outlineLevel="0" collapsed="false">
      <c r="A899" s="31"/>
      <c r="B899" s="31"/>
      <c r="C899" s="20"/>
      <c r="D899" s="31"/>
      <c r="E899" s="75"/>
      <c r="F899" s="64"/>
      <c r="G899" s="64"/>
      <c r="H899" s="64"/>
      <c r="I899" s="37"/>
      <c r="J899" s="38"/>
      <c r="K899" s="64"/>
      <c r="L899" s="125"/>
    </row>
    <row r="900" customFormat="false" ht="15" hidden="false" customHeight="false" outlineLevel="0" collapsed="false">
      <c r="A900" s="31"/>
      <c r="B900" s="31"/>
      <c r="C900" s="20"/>
      <c r="D900" s="31"/>
      <c r="E900" s="75"/>
      <c r="F900" s="64"/>
      <c r="G900" s="64"/>
      <c r="H900" s="64"/>
      <c r="I900" s="37"/>
      <c r="J900" s="38"/>
      <c r="K900" s="64"/>
      <c r="L900" s="125"/>
    </row>
    <row r="901" customFormat="false" ht="15" hidden="false" customHeight="false" outlineLevel="0" collapsed="false">
      <c r="A901" s="31"/>
      <c r="B901" s="31"/>
      <c r="C901" s="20"/>
      <c r="D901" s="31"/>
      <c r="E901" s="75"/>
      <c r="F901" s="64"/>
      <c r="G901" s="64"/>
      <c r="H901" s="64"/>
      <c r="I901" s="37"/>
      <c r="J901" s="38"/>
      <c r="K901" s="64"/>
      <c r="L901" s="125"/>
    </row>
    <row r="902" customFormat="false" ht="15" hidden="false" customHeight="false" outlineLevel="0" collapsed="false">
      <c r="A902" s="31"/>
      <c r="B902" s="31"/>
      <c r="C902" s="20"/>
      <c r="D902" s="31"/>
      <c r="E902" s="75"/>
      <c r="F902" s="64"/>
      <c r="G902" s="64"/>
      <c r="H902" s="64"/>
      <c r="I902" s="37"/>
      <c r="J902" s="38"/>
      <c r="K902" s="64"/>
      <c r="L902" s="125"/>
    </row>
    <row r="903" customFormat="false" ht="15" hidden="false" customHeight="false" outlineLevel="0" collapsed="false">
      <c r="A903" s="31"/>
      <c r="B903" s="31"/>
      <c r="C903" s="20"/>
      <c r="D903" s="31"/>
      <c r="E903" s="75"/>
      <c r="F903" s="64"/>
      <c r="G903" s="64"/>
      <c r="H903" s="64"/>
      <c r="I903" s="37"/>
      <c r="J903" s="38"/>
      <c r="K903" s="64"/>
      <c r="L903" s="125"/>
    </row>
    <row r="904" customFormat="false" ht="15" hidden="false" customHeight="false" outlineLevel="0" collapsed="false">
      <c r="A904" s="31"/>
      <c r="B904" s="31"/>
      <c r="C904" s="20"/>
      <c r="D904" s="31"/>
      <c r="E904" s="75"/>
      <c r="F904" s="64"/>
      <c r="G904" s="64"/>
      <c r="H904" s="64"/>
      <c r="I904" s="37"/>
      <c r="J904" s="38"/>
      <c r="K904" s="64"/>
      <c r="L904" s="125"/>
    </row>
    <row r="905" customFormat="false" ht="15" hidden="false" customHeight="false" outlineLevel="0" collapsed="false">
      <c r="A905" s="31"/>
      <c r="B905" s="31"/>
      <c r="C905" s="20"/>
      <c r="D905" s="31"/>
      <c r="E905" s="75"/>
      <c r="F905" s="64"/>
      <c r="G905" s="64"/>
      <c r="H905" s="64"/>
      <c r="I905" s="37"/>
      <c r="J905" s="38"/>
      <c r="K905" s="64"/>
      <c r="L905" s="125"/>
    </row>
    <row r="906" customFormat="false" ht="15" hidden="false" customHeight="false" outlineLevel="0" collapsed="false">
      <c r="A906" s="31"/>
      <c r="B906" s="31"/>
      <c r="C906" s="20"/>
      <c r="D906" s="31"/>
      <c r="E906" s="75"/>
      <c r="F906" s="64"/>
      <c r="G906" s="64"/>
      <c r="H906" s="64"/>
      <c r="I906" s="37"/>
      <c r="J906" s="38"/>
      <c r="K906" s="64"/>
      <c r="L906" s="125"/>
    </row>
    <row r="907" customFormat="false" ht="15" hidden="false" customHeight="false" outlineLevel="0" collapsed="false">
      <c r="A907" s="31"/>
      <c r="B907" s="31"/>
      <c r="C907" s="20"/>
      <c r="D907" s="31"/>
      <c r="E907" s="75"/>
      <c r="F907" s="64"/>
      <c r="G907" s="64"/>
      <c r="H907" s="64"/>
      <c r="I907" s="37"/>
      <c r="J907" s="38"/>
      <c r="K907" s="64"/>
      <c r="L907" s="125"/>
    </row>
    <row r="908" customFormat="false" ht="15" hidden="false" customHeight="false" outlineLevel="0" collapsed="false">
      <c r="A908" s="31"/>
      <c r="B908" s="31"/>
      <c r="C908" s="20"/>
      <c r="D908" s="31"/>
      <c r="E908" s="75"/>
      <c r="F908" s="64"/>
      <c r="G908" s="64"/>
      <c r="H908" s="64"/>
      <c r="I908" s="37"/>
      <c r="J908" s="38"/>
      <c r="K908" s="64"/>
      <c r="L908" s="125"/>
    </row>
    <row r="909" customFormat="false" ht="15" hidden="false" customHeight="false" outlineLevel="0" collapsed="false">
      <c r="A909" s="31"/>
      <c r="B909" s="31"/>
      <c r="C909" s="20"/>
      <c r="D909" s="31"/>
      <c r="E909" s="75"/>
      <c r="F909" s="64"/>
      <c r="G909" s="64"/>
      <c r="H909" s="64"/>
      <c r="I909" s="37"/>
      <c r="J909" s="38"/>
      <c r="K909" s="64"/>
      <c r="L909" s="125"/>
    </row>
    <row r="910" customFormat="false" ht="15" hidden="false" customHeight="false" outlineLevel="0" collapsed="false">
      <c r="A910" s="31"/>
      <c r="B910" s="31"/>
      <c r="C910" s="20"/>
      <c r="D910" s="31"/>
      <c r="E910" s="75"/>
      <c r="F910" s="64"/>
      <c r="G910" s="64"/>
      <c r="H910" s="64"/>
      <c r="I910" s="37"/>
      <c r="J910" s="38"/>
      <c r="K910" s="64"/>
      <c r="L910" s="125"/>
    </row>
    <row r="911" customFormat="false" ht="15" hidden="false" customHeight="false" outlineLevel="0" collapsed="false">
      <c r="A911" s="31"/>
      <c r="B911" s="31"/>
      <c r="C911" s="20"/>
      <c r="D911" s="31"/>
      <c r="E911" s="75"/>
      <c r="F911" s="64"/>
      <c r="G911" s="64"/>
      <c r="H911" s="64"/>
      <c r="I911" s="37"/>
      <c r="J911" s="38"/>
      <c r="K911" s="64"/>
      <c r="L911" s="125"/>
    </row>
    <row r="912" customFormat="false" ht="15" hidden="false" customHeight="false" outlineLevel="0" collapsed="false">
      <c r="A912" s="31"/>
      <c r="B912" s="31"/>
      <c r="C912" s="20"/>
      <c r="D912" s="31"/>
      <c r="E912" s="75"/>
      <c r="F912" s="64"/>
      <c r="G912" s="64"/>
      <c r="H912" s="64"/>
      <c r="I912" s="37"/>
      <c r="J912" s="38"/>
      <c r="K912" s="64"/>
      <c r="L912" s="125"/>
    </row>
    <row r="913" customFormat="false" ht="15" hidden="false" customHeight="false" outlineLevel="0" collapsed="false">
      <c r="A913" s="31"/>
      <c r="B913" s="31"/>
      <c r="C913" s="20"/>
      <c r="D913" s="31"/>
      <c r="E913" s="75"/>
      <c r="F913" s="64"/>
      <c r="G913" s="64"/>
      <c r="H913" s="64"/>
      <c r="I913" s="37"/>
      <c r="J913" s="38"/>
      <c r="K913" s="64"/>
      <c r="L913" s="125"/>
    </row>
    <row r="914" customFormat="false" ht="15" hidden="false" customHeight="false" outlineLevel="0" collapsed="false">
      <c r="A914" s="31"/>
      <c r="B914" s="31"/>
      <c r="C914" s="20"/>
      <c r="D914" s="31"/>
      <c r="E914" s="75"/>
      <c r="F914" s="64"/>
      <c r="G914" s="64"/>
      <c r="H914" s="64"/>
      <c r="I914" s="37"/>
      <c r="J914" s="38"/>
      <c r="K914" s="64"/>
      <c r="L914" s="125"/>
    </row>
    <row r="915" customFormat="false" ht="15" hidden="false" customHeight="false" outlineLevel="0" collapsed="false">
      <c r="A915" s="31"/>
      <c r="B915" s="31"/>
      <c r="C915" s="20"/>
      <c r="D915" s="31"/>
      <c r="E915" s="75"/>
      <c r="F915" s="64"/>
      <c r="G915" s="64"/>
      <c r="H915" s="64"/>
      <c r="I915" s="37"/>
      <c r="J915" s="38"/>
      <c r="K915" s="64"/>
      <c r="L915" s="125"/>
    </row>
    <row r="916" customFormat="false" ht="15" hidden="false" customHeight="false" outlineLevel="0" collapsed="false">
      <c r="A916" s="31"/>
      <c r="B916" s="31"/>
      <c r="C916" s="20"/>
      <c r="D916" s="31"/>
      <c r="E916" s="75"/>
      <c r="F916" s="64"/>
      <c r="G916" s="64"/>
      <c r="H916" s="64"/>
      <c r="I916" s="37"/>
      <c r="J916" s="38"/>
      <c r="K916" s="64"/>
      <c r="L916" s="125"/>
    </row>
    <row r="917" customFormat="false" ht="15" hidden="false" customHeight="false" outlineLevel="0" collapsed="false">
      <c r="A917" s="31"/>
      <c r="B917" s="31"/>
      <c r="C917" s="20"/>
      <c r="D917" s="31"/>
      <c r="E917" s="75"/>
      <c r="F917" s="64"/>
      <c r="G917" s="64"/>
      <c r="H917" s="64"/>
      <c r="I917" s="37"/>
      <c r="J917" s="38"/>
      <c r="K917" s="64"/>
      <c r="L917" s="125"/>
    </row>
    <row r="918" customFormat="false" ht="15" hidden="false" customHeight="false" outlineLevel="0" collapsed="false">
      <c r="A918" s="31"/>
      <c r="B918" s="31"/>
      <c r="C918" s="20"/>
      <c r="D918" s="31"/>
      <c r="E918" s="75"/>
      <c r="F918" s="64"/>
      <c r="G918" s="64"/>
      <c r="H918" s="64"/>
      <c r="I918" s="37"/>
      <c r="J918" s="38"/>
      <c r="K918" s="64"/>
      <c r="L918" s="125"/>
    </row>
    <row r="919" customFormat="false" ht="15" hidden="false" customHeight="false" outlineLevel="0" collapsed="false">
      <c r="A919" s="31"/>
      <c r="B919" s="31"/>
      <c r="C919" s="20"/>
      <c r="D919" s="31"/>
      <c r="E919" s="75"/>
      <c r="F919" s="64"/>
      <c r="G919" s="64"/>
      <c r="H919" s="64"/>
      <c r="I919" s="37"/>
      <c r="J919" s="38"/>
      <c r="K919" s="64"/>
      <c r="L919" s="125"/>
    </row>
    <row r="920" customFormat="false" ht="15" hidden="false" customHeight="false" outlineLevel="0" collapsed="false">
      <c r="A920" s="31"/>
      <c r="B920" s="31"/>
      <c r="C920" s="20"/>
      <c r="D920" s="31"/>
      <c r="E920" s="75"/>
      <c r="F920" s="64"/>
      <c r="G920" s="64"/>
      <c r="H920" s="64"/>
      <c r="I920" s="37"/>
      <c r="J920" s="38"/>
      <c r="K920" s="64"/>
      <c r="L920" s="125"/>
    </row>
    <row r="921" customFormat="false" ht="15" hidden="false" customHeight="false" outlineLevel="0" collapsed="false">
      <c r="A921" s="31"/>
      <c r="B921" s="31"/>
      <c r="C921" s="20"/>
      <c r="D921" s="31"/>
      <c r="E921" s="75"/>
      <c r="F921" s="64"/>
      <c r="G921" s="64"/>
      <c r="H921" s="64"/>
      <c r="I921" s="37"/>
      <c r="J921" s="38"/>
      <c r="K921" s="64"/>
      <c r="L921" s="125"/>
    </row>
    <row r="922" customFormat="false" ht="15" hidden="false" customHeight="false" outlineLevel="0" collapsed="false">
      <c r="A922" s="31"/>
      <c r="B922" s="31"/>
      <c r="C922" s="20"/>
      <c r="D922" s="31"/>
      <c r="E922" s="75"/>
      <c r="F922" s="64"/>
      <c r="G922" s="64"/>
      <c r="H922" s="64"/>
      <c r="I922" s="37"/>
      <c r="J922" s="38"/>
      <c r="K922" s="64"/>
      <c r="L922" s="125"/>
    </row>
    <row r="923" customFormat="false" ht="15" hidden="false" customHeight="false" outlineLevel="0" collapsed="false">
      <c r="A923" s="31"/>
      <c r="B923" s="31"/>
      <c r="C923" s="20"/>
      <c r="D923" s="31"/>
      <c r="E923" s="75"/>
      <c r="F923" s="64"/>
      <c r="G923" s="64"/>
      <c r="H923" s="64"/>
      <c r="I923" s="37"/>
      <c r="J923" s="38"/>
      <c r="K923" s="64"/>
      <c r="L923" s="125"/>
    </row>
    <row r="924" customFormat="false" ht="15" hidden="false" customHeight="false" outlineLevel="0" collapsed="false">
      <c r="A924" s="31"/>
      <c r="B924" s="31"/>
      <c r="C924" s="20"/>
      <c r="D924" s="31"/>
      <c r="E924" s="75"/>
      <c r="F924" s="64"/>
      <c r="G924" s="64"/>
      <c r="H924" s="64"/>
      <c r="I924" s="37"/>
      <c r="J924" s="38"/>
      <c r="K924" s="64"/>
      <c r="L924" s="125"/>
    </row>
    <row r="925" customFormat="false" ht="15" hidden="false" customHeight="false" outlineLevel="0" collapsed="false">
      <c r="A925" s="31"/>
      <c r="B925" s="31"/>
      <c r="C925" s="20"/>
      <c r="D925" s="31"/>
      <c r="E925" s="75"/>
      <c r="F925" s="64"/>
      <c r="G925" s="64"/>
      <c r="H925" s="64"/>
      <c r="I925" s="37"/>
      <c r="J925" s="38"/>
      <c r="K925" s="64"/>
      <c r="L925" s="125"/>
    </row>
    <row r="926" customFormat="false" ht="15" hidden="false" customHeight="false" outlineLevel="0" collapsed="false">
      <c r="A926" s="31"/>
      <c r="B926" s="31"/>
      <c r="C926" s="20"/>
      <c r="D926" s="31"/>
      <c r="E926" s="75"/>
      <c r="F926" s="64"/>
      <c r="G926" s="64"/>
      <c r="H926" s="64"/>
      <c r="I926" s="37"/>
      <c r="J926" s="38"/>
      <c r="K926" s="64"/>
      <c r="L926" s="125"/>
    </row>
    <row r="927" customFormat="false" ht="15" hidden="false" customHeight="false" outlineLevel="0" collapsed="false">
      <c r="A927" s="31"/>
      <c r="B927" s="31"/>
      <c r="C927" s="20"/>
      <c r="D927" s="31"/>
      <c r="E927" s="75"/>
      <c r="F927" s="64"/>
      <c r="G927" s="64"/>
      <c r="H927" s="64"/>
      <c r="I927" s="37"/>
      <c r="J927" s="38"/>
      <c r="K927" s="64"/>
      <c r="L927" s="125"/>
    </row>
    <row r="928" customFormat="false" ht="15" hidden="false" customHeight="false" outlineLevel="0" collapsed="false">
      <c r="A928" s="31"/>
      <c r="B928" s="31"/>
      <c r="C928" s="20"/>
      <c r="D928" s="31"/>
      <c r="E928" s="75"/>
      <c r="F928" s="64"/>
      <c r="G928" s="64"/>
      <c r="H928" s="64"/>
      <c r="I928" s="37"/>
      <c r="J928" s="38"/>
      <c r="K928" s="64"/>
      <c r="L928" s="125"/>
    </row>
    <row r="929" customFormat="false" ht="15" hidden="false" customHeight="false" outlineLevel="0" collapsed="false">
      <c r="A929" s="31"/>
      <c r="B929" s="31"/>
      <c r="C929" s="20"/>
      <c r="D929" s="31"/>
      <c r="E929" s="75"/>
      <c r="F929" s="64"/>
      <c r="G929" s="64"/>
      <c r="H929" s="64"/>
      <c r="I929" s="37"/>
      <c r="J929" s="38"/>
      <c r="K929" s="64"/>
      <c r="L929" s="125"/>
    </row>
    <row r="930" customFormat="false" ht="15" hidden="false" customHeight="false" outlineLevel="0" collapsed="false">
      <c r="A930" s="31"/>
      <c r="B930" s="31"/>
      <c r="C930" s="20"/>
      <c r="D930" s="31"/>
      <c r="E930" s="75"/>
      <c r="F930" s="64"/>
      <c r="G930" s="64"/>
      <c r="H930" s="64"/>
      <c r="I930" s="37"/>
      <c r="J930" s="38"/>
      <c r="K930" s="64"/>
      <c r="L930" s="125"/>
    </row>
    <row r="931" customFormat="false" ht="15" hidden="false" customHeight="false" outlineLevel="0" collapsed="false">
      <c r="A931" s="31"/>
      <c r="B931" s="31"/>
      <c r="C931" s="20"/>
      <c r="D931" s="31"/>
      <c r="E931" s="75"/>
      <c r="F931" s="64"/>
      <c r="G931" s="64"/>
      <c r="H931" s="64"/>
      <c r="I931" s="37"/>
      <c r="J931" s="38"/>
      <c r="K931" s="64"/>
      <c r="L931" s="125"/>
    </row>
    <row r="932" customFormat="false" ht="15" hidden="false" customHeight="false" outlineLevel="0" collapsed="false">
      <c r="A932" s="31"/>
      <c r="B932" s="31"/>
      <c r="C932" s="20"/>
      <c r="D932" s="31"/>
      <c r="E932" s="75"/>
      <c r="F932" s="64"/>
      <c r="G932" s="64"/>
      <c r="H932" s="64"/>
      <c r="I932" s="37"/>
      <c r="J932" s="38"/>
      <c r="K932" s="64"/>
      <c r="L932" s="125"/>
    </row>
    <row r="933" customFormat="false" ht="15" hidden="false" customHeight="false" outlineLevel="0" collapsed="false">
      <c r="A933" s="31"/>
      <c r="B933" s="31"/>
      <c r="C933" s="20"/>
      <c r="D933" s="31"/>
      <c r="E933" s="75"/>
      <c r="F933" s="64"/>
      <c r="G933" s="64"/>
      <c r="H933" s="64"/>
      <c r="I933" s="37"/>
      <c r="J933" s="38"/>
      <c r="K933" s="64"/>
      <c r="L933" s="125"/>
    </row>
    <row r="934" customFormat="false" ht="15" hidden="false" customHeight="false" outlineLevel="0" collapsed="false">
      <c r="A934" s="31"/>
      <c r="B934" s="31"/>
      <c r="C934" s="20"/>
      <c r="D934" s="31"/>
      <c r="E934" s="75"/>
      <c r="F934" s="64"/>
      <c r="G934" s="64"/>
      <c r="H934" s="64"/>
      <c r="I934" s="37"/>
      <c r="J934" s="38"/>
      <c r="K934" s="64"/>
      <c r="L934" s="125"/>
    </row>
    <row r="935" customFormat="false" ht="15" hidden="false" customHeight="false" outlineLevel="0" collapsed="false">
      <c r="A935" s="31"/>
      <c r="B935" s="31"/>
      <c r="C935" s="20"/>
      <c r="D935" s="31"/>
      <c r="E935" s="75"/>
      <c r="F935" s="64"/>
      <c r="G935" s="64"/>
      <c r="H935" s="64"/>
      <c r="I935" s="37"/>
      <c r="J935" s="38"/>
      <c r="K935" s="64"/>
      <c r="L935" s="125"/>
    </row>
    <row r="936" customFormat="false" ht="15" hidden="false" customHeight="false" outlineLevel="0" collapsed="false">
      <c r="A936" s="31"/>
      <c r="B936" s="31"/>
      <c r="C936" s="20"/>
      <c r="D936" s="31"/>
      <c r="E936" s="75"/>
      <c r="F936" s="64"/>
      <c r="G936" s="64"/>
      <c r="H936" s="64"/>
      <c r="I936" s="37"/>
      <c r="J936" s="38"/>
      <c r="K936" s="64"/>
      <c r="L936" s="125"/>
    </row>
    <row r="937" customFormat="false" ht="15" hidden="false" customHeight="false" outlineLevel="0" collapsed="false">
      <c r="A937" s="31"/>
      <c r="B937" s="31"/>
      <c r="C937" s="20"/>
      <c r="D937" s="31"/>
      <c r="E937" s="75"/>
      <c r="F937" s="64"/>
      <c r="G937" s="64"/>
      <c r="H937" s="64"/>
      <c r="I937" s="37"/>
      <c r="J937" s="38"/>
      <c r="K937" s="64"/>
      <c r="L937" s="125"/>
    </row>
    <row r="938" customFormat="false" ht="15" hidden="false" customHeight="false" outlineLevel="0" collapsed="false">
      <c r="A938" s="31"/>
      <c r="B938" s="31"/>
      <c r="C938" s="20"/>
      <c r="D938" s="31"/>
      <c r="E938" s="75"/>
      <c r="F938" s="64"/>
      <c r="G938" s="64"/>
      <c r="H938" s="64"/>
      <c r="I938" s="37"/>
      <c r="J938" s="38"/>
      <c r="K938" s="64"/>
      <c r="L938" s="125"/>
    </row>
    <row r="939" customFormat="false" ht="15" hidden="false" customHeight="false" outlineLevel="0" collapsed="false">
      <c r="A939" s="31"/>
      <c r="B939" s="31"/>
      <c r="C939" s="20"/>
      <c r="D939" s="31"/>
      <c r="E939" s="75"/>
      <c r="F939" s="64"/>
      <c r="G939" s="64"/>
      <c r="H939" s="64"/>
      <c r="I939" s="37"/>
      <c r="J939" s="38"/>
      <c r="K939" s="64"/>
      <c r="L939" s="125"/>
    </row>
    <row r="940" customFormat="false" ht="15" hidden="false" customHeight="false" outlineLevel="0" collapsed="false">
      <c r="A940" s="31"/>
      <c r="B940" s="31"/>
      <c r="C940" s="20"/>
      <c r="D940" s="31"/>
      <c r="E940" s="75"/>
      <c r="F940" s="64"/>
      <c r="G940" s="64"/>
      <c r="H940" s="64"/>
      <c r="I940" s="37"/>
      <c r="J940" s="38"/>
      <c r="K940" s="64"/>
      <c r="L940" s="125"/>
    </row>
    <row r="941" customFormat="false" ht="15" hidden="false" customHeight="false" outlineLevel="0" collapsed="false">
      <c r="A941" s="31"/>
      <c r="B941" s="31"/>
      <c r="C941" s="20"/>
      <c r="D941" s="31"/>
      <c r="E941" s="75"/>
      <c r="F941" s="64"/>
      <c r="G941" s="64"/>
      <c r="H941" s="64"/>
      <c r="I941" s="37"/>
      <c r="J941" s="38"/>
      <c r="K941" s="64"/>
      <c r="L941" s="125"/>
    </row>
    <row r="942" customFormat="false" ht="15" hidden="false" customHeight="false" outlineLevel="0" collapsed="false">
      <c r="A942" s="31"/>
      <c r="B942" s="31"/>
      <c r="C942" s="20"/>
      <c r="D942" s="31"/>
      <c r="E942" s="75"/>
      <c r="F942" s="64"/>
      <c r="G942" s="64"/>
      <c r="H942" s="64"/>
      <c r="I942" s="37"/>
      <c r="J942" s="38"/>
      <c r="K942" s="64"/>
      <c r="L942" s="125"/>
    </row>
    <row r="943" customFormat="false" ht="15" hidden="false" customHeight="false" outlineLevel="0" collapsed="false">
      <c r="A943" s="31"/>
      <c r="B943" s="31"/>
      <c r="C943" s="20"/>
      <c r="D943" s="31"/>
      <c r="E943" s="75"/>
      <c r="F943" s="64"/>
      <c r="G943" s="64"/>
      <c r="H943" s="64"/>
      <c r="I943" s="37"/>
      <c r="J943" s="38"/>
      <c r="K943" s="64"/>
      <c r="L943" s="125"/>
    </row>
    <row r="944" customFormat="false" ht="15" hidden="false" customHeight="false" outlineLevel="0" collapsed="false">
      <c r="A944" s="31"/>
      <c r="B944" s="31"/>
      <c r="C944" s="20"/>
      <c r="D944" s="31"/>
      <c r="E944" s="75"/>
      <c r="F944" s="64"/>
      <c r="G944" s="64"/>
      <c r="H944" s="64"/>
      <c r="I944" s="37"/>
      <c r="J944" s="38"/>
      <c r="K944" s="64"/>
      <c r="L944" s="125"/>
    </row>
    <row r="945" customFormat="false" ht="15" hidden="false" customHeight="false" outlineLevel="0" collapsed="false">
      <c r="A945" s="31"/>
      <c r="B945" s="31"/>
      <c r="C945" s="20"/>
      <c r="D945" s="31"/>
      <c r="E945" s="75"/>
      <c r="F945" s="64"/>
      <c r="G945" s="64"/>
      <c r="H945" s="64"/>
      <c r="I945" s="37"/>
      <c r="J945" s="38"/>
      <c r="K945" s="64"/>
      <c r="L945" s="125"/>
    </row>
    <row r="946" customFormat="false" ht="15" hidden="false" customHeight="false" outlineLevel="0" collapsed="false">
      <c r="A946" s="31"/>
      <c r="B946" s="31"/>
      <c r="C946" s="20"/>
      <c r="D946" s="31"/>
      <c r="E946" s="75"/>
      <c r="F946" s="64"/>
      <c r="G946" s="64"/>
      <c r="H946" s="64"/>
      <c r="I946" s="37"/>
      <c r="J946" s="38"/>
      <c r="K946" s="64"/>
      <c r="L946" s="125"/>
    </row>
    <row r="947" customFormat="false" ht="15" hidden="false" customHeight="false" outlineLevel="0" collapsed="false">
      <c r="A947" s="31"/>
      <c r="B947" s="31"/>
      <c r="C947" s="20"/>
      <c r="D947" s="31"/>
      <c r="E947" s="75"/>
      <c r="F947" s="64"/>
      <c r="G947" s="64"/>
      <c r="H947" s="64"/>
      <c r="I947" s="37"/>
      <c r="J947" s="38"/>
      <c r="K947" s="64"/>
      <c r="L947" s="125"/>
    </row>
    <row r="948" customFormat="false" ht="15" hidden="false" customHeight="false" outlineLevel="0" collapsed="false">
      <c r="A948" s="31"/>
      <c r="B948" s="31"/>
      <c r="C948" s="20"/>
      <c r="D948" s="31"/>
      <c r="E948" s="75"/>
      <c r="F948" s="64"/>
      <c r="G948" s="64"/>
      <c r="H948" s="64"/>
      <c r="I948" s="37"/>
      <c r="J948" s="38"/>
      <c r="K948" s="64"/>
      <c r="L948" s="125"/>
    </row>
    <row r="949" customFormat="false" ht="15" hidden="false" customHeight="false" outlineLevel="0" collapsed="false">
      <c r="A949" s="31"/>
      <c r="B949" s="31"/>
      <c r="C949" s="20"/>
      <c r="D949" s="31"/>
      <c r="E949" s="75"/>
      <c r="F949" s="64"/>
      <c r="G949" s="64"/>
      <c r="H949" s="64"/>
      <c r="I949" s="37"/>
      <c r="J949" s="38"/>
      <c r="K949" s="64"/>
      <c r="L949" s="125"/>
    </row>
    <row r="950" customFormat="false" ht="15" hidden="false" customHeight="false" outlineLevel="0" collapsed="false">
      <c r="A950" s="31"/>
      <c r="B950" s="31"/>
      <c r="C950" s="20"/>
      <c r="D950" s="31"/>
      <c r="E950" s="75"/>
      <c r="F950" s="64"/>
      <c r="G950" s="64"/>
      <c r="H950" s="64"/>
      <c r="I950" s="37"/>
      <c r="J950" s="38"/>
      <c r="K950" s="64"/>
      <c r="L950" s="125"/>
    </row>
    <row r="951" customFormat="false" ht="15" hidden="false" customHeight="false" outlineLevel="0" collapsed="false">
      <c r="A951" s="31"/>
      <c r="B951" s="31"/>
      <c r="C951" s="20"/>
      <c r="D951" s="31"/>
      <c r="E951" s="75"/>
      <c r="F951" s="64"/>
      <c r="G951" s="64"/>
      <c r="H951" s="64"/>
      <c r="I951" s="37"/>
      <c r="J951" s="38"/>
      <c r="K951" s="64"/>
      <c r="L951" s="125"/>
    </row>
    <row r="952" customFormat="false" ht="15" hidden="false" customHeight="false" outlineLevel="0" collapsed="false">
      <c r="A952" s="31"/>
      <c r="B952" s="31"/>
      <c r="C952" s="20"/>
      <c r="D952" s="31"/>
      <c r="E952" s="75"/>
      <c r="F952" s="64"/>
      <c r="G952" s="64"/>
      <c r="H952" s="64"/>
      <c r="I952" s="37"/>
      <c r="J952" s="38"/>
      <c r="K952" s="64"/>
      <c r="L952" s="125"/>
    </row>
    <row r="953" customFormat="false" ht="15" hidden="false" customHeight="false" outlineLevel="0" collapsed="false">
      <c r="A953" s="31"/>
      <c r="B953" s="31"/>
      <c r="C953" s="20"/>
      <c r="D953" s="31"/>
      <c r="E953" s="75"/>
      <c r="F953" s="64"/>
      <c r="G953" s="64"/>
      <c r="H953" s="64"/>
      <c r="I953" s="37"/>
      <c r="J953" s="38"/>
      <c r="K953" s="64"/>
      <c r="L953" s="125"/>
    </row>
    <row r="954" customFormat="false" ht="15" hidden="false" customHeight="false" outlineLevel="0" collapsed="false">
      <c r="A954" s="31"/>
      <c r="B954" s="31"/>
      <c r="C954" s="20"/>
      <c r="D954" s="31"/>
      <c r="E954" s="75"/>
      <c r="F954" s="64"/>
      <c r="G954" s="64"/>
      <c r="H954" s="64"/>
      <c r="I954" s="37"/>
      <c r="J954" s="38"/>
      <c r="K954" s="64"/>
      <c r="L954" s="125"/>
    </row>
    <row r="955" customFormat="false" ht="15" hidden="false" customHeight="false" outlineLevel="0" collapsed="false">
      <c r="A955" s="31"/>
      <c r="B955" s="31"/>
      <c r="C955" s="20"/>
      <c r="D955" s="31"/>
      <c r="E955" s="75"/>
      <c r="F955" s="64"/>
      <c r="G955" s="64"/>
      <c r="H955" s="64"/>
      <c r="I955" s="37"/>
      <c r="J955" s="38"/>
      <c r="K955" s="64"/>
      <c r="L955" s="125"/>
    </row>
    <row r="956" customFormat="false" ht="15" hidden="false" customHeight="false" outlineLevel="0" collapsed="false">
      <c r="A956" s="31"/>
      <c r="B956" s="31"/>
      <c r="C956" s="20"/>
      <c r="D956" s="31"/>
      <c r="E956" s="75"/>
      <c r="F956" s="64"/>
      <c r="G956" s="64"/>
      <c r="H956" s="64"/>
      <c r="I956" s="37"/>
      <c r="J956" s="38"/>
      <c r="K956" s="64"/>
      <c r="L956" s="125"/>
    </row>
    <row r="957" customFormat="false" ht="15" hidden="false" customHeight="false" outlineLevel="0" collapsed="false">
      <c r="A957" s="31"/>
      <c r="B957" s="31"/>
      <c r="C957" s="20"/>
      <c r="D957" s="31"/>
      <c r="E957" s="75"/>
      <c r="F957" s="64"/>
      <c r="G957" s="64"/>
      <c r="H957" s="64"/>
      <c r="I957" s="37"/>
      <c r="J957" s="38"/>
      <c r="K957" s="64"/>
      <c r="L957" s="125"/>
    </row>
    <row r="958" customFormat="false" ht="15" hidden="false" customHeight="false" outlineLevel="0" collapsed="false">
      <c r="A958" s="31"/>
      <c r="B958" s="31"/>
      <c r="C958" s="20"/>
      <c r="D958" s="31"/>
      <c r="E958" s="75"/>
      <c r="F958" s="64"/>
      <c r="G958" s="64"/>
      <c r="H958" s="64"/>
      <c r="I958" s="37"/>
      <c r="J958" s="38"/>
      <c r="K958" s="64"/>
      <c r="L958" s="125"/>
    </row>
    <row r="959" customFormat="false" ht="15" hidden="false" customHeight="false" outlineLevel="0" collapsed="false">
      <c r="A959" s="31"/>
      <c r="B959" s="31"/>
      <c r="C959" s="20"/>
      <c r="D959" s="31"/>
      <c r="E959" s="75"/>
      <c r="F959" s="64"/>
      <c r="G959" s="64"/>
      <c r="H959" s="64"/>
      <c r="I959" s="37"/>
      <c r="J959" s="38"/>
      <c r="K959" s="64"/>
      <c r="L959" s="125"/>
    </row>
    <row r="960" customFormat="false" ht="15" hidden="false" customHeight="false" outlineLevel="0" collapsed="false">
      <c r="A960" s="31"/>
      <c r="B960" s="31"/>
      <c r="C960" s="20"/>
      <c r="D960" s="31"/>
      <c r="E960" s="75"/>
      <c r="F960" s="64"/>
      <c r="G960" s="64"/>
      <c r="H960" s="64"/>
      <c r="I960" s="37"/>
      <c r="J960" s="38"/>
      <c r="K960" s="64"/>
      <c r="L960" s="125"/>
    </row>
    <row r="961" customFormat="false" ht="15" hidden="false" customHeight="false" outlineLevel="0" collapsed="false">
      <c r="A961" s="31"/>
      <c r="B961" s="31"/>
      <c r="C961" s="20"/>
      <c r="D961" s="31"/>
      <c r="E961" s="75"/>
      <c r="F961" s="64"/>
      <c r="G961" s="64"/>
      <c r="H961" s="64"/>
      <c r="I961" s="37"/>
      <c r="J961" s="38"/>
      <c r="K961" s="64"/>
      <c r="L961" s="125"/>
    </row>
    <row r="962" customFormat="false" ht="15" hidden="false" customHeight="false" outlineLevel="0" collapsed="false">
      <c r="A962" s="31"/>
      <c r="B962" s="31"/>
      <c r="C962" s="20"/>
      <c r="D962" s="31"/>
      <c r="E962" s="75"/>
      <c r="F962" s="64"/>
      <c r="G962" s="64"/>
      <c r="H962" s="64"/>
      <c r="I962" s="37"/>
      <c r="J962" s="38"/>
      <c r="K962" s="64"/>
      <c r="L962" s="125"/>
    </row>
    <row r="963" customFormat="false" ht="15" hidden="false" customHeight="false" outlineLevel="0" collapsed="false">
      <c r="A963" s="31"/>
      <c r="B963" s="31"/>
      <c r="C963" s="20"/>
      <c r="D963" s="31"/>
      <c r="E963" s="75"/>
      <c r="F963" s="64"/>
      <c r="G963" s="64"/>
      <c r="H963" s="64"/>
      <c r="I963" s="37"/>
      <c r="J963" s="38"/>
      <c r="K963" s="64"/>
      <c r="L963" s="125"/>
    </row>
    <row r="964" customFormat="false" ht="15" hidden="false" customHeight="false" outlineLevel="0" collapsed="false">
      <c r="A964" s="31"/>
      <c r="B964" s="31"/>
      <c r="C964" s="20"/>
      <c r="D964" s="31"/>
      <c r="E964" s="75"/>
      <c r="F964" s="64"/>
      <c r="G964" s="64"/>
      <c r="H964" s="64"/>
      <c r="I964" s="37"/>
      <c r="J964" s="38"/>
      <c r="K964" s="64"/>
      <c r="L964" s="125"/>
    </row>
    <row r="965" customFormat="false" ht="15" hidden="false" customHeight="false" outlineLevel="0" collapsed="false">
      <c r="A965" s="31"/>
      <c r="B965" s="31"/>
      <c r="C965" s="20"/>
      <c r="D965" s="31"/>
      <c r="E965" s="75"/>
      <c r="F965" s="64"/>
      <c r="G965" s="64"/>
      <c r="H965" s="64"/>
      <c r="I965" s="37"/>
      <c r="J965" s="38"/>
      <c r="K965" s="64"/>
      <c r="L965" s="125"/>
    </row>
    <row r="966" customFormat="false" ht="15" hidden="false" customHeight="false" outlineLevel="0" collapsed="false">
      <c r="A966" s="31"/>
      <c r="B966" s="31"/>
      <c r="C966" s="20"/>
      <c r="D966" s="31"/>
      <c r="E966" s="75"/>
      <c r="F966" s="64"/>
      <c r="G966" s="64"/>
      <c r="H966" s="64"/>
      <c r="I966" s="37"/>
      <c r="J966" s="38"/>
      <c r="K966" s="64"/>
      <c r="L966" s="125"/>
    </row>
    <row r="967" customFormat="false" ht="15" hidden="false" customHeight="false" outlineLevel="0" collapsed="false">
      <c r="A967" s="31"/>
      <c r="B967" s="31"/>
      <c r="C967" s="20"/>
      <c r="D967" s="31"/>
      <c r="E967" s="75"/>
      <c r="F967" s="64"/>
      <c r="G967" s="64"/>
      <c r="H967" s="64"/>
      <c r="I967" s="37"/>
      <c r="J967" s="38"/>
      <c r="K967" s="64"/>
      <c r="L967" s="125"/>
    </row>
    <row r="968" customFormat="false" ht="15" hidden="false" customHeight="false" outlineLevel="0" collapsed="false">
      <c r="A968" s="31"/>
      <c r="B968" s="31"/>
      <c r="C968" s="20"/>
      <c r="D968" s="31"/>
      <c r="E968" s="75"/>
      <c r="F968" s="64"/>
      <c r="G968" s="64"/>
      <c r="H968" s="64"/>
      <c r="I968" s="37"/>
      <c r="J968" s="38"/>
      <c r="K968" s="64"/>
      <c r="L968" s="125"/>
    </row>
    <row r="969" customFormat="false" ht="15" hidden="false" customHeight="false" outlineLevel="0" collapsed="false">
      <c r="A969" s="31"/>
      <c r="B969" s="31"/>
      <c r="C969" s="20"/>
      <c r="D969" s="31"/>
      <c r="E969" s="75"/>
      <c r="F969" s="64"/>
      <c r="G969" s="64"/>
      <c r="H969" s="64"/>
      <c r="I969" s="37"/>
      <c r="J969" s="38"/>
      <c r="K969" s="64"/>
      <c r="L969" s="125"/>
    </row>
    <row r="970" customFormat="false" ht="15" hidden="false" customHeight="false" outlineLevel="0" collapsed="false">
      <c r="A970" s="31"/>
      <c r="B970" s="31"/>
      <c r="C970" s="20"/>
      <c r="D970" s="31"/>
      <c r="E970" s="75"/>
      <c r="F970" s="64"/>
      <c r="G970" s="64"/>
      <c r="H970" s="64"/>
      <c r="I970" s="37"/>
      <c r="J970" s="38"/>
      <c r="K970" s="64"/>
      <c r="L970" s="125"/>
    </row>
    <row r="971" customFormat="false" ht="15" hidden="false" customHeight="false" outlineLevel="0" collapsed="false">
      <c r="A971" s="31"/>
      <c r="B971" s="31"/>
      <c r="C971" s="20"/>
      <c r="D971" s="31"/>
      <c r="E971" s="75"/>
      <c r="F971" s="64"/>
      <c r="G971" s="64"/>
      <c r="H971" s="64"/>
      <c r="I971" s="37"/>
      <c r="J971" s="38"/>
      <c r="K971" s="64"/>
      <c r="L971" s="125"/>
    </row>
    <row r="972" customFormat="false" ht="15" hidden="false" customHeight="false" outlineLevel="0" collapsed="false">
      <c r="A972" s="31"/>
      <c r="B972" s="31"/>
      <c r="C972" s="20"/>
      <c r="D972" s="31"/>
      <c r="E972" s="75"/>
      <c r="F972" s="64"/>
      <c r="G972" s="64"/>
      <c r="H972" s="64"/>
      <c r="I972" s="37"/>
      <c r="J972" s="38"/>
      <c r="K972" s="64"/>
      <c r="L972" s="125"/>
    </row>
    <row r="973" customFormat="false" ht="15" hidden="false" customHeight="false" outlineLevel="0" collapsed="false">
      <c r="A973" s="31"/>
      <c r="B973" s="31"/>
      <c r="C973" s="20"/>
      <c r="D973" s="31"/>
      <c r="E973" s="75"/>
      <c r="F973" s="64"/>
      <c r="G973" s="64"/>
      <c r="H973" s="64"/>
      <c r="I973" s="37"/>
      <c r="J973" s="38"/>
      <c r="K973" s="64"/>
      <c r="L973" s="125"/>
    </row>
    <row r="974" customFormat="false" ht="15" hidden="false" customHeight="false" outlineLevel="0" collapsed="false">
      <c r="A974" s="31"/>
      <c r="B974" s="31"/>
      <c r="C974" s="20"/>
      <c r="D974" s="31"/>
      <c r="E974" s="75"/>
      <c r="F974" s="64"/>
      <c r="G974" s="64"/>
      <c r="H974" s="64"/>
      <c r="I974" s="37"/>
      <c r="J974" s="38"/>
      <c r="K974" s="64"/>
      <c r="L974" s="125"/>
    </row>
    <row r="975" customFormat="false" ht="15" hidden="false" customHeight="false" outlineLevel="0" collapsed="false">
      <c r="A975" s="31"/>
      <c r="B975" s="31"/>
      <c r="C975" s="20"/>
      <c r="D975" s="31"/>
      <c r="E975" s="75"/>
      <c r="F975" s="64"/>
      <c r="G975" s="64"/>
      <c r="H975" s="64"/>
      <c r="I975" s="37"/>
      <c r="J975" s="38"/>
      <c r="K975" s="64"/>
      <c r="L975" s="125"/>
    </row>
    <row r="976" customFormat="false" ht="15" hidden="false" customHeight="false" outlineLevel="0" collapsed="false">
      <c r="A976" s="31"/>
      <c r="B976" s="31"/>
      <c r="C976" s="20"/>
      <c r="D976" s="31"/>
      <c r="E976" s="75"/>
      <c r="F976" s="64"/>
      <c r="G976" s="64"/>
      <c r="H976" s="64"/>
      <c r="I976" s="37"/>
      <c r="J976" s="38"/>
      <c r="K976" s="64"/>
      <c r="L976" s="125"/>
    </row>
    <row r="977" customFormat="false" ht="15" hidden="false" customHeight="false" outlineLevel="0" collapsed="false">
      <c r="A977" s="31"/>
      <c r="B977" s="31"/>
      <c r="C977" s="20"/>
      <c r="D977" s="31"/>
      <c r="E977" s="75"/>
      <c r="F977" s="64"/>
      <c r="G977" s="64"/>
      <c r="H977" s="64"/>
      <c r="I977" s="37"/>
      <c r="J977" s="38"/>
      <c r="K977" s="64"/>
      <c r="L977" s="125"/>
    </row>
    <row r="978" customFormat="false" ht="15" hidden="false" customHeight="false" outlineLevel="0" collapsed="false">
      <c r="A978" s="31"/>
      <c r="B978" s="31"/>
      <c r="C978" s="20"/>
      <c r="D978" s="31"/>
      <c r="E978" s="75"/>
      <c r="F978" s="64"/>
      <c r="G978" s="64"/>
      <c r="H978" s="64"/>
      <c r="I978" s="37"/>
      <c r="J978" s="38"/>
      <c r="K978" s="64"/>
      <c r="L978" s="125"/>
    </row>
    <row r="979" customFormat="false" ht="15" hidden="false" customHeight="false" outlineLevel="0" collapsed="false">
      <c r="A979" s="31"/>
      <c r="B979" s="31"/>
      <c r="C979" s="20"/>
      <c r="D979" s="31"/>
      <c r="E979" s="75"/>
      <c r="F979" s="64"/>
      <c r="G979" s="64"/>
      <c r="H979" s="64"/>
      <c r="I979" s="37"/>
      <c r="J979" s="38"/>
      <c r="K979" s="64"/>
      <c r="L979" s="125"/>
    </row>
    <row r="980" customFormat="false" ht="15" hidden="false" customHeight="false" outlineLevel="0" collapsed="false">
      <c r="A980" s="31"/>
      <c r="B980" s="31"/>
      <c r="C980" s="20"/>
      <c r="D980" s="31"/>
      <c r="E980" s="75"/>
      <c r="F980" s="64"/>
      <c r="G980" s="64"/>
      <c r="H980" s="64"/>
      <c r="I980" s="37"/>
      <c r="J980" s="38"/>
      <c r="K980" s="64"/>
      <c r="L980" s="125"/>
    </row>
    <row r="981" customFormat="false" ht="15" hidden="false" customHeight="false" outlineLevel="0" collapsed="false">
      <c r="A981" s="31"/>
      <c r="B981" s="31"/>
      <c r="C981" s="20"/>
      <c r="D981" s="31"/>
      <c r="E981" s="75"/>
      <c r="F981" s="64"/>
      <c r="G981" s="64"/>
      <c r="H981" s="64"/>
      <c r="I981" s="37"/>
      <c r="J981" s="38"/>
      <c r="K981" s="64"/>
      <c r="L981" s="125"/>
    </row>
    <row r="982" customFormat="false" ht="15" hidden="false" customHeight="false" outlineLevel="0" collapsed="false">
      <c r="A982" s="31"/>
      <c r="B982" s="31"/>
      <c r="C982" s="20"/>
      <c r="D982" s="31"/>
      <c r="E982" s="75"/>
      <c r="F982" s="64"/>
      <c r="G982" s="64"/>
      <c r="H982" s="64"/>
      <c r="I982" s="37"/>
      <c r="J982" s="38"/>
      <c r="K982" s="64"/>
      <c r="L982" s="125"/>
    </row>
    <row r="983" customFormat="false" ht="15" hidden="false" customHeight="false" outlineLevel="0" collapsed="false">
      <c r="A983" s="31"/>
      <c r="B983" s="31"/>
      <c r="C983" s="20"/>
      <c r="D983" s="31"/>
      <c r="E983" s="75"/>
      <c r="F983" s="64"/>
      <c r="G983" s="64"/>
      <c r="H983" s="64"/>
      <c r="I983" s="37"/>
      <c r="J983" s="38"/>
      <c r="K983" s="64"/>
      <c r="L983" s="125"/>
    </row>
    <row r="984" customFormat="false" ht="15" hidden="false" customHeight="false" outlineLevel="0" collapsed="false">
      <c r="A984" s="31"/>
      <c r="B984" s="31"/>
      <c r="C984" s="20"/>
      <c r="D984" s="31"/>
      <c r="E984" s="75"/>
      <c r="F984" s="64"/>
      <c r="G984" s="64"/>
      <c r="H984" s="64"/>
      <c r="I984" s="37"/>
      <c r="J984" s="38"/>
      <c r="K984" s="64"/>
      <c r="L984" s="125"/>
    </row>
    <row r="985" customFormat="false" ht="15" hidden="false" customHeight="false" outlineLevel="0" collapsed="false">
      <c r="A985" s="31"/>
      <c r="B985" s="31"/>
      <c r="C985" s="20"/>
      <c r="D985" s="31"/>
      <c r="E985" s="75"/>
      <c r="F985" s="64"/>
      <c r="G985" s="64"/>
      <c r="H985" s="64"/>
      <c r="I985" s="37"/>
      <c r="J985" s="38"/>
      <c r="K985" s="64"/>
      <c r="L985" s="125"/>
    </row>
    <row r="986" customFormat="false" ht="15" hidden="false" customHeight="false" outlineLevel="0" collapsed="false">
      <c r="A986" s="31"/>
      <c r="B986" s="31"/>
      <c r="C986" s="20"/>
      <c r="D986" s="31"/>
      <c r="E986" s="75"/>
      <c r="F986" s="64"/>
      <c r="G986" s="64"/>
      <c r="H986" s="64"/>
      <c r="I986" s="37"/>
      <c r="J986" s="38"/>
      <c r="K986" s="64"/>
      <c r="L986" s="125"/>
    </row>
    <row r="987" customFormat="false" ht="15" hidden="false" customHeight="false" outlineLevel="0" collapsed="false">
      <c r="A987" s="31"/>
      <c r="B987" s="31"/>
      <c r="C987" s="20"/>
      <c r="D987" s="31"/>
      <c r="E987" s="75"/>
      <c r="F987" s="64"/>
      <c r="G987" s="64"/>
      <c r="H987" s="64"/>
      <c r="I987" s="37"/>
      <c r="J987" s="38"/>
      <c r="K987" s="64"/>
      <c r="L987" s="125"/>
    </row>
    <row r="988" customFormat="false" ht="15" hidden="false" customHeight="false" outlineLevel="0" collapsed="false">
      <c r="A988" s="31"/>
      <c r="B988" s="31"/>
      <c r="C988" s="20"/>
      <c r="D988" s="31"/>
      <c r="E988" s="75"/>
      <c r="F988" s="64"/>
      <c r="G988" s="64"/>
      <c r="H988" s="64"/>
      <c r="I988" s="37"/>
      <c r="J988" s="38"/>
      <c r="K988" s="64"/>
      <c r="L988" s="125"/>
    </row>
    <row r="989" customFormat="false" ht="15" hidden="false" customHeight="false" outlineLevel="0" collapsed="false">
      <c r="A989" s="31"/>
      <c r="B989" s="31"/>
      <c r="C989" s="20"/>
      <c r="D989" s="31"/>
      <c r="E989" s="75"/>
      <c r="F989" s="64"/>
      <c r="G989" s="64"/>
      <c r="H989" s="64"/>
      <c r="I989" s="37"/>
      <c r="J989" s="38"/>
      <c r="K989" s="64"/>
      <c r="L989" s="125"/>
    </row>
    <row r="990" customFormat="false" ht="15" hidden="false" customHeight="false" outlineLevel="0" collapsed="false">
      <c r="A990" s="31"/>
      <c r="B990" s="31"/>
      <c r="C990" s="20"/>
      <c r="D990" s="31"/>
      <c r="E990" s="75"/>
      <c r="F990" s="64"/>
      <c r="G990" s="64"/>
      <c r="H990" s="64"/>
      <c r="I990" s="37"/>
      <c r="J990" s="38"/>
      <c r="K990" s="64"/>
      <c r="L990" s="125"/>
    </row>
    <row r="991" customFormat="false" ht="15" hidden="false" customHeight="false" outlineLevel="0" collapsed="false">
      <c r="A991" s="31"/>
      <c r="B991" s="31"/>
      <c r="C991" s="20"/>
      <c r="D991" s="31"/>
      <c r="E991" s="75"/>
      <c r="F991" s="64"/>
      <c r="G991" s="64"/>
      <c r="H991" s="64"/>
      <c r="I991" s="37"/>
      <c r="J991" s="38"/>
      <c r="K991" s="64"/>
      <c r="L991" s="125"/>
    </row>
    <row r="992" customFormat="false" ht="15" hidden="false" customHeight="false" outlineLevel="0" collapsed="false">
      <c r="A992" s="31"/>
      <c r="B992" s="31"/>
      <c r="C992" s="20"/>
      <c r="D992" s="31"/>
      <c r="E992" s="75"/>
      <c r="F992" s="64"/>
      <c r="G992" s="64"/>
      <c r="H992" s="64"/>
      <c r="I992" s="37"/>
      <c r="J992" s="38"/>
      <c r="K992" s="64"/>
      <c r="L992" s="125"/>
    </row>
    <row r="993" customFormat="false" ht="15" hidden="false" customHeight="false" outlineLevel="0" collapsed="false">
      <c r="A993" s="31"/>
      <c r="B993" s="31"/>
      <c r="C993" s="20"/>
      <c r="D993" s="31"/>
      <c r="E993" s="75"/>
      <c r="F993" s="64"/>
      <c r="G993" s="64"/>
      <c r="H993" s="64"/>
      <c r="I993" s="37"/>
      <c r="J993" s="38"/>
      <c r="K993" s="64"/>
      <c r="L993" s="125"/>
    </row>
    <row r="994" customFormat="false" ht="15" hidden="false" customHeight="false" outlineLevel="0" collapsed="false">
      <c r="A994" s="31"/>
      <c r="B994" s="31"/>
      <c r="C994" s="20"/>
      <c r="D994" s="31"/>
      <c r="E994" s="75"/>
      <c r="F994" s="64"/>
      <c r="G994" s="64"/>
      <c r="H994" s="64"/>
      <c r="I994" s="37"/>
      <c r="J994" s="38"/>
      <c r="K994" s="64"/>
      <c r="L994" s="125"/>
    </row>
    <row r="995" customFormat="false" ht="15" hidden="false" customHeight="false" outlineLevel="0" collapsed="false">
      <c r="A995" s="31"/>
      <c r="B995" s="31"/>
      <c r="C995" s="20"/>
      <c r="D995" s="31"/>
      <c r="E995" s="75"/>
      <c r="F995" s="64"/>
      <c r="G995" s="64"/>
      <c r="H995" s="64"/>
      <c r="I995" s="37"/>
      <c r="J995" s="38"/>
      <c r="K995" s="64"/>
      <c r="L995" s="125"/>
    </row>
    <row r="996" customFormat="false" ht="15" hidden="false" customHeight="false" outlineLevel="0" collapsed="false">
      <c r="A996" s="31"/>
      <c r="B996" s="31"/>
      <c r="C996" s="20"/>
      <c r="D996" s="31"/>
      <c r="E996" s="75"/>
      <c r="F996" s="64"/>
      <c r="G996" s="64"/>
      <c r="H996" s="64"/>
      <c r="I996" s="37"/>
      <c r="J996" s="38"/>
      <c r="K996" s="64"/>
      <c r="L996" s="125"/>
    </row>
    <row r="997" customFormat="false" ht="15" hidden="false" customHeight="false" outlineLevel="0" collapsed="false">
      <c r="A997" s="31"/>
      <c r="B997" s="31"/>
      <c r="C997" s="20"/>
      <c r="D997" s="31"/>
      <c r="E997" s="75"/>
      <c r="F997" s="64"/>
      <c r="G997" s="64"/>
      <c r="H997" s="64"/>
      <c r="I997" s="37"/>
      <c r="J997" s="38"/>
      <c r="K997" s="64"/>
      <c r="L997" s="125"/>
    </row>
    <row r="998" customFormat="false" ht="15" hidden="false" customHeight="false" outlineLevel="0" collapsed="false">
      <c r="A998" s="31"/>
      <c r="B998" s="31"/>
      <c r="C998" s="20"/>
      <c r="D998" s="31"/>
      <c r="E998" s="75"/>
      <c r="F998" s="64"/>
      <c r="G998" s="64"/>
      <c r="H998" s="64"/>
      <c r="I998" s="37"/>
      <c r="J998" s="38"/>
      <c r="K998" s="64"/>
      <c r="L998" s="125"/>
    </row>
    <row r="999" customFormat="false" ht="15" hidden="false" customHeight="false" outlineLevel="0" collapsed="false">
      <c r="A999" s="31"/>
      <c r="B999" s="31"/>
      <c r="C999" s="20"/>
      <c r="D999" s="31"/>
      <c r="E999" s="75"/>
      <c r="F999" s="64"/>
      <c r="G999" s="64"/>
      <c r="H999" s="64"/>
      <c r="I999" s="37"/>
      <c r="J999" s="38"/>
      <c r="K999" s="64"/>
      <c r="L999" s="125"/>
    </row>
    <row r="1000" customFormat="false" ht="15" hidden="false" customHeight="false" outlineLevel="0" collapsed="false">
      <c r="A1000" s="31"/>
      <c r="B1000" s="31"/>
      <c r="C1000" s="20"/>
      <c r="D1000" s="31"/>
      <c r="E1000" s="75"/>
      <c r="F1000" s="64"/>
      <c r="G1000" s="64"/>
      <c r="H1000" s="64"/>
      <c r="I1000" s="37"/>
      <c r="J1000" s="38"/>
      <c r="K1000" s="64"/>
      <c r="L1000" s="125"/>
    </row>
    <row r="1001" customFormat="false" ht="15" hidden="false" customHeight="false" outlineLevel="0" collapsed="false">
      <c r="A1001" s="31"/>
      <c r="B1001" s="31"/>
      <c r="C1001" s="20"/>
      <c r="D1001" s="31"/>
      <c r="E1001" s="75"/>
      <c r="F1001" s="64"/>
      <c r="G1001" s="64"/>
      <c r="H1001" s="64"/>
      <c r="I1001" s="37"/>
      <c r="J1001" s="38"/>
      <c r="K1001" s="64"/>
      <c r="L1001" s="125"/>
    </row>
    <row r="1002" customFormat="false" ht="15" hidden="false" customHeight="false" outlineLevel="0" collapsed="false">
      <c r="A1002" s="31"/>
      <c r="B1002" s="31"/>
      <c r="C1002" s="20"/>
      <c r="D1002" s="31"/>
      <c r="E1002" s="75"/>
      <c r="F1002" s="64"/>
      <c r="G1002" s="64"/>
      <c r="H1002" s="64"/>
      <c r="I1002" s="37"/>
      <c r="J1002" s="38"/>
      <c r="K1002" s="64"/>
      <c r="L1002" s="125"/>
    </row>
    <row r="1003" customFormat="false" ht="15" hidden="false" customHeight="false" outlineLevel="0" collapsed="false">
      <c r="A1003" s="31"/>
      <c r="B1003" s="31"/>
      <c r="C1003" s="20"/>
      <c r="D1003" s="31"/>
      <c r="E1003" s="75"/>
      <c r="F1003" s="64"/>
      <c r="G1003" s="64"/>
      <c r="H1003" s="64"/>
      <c r="I1003" s="37"/>
      <c r="J1003" s="38"/>
      <c r="K1003" s="64"/>
      <c r="L1003" s="125"/>
    </row>
    <row r="1004" customFormat="false" ht="15" hidden="false" customHeight="false" outlineLevel="0" collapsed="false">
      <c r="A1004" s="31"/>
      <c r="B1004" s="31"/>
      <c r="C1004" s="20"/>
      <c r="D1004" s="31"/>
      <c r="E1004" s="75"/>
      <c r="F1004" s="64"/>
      <c r="G1004" s="64"/>
      <c r="H1004" s="64"/>
      <c r="I1004" s="37"/>
      <c r="J1004" s="38"/>
      <c r="K1004" s="64"/>
      <c r="L1004" s="125"/>
    </row>
    <row r="1005" customFormat="false" ht="15" hidden="false" customHeight="false" outlineLevel="0" collapsed="false">
      <c r="A1005" s="31"/>
      <c r="B1005" s="31"/>
      <c r="C1005" s="20"/>
      <c r="D1005" s="31"/>
      <c r="E1005" s="75"/>
      <c r="F1005" s="64"/>
      <c r="G1005" s="64"/>
      <c r="H1005" s="64"/>
      <c r="I1005" s="37"/>
      <c r="J1005" s="38"/>
      <c r="K1005" s="64"/>
      <c r="L1005" s="125"/>
    </row>
    <row r="1006" customFormat="false" ht="15" hidden="false" customHeight="false" outlineLevel="0" collapsed="false">
      <c r="A1006" s="31"/>
      <c r="B1006" s="31"/>
      <c r="C1006" s="20"/>
      <c r="D1006" s="31"/>
      <c r="E1006" s="75"/>
      <c r="F1006" s="64"/>
      <c r="G1006" s="64"/>
      <c r="H1006" s="64"/>
      <c r="I1006" s="37"/>
      <c r="J1006" s="38"/>
      <c r="K1006" s="64"/>
      <c r="L1006" s="125"/>
    </row>
    <row r="1007" customFormat="false" ht="15" hidden="false" customHeight="false" outlineLevel="0" collapsed="false">
      <c r="A1007" s="31"/>
      <c r="B1007" s="31"/>
      <c r="C1007" s="20"/>
      <c r="D1007" s="31"/>
      <c r="E1007" s="75"/>
      <c r="F1007" s="64"/>
      <c r="G1007" s="64"/>
      <c r="H1007" s="64"/>
      <c r="I1007" s="37"/>
      <c r="J1007" s="38"/>
      <c r="K1007" s="64"/>
      <c r="L1007" s="125"/>
    </row>
    <row r="1008" customFormat="false" ht="15" hidden="false" customHeight="false" outlineLevel="0" collapsed="false">
      <c r="A1008" s="31"/>
      <c r="B1008" s="31"/>
      <c r="C1008" s="20"/>
      <c r="D1008" s="31"/>
      <c r="E1008" s="75"/>
      <c r="F1008" s="64"/>
      <c r="G1008" s="64"/>
      <c r="H1008" s="64"/>
      <c r="I1008" s="37"/>
      <c r="J1008" s="38"/>
      <c r="K1008" s="64"/>
      <c r="L1008" s="125"/>
    </row>
    <row r="1009" customFormat="false" ht="15" hidden="false" customHeight="false" outlineLevel="0" collapsed="false">
      <c r="A1009" s="31"/>
      <c r="B1009" s="31"/>
      <c r="C1009" s="20"/>
      <c r="D1009" s="31"/>
      <c r="E1009" s="75"/>
      <c r="F1009" s="64"/>
      <c r="G1009" s="64"/>
      <c r="H1009" s="64"/>
      <c r="I1009" s="37"/>
      <c r="J1009" s="38"/>
      <c r="K1009" s="64"/>
      <c r="L1009" s="125"/>
    </row>
    <row r="1010" customFormat="false" ht="15" hidden="false" customHeight="false" outlineLevel="0" collapsed="false">
      <c r="A1010" s="31"/>
      <c r="B1010" s="31"/>
      <c r="C1010" s="20"/>
      <c r="D1010" s="31"/>
      <c r="E1010" s="75"/>
      <c r="F1010" s="64"/>
      <c r="G1010" s="64"/>
      <c r="H1010" s="64"/>
      <c r="I1010" s="37"/>
      <c r="J1010" s="38"/>
      <c r="K1010" s="64"/>
      <c r="L1010" s="125"/>
    </row>
    <row r="1011" customFormat="false" ht="15" hidden="false" customHeight="false" outlineLevel="0" collapsed="false">
      <c r="A1011" s="31"/>
      <c r="B1011" s="31"/>
      <c r="C1011" s="20"/>
      <c r="D1011" s="31"/>
      <c r="E1011" s="75"/>
      <c r="F1011" s="64"/>
      <c r="G1011" s="64"/>
      <c r="H1011" s="64"/>
      <c r="I1011" s="37"/>
      <c r="J1011" s="38"/>
      <c r="K1011" s="64"/>
      <c r="L1011" s="125"/>
    </row>
    <row r="1012" customFormat="false" ht="15" hidden="false" customHeight="false" outlineLevel="0" collapsed="false">
      <c r="A1012" s="31"/>
      <c r="B1012" s="31"/>
      <c r="C1012" s="20"/>
      <c r="D1012" s="31"/>
      <c r="E1012" s="75"/>
      <c r="F1012" s="64"/>
      <c r="G1012" s="64"/>
      <c r="H1012" s="64"/>
      <c r="I1012" s="37"/>
      <c r="J1012" s="38"/>
      <c r="K1012" s="64"/>
      <c r="L1012" s="125"/>
    </row>
    <row r="1013" customFormat="false" ht="15" hidden="false" customHeight="false" outlineLevel="0" collapsed="false">
      <c r="A1013" s="31"/>
      <c r="B1013" s="31"/>
      <c r="C1013" s="20"/>
      <c r="D1013" s="31"/>
      <c r="E1013" s="75"/>
      <c r="F1013" s="64"/>
      <c r="G1013" s="64"/>
      <c r="H1013" s="64"/>
      <c r="I1013" s="37"/>
      <c r="J1013" s="38"/>
      <c r="K1013" s="64"/>
      <c r="L1013" s="125"/>
    </row>
    <row r="1014" customFormat="false" ht="15" hidden="false" customHeight="false" outlineLevel="0" collapsed="false">
      <c r="A1014" s="31"/>
      <c r="B1014" s="31"/>
      <c r="C1014" s="20"/>
      <c r="D1014" s="31"/>
      <c r="E1014" s="75"/>
      <c r="F1014" s="64"/>
      <c r="G1014" s="64"/>
      <c r="H1014" s="64"/>
      <c r="I1014" s="37"/>
      <c r="J1014" s="38"/>
      <c r="K1014" s="64"/>
      <c r="L1014" s="125"/>
    </row>
    <row r="1015" customFormat="false" ht="15" hidden="false" customHeight="false" outlineLevel="0" collapsed="false">
      <c r="A1015" s="31"/>
      <c r="B1015" s="31"/>
      <c r="C1015" s="20"/>
      <c r="D1015" s="31"/>
      <c r="E1015" s="75"/>
      <c r="F1015" s="64"/>
      <c r="G1015" s="64"/>
      <c r="H1015" s="64"/>
      <c r="I1015" s="37"/>
      <c r="J1015" s="38"/>
      <c r="K1015" s="64"/>
      <c r="L1015" s="125"/>
    </row>
    <row r="1016" customFormat="false" ht="15" hidden="false" customHeight="false" outlineLevel="0" collapsed="false">
      <c r="A1016" s="31"/>
      <c r="B1016" s="31"/>
      <c r="C1016" s="20"/>
      <c r="D1016" s="31"/>
      <c r="E1016" s="75"/>
      <c r="F1016" s="64"/>
      <c r="G1016" s="64"/>
      <c r="H1016" s="64"/>
      <c r="I1016" s="37"/>
      <c r="J1016" s="38"/>
      <c r="K1016" s="64"/>
      <c r="L1016" s="125"/>
    </row>
    <row r="1017" customFormat="false" ht="15" hidden="false" customHeight="false" outlineLevel="0" collapsed="false">
      <c r="A1017" s="31"/>
      <c r="B1017" s="31"/>
      <c r="C1017" s="20"/>
      <c r="D1017" s="31"/>
      <c r="E1017" s="75"/>
      <c r="F1017" s="64"/>
      <c r="G1017" s="64"/>
      <c r="H1017" s="64"/>
      <c r="I1017" s="37"/>
      <c r="J1017" s="38"/>
      <c r="K1017" s="64"/>
      <c r="L1017" s="125"/>
    </row>
    <row r="1018" customFormat="false" ht="15" hidden="false" customHeight="false" outlineLevel="0" collapsed="false">
      <c r="A1018" s="31"/>
      <c r="B1018" s="31"/>
      <c r="C1018" s="20"/>
      <c r="D1018" s="31"/>
      <c r="E1018" s="75"/>
      <c r="F1018" s="64"/>
      <c r="G1018" s="64"/>
      <c r="H1018" s="64"/>
      <c r="I1018" s="37"/>
      <c r="J1018" s="38"/>
      <c r="K1018" s="64"/>
      <c r="L1018" s="125"/>
    </row>
    <row r="1019" customFormat="false" ht="15" hidden="false" customHeight="false" outlineLevel="0" collapsed="false">
      <c r="A1019" s="31"/>
      <c r="B1019" s="31"/>
      <c r="C1019" s="20"/>
      <c r="D1019" s="31"/>
      <c r="E1019" s="75"/>
      <c r="F1019" s="64"/>
      <c r="G1019" s="64"/>
      <c r="H1019" s="64"/>
      <c r="I1019" s="37"/>
      <c r="J1019" s="38"/>
      <c r="K1019" s="64"/>
      <c r="L1019" s="125"/>
    </row>
    <row r="1020" customFormat="false" ht="15" hidden="false" customHeight="false" outlineLevel="0" collapsed="false">
      <c r="A1020" s="31"/>
      <c r="B1020" s="31"/>
      <c r="C1020" s="20"/>
      <c r="D1020" s="31"/>
      <c r="E1020" s="75"/>
      <c r="F1020" s="64"/>
      <c r="G1020" s="64"/>
      <c r="H1020" s="64"/>
      <c r="I1020" s="37"/>
      <c r="J1020" s="38"/>
      <c r="K1020" s="64"/>
      <c r="L1020" s="125"/>
    </row>
    <row r="1021" customFormat="false" ht="15" hidden="false" customHeight="false" outlineLevel="0" collapsed="false">
      <c r="A1021" s="31"/>
      <c r="B1021" s="31"/>
      <c r="C1021" s="20"/>
      <c r="D1021" s="31"/>
      <c r="E1021" s="75"/>
      <c r="F1021" s="64"/>
      <c r="G1021" s="64"/>
      <c r="H1021" s="64"/>
      <c r="I1021" s="37"/>
      <c r="J1021" s="38"/>
      <c r="K1021" s="64"/>
      <c r="L1021" s="125"/>
    </row>
    <row r="1022" customFormat="false" ht="15" hidden="false" customHeight="false" outlineLevel="0" collapsed="false">
      <c r="A1022" s="31"/>
      <c r="B1022" s="31"/>
      <c r="C1022" s="20"/>
      <c r="D1022" s="31"/>
      <c r="E1022" s="75"/>
      <c r="F1022" s="64"/>
      <c r="G1022" s="64"/>
      <c r="H1022" s="64"/>
      <c r="I1022" s="37"/>
      <c r="J1022" s="38"/>
      <c r="K1022" s="64"/>
      <c r="L1022" s="125"/>
    </row>
    <row r="1023" customFormat="false" ht="15" hidden="false" customHeight="false" outlineLevel="0" collapsed="false">
      <c r="A1023" s="31"/>
      <c r="B1023" s="31"/>
      <c r="C1023" s="20"/>
      <c r="D1023" s="31"/>
      <c r="E1023" s="75"/>
      <c r="F1023" s="64"/>
      <c r="G1023" s="64"/>
      <c r="H1023" s="64"/>
      <c r="I1023" s="37"/>
      <c r="J1023" s="38"/>
      <c r="K1023" s="64"/>
      <c r="L1023" s="125"/>
    </row>
    <row r="1024" customFormat="false" ht="15" hidden="false" customHeight="false" outlineLevel="0" collapsed="false">
      <c r="A1024" s="31"/>
      <c r="B1024" s="31"/>
      <c r="C1024" s="20"/>
      <c r="D1024" s="31"/>
      <c r="E1024" s="75"/>
      <c r="F1024" s="64"/>
      <c r="G1024" s="64"/>
      <c r="H1024" s="64"/>
      <c r="I1024" s="37"/>
      <c r="J1024" s="38"/>
      <c r="K1024" s="64"/>
      <c r="L1024" s="125"/>
    </row>
    <row r="1025" customFormat="false" ht="15" hidden="false" customHeight="false" outlineLevel="0" collapsed="false">
      <c r="A1025" s="31"/>
      <c r="B1025" s="31"/>
      <c r="C1025" s="20"/>
      <c r="D1025" s="31"/>
      <c r="E1025" s="75"/>
      <c r="F1025" s="64"/>
      <c r="G1025" s="64"/>
      <c r="H1025" s="64"/>
      <c r="I1025" s="37"/>
      <c r="J1025" s="38"/>
      <c r="K1025" s="64"/>
      <c r="L1025" s="125"/>
    </row>
    <row r="1026" customFormat="false" ht="15" hidden="false" customHeight="false" outlineLevel="0" collapsed="false">
      <c r="A1026" s="31"/>
      <c r="B1026" s="31"/>
      <c r="C1026" s="20"/>
      <c r="D1026" s="31"/>
      <c r="E1026" s="75"/>
      <c r="F1026" s="64"/>
      <c r="G1026" s="64"/>
      <c r="H1026" s="64"/>
      <c r="I1026" s="37"/>
      <c r="J1026" s="38"/>
      <c r="K1026" s="64"/>
      <c r="L1026" s="125"/>
    </row>
    <row r="1027" customFormat="false" ht="15" hidden="false" customHeight="false" outlineLevel="0" collapsed="false">
      <c r="A1027" s="31"/>
      <c r="B1027" s="31"/>
      <c r="C1027" s="20"/>
      <c r="D1027" s="31"/>
      <c r="E1027" s="75"/>
      <c r="F1027" s="64"/>
      <c r="G1027" s="64"/>
      <c r="H1027" s="64"/>
      <c r="I1027" s="37"/>
      <c r="J1027" s="38"/>
      <c r="K1027" s="64"/>
      <c r="L1027" s="125"/>
    </row>
    <row r="1028" customFormat="false" ht="15" hidden="false" customHeight="false" outlineLevel="0" collapsed="false">
      <c r="A1028" s="31"/>
      <c r="B1028" s="31"/>
      <c r="C1028" s="20"/>
      <c r="D1028" s="31"/>
      <c r="E1028" s="75"/>
      <c r="F1028" s="64"/>
      <c r="G1028" s="64"/>
      <c r="H1028" s="64"/>
      <c r="I1028" s="37"/>
      <c r="J1028" s="38"/>
      <c r="K1028" s="64"/>
      <c r="L1028" s="125"/>
    </row>
    <row r="1029" customFormat="false" ht="15" hidden="false" customHeight="false" outlineLevel="0" collapsed="false">
      <c r="A1029" s="31"/>
      <c r="B1029" s="31"/>
      <c r="C1029" s="20"/>
      <c r="D1029" s="31"/>
      <c r="E1029" s="75"/>
      <c r="F1029" s="64"/>
      <c r="G1029" s="64"/>
      <c r="H1029" s="64"/>
      <c r="I1029" s="37"/>
      <c r="J1029" s="38"/>
      <c r="K1029" s="64"/>
      <c r="L1029" s="125"/>
    </row>
    <row r="1030" customFormat="false" ht="15" hidden="false" customHeight="false" outlineLevel="0" collapsed="false">
      <c r="A1030" s="31"/>
      <c r="B1030" s="31"/>
      <c r="C1030" s="20"/>
      <c r="D1030" s="31"/>
      <c r="E1030" s="75"/>
      <c r="F1030" s="64"/>
      <c r="G1030" s="64"/>
      <c r="H1030" s="64"/>
      <c r="I1030" s="37"/>
      <c r="J1030" s="38"/>
      <c r="K1030" s="64"/>
      <c r="L1030" s="125"/>
    </row>
    <row r="1031" customFormat="false" ht="15" hidden="false" customHeight="false" outlineLevel="0" collapsed="false">
      <c r="A1031" s="31"/>
      <c r="B1031" s="31"/>
      <c r="C1031" s="20"/>
      <c r="D1031" s="31"/>
      <c r="E1031" s="75"/>
      <c r="F1031" s="64"/>
      <c r="G1031" s="64"/>
      <c r="H1031" s="64"/>
      <c r="I1031" s="37"/>
      <c r="J1031" s="38"/>
      <c r="K1031" s="64"/>
      <c r="L1031" s="125"/>
    </row>
    <row r="1032" customFormat="false" ht="15" hidden="false" customHeight="false" outlineLevel="0" collapsed="false">
      <c r="A1032" s="31"/>
      <c r="B1032" s="31"/>
      <c r="C1032" s="20"/>
      <c r="D1032" s="31"/>
      <c r="E1032" s="75"/>
      <c r="F1032" s="64"/>
      <c r="G1032" s="64"/>
      <c r="H1032" s="64"/>
      <c r="I1032" s="37"/>
      <c r="J1032" s="38"/>
      <c r="K1032" s="64"/>
      <c r="L1032" s="125"/>
    </row>
    <row r="1033" customFormat="false" ht="15" hidden="false" customHeight="false" outlineLevel="0" collapsed="false">
      <c r="A1033" s="31"/>
      <c r="B1033" s="31"/>
      <c r="C1033" s="20"/>
      <c r="D1033" s="31"/>
      <c r="E1033" s="75"/>
      <c r="F1033" s="64"/>
      <c r="G1033" s="64"/>
      <c r="H1033" s="64"/>
      <c r="I1033" s="37"/>
      <c r="J1033" s="38"/>
      <c r="K1033" s="64"/>
      <c r="L1033" s="125"/>
    </row>
    <row r="1034" customFormat="false" ht="15" hidden="false" customHeight="false" outlineLevel="0" collapsed="false">
      <c r="A1034" s="31"/>
      <c r="B1034" s="31"/>
      <c r="C1034" s="20"/>
      <c r="D1034" s="31"/>
      <c r="E1034" s="75"/>
      <c r="F1034" s="64"/>
      <c r="G1034" s="64"/>
      <c r="H1034" s="64"/>
      <c r="I1034" s="37"/>
      <c r="J1034" s="38"/>
      <c r="K1034" s="64"/>
      <c r="L1034" s="125"/>
    </row>
    <row r="1035" customFormat="false" ht="15" hidden="false" customHeight="false" outlineLevel="0" collapsed="false">
      <c r="A1035" s="31"/>
      <c r="B1035" s="31"/>
      <c r="C1035" s="20"/>
      <c r="D1035" s="31"/>
      <c r="E1035" s="75"/>
      <c r="F1035" s="64"/>
      <c r="G1035" s="64"/>
      <c r="H1035" s="64"/>
      <c r="I1035" s="37"/>
      <c r="J1035" s="38"/>
      <c r="K1035" s="64"/>
      <c r="L1035" s="125"/>
    </row>
    <row r="1036" customFormat="false" ht="15" hidden="false" customHeight="false" outlineLevel="0" collapsed="false">
      <c r="A1036" s="31"/>
      <c r="B1036" s="31"/>
      <c r="C1036" s="20"/>
      <c r="D1036" s="31"/>
      <c r="E1036" s="75"/>
      <c r="F1036" s="64"/>
      <c r="G1036" s="64"/>
      <c r="H1036" s="64"/>
      <c r="I1036" s="37"/>
      <c r="J1036" s="38"/>
      <c r="K1036" s="64"/>
      <c r="L1036" s="125"/>
    </row>
    <row r="1037" customFormat="false" ht="15" hidden="false" customHeight="false" outlineLevel="0" collapsed="false">
      <c r="A1037" s="31"/>
      <c r="B1037" s="31"/>
      <c r="C1037" s="20"/>
      <c r="D1037" s="31"/>
      <c r="E1037" s="75"/>
      <c r="F1037" s="64"/>
      <c r="G1037" s="64"/>
      <c r="H1037" s="64"/>
      <c r="I1037" s="37"/>
      <c r="J1037" s="38"/>
      <c r="K1037" s="64"/>
      <c r="L1037" s="125"/>
    </row>
    <row r="1038" customFormat="false" ht="15" hidden="false" customHeight="false" outlineLevel="0" collapsed="false">
      <c r="A1038" s="31"/>
      <c r="B1038" s="31"/>
      <c r="C1038" s="20"/>
      <c r="D1038" s="31"/>
      <c r="E1038" s="75"/>
      <c r="F1038" s="64"/>
      <c r="G1038" s="64"/>
      <c r="H1038" s="64"/>
      <c r="I1038" s="37"/>
      <c r="J1038" s="38"/>
      <c r="K1038" s="64"/>
      <c r="L1038" s="125"/>
    </row>
    <row r="1039" customFormat="false" ht="15" hidden="false" customHeight="false" outlineLevel="0" collapsed="false">
      <c r="A1039" s="31"/>
      <c r="B1039" s="31"/>
      <c r="C1039" s="20"/>
      <c r="D1039" s="31"/>
      <c r="E1039" s="75"/>
      <c r="F1039" s="64"/>
      <c r="G1039" s="64"/>
      <c r="H1039" s="64"/>
      <c r="I1039" s="37"/>
      <c r="J1039" s="38"/>
      <c r="K1039" s="64"/>
      <c r="L1039" s="125"/>
    </row>
    <row r="1040" customFormat="false" ht="15" hidden="false" customHeight="false" outlineLevel="0" collapsed="false">
      <c r="A1040" s="31"/>
      <c r="B1040" s="31"/>
      <c r="C1040" s="20"/>
      <c r="D1040" s="31"/>
      <c r="E1040" s="75"/>
      <c r="F1040" s="64"/>
      <c r="G1040" s="64"/>
      <c r="H1040" s="64"/>
      <c r="I1040" s="37"/>
      <c r="J1040" s="38"/>
      <c r="K1040" s="64"/>
      <c r="L1040" s="125"/>
    </row>
    <row r="1041" customFormat="false" ht="15" hidden="false" customHeight="false" outlineLevel="0" collapsed="false">
      <c r="A1041" s="31"/>
      <c r="B1041" s="31"/>
      <c r="C1041" s="20"/>
      <c r="D1041" s="31"/>
      <c r="E1041" s="75"/>
      <c r="F1041" s="64"/>
      <c r="G1041" s="64"/>
      <c r="H1041" s="64"/>
      <c r="I1041" s="37"/>
      <c r="J1041" s="38"/>
      <c r="K1041" s="64"/>
      <c r="L1041" s="125"/>
    </row>
    <row r="1042" customFormat="false" ht="15" hidden="false" customHeight="false" outlineLevel="0" collapsed="false">
      <c r="A1042" s="31"/>
      <c r="B1042" s="31"/>
      <c r="C1042" s="20"/>
      <c r="D1042" s="31"/>
      <c r="E1042" s="75"/>
      <c r="F1042" s="64"/>
      <c r="G1042" s="64"/>
      <c r="H1042" s="64"/>
      <c r="I1042" s="37"/>
      <c r="J1042" s="38"/>
      <c r="K1042" s="64"/>
      <c r="L1042" s="125"/>
    </row>
    <row r="1043" customFormat="false" ht="15" hidden="false" customHeight="false" outlineLevel="0" collapsed="false">
      <c r="A1043" s="31"/>
      <c r="B1043" s="31"/>
      <c r="C1043" s="20"/>
      <c r="D1043" s="31"/>
      <c r="E1043" s="75"/>
      <c r="F1043" s="64"/>
      <c r="G1043" s="64"/>
      <c r="H1043" s="64"/>
      <c r="I1043" s="37"/>
      <c r="J1043" s="38"/>
      <c r="K1043" s="64"/>
      <c r="L1043" s="125"/>
    </row>
    <row r="1044" customFormat="false" ht="15" hidden="false" customHeight="false" outlineLevel="0" collapsed="false">
      <c r="A1044" s="31"/>
      <c r="B1044" s="31"/>
      <c r="C1044" s="20"/>
      <c r="D1044" s="31"/>
      <c r="E1044" s="75"/>
      <c r="F1044" s="64"/>
      <c r="G1044" s="64"/>
      <c r="H1044" s="64"/>
      <c r="I1044" s="37"/>
      <c r="J1044" s="38"/>
      <c r="K1044" s="64"/>
      <c r="L1044" s="125"/>
    </row>
    <row r="1045" customFormat="false" ht="15" hidden="false" customHeight="false" outlineLevel="0" collapsed="false">
      <c r="A1045" s="31"/>
      <c r="B1045" s="31"/>
      <c r="C1045" s="20"/>
      <c r="D1045" s="31"/>
      <c r="E1045" s="75"/>
      <c r="F1045" s="64"/>
      <c r="G1045" s="64"/>
      <c r="H1045" s="64"/>
      <c r="I1045" s="37"/>
      <c r="J1045" s="38"/>
      <c r="K1045" s="64"/>
      <c r="L1045" s="125"/>
    </row>
    <row r="1046" customFormat="false" ht="15" hidden="false" customHeight="false" outlineLevel="0" collapsed="false">
      <c r="A1046" s="31"/>
      <c r="B1046" s="31"/>
      <c r="C1046" s="20"/>
      <c r="D1046" s="31"/>
      <c r="E1046" s="75"/>
      <c r="F1046" s="64"/>
      <c r="G1046" s="64"/>
      <c r="H1046" s="64"/>
      <c r="I1046" s="37"/>
      <c r="J1046" s="38"/>
      <c r="K1046" s="64"/>
      <c r="L1046" s="125"/>
    </row>
    <row r="1047" customFormat="false" ht="15" hidden="false" customHeight="false" outlineLevel="0" collapsed="false">
      <c r="A1047" s="31"/>
      <c r="B1047" s="31"/>
      <c r="C1047" s="20"/>
      <c r="D1047" s="31"/>
      <c r="E1047" s="75"/>
      <c r="F1047" s="64"/>
      <c r="G1047" s="64"/>
      <c r="H1047" s="64"/>
      <c r="I1047" s="37"/>
      <c r="J1047" s="38"/>
      <c r="K1047" s="64"/>
      <c r="L1047" s="125"/>
    </row>
    <row r="1048" customFormat="false" ht="15" hidden="false" customHeight="false" outlineLevel="0" collapsed="false">
      <c r="A1048" s="31"/>
      <c r="B1048" s="31"/>
      <c r="C1048" s="20"/>
      <c r="D1048" s="31"/>
      <c r="E1048" s="75"/>
      <c r="F1048" s="64"/>
      <c r="G1048" s="64"/>
      <c r="H1048" s="64"/>
      <c r="I1048" s="37"/>
      <c r="J1048" s="38"/>
      <c r="K1048" s="64"/>
      <c r="L1048" s="125"/>
    </row>
    <row r="1049" customFormat="false" ht="15" hidden="false" customHeight="false" outlineLevel="0" collapsed="false">
      <c r="A1049" s="31"/>
      <c r="B1049" s="31"/>
      <c r="C1049" s="20"/>
      <c r="D1049" s="31"/>
      <c r="E1049" s="75"/>
      <c r="F1049" s="64"/>
      <c r="G1049" s="64"/>
      <c r="H1049" s="64"/>
      <c r="I1049" s="37"/>
      <c r="J1049" s="38"/>
      <c r="K1049" s="64"/>
      <c r="L1049" s="125"/>
    </row>
    <row r="1050" customFormat="false" ht="15" hidden="false" customHeight="false" outlineLevel="0" collapsed="false">
      <c r="A1050" s="31"/>
      <c r="B1050" s="31"/>
      <c r="C1050" s="20"/>
      <c r="D1050" s="31"/>
      <c r="E1050" s="75"/>
      <c r="F1050" s="64"/>
      <c r="G1050" s="64"/>
      <c r="H1050" s="64"/>
      <c r="I1050" s="37"/>
      <c r="J1050" s="38"/>
      <c r="K1050" s="64"/>
      <c r="L1050" s="125"/>
    </row>
    <row r="1051" customFormat="false" ht="15" hidden="false" customHeight="false" outlineLevel="0" collapsed="false">
      <c r="A1051" s="31"/>
      <c r="B1051" s="31"/>
      <c r="C1051" s="20"/>
      <c r="D1051" s="31"/>
      <c r="E1051" s="75"/>
      <c r="F1051" s="64"/>
      <c r="G1051" s="64"/>
      <c r="H1051" s="64"/>
      <c r="I1051" s="37"/>
      <c r="J1051" s="38"/>
      <c r="K1051" s="64"/>
      <c r="L1051" s="125"/>
    </row>
    <row r="1052" customFormat="false" ht="15" hidden="false" customHeight="false" outlineLevel="0" collapsed="false">
      <c r="A1052" s="31"/>
      <c r="B1052" s="31"/>
      <c r="C1052" s="20"/>
      <c r="D1052" s="31"/>
      <c r="E1052" s="75"/>
      <c r="F1052" s="64"/>
      <c r="G1052" s="64"/>
      <c r="H1052" s="64"/>
      <c r="I1052" s="37"/>
      <c r="J1052" s="38"/>
      <c r="K1052" s="64"/>
      <c r="L1052" s="125"/>
    </row>
    <row r="1053" customFormat="false" ht="15" hidden="false" customHeight="false" outlineLevel="0" collapsed="false">
      <c r="A1053" s="31"/>
      <c r="B1053" s="31"/>
      <c r="C1053" s="20"/>
      <c r="D1053" s="31"/>
      <c r="E1053" s="75"/>
      <c r="F1053" s="64"/>
      <c r="G1053" s="64"/>
      <c r="H1053" s="64"/>
      <c r="I1053" s="37"/>
      <c r="J1053" s="38"/>
      <c r="K1053" s="64"/>
      <c r="L1053" s="125"/>
    </row>
    <row r="1054" customFormat="false" ht="15" hidden="false" customHeight="false" outlineLevel="0" collapsed="false">
      <c r="A1054" s="31"/>
      <c r="B1054" s="31"/>
      <c r="C1054" s="20"/>
      <c r="D1054" s="31"/>
      <c r="E1054" s="75"/>
      <c r="F1054" s="64"/>
      <c r="G1054" s="64"/>
      <c r="H1054" s="64"/>
      <c r="I1054" s="37"/>
      <c r="J1054" s="38"/>
      <c r="K1054" s="64"/>
      <c r="L1054" s="125"/>
    </row>
    <row r="1055" customFormat="false" ht="15" hidden="false" customHeight="false" outlineLevel="0" collapsed="false">
      <c r="A1055" s="31"/>
      <c r="B1055" s="31"/>
      <c r="C1055" s="20"/>
      <c r="D1055" s="31"/>
      <c r="E1055" s="75"/>
      <c r="F1055" s="64"/>
      <c r="G1055" s="64"/>
      <c r="H1055" s="64"/>
      <c r="I1055" s="37"/>
      <c r="J1055" s="38"/>
      <c r="K1055" s="64"/>
      <c r="L1055" s="125"/>
    </row>
    <row r="1056" customFormat="false" ht="15" hidden="false" customHeight="false" outlineLevel="0" collapsed="false">
      <c r="A1056" s="31"/>
      <c r="B1056" s="31"/>
      <c r="C1056" s="20"/>
      <c r="D1056" s="31"/>
      <c r="E1056" s="75"/>
      <c r="F1056" s="64"/>
      <c r="G1056" s="64"/>
      <c r="H1056" s="64"/>
      <c r="I1056" s="37"/>
      <c r="J1056" s="38"/>
      <c r="K1056" s="64"/>
      <c r="L1056" s="125"/>
    </row>
    <row r="1057" customFormat="false" ht="15" hidden="false" customHeight="false" outlineLevel="0" collapsed="false">
      <c r="A1057" s="31"/>
      <c r="B1057" s="31"/>
      <c r="C1057" s="20"/>
      <c r="D1057" s="31"/>
      <c r="E1057" s="75"/>
      <c r="F1057" s="64"/>
      <c r="G1057" s="64"/>
      <c r="H1057" s="64"/>
      <c r="I1057" s="37"/>
      <c r="J1057" s="38"/>
      <c r="K1057" s="64"/>
      <c r="L1057" s="125"/>
    </row>
    <row r="1058" customFormat="false" ht="15" hidden="false" customHeight="false" outlineLevel="0" collapsed="false">
      <c r="A1058" s="31"/>
      <c r="B1058" s="31"/>
      <c r="C1058" s="20"/>
      <c r="D1058" s="31"/>
      <c r="E1058" s="75"/>
      <c r="F1058" s="64"/>
      <c r="G1058" s="64"/>
      <c r="H1058" s="64"/>
      <c r="I1058" s="37"/>
      <c r="J1058" s="38"/>
      <c r="K1058" s="64"/>
      <c r="L1058" s="125"/>
    </row>
    <row r="1059" customFormat="false" ht="15" hidden="false" customHeight="false" outlineLevel="0" collapsed="false">
      <c r="A1059" s="31"/>
      <c r="B1059" s="31"/>
      <c r="C1059" s="20"/>
      <c r="D1059" s="31"/>
      <c r="E1059" s="75"/>
      <c r="F1059" s="64"/>
      <c r="G1059" s="64"/>
      <c r="H1059" s="64"/>
      <c r="I1059" s="37"/>
      <c r="J1059" s="38"/>
      <c r="K1059" s="64"/>
      <c r="L1059" s="125"/>
    </row>
    <row r="1060" customFormat="false" ht="15" hidden="false" customHeight="false" outlineLevel="0" collapsed="false">
      <c r="A1060" s="31"/>
      <c r="B1060" s="31"/>
      <c r="C1060" s="20"/>
      <c r="D1060" s="31"/>
      <c r="E1060" s="75"/>
      <c r="F1060" s="64"/>
      <c r="G1060" s="64"/>
      <c r="H1060" s="64"/>
      <c r="I1060" s="37"/>
      <c r="J1060" s="38"/>
      <c r="K1060" s="64"/>
      <c r="L1060" s="125"/>
    </row>
    <row r="1061" customFormat="false" ht="15" hidden="false" customHeight="false" outlineLevel="0" collapsed="false">
      <c r="A1061" s="31"/>
      <c r="B1061" s="31"/>
      <c r="C1061" s="20"/>
      <c r="D1061" s="31"/>
      <c r="E1061" s="75"/>
      <c r="F1061" s="64"/>
      <c r="G1061" s="64"/>
      <c r="H1061" s="64"/>
      <c r="I1061" s="37"/>
      <c r="J1061" s="38"/>
      <c r="K1061" s="64"/>
      <c r="L1061" s="125"/>
    </row>
    <row r="1062" customFormat="false" ht="15" hidden="false" customHeight="false" outlineLevel="0" collapsed="false">
      <c r="A1062" s="31"/>
      <c r="B1062" s="31"/>
      <c r="C1062" s="20"/>
      <c r="D1062" s="31"/>
      <c r="E1062" s="75"/>
      <c r="F1062" s="64"/>
      <c r="G1062" s="64"/>
      <c r="H1062" s="64"/>
      <c r="I1062" s="37"/>
      <c r="J1062" s="38"/>
      <c r="K1062" s="64"/>
      <c r="L1062" s="125"/>
    </row>
    <row r="1063" customFormat="false" ht="15" hidden="false" customHeight="false" outlineLevel="0" collapsed="false">
      <c r="A1063" s="31"/>
      <c r="B1063" s="31"/>
      <c r="C1063" s="20"/>
      <c r="D1063" s="31"/>
      <c r="E1063" s="75"/>
      <c r="F1063" s="64"/>
      <c r="G1063" s="64"/>
      <c r="H1063" s="64"/>
      <c r="I1063" s="37"/>
      <c r="J1063" s="38"/>
      <c r="K1063" s="64"/>
      <c r="L1063" s="125"/>
    </row>
    <row r="1064" customFormat="false" ht="15" hidden="false" customHeight="false" outlineLevel="0" collapsed="false">
      <c r="A1064" s="31"/>
      <c r="B1064" s="31"/>
      <c r="C1064" s="20"/>
      <c r="D1064" s="31"/>
      <c r="E1064" s="75"/>
      <c r="F1064" s="64"/>
      <c r="G1064" s="64"/>
      <c r="H1064" s="64"/>
      <c r="I1064" s="37"/>
      <c r="J1064" s="38"/>
      <c r="K1064" s="64"/>
      <c r="L1064" s="125"/>
    </row>
    <row r="1065" customFormat="false" ht="15" hidden="false" customHeight="false" outlineLevel="0" collapsed="false">
      <c r="A1065" s="31"/>
      <c r="B1065" s="31"/>
      <c r="C1065" s="20"/>
      <c r="D1065" s="31"/>
      <c r="E1065" s="75"/>
      <c r="F1065" s="64"/>
      <c r="G1065" s="64"/>
      <c r="H1065" s="64"/>
      <c r="I1065" s="37"/>
      <c r="J1065" s="38"/>
      <c r="K1065" s="64"/>
      <c r="L1065" s="125"/>
    </row>
    <row r="1066" customFormat="false" ht="15" hidden="false" customHeight="false" outlineLevel="0" collapsed="false">
      <c r="A1066" s="31"/>
      <c r="B1066" s="31"/>
      <c r="C1066" s="20"/>
      <c r="D1066" s="31"/>
      <c r="E1066" s="75"/>
      <c r="F1066" s="64"/>
      <c r="G1066" s="64"/>
      <c r="H1066" s="64"/>
      <c r="I1066" s="37"/>
      <c r="J1066" s="38"/>
      <c r="K1066" s="64"/>
      <c r="L1066" s="125"/>
    </row>
    <row r="1067" customFormat="false" ht="15" hidden="false" customHeight="false" outlineLevel="0" collapsed="false">
      <c r="A1067" s="31"/>
      <c r="B1067" s="31"/>
      <c r="C1067" s="20"/>
      <c r="D1067" s="31"/>
      <c r="E1067" s="75"/>
      <c r="F1067" s="64"/>
      <c r="G1067" s="64"/>
      <c r="H1067" s="64"/>
      <c r="I1067" s="37"/>
      <c r="J1067" s="38"/>
      <c r="K1067" s="64"/>
      <c r="L1067" s="125"/>
    </row>
    <row r="1068" customFormat="false" ht="15" hidden="false" customHeight="false" outlineLevel="0" collapsed="false">
      <c r="A1068" s="31"/>
      <c r="B1068" s="31"/>
      <c r="C1068" s="20"/>
      <c r="D1068" s="31"/>
      <c r="E1068" s="75"/>
      <c r="F1068" s="64"/>
      <c r="G1068" s="64"/>
      <c r="H1068" s="64"/>
      <c r="I1068" s="37"/>
      <c r="J1068" s="38"/>
      <c r="K1068" s="64"/>
      <c r="L1068" s="125"/>
    </row>
    <row r="1069" customFormat="false" ht="15" hidden="false" customHeight="false" outlineLevel="0" collapsed="false">
      <c r="A1069" s="31"/>
      <c r="B1069" s="31"/>
      <c r="C1069" s="20"/>
      <c r="D1069" s="31"/>
      <c r="E1069" s="75"/>
      <c r="F1069" s="64"/>
      <c r="G1069" s="64"/>
      <c r="H1069" s="64"/>
      <c r="I1069" s="37"/>
      <c r="J1069" s="38"/>
      <c r="K1069" s="64"/>
      <c r="L1069" s="125"/>
    </row>
    <row r="1070" customFormat="false" ht="15" hidden="false" customHeight="false" outlineLevel="0" collapsed="false">
      <c r="A1070" s="31"/>
      <c r="B1070" s="31"/>
      <c r="C1070" s="20"/>
      <c r="D1070" s="31"/>
      <c r="E1070" s="75"/>
      <c r="F1070" s="64"/>
      <c r="G1070" s="64"/>
      <c r="H1070" s="64"/>
      <c r="I1070" s="37"/>
      <c r="J1070" s="38"/>
      <c r="K1070" s="64"/>
      <c r="L1070" s="125"/>
    </row>
    <row r="1071" customFormat="false" ht="15" hidden="false" customHeight="false" outlineLevel="0" collapsed="false">
      <c r="A1071" s="31"/>
      <c r="B1071" s="31"/>
      <c r="C1071" s="20"/>
      <c r="D1071" s="31"/>
      <c r="E1071" s="75"/>
      <c r="F1071" s="64"/>
      <c r="G1071" s="64"/>
      <c r="H1071" s="64"/>
      <c r="I1071" s="37"/>
      <c r="J1071" s="38"/>
      <c r="K1071" s="64"/>
      <c r="L1071" s="125"/>
    </row>
    <row r="1072" customFormat="false" ht="15" hidden="false" customHeight="false" outlineLevel="0" collapsed="false">
      <c r="A1072" s="31"/>
      <c r="B1072" s="31"/>
      <c r="C1072" s="20"/>
      <c r="D1072" s="31"/>
      <c r="E1072" s="75"/>
      <c r="F1072" s="64"/>
      <c r="G1072" s="64"/>
      <c r="H1072" s="64"/>
      <c r="I1072" s="37"/>
      <c r="J1072" s="38"/>
      <c r="K1072" s="64"/>
      <c r="L1072" s="125"/>
    </row>
    <row r="1073" customFormat="false" ht="15" hidden="false" customHeight="false" outlineLevel="0" collapsed="false">
      <c r="A1073" s="31"/>
      <c r="B1073" s="31"/>
      <c r="C1073" s="20"/>
      <c r="D1073" s="31"/>
      <c r="E1073" s="75"/>
      <c r="F1073" s="64"/>
      <c r="G1073" s="64"/>
      <c r="H1073" s="64"/>
      <c r="I1073" s="37"/>
      <c r="J1073" s="38"/>
      <c r="K1073" s="64"/>
      <c r="L1073" s="125"/>
    </row>
    <row r="1074" customFormat="false" ht="15" hidden="false" customHeight="false" outlineLevel="0" collapsed="false">
      <c r="A1074" s="31"/>
      <c r="B1074" s="31"/>
      <c r="C1074" s="20"/>
      <c r="D1074" s="31"/>
      <c r="E1074" s="75"/>
      <c r="F1074" s="64"/>
      <c r="G1074" s="64"/>
      <c r="H1074" s="64"/>
      <c r="I1074" s="37"/>
      <c r="J1074" s="38"/>
      <c r="K1074" s="64"/>
      <c r="L1074" s="125"/>
    </row>
    <row r="1075" customFormat="false" ht="15" hidden="false" customHeight="false" outlineLevel="0" collapsed="false">
      <c r="A1075" s="31"/>
      <c r="B1075" s="31"/>
      <c r="C1075" s="20"/>
      <c r="D1075" s="31"/>
      <c r="E1075" s="75"/>
      <c r="F1075" s="64"/>
      <c r="G1075" s="64"/>
      <c r="H1075" s="64"/>
      <c r="I1075" s="37"/>
      <c r="J1075" s="38"/>
      <c r="K1075" s="64"/>
      <c r="L1075" s="125"/>
    </row>
    <row r="1076" customFormat="false" ht="15" hidden="false" customHeight="false" outlineLevel="0" collapsed="false">
      <c r="A1076" s="31"/>
      <c r="B1076" s="31"/>
      <c r="C1076" s="20"/>
      <c r="D1076" s="31"/>
      <c r="E1076" s="75"/>
      <c r="F1076" s="64"/>
      <c r="G1076" s="64"/>
      <c r="H1076" s="64"/>
      <c r="I1076" s="37"/>
      <c r="J1076" s="38"/>
      <c r="K1076" s="64"/>
      <c r="L1076" s="125"/>
    </row>
    <row r="1077" customFormat="false" ht="15" hidden="false" customHeight="false" outlineLevel="0" collapsed="false">
      <c r="A1077" s="31"/>
      <c r="B1077" s="31"/>
      <c r="C1077" s="20"/>
      <c r="D1077" s="31"/>
      <c r="E1077" s="75"/>
      <c r="F1077" s="64"/>
      <c r="G1077" s="64"/>
      <c r="H1077" s="64"/>
      <c r="I1077" s="37"/>
      <c r="J1077" s="38"/>
      <c r="K1077" s="64"/>
      <c r="L1077" s="125"/>
    </row>
    <row r="1078" customFormat="false" ht="15" hidden="false" customHeight="false" outlineLevel="0" collapsed="false">
      <c r="A1078" s="31"/>
      <c r="B1078" s="31"/>
      <c r="C1078" s="20"/>
      <c r="D1078" s="31"/>
      <c r="E1078" s="75"/>
      <c r="F1078" s="64"/>
      <c r="G1078" s="64"/>
      <c r="H1078" s="64"/>
      <c r="I1078" s="37"/>
      <c r="J1078" s="38"/>
      <c r="K1078" s="64"/>
      <c r="L1078" s="125"/>
    </row>
    <row r="1079" customFormat="false" ht="15" hidden="false" customHeight="false" outlineLevel="0" collapsed="false">
      <c r="A1079" s="31"/>
      <c r="B1079" s="31"/>
      <c r="C1079" s="20"/>
      <c r="D1079" s="31"/>
      <c r="E1079" s="75"/>
      <c r="F1079" s="64"/>
      <c r="G1079" s="64"/>
      <c r="H1079" s="64"/>
      <c r="I1079" s="37"/>
      <c r="J1079" s="38"/>
      <c r="K1079" s="64"/>
      <c r="L1079" s="125"/>
    </row>
    <row r="1080" customFormat="false" ht="15" hidden="false" customHeight="false" outlineLevel="0" collapsed="false">
      <c r="A1080" s="31"/>
      <c r="B1080" s="31"/>
      <c r="C1080" s="20"/>
      <c r="D1080" s="31"/>
      <c r="E1080" s="75"/>
      <c r="F1080" s="64"/>
      <c r="G1080" s="64"/>
      <c r="H1080" s="64"/>
      <c r="I1080" s="37"/>
      <c r="J1080" s="38"/>
      <c r="K1080" s="64"/>
      <c r="L1080" s="125"/>
    </row>
    <row r="1081" customFormat="false" ht="15" hidden="false" customHeight="false" outlineLevel="0" collapsed="false">
      <c r="A1081" s="31"/>
      <c r="B1081" s="31"/>
      <c r="C1081" s="20"/>
      <c r="D1081" s="31"/>
      <c r="E1081" s="75"/>
      <c r="F1081" s="64"/>
      <c r="G1081" s="64"/>
      <c r="H1081" s="64"/>
      <c r="I1081" s="37"/>
      <c r="J1081" s="38"/>
      <c r="K1081" s="64"/>
      <c r="L1081" s="125"/>
    </row>
    <row r="1082" customFormat="false" ht="15" hidden="false" customHeight="false" outlineLevel="0" collapsed="false">
      <c r="A1082" s="31"/>
      <c r="B1082" s="31"/>
      <c r="C1082" s="20"/>
      <c r="D1082" s="31"/>
      <c r="E1082" s="75"/>
      <c r="F1082" s="64"/>
      <c r="G1082" s="64"/>
      <c r="H1082" s="64"/>
      <c r="I1082" s="37"/>
      <c r="J1082" s="38"/>
      <c r="K1082" s="64"/>
      <c r="L1082" s="125"/>
    </row>
    <row r="1083" customFormat="false" ht="15" hidden="false" customHeight="false" outlineLevel="0" collapsed="false">
      <c r="A1083" s="31"/>
      <c r="B1083" s="31"/>
      <c r="C1083" s="20"/>
      <c r="D1083" s="31"/>
      <c r="E1083" s="75"/>
      <c r="F1083" s="64"/>
      <c r="G1083" s="64"/>
      <c r="H1083" s="64"/>
      <c r="I1083" s="37"/>
      <c r="J1083" s="38"/>
      <c r="K1083" s="64"/>
      <c r="L1083" s="125"/>
    </row>
    <row r="1084" customFormat="false" ht="15" hidden="false" customHeight="false" outlineLevel="0" collapsed="false">
      <c r="A1084" s="31"/>
      <c r="B1084" s="31"/>
      <c r="C1084" s="20"/>
      <c r="D1084" s="31"/>
      <c r="E1084" s="75"/>
      <c r="F1084" s="64"/>
      <c r="G1084" s="64"/>
      <c r="H1084" s="64"/>
      <c r="I1084" s="37"/>
      <c r="J1084" s="38"/>
      <c r="K1084" s="64"/>
      <c r="L1084" s="125"/>
    </row>
    <row r="1085" customFormat="false" ht="15" hidden="false" customHeight="false" outlineLevel="0" collapsed="false">
      <c r="A1085" s="31"/>
      <c r="B1085" s="31"/>
      <c r="C1085" s="20"/>
      <c r="D1085" s="31"/>
      <c r="E1085" s="75"/>
      <c r="F1085" s="64"/>
      <c r="G1085" s="64"/>
      <c r="H1085" s="64"/>
      <c r="I1085" s="37"/>
      <c r="J1085" s="38"/>
      <c r="K1085" s="64"/>
      <c r="L1085" s="125"/>
    </row>
    <row r="1086" customFormat="false" ht="15" hidden="false" customHeight="false" outlineLevel="0" collapsed="false">
      <c r="A1086" s="31"/>
      <c r="B1086" s="31"/>
      <c r="C1086" s="20"/>
      <c r="D1086" s="31"/>
      <c r="E1086" s="75"/>
      <c r="F1086" s="64"/>
      <c r="G1086" s="64"/>
      <c r="H1086" s="64"/>
      <c r="I1086" s="37"/>
      <c r="J1086" s="38"/>
      <c r="K1086" s="64"/>
      <c r="L1086" s="125"/>
    </row>
    <row r="1087" customFormat="false" ht="15" hidden="false" customHeight="false" outlineLevel="0" collapsed="false">
      <c r="A1087" s="31"/>
      <c r="B1087" s="31"/>
      <c r="C1087" s="20"/>
      <c r="D1087" s="31"/>
      <c r="E1087" s="75"/>
      <c r="F1087" s="64"/>
      <c r="G1087" s="64"/>
      <c r="H1087" s="64"/>
      <c r="I1087" s="37"/>
      <c r="J1087" s="38"/>
      <c r="K1087" s="64"/>
      <c r="L1087" s="125"/>
    </row>
    <row r="1088" customFormat="false" ht="15" hidden="false" customHeight="false" outlineLevel="0" collapsed="false">
      <c r="A1088" s="31"/>
      <c r="B1088" s="31"/>
      <c r="C1088" s="20"/>
      <c r="D1088" s="31"/>
      <c r="E1088" s="75"/>
      <c r="F1088" s="64"/>
      <c r="G1088" s="64"/>
      <c r="H1088" s="64"/>
      <c r="I1088" s="37"/>
      <c r="J1088" s="38"/>
      <c r="K1088" s="64"/>
      <c r="L1088" s="125"/>
    </row>
    <row r="1089" customFormat="false" ht="15" hidden="false" customHeight="false" outlineLevel="0" collapsed="false">
      <c r="A1089" s="31"/>
      <c r="B1089" s="31"/>
      <c r="C1089" s="20"/>
      <c r="D1089" s="31"/>
      <c r="E1089" s="75"/>
      <c r="F1089" s="64"/>
      <c r="G1089" s="64"/>
      <c r="H1089" s="64"/>
      <c r="I1089" s="37"/>
      <c r="J1089" s="38"/>
      <c r="K1089" s="64"/>
      <c r="L1089" s="125"/>
    </row>
    <row r="1090" customFormat="false" ht="15" hidden="false" customHeight="false" outlineLevel="0" collapsed="false">
      <c r="A1090" s="31"/>
      <c r="B1090" s="31"/>
      <c r="C1090" s="20"/>
      <c r="D1090" s="31"/>
      <c r="E1090" s="75"/>
      <c r="F1090" s="64"/>
      <c r="G1090" s="64"/>
      <c r="H1090" s="64"/>
      <c r="I1090" s="37"/>
      <c r="J1090" s="38"/>
      <c r="K1090" s="64"/>
      <c r="L1090" s="125"/>
    </row>
    <row r="1091" customFormat="false" ht="15" hidden="false" customHeight="false" outlineLevel="0" collapsed="false">
      <c r="A1091" s="31"/>
      <c r="B1091" s="31"/>
      <c r="C1091" s="20"/>
      <c r="D1091" s="31"/>
      <c r="E1091" s="75"/>
      <c r="F1091" s="64"/>
      <c r="G1091" s="64"/>
      <c r="H1091" s="64"/>
      <c r="I1091" s="37"/>
      <c r="J1091" s="38"/>
      <c r="K1091" s="64"/>
      <c r="L1091" s="125"/>
    </row>
    <row r="1092" customFormat="false" ht="15" hidden="false" customHeight="false" outlineLevel="0" collapsed="false">
      <c r="A1092" s="31"/>
      <c r="B1092" s="31"/>
      <c r="C1092" s="20"/>
      <c r="D1092" s="31"/>
      <c r="E1092" s="75"/>
      <c r="F1092" s="64"/>
      <c r="G1092" s="64"/>
      <c r="H1092" s="64"/>
      <c r="I1092" s="37"/>
      <c r="J1092" s="38"/>
      <c r="K1092" s="64"/>
      <c r="L1092" s="125"/>
    </row>
    <row r="1093" customFormat="false" ht="15" hidden="false" customHeight="false" outlineLevel="0" collapsed="false">
      <c r="A1093" s="31"/>
      <c r="B1093" s="31"/>
      <c r="C1093" s="20"/>
      <c r="D1093" s="31"/>
      <c r="E1093" s="75"/>
      <c r="F1093" s="64"/>
      <c r="G1093" s="64"/>
      <c r="H1093" s="64"/>
      <c r="I1093" s="37"/>
      <c r="J1093" s="38"/>
      <c r="K1093" s="64"/>
      <c r="L1093" s="125"/>
    </row>
    <row r="1094" customFormat="false" ht="15" hidden="false" customHeight="false" outlineLevel="0" collapsed="false">
      <c r="A1094" s="31"/>
      <c r="B1094" s="31"/>
      <c r="C1094" s="20"/>
      <c r="D1094" s="31"/>
      <c r="E1094" s="75"/>
      <c r="F1094" s="64"/>
      <c r="G1094" s="64"/>
      <c r="H1094" s="64"/>
      <c r="I1094" s="37"/>
      <c r="J1094" s="38"/>
      <c r="K1094" s="64"/>
      <c r="L1094" s="125"/>
    </row>
    <row r="1095" customFormat="false" ht="15" hidden="false" customHeight="false" outlineLevel="0" collapsed="false">
      <c r="A1095" s="31"/>
      <c r="B1095" s="31"/>
      <c r="C1095" s="20"/>
      <c r="D1095" s="31"/>
      <c r="E1095" s="75"/>
      <c r="F1095" s="64"/>
      <c r="G1095" s="64"/>
      <c r="H1095" s="64"/>
      <c r="I1095" s="37"/>
      <c r="J1095" s="38"/>
      <c r="K1095" s="64"/>
      <c r="L1095" s="125"/>
    </row>
    <row r="1096" customFormat="false" ht="15" hidden="false" customHeight="false" outlineLevel="0" collapsed="false">
      <c r="A1096" s="31"/>
      <c r="B1096" s="31"/>
      <c r="C1096" s="20"/>
      <c r="D1096" s="31"/>
      <c r="E1096" s="75"/>
      <c r="F1096" s="64"/>
      <c r="G1096" s="64"/>
      <c r="H1096" s="64"/>
      <c r="I1096" s="37"/>
      <c r="J1096" s="38"/>
      <c r="K1096" s="64"/>
      <c r="L1096" s="125"/>
    </row>
    <row r="1097" customFormat="false" ht="15" hidden="false" customHeight="false" outlineLevel="0" collapsed="false">
      <c r="A1097" s="31"/>
      <c r="B1097" s="31"/>
      <c r="C1097" s="20"/>
      <c r="D1097" s="31"/>
      <c r="E1097" s="75"/>
      <c r="F1097" s="64"/>
      <c r="G1097" s="64"/>
      <c r="H1097" s="64"/>
      <c r="I1097" s="37"/>
      <c r="J1097" s="38"/>
      <c r="K1097" s="64"/>
      <c r="L1097" s="125"/>
    </row>
    <row r="1098" customFormat="false" ht="15" hidden="false" customHeight="false" outlineLevel="0" collapsed="false">
      <c r="A1098" s="31"/>
      <c r="B1098" s="31"/>
      <c r="C1098" s="20"/>
      <c r="D1098" s="31"/>
      <c r="E1098" s="75"/>
      <c r="F1098" s="64"/>
      <c r="G1098" s="64"/>
      <c r="H1098" s="64"/>
      <c r="I1098" s="37"/>
      <c r="J1098" s="38"/>
      <c r="K1098" s="64"/>
      <c r="L1098" s="125"/>
    </row>
    <row r="1099" customFormat="false" ht="15" hidden="false" customHeight="false" outlineLevel="0" collapsed="false">
      <c r="A1099" s="31"/>
      <c r="B1099" s="31"/>
      <c r="C1099" s="20"/>
      <c r="D1099" s="31"/>
      <c r="E1099" s="75"/>
      <c r="F1099" s="64"/>
      <c r="G1099" s="64"/>
      <c r="H1099" s="64"/>
      <c r="I1099" s="37"/>
      <c r="J1099" s="38"/>
      <c r="K1099" s="64"/>
      <c r="L1099" s="125"/>
    </row>
    <row r="1100" customFormat="false" ht="15" hidden="false" customHeight="false" outlineLevel="0" collapsed="false">
      <c r="A1100" s="31"/>
      <c r="B1100" s="31"/>
      <c r="C1100" s="20"/>
      <c r="D1100" s="31"/>
      <c r="E1100" s="75"/>
      <c r="F1100" s="64"/>
      <c r="G1100" s="64"/>
      <c r="H1100" s="64"/>
      <c r="I1100" s="37"/>
      <c r="J1100" s="38"/>
      <c r="K1100" s="64"/>
      <c r="L1100" s="125"/>
    </row>
    <row r="1101" customFormat="false" ht="15" hidden="false" customHeight="false" outlineLevel="0" collapsed="false">
      <c r="A1101" s="31"/>
      <c r="B1101" s="31"/>
      <c r="C1101" s="20"/>
      <c r="D1101" s="31"/>
      <c r="E1101" s="75"/>
      <c r="F1101" s="64"/>
      <c r="G1101" s="64"/>
      <c r="H1101" s="64"/>
      <c r="I1101" s="37"/>
      <c r="J1101" s="38"/>
      <c r="K1101" s="64"/>
      <c r="L1101" s="125"/>
    </row>
    <row r="1102" customFormat="false" ht="15" hidden="false" customHeight="false" outlineLevel="0" collapsed="false">
      <c r="A1102" s="31"/>
      <c r="B1102" s="31"/>
      <c r="C1102" s="20"/>
      <c r="D1102" s="31"/>
      <c r="E1102" s="75"/>
      <c r="F1102" s="64"/>
      <c r="G1102" s="64"/>
      <c r="H1102" s="64"/>
      <c r="I1102" s="37"/>
      <c r="J1102" s="38"/>
      <c r="K1102" s="64"/>
      <c r="L1102" s="125"/>
    </row>
    <row r="1103" customFormat="false" ht="15" hidden="false" customHeight="false" outlineLevel="0" collapsed="false">
      <c r="A1103" s="31"/>
      <c r="B1103" s="31"/>
      <c r="C1103" s="20"/>
      <c r="D1103" s="31"/>
      <c r="E1103" s="75"/>
      <c r="F1103" s="64"/>
      <c r="G1103" s="64"/>
      <c r="H1103" s="64"/>
      <c r="I1103" s="37"/>
      <c r="J1103" s="38"/>
      <c r="K1103" s="64"/>
      <c r="L1103" s="125"/>
    </row>
    <row r="1104" customFormat="false" ht="15" hidden="false" customHeight="false" outlineLevel="0" collapsed="false">
      <c r="A1104" s="31"/>
      <c r="B1104" s="31"/>
      <c r="C1104" s="20"/>
      <c r="D1104" s="31"/>
      <c r="E1104" s="75"/>
      <c r="F1104" s="64"/>
      <c r="G1104" s="64"/>
      <c r="H1104" s="64"/>
      <c r="I1104" s="37"/>
      <c r="J1104" s="38"/>
      <c r="K1104" s="64"/>
      <c r="L1104" s="125"/>
    </row>
    <row r="1105" customFormat="false" ht="15" hidden="false" customHeight="false" outlineLevel="0" collapsed="false">
      <c r="A1105" s="31"/>
      <c r="B1105" s="31"/>
      <c r="C1105" s="20"/>
      <c r="D1105" s="31"/>
      <c r="E1105" s="75"/>
      <c r="F1105" s="64"/>
      <c r="G1105" s="64"/>
      <c r="H1105" s="64"/>
      <c r="I1105" s="37"/>
      <c r="J1105" s="38"/>
      <c r="K1105" s="64"/>
      <c r="L1105" s="125"/>
    </row>
    <row r="1106" customFormat="false" ht="15" hidden="false" customHeight="false" outlineLevel="0" collapsed="false">
      <c r="A1106" s="31"/>
      <c r="B1106" s="31"/>
      <c r="C1106" s="20"/>
      <c r="D1106" s="31"/>
      <c r="E1106" s="75"/>
      <c r="F1106" s="64"/>
      <c r="G1106" s="64"/>
      <c r="H1106" s="64"/>
      <c r="I1106" s="37"/>
      <c r="J1106" s="38"/>
      <c r="K1106" s="64"/>
      <c r="L1106" s="125"/>
    </row>
    <row r="1107" customFormat="false" ht="15" hidden="false" customHeight="false" outlineLevel="0" collapsed="false">
      <c r="A1107" s="31"/>
      <c r="B1107" s="31"/>
      <c r="C1107" s="20"/>
      <c r="D1107" s="31"/>
      <c r="E1107" s="75"/>
      <c r="F1107" s="64"/>
      <c r="G1107" s="64"/>
      <c r="H1107" s="64"/>
      <c r="I1107" s="37"/>
      <c r="J1107" s="38"/>
      <c r="K1107" s="64"/>
      <c r="L1107" s="125"/>
    </row>
    <row r="1108" customFormat="false" ht="15" hidden="false" customHeight="false" outlineLevel="0" collapsed="false">
      <c r="A1108" s="31"/>
      <c r="B1108" s="31"/>
      <c r="C1108" s="20"/>
      <c r="D1108" s="31"/>
      <c r="E1108" s="75"/>
      <c r="F1108" s="64"/>
      <c r="G1108" s="64"/>
      <c r="H1108" s="64"/>
      <c r="I1108" s="37"/>
      <c r="J1108" s="38"/>
      <c r="K1108" s="64"/>
      <c r="L1108" s="125"/>
    </row>
    <row r="1109" customFormat="false" ht="15" hidden="false" customHeight="false" outlineLevel="0" collapsed="false">
      <c r="A1109" s="31"/>
      <c r="B1109" s="31"/>
      <c r="C1109" s="20"/>
      <c r="D1109" s="31"/>
      <c r="E1109" s="75"/>
      <c r="F1109" s="64"/>
      <c r="G1109" s="64"/>
      <c r="H1109" s="64"/>
      <c r="I1109" s="37"/>
      <c r="J1109" s="38"/>
      <c r="K1109" s="64"/>
      <c r="L1109" s="125"/>
    </row>
    <row r="1110" customFormat="false" ht="15" hidden="false" customHeight="false" outlineLevel="0" collapsed="false">
      <c r="A1110" s="31"/>
      <c r="B1110" s="31"/>
      <c r="C1110" s="20"/>
      <c r="D1110" s="31"/>
      <c r="E1110" s="75"/>
      <c r="F1110" s="64"/>
      <c r="G1110" s="64"/>
      <c r="H1110" s="64"/>
      <c r="I1110" s="37"/>
      <c r="J1110" s="38"/>
      <c r="K1110" s="64"/>
      <c r="L1110" s="125"/>
    </row>
    <row r="1111" customFormat="false" ht="15" hidden="false" customHeight="false" outlineLevel="0" collapsed="false">
      <c r="A1111" s="31"/>
      <c r="B1111" s="31"/>
      <c r="C1111" s="20"/>
      <c r="D1111" s="31"/>
      <c r="E1111" s="75"/>
      <c r="F1111" s="64"/>
      <c r="G1111" s="64"/>
      <c r="H1111" s="64"/>
      <c r="I1111" s="37"/>
      <c r="J1111" s="38"/>
      <c r="K1111" s="64"/>
      <c r="L1111" s="125"/>
    </row>
    <row r="1112" customFormat="false" ht="15" hidden="false" customHeight="false" outlineLevel="0" collapsed="false">
      <c r="A1112" s="31"/>
      <c r="B1112" s="31"/>
      <c r="C1112" s="20"/>
      <c r="D1112" s="31"/>
      <c r="E1112" s="75"/>
      <c r="F1112" s="64"/>
      <c r="G1112" s="64"/>
      <c r="H1112" s="64"/>
      <c r="I1112" s="37"/>
      <c r="J1112" s="38"/>
      <c r="K1112" s="64"/>
      <c r="L1112" s="125"/>
    </row>
    <row r="1113" customFormat="false" ht="15" hidden="false" customHeight="false" outlineLevel="0" collapsed="false">
      <c r="A1113" s="31"/>
      <c r="B1113" s="31"/>
      <c r="C1113" s="20"/>
      <c r="D1113" s="31"/>
      <c r="E1113" s="75"/>
      <c r="F1113" s="64"/>
      <c r="G1113" s="64"/>
      <c r="H1113" s="64"/>
      <c r="I1113" s="37"/>
      <c r="J1113" s="38"/>
      <c r="K1113" s="64"/>
      <c r="L1113" s="125"/>
    </row>
    <row r="1114" customFormat="false" ht="15" hidden="false" customHeight="false" outlineLevel="0" collapsed="false">
      <c r="A1114" s="31"/>
      <c r="B1114" s="31"/>
      <c r="C1114" s="20"/>
      <c r="D1114" s="31"/>
      <c r="E1114" s="75"/>
      <c r="F1114" s="64"/>
      <c r="G1114" s="64"/>
      <c r="H1114" s="64"/>
      <c r="I1114" s="37"/>
      <c r="J1114" s="38"/>
      <c r="K1114" s="64"/>
      <c r="L1114" s="125"/>
    </row>
    <row r="1115" customFormat="false" ht="15" hidden="false" customHeight="false" outlineLevel="0" collapsed="false">
      <c r="A1115" s="31"/>
      <c r="B1115" s="31"/>
      <c r="C1115" s="20"/>
      <c r="D1115" s="31"/>
      <c r="E1115" s="75"/>
      <c r="F1115" s="64"/>
      <c r="G1115" s="64"/>
      <c r="H1115" s="64"/>
      <c r="I1115" s="37"/>
      <c r="J1115" s="38"/>
      <c r="K1115" s="64"/>
      <c r="L1115" s="125"/>
    </row>
    <row r="1116" customFormat="false" ht="15" hidden="false" customHeight="false" outlineLevel="0" collapsed="false">
      <c r="A1116" s="31"/>
      <c r="B1116" s="31"/>
      <c r="C1116" s="20"/>
      <c r="D1116" s="31"/>
      <c r="E1116" s="75"/>
      <c r="F1116" s="64"/>
      <c r="G1116" s="64"/>
      <c r="H1116" s="64"/>
      <c r="I1116" s="37"/>
      <c r="J1116" s="38"/>
      <c r="K1116" s="64"/>
      <c r="L1116" s="125"/>
    </row>
    <row r="1117" customFormat="false" ht="15" hidden="false" customHeight="false" outlineLevel="0" collapsed="false">
      <c r="A1117" s="31"/>
      <c r="B1117" s="31"/>
      <c r="C1117" s="20"/>
      <c r="D1117" s="31"/>
      <c r="E1117" s="75"/>
      <c r="F1117" s="64"/>
      <c r="G1117" s="64"/>
      <c r="H1117" s="64"/>
      <c r="I1117" s="37"/>
      <c r="J1117" s="38"/>
      <c r="K1117" s="64"/>
      <c r="L1117" s="125"/>
    </row>
    <row r="1118" customFormat="false" ht="15" hidden="false" customHeight="false" outlineLevel="0" collapsed="false">
      <c r="A1118" s="31"/>
      <c r="B1118" s="31"/>
      <c r="C1118" s="20"/>
      <c r="D1118" s="31"/>
      <c r="E1118" s="75"/>
      <c r="F1118" s="64"/>
      <c r="G1118" s="64"/>
      <c r="H1118" s="64"/>
      <c r="I1118" s="37"/>
      <c r="J1118" s="38"/>
      <c r="K1118" s="64"/>
      <c r="L1118" s="125"/>
    </row>
    <row r="1119" customFormat="false" ht="15" hidden="false" customHeight="false" outlineLevel="0" collapsed="false">
      <c r="A1119" s="31"/>
      <c r="B1119" s="31"/>
      <c r="C1119" s="20"/>
      <c r="D1119" s="31"/>
      <c r="E1119" s="75"/>
      <c r="F1119" s="64"/>
      <c r="G1119" s="64"/>
      <c r="H1119" s="64"/>
      <c r="I1119" s="37"/>
      <c r="J1119" s="38"/>
      <c r="K1119" s="64"/>
      <c r="L1119" s="125"/>
    </row>
    <row r="1120" customFormat="false" ht="15" hidden="false" customHeight="false" outlineLevel="0" collapsed="false">
      <c r="A1120" s="31"/>
      <c r="B1120" s="31"/>
      <c r="C1120" s="20"/>
      <c r="D1120" s="31"/>
      <c r="E1120" s="75"/>
      <c r="F1120" s="64"/>
      <c r="G1120" s="64"/>
      <c r="H1120" s="64"/>
      <c r="I1120" s="37"/>
      <c r="J1120" s="38"/>
      <c r="K1120" s="64"/>
      <c r="L1120" s="125"/>
    </row>
    <row r="1121" customFormat="false" ht="15" hidden="false" customHeight="false" outlineLevel="0" collapsed="false">
      <c r="A1121" s="31"/>
      <c r="B1121" s="31"/>
      <c r="C1121" s="20"/>
      <c r="D1121" s="31"/>
      <c r="E1121" s="75"/>
      <c r="F1121" s="64"/>
      <c r="G1121" s="64"/>
      <c r="H1121" s="64"/>
      <c r="I1121" s="37"/>
      <c r="J1121" s="38"/>
      <c r="K1121" s="64"/>
      <c r="L1121" s="125"/>
    </row>
    <row r="1122" customFormat="false" ht="15" hidden="false" customHeight="false" outlineLevel="0" collapsed="false">
      <c r="A1122" s="31"/>
      <c r="B1122" s="31"/>
      <c r="C1122" s="20"/>
      <c r="D1122" s="31"/>
      <c r="E1122" s="75"/>
      <c r="F1122" s="64"/>
      <c r="G1122" s="64"/>
      <c r="H1122" s="64"/>
      <c r="I1122" s="37"/>
      <c r="J1122" s="38"/>
      <c r="K1122" s="64"/>
      <c r="L1122" s="125"/>
    </row>
    <row r="1123" customFormat="false" ht="15" hidden="false" customHeight="false" outlineLevel="0" collapsed="false">
      <c r="A1123" s="31"/>
      <c r="B1123" s="31"/>
      <c r="C1123" s="20"/>
      <c r="D1123" s="31"/>
      <c r="E1123" s="75"/>
      <c r="F1123" s="64"/>
      <c r="G1123" s="64"/>
      <c r="H1123" s="64"/>
      <c r="I1123" s="37"/>
      <c r="J1123" s="38"/>
      <c r="K1123" s="64"/>
      <c r="L1123" s="125"/>
    </row>
    <row r="1124" customFormat="false" ht="15" hidden="false" customHeight="false" outlineLevel="0" collapsed="false">
      <c r="A1124" s="31"/>
      <c r="B1124" s="31"/>
      <c r="C1124" s="20"/>
      <c r="D1124" s="31"/>
      <c r="E1124" s="75"/>
      <c r="F1124" s="64"/>
      <c r="G1124" s="64"/>
      <c r="H1124" s="64"/>
      <c r="I1124" s="37"/>
      <c r="J1124" s="38"/>
      <c r="K1124" s="64"/>
      <c r="L1124" s="125"/>
    </row>
    <row r="1125" customFormat="false" ht="15" hidden="false" customHeight="false" outlineLevel="0" collapsed="false">
      <c r="A1125" s="31"/>
      <c r="B1125" s="31"/>
      <c r="C1125" s="20"/>
      <c r="D1125" s="31"/>
      <c r="E1125" s="75"/>
      <c r="F1125" s="64"/>
      <c r="G1125" s="64"/>
      <c r="H1125" s="64"/>
      <c r="I1125" s="37"/>
      <c r="J1125" s="38"/>
      <c r="K1125" s="64"/>
      <c r="L1125" s="125"/>
    </row>
  </sheetData>
  <autoFilter ref="A3:L5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4:45:18Z</dcterms:created>
  <dc:creator>1</dc:creator>
  <dc:description/>
  <dc:language>en-US</dc:language>
  <cp:lastModifiedBy>User</cp:lastModifiedBy>
  <dcterms:modified xsi:type="dcterms:W3CDTF">2011-05-13T05:59:32Z</dcterms:modified>
  <cp:revision>0</cp:revision>
  <dc:subject/>
  <dc:title/>
</cp:coreProperties>
</file>