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2"/>
  </bookViews>
  <sheets>
    <sheet name="Трубы" sheetId="1" state="visible" r:id="rId2"/>
    <sheet name="Трубы цт" sheetId="2" state="visible" r:id="rId3"/>
    <sheet name="Уголок, швеллер" sheetId="3" state="visible" r:id="rId4"/>
    <sheet name="Штрипс" sheetId="4" state="visible" r:id="rId5"/>
    <sheet name="арматура балка квадрат" sheetId="5" state="visible" r:id="rId6"/>
    <sheet name="Лист, полоса" sheetId="6" state="visible" r:id="rId7"/>
    <sheet name="Канаты, проволока, лента" sheetId="7" state="visible" r:id="rId8"/>
    <sheet name="Рабиц, элек-ды, гвозди, радиато" sheetId="8" state="visible" r:id="rId9"/>
    <sheet name="Сетка сварная" sheetId="9" state="visible" r:id="rId10"/>
  </sheets>
  <definedNames>
    <definedName function="false" hidden="false" localSheetId="4" name="_xlnm.Print_Area" vbProcedure="false">'арматура балка квадрат'!$A$1:$G$44</definedName>
    <definedName function="false" hidden="false" localSheetId="6" name="_xlnm.Print_Area" vbProcedure="false">'Канаты, проволока, лента'!$A$1:$L$53</definedName>
    <definedName function="false" hidden="false" localSheetId="5" name="_xlnm.Print_Area" vbProcedure="false">'Лист, полоса'!$A$1:$H$52</definedName>
    <definedName function="false" hidden="false" localSheetId="7" name="_xlnm.Print_Area" vbProcedure="false">'Рабиц, элек-ды, гвозди, радиато'!$A$1:$O$52</definedName>
    <definedName function="false" hidden="false" localSheetId="0" name="_xlnm.Print_Area" vbProcedure="false">Трубы!$A$1:$H$57</definedName>
    <definedName function="false" hidden="false" localSheetId="1" name="_xlnm.Print_Area" vbProcedure="false">'Трубы цт'!$A$1:$H$39</definedName>
    <definedName function="false" hidden="false" localSheetId="2" name="_xlnm.Print_Area" vbProcedure="false">'Уголок, швеллер'!$A$1:$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" uniqueCount="498">
  <si>
    <t xml:space="preserve">630041 г.Новосибирск, ул. Дукача,10; тел:(383) 363-80-81</t>
  </si>
  <si>
    <t xml:space="preserve">Время работы офиса:  8.00 -18.00</t>
  </si>
  <si>
    <t xml:space="preserve">Время работы  склада : 08:00-18:00,  обед с 12:00-12:30 </t>
  </si>
  <si>
    <t xml:space="preserve">Трубы стальные сварные водогазопроводные 
ГОСТ 3262-75 </t>
  </si>
  <si>
    <t xml:space="preserve">Трубы профильные ГОСТ 8639, 8645, 30245, 13663</t>
  </si>
  <si>
    <t xml:space="preserve">Размер, мм</t>
  </si>
  <si>
    <t xml:space="preserve">Цена за т/руб.</t>
  </si>
  <si>
    <t xml:space="preserve">15*2,8</t>
  </si>
  <si>
    <t xml:space="preserve">15*15*1,5</t>
  </si>
  <si>
    <t xml:space="preserve">30*20*1,5</t>
  </si>
  <si>
    <t xml:space="preserve">20*2,8</t>
  </si>
  <si>
    <t xml:space="preserve">20*20*1,0</t>
  </si>
  <si>
    <t xml:space="preserve">30*20*2,0</t>
  </si>
  <si>
    <t xml:space="preserve">25*2,8</t>
  </si>
  <si>
    <t xml:space="preserve">20*20*1,2</t>
  </si>
  <si>
    <t xml:space="preserve">40*20*1,2</t>
  </si>
  <si>
    <t xml:space="preserve">25*3,2 </t>
  </si>
  <si>
    <t xml:space="preserve">20*20*1,5</t>
  </si>
  <si>
    <t xml:space="preserve">40*20*1,5</t>
  </si>
  <si>
    <t xml:space="preserve">32*2,8 </t>
  </si>
  <si>
    <t xml:space="preserve">20*20*2,0</t>
  </si>
  <si>
    <t xml:space="preserve">40*20*2,0</t>
  </si>
  <si>
    <t xml:space="preserve">32*3,2 </t>
  </si>
  <si>
    <t xml:space="preserve">25*25*1,5</t>
  </si>
  <si>
    <t xml:space="preserve">40*25*1,5</t>
  </si>
  <si>
    <t xml:space="preserve">40*3,0</t>
  </si>
  <si>
    <t xml:space="preserve">25*25*2,0</t>
  </si>
  <si>
    <t xml:space="preserve">40*25*2,0</t>
  </si>
  <si>
    <t xml:space="preserve">40*3,5</t>
  </si>
  <si>
    <t xml:space="preserve">30*30*1,5</t>
  </si>
  <si>
    <t xml:space="preserve">50*25*1,5</t>
  </si>
  <si>
    <t xml:space="preserve">50*3,5</t>
  </si>
  <si>
    <t xml:space="preserve">30*30*2,0</t>
  </si>
  <si>
    <t xml:space="preserve">50*25*2,0</t>
  </si>
  <si>
    <t xml:space="preserve">Трубы стальные электросварные прямошовные ГОСТ 10704-91, 10705-80</t>
  </si>
  <si>
    <t xml:space="preserve">40*40*1,5</t>
  </si>
  <si>
    <t xml:space="preserve">60*30*2,0</t>
  </si>
  <si>
    <t xml:space="preserve">40*40*2,0</t>
  </si>
  <si>
    <t xml:space="preserve">60*30*3,0</t>
  </si>
  <si>
    <t xml:space="preserve">40*40*3,0</t>
  </si>
  <si>
    <t xml:space="preserve">60*40*2,0</t>
  </si>
  <si>
    <t xml:space="preserve">40*40*4,0</t>
  </si>
  <si>
    <t xml:space="preserve">60*40*3,0-4,0</t>
  </si>
  <si>
    <t xml:space="preserve">57х3,0</t>
  </si>
  <si>
    <t xml:space="preserve">50*50*1,5</t>
  </si>
  <si>
    <t xml:space="preserve">80*40*2,0</t>
  </si>
  <si>
    <t xml:space="preserve">57х3,5</t>
  </si>
  <si>
    <t xml:space="preserve">50*50*2,0</t>
  </si>
  <si>
    <t xml:space="preserve">80*40*3,0</t>
  </si>
  <si>
    <t xml:space="preserve">76*3,0</t>
  </si>
  <si>
    <t xml:space="preserve">50*50*3,0</t>
  </si>
  <si>
    <t xml:space="preserve">100*50*3,0-4,0</t>
  </si>
  <si>
    <t xml:space="preserve">76*3,5</t>
  </si>
  <si>
    <t xml:space="preserve">50*50*4,0</t>
  </si>
  <si>
    <t xml:space="preserve">120*80*3,0</t>
  </si>
  <si>
    <t xml:space="preserve">89*3,0</t>
  </si>
  <si>
    <t xml:space="preserve">60*60*2,0</t>
  </si>
  <si>
    <t xml:space="preserve">120*80*4,0</t>
  </si>
  <si>
    <t xml:space="preserve">89*3,5</t>
  </si>
  <si>
    <t xml:space="preserve">60*60*3,0</t>
  </si>
  <si>
    <t xml:space="preserve">140*100*5,0</t>
  </si>
  <si>
    <t xml:space="preserve">102*3,5</t>
  </si>
  <si>
    <t xml:space="preserve">60*60*4,0</t>
  </si>
  <si>
    <t xml:space="preserve">160*120*5,0</t>
  </si>
  <si>
    <t xml:space="preserve">102*4,0</t>
  </si>
  <si>
    <t xml:space="preserve">80*80*3,0</t>
  </si>
  <si>
    <t xml:space="preserve">180*100*6,0</t>
  </si>
  <si>
    <t xml:space="preserve">108*3,5</t>
  </si>
  <si>
    <t xml:space="preserve">80*80*4,0</t>
  </si>
  <si>
    <t xml:space="preserve">180*140*5,0</t>
  </si>
  <si>
    <t xml:space="preserve">108х4,0</t>
  </si>
  <si>
    <t xml:space="preserve">80*80*5,0</t>
  </si>
  <si>
    <t xml:space="preserve">200*160*6,0</t>
  </si>
  <si>
    <t xml:space="preserve">108х5,0</t>
  </si>
  <si>
    <t xml:space="preserve">80*80*6,0</t>
  </si>
  <si>
    <t xml:space="preserve">Трубы профильные ст 09Г2С</t>
  </si>
  <si>
    <t xml:space="preserve">114*4,0</t>
  </si>
  <si>
    <t xml:space="preserve">100*100*3,0</t>
  </si>
  <si>
    <t xml:space="preserve">114*4,5</t>
  </si>
  <si>
    <t xml:space="preserve">100*100*4,0</t>
  </si>
  <si>
    <t xml:space="preserve">127*4,0</t>
  </si>
  <si>
    <t xml:space="preserve">100*100*5,0</t>
  </si>
  <si>
    <t xml:space="preserve">127*4,5</t>
  </si>
  <si>
    <t xml:space="preserve">100*100*6,0</t>
  </si>
  <si>
    <t xml:space="preserve">133*4,0</t>
  </si>
  <si>
    <t xml:space="preserve">120*120*4,0</t>
  </si>
  <si>
    <t xml:space="preserve">133*4,5</t>
  </si>
  <si>
    <t xml:space="preserve">120*120*5,0</t>
  </si>
  <si>
    <t xml:space="preserve">159*4,0</t>
  </si>
  <si>
    <t xml:space="preserve">120*120*6,0</t>
  </si>
  <si>
    <t xml:space="preserve">159*4,5</t>
  </si>
  <si>
    <t xml:space="preserve">120*120*8,0</t>
  </si>
  <si>
    <t xml:space="preserve">140*140*4,0</t>
  </si>
  <si>
    <t xml:space="preserve">159*5,0</t>
  </si>
  <si>
    <t xml:space="preserve">140*140*5,0</t>
  </si>
  <si>
    <t xml:space="preserve">159*6,0</t>
  </si>
  <si>
    <t xml:space="preserve">140*140*6,0</t>
  </si>
  <si>
    <t xml:space="preserve">159*8,0</t>
  </si>
  <si>
    <t xml:space="preserve">160*160*4,5-5,0</t>
  </si>
  <si>
    <t xml:space="preserve">219*5,0</t>
  </si>
  <si>
    <t xml:space="preserve">160*160*4,0</t>
  </si>
  <si>
    <t xml:space="preserve">180*180*5,0</t>
  </si>
  <si>
    <t xml:space="preserve">219*6,0</t>
  </si>
  <si>
    <t xml:space="preserve">160*160*5,0</t>
  </si>
  <si>
    <t xml:space="preserve">180*180*6,0</t>
  </si>
  <si>
    <t xml:space="preserve">219*8,0</t>
  </si>
  <si>
    <t xml:space="preserve">160*160*6,0</t>
  </si>
  <si>
    <t xml:space="preserve">200*200*6,0</t>
  </si>
  <si>
    <t xml:space="preserve">273*6,0</t>
  </si>
  <si>
    <t xml:space="preserve">160*160*8,0</t>
  </si>
  <si>
    <t xml:space="preserve">200*200*8,0</t>
  </si>
  <si>
    <t xml:space="preserve">273*8,0</t>
  </si>
  <si>
    <t xml:space="preserve">Трубы оцинкованные </t>
  </si>
  <si>
    <t xml:space="preserve">325*6,0</t>
  </si>
  <si>
    <t xml:space="preserve">325*8,0</t>
  </si>
  <si>
    <t xml:space="preserve">180*180*8,0</t>
  </si>
  <si>
    <t xml:space="preserve">426*6,0</t>
  </si>
  <si>
    <t xml:space="preserve">25*3,2</t>
  </si>
  <si>
    <t xml:space="preserve">32*3,2</t>
  </si>
  <si>
    <t xml:space="preserve">ТРУБА СТЫКОВАЯ  ПРОИЗВОДСТВА Феррум Скидка 3000 руб от мерной трубы</t>
  </si>
  <si>
    <t xml:space="preserve">ТРУБА НЕКОНДИЦИЯ ПРОИЗВОДСТВА Феррум</t>
  </si>
  <si>
    <t xml:space="preserve">57*3,5</t>
  </si>
  <si>
    <t xml:space="preserve">ТРУБА НЕМЕРНОЙ ДЛИННЫ ПРОИЗВОДСТВА Феррум</t>
  </si>
  <si>
    <t xml:space="preserve">108*3,5-4,0</t>
  </si>
  <si>
    <t xml:space="preserve">проф 20*20*1,0-1,2</t>
  </si>
  <si>
    <t xml:space="preserve">ВНИМАНИЕ! НОВИНКИ В НАШЕМ АССОРТИМЕНТЕ! ЦЕЛЬНОТЯНУТАЯ ТРУБА!</t>
  </si>
  <si>
    <t xml:space="preserve">Трубы цельнотянутые  ГОСТ 8732, 8734 ст 20</t>
  </si>
  <si>
    <t xml:space="preserve">38-51 ст 20</t>
  </si>
  <si>
    <t xml:space="preserve">57-108* ст 20 стенка до 6 </t>
  </si>
  <si>
    <t xml:space="preserve">57-108* ст 20 стенка более 6 </t>
  </si>
  <si>
    <t xml:space="preserve">114-245 ст 20 стенка до 30 </t>
  </si>
  <si>
    <t xml:space="preserve">219*6,0 ст 20 ст 20</t>
  </si>
  <si>
    <t xml:space="preserve">273-325 ст 20 стенка до 30</t>
  </si>
  <si>
    <t xml:space="preserve">377-426 ст 20 стенка менее 30 </t>
  </si>
  <si>
    <t xml:space="preserve">Трубы цельнотянутые  ГОСТ 8732, 8734 ст 09Г2С</t>
  </si>
  <si>
    <t xml:space="preserve">38-51 ст 09г2с</t>
  </si>
  <si>
    <t xml:space="preserve">57-108* ст09г2с  стенка до 6 </t>
  </si>
  <si>
    <t xml:space="preserve">57-108* ст 09г2с стенка более 6 </t>
  </si>
  <si>
    <t xml:space="preserve">114-245 ст 09г2с  стенка до 30 </t>
  </si>
  <si>
    <t xml:space="preserve">219*6,0 ст 09г2с</t>
  </si>
  <si>
    <t xml:space="preserve">273-325 ст09г2с  стенка до 30</t>
  </si>
  <si>
    <t xml:space="preserve">377-426 ст 09г2с стенка менее 30 </t>
  </si>
  <si>
    <t xml:space="preserve">1. Индивидуальный подход к каждому клиенту.
2. Услуги автотранспорта (МАЗ, КАМАЗ, Mitsubishi самогруз)
3. Порезка металла в размер заказчика (в том числе листовой прокат).
4. Формируем сборные вагоны и контейнеры.
5. Транзитные отгрузки с заводов изготовителей и комбинатов.
6.Гибкая система скидок.</t>
  </si>
  <si>
    <t xml:space="preserve">Время работы  склада : с 8- 18,00 
обед с 12:00-12:30 </t>
  </si>
  <si>
    <t xml:space="preserve">Швеллер горячекатаный 
ГОСТ 8240-97 (ст.3)</t>
  </si>
  <si>
    <t xml:space="preserve">Швеллер холоднокатаный
 ГОСТ 8278-83 (Ст.3/09Г2С)*</t>
  </si>
  <si>
    <t xml:space="preserve">Толщина стенки, мм</t>
  </si>
  <si>
    <t xml:space="preserve">65*40</t>
  </si>
  <si>
    <t xml:space="preserve">80*40</t>
  </si>
  <si>
    <t xml:space="preserve">3,0-4,0</t>
  </si>
  <si>
    <t xml:space="preserve">100*50</t>
  </si>
  <si>
    <t xml:space="preserve">120*50</t>
  </si>
  <si>
    <t xml:space="preserve">120*60</t>
  </si>
  <si>
    <t xml:space="preserve">3,0-4,0-5,0</t>
  </si>
  <si>
    <t xml:space="preserve">140*60</t>
  </si>
  <si>
    <t xml:space="preserve">160*60</t>
  </si>
  <si>
    <t xml:space="preserve">160*80</t>
  </si>
  <si>
    <t xml:space="preserve">4,0-5,0</t>
  </si>
  <si>
    <t xml:space="preserve">180*50</t>
  </si>
  <si>
    <t xml:space="preserve">180*80</t>
  </si>
  <si>
    <t xml:space="preserve">5,0-6,0</t>
  </si>
  <si>
    <t xml:space="preserve">200*80</t>
  </si>
  <si>
    <t xml:space="preserve">4,0-5,0-6,0</t>
  </si>
  <si>
    <t xml:space="preserve">200*100</t>
  </si>
  <si>
    <t xml:space="preserve">250*60</t>
  </si>
  <si>
    <t xml:space="preserve">250*100</t>
  </si>
  <si>
    <t xml:space="preserve">250*125</t>
  </si>
  <si>
    <t xml:space="preserve">300*80</t>
  </si>
  <si>
    <t xml:space="preserve">Уголок горячекатаный                    ГОСТ 8509-93 (ст.3)</t>
  </si>
  <si>
    <t xml:space="preserve">Уголок холоднокатаный 
ГОСТ 19771/19772 - 93 (Ст.3/09Г2С)*</t>
  </si>
  <si>
    <t xml:space="preserve">25*25</t>
  </si>
  <si>
    <t xml:space="preserve">32*32</t>
  </si>
  <si>
    <t xml:space="preserve">35*35</t>
  </si>
  <si>
    <t xml:space="preserve">40*40</t>
  </si>
  <si>
    <t xml:space="preserve">45*45</t>
  </si>
  <si>
    <t xml:space="preserve">50*50</t>
  </si>
  <si>
    <t xml:space="preserve">63*63 </t>
  </si>
  <si>
    <t xml:space="preserve">75*75</t>
  </si>
  <si>
    <t xml:space="preserve">90*90</t>
  </si>
  <si>
    <t xml:space="preserve">100*100</t>
  </si>
  <si>
    <t xml:space="preserve">1. Индивидуальный подход к каждому клиенту.
2. Приплата за продукцию из стали 09Г2С составляет 2000 р/тн.
3. Порезка металла в размер заказчика (в том числе листовой прокат).
4. Формируем сборные вагоны и контейнеры.
5. Транзитные отгрузки с заводов изготовителей и комбинатов.
6.Гибкая система скидок. </t>
  </si>
  <si>
    <t xml:space="preserve">Тел: +7 (383) 363-83-01</t>
  </si>
  <si>
    <t xml:space="preserve">630041 г.Новосибирск, ул. Дукача,10; тел:(383) 363-80-73</t>
  </si>
  <si>
    <t xml:space="preserve">Время работы  склада : 8.00 -17.00,  обед с 12:00-12:30 </t>
  </si>
  <si>
    <t xml:space="preserve">Сталь горячекатаная, рулон</t>
  </si>
  <si>
    <t xml:space="preserve">Сталь оцинкованная, рулон</t>
  </si>
  <si>
    <t xml:space="preserve">1,3-1,49</t>
  </si>
  <si>
    <t xml:space="preserve">оц. 0,4</t>
  </si>
  <si>
    <t xml:space="preserve">1,5-1,69</t>
  </si>
  <si>
    <t xml:space="preserve">оц. 0,45</t>
  </si>
  <si>
    <t xml:space="preserve">1,7-1,99</t>
  </si>
  <si>
    <t xml:space="preserve">оц. 0,5</t>
  </si>
  <si>
    <t xml:space="preserve">2-2,49</t>
  </si>
  <si>
    <t xml:space="preserve">оц. 0,55</t>
  </si>
  <si>
    <t xml:space="preserve">2,5-3,9</t>
  </si>
  <si>
    <t xml:space="preserve">оц. 0,7</t>
  </si>
  <si>
    <t xml:space="preserve">4,0-6,0</t>
  </si>
  <si>
    <t xml:space="preserve">оц. 0,8</t>
  </si>
  <si>
    <t xml:space="preserve">Сталь холоднокатаная, рулон</t>
  </si>
  <si>
    <t xml:space="preserve">оц. 0,9</t>
  </si>
  <si>
    <t xml:space="preserve">оц. 1,0</t>
  </si>
  <si>
    <t xml:space="preserve">оц. 1,2</t>
  </si>
  <si>
    <t xml:space="preserve">х/к 0,4-0,49</t>
  </si>
  <si>
    <t xml:space="preserve">оц. 1,4-2,0</t>
  </si>
  <si>
    <t xml:space="preserve">х/к 0,5-0,59</t>
  </si>
  <si>
    <t xml:space="preserve">х/к 0,6-0,69</t>
  </si>
  <si>
    <t xml:space="preserve">х/к 0,7-0,99</t>
  </si>
  <si>
    <t xml:space="preserve">х/к 1,0-1,49</t>
  </si>
  <si>
    <t xml:space="preserve">х/к 1,5-1,69</t>
  </si>
  <si>
    <t xml:space="preserve">х/к 1,7-2,00</t>
  </si>
  <si>
    <t xml:space="preserve">х/к 2,1-3,00</t>
  </si>
  <si>
    <t xml:space="preserve">1. Цены указаны в руб/тн с НДС на складе (г.Новосибирск, ул. Дукача,10).
2. Индивидуальный подход к каждому клиенту.
3. Формируем сборные вагоны и контейнеры.
4. Приплата за сталь 09Г2С составляет 2000 р/тн.
5.Гибкая система скидок. </t>
  </si>
  <si>
    <t xml:space="preserve">Тел: +7 (383) 363-80-73</t>
  </si>
  <si>
    <t xml:space="preserve">Время работы  склада : с8,00-18,00,  обед с 12:00-12:30 </t>
  </si>
  <si>
    <t xml:space="preserve">Арматура А1/А400С/А500С/ГОСТ 5781, ТУ 14-1-5254-2006 </t>
  </si>
  <si>
    <t xml:space="preserve">Круг/Арматура А 1</t>
  </si>
  <si>
    <t xml:space="preserve">катанка</t>
  </si>
  <si>
    <t xml:space="preserve">БАЛКА , ст пс, сп /255/ О9Г2С/С 345</t>
  </si>
  <si>
    <t xml:space="preserve">Цена за т/руб cт cп/255</t>
  </si>
  <si>
    <t xml:space="preserve">Цена за т/руб ст 09г2с </t>
  </si>
  <si>
    <t xml:space="preserve">6,5-10бух</t>
  </si>
  <si>
    <t xml:space="preserve">до 20Б, 25 Б 30 Б</t>
  </si>
  <si>
    <t xml:space="preserve">6,5 прут</t>
  </si>
  <si>
    <t xml:space="preserve">31-36 Б,Д</t>
  </si>
  <si>
    <t xml:space="preserve">8 прут</t>
  </si>
  <si>
    <t xml:space="preserve">40, 41Б, 45Б, 50Б</t>
  </si>
  <si>
    <t xml:space="preserve">10 прут</t>
  </si>
  <si>
    <t xml:space="preserve">55Б, 60Б1, 60б2</t>
  </si>
  <si>
    <t xml:space="preserve">70 Б1</t>
  </si>
  <si>
    <t xml:space="preserve">КВАДРАТ </t>
  </si>
  <si>
    <t xml:space="preserve">20, Ш, 30Ш</t>
  </si>
  <si>
    <t xml:space="preserve">квадрат 10</t>
  </si>
  <si>
    <t xml:space="preserve">25Ш</t>
  </si>
  <si>
    <t xml:space="preserve">квадрат 12</t>
  </si>
  <si>
    <t xml:space="preserve">35Ш</t>
  </si>
  <si>
    <t xml:space="preserve">квадрат 14</t>
  </si>
  <si>
    <t xml:space="preserve">40, 45, Ш</t>
  </si>
  <si>
    <t xml:space="preserve">квадрат 16</t>
  </si>
  <si>
    <t xml:space="preserve">50ш, 50ш2</t>
  </si>
  <si>
    <t xml:space="preserve">квадрат 18</t>
  </si>
  <si>
    <t xml:space="preserve">60 Ш</t>
  </si>
  <si>
    <t xml:space="preserve">квадрат 20</t>
  </si>
  <si>
    <t xml:space="preserve">70 Ш1</t>
  </si>
  <si>
    <t xml:space="preserve">до 31К</t>
  </si>
  <si>
    <t xml:space="preserve">35К</t>
  </si>
  <si>
    <t xml:space="preserve">40К</t>
  </si>
  <si>
    <t xml:space="preserve">24М</t>
  </si>
  <si>
    <t xml:space="preserve">30 М</t>
  </si>
  <si>
    <t xml:space="preserve">36 М</t>
  </si>
  <si>
    <t xml:space="preserve">45 М</t>
  </si>
  <si>
    <t xml:space="preserve">Время работы  склада : с 8-18,  обед с 12:00-12:30 </t>
  </si>
  <si>
    <t xml:space="preserve">Лист г/к ГОСТ 14637-89, 16523-97</t>
  </si>
  <si>
    <t xml:space="preserve">Лист х/к ГОСТ  16523-97</t>
  </si>
  <si>
    <t xml:space="preserve">профиль лист г/к</t>
  </si>
  <si>
    <t xml:space="preserve">профиль лист х/к</t>
  </si>
  <si>
    <t xml:space="preserve">Марка стали</t>
  </si>
  <si>
    <t xml:space="preserve">2,0х1250х2500</t>
  </si>
  <si>
    <t xml:space="preserve">3сп/по-5кат</t>
  </si>
  <si>
    <t xml:space="preserve">0,5х1250х2500</t>
  </si>
  <si>
    <t xml:space="preserve">08кп/пс</t>
  </si>
  <si>
    <t xml:space="preserve">3,0х1250х2500</t>
  </si>
  <si>
    <t xml:space="preserve">0,7х1250х2500</t>
  </si>
  <si>
    <t xml:space="preserve">4,0х1500х6000</t>
  </si>
  <si>
    <t xml:space="preserve">0,8х1250х2500</t>
  </si>
  <si>
    <t xml:space="preserve">5,0х1500х6000</t>
  </si>
  <si>
    <t xml:space="preserve">1,0х1250х2500</t>
  </si>
  <si>
    <t xml:space="preserve">6,0х1500х6000</t>
  </si>
  <si>
    <t xml:space="preserve">1,2х1250х2500</t>
  </si>
  <si>
    <t xml:space="preserve">8,0х1500х6000</t>
  </si>
  <si>
    <t xml:space="preserve">1,5х1250х2500</t>
  </si>
  <si>
    <t xml:space="preserve">10х1500х6000</t>
  </si>
  <si>
    <t xml:space="preserve">12х1500х6000</t>
  </si>
  <si>
    <t xml:space="preserve">14х1500х6000</t>
  </si>
  <si>
    <t xml:space="preserve">16х1500х6000</t>
  </si>
  <si>
    <t xml:space="preserve">18х1500х6000</t>
  </si>
  <si>
    <t xml:space="preserve">Лист г/к низколегированный ГОСТ 19281-89</t>
  </si>
  <si>
    <t xml:space="preserve">20х1500х6000</t>
  </si>
  <si>
    <t xml:space="preserve">25х1500х6000</t>
  </si>
  <si>
    <t xml:space="preserve">30х1500х6000</t>
  </si>
  <si>
    <t xml:space="preserve">09Г2С</t>
  </si>
  <si>
    <t xml:space="preserve">36х1500х6000</t>
  </si>
  <si>
    <t xml:space="preserve">40*1500*6000</t>
  </si>
  <si>
    <t xml:space="preserve">Лист рифленый ГОСТ 8568-77</t>
  </si>
  <si>
    <t xml:space="preserve">10,0х1500х6000</t>
  </si>
  <si>
    <t xml:space="preserve">12,0х1500х6000</t>
  </si>
  <si>
    <t xml:space="preserve">3пс/сп</t>
  </si>
  <si>
    <t xml:space="preserve">14,0х1500х6000</t>
  </si>
  <si>
    <t xml:space="preserve">16,0х1500х6000</t>
  </si>
  <si>
    <t xml:space="preserve">18,0х1500х6000</t>
  </si>
  <si>
    <t xml:space="preserve">Лист оцинкованный ГОСТ 14918-80</t>
  </si>
  <si>
    <t xml:space="preserve">20,0х1500х6000</t>
  </si>
  <si>
    <t xml:space="preserve">25,0х1500х6000</t>
  </si>
  <si>
    <t xml:space="preserve">0,45х1250х2500</t>
  </si>
  <si>
    <t xml:space="preserve">30,0х1500х6000</t>
  </si>
  <si>
    <t xml:space="preserve">40,0х1500х6000</t>
  </si>
  <si>
    <t xml:space="preserve">0,55х1250х2500</t>
  </si>
  <si>
    <t xml:space="preserve">Лист просечено-вытяжной ТУ 14-138-1035-2010</t>
  </si>
  <si>
    <t xml:space="preserve">профиль лист ПВ</t>
  </si>
  <si>
    <t xml:space="preserve">406-408</t>
  </si>
  <si>
    <t xml:space="preserve">2пс/сп</t>
  </si>
  <si>
    <t xml:space="preserve">506-510</t>
  </si>
  <si>
    <t xml:space="preserve">полоса г/к  3*30</t>
  </si>
  <si>
    <t xml:space="preserve">лист 2 сорт производства Феррум</t>
  </si>
  <si>
    <t xml:space="preserve">полоса г/к  4*20</t>
  </si>
  <si>
    <t xml:space="preserve">полоса г/к  4*40</t>
  </si>
  <si>
    <t xml:space="preserve">спец цена на лист нестандартного раскроя !!!!!</t>
  </si>
  <si>
    <t xml:space="preserve">полоса г/к  4*50</t>
  </si>
  <si>
    <t xml:space="preserve">полоса г/к  5*40</t>
  </si>
  <si>
    <t xml:space="preserve">лист оц упаковочный некондиция </t>
  </si>
  <si>
    <t xml:space="preserve">полоса г/к  5*50</t>
  </si>
  <si>
    <t xml:space="preserve">полоса г/к  6*50</t>
  </si>
  <si>
    <t xml:space="preserve">01.06.18.</t>
  </si>
  <si>
    <t xml:space="preserve">КАНАТЫ СТАЛЬНЫЕ  (скидки от объема)</t>
  </si>
  <si>
    <t xml:space="preserve">ПРОВОЛОКА</t>
  </si>
  <si>
    <t xml:space="preserve">Диаметр (мм)</t>
  </si>
  <si>
    <t xml:space="preserve">Вес 1000 м</t>
  </si>
  <si>
    <t xml:space="preserve">Цена руб/метр с НДС</t>
  </si>
  <si>
    <t xml:space="preserve">Цена руб.  до 1 тн</t>
  </si>
  <si>
    <t xml:space="preserve">Цена руб.  до 2 тн</t>
  </si>
  <si>
    <t xml:space="preserve">До 500 м</t>
  </si>
  <si>
    <t xml:space="preserve">Термообработанная, ГОСТ 3282-74</t>
  </si>
  <si>
    <t xml:space="preserve">ГОСТ 2688-80</t>
  </si>
  <si>
    <t xml:space="preserve">ГОСТ 3071-88</t>
  </si>
  <si>
    <t xml:space="preserve">Двойной свивки 
ЛК-Р 6х19 (1+6+6/6)+1ос</t>
  </si>
  <si>
    <t xml:space="preserve">Двойной свивки 
ТК 6х37 (1+6+12+18) + 1ос</t>
  </si>
  <si>
    <t xml:space="preserve">ГОСТ 7668-80</t>
  </si>
  <si>
    <t xml:space="preserve">4,8 ОЦ</t>
  </si>
  <si>
    <t xml:space="preserve">двойной свивки</t>
  </si>
  <si>
    <t xml:space="preserve"> ЛК-РО 6х36 (1+7+7/7+14)+1ос</t>
  </si>
  <si>
    <t xml:space="preserve">2,0</t>
  </si>
  <si>
    <t xml:space="preserve">5,1 ОЦ</t>
  </si>
  <si>
    <t xml:space="preserve">3,0</t>
  </si>
  <si>
    <t xml:space="preserve">4,0</t>
  </si>
  <si>
    <t xml:space="preserve">5,0</t>
  </si>
  <si>
    <t xml:space="preserve">6,0</t>
  </si>
  <si>
    <t xml:space="preserve">7,6 ОЦ</t>
  </si>
  <si>
    <t xml:space="preserve">Термонеобработанная, </t>
  </si>
  <si>
    <t xml:space="preserve">ГОСТ 3282-74</t>
  </si>
  <si>
    <t xml:space="preserve">7,0</t>
  </si>
  <si>
    <t xml:space="preserve">8,0</t>
  </si>
  <si>
    <t xml:space="preserve">38,0 оц.</t>
  </si>
  <si>
    <t xml:space="preserve">Т/О оцинкованная, ГОСТ 3282-74</t>
  </si>
  <si>
    <t xml:space="preserve">ГОСТ 3077-80</t>
  </si>
  <si>
    <t xml:space="preserve">Двойной свивки ЛК-Р 6х19 (1+9+9)+1ос</t>
  </si>
  <si>
    <t xml:space="preserve">Д=7,8</t>
  </si>
  <si>
    <t xml:space="preserve">Д=7,8 ГЛ</t>
  </si>
  <si>
    <t xml:space="preserve">Д=10,5</t>
  </si>
  <si>
    <t xml:space="preserve">Д=10,5 ГЛ</t>
  </si>
  <si>
    <t xml:space="preserve">Т/Н оцинкованная, ГОСТ 3282-74</t>
  </si>
  <si>
    <t xml:space="preserve">Д=12,0 ГЛ</t>
  </si>
  <si>
    <t xml:space="preserve">Д=17,5</t>
  </si>
  <si>
    <t xml:space="preserve">Д=20,5</t>
  </si>
  <si>
    <t xml:space="preserve">ЛЕНТА ПРУЖИННАЯ</t>
  </si>
  <si>
    <t xml:space="preserve">Проволока пружинная ГОСТ 9389-75    </t>
  </si>
  <si>
    <t xml:space="preserve">ГОСТ 10234-77</t>
  </si>
  <si>
    <t xml:space="preserve">0,4-2кл</t>
  </si>
  <si>
    <t xml:space="preserve">СББ АКЛ 450/40/3 барьер безопасности</t>
  </si>
  <si>
    <t xml:space="preserve">Размер (мм)</t>
  </si>
  <si>
    <t xml:space="preserve">Цена руб.  </t>
  </si>
  <si>
    <t xml:space="preserve">0,8-2кл</t>
  </si>
  <si>
    <t xml:space="preserve">(Проволока колючая Еегоза)</t>
  </si>
  <si>
    <t xml:space="preserve">2,1*10</t>
  </si>
  <si>
    <t xml:space="preserve">1,2-2кл</t>
  </si>
  <si>
    <t xml:space="preserve">БУХТА 10 м</t>
  </si>
  <si>
    <t xml:space="preserve">2,5*9,0</t>
  </si>
  <si>
    <t xml:space="preserve">1,4-2кл</t>
  </si>
  <si>
    <t xml:space="preserve">Проволока колючая ГОСТ 285-69</t>
  </si>
  <si>
    <t xml:space="preserve">0,8*10</t>
  </si>
  <si>
    <t xml:space="preserve">1,8-2кл</t>
  </si>
  <si>
    <t xml:space="preserve">до 1тн</t>
  </si>
  <si>
    <t xml:space="preserve">от 1тн</t>
  </si>
  <si>
    <t xml:space="preserve"> (383) 363-80-81
www.ferrum-n.ru</t>
  </si>
  <si>
    <t xml:space="preserve">2,0-2кл</t>
  </si>
  <si>
    <t xml:space="preserve">д=2,8мм</t>
  </si>
  <si>
    <t xml:space="preserve">2,2-2кл</t>
  </si>
  <si>
    <t xml:space="preserve">Дополнительные скидки в зависимости от оъема!</t>
  </si>
  <si>
    <t xml:space="preserve">3,0-2кл</t>
  </si>
  <si>
    <t xml:space="preserve">6,0-2кл</t>
  </si>
  <si>
    <t xml:space="preserve">Время работы офиса:  8.00 -17.00</t>
  </si>
  <si>
    <t xml:space="preserve">Время работы  склада : 8.00 - 17.00,  обед с 12:00-12:30 </t>
  </si>
  <si>
    <t xml:space="preserve">СЕТКА РАБИЦА 
Чёрная ГОСТ 5336-80</t>
  </si>
  <si>
    <t xml:space="preserve">СЕТКА РАБИЦА 
Оцинкованная</t>
  </si>
  <si>
    <t xml:space="preserve">ГВОЗДИ СТРОИТЕЛЬНЫЕ  
ГОСТ 4028</t>
  </si>
  <si>
    <t xml:space="preserve">Размер ячейки</t>
  </si>
  <si>
    <t xml:space="preserve">D  проволоки</t>
  </si>
  <si>
    <t xml:space="preserve">М2 в рулоне</t>
  </si>
  <si>
    <t xml:space="preserve">                                Вес (кг)                             </t>
  </si>
  <si>
    <t xml:space="preserve">цена до 100 рул.</t>
  </si>
  <si>
    <t xml:space="preserve">Цена руб. до 1тн</t>
  </si>
  <si>
    <t xml:space="preserve">10х10</t>
  </si>
  <si>
    <t xml:space="preserve">1.0</t>
  </si>
  <si>
    <t xml:space="preserve">20х20</t>
  </si>
  <si>
    <t xml:space="preserve">1,2*16</t>
  </si>
  <si>
    <t xml:space="preserve">25х25</t>
  </si>
  <si>
    <t xml:space="preserve">1,8*32</t>
  </si>
  <si>
    <t xml:space="preserve">12х12</t>
  </si>
  <si>
    <t xml:space="preserve">30х30</t>
  </si>
  <si>
    <t xml:space="preserve">2,0*40</t>
  </si>
  <si>
    <t xml:space="preserve">15х15</t>
  </si>
  <si>
    <t xml:space="preserve">35х35</t>
  </si>
  <si>
    <t xml:space="preserve">2,5*50</t>
  </si>
  <si>
    <t xml:space="preserve">40х40</t>
  </si>
  <si>
    <t xml:space="preserve">2,5*60</t>
  </si>
  <si>
    <t xml:space="preserve">3,0*70</t>
  </si>
  <si>
    <t xml:space="preserve">50х50</t>
  </si>
  <si>
    <t xml:space="preserve">3,0*80</t>
  </si>
  <si>
    <t xml:space="preserve">3,5*90</t>
  </si>
  <si>
    <t xml:space="preserve">4,0*100</t>
  </si>
  <si>
    <t xml:space="preserve">4,0*120</t>
  </si>
  <si>
    <t xml:space="preserve">5,0*150</t>
  </si>
  <si>
    <t xml:space="preserve">ЭЛЕКТРОДЫ</t>
  </si>
  <si>
    <t xml:space="preserve">6,0*200</t>
  </si>
  <si>
    <t xml:space="preserve">Марка </t>
  </si>
  <si>
    <t xml:space="preserve">Вес</t>
  </si>
  <si>
    <t xml:space="preserve">Цена руб.  до тн</t>
  </si>
  <si>
    <t xml:space="preserve">ESAB-СВЭЛ</t>
  </si>
  <si>
    <t xml:space="preserve">ОК-46</t>
  </si>
  <si>
    <t xml:space="preserve">4</t>
  </si>
  <si>
    <t xml:space="preserve">6,6</t>
  </si>
  <si>
    <t xml:space="preserve">ОАО "ММК-МЕТИЗ"</t>
  </si>
  <si>
    <t xml:space="preserve">МР-3</t>
  </si>
  <si>
    <t xml:space="preserve">5</t>
  </si>
  <si>
    <t xml:space="preserve">6,5</t>
  </si>
  <si>
    <t xml:space="preserve">УОНИ-13/55</t>
  </si>
  <si>
    <t xml:space="preserve">3</t>
  </si>
  <si>
    <t xml:space="preserve">4,5</t>
  </si>
  <si>
    <t xml:space="preserve">ОАО "ЛЭЗ"</t>
  </si>
  <si>
    <t xml:space="preserve">УОНИ 13/55</t>
  </si>
  <si>
    <t xml:space="preserve">5/20</t>
  </si>
  <si>
    <t xml:space="preserve">РАДИАТОРЫ</t>
  </si>
  <si>
    <t xml:space="preserve">45х45</t>
  </si>
  <si>
    <t xml:space="preserve">Чугунные (4 и 7секций) </t>
  </si>
  <si>
    <t xml:space="preserve">марка</t>
  </si>
  <si>
    <t xml:space="preserve">Цена с НДС, руб/сек</t>
  </si>
  <si>
    <t xml:space="preserve">МС-140 Н.Тагил</t>
  </si>
  <si>
    <t xml:space="preserve">МС-140 г.Минск</t>
  </si>
  <si>
    <r>
      <rPr>
        <b val="true"/>
        <sz val="12"/>
        <color rgb="FFFFFFFF"/>
        <rFont val="Calibri"/>
        <family val="2"/>
        <charset val="204"/>
      </rPr>
      <t xml:space="preserve">
</t>
    </r>
    <r>
      <rPr>
        <b val="true"/>
        <sz val="11"/>
        <color rgb="FF0000FF"/>
        <rFont val="Calibri"/>
        <family val="2"/>
        <charset val="204"/>
      </rPr>
      <t xml:space="preserve">Дополнительные скидки в зависимости от оъема!
</t>
    </r>
    <r>
      <rPr>
        <b val="true"/>
        <sz val="11"/>
        <color rgb="FFFFFFFF"/>
        <rFont val="Calibri"/>
        <family val="2"/>
        <charset val="204"/>
      </rPr>
      <t xml:space="preserve">- </t>
    </r>
    <r>
      <rPr>
        <sz val="11"/>
        <color rgb="FF000000"/>
        <rFont val="Calibri"/>
        <family val="2"/>
        <charset val="204"/>
      </rPr>
      <t xml:space="preserve">Индивидуальный подход к каждому клиенту.
- Погрузка в открытые автомобили осуществляется, закрытые 1000 руб/тн
- Доставка по городу и в регионы
- Гибкая система скидок.
</t>
    </r>
    <r>
      <rPr>
        <b val="true"/>
        <sz val="12"/>
        <color rgb="FFFFFFFF"/>
        <rFont val="Calibri"/>
        <family val="2"/>
        <charset val="204"/>
      </rPr>
      <t xml:space="preserve">
</t>
    </r>
    <r>
      <rPr>
        <b val="true"/>
        <sz val="12"/>
        <color rgb="FF0000FF"/>
        <rFont val="Calibri"/>
        <family val="2"/>
        <charset val="204"/>
      </rPr>
      <t xml:space="preserve">Тел: +7 (383) 363-80-81
www.ferrum-n.ru</t>
    </r>
  </si>
  <si>
    <t xml:space="preserve">60х60</t>
  </si>
  <si>
    <t xml:space="preserve">80х80</t>
  </si>
  <si>
    <t xml:space="preserve">СЕТКА РАБИЦА </t>
  </si>
  <si>
    <t xml:space="preserve">ПНД (полимерная, зеленая)</t>
  </si>
  <si>
    <t xml:space="preserve">630041 г.Новосибирск, ул. Дукача,10; тел:(383) 363-80-80</t>
  </si>
  <si>
    <t xml:space="preserve">Время работы  склада : с 8,00-18,00,  обед с 12:00-12:30 </t>
  </si>
  <si>
    <t xml:space="preserve">Действует дополнительная система скидок от объема</t>
  </si>
  <si>
    <t xml:space="preserve">Сетка кладочная и дорожная ТУ 1276-001-41373090-2014</t>
  </si>
  <si>
    <t xml:space="preserve">Размер ячейки (мм)</t>
  </si>
  <si>
    <t xml:space="preserve">Типовые размеры сетки, мм</t>
  </si>
  <si>
    <t xml:space="preserve">Площадь сетки,м2</t>
  </si>
  <si>
    <t xml:space="preserve">Вес одной сетки, кг</t>
  </si>
  <si>
    <t xml:space="preserve">Цена до 5,0 тн</t>
  </si>
  <si>
    <t xml:space="preserve">Цена  от 5 тонн</t>
  </si>
  <si>
    <t xml:space="preserve">руб/шт</t>
  </si>
  <si>
    <t xml:space="preserve">руб/м2</t>
  </si>
  <si>
    <t xml:space="preserve">руб/кг</t>
  </si>
  <si>
    <t xml:space="preserve">50*50*3</t>
  </si>
  <si>
    <t xml:space="preserve">380*1500</t>
  </si>
  <si>
    <t xml:space="preserve">510*1500</t>
  </si>
  <si>
    <t xml:space="preserve">640*1500</t>
  </si>
  <si>
    <t xml:space="preserve">380*2000</t>
  </si>
  <si>
    <t xml:space="preserve">510*2000</t>
  </si>
  <si>
    <t xml:space="preserve">100*100*3</t>
  </si>
  <si>
    <t xml:space="preserve">1000*2000</t>
  </si>
  <si>
    <t xml:space="preserve">50*50*4</t>
  </si>
  <si>
    <t xml:space="preserve">120*1500</t>
  </si>
  <si>
    <t xml:space="preserve">120*2000</t>
  </si>
  <si>
    <t xml:space="preserve">250*1500</t>
  </si>
  <si>
    <t xml:space="preserve">250*2000</t>
  </si>
  <si>
    <t xml:space="preserve">380х1500</t>
  </si>
  <si>
    <t xml:space="preserve">380х2000</t>
  </si>
  <si>
    <t xml:space="preserve">640*2000</t>
  </si>
  <si>
    <t xml:space="preserve">1000*3000</t>
  </si>
  <si>
    <t xml:space="preserve">100*100*4</t>
  </si>
  <si>
    <t xml:space="preserve">2000*6000</t>
  </si>
  <si>
    <t xml:space="preserve">2000*2800</t>
  </si>
  <si>
    <t xml:space="preserve">2000*3000</t>
  </si>
  <si>
    <t xml:space="preserve">50*50*5</t>
  </si>
  <si>
    <t xml:space="preserve">100*100*5</t>
  </si>
  <si>
    <t xml:space="preserve">150*150*4</t>
  </si>
  <si>
    <t xml:space="preserve">150*150*5</t>
  </si>
  <si>
    <t xml:space="preserve">200*200*4</t>
  </si>
  <si>
    <t xml:space="preserve">200*200*5</t>
  </si>
  <si>
    <t xml:space="preserve">Тяжелая арматурная сетка</t>
  </si>
  <si>
    <t xml:space="preserve">100*100*6</t>
  </si>
  <si>
    <t xml:space="preserve">100*100*8</t>
  </si>
  <si>
    <t xml:space="preserve">150*150*6</t>
  </si>
  <si>
    <t xml:space="preserve">150*150*8</t>
  </si>
  <si>
    <t xml:space="preserve">150*150*10</t>
  </si>
  <si>
    <t xml:space="preserve">150*150*12</t>
  </si>
  <si>
    <t xml:space="preserve">200*200*6</t>
  </si>
  <si>
    <t xml:space="preserve">200*200*8</t>
  </si>
  <si>
    <t xml:space="preserve">200*200*10</t>
  </si>
  <si>
    <t xml:space="preserve">200*200*12</t>
  </si>
  <si>
    <t xml:space="preserve"> Возможно изготовление формата ГОСТ, индивидуальных размеров!</t>
  </si>
  <si>
    <t xml:space="preserve"> - В наличии на складе имеется широкий ассортимент сетки.</t>
  </si>
  <si>
    <t xml:space="preserve"> - Оформление документов и получения товара в одном месте.</t>
  </si>
  <si>
    <t xml:space="preserve"> - Предоставлям скидки в зависимости от объема.</t>
  </si>
  <si>
    <t xml:space="preserve"> - Доставка по городу и в регионы: авто и ж\д (контейнер, вагон).</t>
  </si>
  <si>
    <t xml:space="preserve"> - Качество продукции подтверждено сертификатом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_-* #,##0.00_р_._-;\-* #,##0.00_р_._-;_-* \-??_р_._-;_-@_-"/>
    <numFmt numFmtId="167" formatCode="[$-409]m/d/yyyy"/>
    <numFmt numFmtId="168" formatCode="#,##0"/>
    <numFmt numFmtId="169" formatCode="0.0"/>
    <numFmt numFmtId="170" formatCode="#,##0.0"/>
    <numFmt numFmtId="171" formatCode="#,##0.00"/>
    <numFmt numFmtId="172" formatCode="0.00"/>
    <numFmt numFmtId="173" formatCode="0.0;[RED]0.0"/>
    <numFmt numFmtId="174" formatCode="0"/>
    <numFmt numFmtId="175" formatCode="@"/>
    <numFmt numFmtId="176" formatCode="0.000"/>
  </numFmts>
  <fonts count="7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sz val="11"/>
      <color rgb="FF000000"/>
      <name val="Calibri"/>
      <family val="2"/>
    </font>
    <font>
      <sz val="8"/>
      <name val="Arial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8"/>
      <color rgb="FFFFFFFF"/>
      <name val="Calibri"/>
      <family val="2"/>
      <charset val="204"/>
    </font>
    <font>
      <sz val="8"/>
      <color rgb="FFFFFFFF"/>
      <name val="Calibri"/>
      <family val="2"/>
      <charset val="204"/>
    </font>
    <font>
      <b val="true"/>
      <sz val="8"/>
      <name val="Calibri"/>
      <family val="2"/>
      <charset val="204"/>
    </font>
    <font>
      <sz val="8"/>
      <name val="Calibri"/>
      <family val="2"/>
      <charset val="204"/>
    </font>
    <font>
      <b val="true"/>
      <sz val="12"/>
      <color rgb="FF333399"/>
      <name val="Calibri"/>
      <family val="2"/>
      <charset val="204"/>
    </font>
    <font>
      <b val="true"/>
      <sz val="12"/>
      <color rgb="FF333399"/>
      <name val="Arial Cyr"/>
      <family val="0"/>
      <charset val="204"/>
    </font>
    <font>
      <sz val="11"/>
      <name val="Calibri"/>
      <family val="2"/>
      <charset val="204"/>
    </font>
    <font>
      <b val="true"/>
      <sz val="14"/>
      <name val="Calibri"/>
      <family val="2"/>
      <charset val="204"/>
    </font>
    <font>
      <sz val="10"/>
      <color rgb="FFFFFFFF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4"/>
      <color rgb="FF333399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4"/>
      <name val="Calibri"/>
      <family val="2"/>
      <charset val="204"/>
    </font>
    <font>
      <b val="true"/>
      <sz val="12"/>
      <name val="Calibri"/>
      <family val="2"/>
      <charset val="204"/>
    </font>
    <font>
      <sz val="12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9"/>
      <name val="Calibri"/>
      <family val="2"/>
      <charset val="204"/>
    </font>
    <font>
      <sz val="9"/>
      <name val="Calibri"/>
      <family val="2"/>
      <charset val="204"/>
    </font>
    <font>
      <sz val="9"/>
      <name val="Arial Cyr"/>
      <family val="0"/>
      <charset val="204"/>
    </font>
    <font>
      <b val="true"/>
      <sz val="9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9"/>
      <color rgb="FF003366"/>
      <name val="Calibri"/>
      <family val="2"/>
      <charset val="204"/>
    </font>
    <font>
      <b val="true"/>
      <sz val="9"/>
      <color rgb="FFFFFFFF"/>
      <name val="Calibri"/>
      <family val="2"/>
      <charset val="204"/>
    </font>
    <font>
      <b val="true"/>
      <sz val="11"/>
      <color rgb="FF993300"/>
      <name val="Calibri"/>
      <family val="2"/>
      <charset val="204"/>
    </font>
    <font>
      <b val="true"/>
      <sz val="16"/>
      <color rgb="FFFFFFFF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color rgb="FF333333"/>
      <name val="Calibri"/>
      <family val="2"/>
      <charset val="204"/>
    </font>
    <font>
      <b val="true"/>
      <sz val="12"/>
      <color rgb="FF003366"/>
      <name val="Calibri"/>
      <family val="2"/>
      <charset val="204"/>
    </font>
    <font>
      <i val="true"/>
      <sz val="9"/>
      <name val="Calibri"/>
      <family val="2"/>
      <charset val="204"/>
    </font>
    <font>
      <b val="true"/>
      <sz val="11"/>
      <color rgb="FF0000FF"/>
      <name val="Calibri"/>
      <family val="2"/>
      <charset val="204"/>
    </font>
    <font>
      <b val="true"/>
      <sz val="12"/>
      <color rgb="FF0000FF"/>
      <name val="Calibri"/>
      <family val="2"/>
      <charset val="204"/>
    </font>
    <font>
      <sz val="10"/>
      <name val="Courier New"/>
      <family val="3"/>
    </font>
    <font>
      <sz val="8"/>
      <name val="Arial Cyr"/>
      <family val="0"/>
      <charset val="204"/>
    </font>
    <font>
      <sz val="8"/>
      <name val="Courier New"/>
      <family val="3"/>
    </font>
    <font>
      <sz val="20"/>
      <name val="Arial Cyr"/>
      <family val="0"/>
      <charset val="204"/>
    </font>
    <font>
      <b val="true"/>
      <sz val="20"/>
      <name val="Calibri"/>
      <family val="2"/>
      <charset val="204"/>
    </font>
    <font>
      <sz val="9"/>
      <name val="Courier New"/>
      <family val="3"/>
    </font>
    <font>
      <b val="true"/>
      <sz val="14"/>
      <color rgb="FF0000FF"/>
      <name val="Tahoma"/>
      <family val="2"/>
      <charset val="204"/>
    </font>
    <font>
      <sz val="20"/>
      <name val="Calibri"/>
      <family val="2"/>
      <charset val="204"/>
    </font>
    <font>
      <sz val="14"/>
      <name val="Courier New"/>
      <family val="3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b val="true"/>
      <sz val="16"/>
      <name val="Arial Cyr"/>
      <family val="0"/>
      <charset val="204"/>
    </font>
    <font>
      <sz val="16"/>
      <name val="Arial Cyr"/>
      <family val="0"/>
      <charset val="204"/>
    </font>
    <font>
      <b val="true"/>
      <sz val="24"/>
      <name val="Arial Cyr"/>
      <family val="0"/>
      <charset val="204"/>
    </font>
    <font>
      <b val="true"/>
      <sz val="22"/>
      <name val="Arial Cyr"/>
      <family val="0"/>
      <charset val="204"/>
    </font>
    <font>
      <b val="true"/>
      <sz val="24"/>
      <color rgb="FFFFFFFF"/>
      <name val="Calibri"/>
      <family val="2"/>
      <charset val="204"/>
    </font>
    <font>
      <b val="true"/>
      <i val="true"/>
      <sz val="16"/>
      <name val="Verdana"/>
      <family val="2"/>
      <charset val="204"/>
    </font>
    <font>
      <i val="true"/>
      <sz val="16"/>
      <name val="Verdana"/>
      <family val="2"/>
      <charset val="204"/>
    </font>
    <font>
      <i val="true"/>
      <sz val="16"/>
      <color rgb="FF000000"/>
      <name val="Verdana"/>
      <family val="2"/>
      <charset val="204"/>
    </font>
    <font>
      <sz val="16"/>
      <color rgb="FF000000"/>
      <name val="Verdana"/>
      <family val="2"/>
      <charset val="204"/>
    </font>
    <font>
      <sz val="16"/>
      <name val="Verdana"/>
      <family val="2"/>
      <charset val="204"/>
    </font>
    <font>
      <b val="true"/>
      <u val="single"/>
      <sz val="28"/>
      <color rgb="FF333333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22"/>
      <color rgb="FF333333"/>
      <name val="Calibri"/>
      <family val="2"/>
      <charset val="204"/>
    </font>
    <font>
      <b val="true"/>
      <sz val="16"/>
      <color rgb="FF333333"/>
      <name val="Calibri"/>
      <family val="2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4" fillId="17" borderId="2" applyFont="true" applyBorder="true" applyAlignment="false" applyProtection="false"/>
  </cellStyleXfs>
  <cellXfs count="4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1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1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9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19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19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19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19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19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19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19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19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19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19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19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1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7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19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9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1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9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1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1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1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9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9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1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1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1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9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19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1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1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8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9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7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8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9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9" borderId="27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9" borderId="28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9" borderId="29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9" borderId="3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9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6" fillId="1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1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19" borderId="13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19" borderId="3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19" borderId="3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9" borderId="13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19" borderId="3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9" borderId="3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19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6" fillId="19" borderId="3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19" borderId="36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6" fillId="19" borderId="24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19" borderId="24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19" borderId="3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7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6" fillId="19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1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5" fillId="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7" borderId="33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6" fillId="19" borderId="15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19" borderId="16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19" borderId="38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19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9" borderId="13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19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9" borderId="15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19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19" borderId="0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19" borderId="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19" borderId="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6" fillId="19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6" fillId="1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8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6" fillId="19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1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7" borderId="1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9" borderId="13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9" borderId="3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7" borderId="3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9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1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7" borderId="13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9" borderId="9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0" borderId="15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0" borderId="1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38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6" fillId="19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1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1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8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9" borderId="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7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17" borderId="13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9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9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9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1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1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9" borderId="0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6" fillId="19" borderId="0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1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1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19" borderId="0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1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9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1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9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9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9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1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9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19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1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9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19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1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9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19" borderId="3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9" borderId="13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19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6" fillId="1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19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9" borderId="15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19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19" borderId="0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9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19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19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1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1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8" borderId="3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6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4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19" borderId="24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4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32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19" borderId="27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9" borderId="3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9" fillId="19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9" fillId="20" borderId="3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9" fillId="19" borderId="3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9" fillId="19" borderId="29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19" borderId="3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9" fillId="1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9" fillId="20" borderId="3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9" fillId="19" borderId="3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9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9" borderId="2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9" fillId="1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9" fillId="20" borderId="2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9" fillId="19" borderId="2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9" borderId="16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9" fillId="1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9" fillId="19" borderId="16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9" fillId="20" borderId="16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4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9" fillId="0" borderId="2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19" borderId="2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20" borderId="2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19" borderId="2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19" borderId="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1" fillId="1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19" borderId="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0" fillId="20" borderId="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0" fillId="19" borderId="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19" borderId="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2" fillId="1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19" borderId="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20" borderId="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19" borderId="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2" fillId="19" borderId="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2" fillId="1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19" borderId="2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7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19" borderId="3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2" fillId="1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19" borderId="3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20" borderId="3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19" borderId="3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19" borderId="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4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19" borderId="24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20" borderId="24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9" fillId="19" borderId="24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9" fillId="20" borderId="24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19" borderId="24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19" borderId="1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20" borderId="1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19" borderId="1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19" borderId="4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19" borderId="2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19" borderId="1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2" fillId="1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19" borderId="28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2" fillId="1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19" borderId="28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20" borderId="28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9" fillId="19" borderId="28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9" fillId="20" borderId="28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19" borderId="28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4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19" borderId="42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2" fillId="1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19" borderId="42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20" borderId="4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9" fillId="19" borderId="4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9" fillId="20" borderId="42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19" borderId="42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19" borderId="4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2" fillId="19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19" borderId="4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20" borderId="43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9" fillId="19" borderId="43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9" fillId="20" borderId="4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19" borderId="4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19" borderId="4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1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19" borderId="28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19" borderId="0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6" fillId="19" borderId="0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6" fillId="19" borderId="19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19" borderId="18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6" fillId="19" borderId="0" xfId="9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5" fillId="19" borderId="45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6" fillId="19" borderId="45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6" fillId="19" borderId="46" xfId="93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2_канаты, проволока, радиаторы" xfId="22"/>
    <cellStyle name="20% - Акцент1 3" xfId="23"/>
    <cellStyle name="20% - Акцент2 2" xfId="24"/>
    <cellStyle name="20% - Акцент2 2 2" xfId="25"/>
    <cellStyle name="20% - Акцент2 2_канаты, проволока, радиаторы" xfId="26"/>
    <cellStyle name="20% - Акцент2 3" xfId="27"/>
    <cellStyle name="20% - Акцент3 2" xfId="28"/>
    <cellStyle name="20% - Акцент3 2 2" xfId="29"/>
    <cellStyle name="20% - Акцент3 2_канаты, проволока, радиаторы" xfId="30"/>
    <cellStyle name="20% - Акцент3 3" xfId="31"/>
    <cellStyle name="20% - Акцент4 2" xfId="32"/>
    <cellStyle name="20% - Акцент4 2 2" xfId="33"/>
    <cellStyle name="20% - Акцент4 2_канаты, проволока, радиаторы" xfId="34"/>
    <cellStyle name="20% - Акцент4 3" xfId="35"/>
    <cellStyle name="20% - Акцент5 2" xfId="36"/>
    <cellStyle name="20% - Акцент5 2 2" xfId="37"/>
    <cellStyle name="20% - Акцент5 2_канаты, проволока, радиаторы" xfId="38"/>
    <cellStyle name="20% - Акцент5 3" xfId="39"/>
    <cellStyle name="20% - Акцент6 2" xfId="40"/>
    <cellStyle name="20% - Акцент6 2 2" xfId="41"/>
    <cellStyle name="20% - Акцент6 2_канаты, проволока, радиаторы" xfId="42"/>
    <cellStyle name="20% - Акцент6 3" xfId="43"/>
    <cellStyle name="40% - Акцент1 2" xfId="44"/>
    <cellStyle name="40% - Акцент1 2 2" xfId="45"/>
    <cellStyle name="40% - Акцент1 2_канаты, проволока, радиаторы" xfId="46"/>
    <cellStyle name="40% - Акцент1 3" xfId="47"/>
    <cellStyle name="40% - Акцент2 2" xfId="48"/>
    <cellStyle name="40% - Акцент2 2 2" xfId="49"/>
    <cellStyle name="40% - Акцент2 2_канаты, проволока, радиаторы" xfId="50"/>
    <cellStyle name="40% - Акцент2 3" xfId="51"/>
    <cellStyle name="40% - Акцент3 2" xfId="52"/>
    <cellStyle name="40% - Акцент3 2 2" xfId="53"/>
    <cellStyle name="40% - Акцент3 2_канаты, проволока, радиаторы" xfId="54"/>
    <cellStyle name="40% - Акцент3 3" xfId="55"/>
    <cellStyle name="40% - Акцент4 2" xfId="56"/>
    <cellStyle name="40% - Акцент4 2 2" xfId="57"/>
    <cellStyle name="40% - Акцент4 2_канаты, проволока, радиаторы" xfId="58"/>
    <cellStyle name="40% - Акцент4 3" xfId="59"/>
    <cellStyle name="40% - Акцент5 2" xfId="60"/>
    <cellStyle name="40% - Акцент5 2 2" xfId="61"/>
    <cellStyle name="40% - Акцент5 2_канаты, проволока, радиаторы" xfId="62"/>
    <cellStyle name="40% - Акцент5 3" xfId="63"/>
    <cellStyle name="40% - Акцент6 2" xfId="64"/>
    <cellStyle name="40% - Акцент6 2 2" xfId="65"/>
    <cellStyle name="40% - Акцент6 2_канаты, проволока, радиаторы" xfId="66"/>
    <cellStyle name="40% - Акцент6 3" xfId="67"/>
    <cellStyle name="60% - Акцент1 2" xfId="68"/>
    <cellStyle name="60% - Акцент2 2" xfId="69"/>
    <cellStyle name="60% - Акцент3 2" xfId="70"/>
    <cellStyle name="60% - Акцент4 2" xfId="71"/>
    <cellStyle name="60% - Акцент5 2" xfId="72"/>
    <cellStyle name="60% - Акцент6 2" xfId="73"/>
    <cellStyle name="Гиперссылка 2" xfId="74"/>
    <cellStyle name="Гиперссылка 2 2" xfId="75"/>
    <cellStyle name="Гиперссылка 2_канаты, радиаторы" xfId="76"/>
    <cellStyle name="Обычный 2" xfId="77"/>
    <cellStyle name="Обычный 2 2" xfId="78"/>
    <cellStyle name="Обычный 2 2 2" xfId="79"/>
    <cellStyle name="Обычный 3" xfId="80"/>
    <cellStyle name="Обычный 3 2" xfId="81"/>
    <cellStyle name="Обычный 3_канаты, радиаторы" xfId="82"/>
    <cellStyle name="Обычный 4" xfId="83"/>
    <cellStyle name="Обычный 5" xfId="84"/>
    <cellStyle name="Примечание 2" xfId="85"/>
    <cellStyle name="Примечание 2 2" xfId="86"/>
    <cellStyle name="Примечание 3" xfId="87"/>
    <cellStyle name="Процентный 2" xfId="88"/>
    <cellStyle name="Финансовый 2" xfId="89"/>
    <cellStyle name="Финансовый 2 2" xfId="90"/>
    <cellStyle name="Финансовый 3" xfId="91"/>
    <cellStyle name="Финансовый 4" xfId="92"/>
    <cellStyle name="Excel_BuiltIn_Вывод" xfId="9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0560</xdr:colOff>
      <xdr:row>3</xdr:row>
      <xdr:rowOff>123840</xdr:rowOff>
    </xdr:to>
    <xdr:pic>
      <xdr:nvPicPr>
        <xdr:cNvPr id="0" name="Picture 27" descr="лого бирка"/>
        <xdr:cNvPicPr/>
      </xdr:nvPicPr>
      <xdr:blipFill>
        <a:blip r:embed="rId1"/>
        <a:stretch/>
      </xdr:blipFill>
      <xdr:spPr>
        <a:xfrm>
          <a:off x="0" y="0"/>
          <a:ext cx="165996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78560</xdr:colOff>
      <xdr:row>4</xdr:row>
      <xdr:rowOff>104760</xdr:rowOff>
    </xdr:to>
    <xdr:pic>
      <xdr:nvPicPr>
        <xdr:cNvPr id="1" name="Picture 27" descr="лого бирка"/>
        <xdr:cNvPicPr/>
      </xdr:nvPicPr>
      <xdr:blipFill>
        <a:blip r:embed="rId1"/>
        <a:stretch/>
      </xdr:blipFill>
      <xdr:spPr>
        <a:xfrm>
          <a:off x="0" y="0"/>
          <a:ext cx="184320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36280</xdr:colOff>
      <xdr:row>3</xdr:row>
      <xdr:rowOff>57240</xdr:rowOff>
    </xdr:to>
    <xdr:pic>
      <xdr:nvPicPr>
        <xdr:cNvPr id="2" name="Picture 27" descr="лого бирка"/>
        <xdr:cNvPicPr/>
      </xdr:nvPicPr>
      <xdr:blipFill>
        <a:blip r:embed="rId1"/>
        <a:stretch/>
      </xdr:blipFill>
      <xdr:spPr>
        <a:xfrm>
          <a:off x="0" y="0"/>
          <a:ext cx="183276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44960</xdr:colOff>
      <xdr:row>3</xdr:row>
      <xdr:rowOff>238320</xdr:rowOff>
    </xdr:to>
    <xdr:pic>
      <xdr:nvPicPr>
        <xdr:cNvPr id="3" name="Picture 27" descr="лого бирка"/>
        <xdr:cNvPicPr/>
      </xdr:nvPicPr>
      <xdr:blipFill>
        <a:blip r:embed="rId1"/>
        <a:stretch/>
      </xdr:blipFill>
      <xdr:spPr>
        <a:xfrm>
          <a:off x="0" y="0"/>
          <a:ext cx="20552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36280</xdr:colOff>
      <xdr:row>4</xdr:row>
      <xdr:rowOff>19440</xdr:rowOff>
    </xdr:to>
    <xdr:pic>
      <xdr:nvPicPr>
        <xdr:cNvPr id="4" name="Picture 27" descr="лого бирка"/>
        <xdr:cNvPicPr/>
      </xdr:nvPicPr>
      <xdr:blipFill>
        <a:blip r:embed="rId1"/>
        <a:stretch/>
      </xdr:blipFill>
      <xdr:spPr>
        <a:xfrm>
          <a:off x="0" y="0"/>
          <a:ext cx="183276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4760</xdr:colOff>
      <xdr:row>4</xdr:row>
      <xdr:rowOff>104760</xdr:rowOff>
    </xdr:to>
    <xdr:pic>
      <xdr:nvPicPr>
        <xdr:cNvPr id="5" name="Picture 27" descr="лого бирка"/>
        <xdr:cNvPicPr/>
      </xdr:nvPicPr>
      <xdr:blipFill>
        <a:blip r:embed="rId1"/>
        <a:stretch/>
      </xdr:blipFill>
      <xdr:spPr>
        <a:xfrm>
          <a:off x="0" y="0"/>
          <a:ext cx="184248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41040</xdr:colOff>
      <xdr:row>4</xdr:row>
      <xdr:rowOff>162000</xdr:rowOff>
    </xdr:to>
    <xdr:pic>
      <xdr:nvPicPr>
        <xdr:cNvPr id="6" name="Picture 27" descr="лого бирка"/>
        <xdr:cNvPicPr/>
      </xdr:nvPicPr>
      <xdr:blipFill>
        <a:blip r:embed="rId1"/>
        <a:stretch/>
      </xdr:blipFill>
      <xdr:spPr>
        <a:xfrm>
          <a:off x="0" y="0"/>
          <a:ext cx="173952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41040</xdr:colOff>
      <xdr:row>4</xdr:row>
      <xdr:rowOff>162000</xdr:rowOff>
    </xdr:to>
    <xdr:pic>
      <xdr:nvPicPr>
        <xdr:cNvPr id="7" name="Picture 27" descr="лого бирка"/>
        <xdr:cNvPicPr/>
      </xdr:nvPicPr>
      <xdr:blipFill>
        <a:blip r:embed="rId1"/>
        <a:stretch/>
      </xdr:blipFill>
      <xdr:spPr>
        <a:xfrm>
          <a:off x="0" y="0"/>
          <a:ext cx="183096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1140120</xdr:colOff>
      <xdr:row>6</xdr:row>
      <xdr:rowOff>114480</xdr:rowOff>
    </xdr:to>
    <xdr:pic>
      <xdr:nvPicPr>
        <xdr:cNvPr id="8" name="Picture 27" descr="лого бирка"/>
        <xdr:cNvPicPr/>
      </xdr:nvPicPr>
      <xdr:blipFill>
        <a:blip r:embed="rId1"/>
        <a:stretch/>
      </xdr:blipFill>
      <xdr:spPr>
        <a:xfrm>
          <a:off x="0" y="162000"/>
          <a:ext cx="3878280" cy="167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D5" activeCellId="0" sqref="D5: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1.7"/>
    <col collapsed="false" customWidth="true" hidden="false" outlineLevel="0" max="3" min="3" style="0" width="6.85"/>
    <col collapsed="false" customWidth="true" hidden="false" outlineLevel="0" max="4" min="4" style="0" width="15.7"/>
    <col collapsed="false" customWidth="true" hidden="false" outlineLevel="0" max="5" min="5" style="0" width="11.85"/>
    <col collapsed="false" customWidth="true" hidden="false" outlineLevel="0" max="6" min="6" style="0" width="7.7"/>
    <col collapsed="false" customWidth="true" hidden="false" outlineLevel="0" max="7" min="7" style="0" width="14.56"/>
    <col collapsed="false" customWidth="true" hidden="false" outlineLevel="0" max="8" min="8" style="0" width="11.28"/>
  </cols>
  <sheetData>
    <row r="1" customFormat="false" ht="1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3"/>
      <c r="J1" s="4"/>
    </row>
    <row r="2" customFormat="false" ht="15" hidden="false" customHeight="true" outlineLevel="0" collapsed="false">
      <c r="A2" s="1"/>
      <c r="B2" s="1"/>
      <c r="C2" s="2" t="s">
        <v>1</v>
      </c>
      <c r="D2" s="2"/>
      <c r="E2" s="2"/>
      <c r="F2" s="2"/>
      <c r="G2" s="2"/>
      <c r="H2" s="2"/>
      <c r="I2" s="3"/>
      <c r="J2" s="4"/>
    </row>
    <row r="3" customFormat="false" ht="12.75" hidden="false" customHeight="true" outlineLevel="0" collapsed="false">
      <c r="A3" s="1"/>
      <c r="B3" s="1"/>
      <c r="C3" s="2" t="s">
        <v>2</v>
      </c>
      <c r="D3" s="2"/>
      <c r="E3" s="2"/>
      <c r="F3" s="2"/>
      <c r="G3" s="2"/>
      <c r="H3" s="2"/>
      <c r="I3" s="3"/>
      <c r="J3" s="5"/>
    </row>
    <row r="4" customFormat="false" ht="12.75" hidden="false" customHeight="true" outlineLevel="0" collapsed="false">
      <c r="A4" s="1"/>
      <c r="B4" s="1"/>
      <c r="C4" s="4"/>
      <c r="D4" s="4"/>
      <c r="E4" s="4"/>
      <c r="F4" s="4"/>
      <c r="G4" s="4"/>
      <c r="H4" s="6" t="n">
        <v>43286</v>
      </c>
      <c r="I4" s="3"/>
      <c r="J4" s="5"/>
    </row>
    <row r="5" customFormat="false" ht="28.5" hidden="false" customHeight="true" outlineLevel="0" collapsed="false">
      <c r="A5" s="7" t="s">
        <v>3</v>
      </c>
      <c r="B5" s="7"/>
      <c r="C5" s="8"/>
      <c r="D5" s="9" t="s">
        <v>4</v>
      </c>
      <c r="E5" s="9"/>
      <c r="F5" s="9"/>
      <c r="G5" s="9"/>
      <c r="H5" s="9"/>
      <c r="J5" s="8"/>
    </row>
    <row r="6" customFormat="false" ht="12.75" hidden="false" customHeight="false" outlineLevel="0" collapsed="false">
      <c r="A6" s="10" t="s">
        <v>5</v>
      </c>
      <c r="B6" s="10" t="s">
        <v>6</v>
      </c>
      <c r="C6" s="11"/>
      <c r="D6" s="10" t="s">
        <v>5</v>
      </c>
      <c r="E6" s="10" t="s">
        <v>6</v>
      </c>
      <c r="F6" s="12"/>
      <c r="G6" s="10" t="s">
        <v>5</v>
      </c>
      <c r="H6" s="10" t="s">
        <v>6</v>
      </c>
      <c r="J6" s="11"/>
    </row>
    <row r="7" customFormat="false" ht="12.75" hidden="false" customHeight="false" outlineLevel="0" collapsed="false">
      <c r="A7" s="13" t="s">
        <v>7</v>
      </c>
      <c r="B7" s="14" t="n">
        <v>49900</v>
      </c>
      <c r="C7" s="15"/>
      <c r="D7" s="16" t="s">
        <v>8</v>
      </c>
      <c r="E7" s="17" t="n">
        <v>49400</v>
      </c>
      <c r="F7" s="18"/>
      <c r="G7" s="16" t="s">
        <v>9</v>
      </c>
      <c r="H7" s="17" t="n">
        <v>48900</v>
      </c>
      <c r="J7" s="15"/>
    </row>
    <row r="8" customFormat="false" ht="12.75" hidden="false" customHeight="false" outlineLevel="0" collapsed="false">
      <c r="A8" s="13" t="s">
        <v>10</v>
      </c>
      <c r="B8" s="14" t="n">
        <v>48900</v>
      </c>
      <c r="C8" s="15"/>
      <c r="D8" s="16" t="s">
        <v>11</v>
      </c>
      <c r="E8" s="17" t="n">
        <v>51400</v>
      </c>
      <c r="F8" s="18"/>
      <c r="G8" s="16" t="s">
        <v>12</v>
      </c>
      <c r="H8" s="17" t="n">
        <v>47900</v>
      </c>
      <c r="I8" s="19"/>
      <c r="J8" s="15"/>
    </row>
    <row r="9" customFormat="false" ht="12.75" hidden="false" customHeight="false" outlineLevel="0" collapsed="false">
      <c r="A9" s="13" t="s">
        <v>13</v>
      </c>
      <c r="B9" s="14" t="n">
        <v>45400</v>
      </c>
      <c r="C9" s="15"/>
      <c r="D9" s="16" t="s">
        <v>14</v>
      </c>
      <c r="E9" s="17" t="n">
        <v>51400</v>
      </c>
      <c r="F9" s="18"/>
      <c r="G9" s="16" t="s">
        <v>15</v>
      </c>
      <c r="H9" s="17" t="n">
        <v>51400</v>
      </c>
      <c r="I9" s="19"/>
      <c r="J9" s="15"/>
    </row>
    <row r="10" customFormat="false" ht="12.75" hidden="false" customHeight="false" outlineLevel="0" collapsed="false">
      <c r="A10" s="13" t="s">
        <v>16</v>
      </c>
      <c r="B10" s="14" t="n">
        <v>44900</v>
      </c>
      <c r="C10" s="15"/>
      <c r="D10" s="16" t="s">
        <v>17</v>
      </c>
      <c r="E10" s="17" t="n">
        <v>48900</v>
      </c>
      <c r="F10" s="18"/>
      <c r="G10" s="16" t="s">
        <v>18</v>
      </c>
      <c r="H10" s="17" t="n">
        <v>48900</v>
      </c>
      <c r="J10" s="18"/>
    </row>
    <row r="11" customFormat="false" ht="12.75" hidden="false" customHeight="false" outlineLevel="0" collapsed="false">
      <c r="A11" s="13" t="s">
        <v>19</v>
      </c>
      <c r="B11" s="14" t="n">
        <v>44900</v>
      </c>
      <c r="C11" s="15"/>
      <c r="D11" s="16" t="s">
        <v>20</v>
      </c>
      <c r="E11" s="17" t="n">
        <v>47900</v>
      </c>
      <c r="F11" s="18"/>
      <c r="G11" s="16" t="s">
        <v>21</v>
      </c>
      <c r="H11" s="17" t="n">
        <v>47900</v>
      </c>
      <c r="J11" s="15"/>
    </row>
    <row r="12" customFormat="false" ht="12.75" hidden="false" customHeight="false" outlineLevel="0" collapsed="false">
      <c r="A12" s="13" t="s">
        <v>22</v>
      </c>
      <c r="B12" s="14" t="n">
        <v>44400</v>
      </c>
      <c r="C12" s="15"/>
      <c r="D12" s="16" t="s">
        <v>23</v>
      </c>
      <c r="E12" s="17" t="n">
        <v>48900</v>
      </c>
      <c r="F12" s="18"/>
      <c r="G12" s="16" t="s">
        <v>24</v>
      </c>
      <c r="H12" s="17" t="n">
        <v>48900</v>
      </c>
      <c r="J12" s="15"/>
    </row>
    <row r="13" customFormat="false" ht="12.75" hidden="false" customHeight="false" outlineLevel="0" collapsed="false">
      <c r="A13" s="13" t="s">
        <v>25</v>
      </c>
      <c r="B13" s="14" t="n">
        <v>44900</v>
      </c>
      <c r="C13" s="15"/>
      <c r="D13" s="16" t="s">
        <v>26</v>
      </c>
      <c r="E13" s="17" t="n">
        <v>47900</v>
      </c>
      <c r="F13" s="18"/>
      <c r="G13" s="16" t="s">
        <v>27</v>
      </c>
      <c r="H13" s="17" t="n">
        <v>47900</v>
      </c>
      <c r="J13" s="15"/>
    </row>
    <row r="14" customFormat="false" ht="12.75" hidden="false" customHeight="false" outlineLevel="0" collapsed="false">
      <c r="A14" s="13" t="s">
        <v>28</v>
      </c>
      <c r="B14" s="14" t="n">
        <v>44400</v>
      </c>
      <c r="C14" s="15"/>
      <c r="D14" s="16" t="s">
        <v>29</v>
      </c>
      <c r="E14" s="17" t="n">
        <v>48900</v>
      </c>
      <c r="F14" s="18"/>
      <c r="G14" s="16" t="s">
        <v>30</v>
      </c>
      <c r="H14" s="17" t="n">
        <v>48900</v>
      </c>
      <c r="J14" s="15"/>
    </row>
    <row r="15" customFormat="false" ht="12.75" hidden="false" customHeight="true" outlineLevel="0" collapsed="false">
      <c r="A15" s="13" t="s">
        <v>31</v>
      </c>
      <c r="B15" s="14" t="n">
        <v>43900</v>
      </c>
      <c r="C15" s="15"/>
      <c r="D15" s="16" t="s">
        <v>32</v>
      </c>
      <c r="E15" s="17" t="n">
        <v>47900</v>
      </c>
      <c r="F15" s="18"/>
      <c r="G15" s="16" t="s">
        <v>33</v>
      </c>
      <c r="H15" s="17" t="n">
        <v>47900</v>
      </c>
      <c r="J15" s="15"/>
    </row>
    <row r="16" customFormat="false" ht="12.75" hidden="false" customHeight="true" outlineLevel="0" collapsed="false">
      <c r="A16" s="20" t="s">
        <v>34</v>
      </c>
      <c r="B16" s="20"/>
      <c r="C16" s="15"/>
      <c r="D16" s="16" t="s">
        <v>35</v>
      </c>
      <c r="E16" s="17" t="n">
        <v>48900</v>
      </c>
      <c r="F16" s="18"/>
      <c r="G16" s="16" t="s">
        <v>36</v>
      </c>
      <c r="H16" s="17" t="n">
        <v>47900</v>
      </c>
      <c r="J16" s="15"/>
    </row>
    <row r="17" customFormat="false" ht="12.75" hidden="false" customHeight="false" outlineLevel="0" collapsed="false">
      <c r="A17" s="20"/>
      <c r="B17" s="20"/>
      <c r="C17" s="15"/>
      <c r="D17" s="13" t="s">
        <v>37</v>
      </c>
      <c r="E17" s="17" t="n">
        <v>47900</v>
      </c>
      <c r="F17" s="18"/>
      <c r="G17" s="16" t="s">
        <v>38</v>
      </c>
      <c r="H17" s="21" t="n">
        <v>43400</v>
      </c>
      <c r="J17" s="15"/>
    </row>
    <row r="18" customFormat="false" ht="12.75" hidden="false" customHeight="true" outlineLevel="0" collapsed="false">
      <c r="A18" s="20"/>
      <c r="B18" s="20"/>
      <c r="C18" s="15"/>
      <c r="D18" s="13" t="s">
        <v>39</v>
      </c>
      <c r="E18" s="17" t="n">
        <v>43400</v>
      </c>
      <c r="F18" s="18"/>
      <c r="G18" s="16" t="s">
        <v>40</v>
      </c>
      <c r="H18" s="17" t="n">
        <v>47900</v>
      </c>
      <c r="J18" s="15"/>
    </row>
    <row r="19" customFormat="false" ht="12.75" hidden="false" customHeight="true" outlineLevel="0" collapsed="false">
      <c r="A19" s="10" t="s">
        <v>5</v>
      </c>
      <c r="B19" s="10" t="s">
        <v>6</v>
      </c>
      <c r="C19" s="15"/>
      <c r="D19" s="13" t="s">
        <v>41</v>
      </c>
      <c r="E19" s="17" t="n">
        <v>45900</v>
      </c>
      <c r="F19" s="18"/>
      <c r="G19" s="16" t="s">
        <v>42</v>
      </c>
      <c r="H19" s="17" t="n">
        <v>43400</v>
      </c>
      <c r="J19" s="15"/>
    </row>
    <row r="20" customFormat="false" ht="11.25" hidden="false" customHeight="true" outlineLevel="0" collapsed="false">
      <c r="A20" s="22" t="s">
        <v>43</v>
      </c>
      <c r="B20" s="23" t="n">
        <v>42900</v>
      </c>
      <c r="C20" s="15"/>
      <c r="D20" s="13" t="s">
        <v>44</v>
      </c>
      <c r="E20" s="17" t="n">
        <v>48900</v>
      </c>
      <c r="F20" s="18"/>
      <c r="G20" s="16" t="s">
        <v>45</v>
      </c>
      <c r="H20" s="17" t="n">
        <v>47900</v>
      </c>
      <c r="J20" s="15"/>
    </row>
    <row r="21" customFormat="false" ht="12.75" hidden="false" customHeight="false" outlineLevel="0" collapsed="false">
      <c r="A21" s="22" t="s">
        <v>46</v>
      </c>
      <c r="B21" s="23" t="n">
        <v>42900</v>
      </c>
      <c r="C21" s="15"/>
      <c r="D21" s="13" t="s">
        <v>47</v>
      </c>
      <c r="E21" s="17" t="n">
        <v>47900</v>
      </c>
      <c r="F21" s="18"/>
      <c r="G21" s="16" t="s">
        <v>48</v>
      </c>
      <c r="H21" s="17" t="n">
        <v>43400</v>
      </c>
      <c r="J21" s="15"/>
    </row>
    <row r="22" customFormat="false" ht="11.25" hidden="false" customHeight="true" outlineLevel="0" collapsed="false">
      <c r="A22" s="13" t="s">
        <v>49</v>
      </c>
      <c r="B22" s="23" t="n">
        <v>42900</v>
      </c>
      <c r="C22" s="15"/>
      <c r="D22" s="13" t="s">
        <v>50</v>
      </c>
      <c r="E22" s="17" t="n">
        <v>43400</v>
      </c>
      <c r="F22" s="18"/>
      <c r="G22" s="16" t="s">
        <v>51</v>
      </c>
      <c r="H22" s="17" t="n">
        <v>43400</v>
      </c>
      <c r="J22" s="15"/>
    </row>
    <row r="23" customFormat="false" ht="11.25" hidden="false" customHeight="true" outlineLevel="0" collapsed="false">
      <c r="A23" s="13" t="s">
        <v>52</v>
      </c>
      <c r="B23" s="23" t="n">
        <v>42900</v>
      </c>
      <c r="C23" s="15"/>
      <c r="D23" s="13" t="s">
        <v>53</v>
      </c>
      <c r="E23" s="17" t="n">
        <v>45900</v>
      </c>
      <c r="F23" s="18"/>
      <c r="G23" s="16" t="s">
        <v>54</v>
      </c>
      <c r="H23" s="17" t="n">
        <v>43400</v>
      </c>
      <c r="J23" s="15"/>
    </row>
    <row r="24" customFormat="false" ht="12.75" hidden="false" customHeight="false" outlineLevel="0" collapsed="false">
      <c r="A24" s="13" t="s">
        <v>55</v>
      </c>
      <c r="B24" s="23" t="n">
        <v>42900</v>
      </c>
      <c r="C24" s="15"/>
      <c r="D24" s="13" t="s">
        <v>56</v>
      </c>
      <c r="E24" s="17" t="n">
        <v>47900</v>
      </c>
      <c r="F24" s="18"/>
      <c r="G24" s="16" t="s">
        <v>57</v>
      </c>
      <c r="H24" s="17" t="n">
        <v>43400</v>
      </c>
      <c r="J24" s="15"/>
    </row>
    <row r="25" customFormat="false" ht="12.75" hidden="false" customHeight="false" outlineLevel="0" collapsed="false">
      <c r="A25" s="13" t="s">
        <v>58</v>
      </c>
      <c r="B25" s="23" t="n">
        <v>42900</v>
      </c>
      <c r="C25" s="15"/>
      <c r="D25" s="13" t="s">
        <v>59</v>
      </c>
      <c r="E25" s="17" t="n">
        <v>43400</v>
      </c>
      <c r="F25" s="18"/>
      <c r="G25" s="16" t="s">
        <v>60</v>
      </c>
      <c r="H25" s="17" t="n">
        <v>51900</v>
      </c>
      <c r="J25" s="15"/>
    </row>
    <row r="26" customFormat="false" ht="12.75" hidden="false" customHeight="true" outlineLevel="0" collapsed="false">
      <c r="A26" s="13" t="s">
        <v>61</v>
      </c>
      <c r="B26" s="23" t="n">
        <v>42900</v>
      </c>
      <c r="C26" s="15"/>
      <c r="D26" s="13" t="s">
        <v>62</v>
      </c>
      <c r="E26" s="17" t="n">
        <v>43400</v>
      </c>
      <c r="F26" s="18"/>
      <c r="G26" s="16" t="s">
        <v>63</v>
      </c>
      <c r="H26" s="17" t="n">
        <v>51900</v>
      </c>
      <c r="J26" s="15"/>
    </row>
    <row r="27" customFormat="false" ht="12.75" hidden="false" customHeight="true" outlineLevel="0" collapsed="false">
      <c r="A27" s="13" t="s">
        <v>64</v>
      </c>
      <c r="B27" s="23" t="n">
        <v>42900</v>
      </c>
      <c r="C27" s="15"/>
      <c r="D27" s="13" t="s">
        <v>65</v>
      </c>
      <c r="E27" s="17" t="n">
        <v>43400</v>
      </c>
      <c r="F27" s="18"/>
      <c r="G27" s="16" t="s">
        <v>66</v>
      </c>
      <c r="H27" s="17" t="n">
        <v>51900</v>
      </c>
      <c r="J27" s="15"/>
    </row>
    <row r="28" customFormat="false" ht="12.75" hidden="false" customHeight="true" outlineLevel="0" collapsed="false">
      <c r="A28" s="13" t="s">
        <v>67</v>
      </c>
      <c r="B28" s="23" t="n">
        <v>42900</v>
      </c>
      <c r="C28" s="15"/>
      <c r="D28" s="13" t="s">
        <v>68</v>
      </c>
      <c r="E28" s="17" t="n">
        <v>43400</v>
      </c>
      <c r="F28" s="18"/>
      <c r="G28" s="16" t="s">
        <v>69</v>
      </c>
      <c r="H28" s="17" t="n">
        <v>51900</v>
      </c>
      <c r="J28" s="15"/>
    </row>
    <row r="29" customFormat="false" ht="9.75" hidden="false" customHeight="true" outlineLevel="0" collapsed="false">
      <c r="A29" s="13" t="s">
        <v>70</v>
      </c>
      <c r="B29" s="23" t="n">
        <v>42900</v>
      </c>
      <c r="C29" s="15"/>
      <c r="D29" s="13" t="s">
        <v>71</v>
      </c>
      <c r="E29" s="17" t="n">
        <v>43400</v>
      </c>
      <c r="F29" s="18"/>
      <c r="G29" s="16" t="s">
        <v>72</v>
      </c>
      <c r="H29" s="17" t="n">
        <v>51900</v>
      </c>
      <c r="J29" s="15"/>
    </row>
    <row r="30" customFormat="false" ht="12.75" hidden="false" customHeight="true" outlineLevel="0" collapsed="false">
      <c r="A30" s="13" t="s">
        <v>73</v>
      </c>
      <c r="B30" s="23" t="n">
        <v>42900</v>
      </c>
      <c r="C30" s="15"/>
      <c r="D30" s="13" t="s">
        <v>74</v>
      </c>
      <c r="E30" s="17" t="n">
        <v>45900</v>
      </c>
      <c r="F30" s="18"/>
      <c r="G30" s="20" t="s">
        <v>75</v>
      </c>
      <c r="H30" s="20"/>
      <c r="J30" s="15"/>
    </row>
    <row r="31" customFormat="false" ht="12.75" hidden="false" customHeight="false" outlineLevel="0" collapsed="false">
      <c r="A31" s="13" t="s">
        <v>76</v>
      </c>
      <c r="B31" s="23" t="n">
        <v>42900</v>
      </c>
      <c r="C31" s="15"/>
      <c r="D31" s="13" t="s">
        <v>77</v>
      </c>
      <c r="E31" s="17" t="n">
        <v>43400</v>
      </c>
      <c r="F31" s="18"/>
      <c r="G31" s="10" t="s">
        <v>5</v>
      </c>
      <c r="H31" s="10" t="s">
        <v>6</v>
      </c>
      <c r="J31" s="15"/>
    </row>
    <row r="32" customFormat="false" ht="12.75" hidden="false" customHeight="false" outlineLevel="0" collapsed="false">
      <c r="A32" s="13" t="s">
        <v>78</v>
      </c>
      <c r="B32" s="23" t="n">
        <v>42900</v>
      </c>
      <c r="C32" s="15"/>
      <c r="D32" s="13" t="s">
        <v>79</v>
      </c>
      <c r="E32" s="17" t="n">
        <v>43400</v>
      </c>
      <c r="F32" s="18"/>
      <c r="G32" s="16" t="s">
        <v>68</v>
      </c>
      <c r="H32" s="17" t="n">
        <v>47900</v>
      </c>
      <c r="J32" s="15"/>
    </row>
    <row r="33" customFormat="false" ht="12.75" hidden="false" customHeight="false" outlineLevel="0" collapsed="false">
      <c r="A33" s="13" t="s">
        <v>80</v>
      </c>
      <c r="B33" s="23" t="n">
        <v>42900</v>
      </c>
      <c r="C33" s="15"/>
      <c r="D33" s="13" t="s">
        <v>81</v>
      </c>
      <c r="E33" s="17" t="n">
        <v>43400</v>
      </c>
      <c r="F33" s="18"/>
      <c r="G33" s="16" t="s">
        <v>71</v>
      </c>
      <c r="H33" s="17" t="n">
        <v>47900</v>
      </c>
      <c r="J33" s="15"/>
    </row>
    <row r="34" customFormat="false" ht="12.75" hidden="false" customHeight="false" outlineLevel="0" collapsed="false">
      <c r="A34" s="13" t="s">
        <v>82</v>
      </c>
      <c r="B34" s="23" t="n">
        <v>42900</v>
      </c>
      <c r="C34" s="15"/>
      <c r="D34" s="16" t="s">
        <v>83</v>
      </c>
      <c r="E34" s="17" t="n">
        <v>45900</v>
      </c>
      <c r="F34" s="18"/>
      <c r="G34" s="16" t="s">
        <v>79</v>
      </c>
      <c r="H34" s="17" t="n">
        <v>47900</v>
      </c>
      <c r="J34" s="15"/>
    </row>
    <row r="35" customFormat="false" ht="12.75" hidden="false" customHeight="false" outlineLevel="0" collapsed="false">
      <c r="A35" s="13" t="s">
        <v>84</v>
      </c>
      <c r="B35" s="23" t="n">
        <v>42900</v>
      </c>
      <c r="C35" s="15"/>
      <c r="D35" s="16" t="s">
        <v>85</v>
      </c>
      <c r="E35" s="17" t="n">
        <v>43400</v>
      </c>
      <c r="F35" s="18"/>
      <c r="G35" s="16" t="s">
        <v>81</v>
      </c>
      <c r="H35" s="17" t="n">
        <v>47900</v>
      </c>
      <c r="J35" s="15"/>
    </row>
    <row r="36" customFormat="false" ht="12.75" hidden="false" customHeight="false" outlineLevel="0" collapsed="false">
      <c r="A36" s="13" t="s">
        <v>86</v>
      </c>
      <c r="B36" s="23" t="n">
        <v>42900</v>
      </c>
      <c r="C36" s="15"/>
      <c r="D36" s="16" t="s">
        <v>87</v>
      </c>
      <c r="E36" s="17" t="n">
        <v>43400</v>
      </c>
      <c r="F36" s="18"/>
      <c r="G36" s="16" t="s">
        <v>85</v>
      </c>
      <c r="H36" s="17" t="n">
        <v>47900</v>
      </c>
      <c r="J36" s="15"/>
    </row>
    <row r="37" customFormat="false" ht="12.75" hidden="false" customHeight="true" outlineLevel="0" collapsed="false">
      <c r="A37" s="13" t="s">
        <v>88</v>
      </c>
      <c r="B37" s="23" t="n">
        <v>42900</v>
      </c>
      <c r="C37" s="15"/>
      <c r="D37" s="16" t="s">
        <v>89</v>
      </c>
      <c r="E37" s="17" t="n">
        <v>45900</v>
      </c>
      <c r="F37" s="18"/>
      <c r="G37" s="16" t="s">
        <v>87</v>
      </c>
      <c r="H37" s="17" t="n">
        <v>47900</v>
      </c>
      <c r="J37" s="15"/>
    </row>
    <row r="38" customFormat="false" ht="12.75" hidden="false" customHeight="true" outlineLevel="0" collapsed="false">
      <c r="A38" s="13" t="s">
        <v>90</v>
      </c>
      <c r="B38" s="23" t="n">
        <v>42900</v>
      </c>
      <c r="C38" s="15"/>
      <c r="D38" s="16" t="s">
        <v>91</v>
      </c>
      <c r="E38" s="17" t="n">
        <v>48900</v>
      </c>
      <c r="F38" s="18"/>
      <c r="G38" s="16" t="s">
        <v>92</v>
      </c>
      <c r="H38" s="17" t="n">
        <v>49900</v>
      </c>
      <c r="J38" s="15"/>
    </row>
    <row r="39" customFormat="false" ht="12.75" hidden="false" customHeight="true" outlineLevel="0" collapsed="false">
      <c r="A39" s="13" t="s">
        <v>93</v>
      </c>
      <c r="B39" s="23" t="n">
        <v>42900</v>
      </c>
      <c r="C39" s="15"/>
      <c r="D39" s="16" t="s">
        <v>92</v>
      </c>
      <c r="E39" s="17" t="n">
        <v>47900</v>
      </c>
      <c r="F39" s="18"/>
      <c r="G39" s="16" t="s">
        <v>94</v>
      </c>
      <c r="H39" s="17" t="n">
        <v>49900</v>
      </c>
      <c r="J39" s="15"/>
    </row>
    <row r="40" customFormat="false" ht="12.75" hidden="false" customHeight="false" outlineLevel="0" collapsed="false">
      <c r="A40" s="13" t="s">
        <v>95</v>
      </c>
      <c r="B40" s="23" t="n">
        <v>49900</v>
      </c>
      <c r="C40" s="15"/>
      <c r="D40" s="16" t="s">
        <v>94</v>
      </c>
      <c r="E40" s="17" t="n">
        <v>47900</v>
      </c>
      <c r="F40" s="18"/>
      <c r="G40" s="16" t="s">
        <v>96</v>
      </c>
      <c r="H40" s="17" t="n">
        <v>49900</v>
      </c>
      <c r="J40" s="15"/>
    </row>
    <row r="41" customFormat="false" ht="12.75" hidden="false" customHeight="false" outlineLevel="0" collapsed="false">
      <c r="A41" s="13" t="s">
        <v>97</v>
      </c>
      <c r="B41" s="23" t="n">
        <v>49900</v>
      </c>
      <c r="C41" s="15"/>
      <c r="D41" s="16" t="s">
        <v>96</v>
      </c>
      <c r="E41" s="17" t="n">
        <v>47900</v>
      </c>
      <c r="F41" s="18"/>
      <c r="G41" s="16" t="s">
        <v>98</v>
      </c>
      <c r="H41" s="17" t="n">
        <v>49900</v>
      </c>
      <c r="J41" s="15"/>
    </row>
    <row r="42" customFormat="false" ht="12.75" hidden="false" customHeight="false" outlineLevel="0" collapsed="false">
      <c r="A42" s="13" t="s">
        <v>99</v>
      </c>
      <c r="B42" s="17" t="n">
        <v>49900</v>
      </c>
      <c r="C42" s="15"/>
      <c r="D42" s="16" t="s">
        <v>100</v>
      </c>
      <c r="E42" s="17" t="n">
        <v>47900</v>
      </c>
      <c r="F42" s="18"/>
      <c r="G42" s="16" t="s">
        <v>101</v>
      </c>
      <c r="H42" s="17" t="n">
        <v>53900</v>
      </c>
      <c r="J42" s="15"/>
    </row>
    <row r="43" customFormat="false" ht="12.75" hidden="false" customHeight="false" outlineLevel="0" collapsed="false">
      <c r="A43" s="13" t="s">
        <v>102</v>
      </c>
      <c r="B43" s="17" t="n">
        <v>49900</v>
      </c>
      <c r="C43" s="15"/>
      <c r="D43" s="16" t="s">
        <v>103</v>
      </c>
      <c r="E43" s="17" t="n">
        <v>47900</v>
      </c>
      <c r="F43" s="18"/>
      <c r="G43" s="16" t="s">
        <v>104</v>
      </c>
      <c r="H43" s="17" t="n">
        <v>53900</v>
      </c>
      <c r="J43" s="15"/>
    </row>
    <row r="44" customFormat="false" ht="12.75" hidden="false" customHeight="false" outlineLevel="0" collapsed="false">
      <c r="A44" s="13" t="s">
        <v>105</v>
      </c>
      <c r="B44" s="17" t="n">
        <v>51900</v>
      </c>
      <c r="C44" s="15"/>
      <c r="D44" s="16" t="s">
        <v>106</v>
      </c>
      <c r="E44" s="17" t="n">
        <v>47900</v>
      </c>
      <c r="F44" s="18"/>
      <c r="G44" s="16" t="s">
        <v>107</v>
      </c>
      <c r="H44" s="17" t="n">
        <v>53900</v>
      </c>
      <c r="J44" s="15"/>
    </row>
    <row r="45" customFormat="false" ht="12.75" hidden="false" customHeight="false" outlineLevel="0" collapsed="false">
      <c r="A45" s="16" t="s">
        <v>108</v>
      </c>
      <c r="B45" s="17" t="n">
        <v>58900</v>
      </c>
      <c r="C45" s="15"/>
      <c r="D45" s="16" t="s">
        <v>109</v>
      </c>
      <c r="E45" s="17" t="n">
        <v>51900</v>
      </c>
      <c r="F45" s="18"/>
      <c r="G45" s="16" t="s">
        <v>110</v>
      </c>
      <c r="H45" s="17" t="n">
        <v>55900</v>
      </c>
      <c r="J45" s="18"/>
    </row>
    <row r="46" customFormat="false" ht="12.75" hidden="false" customHeight="true" outlineLevel="0" collapsed="false">
      <c r="A46" s="16" t="s">
        <v>111</v>
      </c>
      <c r="B46" s="17" t="n">
        <v>58900</v>
      </c>
      <c r="C46" s="15"/>
      <c r="D46" s="16" t="s">
        <v>101</v>
      </c>
      <c r="E46" s="17" t="n">
        <v>51900</v>
      </c>
      <c r="F46" s="18"/>
      <c r="G46" s="20" t="s">
        <v>112</v>
      </c>
      <c r="H46" s="20"/>
      <c r="J46" s="18"/>
    </row>
    <row r="47" customFormat="false" ht="12.75" hidden="false" customHeight="true" outlineLevel="0" collapsed="false">
      <c r="A47" s="16" t="s">
        <v>113</v>
      </c>
      <c r="B47" s="17" t="n">
        <v>59400</v>
      </c>
      <c r="C47" s="15"/>
      <c r="D47" s="16" t="s">
        <v>104</v>
      </c>
      <c r="E47" s="17" t="n">
        <v>51900</v>
      </c>
      <c r="F47" s="18"/>
      <c r="G47" s="13" t="s">
        <v>7</v>
      </c>
      <c r="H47" s="24" t="n">
        <v>72400</v>
      </c>
      <c r="J47" s="18"/>
    </row>
    <row r="48" customFormat="false" ht="11.25" hidden="false" customHeight="true" outlineLevel="0" collapsed="false">
      <c r="A48" s="16" t="s">
        <v>114</v>
      </c>
      <c r="B48" s="17" t="n">
        <v>59400</v>
      </c>
      <c r="C48" s="15"/>
      <c r="D48" s="16" t="s">
        <v>115</v>
      </c>
      <c r="E48" s="17" t="n">
        <v>51900</v>
      </c>
      <c r="F48" s="18"/>
      <c r="G48" s="13" t="s">
        <v>10</v>
      </c>
      <c r="H48" s="14" t="n">
        <v>72400</v>
      </c>
      <c r="J48" s="18"/>
    </row>
    <row r="49" customFormat="false" ht="12.75" hidden="false" customHeight="false" outlineLevel="0" collapsed="false">
      <c r="A49" s="16" t="s">
        <v>116</v>
      </c>
      <c r="B49" s="17" t="n">
        <v>59400</v>
      </c>
      <c r="C49" s="15"/>
      <c r="D49" s="16" t="s">
        <v>107</v>
      </c>
      <c r="E49" s="17" t="n">
        <v>52900</v>
      </c>
      <c r="F49" s="18"/>
      <c r="G49" s="13" t="s">
        <v>117</v>
      </c>
      <c r="H49" s="14" t="n">
        <v>71400</v>
      </c>
      <c r="I49" s="1"/>
      <c r="J49" s="18"/>
    </row>
    <row r="50" customFormat="false" ht="12.75" hidden="false" customHeight="true" outlineLevel="0" collapsed="false">
      <c r="A50" s="25"/>
      <c r="B50" s="25"/>
      <c r="C50" s="25"/>
      <c r="D50" s="16" t="s">
        <v>110</v>
      </c>
      <c r="E50" s="17" t="n">
        <v>51900</v>
      </c>
      <c r="F50" s="26"/>
      <c r="G50" s="13" t="s">
        <v>118</v>
      </c>
      <c r="H50" s="14" t="n">
        <v>70400</v>
      </c>
      <c r="I50" s="1"/>
      <c r="J50" s="18"/>
    </row>
    <row r="51" customFormat="false" ht="13.5" hidden="false" customHeight="false" outlineLevel="0" collapsed="false">
      <c r="A51" s="25"/>
      <c r="B51" s="25"/>
      <c r="C51" s="25"/>
      <c r="D51" s="25"/>
      <c r="E51" s="26"/>
      <c r="F51" s="26"/>
      <c r="G51" s="13" t="s">
        <v>28</v>
      </c>
      <c r="H51" s="14" t="n">
        <v>69400</v>
      </c>
      <c r="I51" s="1"/>
      <c r="J51" s="18"/>
    </row>
    <row r="52" customFormat="false" ht="12.75" hidden="false" customHeight="false" outlineLevel="0" collapsed="false">
      <c r="A52" s="27" t="s">
        <v>119</v>
      </c>
      <c r="B52" s="28"/>
      <c r="C52" s="28"/>
      <c r="D52" s="28"/>
      <c r="E52" s="28"/>
      <c r="F52" s="29"/>
      <c r="G52" s="13" t="s">
        <v>31</v>
      </c>
      <c r="H52" s="14" t="n">
        <v>69400</v>
      </c>
      <c r="I52" s="1"/>
      <c r="J52" s="18"/>
    </row>
    <row r="53" customFormat="false" ht="11.25" hidden="false" customHeight="true" outlineLevel="0" collapsed="false">
      <c r="A53" s="30" t="s">
        <v>120</v>
      </c>
      <c r="B53" s="30"/>
      <c r="C53" s="30"/>
      <c r="D53" s="30"/>
      <c r="E53" s="26" t="n">
        <v>30000</v>
      </c>
      <c r="F53" s="26"/>
      <c r="G53" s="13" t="s">
        <v>121</v>
      </c>
      <c r="H53" s="14" t="n">
        <v>69400</v>
      </c>
      <c r="I53" s="1"/>
      <c r="J53" s="18"/>
    </row>
    <row r="54" customFormat="false" ht="13.5" hidden="false" customHeight="true" outlineLevel="0" collapsed="false">
      <c r="A54" s="31" t="s">
        <v>122</v>
      </c>
      <c r="B54" s="31"/>
      <c r="C54" s="31"/>
      <c r="D54" s="31"/>
      <c r="E54" s="32" t="n">
        <v>35000</v>
      </c>
      <c r="F54" s="32"/>
      <c r="G54" s="13" t="s">
        <v>52</v>
      </c>
      <c r="H54" s="14" t="n">
        <v>69400</v>
      </c>
      <c r="I54" s="1"/>
      <c r="J54" s="33"/>
    </row>
    <row r="55" customFormat="false" ht="12.75" hidden="false" customHeight="true" outlineLevel="0" collapsed="false">
      <c r="A55" s="25"/>
      <c r="B55" s="25"/>
      <c r="C55" s="25"/>
      <c r="D55" s="25"/>
      <c r="E55" s="26"/>
      <c r="F55" s="26"/>
      <c r="G55" s="13" t="s">
        <v>58</v>
      </c>
      <c r="H55" s="14" t="n">
        <v>69400</v>
      </c>
      <c r="J55" s="33"/>
    </row>
    <row r="56" customFormat="false" ht="12.75" hidden="false" customHeight="true" outlineLevel="0" collapsed="false">
      <c r="A56" s="25"/>
      <c r="B56" s="25"/>
      <c r="C56" s="25"/>
      <c r="D56" s="25"/>
      <c r="E56" s="26"/>
      <c r="F56" s="26"/>
      <c r="G56" s="13" t="s">
        <v>123</v>
      </c>
      <c r="H56" s="14" t="n">
        <v>69400</v>
      </c>
      <c r="J56" s="33"/>
    </row>
    <row r="57" customFormat="false" ht="12.75" hidden="false" customHeight="true" outlineLevel="0" collapsed="false">
      <c r="A57" s="34"/>
      <c r="B57" s="34"/>
      <c r="C57" s="34"/>
      <c r="D57" s="34"/>
      <c r="E57" s="34"/>
      <c r="F57" s="35"/>
      <c r="G57" s="13" t="s">
        <v>124</v>
      </c>
      <c r="H57" s="14" t="n">
        <v>49400</v>
      </c>
      <c r="J57" s="33"/>
    </row>
    <row r="58" customFormat="false" ht="9.75" hidden="false" customHeight="true" outlineLevel="0" collapsed="false">
      <c r="A58" s="25"/>
      <c r="B58" s="25"/>
      <c r="C58" s="36"/>
      <c r="D58" s="37"/>
      <c r="E58" s="37"/>
      <c r="F58" s="35"/>
      <c r="J58" s="33"/>
    </row>
    <row r="59" customFormat="false" ht="15.75" hidden="false" customHeight="false" outlineLevel="0" collapsed="false">
      <c r="A59" s="36"/>
      <c r="B59" s="36"/>
      <c r="C59" s="36"/>
      <c r="D59" s="25"/>
      <c r="E59" s="36"/>
      <c r="G59" s="38"/>
      <c r="H59" s="38"/>
    </row>
    <row r="60" customFormat="false" ht="15.75" hidden="false" customHeight="false" outlineLevel="0" collapsed="false">
      <c r="A60" s="36"/>
      <c r="B60" s="36"/>
      <c r="C60" s="36"/>
      <c r="D60" s="36"/>
      <c r="E60" s="36"/>
      <c r="G60" s="38"/>
      <c r="H60" s="38"/>
    </row>
    <row r="61" customFormat="false" ht="15.75" hidden="false" customHeight="false" outlineLevel="0" collapsed="false">
      <c r="A61" s="36"/>
      <c r="B61" s="36"/>
      <c r="C61" s="36"/>
      <c r="D61" s="36"/>
      <c r="E61" s="36"/>
      <c r="G61" s="38"/>
      <c r="H61" s="38"/>
    </row>
    <row r="62" customFormat="false" ht="15.75" hidden="false" customHeight="false" outlineLevel="0" collapsed="false">
      <c r="A62" s="36"/>
      <c r="B62" s="36"/>
      <c r="C62" s="36"/>
      <c r="D62" s="36"/>
      <c r="E62" s="36"/>
      <c r="G62" s="38"/>
      <c r="H62" s="38"/>
    </row>
    <row r="63" customFormat="false" ht="15.75" hidden="false" customHeight="false" outlineLevel="0" collapsed="false">
      <c r="A63" s="36"/>
      <c r="B63" s="36"/>
      <c r="C63" s="36"/>
      <c r="D63" s="36"/>
      <c r="E63" s="36"/>
      <c r="G63" s="39"/>
      <c r="H63" s="39"/>
    </row>
    <row r="64" customFormat="false" ht="15.75" hidden="false" customHeight="false" outlineLevel="0" collapsed="false">
      <c r="A64" s="36"/>
      <c r="B64" s="36"/>
      <c r="D64" s="36"/>
      <c r="E64" s="36"/>
      <c r="G64" s="39"/>
      <c r="H64" s="39"/>
    </row>
    <row r="65" customFormat="false" ht="15.75" hidden="false" customHeight="false" outlineLevel="0" collapsed="false">
      <c r="A65" s="36"/>
      <c r="B65" s="36"/>
      <c r="D65" s="36"/>
      <c r="E65" s="36"/>
      <c r="G65" s="39"/>
      <c r="H65" s="39"/>
    </row>
    <row r="66" customFormat="false" ht="12.75" hidden="false" customHeight="false" outlineLevel="0" collapsed="false">
      <c r="A66" s="36"/>
      <c r="B66" s="36"/>
    </row>
  </sheetData>
  <mergeCells count="14">
    <mergeCell ref="C1:H1"/>
    <mergeCell ref="C2:H2"/>
    <mergeCell ref="C3:H3"/>
    <mergeCell ref="J3:J4"/>
    <mergeCell ref="A5:B5"/>
    <mergeCell ref="D5:H5"/>
    <mergeCell ref="A16:B18"/>
    <mergeCell ref="G30:H30"/>
    <mergeCell ref="G46:H46"/>
    <mergeCell ref="A53:D53"/>
    <mergeCell ref="A54:D54"/>
    <mergeCell ref="J54:J58"/>
    <mergeCell ref="A55:D55"/>
    <mergeCell ref="A56:D56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CООО "Феррум"      ИНН 5403020168      КПП540301001       ОГРН 1165476141412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1" activeCellId="0" sqref="A31: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3.99"/>
    <col collapsed="false" customWidth="true" hidden="false" outlineLevel="0" max="3" min="3" style="0" width="17.56"/>
    <col collapsed="false" customWidth="true" hidden="true" outlineLevel="0" max="4" min="4" style="0" width="13.7"/>
    <col collapsed="false" customWidth="true" hidden="true" outlineLevel="0" max="5" min="5" style="0" width="11.85"/>
    <col collapsed="false" customWidth="true" hidden="true" outlineLevel="0" max="6" min="6" style="0" width="4.85"/>
    <col collapsed="false" customWidth="true" hidden="false" outlineLevel="0" max="7" min="7" style="0" width="14.56"/>
    <col collapsed="false" customWidth="true" hidden="false" outlineLevel="0" max="8" min="8" style="0" width="11.28"/>
  </cols>
  <sheetData>
    <row r="1" customFormat="false" ht="1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3"/>
      <c r="J1" s="4"/>
    </row>
    <row r="2" customFormat="false" ht="15" hidden="false" customHeight="true" outlineLevel="0" collapsed="false">
      <c r="A2" s="1"/>
      <c r="B2" s="1"/>
      <c r="C2" s="2" t="s">
        <v>1</v>
      </c>
      <c r="D2" s="2"/>
      <c r="E2" s="2"/>
      <c r="F2" s="2"/>
      <c r="G2" s="2"/>
      <c r="H2" s="2"/>
      <c r="I2" s="3"/>
      <c r="J2" s="4"/>
    </row>
    <row r="3" customFormat="false" ht="12.75" hidden="false" customHeight="true" outlineLevel="0" collapsed="false">
      <c r="A3" s="1"/>
      <c r="B3" s="1"/>
      <c r="C3" s="2" t="s">
        <v>2</v>
      </c>
      <c r="D3" s="2"/>
      <c r="E3" s="2"/>
      <c r="F3" s="2"/>
      <c r="G3" s="2"/>
      <c r="H3" s="2"/>
      <c r="I3" s="3"/>
      <c r="J3" s="5"/>
    </row>
    <row r="4" customFormat="false" ht="12.75" hidden="false" customHeight="true" outlineLevel="0" collapsed="false">
      <c r="A4" s="1"/>
      <c r="B4" s="1"/>
      <c r="C4" s="4"/>
      <c r="D4" s="4"/>
      <c r="E4" s="4"/>
      <c r="F4" s="4"/>
      <c r="G4" s="4"/>
      <c r="H4" s="4"/>
      <c r="I4" s="3"/>
      <c r="J4" s="5"/>
    </row>
    <row r="5" customFormat="false" ht="15" hidden="false" customHeight="true" outlineLevel="0" collapsed="false">
      <c r="A5" s="1"/>
      <c r="B5" s="1"/>
      <c r="C5" s="40"/>
      <c r="D5" s="40"/>
      <c r="E5" s="40"/>
      <c r="F5" s="40"/>
      <c r="G5" s="41" t="n">
        <v>43126</v>
      </c>
      <c r="H5" s="41"/>
      <c r="I5" s="1"/>
      <c r="J5" s="42"/>
    </row>
    <row r="6" customFormat="false" ht="45.75" hidden="false" customHeight="true" outlineLevel="0" collapsed="false">
      <c r="A6" s="1"/>
      <c r="B6" s="43" t="s">
        <v>125</v>
      </c>
      <c r="C6" s="43"/>
      <c r="D6" s="43"/>
      <c r="E6" s="43"/>
      <c r="F6" s="43"/>
      <c r="G6" s="43"/>
      <c r="H6" s="44"/>
      <c r="I6" s="1"/>
      <c r="J6" s="42"/>
    </row>
    <row r="7" customFormat="false" ht="15" hidden="false" customHeight="false" outlineLevel="0" collapsed="false">
      <c r="A7" s="1"/>
      <c r="B7" s="1"/>
      <c r="C7" s="40"/>
      <c r="D7" s="40"/>
      <c r="E7" s="40"/>
      <c r="F7" s="40"/>
      <c r="G7" s="45"/>
      <c r="H7" s="44"/>
      <c r="I7" s="1"/>
      <c r="J7" s="42"/>
    </row>
    <row r="8" customFormat="false" ht="15.75" hidden="false" customHeight="false" outlineLevel="0" collapsed="false">
      <c r="A8" s="1"/>
      <c r="B8" s="1"/>
      <c r="C8" s="40"/>
      <c r="D8" s="40"/>
      <c r="E8" s="40"/>
      <c r="F8" s="40"/>
      <c r="G8" s="45"/>
      <c r="H8" s="44"/>
      <c r="I8" s="1"/>
      <c r="J8" s="42"/>
    </row>
    <row r="9" s="48" customFormat="true" ht="33" hidden="false" customHeight="true" outlineLevel="0" collapsed="false">
      <c r="A9" s="46"/>
      <c r="B9" s="47" t="s">
        <v>126</v>
      </c>
      <c r="C9" s="47"/>
      <c r="D9" s="47"/>
      <c r="E9" s="47"/>
      <c r="F9" s="47"/>
      <c r="H9" s="46"/>
    </row>
    <row r="10" s="48" customFormat="true" ht="12.75" hidden="false" customHeight="false" outlineLevel="0" collapsed="false">
      <c r="A10" s="49"/>
      <c r="B10" s="50" t="s">
        <v>5</v>
      </c>
      <c r="C10" s="51" t="s">
        <v>6</v>
      </c>
      <c r="D10" s="52"/>
      <c r="E10" s="53"/>
      <c r="F10" s="54"/>
    </row>
    <row r="11" s="48" customFormat="true" ht="12.75" hidden="false" customHeight="false" outlineLevel="0" collapsed="false">
      <c r="A11" s="1"/>
      <c r="B11" s="55" t="s">
        <v>127</v>
      </c>
      <c r="C11" s="56" t="n">
        <v>85500</v>
      </c>
      <c r="D11" s="57"/>
      <c r="E11" s="53"/>
      <c r="F11" s="58"/>
    </row>
    <row r="12" s="48" customFormat="true" ht="12.75" hidden="false" customHeight="false" outlineLevel="0" collapsed="false">
      <c r="A12" s="1"/>
      <c r="B12" s="55" t="s">
        <v>128</v>
      </c>
      <c r="C12" s="56" t="n">
        <v>79500</v>
      </c>
      <c r="D12" s="57"/>
      <c r="E12" s="59"/>
      <c r="F12" s="58"/>
    </row>
    <row r="13" s="48" customFormat="true" ht="12.75" hidden="false" customHeight="false" outlineLevel="0" collapsed="false">
      <c r="A13" s="1"/>
      <c r="B13" s="55" t="s">
        <v>129</v>
      </c>
      <c r="C13" s="56" t="n">
        <v>76500</v>
      </c>
      <c r="D13" s="57"/>
      <c r="E13" s="59"/>
      <c r="F13" s="58"/>
    </row>
    <row r="14" s="48" customFormat="true" ht="12.75" hidden="false" customHeight="false" outlineLevel="0" collapsed="false">
      <c r="A14" s="60"/>
      <c r="B14" s="55" t="s">
        <v>130</v>
      </c>
      <c r="C14" s="56" t="n">
        <v>76500</v>
      </c>
      <c r="D14" s="61"/>
      <c r="E14" s="53"/>
      <c r="F14" s="62"/>
    </row>
    <row r="15" s="48" customFormat="true" ht="12.75" hidden="false" customHeight="false" outlineLevel="0" collapsed="false">
      <c r="A15" s="1"/>
      <c r="B15" s="55" t="s">
        <v>131</v>
      </c>
      <c r="C15" s="56" t="n">
        <v>82500</v>
      </c>
      <c r="D15" s="57"/>
      <c r="E15" s="53"/>
      <c r="F15" s="58"/>
    </row>
    <row r="16" s="48" customFormat="true" ht="12.75" hidden="false" customHeight="false" outlineLevel="0" collapsed="false">
      <c r="A16" s="1"/>
      <c r="B16" s="55" t="s">
        <v>132</v>
      </c>
      <c r="C16" s="56" t="n">
        <v>79500</v>
      </c>
      <c r="D16" s="57"/>
      <c r="E16" s="53"/>
      <c r="F16" s="58"/>
    </row>
    <row r="17" s="48" customFormat="true" ht="13.5" hidden="false" customHeight="false" outlineLevel="0" collapsed="false">
      <c r="A17" s="1"/>
      <c r="B17" s="63" t="s">
        <v>133</v>
      </c>
      <c r="C17" s="64" t="n">
        <v>81500</v>
      </c>
      <c r="D17" s="65"/>
      <c r="E17" s="66"/>
      <c r="F17" s="67"/>
    </row>
    <row r="18" s="48" customFormat="true" ht="12.75" hidden="false" customHeight="false" outlineLevel="0" collapsed="false">
      <c r="A18" s="1"/>
      <c r="B18" s="68"/>
      <c r="C18" s="69"/>
      <c r="D18" s="1"/>
      <c r="F18" s="1"/>
    </row>
    <row r="19" s="48" customFormat="true" ht="12.75" hidden="false" customHeight="true" outlineLevel="0" collapsed="false">
      <c r="A19" s="1"/>
      <c r="B19" s="68"/>
      <c r="C19" s="69"/>
      <c r="D19" s="1"/>
      <c r="F19" s="1"/>
    </row>
    <row r="20" s="48" customFormat="true" ht="12.75" hidden="false" customHeight="true" outlineLevel="0" collapsed="false">
      <c r="A20" s="1"/>
      <c r="B20" s="47" t="s">
        <v>134</v>
      </c>
      <c r="C20" s="47"/>
      <c r="D20" s="47"/>
      <c r="E20" s="47"/>
      <c r="F20" s="47"/>
    </row>
    <row r="21" s="48" customFormat="true" ht="12.75" hidden="false" customHeight="false" outlineLevel="0" collapsed="false">
      <c r="A21" s="1"/>
      <c r="B21" s="50" t="s">
        <v>5</v>
      </c>
      <c r="C21" s="51" t="s">
        <v>6</v>
      </c>
      <c r="D21" s="52"/>
      <c r="E21" s="53"/>
      <c r="F21" s="54"/>
    </row>
    <row r="22" s="48" customFormat="true" ht="12.75" hidden="false" customHeight="true" outlineLevel="0" collapsed="false">
      <c r="A22" s="1"/>
      <c r="B22" s="55" t="s">
        <v>135</v>
      </c>
      <c r="C22" s="56" t="n">
        <v>88500</v>
      </c>
      <c r="D22" s="57"/>
      <c r="E22" s="53"/>
      <c r="F22" s="58"/>
    </row>
    <row r="23" s="48" customFormat="true" ht="12.75" hidden="false" customHeight="true" outlineLevel="0" collapsed="false">
      <c r="A23" s="1"/>
      <c r="B23" s="55" t="s">
        <v>136</v>
      </c>
      <c r="C23" s="56" t="n">
        <v>82500</v>
      </c>
      <c r="D23" s="57"/>
      <c r="E23" s="59"/>
      <c r="F23" s="58"/>
    </row>
    <row r="24" s="48" customFormat="true" ht="12.75" hidden="false" customHeight="false" outlineLevel="0" collapsed="false">
      <c r="A24" s="1"/>
      <c r="B24" s="55" t="s">
        <v>137</v>
      </c>
      <c r="C24" s="56" t="n">
        <v>79500</v>
      </c>
      <c r="D24" s="57"/>
      <c r="E24" s="59"/>
      <c r="F24" s="58"/>
    </row>
    <row r="25" s="48" customFormat="true" ht="12.75" hidden="false" customHeight="false" outlineLevel="0" collapsed="false">
      <c r="A25" s="1"/>
      <c r="B25" s="55" t="s">
        <v>138</v>
      </c>
      <c r="C25" s="56" t="n">
        <v>79500</v>
      </c>
      <c r="D25" s="61"/>
      <c r="E25" s="53"/>
      <c r="F25" s="62"/>
    </row>
    <row r="26" s="48" customFormat="true" ht="12.75" hidden="false" customHeight="false" outlineLevel="0" collapsed="false">
      <c r="A26" s="1"/>
      <c r="B26" s="55" t="s">
        <v>139</v>
      </c>
      <c r="C26" s="56" t="n">
        <v>85500</v>
      </c>
      <c r="D26" s="57"/>
      <c r="E26" s="53"/>
      <c r="F26" s="58"/>
    </row>
    <row r="27" s="48" customFormat="true" ht="12.75" hidden="false" customHeight="false" outlineLevel="0" collapsed="false">
      <c r="A27" s="1"/>
      <c r="B27" s="55" t="s">
        <v>140</v>
      </c>
      <c r="C27" s="56" t="n">
        <v>82500</v>
      </c>
      <c r="D27" s="57"/>
      <c r="E27" s="53"/>
      <c r="F27" s="58"/>
    </row>
    <row r="28" s="48" customFormat="true" ht="13.5" hidden="false" customHeight="false" outlineLevel="0" collapsed="false">
      <c r="A28" s="1"/>
      <c r="B28" s="63" t="s">
        <v>141</v>
      </c>
      <c r="C28" s="64" t="n">
        <v>84500</v>
      </c>
      <c r="D28" s="65"/>
      <c r="E28" s="66"/>
      <c r="F28" s="67"/>
    </row>
    <row r="29" s="73" customFormat="true" ht="12.75" hidden="false" customHeight="false" outlineLevel="0" collapsed="false">
      <c r="A29" s="70"/>
      <c r="B29" s="71"/>
      <c r="C29" s="72"/>
      <c r="D29" s="70"/>
      <c r="F29" s="70"/>
    </row>
    <row r="30" s="73" customFormat="true" ht="12.75" hidden="false" customHeight="true" outlineLevel="0" collapsed="false">
      <c r="A30" s="70"/>
      <c r="B30" s="71"/>
      <c r="C30" s="72"/>
      <c r="D30" s="70"/>
      <c r="F30" s="70"/>
    </row>
    <row r="31" customFormat="false" ht="12.75" hidden="false" customHeight="true" outlineLevel="0" collapsed="false">
      <c r="A31" s="25" t="s">
        <v>142</v>
      </c>
      <c r="B31" s="25"/>
      <c r="C31" s="25"/>
      <c r="D31" s="25"/>
      <c r="E31" s="25"/>
      <c r="F31" s="74"/>
      <c r="G31" s="1"/>
      <c r="H31" s="18"/>
    </row>
    <row r="32" customFormat="false" ht="12.75" hidden="false" customHeight="true" outlineLevel="0" collapsed="false">
      <c r="A32" s="25"/>
      <c r="B32" s="25"/>
      <c r="C32" s="25"/>
      <c r="D32" s="25"/>
      <c r="E32" s="25"/>
      <c r="F32" s="74"/>
      <c r="G32" s="1"/>
      <c r="H32" s="18"/>
    </row>
    <row r="33" customFormat="false" ht="12.75" hidden="false" customHeight="true" outlineLevel="0" collapsed="false">
      <c r="A33" s="25"/>
      <c r="B33" s="25"/>
      <c r="C33" s="25"/>
      <c r="D33" s="25"/>
      <c r="E33" s="25"/>
      <c r="F33" s="74"/>
      <c r="G33" s="1"/>
      <c r="H33" s="18"/>
    </row>
    <row r="34" customFormat="false" ht="12.75" hidden="false" customHeight="true" outlineLevel="0" collapsed="false">
      <c r="A34" s="25"/>
      <c r="B34" s="25"/>
      <c r="C34" s="25"/>
      <c r="D34" s="25"/>
      <c r="E34" s="25"/>
      <c r="F34" s="74"/>
      <c r="G34" s="1"/>
      <c r="H34" s="18"/>
    </row>
    <row r="35" customFormat="false" ht="12.75" hidden="false" customHeight="true" outlineLevel="0" collapsed="false">
      <c r="A35" s="25"/>
      <c r="B35" s="25"/>
      <c r="C35" s="25"/>
      <c r="D35" s="25"/>
      <c r="E35" s="25"/>
      <c r="F35" s="74"/>
      <c r="G35" s="1"/>
      <c r="H35" s="18"/>
    </row>
    <row r="36" customFormat="false" ht="12.75" hidden="false" customHeight="true" outlineLevel="0" collapsed="false">
      <c r="A36" s="25"/>
      <c r="B36" s="25"/>
      <c r="C36" s="25"/>
      <c r="D36" s="25"/>
      <c r="E36" s="25"/>
      <c r="F36" s="74"/>
      <c r="G36" s="38"/>
      <c r="H36" s="38"/>
      <c r="I36" s="1"/>
      <c r="J36" s="33"/>
    </row>
    <row r="37" customFormat="false" ht="12.75" hidden="false" customHeight="true" outlineLevel="0" collapsed="false">
      <c r="A37" s="25"/>
      <c r="B37" s="25"/>
      <c r="C37" s="25"/>
      <c r="D37" s="25"/>
      <c r="E37" s="25"/>
      <c r="F37" s="74"/>
      <c r="G37" s="38"/>
      <c r="H37" s="38"/>
      <c r="J37" s="33"/>
    </row>
    <row r="38" customFormat="false" ht="12.75" hidden="false" customHeight="true" outlineLevel="0" collapsed="false">
      <c r="A38" s="25"/>
      <c r="B38" s="25"/>
      <c r="C38" s="25"/>
      <c r="D38" s="25"/>
      <c r="E38" s="25"/>
      <c r="F38" s="35"/>
      <c r="G38" s="38"/>
      <c r="H38" s="38"/>
      <c r="J38" s="33"/>
    </row>
    <row r="39" customFormat="false" ht="12.75" hidden="false" customHeight="true" outlineLevel="0" collapsed="false">
      <c r="A39" s="25"/>
      <c r="B39" s="25"/>
      <c r="C39" s="25"/>
      <c r="D39" s="25"/>
      <c r="E39" s="25"/>
      <c r="F39" s="35"/>
      <c r="G39" s="38"/>
      <c r="H39" s="38"/>
      <c r="J39" s="33"/>
    </row>
    <row r="40" customFormat="false" ht="12.75" hidden="false" customHeight="true" outlineLevel="0" collapsed="false">
      <c r="A40" s="25"/>
      <c r="B40" s="25"/>
      <c r="C40" s="25"/>
      <c r="D40" s="37"/>
      <c r="E40" s="37"/>
      <c r="F40" s="35"/>
      <c r="G40" s="39"/>
      <c r="H40" s="39"/>
      <c r="J40" s="33"/>
    </row>
    <row r="41" customFormat="false" ht="12.75" hidden="false" customHeight="true" outlineLevel="0" collapsed="false">
      <c r="A41" s="25"/>
      <c r="B41" s="25"/>
      <c r="C41" s="36"/>
      <c r="D41" s="25"/>
      <c r="E41" s="36"/>
      <c r="F41" s="35"/>
      <c r="G41" s="39"/>
      <c r="H41" s="39"/>
      <c r="J41" s="33"/>
    </row>
    <row r="42" customFormat="false" ht="15.75" hidden="false" customHeight="false" outlineLevel="0" collapsed="false">
      <c r="A42" s="36"/>
      <c r="B42" s="36"/>
      <c r="C42" s="36"/>
      <c r="D42" s="36"/>
      <c r="E42" s="36"/>
      <c r="G42" s="39"/>
      <c r="H42" s="39"/>
    </row>
    <row r="43" customFormat="false" ht="12.75" hidden="false" customHeight="false" outlineLevel="0" collapsed="false">
      <c r="A43" s="36"/>
      <c r="B43" s="36"/>
      <c r="C43" s="36"/>
      <c r="D43" s="36"/>
      <c r="E43" s="36"/>
    </row>
    <row r="44" customFormat="false" ht="12.75" hidden="false" customHeight="false" outlineLevel="0" collapsed="false">
      <c r="A44" s="36"/>
      <c r="B44" s="36"/>
      <c r="C44" s="36"/>
      <c r="D44" s="36"/>
      <c r="E44" s="36"/>
    </row>
    <row r="45" customFormat="false" ht="12.75" hidden="false" customHeight="false" outlineLevel="0" collapsed="false">
      <c r="A45" s="36"/>
      <c r="B45" s="36"/>
      <c r="C45" s="36"/>
      <c r="D45" s="36"/>
      <c r="E45" s="36"/>
    </row>
    <row r="46" customFormat="false" ht="12.75" hidden="false" customHeight="false" outlineLevel="0" collapsed="false">
      <c r="A46" s="36"/>
      <c r="B46" s="36"/>
      <c r="C46" s="36"/>
      <c r="D46" s="36"/>
      <c r="E46" s="36"/>
    </row>
    <row r="47" customFormat="false" ht="12.75" hidden="false" customHeight="false" outlineLevel="0" collapsed="false">
      <c r="A47" s="36"/>
      <c r="B47" s="36"/>
      <c r="D47" s="36"/>
      <c r="E47" s="36"/>
    </row>
    <row r="48" customFormat="false" ht="12.75" hidden="false" customHeight="false" outlineLevel="0" collapsed="false">
      <c r="A48" s="36"/>
      <c r="B48" s="36"/>
    </row>
    <row r="49" customFormat="false" ht="12.75" hidden="false" customHeight="false" outlineLevel="0" collapsed="false">
      <c r="A49" s="36"/>
      <c r="B49" s="36"/>
    </row>
  </sheetData>
  <mergeCells count="10">
    <mergeCell ref="C1:H1"/>
    <mergeCell ref="C2:H2"/>
    <mergeCell ref="C3:H3"/>
    <mergeCell ref="J3:J4"/>
    <mergeCell ref="G5:H5"/>
    <mergeCell ref="B6:G6"/>
    <mergeCell ref="B9:F9"/>
    <mergeCell ref="B20:F20"/>
    <mergeCell ref="A31:E39"/>
    <mergeCell ref="J36:J41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CООО "Феррум"      ИНН 5403020168      КПП540301001       ОГРН 1165476141412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S23" activeCellId="0" sqref="S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9.14"/>
    <col collapsed="false" customWidth="true" hidden="false" outlineLevel="0" max="3" min="3" style="0" width="2.13"/>
    <col collapsed="false" customWidth="true" hidden="false" outlineLevel="0" max="4" min="4" style="0" width="12.7"/>
    <col collapsed="false" customWidth="true" hidden="false" outlineLevel="0" max="5" min="5" style="0" width="14.14"/>
    <col collapsed="false" customWidth="true" hidden="false" outlineLevel="0" max="6" min="6" style="0" width="22.28"/>
  </cols>
  <sheetData>
    <row r="1" customFormat="false" ht="15" hidden="false" customHeight="true" outlineLevel="0" collapsed="false">
      <c r="A1" s="1"/>
      <c r="B1" s="1"/>
      <c r="C1" s="2" t="s">
        <v>0</v>
      </c>
      <c r="D1" s="2"/>
      <c r="E1" s="2"/>
      <c r="F1" s="2"/>
      <c r="G1" s="3"/>
      <c r="I1" s="5"/>
      <c r="J1" s="5"/>
      <c r="K1" s="5"/>
      <c r="L1" s="5"/>
      <c r="M1" s="5"/>
    </row>
    <row r="2" customFormat="false" ht="15" hidden="false" customHeight="true" outlineLevel="0" collapsed="false">
      <c r="A2" s="1"/>
      <c r="B2" s="1"/>
      <c r="C2" s="2" t="s">
        <v>1</v>
      </c>
      <c r="D2" s="2"/>
      <c r="E2" s="2"/>
      <c r="F2" s="2"/>
      <c r="G2" s="3"/>
      <c r="I2" s="5"/>
      <c r="J2" s="5"/>
      <c r="K2" s="5"/>
      <c r="L2" s="5"/>
      <c r="M2" s="5"/>
    </row>
    <row r="3" customFormat="false" ht="29.25" hidden="false" customHeight="true" outlineLevel="0" collapsed="false">
      <c r="A3" s="1"/>
      <c r="B3" s="1"/>
      <c r="C3" s="2" t="s">
        <v>143</v>
      </c>
      <c r="D3" s="2"/>
      <c r="E3" s="2"/>
      <c r="F3" s="2"/>
      <c r="G3" s="3"/>
      <c r="I3" s="5"/>
      <c r="J3" s="5"/>
      <c r="K3" s="5"/>
      <c r="L3" s="5"/>
      <c r="M3" s="5"/>
    </row>
    <row r="4" customFormat="false" ht="20.25" hidden="false" customHeight="true" outlineLevel="0" collapsed="false">
      <c r="A4" s="1"/>
      <c r="B4" s="1"/>
      <c r="C4" s="4"/>
      <c r="D4" s="4"/>
      <c r="E4" s="4"/>
      <c r="F4" s="4"/>
      <c r="G4" s="3"/>
      <c r="I4" s="5"/>
      <c r="J4" s="5"/>
      <c r="K4" s="5"/>
      <c r="L4" s="5"/>
      <c r="M4" s="5"/>
    </row>
    <row r="5" customFormat="false" ht="15" hidden="false" customHeight="false" outlineLevel="0" collapsed="false">
      <c r="A5" s="1"/>
      <c r="B5" s="1"/>
      <c r="C5" s="40"/>
      <c r="D5" s="40"/>
      <c r="E5" s="40"/>
      <c r="F5" s="75"/>
      <c r="G5" s="1"/>
      <c r="I5" s="42"/>
      <c r="J5" s="42"/>
      <c r="K5" s="42"/>
      <c r="L5" s="42"/>
      <c r="M5" s="42"/>
    </row>
    <row r="6" customFormat="false" ht="15" hidden="false" customHeight="false" outlineLevel="0" collapsed="false">
      <c r="A6" s="1"/>
      <c r="B6" s="1"/>
      <c r="C6" s="1"/>
      <c r="D6" s="1"/>
      <c r="E6" s="1"/>
      <c r="F6" s="75" t="n">
        <v>43290</v>
      </c>
    </row>
    <row r="7" customFormat="false" ht="27" hidden="false" customHeight="true" outlineLevel="0" collapsed="false">
      <c r="A7" s="76" t="s">
        <v>144</v>
      </c>
      <c r="B7" s="76"/>
      <c r="C7" s="77"/>
      <c r="D7" s="78" t="s">
        <v>145</v>
      </c>
      <c r="E7" s="78"/>
      <c r="F7" s="78"/>
      <c r="G7" s="79"/>
      <c r="H7" s="79"/>
    </row>
    <row r="8" customFormat="false" ht="30" hidden="false" customHeight="false" outlineLevel="0" collapsed="false">
      <c r="A8" s="80" t="s">
        <v>5</v>
      </c>
      <c r="B8" s="80" t="s">
        <v>6</v>
      </c>
      <c r="C8" s="81"/>
      <c r="D8" s="80" t="s">
        <v>5</v>
      </c>
      <c r="E8" s="80" t="s">
        <v>146</v>
      </c>
      <c r="F8" s="80" t="s">
        <v>6</v>
      </c>
    </row>
    <row r="9" customFormat="false" ht="15" hidden="false" customHeight="false" outlineLevel="0" collapsed="false">
      <c r="A9" s="82" t="n">
        <v>6.5</v>
      </c>
      <c r="B9" s="83" t="n">
        <v>56550</v>
      </c>
      <c r="C9" s="84"/>
      <c r="D9" s="85" t="s">
        <v>147</v>
      </c>
      <c r="E9" s="86" t="n">
        <v>3</v>
      </c>
      <c r="F9" s="83" t="n">
        <v>54000</v>
      </c>
    </row>
    <row r="10" customFormat="false" ht="15" hidden="false" customHeight="false" outlineLevel="0" collapsed="false">
      <c r="A10" s="82" t="n">
        <v>8</v>
      </c>
      <c r="B10" s="83" t="n">
        <v>57050</v>
      </c>
      <c r="C10" s="84"/>
      <c r="D10" s="85" t="s">
        <v>148</v>
      </c>
      <c r="E10" s="87" t="s">
        <v>149</v>
      </c>
      <c r="F10" s="83" t="n">
        <v>54000</v>
      </c>
    </row>
    <row r="11" customFormat="false" ht="15" hidden="false" customHeight="false" outlineLevel="0" collapsed="false">
      <c r="A11" s="82" t="n">
        <v>10</v>
      </c>
      <c r="B11" s="83" t="n">
        <v>57050</v>
      </c>
      <c r="C11" s="84"/>
      <c r="D11" s="85" t="s">
        <v>150</v>
      </c>
      <c r="E11" s="87" t="s">
        <v>149</v>
      </c>
      <c r="F11" s="83" t="n">
        <v>54000</v>
      </c>
    </row>
    <row r="12" customFormat="false" ht="15" hidden="false" customHeight="false" outlineLevel="0" collapsed="false">
      <c r="A12" s="82" t="n">
        <v>12</v>
      </c>
      <c r="B12" s="83" t="n">
        <v>59800</v>
      </c>
      <c r="C12" s="84"/>
      <c r="D12" s="85" t="s">
        <v>151</v>
      </c>
      <c r="E12" s="87" t="s">
        <v>149</v>
      </c>
      <c r="F12" s="83" t="n">
        <v>54000</v>
      </c>
    </row>
    <row r="13" customFormat="false" ht="15" hidden="false" customHeight="false" outlineLevel="0" collapsed="false">
      <c r="A13" s="82" t="n">
        <v>12</v>
      </c>
      <c r="B13" s="83" t="n">
        <v>59800</v>
      </c>
      <c r="C13" s="84"/>
      <c r="D13" s="85" t="s">
        <v>152</v>
      </c>
      <c r="E13" s="87" t="s">
        <v>153</v>
      </c>
      <c r="F13" s="83" t="n">
        <v>54000</v>
      </c>
    </row>
    <row r="14" customFormat="false" ht="15" hidden="false" customHeight="false" outlineLevel="0" collapsed="false">
      <c r="A14" s="82" t="n">
        <v>14</v>
      </c>
      <c r="B14" s="83" t="n">
        <v>59800</v>
      </c>
      <c r="C14" s="84"/>
      <c r="D14" s="85" t="s">
        <v>154</v>
      </c>
      <c r="E14" s="87" t="s">
        <v>149</v>
      </c>
      <c r="F14" s="83" t="n">
        <v>54000</v>
      </c>
    </row>
    <row r="15" customFormat="false" ht="15" hidden="false" customHeight="false" outlineLevel="0" collapsed="false">
      <c r="A15" s="82" t="n">
        <v>16</v>
      </c>
      <c r="B15" s="83" t="n">
        <v>59800</v>
      </c>
      <c r="C15" s="84"/>
      <c r="D15" s="85" t="s">
        <v>155</v>
      </c>
      <c r="E15" s="87" t="s">
        <v>153</v>
      </c>
      <c r="F15" s="83" t="n">
        <v>54000</v>
      </c>
    </row>
    <row r="16" customFormat="false" ht="15" hidden="false" customHeight="false" outlineLevel="0" collapsed="false">
      <c r="A16" s="82" t="n">
        <v>18</v>
      </c>
      <c r="B16" s="83" t="n">
        <v>62550</v>
      </c>
      <c r="C16" s="84"/>
      <c r="D16" s="85" t="s">
        <v>156</v>
      </c>
      <c r="E16" s="86" t="s">
        <v>157</v>
      </c>
      <c r="F16" s="83" t="n">
        <v>54000</v>
      </c>
    </row>
    <row r="17" customFormat="false" ht="15" hidden="false" customHeight="false" outlineLevel="0" collapsed="false">
      <c r="A17" s="82" t="n">
        <v>20</v>
      </c>
      <c r="B17" s="83" t="n">
        <v>61900</v>
      </c>
      <c r="C17" s="84"/>
      <c r="D17" s="85" t="s">
        <v>158</v>
      </c>
      <c r="E17" s="86" t="n">
        <v>4</v>
      </c>
      <c r="F17" s="83" t="n">
        <v>54000</v>
      </c>
    </row>
    <row r="18" customFormat="false" ht="15" hidden="false" customHeight="false" outlineLevel="0" collapsed="false">
      <c r="A18" s="82" t="n">
        <v>22</v>
      </c>
      <c r="B18" s="83" t="n">
        <v>77000</v>
      </c>
      <c r="C18" s="84"/>
      <c r="D18" s="85" t="s">
        <v>159</v>
      </c>
      <c r="E18" s="86" t="s">
        <v>160</v>
      </c>
      <c r="F18" s="83" t="n">
        <v>54000</v>
      </c>
    </row>
    <row r="19" customFormat="false" ht="15" hidden="false" customHeight="false" outlineLevel="0" collapsed="false">
      <c r="A19" s="82" t="n">
        <v>24</v>
      </c>
      <c r="B19" s="83" t="n">
        <v>77000</v>
      </c>
      <c r="C19" s="84"/>
      <c r="D19" s="85" t="s">
        <v>161</v>
      </c>
      <c r="E19" s="86" t="s">
        <v>162</v>
      </c>
      <c r="F19" s="83" t="n">
        <v>58000</v>
      </c>
    </row>
    <row r="20" customFormat="false" ht="15" hidden="false" customHeight="false" outlineLevel="0" collapsed="false">
      <c r="A20" s="82" t="n">
        <v>27</v>
      </c>
      <c r="B20" s="88" t="n">
        <v>77000</v>
      </c>
      <c r="C20" s="89"/>
      <c r="D20" s="85" t="s">
        <v>163</v>
      </c>
      <c r="E20" s="86" t="n">
        <v>6</v>
      </c>
      <c r="F20" s="83" t="n">
        <v>58000</v>
      </c>
    </row>
    <row r="21" customFormat="false" ht="15" hidden="false" customHeight="false" outlineLevel="0" collapsed="false">
      <c r="A21" s="90"/>
      <c r="B21" s="90"/>
      <c r="C21" s="89"/>
      <c r="D21" s="85" t="s">
        <v>164</v>
      </c>
      <c r="E21" s="86" t="n">
        <v>4</v>
      </c>
      <c r="F21" s="83" t="n">
        <v>58000</v>
      </c>
    </row>
    <row r="22" customFormat="false" ht="15" hidden="false" customHeight="false" outlineLevel="0" collapsed="false">
      <c r="A22" s="90"/>
      <c r="B22" s="90"/>
      <c r="C22" s="89"/>
      <c r="D22" s="85" t="s">
        <v>165</v>
      </c>
      <c r="E22" s="86" t="n">
        <v>6</v>
      </c>
      <c r="F22" s="83" t="n">
        <v>58000</v>
      </c>
    </row>
    <row r="23" customFormat="false" ht="15" hidden="false" customHeight="false" outlineLevel="0" collapsed="false">
      <c r="A23" s="90"/>
      <c r="B23" s="90"/>
      <c r="C23" s="91"/>
      <c r="D23" s="85" t="s">
        <v>166</v>
      </c>
      <c r="E23" s="92" t="n">
        <v>6</v>
      </c>
      <c r="F23" s="83" t="n">
        <v>58000</v>
      </c>
    </row>
    <row r="24" customFormat="false" ht="15" hidden="false" customHeight="false" outlineLevel="0" collapsed="false">
      <c r="A24" s="90"/>
      <c r="B24" s="90"/>
      <c r="C24" s="91"/>
      <c r="D24" s="85" t="s">
        <v>167</v>
      </c>
      <c r="E24" s="92" t="n">
        <v>6</v>
      </c>
      <c r="F24" s="83" t="n">
        <v>58000</v>
      </c>
    </row>
    <row r="25" customFormat="false" ht="15" hidden="false" customHeight="false" outlineLevel="0" collapsed="false">
      <c r="A25" s="93"/>
      <c r="B25" s="90"/>
      <c r="C25" s="90"/>
      <c r="D25" s="93"/>
      <c r="E25" s="90"/>
      <c r="F25" s="93"/>
    </row>
    <row r="26" customFormat="false" ht="33" hidden="false" customHeight="true" outlineLevel="0" collapsed="false">
      <c r="A26" s="76" t="s">
        <v>168</v>
      </c>
      <c r="B26" s="76"/>
      <c r="C26" s="77"/>
      <c r="D26" s="94" t="s">
        <v>169</v>
      </c>
      <c r="E26" s="94"/>
      <c r="F26" s="94"/>
    </row>
    <row r="27" customFormat="false" ht="30" hidden="false" customHeight="false" outlineLevel="0" collapsed="false">
      <c r="A27" s="80" t="s">
        <v>5</v>
      </c>
      <c r="B27" s="80" t="s">
        <v>6</v>
      </c>
      <c r="C27" s="81"/>
      <c r="D27" s="80" t="s">
        <v>5</v>
      </c>
      <c r="E27" s="80" t="s">
        <v>146</v>
      </c>
      <c r="F27" s="80" t="s">
        <v>6</v>
      </c>
    </row>
    <row r="28" customFormat="false" ht="15" hidden="false" customHeight="false" outlineLevel="0" collapsed="false">
      <c r="A28" s="95" t="n">
        <v>25</v>
      </c>
      <c r="B28" s="83" t="n">
        <v>49950</v>
      </c>
      <c r="C28" s="84"/>
      <c r="D28" s="96" t="s">
        <v>170</v>
      </c>
      <c r="E28" s="87" t="s">
        <v>149</v>
      </c>
      <c r="F28" s="83" t="n">
        <v>49000</v>
      </c>
    </row>
    <row r="29" customFormat="false" ht="15" hidden="false" customHeight="false" outlineLevel="0" collapsed="false">
      <c r="A29" s="82" t="n">
        <v>32</v>
      </c>
      <c r="B29" s="83" t="n">
        <v>49950</v>
      </c>
      <c r="C29" s="84"/>
      <c r="D29" s="85" t="s">
        <v>171</v>
      </c>
      <c r="E29" s="87" t="s">
        <v>149</v>
      </c>
      <c r="F29" s="83" t="n">
        <v>49000</v>
      </c>
    </row>
    <row r="30" customFormat="false" ht="15" hidden="false" customHeight="false" outlineLevel="0" collapsed="false">
      <c r="A30" s="82" t="n">
        <v>35</v>
      </c>
      <c r="B30" s="83" t="n">
        <v>49950</v>
      </c>
      <c r="C30" s="84"/>
      <c r="D30" s="85" t="s">
        <v>172</v>
      </c>
      <c r="E30" s="87" t="s">
        <v>149</v>
      </c>
      <c r="F30" s="83" t="n">
        <v>49000</v>
      </c>
    </row>
    <row r="31" customFormat="false" ht="15" hidden="false" customHeight="false" outlineLevel="0" collapsed="false">
      <c r="A31" s="82" t="n">
        <v>40</v>
      </c>
      <c r="B31" s="83" t="n">
        <v>49950</v>
      </c>
      <c r="C31" s="84"/>
      <c r="D31" s="85" t="s">
        <v>173</v>
      </c>
      <c r="E31" s="87" t="s">
        <v>149</v>
      </c>
      <c r="F31" s="83" t="n">
        <v>49000</v>
      </c>
    </row>
    <row r="32" customFormat="false" ht="15" hidden="false" customHeight="false" outlineLevel="0" collapsed="false">
      <c r="A32" s="82" t="n">
        <v>45</v>
      </c>
      <c r="B32" s="83" t="n">
        <v>49950</v>
      </c>
      <c r="C32" s="84"/>
      <c r="D32" s="85" t="s">
        <v>174</v>
      </c>
      <c r="E32" s="87" t="s">
        <v>149</v>
      </c>
      <c r="F32" s="83" t="n">
        <v>49000</v>
      </c>
    </row>
    <row r="33" customFormat="false" ht="15" hidden="false" customHeight="false" outlineLevel="0" collapsed="false">
      <c r="A33" s="82" t="n">
        <v>50</v>
      </c>
      <c r="B33" s="83" t="n">
        <v>49950</v>
      </c>
      <c r="C33" s="84"/>
      <c r="D33" s="85" t="s">
        <v>175</v>
      </c>
      <c r="E33" s="87" t="s">
        <v>153</v>
      </c>
      <c r="F33" s="83" t="n">
        <v>49000</v>
      </c>
    </row>
    <row r="34" customFormat="false" ht="15" hidden="false" customHeight="false" outlineLevel="0" collapsed="false">
      <c r="A34" s="82" t="n">
        <v>63</v>
      </c>
      <c r="B34" s="83" t="n">
        <v>49950</v>
      </c>
      <c r="C34" s="84"/>
      <c r="D34" s="85" t="s">
        <v>176</v>
      </c>
      <c r="E34" s="87" t="s">
        <v>157</v>
      </c>
      <c r="F34" s="83" t="n">
        <v>49000</v>
      </c>
    </row>
    <row r="35" customFormat="false" ht="15" hidden="false" customHeight="false" outlineLevel="0" collapsed="false">
      <c r="A35" s="82" t="n">
        <v>75</v>
      </c>
      <c r="B35" s="83" t="n">
        <v>49950</v>
      </c>
      <c r="C35" s="84"/>
      <c r="D35" s="85" t="s">
        <v>177</v>
      </c>
      <c r="E35" s="87" t="s">
        <v>157</v>
      </c>
      <c r="F35" s="83" t="n">
        <v>49000</v>
      </c>
    </row>
    <row r="36" customFormat="false" ht="15" hidden="false" customHeight="false" outlineLevel="0" collapsed="false">
      <c r="A36" s="82" t="n">
        <v>90</v>
      </c>
      <c r="B36" s="83" t="n">
        <v>50400</v>
      </c>
      <c r="C36" s="84"/>
      <c r="D36" s="85" t="s">
        <v>178</v>
      </c>
      <c r="E36" s="97" t="n">
        <v>6</v>
      </c>
      <c r="F36" s="83" t="n">
        <v>49000</v>
      </c>
    </row>
    <row r="37" customFormat="false" ht="15" hidden="false" customHeight="false" outlineLevel="0" collapsed="false">
      <c r="A37" s="82" t="n">
        <v>100</v>
      </c>
      <c r="B37" s="83" t="n">
        <v>50450</v>
      </c>
      <c r="C37" s="1"/>
      <c r="D37" s="85" t="s">
        <v>179</v>
      </c>
      <c r="E37" s="97" t="s">
        <v>160</v>
      </c>
      <c r="F37" s="83" t="n">
        <v>49000</v>
      </c>
    </row>
    <row r="38" customFormat="false" ht="15" hidden="false" customHeight="false" outlineLevel="0" collapsed="false">
      <c r="A38" s="82" t="n">
        <v>125</v>
      </c>
      <c r="B38" s="83" t="n">
        <v>50400</v>
      </c>
      <c r="C38" s="1"/>
      <c r="D38" s="1"/>
      <c r="E38" s="1"/>
      <c r="F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</row>
    <row r="40" customFormat="false" ht="150.75" hidden="false" customHeight="true" outlineLevel="0" collapsed="false">
      <c r="A40" s="98" t="s">
        <v>180</v>
      </c>
      <c r="B40" s="98"/>
      <c r="C40" s="98"/>
      <c r="D40" s="98"/>
      <c r="E40" s="99" t="s">
        <v>181</v>
      </c>
      <c r="F40" s="99"/>
    </row>
    <row r="41" customFormat="false" ht="12.75" hidden="false" customHeight="false" outlineLevel="0" collapsed="false">
      <c r="A41" s="25"/>
      <c r="B41" s="25"/>
      <c r="C41" s="25"/>
      <c r="D41" s="25"/>
      <c r="E41" s="99"/>
      <c r="F41" s="99"/>
    </row>
    <row r="42" customFormat="false" ht="12.75" hidden="false" customHeight="false" outlineLevel="0" collapsed="false">
      <c r="A42" s="25"/>
      <c r="B42" s="25"/>
      <c r="C42" s="25"/>
      <c r="D42" s="25"/>
      <c r="E42" s="99"/>
      <c r="F42" s="99"/>
    </row>
    <row r="43" customFormat="false" ht="12.75" hidden="false" customHeight="false" outlineLevel="0" collapsed="false">
      <c r="A43" s="25"/>
      <c r="B43" s="25"/>
      <c r="C43" s="25"/>
      <c r="D43" s="25"/>
      <c r="E43" s="99"/>
      <c r="F43" s="99"/>
    </row>
    <row r="44" customFormat="false" ht="12.75" hidden="false" customHeight="false" outlineLevel="0" collapsed="false">
      <c r="A44" s="25"/>
      <c r="B44" s="25"/>
      <c r="C44" s="25"/>
      <c r="D44" s="25"/>
      <c r="E44" s="99"/>
      <c r="F44" s="99"/>
    </row>
    <row r="45" customFormat="false" ht="12.75" hidden="false" customHeight="false" outlineLevel="0" collapsed="false">
      <c r="A45" s="25"/>
      <c r="B45" s="25"/>
      <c r="C45" s="25"/>
      <c r="D45" s="25"/>
      <c r="E45" s="99"/>
      <c r="F45" s="99"/>
    </row>
    <row r="46" customFormat="false" ht="12.75" hidden="false" customHeight="false" outlineLevel="0" collapsed="false">
      <c r="A46" s="25"/>
      <c r="B46" s="25"/>
      <c r="C46" s="25"/>
      <c r="D46" s="25"/>
      <c r="E46" s="100"/>
      <c r="F46" s="100"/>
    </row>
    <row r="47" customFormat="false" ht="12.75" hidden="false" customHeight="false" outlineLevel="0" collapsed="false">
      <c r="A47" s="25"/>
      <c r="B47" s="25"/>
      <c r="C47" s="25"/>
      <c r="D47" s="25"/>
      <c r="E47" s="1"/>
      <c r="F47" s="1"/>
    </row>
    <row r="48" customFormat="false" ht="12.75" hidden="false" customHeight="false" outlineLevel="0" collapsed="false">
      <c r="A48" s="25"/>
      <c r="B48" s="25"/>
      <c r="C48" s="25"/>
      <c r="D48" s="25"/>
      <c r="E48" s="1"/>
      <c r="F48" s="1"/>
    </row>
    <row r="49" customFormat="false" ht="12.75" hidden="false" customHeight="false" outlineLevel="0" collapsed="false">
      <c r="A49" s="25"/>
      <c r="B49" s="25"/>
      <c r="C49" s="25"/>
      <c r="D49" s="25"/>
      <c r="E49" s="1"/>
      <c r="F49" s="1"/>
    </row>
    <row r="50" customFormat="false" ht="12.75" hidden="false" customHeight="false" outlineLevel="0" collapsed="false">
      <c r="A50" s="25"/>
      <c r="B50" s="25"/>
      <c r="C50" s="25"/>
      <c r="D50" s="25"/>
      <c r="E50" s="1"/>
      <c r="F50" s="1"/>
    </row>
    <row r="51" customFormat="false" ht="12.75" hidden="false" customHeight="false" outlineLevel="0" collapsed="false">
      <c r="D51" s="25"/>
    </row>
  </sheetData>
  <mergeCells count="13">
    <mergeCell ref="C1:F1"/>
    <mergeCell ref="I1:M1"/>
    <mergeCell ref="C2:F2"/>
    <mergeCell ref="I2:M2"/>
    <mergeCell ref="C3:F3"/>
    <mergeCell ref="I3:M4"/>
    <mergeCell ref="I5:M5"/>
    <mergeCell ref="A7:B7"/>
    <mergeCell ref="D7:F7"/>
    <mergeCell ref="A26:B26"/>
    <mergeCell ref="D26:F26"/>
    <mergeCell ref="A40:D40"/>
    <mergeCell ref="E40:F45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ООО "Феррум"      ИНН 5403020168      КПП540301001       ОГРН 1165476141412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33" activeCellId="0" sqref="A33: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23.41"/>
    <col collapsed="false" customWidth="true" hidden="false" outlineLevel="0" max="3" min="3" style="0" width="9.99"/>
    <col collapsed="false" customWidth="true" hidden="false" outlineLevel="0" max="4" min="4" style="0" width="25.7"/>
    <col collapsed="false" customWidth="true" hidden="false" outlineLevel="0" max="5" min="5" style="0" width="24.56"/>
    <col collapsed="false" customWidth="true" hidden="true" outlineLevel="0" max="6" min="6" style="0" width="0.56"/>
  </cols>
  <sheetData>
    <row r="1" customFormat="false" ht="18.75" hidden="false" customHeight="true" outlineLevel="0" collapsed="false">
      <c r="A1" s="101"/>
      <c r="B1" s="102" t="s">
        <v>182</v>
      </c>
      <c r="C1" s="102"/>
      <c r="D1" s="102"/>
      <c r="E1" s="102"/>
      <c r="F1" s="102"/>
    </row>
    <row r="2" customFormat="false" ht="18.75" hidden="false" customHeight="true" outlineLevel="0" collapsed="false">
      <c r="A2" s="101"/>
      <c r="B2" s="102" t="s">
        <v>1</v>
      </c>
      <c r="C2" s="102"/>
      <c r="D2" s="102"/>
      <c r="E2" s="102"/>
      <c r="F2" s="102"/>
    </row>
    <row r="3" customFormat="false" ht="18.75" hidden="false" customHeight="true" outlineLevel="0" collapsed="false">
      <c r="A3" s="101"/>
      <c r="B3" s="102" t="s">
        <v>183</v>
      </c>
      <c r="C3" s="102"/>
      <c r="D3" s="102"/>
      <c r="E3" s="102"/>
      <c r="F3" s="102"/>
    </row>
    <row r="4" customFormat="false" ht="18.75" hidden="false" customHeight="false" outlineLevel="0" collapsed="false">
      <c r="A4" s="101"/>
      <c r="B4" s="103"/>
      <c r="C4" s="104"/>
      <c r="D4" s="104"/>
      <c r="E4" s="104"/>
      <c r="F4" s="105"/>
    </row>
    <row r="5" customFormat="false" ht="18.75" hidden="false" customHeight="true" outlineLevel="0" collapsed="false">
      <c r="A5" s="101"/>
      <c r="B5" s="103"/>
      <c r="C5" s="103"/>
      <c r="D5" s="103"/>
      <c r="E5" s="106" t="n">
        <v>43109</v>
      </c>
      <c r="F5" s="106"/>
    </row>
    <row r="6" customFormat="false" ht="29.25" hidden="false" customHeight="true" outlineLevel="0" collapsed="false">
      <c r="A6" s="101"/>
      <c r="B6" s="103"/>
      <c r="C6" s="103"/>
      <c r="D6" s="103"/>
      <c r="E6" s="107"/>
      <c r="F6" s="107"/>
    </row>
    <row r="7" customFormat="false" ht="36" hidden="false" customHeight="true" outlineLevel="0" collapsed="false">
      <c r="A7" s="108" t="s">
        <v>184</v>
      </c>
      <c r="B7" s="108"/>
      <c r="C7" s="109"/>
      <c r="D7" s="108" t="s">
        <v>185</v>
      </c>
      <c r="E7" s="108"/>
      <c r="F7" s="110"/>
    </row>
    <row r="8" customFormat="false" ht="18" hidden="false" customHeight="false" outlineLevel="0" collapsed="false">
      <c r="A8" s="111" t="s">
        <v>5</v>
      </c>
      <c r="B8" s="111" t="s">
        <v>6</v>
      </c>
      <c r="C8" s="112"/>
      <c r="D8" s="113" t="s">
        <v>5</v>
      </c>
      <c r="E8" s="113" t="s">
        <v>6</v>
      </c>
      <c r="F8" s="114"/>
    </row>
    <row r="9" customFormat="false" ht="18" hidden="false" customHeight="false" outlineLevel="0" collapsed="false">
      <c r="A9" s="115" t="s">
        <v>186</v>
      </c>
      <c r="B9" s="116" t="n">
        <v>53900</v>
      </c>
      <c r="C9" s="117"/>
      <c r="D9" s="118" t="s">
        <v>187</v>
      </c>
      <c r="E9" s="116" t="n">
        <v>70500</v>
      </c>
      <c r="F9" s="110"/>
    </row>
    <row r="10" customFormat="false" ht="18" hidden="false" customHeight="false" outlineLevel="0" collapsed="false">
      <c r="A10" s="115" t="s">
        <v>188</v>
      </c>
      <c r="B10" s="116" t="n">
        <v>53750</v>
      </c>
      <c r="C10" s="117"/>
      <c r="D10" s="118" t="s">
        <v>189</v>
      </c>
      <c r="E10" s="116" t="n">
        <v>69200</v>
      </c>
      <c r="F10" s="110"/>
    </row>
    <row r="11" customFormat="false" ht="18" hidden="false" customHeight="false" outlineLevel="0" collapsed="false">
      <c r="A11" s="115" t="s">
        <v>190</v>
      </c>
      <c r="B11" s="116" t="n">
        <v>51900</v>
      </c>
      <c r="C11" s="93"/>
      <c r="D11" s="118" t="s">
        <v>191</v>
      </c>
      <c r="E11" s="116" t="n">
        <v>65200</v>
      </c>
      <c r="F11" s="110"/>
    </row>
    <row r="12" customFormat="false" ht="18" hidden="false" customHeight="false" outlineLevel="0" collapsed="false">
      <c r="A12" s="115" t="s">
        <v>192</v>
      </c>
      <c r="B12" s="116" t="n">
        <v>50750</v>
      </c>
      <c r="C12" s="93"/>
      <c r="D12" s="118" t="s">
        <v>193</v>
      </c>
      <c r="E12" s="116" t="n">
        <v>65200</v>
      </c>
      <c r="F12" s="110"/>
    </row>
    <row r="13" customFormat="false" ht="18" hidden="false" customHeight="false" outlineLevel="0" collapsed="false">
      <c r="A13" s="115" t="s">
        <v>194</v>
      </c>
      <c r="B13" s="116" t="n">
        <v>50000</v>
      </c>
      <c r="C13" s="93"/>
      <c r="D13" s="118" t="s">
        <v>195</v>
      </c>
      <c r="E13" s="116" t="n">
        <v>64400</v>
      </c>
      <c r="F13" s="110"/>
    </row>
    <row r="14" customFormat="false" ht="19.5" hidden="false" customHeight="true" outlineLevel="0" collapsed="false">
      <c r="A14" s="115" t="s">
        <v>196</v>
      </c>
      <c r="B14" s="116" t="n">
        <v>49600</v>
      </c>
      <c r="C14" s="93"/>
      <c r="D14" s="118" t="s">
        <v>197</v>
      </c>
      <c r="E14" s="116" t="n">
        <v>63200</v>
      </c>
      <c r="F14" s="110"/>
    </row>
    <row r="15" customFormat="false" ht="19.5" hidden="false" customHeight="true" outlineLevel="0" collapsed="false">
      <c r="A15" s="108" t="s">
        <v>198</v>
      </c>
      <c r="B15" s="108"/>
      <c r="C15" s="93"/>
      <c r="D15" s="118" t="s">
        <v>199</v>
      </c>
      <c r="E15" s="116" t="n">
        <v>63200</v>
      </c>
      <c r="F15" s="110"/>
    </row>
    <row r="16" customFormat="false" ht="18" hidden="false" customHeight="true" outlineLevel="0" collapsed="false">
      <c r="A16" s="108"/>
      <c r="B16" s="108"/>
      <c r="C16" s="93"/>
      <c r="D16" s="118" t="s">
        <v>200</v>
      </c>
      <c r="E16" s="116" t="n">
        <v>62800</v>
      </c>
      <c r="F16" s="110"/>
    </row>
    <row r="17" customFormat="false" ht="18" hidden="false" customHeight="false" outlineLevel="0" collapsed="false">
      <c r="A17" s="111" t="s">
        <v>5</v>
      </c>
      <c r="B17" s="111" t="s">
        <v>6</v>
      </c>
      <c r="C17" s="93"/>
      <c r="D17" s="118" t="s">
        <v>201</v>
      </c>
      <c r="E17" s="116" t="n">
        <v>62800</v>
      </c>
      <c r="F17" s="110"/>
    </row>
    <row r="18" customFormat="false" ht="18" hidden="false" customHeight="false" outlineLevel="0" collapsed="false">
      <c r="A18" s="119" t="s">
        <v>202</v>
      </c>
      <c r="B18" s="116" t="n">
        <v>58600</v>
      </c>
      <c r="C18" s="98"/>
      <c r="D18" s="118" t="s">
        <v>203</v>
      </c>
      <c r="E18" s="116" t="n">
        <v>62000</v>
      </c>
      <c r="F18" s="110"/>
    </row>
    <row r="19" customFormat="false" ht="19.5" hidden="false" customHeight="true" outlineLevel="0" collapsed="false">
      <c r="A19" s="119" t="s">
        <v>204</v>
      </c>
      <c r="B19" s="116" t="n">
        <v>57600</v>
      </c>
      <c r="C19" s="98"/>
      <c r="F19" s="101"/>
    </row>
    <row r="20" customFormat="false" ht="18" hidden="false" customHeight="true" outlineLevel="0" collapsed="false">
      <c r="A20" s="119" t="s">
        <v>205</v>
      </c>
      <c r="B20" s="116" t="n">
        <v>56900</v>
      </c>
      <c r="C20" s="93"/>
      <c r="F20" s="110"/>
    </row>
    <row r="21" customFormat="false" ht="18" hidden="false" customHeight="false" outlineLevel="0" collapsed="false">
      <c r="A21" s="119" t="s">
        <v>206</v>
      </c>
      <c r="B21" s="116" t="n">
        <v>56700</v>
      </c>
      <c r="C21" s="93"/>
      <c r="F21" s="110"/>
    </row>
    <row r="22" customFormat="false" ht="18" hidden="false" customHeight="false" outlineLevel="0" collapsed="false">
      <c r="A22" s="119" t="s">
        <v>207</v>
      </c>
      <c r="B22" s="116" t="n">
        <v>56500</v>
      </c>
      <c r="C22" s="93"/>
      <c r="F22" s="110"/>
    </row>
    <row r="23" customFormat="false" ht="18" hidden="false" customHeight="false" outlineLevel="0" collapsed="false">
      <c r="A23" s="119" t="s">
        <v>208</v>
      </c>
      <c r="B23" s="116" t="n">
        <v>56300</v>
      </c>
      <c r="C23" s="93"/>
      <c r="F23" s="110"/>
    </row>
    <row r="24" customFormat="false" ht="18.75" hidden="false" customHeight="true" outlineLevel="0" collapsed="false">
      <c r="A24" s="119" t="s">
        <v>209</v>
      </c>
      <c r="B24" s="116" t="n">
        <v>56000</v>
      </c>
      <c r="C24" s="93"/>
      <c r="F24" s="110"/>
    </row>
    <row r="25" customFormat="false" ht="18" hidden="true" customHeight="true" outlineLevel="0" collapsed="false">
      <c r="A25" s="120" t="s">
        <v>210</v>
      </c>
      <c r="B25" s="121" t="n">
        <v>48800</v>
      </c>
      <c r="C25" s="93"/>
      <c r="F25" s="110"/>
    </row>
    <row r="26" customFormat="false" ht="10.5" hidden="true" customHeight="true" outlineLevel="0" collapsed="false">
      <c r="A26" s="93"/>
      <c r="B26" s="93"/>
      <c r="C26" s="93"/>
      <c r="F26" s="110"/>
    </row>
    <row r="27" customFormat="false" ht="18" hidden="true" customHeight="true" outlineLevel="0" collapsed="false">
      <c r="A27" s="122"/>
      <c r="B27" s="122"/>
      <c r="C27" s="122"/>
      <c r="F27" s="110"/>
    </row>
    <row r="28" customFormat="false" ht="15.75" hidden="false" customHeight="true" outlineLevel="0" collapsed="false">
      <c r="A28" s="122"/>
      <c r="B28" s="122"/>
      <c r="C28" s="122"/>
      <c r="F28" s="110"/>
    </row>
    <row r="29" customFormat="false" ht="18" hidden="false" customHeight="false" outlineLevel="0" collapsed="false">
      <c r="A29" s="122"/>
      <c r="B29" s="122"/>
      <c r="C29" s="122"/>
      <c r="F29" s="110"/>
    </row>
    <row r="30" customFormat="false" ht="18" hidden="false" customHeight="false" outlineLevel="0" collapsed="false">
      <c r="A30" s="122"/>
      <c r="B30" s="122"/>
      <c r="C30" s="122"/>
      <c r="F30" s="110"/>
    </row>
    <row r="31" customFormat="false" ht="18" hidden="false" customHeight="false" outlineLevel="0" collapsed="false">
      <c r="A31" s="122"/>
      <c r="B31" s="122"/>
      <c r="C31" s="122"/>
      <c r="D31" s="73"/>
      <c r="E31" s="73"/>
      <c r="F31" s="110"/>
    </row>
    <row r="32" customFormat="false" ht="18.75" hidden="false" customHeight="false" outlineLevel="0" collapsed="false">
      <c r="A32" s="123"/>
      <c r="B32" s="123"/>
      <c r="C32" s="123"/>
      <c r="D32" s="123"/>
      <c r="E32" s="123"/>
      <c r="F32" s="110"/>
    </row>
    <row r="33" customFormat="false" ht="18.75" hidden="false" customHeight="true" outlineLevel="0" collapsed="false">
      <c r="A33" s="124" t="s">
        <v>211</v>
      </c>
      <c r="B33" s="124"/>
      <c r="C33" s="124"/>
      <c r="D33" s="125" t="s">
        <v>212</v>
      </c>
      <c r="E33" s="125"/>
      <c r="F33" s="110"/>
    </row>
    <row r="34" customFormat="false" ht="18.75" hidden="false" customHeight="false" outlineLevel="0" collapsed="false">
      <c r="A34" s="124"/>
      <c r="B34" s="124"/>
      <c r="C34" s="124"/>
      <c r="D34" s="123"/>
      <c r="E34" s="123"/>
      <c r="F34" s="110"/>
    </row>
    <row r="35" customFormat="false" ht="18.75" hidden="false" customHeight="false" outlineLevel="0" collapsed="false">
      <c r="A35" s="124"/>
      <c r="B35" s="124"/>
      <c r="C35" s="124"/>
      <c r="D35" s="123"/>
      <c r="E35" s="123"/>
      <c r="F35" s="110"/>
    </row>
    <row r="36" customFormat="false" ht="18.75" hidden="false" customHeight="false" outlineLevel="0" collapsed="false">
      <c r="A36" s="124"/>
      <c r="B36" s="124"/>
      <c r="C36" s="124"/>
      <c r="D36" s="123"/>
      <c r="E36" s="123"/>
      <c r="F36" s="110"/>
    </row>
    <row r="37" customFormat="false" ht="18.75" hidden="false" customHeight="false" outlineLevel="0" collapsed="false">
      <c r="A37" s="124"/>
      <c r="B37" s="124"/>
      <c r="C37" s="124"/>
      <c r="D37" s="123"/>
      <c r="E37" s="123"/>
      <c r="F37" s="110"/>
    </row>
    <row r="38" customFormat="false" ht="18.75" hidden="false" customHeight="false" outlineLevel="0" collapsed="false">
      <c r="A38" s="124"/>
      <c r="B38" s="124"/>
      <c r="C38" s="124"/>
      <c r="D38" s="123"/>
      <c r="E38" s="123"/>
      <c r="F38" s="110"/>
    </row>
    <row r="39" customFormat="false" ht="18.75" hidden="false" customHeight="false" outlineLevel="0" collapsed="false">
      <c r="A39" s="124"/>
      <c r="B39" s="124"/>
      <c r="C39" s="124"/>
      <c r="D39" s="123"/>
      <c r="E39" s="123"/>
      <c r="F39" s="110"/>
    </row>
    <row r="40" customFormat="false" ht="18.75" hidden="false" customHeight="false" outlineLevel="0" collapsed="false">
      <c r="A40" s="124"/>
      <c r="B40" s="124"/>
      <c r="C40" s="124"/>
      <c r="D40" s="123"/>
      <c r="E40" s="123"/>
      <c r="F40" s="110"/>
    </row>
    <row r="41" customFormat="false" ht="18.75" hidden="false" customHeight="false" outlineLevel="0" collapsed="false">
      <c r="A41" s="124"/>
      <c r="B41" s="124"/>
      <c r="C41" s="124"/>
      <c r="D41" s="123"/>
      <c r="E41" s="123"/>
      <c r="F41" s="110"/>
    </row>
    <row r="42" customFormat="false" ht="18.75" hidden="false" customHeight="false" outlineLevel="0" collapsed="false">
      <c r="A42" s="124"/>
      <c r="B42" s="124"/>
      <c r="C42" s="124"/>
      <c r="D42" s="123"/>
      <c r="E42" s="123"/>
      <c r="F42" s="110"/>
    </row>
    <row r="43" customFormat="false" ht="18.75" hidden="false" customHeight="false" outlineLevel="0" collapsed="false">
      <c r="A43" s="124"/>
      <c r="B43" s="124"/>
      <c r="C43" s="124"/>
      <c r="D43" s="123"/>
      <c r="E43" s="123"/>
      <c r="F43" s="110"/>
    </row>
  </sheetData>
  <mergeCells count="9">
    <mergeCell ref="B1:F1"/>
    <mergeCell ref="B2:F2"/>
    <mergeCell ref="B3:F3"/>
    <mergeCell ref="E5:F5"/>
    <mergeCell ref="A7:B7"/>
    <mergeCell ref="D7:E7"/>
    <mergeCell ref="A15:B16"/>
    <mergeCell ref="A33:C43"/>
    <mergeCell ref="D33:E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9.14"/>
    <col collapsed="false" customWidth="true" hidden="false" outlineLevel="0" max="3" min="3" style="0" width="10.85"/>
    <col collapsed="false" customWidth="true" hidden="false" outlineLevel="0" max="4" min="4" style="0" width="12.7"/>
    <col collapsed="false" customWidth="true" hidden="false" outlineLevel="0" max="5" min="5" style="0" width="13.14"/>
  </cols>
  <sheetData>
    <row r="1" customFormat="false" ht="15" hidden="false" customHeight="true" outlineLevel="0" collapsed="false">
      <c r="A1" s="1"/>
      <c r="B1" s="1"/>
      <c r="C1" s="2" t="s">
        <v>0</v>
      </c>
      <c r="D1" s="2"/>
      <c r="E1" s="2"/>
      <c r="F1" s="3"/>
      <c r="H1" s="5"/>
      <c r="I1" s="5"/>
      <c r="J1" s="5"/>
      <c r="K1" s="5"/>
      <c r="L1" s="5"/>
    </row>
    <row r="2" customFormat="false" ht="15" hidden="false" customHeight="true" outlineLevel="0" collapsed="false">
      <c r="A2" s="1"/>
      <c r="B2" s="1"/>
      <c r="C2" s="2" t="s">
        <v>1</v>
      </c>
      <c r="D2" s="2"/>
      <c r="E2" s="2"/>
      <c r="F2" s="3"/>
      <c r="H2" s="5"/>
      <c r="I2" s="5"/>
      <c r="J2" s="5"/>
      <c r="K2" s="5"/>
      <c r="L2" s="5"/>
    </row>
    <row r="3" customFormat="false" ht="12.75" hidden="false" customHeight="true" outlineLevel="0" collapsed="false">
      <c r="A3" s="1"/>
      <c r="B3" s="1"/>
      <c r="C3" s="2" t="s">
        <v>213</v>
      </c>
      <c r="D3" s="2"/>
      <c r="E3" s="2"/>
      <c r="F3" s="3"/>
      <c r="H3" s="5"/>
      <c r="I3" s="5"/>
      <c r="J3" s="5"/>
      <c r="K3" s="5"/>
      <c r="L3" s="5"/>
    </row>
    <row r="4" customFormat="false" ht="19.5" hidden="false" customHeight="true" outlineLevel="0" collapsed="false">
      <c r="A4" s="1"/>
      <c r="B4" s="1"/>
      <c r="C4" s="2"/>
      <c r="D4" s="2"/>
      <c r="E4" s="2"/>
      <c r="F4" s="3"/>
      <c r="H4" s="5"/>
      <c r="I4" s="5"/>
      <c r="J4" s="5"/>
      <c r="K4" s="5"/>
      <c r="L4" s="5"/>
    </row>
    <row r="5" customFormat="false" ht="15" hidden="false" customHeight="true" outlineLevel="0" collapsed="false">
      <c r="A5" s="1"/>
      <c r="B5" s="1"/>
      <c r="C5" s="40"/>
      <c r="D5" s="40"/>
      <c r="E5" s="75"/>
      <c r="F5" s="1"/>
      <c r="H5" s="42"/>
      <c r="I5" s="42"/>
      <c r="J5" s="42"/>
      <c r="K5" s="42"/>
      <c r="L5" s="42"/>
    </row>
    <row r="6" customFormat="false" ht="15" hidden="false" customHeight="false" outlineLevel="0" collapsed="false">
      <c r="A6" s="1"/>
      <c r="B6" s="1"/>
      <c r="C6" s="1"/>
      <c r="D6" s="1"/>
      <c r="E6" s="75" t="n">
        <v>43284</v>
      </c>
    </row>
    <row r="7" customFormat="false" ht="27" hidden="false" customHeight="true" outlineLevel="0" collapsed="false">
      <c r="A7" s="76" t="s">
        <v>214</v>
      </c>
      <c r="B7" s="76"/>
      <c r="C7" s="77"/>
      <c r="D7" s="78" t="s">
        <v>215</v>
      </c>
      <c r="E7" s="78"/>
      <c r="F7" s="79"/>
      <c r="G7" s="79"/>
    </row>
    <row r="8" customFormat="false" ht="30" hidden="false" customHeight="false" outlineLevel="0" collapsed="false">
      <c r="A8" s="80" t="s">
        <v>5</v>
      </c>
      <c r="B8" s="80" t="s">
        <v>6</v>
      </c>
      <c r="C8" s="81"/>
      <c r="D8" s="80" t="s">
        <v>5</v>
      </c>
      <c r="E8" s="80" t="s">
        <v>6</v>
      </c>
    </row>
    <row r="9" customFormat="false" ht="15" hidden="false" customHeight="false" outlineLevel="0" collapsed="false">
      <c r="A9" s="80"/>
      <c r="B9" s="80"/>
      <c r="C9" s="84"/>
      <c r="D9" s="85" t="n">
        <v>8</v>
      </c>
      <c r="E9" s="126" t="n">
        <v>44500</v>
      </c>
    </row>
    <row r="10" customFormat="false" ht="15" hidden="false" customHeight="false" outlineLevel="0" collapsed="false">
      <c r="A10" s="82" t="n">
        <v>8</v>
      </c>
      <c r="B10" s="83" t="n">
        <v>44500</v>
      </c>
      <c r="C10" s="84"/>
      <c r="D10" s="85" t="n">
        <v>10</v>
      </c>
      <c r="E10" s="126" t="n">
        <v>44500</v>
      </c>
    </row>
    <row r="11" customFormat="false" ht="15" hidden="false" customHeight="false" outlineLevel="0" collapsed="false">
      <c r="A11" s="82" t="n">
        <v>10</v>
      </c>
      <c r="B11" s="83" t="n">
        <v>44500</v>
      </c>
      <c r="C11" s="84"/>
      <c r="D11" s="85" t="n">
        <v>12</v>
      </c>
      <c r="E11" s="126" t="n">
        <v>43500</v>
      </c>
    </row>
    <row r="12" customFormat="false" ht="15" hidden="false" customHeight="false" outlineLevel="0" collapsed="false">
      <c r="A12" s="82" t="n">
        <v>12</v>
      </c>
      <c r="B12" s="83" t="n">
        <v>43500</v>
      </c>
      <c r="C12" s="84"/>
      <c r="D12" s="85" t="n">
        <v>14</v>
      </c>
      <c r="E12" s="126" t="n">
        <v>42000</v>
      </c>
    </row>
    <row r="13" customFormat="false" ht="15" hidden="false" customHeight="false" outlineLevel="0" collapsed="false">
      <c r="A13" s="82" t="n">
        <v>14</v>
      </c>
      <c r="B13" s="83" t="n">
        <v>42000</v>
      </c>
      <c r="C13" s="84"/>
      <c r="D13" s="85" t="n">
        <v>16</v>
      </c>
      <c r="E13" s="126" t="n">
        <v>42000</v>
      </c>
    </row>
    <row r="14" customFormat="false" ht="15" hidden="false" customHeight="false" outlineLevel="0" collapsed="false">
      <c r="A14" s="82" t="n">
        <v>16</v>
      </c>
      <c r="B14" s="83" t="n">
        <v>42000</v>
      </c>
      <c r="C14" s="84"/>
      <c r="D14" s="85" t="n">
        <v>18</v>
      </c>
      <c r="E14" s="126" t="n">
        <v>41500</v>
      </c>
    </row>
    <row r="15" customFormat="false" ht="15" hidden="false" customHeight="false" outlineLevel="0" collapsed="false">
      <c r="A15" s="82" t="n">
        <v>18</v>
      </c>
      <c r="B15" s="83" t="n">
        <v>41500</v>
      </c>
      <c r="C15" s="84"/>
      <c r="D15" s="85" t="n">
        <v>20</v>
      </c>
      <c r="E15" s="126" t="n">
        <v>41500</v>
      </c>
    </row>
    <row r="16" customFormat="false" ht="15" hidden="false" customHeight="false" outlineLevel="0" collapsed="false">
      <c r="A16" s="82" t="n">
        <v>20</v>
      </c>
      <c r="B16" s="83" t="n">
        <v>41500</v>
      </c>
      <c r="C16" s="84"/>
      <c r="D16" s="85" t="n">
        <v>25</v>
      </c>
      <c r="E16" s="126" t="n">
        <v>41500</v>
      </c>
    </row>
    <row r="17" customFormat="false" ht="15" hidden="false" customHeight="false" outlineLevel="0" collapsed="false">
      <c r="A17" s="82" t="n">
        <v>25</v>
      </c>
      <c r="B17" s="83" t="n">
        <v>41500</v>
      </c>
      <c r="C17" s="84"/>
      <c r="D17" s="85"/>
      <c r="E17" s="126"/>
    </row>
    <row r="18" customFormat="false" ht="15" hidden="false" customHeight="false" outlineLevel="0" collapsed="false">
      <c r="A18" s="82" t="n">
        <v>30</v>
      </c>
      <c r="B18" s="83" t="n">
        <v>41500</v>
      </c>
      <c r="C18" s="84"/>
      <c r="D18" s="85"/>
      <c r="E18" s="126"/>
    </row>
    <row r="19" customFormat="false" ht="15" hidden="false" customHeight="false" outlineLevel="0" collapsed="false">
      <c r="A19" s="82" t="n">
        <v>40</v>
      </c>
      <c r="B19" s="83" t="n">
        <v>41500</v>
      </c>
      <c r="C19" s="84"/>
      <c r="D19" s="85"/>
      <c r="E19" s="126"/>
    </row>
    <row r="20" customFormat="false" ht="15" hidden="false" customHeight="false" outlineLevel="0" collapsed="false">
      <c r="A20" s="82"/>
      <c r="B20" s="83"/>
      <c r="C20" s="127"/>
      <c r="D20" s="85"/>
      <c r="E20" s="128"/>
    </row>
    <row r="21" customFormat="false" ht="15" hidden="false" customHeight="false" outlineLevel="0" collapsed="false">
      <c r="A21" s="82"/>
      <c r="B21" s="88"/>
      <c r="C21" s="90"/>
      <c r="D21" s="93"/>
      <c r="E21" s="93"/>
    </row>
    <row r="22" customFormat="false" ht="15" hidden="false" customHeight="true" outlineLevel="0" collapsed="false">
      <c r="A22" s="76" t="s">
        <v>216</v>
      </c>
      <c r="B22" s="76"/>
      <c r="C22" s="77"/>
      <c r="D22" s="94" t="s">
        <v>217</v>
      </c>
      <c r="E22" s="94"/>
      <c r="F22" s="94"/>
    </row>
    <row r="23" customFormat="false" ht="45" hidden="false" customHeight="false" outlineLevel="0" collapsed="false">
      <c r="A23" s="80" t="s">
        <v>5</v>
      </c>
      <c r="B23" s="80" t="s">
        <v>6</v>
      </c>
      <c r="C23" s="81"/>
      <c r="D23" s="80" t="s">
        <v>5</v>
      </c>
      <c r="E23" s="80" t="s">
        <v>218</v>
      </c>
      <c r="F23" s="80" t="s">
        <v>219</v>
      </c>
    </row>
    <row r="24" customFormat="false" ht="30" hidden="false" customHeight="false" outlineLevel="0" collapsed="false">
      <c r="A24" s="129" t="s">
        <v>220</v>
      </c>
      <c r="B24" s="83" t="n">
        <v>43000</v>
      </c>
      <c r="C24" s="84"/>
      <c r="D24" s="96" t="s">
        <v>221</v>
      </c>
      <c r="E24" s="83" t="n">
        <v>57200</v>
      </c>
      <c r="F24" s="83" t="n">
        <v>59800</v>
      </c>
    </row>
    <row r="25" customFormat="false" ht="15" hidden="false" customHeight="false" outlineLevel="0" collapsed="false">
      <c r="A25" s="82" t="s">
        <v>222</v>
      </c>
      <c r="B25" s="83" t="n">
        <v>43500</v>
      </c>
      <c r="C25" s="84"/>
      <c r="D25" s="85" t="s">
        <v>223</v>
      </c>
      <c r="E25" s="83" t="n">
        <v>57200</v>
      </c>
      <c r="F25" s="83" t="n">
        <v>59800</v>
      </c>
    </row>
    <row r="26" customFormat="false" ht="30" hidden="false" customHeight="false" outlineLevel="0" collapsed="false">
      <c r="A26" s="82" t="s">
        <v>224</v>
      </c>
      <c r="B26" s="83" t="n">
        <v>43500</v>
      </c>
      <c r="C26" s="84"/>
      <c r="D26" s="85" t="s">
        <v>225</v>
      </c>
      <c r="E26" s="88" t="n">
        <v>55000</v>
      </c>
      <c r="F26" s="88" t="n">
        <v>57500</v>
      </c>
    </row>
    <row r="27" customFormat="false" ht="30" hidden="false" customHeight="false" outlineLevel="0" collapsed="false">
      <c r="A27" s="82" t="s">
        <v>226</v>
      </c>
      <c r="B27" s="83" t="n">
        <v>43500</v>
      </c>
      <c r="C27" s="84"/>
      <c r="D27" s="85" t="s">
        <v>227</v>
      </c>
      <c r="E27" s="88" t="n">
        <v>55000</v>
      </c>
      <c r="F27" s="88" t="n">
        <v>57500</v>
      </c>
    </row>
    <row r="28" customFormat="false" ht="15" hidden="false" customHeight="false" outlineLevel="0" collapsed="false">
      <c r="A28" s="130"/>
      <c r="B28" s="131"/>
      <c r="C28" s="89"/>
      <c r="D28" s="85" t="s">
        <v>228</v>
      </c>
      <c r="E28" s="88" t="n">
        <v>53200</v>
      </c>
      <c r="F28" s="88" t="n">
        <v>55800</v>
      </c>
    </row>
    <row r="29" customFormat="false" ht="15" hidden="false" customHeight="true" outlineLevel="0" collapsed="false">
      <c r="A29" s="76" t="s">
        <v>229</v>
      </c>
      <c r="B29" s="76"/>
      <c r="C29" s="89"/>
      <c r="D29" s="85" t="s">
        <v>230</v>
      </c>
      <c r="E29" s="88" t="n">
        <v>57200</v>
      </c>
      <c r="F29" s="88" t="n">
        <v>59800</v>
      </c>
    </row>
    <row r="30" customFormat="false" ht="15" hidden="false" customHeight="false" outlineLevel="0" collapsed="false">
      <c r="A30" s="132" t="s">
        <v>231</v>
      </c>
      <c r="B30" s="133" t="n">
        <v>49000</v>
      </c>
      <c r="C30" s="84"/>
      <c r="D30" s="85" t="s">
        <v>232</v>
      </c>
      <c r="E30" s="88" t="n">
        <v>63100</v>
      </c>
      <c r="F30" s="88" t="n">
        <v>65700</v>
      </c>
    </row>
    <row r="31" customFormat="false" ht="15" hidden="false" customHeight="false" outlineLevel="0" collapsed="false">
      <c r="A31" s="132" t="s">
        <v>233</v>
      </c>
      <c r="B31" s="133" t="n">
        <v>49000</v>
      </c>
      <c r="C31" s="84"/>
      <c r="D31" s="85" t="s">
        <v>234</v>
      </c>
      <c r="E31" s="88" t="n">
        <v>63100</v>
      </c>
      <c r="F31" s="88" t="n">
        <v>65700</v>
      </c>
    </row>
    <row r="32" customFormat="false" ht="15" hidden="false" customHeight="false" outlineLevel="0" collapsed="false">
      <c r="A32" s="132" t="s">
        <v>235</v>
      </c>
      <c r="B32" s="133" t="n">
        <v>48000</v>
      </c>
      <c r="C32" s="84"/>
      <c r="D32" s="85" t="s">
        <v>236</v>
      </c>
      <c r="E32" s="88" t="n">
        <v>54800</v>
      </c>
      <c r="F32" s="88" t="n">
        <v>57400</v>
      </c>
    </row>
    <row r="33" customFormat="false" ht="15" hidden="false" customHeight="false" outlineLevel="0" collapsed="false">
      <c r="A33" s="132" t="s">
        <v>237</v>
      </c>
      <c r="B33" s="133" t="n">
        <v>48000</v>
      </c>
      <c r="C33" s="1"/>
      <c r="D33" s="85" t="s">
        <v>238</v>
      </c>
      <c r="E33" s="88" t="n">
        <v>55000</v>
      </c>
      <c r="F33" s="88" t="n">
        <v>57500</v>
      </c>
    </row>
    <row r="34" customFormat="false" ht="15" hidden="false" customHeight="false" outlineLevel="0" collapsed="false">
      <c r="A34" s="82" t="s">
        <v>239</v>
      </c>
      <c r="B34" s="133" t="n">
        <v>48000</v>
      </c>
      <c r="C34" s="1"/>
      <c r="D34" s="85" t="s">
        <v>240</v>
      </c>
      <c r="E34" s="88" t="n">
        <v>54000</v>
      </c>
      <c r="F34" s="88" t="n">
        <v>56600</v>
      </c>
    </row>
    <row r="35" customFormat="false" ht="15" hidden="false" customHeight="false" outlineLevel="0" collapsed="false">
      <c r="A35" s="82" t="s">
        <v>241</v>
      </c>
      <c r="B35" s="133" t="n">
        <v>48000</v>
      </c>
      <c r="C35" s="1"/>
      <c r="D35" s="85" t="s">
        <v>242</v>
      </c>
      <c r="E35" s="88" t="n">
        <v>53200</v>
      </c>
      <c r="F35" s="88" t="n">
        <v>55900</v>
      </c>
    </row>
    <row r="36" customFormat="false" ht="15" hidden="false" customHeight="false" outlineLevel="0" collapsed="false">
      <c r="A36" s="130"/>
      <c r="B36" s="134"/>
      <c r="C36" s="1"/>
      <c r="D36" s="85" t="s">
        <v>243</v>
      </c>
      <c r="E36" s="88" t="n">
        <v>57200</v>
      </c>
      <c r="F36" s="88" t="n">
        <v>59800</v>
      </c>
    </row>
    <row r="37" customFormat="false" ht="12.75" hidden="false" customHeight="true" outlineLevel="0" collapsed="false">
      <c r="A37" s="25" t="s">
        <v>142</v>
      </c>
      <c r="B37" s="25"/>
      <c r="C37" s="25"/>
      <c r="D37" s="85" t="s">
        <v>244</v>
      </c>
      <c r="E37" s="83" t="n">
        <v>63100</v>
      </c>
      <c r="F37" s="83" t="n">
        <v>65700</v>
      </c>
    </row>
    <row r="38" customFormat="false" ht="15" hidden="false" customHeight="false" outlineLevel="0" collapsed="false">
      <c r="A38" s="25"/>
      <c r="B38" s="25"/>
      <c r="C38" s="25"/>
      <c r="D38" s="85" t="s">
        <v>245</v>
      </c>
      <c r="E38" s="83" t="n">
        <v>56200</v>
      </c>
      <c r="F38" s="83" t="n">
        <v>58700</v>
      </c>
    </row>
    <row r="39" customFormat="false" ht="15" hidden="true" customHeight="false" outlineLevel="0" collapsed="false">
      <c r="A39" s="25"/>
      <c r="B39" s="25"/>
      <c r="C39" s="25"/>
      <c r="D39" s="85" t="s">
        <v>246</v>
      </c>
      <c r="E39" s="83" t="n">
        <v>54400</v>
      </c>
      <c r="F39" s="83" t="n">
        <v>57000</v>
      </c>
    </row>
    <row r="40" customFormat="false" ht="15" hidden="true" customHeight="false" outlineLevel="0" collapsed="false">
      <c r="A40" s="25"/>
      <c r="B40" s="25"/>
      <c r="C40" s="25"/>
      <c r="D40" s="85" t="s">
        <v>247</v>
      </c>
      <c r="E40" s="83" t="n">
        <v>61700</v>
      </c>
      <c r="F40" s="83" t="n">
        <v>64200</v>
      </c>
    </row>
    <row r="41" customFormat="false" ht="15" hidden="true" customHeight="false" outlineLevel="0" collapsed="false">
      <c r="A41" s="25"/>
      <c r="B41" s="25"/>
      <c r="C41" s="25"/>
      <c r="D41" s="85" t="s">
        <v>248</v>
      </c>
      <c r="E41" s="83" t="n">
        <v>60900</v>
      </c>
      <c r="F41" s="83" t="n">
        <v>63500</v>
      </c>
    </row>
    <row r="42" customFormat="false" ht="15" hidden="true" customHeight="false" outlineLevel="0" collapsed="false">
      <c r="A42" s="25"/>
      <c r="B42" s="25"/>
      <c r="C42" s="25"/>
      <c r="D42" s="85" t="s">
        <v>249</v>
      </c>
      <c r="E42" s="83" t="n">
        <v>62300</v>
      </c>
      <c r="F42" s="83" t="n">
        <v>64700</v>
      </c>
    </row>
    <row r="43" customFormat="false" ht="12.75" hidden="false" customHeight="false" outlineLevel="0" collapsed="false">
      <c r="A43" s="25"/>
      <c r="B43" s="25"/>
      <c r="C43" s="25"/>
      <c r="D43" s="25"/>
      <c r="E43" s="99"/>
    </row>
    <row r="44" customFormat="false" ht="12.75" hidden="false" customHeight="false" outlineLevel="0" collapsed="false">
      <c r="D44" s="25"/>
      <c r="E44" s="99"/>
    </row>
    <row r="45" customFormat="false" ht="12.75" hidden="false" customHeight="false" outlineLevel="0" collapsed="false">
      <c r="D45" s="25"/>
      <c r="E45" s="100"/>
    </row>
    <row r="46" customFormat="false" ht="12.75" hidden="false" customHeight="false" outlineLevel="0" collapsed="false">
      <c r="D46" s="25"/>
      <c r="E46" s="1"/>
    </row>
    <row r="47" customFormat="false" ht="12.75" hidden="false" customHeight="false" outlineLevel="0" collapsed="false">
      <c r="D47" s="25"/>
      <c r="E47" s="1"/>
    </row>
    <row r="48" customFormat="false" ht="12.75" hidden="false" customHeight="false" outlineLevel="0" collapsed="false">
      <c r="D48" s="25"/>
      <c r="E48" s="1"/>
    </row>
    <row r="49" customFormat="false" ht="12.75" hidden="false" customHeight="false" outlineLevel="0" collapsed="false">
      <c r="D49" s="25"/>
      <c r="E49" s="1"/>
    </row>
  </sheetData>
  <mergeCells count="13">
    <mergeCell ref="C1:E1"/>
    <mergeCell ref="H1:L1"/>
    <mergeCell ref="C2:E2"/>
    <mergeCell ref="H2:L2"/>
    <mergeCell ref="C3:E4"/>
    <mergeCell ref="H3:L4"/>
    <mergeCell ref="H5:L5"/>
    <mergeCell ref="A7:B7"/>
    <mergeCell ref="D7:E7"/>
    <mergeCell ref="A22:B22"/>
    <mergeCell ref="D22:F22"/>
    <mergeCell ref="A29:B29"/>
    <mergeCell ref="E43:E44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ООО "Феррум"      ИНН 5403020168      КПП540301001       ОГРН 1165476141412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3.56"/>
    <col collapsed="false" customWidth="true" hidden="false" outlineLevel="0" max="3" min="3" style="0" width="11.13"/>
    <col collapsed="false" customWidth="true" hidden="false" outlineLevel="0" max="4" min="4" style="0" width="2.99"/>
    <col collapsed="false" customWidth="true" hidden="false" outlineLevel="0" max="5" min="5" style="0" width="3.14"/>
    <col collapsed="false" customWidth="true" hidden="false" outlineLevel="0" max="6" min="6" style="0" width="14.99"/>
    <col collapsed="false" customWidth="true" hidden="false" outlineLevel="0" max="7" min="7" style="0" width="14.56"/>
    <col collapsed="false" customWidth="true" hidden="false" outlineLevel="0" max="8" min="8" style="0" width="11.28"/>
  </cols>
  <sheetData>
    <row r="1" customFormat="false" ht="1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3"/>
      <c r="K1" s="5"/>
      <c r="L1" s="5"/>
      <c r="M1" s="5"/>
      <c r="N1" s="5"/>
      <c r="O1" s="5"/>
    </row>
    <row r="2" customFormat="false" ht="15" hidden="false" customHeight="true" outlineLevel="0" collapsed="false">
      <c r="A2" s="1"/>
      <c r="B2" s="1"/>
      <c r="C2" s="2" t="s">
        <v>1</v>
      </c>
      <c r="D2" s="2"/>
      <c r="E2" s="2"/>
      <c r="F2" s="2"/>
      <c r="G2" s="2"/>
      <c r="H2" s="2"/>
      <c r="I2" s="3"/>
      <c r="K2" s="5"/>
      <c r="L2" s="5"/>
      <c r="M2" s="5"/>
      <c r="N2" s="5"/>
      <c r="O2" s="5"/>
    </row>
    <row r="3" customFormat="false" ht="12.75" hidden="false" customHeight="true" outlineLevel="0" collapsed="false">
      <c r="A3" s="1"/>
      <c r="B3" s="1"/>
      <c r="C3" s="2" t="s">
        <v>250</v>
      </c>
      <c r="D3" s="2"/>
      <c r="E3" s="2"/>
      <c r="F3" s="2"/>
      <c r="G3" s="2"/>
      <c r="H3" s="2"/>
      <c r="I3" s="3"/>
      <c r="K3" s="5"/>
      <c r="L3" s="5"/>
      <c r="M3" s="5"/>
      <c r="N3" s="5"/>
      <c r="O3" s="5"/>
    </row>
    <row r="4" customFormat="false" ht="12.75" hidden="false" customHeight="true" outlineLevel="0" collapsed="false">
      <c r="A4" s="1"/>
      <c r="B4" s="1"/>
      <c r="C4" s="4"/>
      <c r="D4" s="4"/>
      <c r="E4" s="4"/>
      <c r="F4" s="4"/>
      <c r="G4" s="4"/>
      <c r="H4" s="4"/>
      <c r="I4" s="3"/>
      <c r="K4" s="5"/>
      <c r="L4" s="5"/>
      <c r="M4" s="5"/>
      <c r="N4" s="5"/>
      <c r="O4" s="5"/>
    </row>
    <row r="5" customFormat="false" ht="15" hidden="false" customHeight="true" outlineLevel="0" collapsed="false">
      <c r="A5" s="1"/>
      <c r="B5" s="1"/>
      <c r="C5" s="40"/>
      <c r="D5" s="40"/>
      <c r="E5" s="40"/>
      <c r="F5" s="40"/>
      <c r="G5" s="41" t="n">
        <v>43285</v>
      </c>
      <c r="H5" s="41"/>
      <c r="I5" s="1"/>
      <c r="K5" s="42"/>
      <c r="L5" s="42"/>
      <c r="M5" s="42"/>
      <c r="N5" s="42"/>
      <c r="O5" s="42"/>
    </row>
    <row r="6" customFormat="false" ht="12.75" hidden="false" customHeight="true" outlineLevel="0" collapsed="false">
      <c r="A6" s="135" t="s">
        <v>251</v>
      </c>
      <c r="B6" s="135"/>
      <c r="C6" s="135"/>
      <c r="D6" s="1"/>
      <c r="E6" s="1"/>
      <c r="F6" s="135" t="s">
        <v>252</v>
      </c>
      <c r="G6" s="135"/>
      <c r="H6" s="135"/>
    </row>
    <row r="7" customFormat="false" ht="12.75" hidden="false" customHeight="true" outlineLevel="0" collapsed="false">
      <c r="A7" s="136" t="s">
        <v>253</v>
      </c>
      <c r="B7" s="136"/>
      <c r="C7" s="136"/>
      <c r="D7" s="1"/>
      <c r="E7" s="1"/>
      <c r="F7" s="136" t="s">
        <v>254</v>
      </c>
      <c r="G7" s="136"/>
      <c r="H7" s="136"/>
    </row>
    <row r="8" customFormat="false" ht="12.75" hidden="false" customHeight="false" outlineLevel="0" collapsed="false">
      <c r="A8" s="10" t="s">
        <v>5</v>
      </c>
      <c r="B8" s="10" t="s">
        <v>255</v>
      </c>
      <c r="C8" s="10" t="s">
        <v>6</v>
      </c>
      <c r="D8" s="1"/>
      <c r="E8" s="1"/>
      <c r="F8" s="10" t="s">
        <v>5</v>
      </c>
      <c r="G8" s="10" t="s">
        <v>255</v>
      </c>
      <c r="H8" s="10" t="s">
        <v>6</v>
      </c>
    </row>
    <row r="9" customFormat="false" ht="12.75" hidden="false" customHeight="false" outlineLevel="0" collapsed="false">
      <c r="A9" s="13" t="s">
        <v>256</v>
      </c>
      <c r="B9" s="137" t="s">
        <v>257</v>
      </c>
      <c r="C9" s="14" t="n">
        <v>47000</v>
      </c>
      <c r="D9" s="1"/>
      <c r="E9" s="1"/>
      <c r="F9" s="138" t="s">
        <v>258</v>
      </c>
      <c r="G9" s="139" t="s">
        <v>259</v>
      </c>
      <c r="H9" s="140" t="n">
        <v>52200</v>
      </c>
    </row>
    <row r="10" customFormat="false" ht="12.75" hidden="false" customHeight="true" outlineLevel="0" collapsed="false">
      <c r="A10" s="13" t="s">
        <v>260</v>
      </c>
      <c r="B10" s="137" t="s">
        <v>257</v>
      </c>
      <c r="C10" s="14" t="n">
        <v>46500</v>
      </c>
      <c r="D10" s="1"/>
      <c r="E10" s="1"/>
      <c r="F10" s="138" t="s">
        <v>261</v>
      </c>
      <c r="G10" s="139" t="s">
        <v>259</v>
      </c>
      <c r="H10" s="140" t="n">
        <v>49900</v>
      </c>
      <c r="I10" s="19"/>
    </row>
    <row r="11" customFormat="false" ht="12.75" hidden="false" customHeight="false" outlineLevel="0" collapsed="false">
      <c r="A11" s="13" t="s">
        <v>262</v>
      </c>
      <c r="B11" s="137" t="s">
        <v>257</v>
      </c>
      <c r="C11" s="14" t="n">
        <v>46500</v>
      </c>
      <c r="D11" s="1"/>
      <c r="E11" s="1"/>
      <c r="F11" s="138" t="s">
        <v>263</v>
      </c>
      <c r="G11" s="139" t="s">
        <v>259</v>
      </c>
      <c r="H11" s="140" t="n">
        <v>49900</v>
      </c>
    </row>
    <row r="12" customFormat="false" ht="12.75" hidden="false" customHeight="false" outlineLevel="0" collapsed="false">
      <c r="A12" s="13" t="s">
        <v>264</v>
      </c>
      <c r="B12" s="137" t="s">
        <v>257</v>
      </c>
      <c r="C12" s="14" t="n">
        <v>46500</v>
      </c>
      <c r="D12" s="1"/>
      <c r="E12" s="1"/>
      <c r="F12" s="138" t="s">
        <v>265</v>
      </c>
      <c r="G12" s="139" t="s">
        <v>259</v>
      </c>
      <c r="H12" s="140" t="n">
        <v>49700</v>
      </c>
    </row>
    <row r="13" customFormat="false" ht="12.75" hidden="false" customHeight="false" outlineLevel="0" collapsed="false">
      <c r="A13" s="13" t="s">
        <v>266</v>
      </c>
      <c r="B13" s="137" t="s">
        <v>257</v>
      </c>
      <c r="C13" s="14" t="n">
        <v>46500</v>
      </c>
      <c r="D13" s="1"/>
      <c r="E13" s="1"/>
      <c r="F13" s="138" t="s">
        <v>267</v>
      </c>
      <c r="G13" s="139" t="s">
        <v>259</v>
      </c>
      <c r="H13" s="140" t="n">
        <v>49700</v>
      </c>
    </row>
    <row r="14" customFormat="false" ht="12.75" hidden="false" customHeight="false" outlineLevel="0" collapsed="false">
      <c r="A14" s="13" t="s">
        <v>268</v>
      </c>
      <c r="B14" s="137" t="s">
        <v>257</v>
      </c>
      <c r="C14" s="14" t="n">
        <v>46500</v>
      </c>
      <c r="D14" s="1"/>
      <c r="E14" s="1"/>
      <c r="F14" s="138" t="s">
        <v>269</v>
      </c>
      <c r="G14" s="139" t="s">
        <v>259</v>
      </c>
      <c r="H14" s="140" t="n">
        <v>49500</v>
      </c>
    </row>
    <row r="15" customFormat="false" ht="12.75" hidden="false" customHeight="false" outlineLevel="0" collapsed="false">
      <c r="A15" s="13" t="s">
        <v>270</v>
      </c>
      <c r="B15" s="137" t="s">
        <v>257</v>
      </c>
      <c r="C15" s="14" t="n">
        <v>46500</v>
      </c>
      <c r="D15" s="1"/>
      <c r="E15" s="1"/>
      <c r="F15" s="138" t="s">
        <v>256</v>
      </c>
      <c r="G15" s="139" t="s">
        <v>259</v>
      </c>
      <c r="H15" s="140" t="n">
        <v>49300</v>
      </c>
    </row>
    <row r="16" customFormat="false" ht="12.75" hidden="false" customHeight="false" outlineLevel="0" collapsed="false">
      <c r="A16" s="13" t="s">
        <v>271</v>
      </c>
      <c r="B16" s="137" t="s">
        <v>257</v>
      </c>
      <c r="C16" s="14" t="n">
        <v>46500</v>
      </c>
      <c r="D16" s="1"/>
      <c r="E16" s="1"/>
      <c r="F16" s="138" t="s">
        <v>260</v>
      </c>
      <c r="G16" s="139" t="s">
        <v>259</v>
      </c>
      <c r="H16" s="140" t="n">
        <v>50500</v>
      </c>
    </row>
    <row r="17" customFormat="false" ht="12.75" hidden="false" customHeight="true" outlineLevel="0" collapsed="false">
      <c r="A17" s="13" t="s">
        <v>272</v>
      </c>
      <c r="B17" s="137" t="s">
        <v>257</v>
      </c>
      <c r="C17" s="14" t="n">
        <v>46500</v>
      </c>
      <c r="D17" s="1"/>
      <c r="E17" s="1"/>
      <c r="F17" s="141"/>
      <c r="G17" s="141"/>
      <c r="H17" s="141"/>
    </row>
    <row r="18" customFormat="false" ht="12.75" hidden="false" customHeight="true" outlineLevel="0" collapsed="false">
      <c r="A18" s="13" t="s">
        <v>273</v>
      </c>
      <c r="B18" s="137" t="s">
        <v>257</v>
      </c>
      <c r="C18" s="14" t="n">
        <v>46500</v>
      </c>
      <c r="D18" s="1"/>
      <c r="E18" s="1"/>
      <c r="F18" s="142"/>
      <c r="G18" s="142"/>
      <c r="H18" s="142"/>
    </row>
    <row r="19" customFormat="false" ht="12.75" hidden="false" customHeight="true" outlineLevel="0" collapsed="false">
      <c r="A19" s="13" t="s">
        <v>274</v>
      </c>
      <c r="B19" s="137" t="s">
        <v>257</v>
      </c>
      <c r="C19" s="14" t="n">
        <v>46500</v>
      </c>
      <c r="D19" s="1"/>
      <c r="E19" s="1"/>
      <c r="F19" s="135" t="s">
        <v>275</v>
      </c>
      <c r="G19" s="135"/>
      <c r="H19" s="135"/>
    </row>
    <row r="20" customFormat="false" ht="12.75" hidden="false" customHeight="true" outlineLevel="0" collapsed="false">
      <c r="A20" s="13" t="s">
        <v>276</v>
      </c>
      <c r="B20" s="137" t="s">
        <v>257</v>
      </c>
      <c r="C20" s="14" t="n">
        <v>46500</v>
      </c>
      <c r="D20" s="1"/>
      <c r="E20" s="1"/>
      <c r="F20" s="136" t="s">
        <v>253</v>
      </c>
      <c r="G20" s="136"/>
      <c r="H20" s="136"/>
    </row>
    <row r="21" customFormat="false" ht="12.75" hidden="false" customHeight="false" outlineLevel="0" collapsed="false">
      <c r="A21" s="13" t="s">
        <v>277</v>
      </c>
      <c r="B21" s="137" t="s">
        <v>257</v>
      </c>
      <c r="C21" s="14" t="n">
        <v>46500</v>
      </c>
      <c r="D21" s="1"/>
      <c r="E21" s="1"/>
      <c r="F21" s="10" t="s">
        <v>5</v>
      </c>
      <c r="G21" s="10" t="s">
        <v>255</v>
      </c>
      <c r="H21" s="10" t="s">
        <v>6</v>
      </c>
    </row>
    <row r="22" customFormat="false" ht="12.75" hidden="false" customHeight="false" outlineLevel="0" collapsed="false">
      <c r="A22" s="13" t="s">
        <v>278</v>
      </c>
      <c r="B22" s="137" t="s">
        <v>257</v>
      </c>
      <c r="C22" s="14" t="n">
        <v>46500</v>
      </c>
      <c r="D22" s="1"/>
      <c r="E22" s="1"/>
      <c r="F22" s="13" t="s">
        <v>262</v>
      </c>
      <c r="G22" s="137" t="s">
        <v>279</v>
      </c>
      <c r="H22" s="14" t="n">
        <v>49000</v>
      </c>
    </row>
    <row r="23" customFormat="false" ht="12.75" hidden="false" customHeight="false" outlineLevel="0" collapsed="false">
      <c r="A23" s="13" t="s">
        <v>280</v>
      </c>
      <c r="B23" s="137" t="s">
        <v>257</v>
      </c>
      <c r="C23" s="14" t="n">
        <v>46500</v>
      </c>
      <c r="D23" s="1"/>
      <c r="E23" s="1"/>
      <c r="F23" s="13" t="s">
        <v>264</v>
      </c>
      <c r="G23" s="137" t="s">
        <v>279</v>
      </c>
      <c r="H23" s="14" t="n">
        <v>49000</v>
      </c>
    </row>
    <row r="24" customFormat="false" ht="12.75" hidden="false" customHeight="false" outlineLevel="0" collapsed="false">
      <c r="A24" s="13" t="s">
        <v>281</v>
      </c>
      <c r="B24" s="137" t="s">
        <v>257</v>
      </c>
      <c r="C24" s="14" t="n">
        <v>46500</v>
      </c>
      <c r="D24" s="1"/>
      <c r="E24" s="1"/>
      <c r="F24" s="13" t="s">
        <v>266</v>
      </c>
      <c r="G24" s="137" t="s">
        <v>279</v>
      </c>
      <c r="H24" s="14" t="n">
        <v>49000</v>
      </c>
    </row>
    <row r="25" customFormat="false" ht="12.75" hidden="false" customHeight="false" outlineLevel="0" collapsed="false">
      <c r="A25" s="13"/>
      <c r="B25" s="137"/>
      <c r="C25" s="14"/>
      <c r="D25" s="1"/>
      <c r="E25" s="1"/>
      <c r="F25" s="13" t="s">
        <v>268</v>
      </c>
      <c r="G25" s="137" t="s">
        <v>279</v>
      </c>
      <c r="H25" s="14" t="n">
        <v>49000</v>
      </c>
    </row>
    <row r="26" customFormat="false" ht="12.75" hidden="false" customHeight="true" outlineLevel="0" collapsed="false">
      <c r="A26" s="143" t="s">
        <v>282</v>
      </c>
      <c r="B26" s="143"/>
      <c r="C26" s="143"/>
      <c r="D26" s="1"/>
      <c r="E26" s="1"/>
      <c r="F26" s="13" t="s">
        <v>283</v>
      </c>
      <c r="G26" s="137" t="s">
        <v>279</v>
      </c>
      <c r="H26" s="14" t="n">
        <v>49000</v>
      </c>
    </row>
    <row r="27" customFormat="false" ht="12.75" hidden="false" customHeight="true" outlineLevel="0" collapsed="false">
      <c r="A27" s="144" t="s">
        <v>5</v>
      </c>
      <c r="B27" s="144" t="s">
        <v>255</v>
      </c>
      <c r="C27" s="144" t="s">
        <v>6</v>
      </c>
      <c r="D27" s="1"/>
      <c r="E27" s="1"/>
      <c r="F27" s="13" t="s">
        <v>284</v>
      </c>
      <c r="G27" s="137" t="s">
        <v>279</v>
      </c>
      <c r="H27" s="14" t="n">
        <v>49000</v>
      </c>
    </row>
    <row r="28" customFormat="false" ht="12.75" hidden="false" customHeight="false" outlineLevel="0" collapsed="false">
      <c r="A28" s="13" t="s">
        <v>262</v>
      </c>
      <c r="B28" s="137" t="s">
        <v>285</v>
      </c>
      <c r="C28" s="14" t="n">
        <v>48500</v>
      </c>
      <c r="D28" s="1"/>
      <c r="E28" s="1"/>
      <c r="F28" s="13" t="s">
        <v>286</v>
      </c>
      <c r="G28" s="137" t="s">
        <v>279</v>
      </c>
      <c r="H28" s="14" t="n">
        <v>49000</v>
      </c>
    </row>
    <row r="29" customFormat="false" ht="12.75" hidden="false" customHeight="false" outlineLevel="0" collapsed="false">
      <c r="A29" s="13" t="s">
        <v>264</v>
      </c>
      <c r="B29" s="137" t="s">
        <v>285</v>
      </c>
      <c r="C29" s="14" t="n">
        <v>48500</v>
      </c>
      <c r="D29" s="1"/>
      <c r="E29" s="1"/>
      <c r="F29" s="13" t="s">
        <v>287</v>
      </c>
      <c r="G29" s="137" t="s">
        <v>279</v>
      </c>
      <c r="H29" s="14" t="n">
        <v>49000</v>
      </c>
    </row>
    <row r="30" customFormat="false" ht="12.75" hidden="false" customHeight="false" outlineLevel="0" collapsed="false">
      <c r="A30" s="13" t="s">
        <v>266</v>
      </c>
      <c r="B30" s="137" t="s">
        <v>285</v>
      </c>
      <c r="C30" s="14" t="n">
        <v>48500</v>
      </c>
      <c r="D30" s="1"/>
      <c r="E30" s="1"/>
      <c r="F30" s="13" t="s">
        <v>288</v>
      </c>
      <c r="G30" s="137" t="s">
        <v>279</v>
      </c>
      <c r="H30" s="14" t="n">
        <v>49000</v>
      </c>
    </row>
    <row r="31" customFormat="false" ht="12.75" hidden="false" customHeight="true" outlineLevel="0" collapsed="false">
      <c r="A31" s="143" t="s">
        <v>289</v>
      </c>
      <c r="B31" s="143"/>
      <c r="C31" s="143"/>
      <c r="D31" s="1"/>
      <c r="E31" s="1"/>
      <c r="F31" s="13" t="s">
        <v>290</v>
      </c>
      <c r="G31" s="137" t="s">
        <v>279</v>
      </c>
      <c r="H31" s="14" t="n">
        <v>49000</v>
      </c>
    </row>
    <row r="32" customFormat="false" ht="12.75" hidden="false" customHeight="false" outlineLevel="0" collapsed="false">
      <c r="A32" s="10" t="s">
        <v>5</v>
      </c>
      <c r="B32" s="10" t="s">
        <v>255</v>
      </c>
      <c r="C32" s="10" t="s">
        <v>6</v>
      </c>
      <c r="D32" s="1"/>
      <c r="E32" s="1"/>
      <c r="F32" s="13" t="s">
        <v>291</v>
      </c>
      <c r="G32" s="137" t="s">
        <v>279</v>
      </c>
      <c r="H32" s="14" t="n">
        <v>49000</v>
      </c>
    </row>
    <row r="33" customFormat="false" ht="12.75" hidden="false" customHeight="false" outlineLevel="0" collapsed="false">
      <c r="A33" s="13" t="s">
        <v>292</v>
      </c>
      <c r="B33" s="137" t="s">
        <v>259</v>
      </c>
      <c r="C33" s="14" t="n">
        <v>63900</v>
      </c>
      <c r="D33" s="1"/>
      <c r="E33" s="1"/>
      <c r="F33" s="13" t="s">
        <v>293</v>
      </c>
      <c r="G33" s="137" t="s">
        <v>279</v>
      </c>
      <c r="H33" s="14" t="n">
        <v>49000</v>
      </c>
    </row>
    <row r="34" customFormat="false" ht="12.75" hidden="false" customHeight="true" outlineLevel="0" collapsed="false">
      <c r="A34" s="13" t="s">
        <v>258</v>
      </c>
      <c r="B34" s="137" t="s">
        <v>259</v>
      </c>
      <c r="C34" s="14" t="n">
        <v>61000</v>
      </c>
      <c r="D34" s="1"/>
      <c r="E34" s="1"/>
      <c r="F34" s="13" t="s">
        <v>294</v>
      </c>
      <c r="G34" s="137" t="s">
        <v>279</v>
      </c>
      <c r="H34" s="14" t="n">
        <v>49000</v>
      </c>
    </row>
    <row r="35" customFormat="false" ht="12.75" hidden="false" customHeight="true" outlineLevel="0" collapsed="false">
      <c r="A35" s="13" t="s">
        <v>295</v>
      </c>
      <c r="B35" s="137" t="s">
        <v>259</v>
      </c>
      <c r="C35" s="14" t="n">
        <v>60800</v>
      </c>
      <c r="D35" s="1"/>
      <c r="E35" s="1"/>
      <c r="F35" s="145"/>
      <c r="G35" s="146"/>
      <c r="H35" s="146"/>
    </row>
    <row r="36" customFormat="false" ht="12.75" hidden="false" customHeight="true" outlineLevel="0" collapsed="false">
      <c r="A36" s="13" t="s">
        <v>261</v>
      </c>
      <c r="B36" s="137" t="s">
        <v>259</v>
      </c>
      <c r="C36" s="14" t="n">
        <v>59800</v>
      </c>
      <c r="D36" s="1"/>
      <c r="E36" s="1"/>
      <c r="F36" s="135" t="s">
        <v>296</v>
      </c>
      <c r="G36" s="135"/>
      <c r="H36" s="135"/>
    </row>
    <row r="37" customFormat="false" ht="12.75" hidden="false" customHeight="true" outlineLevel="0" collapsed="false">
      <c r="A37" s="13" t="s">
        <v>265</v>
      </c>
      <c r="B37" s="137" t="s">
        <v>259</v>
      </c>
      <c r="C37" s="14" t="n">
        <v>58600</v>
      </c>
      <c r="D37" s="1"/>
      <c r="E37" s="1"/>
      <c r="F37" s="136" t="s">
        <v>297</v>
      </c>
      <c r="G37" s="136"/>
      <c r="H37" s="136"/>
    </row>
    <row r="38" customFormat="false" ht="12.75" hidden="false" customHeight="false" outlineLevel="0" collapsed="false">
      <c r="A38" s="13" t="s">
        <v>267</v>
      </c>
      <c r="B38" s="137" t="s">
        <v>259</v>
      </c>
      <c r="C38" s="14" t="n">
        <v>58600</v>
      </c>
      <c r="D38" s="1"/>
      <c r="E38" s="1"/>
      <c r="F38" s="10" t="s">
        <v>5</v>
      </c>
      <c r="G38" s="10" t="s">
        <v>255</v>
      </c>
      <c r="H38" s="10" t="s">
        <v>6</v>
      </c>
    </row>
    <row r="39" customFormat="false" ht="12.75" hidden="false" customHeight="false" outlineLevel="0" collapsed="false">
      <c r="A39" s="13" t="s">
        <v>269</v>
      </c>
      <c r="B39" s="137" t="s">
        <v>259</v>
      </c>
      <c r="C39" s="14" t="n">
        <v>57000</v>
      </c>
      <c r="D39" s="1"/>
      <c r="E39" s="1"/>
      <c r="F39" s="13" t="s">
        <v>298</v>
      </c>
      <c r="G39" s="137" t="s">
        <v>299</v>
      </c>
      <c r="H39" s="14" t="n">
        <v>50700</v>
      </c>
    </row>
    <row r="40" customFormat="false" ht="12.75" hidden="false" customHeight="true" outlineLevel="0" collapsed="false">
      <c r="A40" s="143"/>
      <c r="B40" s="143"/>
      <c r="C40" s="143"/>
      <c r="D40" s="1"/>
      <c r="E40" s="1"/>
      <c r="F40" s="13" t="s">
        <v>300</v>
      </c>
      <c r="G40" s="137" t="s">
        <v>299</v>
      </c>
      <c r="H40" s="14" t="n">
        <v>50700</v>
      </c>
    </row>
    <row r="41" customFormat="false" ht="12.75" hidden="false" customHeight="false" outlineLevel="0" collapsed="false">
      <c r="A41" s="10" t="s">
        <v>5</v>
      </c>
      <c r="B41" s="10" t="s">
        <v>255</v>
      </c>
      <c r="C41" s="10" t="s">
        <v>6</v>
      </c>
      <c r="D41" s="1"/>
      <c r="E41" s="1"/>
      <c r="F41" s="71"/>
      <c r="G41" s="147"/>
      <c r="H41" s="72"/>
    </row>
    <row r="42" customFormat="false" ht="27.75" hidden="false" customHeight="true" outlineLevel="0" collapsed="false">
      <c r="A42" s="13" t="s">
        <v>301</v>
      </c>
      <c r="B42" s="137" t="s">
        <v>285</v>
      </c>
      <c r="C42" s="14" t="n">
        <v>48000</v>
      </c>
      <c r="D42" s="1"/>
      <c r="E42" s="1"/>
      <c r="F42" s="148" t="s">
        <v>302</v>
      </c>
      <c r="G42" s="148"/>
      <c r="H42" s="14" t="n">
        <v>40000</v>
      </c>
    </row>
    <row r="43" customFormat="false" ht="12.75" hidden="false" customHeight="false" outlineLevel="0" collapsed="false">
      <c r="A43" s="13" t="s">
        <v>303</v>
      </c>
      <c r="B43" s="137" t="s">
        <v>285</v>
      </c>
      <c r="C43" s="14" t="n">
        <v>48000</v>
      </c>
      <c r="D43" s="1"/>
      <c r="E43" s="1"/>
      <c r="F43" s="71"/>
      <c r="G43" s="147"/>
      <c r="H43" s="72"/>
    </row>
    <row r="44" customFormat="false" ht="12.75" hidden="false" customHeight="true" outlineLevel="0" collapsed="false">
      <c r="A44" s="13" t="s">
        <v>304</v>
      </c>
      <c r="B44" s="137" t="s">
        <v>285</v>
      </c>
      <c r="C44" s="14" t="n">
        <v>48000</v>
      </c>
      <c r="D44" s="1"/>
      <c r="E44" s="1"/>
      <c r="F44" s="148" t="s">
        <v>305</v>
      </c>
      <c r="G44" s="148"/>
      <c r="H44" s="149"/>
    </row>
    <row r="45" customFormat="false" ht="15.75" hidden="false" customHeight="true" outlineLevel="0" collapsed="false">
      <c r="A45" s="13" t="s">
        <v>306</v>
      </c>
      <c r="B45" s="137" t="s">
        <v>285</v>
      </c>
      <c r="C45" s="14" t="n">
        <v>48000</v>
      </c>
      <c r="D45" s="1"/>
      <c r="E45" s="1"/>
      <c r="F45" s="148"/>
      <c r="G45" s="148"/>
      <c r="H45" s="72"/>
    </row>
    <row r="46" customFormat="false" ht="24.75" hidden="false" customHeight="true" outlineLevel="0" collapsed="false">
      <c r="A46" s="13" t="s">
        <v>307</v>
      </c>
      <c r="B46" s="137" t="s">
        <v>285</v>
      </c>
      <c r="C46" s="14" t="n">
        <v>48000</v>
      </c>
      <c r="D46" s="1"/>
      <c r="E46" s="1"/>
      <c r="F46" s="148" t="s">
        <v>308</v>
      </c>
      <c r="G46" s="148"/>
      <c r="H46" s="14" t="n">
        <v>20000</v>
      </c>
    </row>
    <row r="47" customFormat="false" ht="15.75" hidden="false" customHeight="false" outlineLevel="0" collapsed="false">
      <c r="A47" s="150" t="s">
        <v>309</v>
      </c>
      <c r="B47" s="151" t="s">
        <v>285</v>
      </c>
      <c r="C47" s="14" t="n">
        <v>48000</v>
      </c>
      <c r="D47" s="1"/>
      <c r="E47" s="1"/>
      <c r="F47" s="152"/>
      <c r="G47" s="152"/>
      <c r="H47" s="72"/>
    </row>
    <row r="48" customFormat="false" ht="16.5" hidden="false" customHeight="false" outlineLevel="0" collapsed="false">
      <c r="A48" s="150" t="s">
        <v>310</v>
      </c>
      <c r="B48" s="151" t="s">
        <v>285</v>
      </c>
      <c r="C48" s="14" t="n">
        <v>48000</v>
      </c>
      <c r="D48" s="1"/>
      <c r="E48" s="1"/>
      <c r="F48" s="25"/>
      <c r="G48" s="38"/>
      <c r="H48" s="38"/>
    </row>
    <row r="49" customFormat="false" ht="102.75" hidden="false" customHeight="true" outlineLevel="0" collapsed="false">
      <c r="A49" s="153" t="s">
        <v>142</v>
      </c>
      <c r="B49" s="153"/>
      <c r="C49" s="153"/>
      <c r="D49" s="153"/>
      <c r="E49" s="25"/>
      <c r="F49" s="25"/>
      <c r="G49" s="38" t="s">
        <v>181</v>
      </c>
      <c r="H49" s="38"/>
    </row>
    <row r="50" customFormat="false" ht="12.75" hidden="false" customHeight="true" outlineLevel="0" collapsed="false">
      <c r="A50" s="25"/>
      <c r="B50" s="25"/>
      <c r="C50" s="25"/>
      <c r="D50" s="25"/>
      <c r="E50" s="25"/>
      <c r="F50" s="73"/>
      <c r="G50" s="73"/>
      <c r="H50" s="73"/>
      <c r="I50" s="1"/>
    </row>
    <row r="51" customFormat="false" ht="12.75" hidden="false" customHeight="true" outlineLevel="0" collapsed="false">
      <c r="A51" s="25"/>
      <c r="B51" s="25"/>
      <c r="C51" s="25"/>
      <c r="D51" s="25"/>
      <c r="E51" s="25"/>
      <c r="F51" s="73"/>
      <c r="G51" s="73"/>
      <c r="H51" s="73"/>
      <c r="I51" s="1"/>
    </row>
    <row r="52" customFormat="false" ht="12.75" hidden="false" customHeight="true" outlineLevel="0" collapsed="false">
      <c r="A52" s="25"/>
      <c r="B52" s="25"/>
      <c r="C52" s="25"/>
      <c r="D52" s="25"/>
      <c r="E52" s="25"/>
      <c r="I52" s="1"/>
    </row>
  </sheetData>
  <mergeCells count="26">
    <mergeCell ref="C1:H1"/>
    <mergeCell ref="K1:O1"/>
    <mergeCell ref="C2:H2"/>
    <mergeCell ref="K2:O2"/>
    <mergeCell ref="C3:H3"/>
    <mergeCell ref="K3:O4"/>
    <mergeCell ref="G5:H5"/>
    <mergeCell ref="K5:O5"/>
    <mergeCell ref="A6:C6"/>
    <mergeCell ref="F6:H6"/>
    <mergeCell ref="A7:C7"/>
    <mergeCell ref="F7:H7"/>
    <mergeCell ref="F17:H17"/>
    <mergeCell ref="F18:H18"/>
    <mergeCell ref="F19:H19"/>
    <mergeCell ref="F20:H20"/>
    <mergeCell ref="A26:C26"/>
    <mergeCell ref="A31:C31"/>
    <mergeCell ref="F36:H36"/>
    <mergeCell ref="F37:H37"/>
    <mergeCell ref="A40:C40"/>
    <mergeCell ref="F42:G42"/>
    <mergeCell ref="F44:G45"/>
    <mergeCell ref="F46:G46"/>
    <mergeCell ref="A49:D49"/>
    <mergeCell ref="G49:H49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ООО "Феррум"      ИНН 5403020168      КПП540301001       ОГРН 1165476141412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F46" activeCellId="0" sqref="F46:H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.99"/>
    <col collapsed="false" customWidth="true" hidden="false" outlineLevel="0" max="3" min="3" style="0" width="9.85"/>
    <col collapsed="false" customWidth="true" hidden="false" outlineLevel="0" max="4" min="4" style="0" width="1.7"/>
    <col collapsed="false" customWidth="true" hidden="false" outlineLevel="0" max="5" min="5" style="0" width="9.56"/>
    <col collapsed="false" customWidth="true" hidden="false" outlineLevel="0" max="6" min="6" style="0" width="6.13"/>
    <col collapsed="false" customWidth="true" hidden="true" outlineLevel="0" max="7" min="7" style="0" width="4.14"/>
    <col collapsed="false" customWidth="true" hidden="false" outlineLevel="0" max="8" min="8" style="0" width="12.28"/>
    <col collapsed="false" customWidth="true" hidden="false" outlineLevel="0" max="9" min="9" style="0" width="3.14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A3" s="1"/>
      <c r="B3" s="2" t="s">
        <v>183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4.25" hidden="false" customHeight="true" outlineLevel="0" collapsed="false">
      <c r="A5" s="1"/>
      <c r="B5" s="154"/>
      <c r="C5" s="154"/>
      <c r="D5" s="154"/>
      <c r="E5" s="154"/>
      <c r="F5" s="155" t="s">
        <v>311</v>
      </c>
      <c r="G5" s="155"/>
      <c r="H5" s="155"/>
      <c r="I5" s="155"/>
      <c r="J5" s="155"/>
      <c r="K5" s="155"/>
      <c r="L5" s="155"/>
    </row>
    <row r="6" customFormat="false" ht="13.5" hidden="false" customHeight="true" outlineLevel="0" collapsed="false">
      <c r="A6" s="156" t="s">
        <v>312</v>
      </c>
      <c r="B6" s="156"/>
      <c r="C6" s="156"/>
      <c r="D6" s="156"/>
      <c r="E6" s="156"/>
      <c r="F6" s="156"/>
      <c r="G6" s="156"/>
      <c r="H6" s="156"/>
      <c r="J6" s="157" t="s">
        <v>313</v>
      </c>
      <c r="K6" s="157"/>
      <c r="L6" s="157"/>
    </row>
    <row r="7" customFormat="false" ht="21" hidden="false" customHeight="true" outlineLevel="0" collapsed="false">
      <c r="A7" s="158" t="s">
        <v>314</v>
      </c>
      <c r="B7" s="159" t="s">
        <v>315</v>
      </c>
      <c r="C7" s="160" t="s">
        <v>316</v>
      </c>
      <c r="D7" s="161"/>
      <c r="E7" s="162" t="s">
        <v>314</v>
      </c>
      <c r="F7" s="163" t="s">
        <v>315</v>
      </c>
      <c r="G7" s="164"/>
      <c r="H7" s="165" t="s">
        <v>316</v>
      </c>
      <c r="I7" s="166"/>
      <c r="J7" s="167" t="s">
        <v>314</v>
      </c>
      <c r="K7" s="168" t="s">
        <v>317</v>
      </c>
      <c r="L7" s="169" t="s">
        <v>318</v>
      </c>
    </row>
    <row r="8" customFormat="false" ht="15.75" hidden="false" customHeight="true" outlineLevel="0" collapsed="false">
      <c r="A8" s="158"/>
      <c r="B8" s="159"/>
      <c r="C8" s="170" t="s">
        <v>319</v>
      </c>
      <c r="D8" s="161"/>
      <c r="E8" s="162"/>
      <c r="F8" s="163"/>
      <c r="G8" s="171"/>
      <c r="H8" s="172" t="s">
        <v>319</v>
      </c>
      <c r="I8" s="166"/>
      <c r="J8" s="173" t="s">
        <v>320</v>
      </c>
      <c r="K8" s="173"/>
      <c r="L8" s="173"/>
    </row>
    <row r="9" s="19" customFormat="true" ht="12.75" hidden="false" customHeight="true" outlineLevel="0" collapsed="false">
      <c r="A9" s="174" t="s">
        <v>321</v>
      </c>
      <c r="B9" s="174"/>
      <c r="C9" s="174"/>
      <c r="D9" s="175"/>
      <c r="E9" s="174" t="s">
        <v>322</v>
      </c>
      <c r="F9" s="174"/>
      <c r="G9" s="174"/>
      <c r="H9" s="174"/>
      <c r="I9" s="176"/>
      <c r="J9" s="177" t="n">
        <v>0.8</v>
      </c>
      <c r="K9" s="178"/>
      <c r="L9" s="179"/>
    </row>
    <row r="10" s="19" customFormat="true" ht="24" hidden="false" customHeight="true" outlineLevel="0" collapsed="false">
      <c r="A10" s="180" t="s">
        <v>323</v>
      </c>
      <c r="B10" s="180"/>
      <c r="C10" s="180"/>
      <c r="D10" s="175"/>
      <c r="E10" s="180" t="s">
        <v>324</v>
      </c>
      <c r="F10" s="180"/>
      <c r="G10" s="180"/>
      <c r="H10" s="180"/>
      <c r="I10" s="176"/>
      <c r="J10" s="177" t="n">
        <v>0.9</v>
      </c>
      <c r="K10" s="178" t="n">
        <v>69.43</v>
      </c>
      <c r="L10" s="179" t="n">
        <v>66.41</v>
      </c>
    </row>
    <row r="11" customFormat="false" ht="12.75" hidden="false" customHeight="false" outlineLevel="0" collapsed="false">
      <c r="A11" s="181" t="n">
        <v>3.8</v>
      </c>
      <c r="B11" s="182" t="n">
        <v>55.17</v>
      </c>
      <c r="C11" s="183" t="n">
        <v>25.94</v>
      </c>
      <c r="D11" s="184"/>
      <c r="E11" s="185" t="n">
        <v>8.5</v>
      </c>
      <c r="F11" s="186" t="n">
        <v>11.5</v>
      </c>
      <c r="G11" s="186" t="n">
        <v>13.5</v>
      </c>
      <c r="H11" s="187" t="n">
        <v>80.33</v>
      </c>
      <c r="I11" s="166"/>
      <c r="J11" s="188" t="n">
        <v>1</v>
      </c>
      <c r="K11" s="178" t="n">
        <v>64.92</v>
      </c>
      <c r="L11" s="179" t="n">
        <v>62.1</v>
      </c>
    </row>
    <row r="12" customFormat="false" ht="12.75" hidden="false" customHeight="false" outlineLevel="0" collapsed="false">
      <c r="A12" s="181" t="n">
        <v>4.1</v>
      </c>
      <c r="B12" s="182" t="n">
        <v>64.1</v>
      </c>
      <c r="C12" s="183" t="n">
        <v>27.16</v>
      </c>
      <c r="D12" s="175"/>
      <c r="E12" s="185" t="n">
        <v>11.5</v>
      </c>
      <c r="F12" s="186" t="n">
        <v>427</v>
      </c>
      <c r="G12" s="189" t="n">
        <v>613.5</v>
      </c>
      <c r="H12" s="187" t="n">
        <v>95.51</v>
      </c>
      <c r="I12" s="166"/>
      <c r="J12" s="177" t="n">
        <v>1.2</v>
      </c>
      <c r="K12" s="178" t="n">
        <v>58.08</v>
      </c>
      <c r="L12" s="179" t="n">
        <v>55.55</v>
      </c>
    </row>
    <row r="13" customFormat="false" ht="12.75" hidden="false" customHeight="false" outlineLevel="0" collapsed="false">
      <c r="A13" s="181" t="n">
        <v>4.5</v>
      </c>
      <c r="B13" s="182" t="n">
        <v>73.9</v>
      </c>
      <c r="C13" s="183" t="n">
        <v>28.56</v>
      </c>
      <c r="D13" s="175"/>
      <c r="E13" s="190" t="n">
        <v>15.5</v>
      </c>
      <c r="F13" s="191" t="n">
        <v>801</v>
      </c>
      <c r="G13" s="192" t="n">
        <v>98.66</v>
      </c>
      <c r="H13" s="193" t="n">
        <v>144.02</v>
      </c>
      <c r="I13" s="166"/>
      <c r="J13" s="177" t="n">
        <v>1.4</v>
      </c>
      <c r="K13" s="178" t="n">
        <v>57.44</v>
      </c>
      <c r="L13" s="179" t="n">
        <v>54.95</v>
      </c>
    </row>
    <row r="14" customFormat="false" ht="12.75" hidden="false" customHeight="true" outlineLevel="0" collapsed="false">
      <c r="A14" s="181" t="n">
        <v>4.8</v>
      </c>
      <c r="B14" s="182" t="n">
        <v>84.4</v>
      </c>
      <c r="C14" s="183" t="n">
        <v>30.28</v>
      </c>
      <c r="D14" s="175"/>
      <c r="E14" s="174" t="s">
        <v>325</v>
      </c>
      <c r="F14" s="174"/>
      <c r="G14" s="174"/>
      <c r="H14" s="174"/>
      <c r="I14" s="166"/>
      <c r="J14" s="177" t="n">
        <v>1.6</v>
      </c>
      <c r="K14" s="178" t="n">
        <v>57.44</v>
      </c>
      <c r="L14" s="179" t="n">
        <v>54.95</v>
      </c>
    </row>
    <row r="15" customFormat="false" ht="12.75" hidden="false" customHeight="true" outlineLevel="0" collapsed="false">
      <c r="A15" s="181" t="s">
        <v>326</v>
      </c>
      <c r="B15" s="182" t="n">
        <v>84</v>
      </c>
      <c r="C15" s="183"/>
      <c r="D15" s="175"/>
      <c r="E15" s="194" t="s">
        <v>327</v>
      </c>
      <c r="F15" s="194"/>
      <c r="G15" s="194"/>
      <c r="H15" s="194"/>
      <c r="I15" s="166"/>
      <c r="J15" s="177" t="n">
        <v>1.8</v>
      </c>
      <c r="K15" s="178" t="n">
        <v>57.44</v>
      </c>
      <c r="L15" s="179" t="n">
        <v>54.95</v>
      </c>
    </row>
    <row r="16" customFormat="false" ht="12.75" hidden="false" customHeight="true" outlineLevel="0" collapsed="false">
      <c r="A16" s="181" t="n">
        <v>5.1</v>
      </c>
      <c r="B16" s="182" t="n">
        <v>95.5</v>
      </c>
      <c r="C16" s="183" t="n">
        <v>31.7</v>
      </c>
      <c r="D16" s="175"/>
      <c r="E16" s="195" t="s">
        <v>328</v>
      </c>
      <c r="F16" s="195"/>
      <c r="G16" s="195"/>
      <c r="H16" s="195"/>
      <c r="I16" s="166"/>
      <c r="J16" s="196" t="s">
        <v>329</v>
      </c>
      <c r="K16" s="178" t="n">
        <v>57.32</v>
      </c>
      <c r="L16" s="179" t="n">
        <v>54.82</v>
      </c>
    </row>
    <row r="17" customFormat="false" ht="12.75" hidden="false" customHeight="false" outlineLevel="0" collapsed="false">
      <c r="A17" s="181" t="s">
        <v>330</v>
      </c>
      <c r="B17" s="182" t="n">
        <v>96</v>
      </c>
      <c r="C17" s="183" t="n">
        <v>41.38</v>
      </c>
      <c r="D17" s="175"/>
      <c r="E17" s="181" t="n">
        <v>11.5</v>
      </c>
      <c r="F17" s="182" t="n">
        <v>513</v>
      </c>
      <c r="G17" s="197"/>
      <c r="H17" s="183" t="n">
        <v>109.79</v>
      </c>
      <c r="I17" s="166"/>
      <c r="J17" s="177" t="n">
        <v>2.5</v>
      </c>
      <c r="K17" s="178"/>
      <c r="L17" s="179"/>
    </row>
    <row r="18" customFormat="false" ht="12.75" hidden="false" customHeight="false" outlineLevel="0" collapsed="false">
      <c r="A18" s="181" t="n">
        <v>5.6</v>
      </c>
      <c r="B18" s="182" t="n">
        <v>116.5</v>
      </c>
      <c r="C18" s="183" t="n">
        <v>33.53</v>
      </c>
      <c r="D18" s="175"/>
      <c r="E18" s="181" t="n">
        <v>13.5</v>
      </c>
      <c r="F18" s="182" t="n">
        <v>696.5</v>
      </c>
      <c r="G18" s="197"/>
      <c r="H18" s="183" t="n">
        <v>120.51</v>
      </c>
      <c r="I18" s="166"/>
      <c r="J18" s="196" t="s">
        <v>331</v>
      </c>
      <c r="K18" s="178" t="n">
        <v>56.44</v>
      </c>
      <c r="L18" s="179" t="n">
        <v>53.99</v>
      </c>
    </row>
    <row r="19" customFormat="false" ht="12.75" hidden="false" customHeight="false" outlineLevel="0" collapsed="false">
      <c r="A19" s="181" t="n">
        <v>6.2</v>
      </c>
      <c r="B19" s="182" t="n">
        <v>141.6</v>
      </c>
      <c r="C19" s="183" t="n">
        <v>38.08</v>
      </c>
      <c r="D19" s="175"/>
      <c r="E19" s="181" t="n">
        <v>15</v>
      </c>
      <c r="F19" s="182" t="n">
        <v>812</v>
      </c>
      <c r="G19" s="197"/>
      <c r="H19" s="183" t="n">
        <v>135.46</v>
      </c>
      <c r="I19" s="166"/>
      <c r="J19" s="196" t="s">
        <v>332</v>
      </c>
      <c r="K19" s="178" t="n">
        <v>56.24</v>
      </c>
      <c r="L19" s="179" t="n">
        <v>53.79</v>
      </c>
    </row>
    <row r="20" customFormat="false" ht="12.75" hidden="false" customHeight="false" outlineLevel="0" collapsed="false">
      <c r="A20" s="181" t="n">
        <v>6.9</v>
      </c>
      <c r="B20" s="182" t="n">
        <v>176.6</v>
      </c>
      <c r="C20" s="183" t="n">
        <v>43.09</v>
      </c>
      <c r="D20" s="175"/>
      <c r="E20" s="181" t="n">
        <v>16.5</v>
      </c>
      <c r="F20" s="182" t="n">
        <v>1045</v>
      </c>
      <c r="G20" s="197"/>
      <c r="H20" s="183" t="n">
        <v>165.33</v>
      </c>
      <c r="I20" s="166"/>
      <c r="J20" s="196" t="s">
        <v>333</v>
      </c>
      <c r="K20" s="178" t="n">
        <v>55.69</v>
      </c>
      <c r="L20" s="179" t="n">
        <v>53.27</v>
      </c>
    </row>
    <row r="21" customFormat="false" ht="15" hidden="false" customHeight="true" outlineLevel="0" collapsed="false">
      <c r="A21" s="181" t="n">
        <v>7.6</v>
      </c>
      <c r="B21" s="182" t="n">
        <v>211</v>
      </c>
      <c r="C21" s="183" t="n">
        <v>48.58</v>
      </c>
      <c r="D21" s="175"/>
      <c r="E21" s="181" t="n">
        <v>18</v>
      </c>
      <c r="F21" s="182" t="n">
        <v>1245</v>
      </c>
      <c r="G21" s="197"/>
      <c r="H21" s="183" t="n">
        <v>197.89</v>
      </c>
      <c r="I21" s="166"/>
      <c r="J21" s="196" t="s">
        <v>334</v>
      </c>
      <c r="K21" s="178" t="n">
        <v>55.69</v>
      </c>
      <c r="L21" s="179" t="n">
        <v>53.27</v>
      </c>
    </row>
    <row r="22" customFormat="false" ht="15" hidden="false" customHeight="true" outlineLevel="0" collapsed="false">
      <c r="A22" s="181" t="s">
        <v>335</v>
      </c>
      <c r="B22" s="182" t="n">
        <v>211</v>
      </c>
      <c r="C22" s="183" t="n">
        <v>63.32</v>
      </c>
      <c r="D22" s="175"/>
      <c r="E22" s="181" t="n">
        <v>20</v>
      </c>
      <c r="F22" s="182" t="n">
        <v>1520</v>
      </c>
      <c r="G22" s="197"/>
      <c r="H22" s="183" t="n">
        <v>230.45</v>
      </c>
      <c r="I22" s="166"/>
      <c r="J22" s="198" t="s">
        <v>336</v>
      </c>
      <c r="K22" s="198"/>
      <c r="L22" s="198"/>
    </row>
    <row r="23" customFormat="false" ht="12.75" hidden="false" customHeight="true" outlineLevel="0" collapsed="false">
      <c r="A23" s="181" t="n">
        <v>8.3</v>
      </c>
      <c r="B23" s="182" t="n">
        <v>256</v>
      </c>
      <c r="C23" s="183" t="n">
        <v>55.43</v>
      </c>
      <c r="D23" s="175"/>
      <c r="E23" s="181" t="n">
        <v>22</v>
      </c>
      <c r="F23" s="182" t="n">
        <v>1830</v>
      </c>
      <c r="G23" s="197"/>
      <c r="H23" s="183" t="n">
        <v>257.88</v>
      </c>
      <c r="I23" s="166"/>
      <c r="J23" s="199" t="s">
        <v>337</v>
      </c>
      <c r="K23" s="199"/>
      <c r="L23" s="199"/>
    </row>
    <row r="24" customFormat="false" ht="12.75" hidden="false" customHeight="false" outlineLevel="0" collapsed="false">
      <c r="A24" s="181" t="n">
        <v>9.1</v>
      </c>
      <c r="B24" s="182" t="n">
        <v>305</v>
      </c>
      <c r="C24" s="183" t="n">
        <v>62.43</v>
      </c>
      <c r="D24" s="175"/>
      <c r="E24" s="181" t="n">
        <v>23.5</v>
      </c>
      <c r="F24" s="182" t="n">
        <v>2130</v>
      </c>
      <c r="G24" s="197"/>
      <c r="H24" s="183" t="n">
        <v>296.55</v>
      </c>
      <c r="I24" s="166"/>
      <c r="J24" s="177" t="n">
        <v>2.5</v>
      </c>
      <c r="K24" s="178" t="n">
        <v>55.26</v>
      </c>
      <c r="L24" s="179" t="n">
        <v>52.86</v>
      </c>
    </row>
    <row r="25" customFormat="false" ht="12.75" hidden="false" customHeight="false" outlineLevel="0" collapsed="false">
      <c r="A25" s="181" t="n">
        <v>9.6</v>
      </c>
      <c r="B25" s="182" t="n">
        <v>358.6</v>
      </c>
      <c r="C25" s="183" t="n">
        <v>66.14</v>
      </c>
      <c r="D25" s="175"/>
      <c r="E25" s="181" t="n">
        <v>25.5</v>
      </c>
      <c r="F25" s="182" t="n">
        <v>2495</v>
      </c>
      <c r="G25" s="197"/>
      <c r="H25" s="183" t="n">
        <v>347.24</v>
      </c>
      <c r="I25" s="166"/>
      <c r="J25" s="196" t="s">
        <v>331</v>
      </c>
      <c r="K25" s="178" t="n">
        <v>55.26</v>
      </c>
      <c r="L25" s="179" t="n">
        <v>52.86</v>
      </c>
    </row>
    <row r="26" customFormat="false" ht="12.75" hidden="false" customHeight="false" outlineLevel="0" collapsed="false">
      <c r="A26" s="181" t="n">
        <v>11</v>
      </c>
      <c r="B26" s="182" t="n">
        <v>461.6</v>
      </c>
      <c r="C26" s="183" t="n">
        <v>80.3</v>
      </c>
      <c r="D26" s="175"/>
      <c r="E26" s="181" t="n">
        <v>27</v>
      </c>
      <c r="F26" s="182" t="n">
        <v>2800</v>
      </c>
      <c r="G26" s="197"/>
      <c r="H26" s="183" t="n">
        <v>385.63</v>
      </c>
      <c r="I26" s="166"/>
      <c r="J26" s="196" t="s">
        <v>332</v>
      </c>
      <c r="K26" s="178" t="n">
        <v>54.61</v>
      </c>
      <c r="L26" s="179" t="n">
        <v>52.24</v>
      </c>
    </row>
    <row r="27" customFormat="false" ht="12.75" hidden="false" customHeight="false" outlineLevel="0" collapsed="false">
      <c r="A27" s="181" t="n">
        <v>12</v>
      </c>
      <c r="B27" s="182" t="n">
        <v>527</v>
      </c>
      <c r="C27" s="183" t="n">
        <v>89.66</v>
      </c>
      <c r="D27" s="175"/>
      <c r="E27" s="181" t="n">
        <v>29</v>
      </c>
      <c r="F27" s="182" t="n">
        <v>3130</v>
      </c>
      <c r="G27" s="197"/>
      <c r="H27" s="183" t="n">
        <v>425.56</v>
      </c>
      <c r="I27" s="166"/>
      <c r="J27" s="196" t="s">
        <v>333</v>
      </c>
      <c r="K27" s="178" t="n">
        <v>54.61</v>
      </c>
      <c r="L27" s="179" t="n">
        <v>52.24</v>
      </c>
    </row>
    <row r="28" customFormat="false" ht="12.75" hidden="false" customHeight="false" outlineLevel="0" collapsed="false">
      <c r="A28" s="181" t="n">
        <v>13</v>
      </c>
      <c r="B28" s="182" t="n">
        <v>599.6</v>
      </c>
      <c r="C28" s="183" t="n">
        <v>95.94</v>
      </c>
      <c r="D28" s="175"/>
      <c r="E28" s="181" t="n">
        <v>31</v>
      </c>
      <c r="F28" s="182" t="n">
        <v>3460</v>
      </c>
      <c r="G28" s="197"/>
      <c r="H28" s="183" t="n">
        <v>488.07</v>
      </c>
      <c r="I28" s="166"/>
      <c r="J28" s="196" t="s">
        <v>334</v>
      </c>
      <c r="K28" s="178" t="n">
        <v>54.61</v>
      </c>
      <c r="L28" s="179" t="n">
        <v>52.24</v>
      </c>
    </row>
    <row r="29" customFormat="false" ht="15" hidden="false" customHeight="true" outlineLevel="0" collapsed="false">
      <c r="A29" s="181" t="n">
        <v>14</v>
      </c>
      <c r="B29" s="182" t="n">
        <v>728</v>
      </c>
      <c r="C29" s="183" t="n">
        <v>112.69</v>
      </c>
      <c r="D29" s="175"/>
      <c r="E29" s="181" t="n">
        <v>33</v>
      </c>
      <c r="F29" s="182" t="n">
        <v>4155</v>
      </c>
      <c r="G29" s="197"/>
      <c r="H29" s="183" t="n">
        <v>550.13</v>
      </c>
      <c r="I29" s="166"/>
      <c r="J29" s="196" t="s">
        <v>338</v>
      </c>
      <c r="K29" s="178" t="n">
        <v>54.61</v>
      </c>
      <c r="L29" s="179" t="n">
        <v>52.24</v>
      </c>
    </row>
    <row r="30" customFormat="false" ht="12.75" hidden="false" customHeight="true" outlineLevel="0" collapsed="false">
      <c r="A30" s="181" t="n">
        <v>15</v>
      </c>
      <c r="B30" s="182" t="n">
        <v>844</v>
      </c>
      <c r="C30" s="183" t="n">
        <v>130.17</v>
      </c>
      <c r="D30" s="175"/>
      <c r="E30" s="181" t="n">
        <v>38</v>
      </c>
      <c r="F30" s="182" t="n">
        <v>5510</v>
      </c>
      <c r="G30" s="197"/>
      <c r="H30" s="183" t="n">
        <v>722.6</v>
      </c>
      <c r="I30" s="166"/>
      <c r="J30" s="196" t="s">
        <v>339</v>
      </c>
      <c r="K30" s="178" t="n">
        <v>54.61</v>
      </c>
      <c r="L30" s="179" t="n">
        <v>52.24</v>
      </c>
    </row>
    <row r="31" customFormat="false" ht="12.75" hidden="false" customHeight="true" outlineLevel="0" collapsed="false">
      <c r="A31" s="181" t="n">
        <v>16.5</v>
      </c>
      <c r="B31" s="182" t="n">
        <v>1025</v>
      </c>
      <c r="C31" s="183" t="n">
        <v>152.31</v>
      </c>
      <c r="D31" s="175"/>
      <c r="E31" s="181" t="s">
        <v>340</v>
      </c>
      <c r="F31" s="182" t="n">
        <v>5510</v>
      </c>
      <c r="G31" s="197"/>
      <c r="H31" s="183"/>
      <c r="I31" s="166"/>
      <c r="J31" s="200" t="s">
        <v>341</v>
      </c>
      <c r="K31" s="200"/>
      <c r="L31" s="200"/>
    </row>
    <row r="32" customFormat="false" ht="15.75" hidden="false" customHeight="true" outlineLevel="0" collapsed="false">
      <c r="A32" s="181" t="n">
        <v>18</v>
      </c>
      <c r="B32" s="182" t="n">
        <v>1220</v>
      </c>
      <c r="C32" s="183" t="n">
        <v>179.45</v>
      </c>
      <c r="D32" s="201"/>
      <c r="E32" s="202" t="n">
        <v>39.5</v>
      </c>
      <c r="F32" s="203" t="n">
        <v>5920</v>
      </c>
      <c r="G32" s="204"/>
      <c r="H32" s="205" t="n">
        <v>796.1</v>
      </c>
      <c r="I32" s="166"/>
      <c r="J32" s="206" t="n">
        <v>1.6</v>
      </c>
      <c r="K32" s="179" t="n">
        <v>74.16</v>
      </c>
      <c r="L32" s="179"/>
    </row>
    <row r="33" customFormat="false" ht="12.75" hidden="false" customHeight="true" outlineLevel="0" collapsed="false">
      <c r="A33" s="181" t="n">
        <v>19.5</v>
      </c>
      <c r="B33" s="182" t="n">
        <v>1405</v>
      </c>
      <c r="C33" s="183" t="n">
        <v>205.93</v>
      </c>
      <c r="D33" s="201"/>
      <c r="E33" s="207" t="s">
        <v>342</v>
      </c>
      <c r="F33" s="207"/>
      <c r="G33" s="207"/>
      <c r="H33" s="207"/>
      <c r="I33" s="166"/>
      <c r="J33" s="206" t="n">
        <v>1.8</v>
      </c>
      <c r="K33" s="179" t="n">
        <v>72.96</v>
      </c>
      <c r="L33" s="179"/>
    </row>
    <row r="34" customFormat="false" ht="13.5" hidden="false" customHeight="true" outlineLevel="0" collapsed="false">
      <c r="A34" s="181" t="n">
        <v>21</v>
      </c>
      <c r="B34" s="182" t="n">
        <v>1635</v>
      </c>
      <c r="C34" s="183" t="n">
        <v>232.64</v>
      </c>
      <c r="D34" s="201"/>
      <c r="E34" s="208" t="s">
        <v>343</v>
      </c>
      <c r="F34" s="208"/>
      <c r="G34" s="208"/>
      <c r="H34" s="208"/>
      <c r="I34" s="166"/>
      <c r="J34" s="206" t="n">
        <v>2</v>
      </c>
      <c r="K34" s="179" t="n">
        <v>72.96</v>
      </c>
      <c r="L34" s="179"/>
    </row>
    <row r="35" customFormat="false" ht="12.75" hidden="false" customHeight="true" outlineLevel="0" collapsed="false">
      <c r="A35" s="181" t="n">
        <v>22.5</v>
      </c>
      <c r="B35" s="182" t="n">
        <v>1850</v>
      </c>
      <c r="C35" s="183" t="n">
        <v>262.47</v>
      </c>
      <c r="D35" s="201"/>
      <c r="E35" s="209" t="s">
        <v>344</v>
      </c>
      <c r="F35" s="182" t="n">
        <v>220.5</v>
      </c>
      <c r="G35" s="197"/>
      <c r="H35" s="183" t="n">
        <v>50.12</v>
      </c>
      <c r="I35" s="166"/>
      <c r="J35" s="206" t="n">
        <v>3</v>
      </c>
      <c r="K35" s="179" t="n">
        <v>70.4</v>
      </c>
      <c r="L35" s="179"/>
    </row>
    <row r="36" customFormat="false" ht="12.75" hidden="false" customHeight="false" outlineLevel="0" collapsed="false">
      <c r="A36" s="181" t="n">
        <v>24</v>
      </c>
      <c r="B36" s="182" t="n">
        <v>2110</v>
      </c>
      <c r="C36" s="183" t="n">
        <v>295.3</v>
      </c>
      <c r="D36" s="201"/>
      <c r="E36" s="209" t="s">
        <v>345</v>
      </c>
      <c r="F36" s="182" t="n">
        <v>220.5</v>
      </c>
      <c r="G36" s="197"/>
      <c r="H36" s="183" t="n">
        <v>57.55</v>
      </c>
      <c r="I36" s="166"/>
      <c r="J36" s="206" t="s">
        <v>332</v>
      </c>
      <c r="K36" s="179" t="n">
        <v>69.16</v>
      </c>
      <c r="L36" s="179"/>
    </row>
    <row r="37" customFormat="false" ht="12.75" hidden="false" customHeight="true" outlineLevel="0" collapsed="false">
      <c r="A37" s="181" t="n">
        <v>25.5</v>
      </c>
      <c r="B37" s="182" t="n">
        <v>2390</v>
      </c>
      <c r="C37" s="183" t="n">
        <v>330.27</v>
      </c>
      <c r="D37" s="201"/>
      <c r="E37" s="209" t="s">
        <v>346</v>
      </c>
      <c r="F37" s="182" t="n">
        <v>387.5</v>
      </c>
      <c r="G37" s="197"/>
      <c r="H37" s="183" t="n">
        <v>71.88</v>
      </c>
      <c r="I37" s="166"/>
      <c r="J37" s="206" t="s">
        <v>333</v>
      </c>
      <c r="K37" s="179" t="n">
        <v>69.16</v>
      </c>
      <c r="L37" s="179"/>
    </row>
    <row r="38" customFormat="false" ht="12.75" hidden="false" customHeight="true" outlineLevel="0" collapsed="false">
      <c r="A38" s="181" t="n">
        <v>27</v>
      </c>
      <c r="B38" s="182" t="n">
        <v>2685</v>
      </c>
      <c r="C38" s="183" t="n">
        <v>367.89</v>
      </c>
      <c r="D38" s="201"/>
      <c r="E38" s="209" t="s">
        <v>347</v>
      </c>
      <c r="F38" s="182" t="n">
        <v>387.5</v>
      </c>
      <c r="G38" s="197"/>
      <c r="H38" s="183" t="n">
        <v>82.45</v>
      </c>
      <c r="I38" s="166"/>
      <c r="J38" s="200" t="s">
        <v>348</v>
      </c>
      <c r="K38" s="200"/>
      <c r="L38" s="200"/>
    </row>
    <row r="39" customFormat="false" ht="12.75" hidden="false" customHeight="false" outlineLevel="0" collapsed="false">
      <c r="A39" s="181" t="n">
        <v>28</v>
      </c>
      <c r="B39" s="182" t="n">
        <v>2910</v>
      </c>
      <c r="C39" s="183" t="n">
        <v>396.48</v>
      </c>
      <c r="D39" s="201"/>
      <c r="E39" s="209" t="s">
        <v>349</v>
      </c>
      <c r="F39" s="182" t="n">
        <v>530</v>
      </c>
      <c r="G39" s="197"/>
      <c r="H39" s="183" t="n">
        <v>100.83</v>
      </c>
      <c r="I39" s="166"/>
      <c r="J39" s="210" t="n">
        <v>1.6</v>
      </c>
      <c r="K39" s="179" t="n">
        <v>72.98</v>
      </c>
      <c r="L39" s="179"/>
    </row>
    <row r="40" customFormat="false" ht="12.75" hidden="false" customHeight="true" outlineLevel="0" collapsed="false">
      <c r="A40" s="181" t="n">
        <v>30.5</v>
      </c>
      <c r="B40" s="182" t="n">
        <v>3490</v>
      </c>
      <c r="C40" s="183" t="n">
        <v>464.66</v>
      </c>
      <c r="D40" s="201"/>
      <c r="E40" s="209" t="s">
        <v>350</v>
      </c>
      <c r="F40" s="182" t="n">
        <v>1155</v>
      </c>
      <c r="G40" s="197"/>
      <c r="H40" s="183" t="n">
        <v>176.93</v>
      </c>
      <c r="I40" s="166"/>
      <c r="J40" s="206" t="n">
        <v>1.8</v>
      </c>
      <c r="K40" s="179" t="n">
        <v>71.8</v>
      </c>
      <c r="L40" s="179"/>
    </row>
    <row r="41" customFormat="false" ht="12.75" hidden="false" customHeight="true" outlineLevel="0" collapsed="false">
      <c r="A41" s="181" t="n">
        <v>32</v>
      </c>
      <c r="B41" s="182" t="n">
        <v>3845</v>
      </c>
      <c r="C41" s="183" t="n">
        <v>506.74</v>
      </c>
      <c r="D41" s="201"/>
      <c r="E41" s="211" t="s">
        <v>351</v>
      </c>
      <c r="F41" s="203" t="n">
        <v>1070</v>
      </c>
      <c r="G41" s="204"/>
      <c r="H41" s="205"/>
      <c r="I41" s="166"/>
      <c r="J41" s="206" t="n">
        <v>2</v>
      </c>
      <c r="K41" s="179" t="n">
        <v>71.8</v>
      </c>
      <c r="L41" s="179"/>
    </row>
    <row r="42" customFormat="false" ht="13.5" hidden="false" customHeight="true" outlineLevel="0" collapsed="false">
      <c r="A42" s="202" t="n">
        <v>39.5</v>
      </c>
      <c r="B42" s="203" t="n">
        <v>5740</v>
      </c>
      <c r="C42" s="205" t="n">
        <v>741.36</v>
      </c>
      <c r="D42" s="212"/>
      <c r="E42" s="213"/>
      <c r="F42" s="214"/>
      <c r="G42" s="184"/>
      <c r="H42" s="215"/>
      <c r="I42" s="166"/>
      <c r="J42" s="210" t="s">
        <v>331</v>
      </c>
      <c r="K42" s="179" t="n">
        <v>69.3</v>
      </c>
      <c r="L42" s="179"/>
    </row>
    <row r="43" customFormat="false" ht="12.75" hidden="false" customHeight="true" outlineLevel="0" collapsed="false">
      <c r="A43" s="216"/>
      <c r="B43" s="216"/>
      <c r="C43" s="216"/>
      <c r="D43" s="212"/>
      <c r="E43" s="217" t="s">
        <v>313</v>
      </c>
      <c r="F43" s="217"/>
      <c r="G43" s="217"/>
      <c r="H43" s="217"/>
      <c r="I43" s="166"/>
      <c r="J43" s="206" t="n">
        <v>4</v>
      </c>
      <c r="K43" s="179" t="n">
        <v>68.04</v>
      </c>
      <c r="L43" s="179"/>
    </row>
    <row r="44" customFormat="false" ht="12.75" hidden="false" customHeight="true" outlineLevel="0" collapsed="false">
      <c r="A44" s="218" t="s">
        <v>352</v>
      </c>
      <c r="B44" s="218"/>
      <c r="C44" s="218"/>
      <c r="E44" s="200" t="s">
        <v>353</v>
      </c>
      <c r="F44" s="200"/>
      <c r="G44" s="200"/>
      <c r="H44" s="200"/>
      <c r="J44" s="219" t="n">
        <v>5</v>
      </c>
      <c r="K44" s="220" t="n">
        <v>68.04</v>
      </c>
      <c r="L44" s="220"/>
    </row>
    <row r="45" customFormat="false" ht="12.75" hidden="false" customHeight="true" outlineLevel="0" collapsed="false">
      <c r="A45" s="221" t="s">
        <v>354</v>
      </c>
      <c r="B45" s="221"/>
      <c r="C45" s="221"/>
      <c r="D45" s="222"/>
      <c r="E45" s="223" t="s">
        <v>355</v>
      </c>
      <c r="F45" s="224" t="n">
        <v>135.38</v>
      </c>
      <c r="G45" s="224"/>
      <c r="H45" s="224"/>
      <c r="J45" s="225" t="s">
        <v>356</v>
      </c>
      <c r="K45" s="225"/>
      <c r="L45" s="225"/>
    </row>
    <row r="46" customFormat="false" ht="12.75" hidden="false" customHeight="true" outlineLevel="0" collapsed="false">
      <c r="A46" s="226" t="s">
        <v>357</v>
      </c>
      <c r="B46" s="226"/>
      <c r="C46" s="227" t="s">
        <v>358</v>
      </c>
      <c r="D46" s="73"/>
      <c r="E46" s="223" t="s">
        <v>359</v>
      </c>
      <c r="F46" s="224" t="n">
        <v>101.9</v>
      </c>
      <c r="G46" s="224"/>
      <c r="H46" s="224"/>
      <c r="J46" s="228" t="s">
        <v>360</v>
      </c>
      <c r="K46" s="228"/>
      <c r="L46" s="228"/>
    </row>
    <row r="47" customFormat="false" ht="12.75" hidden="false" customHeight="true" outlineLevel="0" collapsed="false">
      <c r="A47" s="229" t="s">
        <v>361</v>
      </c>
      <c r="B47" s="229"/>
      <c r="C47" s="179" t="n">
        <v>81.51</v>
      </c>
      <c r="D47" s="73"/>
      <c r="E47" s="223" t="s">
        <v>362</v>
      </c>
      <c r="F47" s="224" t="n">
        <v>85.16</v>
      </c>
      <c r="G47" s="224"/>
      <c r="H47" s="224"/>
      <c r="J47" s="230" t="s">
        <v>363</v>
      </c>
      <c r="K47" s="231"/>
      <c r="L47" s="231"/>
    </row>
    <row r="48" customFormat="false" ht="12.75" hidden="false" customHeight="true" outlineLevel="0" collapsed="false">
      <c r="A48" s="229" t="s">
        <v>364</v>
      </c>
      <c r="B48" s="229"/>
      <c r="C48" s="179" t="n">
        <v>73.13</v>
      </c>
      <c r="D48" s="73"/>
      <c r="E48" s="223" t="s">
        <v>365</v>
      </c>
      <c r="F48" s="224" t="n">
        <v>81.7</v>
      </c>
      <c r="G48" s="224"/>
      <c r="H48" s="224"/>
      <c r="J48" s="200" t="s">
        <v>366</v>
      </c>
      <c r="K48" s="200"/>
      <c r="L48" s="200"/>
    </row>
    <row r="49" customFormat="false" ht="22.5" hidden="false" customHeight="true" outlineLevel="0" collapsed="false">
      <c r="A49" s="232" t="s">
        <v>367</v>
      </c>
      <c r="B49" s="232"/>
      <c r="C49" s="233" t="n">
        <v>73.13</v>
      </c>
      <c r="D49" s="73"/>
      <c r="E49" s="223" t="s">
        <v>368</v>
      </c>
      <c r="F49" s="224"/>
      <c r="G49" s="224"/>
      <c r="H49" s="224"/>
      <c r="J49" s="234" t="s">
        <v>314</v>
      </c>
      <c r="K49" s="235" t="s">
        <v>369</v>
      </c>
      <c r="L49" s="236" t="s">
        <v>370</v>
      </c>
    </row>
    <row r="50" customFormat="false" ht="13.5" hidden="false" customHeight="true" outlineLevel="0" collapsed="false">
      <c r="A50" s="237" t="s">
        <v>371</v>
      </c>
      <c r="B50" s="237"/>
      <c r="C50" s="237"/>
      <c r="E50" s="223" t="s">
        <v>372</v>
      </c>
      <c r="F50" s="224"/>
      <c r="G50" s="224"/>
      <c r="H50" s="224"/>
      <c r="J50" s="238" t="s">
        <v>373</v>
      </c>
      <c r="K50" s="239" t="n">
        <v>79.04</v>
      </c>
      <c r="L50" s="240" t="n">
        <v>69.55</v>
      </c>
    </row>
    <row r="51" customFormat="false" ht="12.75" hidden="false" customHeight="true" outlineLevel="0" collapsed="false">
      <c r="A51" s="237"/>
      <c r="B51" s="237"/>
      <c r="C51" s="237"/>
      <c r="E51" s="223" t="s">
        <v>374</v>
      </c>
      <c r="F51" s="224" t="n">
        <v>74.99</v>
      </c>
      <c r="G51" s="224"/>
      <c r="H51" s="224"/>
      <c r="J51" s="241" t="s">
        <v>375</v>
      </c>
      <c r="K51" s="241"/>
      <c r="L51" s="241"/>
    </row>
    <row r="52" customFormat="false" ht="12.75" hidden="false" customHeight="true" outlineLevel="0" collapsed="false">
      <c r="A52" s="237"/>
      <c r="B52" s="237"/>
      <c r="C52" s="237"/>
      <c r="E52" s="223" t="s">
        <v>376</v>
      </c>
      <c r="F52" s="224" t="n">
        <v>74.6</v>
      </c>
      <c r="G52" s="224"/>
      <c r="H52" s="224"/>
      <c r="J52" s="241"/>
      <c r="K52" s="241"/>
      <c r="L52" s="241"/>
    </row>
    <row r="53" customFormat="false" ht="13.5" hidden="false" customHeight="true" outlineLevel="0" collapsed="false">
      <c r="A53" s="237"/>
      <c r="B53" s="237"/>
      <c r="C53" s="237"/>
      <c r="E53" s="242" t="s">
        <v>377</v>
      </c>
      <c r="F53" s="243" t="n">
        <v>74.6</v>
      </c>
      <c r="G53" s="243"/>
      <c r="H53" s="243"/>
      <c r="J53" s="241"/>
      <c r="K53" s="241"/>
      <c r="L53" s="241"/>
    </row>
  </sheetData>
  <mergeCells count="60">
    <mergeCell ref="B1:L1"/>
    <mergeCell ref="B2:L2"/>
    <mergeCell ref="B3:L4"/>
    <mergeCell ref="B5:E5"/>
    <mergeCell ref="F5:L5"/>
    <mergeCell ref="A6:H6"/>
    <mergeCell ref="J6:L6"/>
    <mergeCell ref="A7:A8"/>
    <mergeCell ref="B7:B8"/>
    <mergeCell ref="E7:E8"/>
    <mergeCell ref="F7:F8"/>
    <mergeCell ref="J8:L8"/>
    <mergeCell ref="A9:C9"/>
    <mergeCell ref="E9:H9"/>
    <mergeCell ref="A10:C10"/>
    <mergeCell ref="E10:H10"/>
    <mergeCell ref="E14:H14"/>
    <mergeCell ref="E15:H15"/>
    <mergeCell ref="E16:H16"/>
    <mergeCell ref="J22:L22"/>
    <mergeCell ref="J23:L23"/>
    <mergeCell ref="J31:L31"/>
    <mergeCell ref="K32:L32"/>
    <mergeCell ref="E33:H33"/>
    <mergeCell ref="K33:L33"/>
    <mergeCell ref="E34:H34"/>
    <mergeCell ref="K34:L34"/>
    <mergeCell ref="K35:L35"/>
    <mergeCell ref="K36:L36"/>
    <mergeCell ref="K37:L37"/>
    <mergeCell ref="J38:L38"/>
    <mergeCell ref="K39:L39"/>
    <mergeCell ref="K40:L40"/>
    <mergeCell ref="K41:L41"/>
    <mergeCell ref="K42:L42"/>
    <mergeCell ref="E43:H43"/>
    <mergeCell ref="K43:L43"/>
    <mergeCell ref="A44:C44"/>
    <mergeCell ref="E44:H44"/>
    <mergeCell ref="K44:L44"/>
    <mergeCell ref="A45:C45"/>
    <mergeCell ref="F45:H45"/>
    <mergeCell ref="J45:L45"/>
    <mergeCell ref="A46:B46"/>
    <mergeCell ref="F46:H46"/>
    <mergeCell ref="J46:L46"/>
    <mergeCell ref="A47:B47"/>
    <mergeCell ref="F47:H47"/>
    <mergeCell ref="K47:L47"/>
    <mergeCell ref="A48:B48"/>
    <mergeCell ref="F48:H48"/>
    <mergeCell ref="J48:L48"/>
    <mergeCell ref="A49:B49"/>
    <mergeCell ref="F49:H49"/>
    <mergeCell ref="A50:C53"/>
    <mergeCell ref="F50:H50"/>
    <mergeCell ref="F51:H51"/>
    <mergeCell ref="J51:L53"/>
    <mergeCell ref="F52:H52"/>
    <mergeCell ref="F53:H53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1ООО "Феррум"      ИНН 5403020168      КПП540301001       ОГРН 1165476141412&amp;"Arial Cyr,Regular"&amp;10 000000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28"/>
    <col collapsed="false" customWidth="true" hidden="false" outlineLevel="0" max="3" min="3" style="0" width="5.99"/>
    <col collapsed="false" customWidth="true" hidden="false" outlineLevel="0" max="4" min="4" style="0" width="6.13"/>
    <col collapsed="false" customWidth="true" hidden="false" outlineLevel="0" max="5" min="5" style="0" width="5.99"/>
    <col collapsed="false" customWidth="true" hidden="true" outlineLevel="0" max="6" min="6" style="0" width="4.14"/>
    <col collapsed="false" customWidth="true" hidden="false" outlineLevel="0" max="7" min="7" style="0" width="1.85"/>
    <col collapsed="false" customWidth="true" hidden="false" outlineLevel="0" max="8" min="8" style="244" width="6.13"/>
    <col collapsed="false" customWidth="true" hidden="false" outlineLevel="0" max="9" min="9" style="0" width="5.71"/>
    <col collapsed="false" customWidth="true" hidden="false" outlineLevel="0" max="10" min="10" style="0" width="6.13"/>
    <col collapsed="false" customWidth="true" hidden="false" outlineLevel="0" max="11" min="11" style="0" width="6.28"/>
    <col collapsed="false" customWidth="true" hidden="false" outlineLevel="0" max="12" min="12" style="0" width="6.13"/>
    <col collapsed="false" customWidth="true" hidden="false" outlineLevel="0" max="13" min="13" style="0" width="1.13"/>
    <col collapsed="false" customWidth="true" hidden="false" outlineLevel="0" max="14" min="14" style="0" width="12.7"/>
    <col collapsed="false" customWidth="true" hidden="false" outlineLevel="0" max="15" min="15" style="0" width="14.99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true" outlineLevel="0" collapsed="false">
      <c r="A2" s="1"/>
      <c r="B2" s="2" t="s">
        <v>378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true" outlineLevel="0" collapsed="false">
      <c r="A3" s="1"/>
      <c r="B3" s="2" t="s">
        <v>379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tru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4.25" hidden="false" customHeight="true" outlineLevel="0" collapsed="false">
      <c r="A5" s="1"/>
      <c r="B5" s="245" t="s">
        <v>311</v>
      </c>
      <c r="C5" s="245"/>
      <c r="D5" s="245"/>
      <c r="E5" s="245"/>
      <c r="F5" s="245"/>
      <c r="G5" s="245"/>
      <c r="H5" s="245"/>
      <c r="I5" s="245"/>
      <c r="J5" s="245"/>
      <c r="K5" s="245"/>
      <c r="L5" s="245"/>
      <c r="M5" s="245"/>
      <c r="N5" s="245"/>
      <c r="O5" s="245"/>
    </row>
    <row r="6" customFormat="false" ht="28.5" hidden="false" customHeight="true" outlineLevel="0" collapsed="false">
      <c r="A6" s="246" t="s">
        <v>380</v>
      </c>
      <c r="B6" s="246"/>
      <c r="C6" s="246"/>
      <c r="D6" s="246"/>
      <c r="E6" s="246"/>
      <c r="F6" s="247"/>
      <c r="G6" s="247"/>
      <c r="H6" s="248" t="s">
        <v>381</v>
      </c>
      <c r="I6" s="248"/>
      <c r="J6" s="248"/>
      <c r="K6" s="248"/>
      <c r="L6" s="248"/>
      <c r="M6" s="1"/>
      <c r="N6" s="248" t="s">
        <v>382</v>
      </c>
      <c r="O6" s="248"/>
    </row>
    <row r="7" s="257" customFormat="true" ht="12.75" hidden="false" customHeight="true" outlineLevel="0" collapsed="false">
      <c r="A7" s="249" t="s">
        <v>383</v>
      </c>
      <c r="B7" s="250" t="s">
        <v>384</v>
      </c>
      <c r="C7" s="250" t="s">
        <v>385</v>
      </c>
      <c r="D7" s="250" t="s">
        <v>386</v>
      </c>
      <c r="E7" s="251" t="s">
        <v>387</v>
      </c>
      <c r="F7" s="252"/>
      <c r="G7" s="253"/>
      <c r="H7" s="254" t="s">
        <v>383</v>
      </c>
      <c r="I7" s="250" t="s">
        <v>384</v>
      </c>
      <c r="J7" s="250" t="s">
        <v>385</v>
      </c>
      <c r="K7" s="250" t="s">
        <v>386</v>
      </c>
      <c r="L7" s="251" t="s">
        <v>387</v>
      </c>
      <c r="M7" s="61"/>
      <c r="N7" s="255" t="s">
        <v>357</v>
      </c>
      <c r="O7" s="256" t="s">
        <v>388</v>
      </c>
    </row>
    <row r="8" s="257" customFormat="true" ht="24" hidden="false" customHeight="true" outlineLevel="0" collapsed="false">
      <c r="A8" s="249"/>
      <c r="B8" s="250"/>
      <c r="C8" s="250"/>
      <c r="D8" s="250"/>
      <c r="E8" s="251"/>
      <c r="F8" s="252"/>
      <c r="G8" s="253"/>
      <c r="H8" s="254"/>
      <c r="I8" s="250"/>
      <c r="J8" s="250"/>
      <c r="K8" s="250"/>
      <c r="L8" s="251"/>
      <c r="M8" s="61"/>
      <c r="N8" s="255"/>
      <c r="O8" s="256"/>
    </row>
    <row r="9" s="257" customFormat="true" ht="12.75" hidden="false" customHeight="true" outlineLevel="0" collapsed="false">
      <c r="A9" s="258" t="s">
        <v>389</v>
      </c>
      <c r="B9" s="259" t="s">
        <v>390</v>
      </c>
      <c r="C9" s="259" t="n">
        <v>10</v>
      </c>
      <c r="D9" s="260" t="n">
        <v>14.7</v>
      </c>
      <c r="E9" s="261" t="n">
        <v>1070</v>
      </c>
      <c r="F9" s="262"/>
      <c r="G9" s="262"/>
      <c r="H9" s="263" t="s">
        <v>391</v>
      </c>
      <c r="I9" s="264" t="n">
        <v>1.6</v>
      </c>
      <c r="J9" s="264" t="n">
        <v>15</v>
      </c>
      <c r="K9" s="264" t="n">
        <v>25.5</v>
      </c>
      <c r="L9" s="261" t="n">
        <v>2830</v>
      </c>
      <c r="M9" s="61"/>
      <c r="N9" s="265" t="s">
        <v>392</v>
      </c>
      <c r="O9" s="266" t="n">
        <v>78.31</v>
      </c>
    </row>
    <row r="10" s="257" customFormat="true" ht="12.75" hidden="false" customHeight="false" outlineLevel="0" collapsed="false">
      <c r="A10" s="258" t="s">
        <v>389</v>
      </c>
      <c r="B10" s="259" t="n">
        <v>1.2</v>
      </c>
      <c r="C10" s="259" t="n">
        <v>10</v>
      </c>
      <c r="D10" s="267" t="n">
        <v>19.75</v>
      </c>
      <c r="E10" s="261" t="n">
        <v>1310</v>
      </c>
      <c r="F10" s="268"/>
      <c r="G10" s="268"/>
      <c r="H10" s="263" t="s">
        <v>393</v>
      </c>
      <c r="I10" s="264" t="n">
        <v>1.6</v>
      </c>
      <c r="J10" s="264" t="n">
        <v>15</v>
      </c>
      <c r="K10" s="264" t="n">
        <v>19.4</v>
      </c>
      <c r="L10" s="261" t="n">
        <v>2153</v>
      </c>
      <c r="M10" s="61"/>
      <c r="N10" s="269" t="s">
        <v>394</v>
      </c>
      <c r="O10" s="266" t="n">
        <v>66.63</v>
      </c>
    </row>
    <row r="11" s="257" customFormat="true" ht="12.75" hidden="false" customHeight="false" outlineLevel="0" collapsed="false">
      <c r="A11" s="258" t="s">
        <v>395</v>
      </c>
      <c r="B11" s="259" t="n">
        <v>1.2</v>
      </c>
      <c r="C11" s="259" t="n">
        <v>10</v>
      </c>
      <c r="D11" s="267" t="n">
        <v>16.5</v>
      </c>
      <c r="E11" s="261" t="n">
        <v>1120</v>
      </c>
      <c r="F11" s="270"/>
      <c r="G11" s="268"/>
      <c r="H11" s="263" t="s">
        <v>396</v>
      </c>
      <c r="I11" s="264" t="n">
        <v>1.6</v>
      </c>
      <c r="J11" s="264" t="n">
        <v>15</v>
      </c>
      <c r="K11" s="264" t="n">
        <v>18</v>
      </c>
      <c r="L11" s="261" t="n">
        <v>2010</v>
      </c>
      <c r="M11" s="61"/>
      <c r="N11" s="269" t="s">
        <v>397</v>
      </c>
      <c r="O11" s="266" t="n">
        <v>64.49</v>
      </c>
    </row>
    <row r="12" s="257" customFormat="true" ht="12.75" hidden="false" customHeight="false" outlineLevel="0" collapsed="false">
      <c r="A12" s="258" t="s">
        <v>398</v>
      </c>
      <c r="B12" s="271" t="n">
        <v>1</v>
      </c>
      <c r="C12" s="272" t="n">
        <v>10</v>
      </c>
      <c r="D12" s="267" t="n">
        <v>9</v>
      </c>
      <c r="E12" s="261" t="n">
        <v>730</v>
      </c>
      <c r="F12" s="273"/>
      <c r="G12" s="273"/>
      <c r="H12" s="263" t="s">
        <v>399</v>
      </c>
      <c r="I12" s="264" t="n">
        <v>1.6</v>
      </c>
      <c r="J12" s="264" t="n">
        <v>15</v>
      </c>
      <c r="K12" s="264" t="n">
        <v>14.5</v>
      </c>
      <c r="L12" s="261" t="n">
        <v>1629</v>
      </c>
      <c r="M12" s="61"/>
      <c r="N12" s="269" t="s">
        <v>400</v>
      </c>
      <c r="O12" s="266" t="n">
        <v>60.71</v>
      </c>
    </row>
    <row r="13" s="257" customFormat="true" ht="15" hidden="false" customHeight="true" outlineLevel="0" collapsed="false">
      <c r="A13" s="258" t="s">
        <v>398</v>
      </c>
      <c r="B13" s="259" t="n">
        <v>1.2</v>
      </c>
      <c r="C13" s="259" t="n">
        <v>10</v>
      </c>
      <c r="D13" s="267" t="n">
        <v>12.7</v>
      </c>
      <c r="E13" s="261" t="n">
        <v>850</v>
      </c>
      <c r="F13" s="262"/>
      <c r="G13" s="262"/>
      <c r="H13" s="263" t="s">
        <v>401</v>
      </c>
      <c r="I13" s="264" t="n">
        <v>1.6</v>
      </c>
      <c r="J13" s="264" t="n">
        <v>15</v>
      </c>
      <c r="K13" s="264" t="n">
        <v>12.2</v>
      </c>
      <c r="L13" s="261" t="n">
        <v>1430</v>
      </c>
      <c r="M13" s="61"/>
      <c r="N13" s="269" t="s">
        <v>402</v>
      </c>
      <c r="O13" s="266" t="n">
        <v>60.71</v>
      </c>
    </row>
    <row r="14" s="257" customFormat="true" ht="12.75" hidden="false" customHeight="false" outlineLevel="0" collapsed="false">
      <c r="A14" s="258" t="s">
        <v>391</v>
      </c>
      <c r="B14" s="259" t="n">
        <v>1.2</v>
      </c>
      <c r="C14" s="259" t="n">
        <v>10</v>
      </c>
      <c r="D14" s="267" t="n">
        <v>9</v>
      </c>
      <c r="E14" s="261" t="n">
        <v>670</v>
      </c>
      <c r="F14" s="274"/>
      <c r="G14" s="273"/>
      <c r="H14" s="263" t="s">
        <v>401</v>
      </c>
      <c r="I14" s="264" t="n">
        <v>1.8</v>
      </c>
      <c r="J14" s="264" t="n">
        <v>15</v>
      </c>
      <c r="K14" s="264" t="n">
        <v>15</v>
      </c>
      <c r="L14" s="261" t="n">
        <v>1642</v>
      </c>
      <c r="M14" s="61"/>
      <c r="N14" s="269" t="s">
        <v>403</v>
      </c>
      <c r="O14" s="266" t="n">
        <v>59.46</v>
      </c>
    </row>
    <row r="15" s="257" customFormat="true" ht="12.75" hidden="false" customHeight="false" outlineLevel="0" collapsed="false">
      <c r="A15" s="258" t="s">
        <v>391</v>
      </c>
      <c r="B15" s="259" t="n">
        <v>1.4</v>
      </c>
      <c r="C15" s="259" t="n">
        <v>10</v>
      </c>
      <c r="D15" s="267" t="n">
        <v>11.7</v>
      </c>
      <c r="E15" s="261" t="n">
        <v>800</v>
      </c>
      <c r="F15" s="274"/>
      <c r="G15" s="273"/>
      <c r="H15" s="263" t="s">
        <v>404</v>
      </c>
      <c r="I15" s="264" t="n">
        <v>1.6</v>
      </c>
      <c r="J15" s="264" t="n">
        <v>15</v>
      </c>
      <c r="K15" s="264" t="n">
        <v>10</v>
      </c>
      <c r="L15" s="261" t="n">
        <v>1272</v>
      </c>
      <c r="M15" s="61"/>
      <c r="N15" s="269" t="s">
        <v>405</v>
      </c>
      <c r="O15" s="266" t="n">
        <v>59.46</v>
      </c>
    </row>
    <row r="16" s="257" customFormat="true" ht="12.75" hidden="false" customHeight="false" outlineLevel="0" collapsed="false">
      <c r="A16" s="258" t="s">
        <v>391</v>
      </c>
      <c r="B16" s="259" t="n">
        <v>1.6</v>
      </c>
      <c r="C16" s="259" t="n">
        <v>10</v>
      </c>
      <c r="D16" s="267" t="n">
        <v>15.6</v>
      </c>
      <c r="E16" s="261" t="n">
        <v>1030</v>
      </c>
      <c r="F16" s="274"/>
      <c r="G16" s="273"/>
      <c r="H16" s="263" t="s">
        <v>404</v>
      </c>
      <c r="I16" s="264" t="n">
        <v>1.8</v>
      </c>
      <c r="J16" s="264" t="n">
        <v>15</v>
      </c>
      <c r="K16" s="264" t="n">
        <v>12.4</v>
      </c>
      <c r="L16" s="261" t="n">
        <v>1428</v>
      </c>
      <c r="M16" s="61"/>
      <c r="N16" s="269" t="s">
        <v>406</v>
      </c>
      <c r="O16" s="266" t="n">
        <v>59.2</v>
      </c>
    </row>
    <row r="17" s="257" customFormat="true" ht="12.75" hidden="false" customHeight="false" outlineLevel="0" collapsed="false">
      <c r="A17" s="258" t="s">
        <v>391</v>
      </c>
      <c r="B17" s="259" t="n">
        <v>1.4</v>
      </c>
      <c r="C17" s="259" t="n">
        <v>15</v>
      </c>
      <c r="D17" s="267" t="n">
        <v>18</v>
      </c>
      <c r="E17" s="261" t="n">
        <v>1180</v>
      </c>
      <c r="F17" s="274"/>
      <c r="G17" s="273"/>
      <c r="H17" s="263" t="s">
        <v>404</v>
      </c>
      <c r="I17" s="264" t="n">
        <v>2</v>
      </c>
      <c r="J17" s="264" t="n">
        <v>15</v>
      </c>
      <c r="K17" s="264" t="n">
        <v>15.7</v>
      </c>
      <c r="L17" s="261" t="n">
        <v>1772</v>
      </c>
      <c r="M17" s="61"/>
      <c r="N17" s="269" t="s">
        <v>407</v>
      </c>
      <c r="O17" s="266" t="n">
        <v>58.95</v>
      </c>
    </row>
    <row r="18" s="257" customFormat="true" ht="13.5" hidden="false" customHeight="false" outlineLevel="0" collapsed="false">
      <c r="A18" s="258" t="s">
        <v>391</v>
      </c>
      <c r="B18" s="259" t="n">
        <v>1.6</v>
      </c>
      <c r="C18" s="259" t="n">
        <v>15</v>
      </c>
      <c r="D18" s="267" t="n">
        <v>23.5</v>
      </c>
      <c r="E18" s="261" t="n">
        <v>1550</v>
      </c>
      <c r="F18" s="274"/>
      <c r="G18" s="273"/>
      <c r="H18" s="275" t="s">
        <v>404</v>
      </c>
      <c r="I18" s="276" t="n">
        <v>2</v>
      </c>
      <c r="J18" s="276" t="n">
        <v>20</v>
      </c>
      <c r="K18" s="276" t="n">
        <v>20.3</v>
      </c>
      <c r="L18" s="277" t="n">
        <v>2332</v>
      </c>
      <c r="M18" s="61"/>
      <c r="N18" s="269" t="s">
        <v>408</v>
      </c>
      <c r="O18" s="266" t="n">
        <v>58.95</v>
      </c>
    </row>
    <row r="19" s="257" customFormat="true" ht="13.5" hidden="false" customHeight="false" outlineLevel="0" collapsed="false">
      <c r="A19" s="258" t="s">
        <v>391</v>
      </c>
      <c r="B19" s="259" t="n">
        <v>1.8</v>
      </c>
      <c r="C19" s="259" t="n">
        <v>15</v>
      </c>
      <c r="D19" s="267" t="n">
        <v>30.6</v>
      </c>
      <c r="E19" s="261" t="n">
        <v>1920</v>
      </c>
      <c r="F19" s="274"/>
      <c r="G19" s="273"/>
      <c r="H19" s="278"/>
      <c r="I19" s="61"/>
      <c r="J19" s="61"/>
      <c r="K19" s="61"/>
      <c r="L19" s="61"/>
      <c r="M19" s="61"/>
      <c r="N19" s="269" t="s">
        <v>409</v>
      </c>
      <c r="O19" s="266" t="n">
        <v>58.95</v>
      </c>
    </row>
    <row r="20" s="257" customFormat="true" ht="15.75" hidden="false" customHeight="true" outlineLevel="0" collapsed="false">
      <c r="A20" s="258" t="s">
        <v>391</v>
      </c>
      <c r="B20" s="271" t="n">
        <v>2</v>
      </c>
      <c r="C20" s="259" t="n">
        <v>15</v>
      </c>
      <c r="D20" s="267" t="n">
        <v>36</v>
      </c>
      <c r="E20" s="261" t="n">
        <v>2300</v>
      </c>
      <c r="F20" s="274"/>
      <c r="G20" s="273"/>
      <c r="H20" s="246" t="s">
        <v>410</v>
      </c>
      <c r="I20" s="246"/>
      <c r="J20" s="246"/>
      <c r="K20" s="246"/>
      <c r="L20" s="246"/>
      <c r="M20" s="61"/>
      <c r="N20" s="279" t="s">
        <v>411</v>
      </c>
      <c r="O20" s="280" t="n">
        <v>58.95</v>
      </c>
    </row>
    <row r="21" s="257" customFormat="true" ht="12.75" hidden="false" customHeight="true" outlineLevel="0" collapsed="false">
      <c r="A21" s="258" t="s">
        <v>393</v>
      </c>
      <c r="B21" s="259" t="n">
        <v>1.2</v>
      </c>
      <c r="C21" s="259" t="n">
        <v>15</v>
      </c>
      <c r="D21" s="260" t="n">
        <v>10.5</v>
      </c>
      <c r="E21" s="261" t="n">
        <v>890</v>
      </c>
      <c r="F21" s="274"/>
      <c r="G21" s="273"/>
      <c r="H21" s="281" t="s">
        <v>412</v>
      </c>
      <c r="I21" s="282"/>
      <c r="J21" s="282" t="s">
        <v>413</v>
      </c>
      <c r="K21" s="283" t="s">
        <v>414</v>
      </c>
      <c r="L21" s="283"/>
      <c r="M21" s="61"/>
      <c r="N21" s="61"/>
      <c r="O21" s="61"/>
    </row>
    <row r="22" s="257" customFormat="true" ht="12.75" hidden="false" customHeight="true" outlineLevel="0" collapsed="false">
      <c r="A22" s="258" t="s">
        <v>393</v>
      </c>
      <c r="B22" s="259" t="n">
        <v>1.4</v>
      </c>
      <c r="C22" s="259" t="n">
        <v>15</v>
      </c>
      <c r="D22" s="260" t="n">
        <v>14.3</v>
      </c>
      <c r="E22" s="261" t="n">
        <v>990</v>
      </c>
      <c r="F22" s="274"/>
      <c r="G22" s="273"/>
      <c r="H22" s="284" t="s">
        <v>415</v>
      </c>
      <c r="I22" s="284"/>
      <c r="J22" s="284"/>
      <c r="K22" s="284"/>
      <c r="L22" s="284"/>
      <c r="M22" s="61"/>
      <c r="N22" s="61"/>
      <c r="O22" s="61"/>
    </row>
    <row r="23" s="257" customFormat="true" ht="12.75" hidden="false" customHeight="false" outlineLevel="0" collapsed="false">
      <c r="A23" s="258" t="s">
        <v>393</v>
      </c>
      <c r="B23" s="259" t="n">
        <v>1.6</v>
      </c>
      <c r="C23" s="259" t="n">
        <v>15</v>
      </c>
      <c r="D23" s="267" t="n">
        <v>17.8</v>
      </c>
      <c r="E23" s="261" t="n">
        <v>1230</v>
      </c>
      <c r="F23" s="274"/>
      <c r="G23" s="273"/>
      <c r="H23" s="285" t="s">
        <v>416</v>
      </c>
      <c r="I23" s="259" t="n">
        <v>3</v>
      </c>
      <c r="J23" s="259" t="n">
        <v>5.3</v>
      </c>
      <c r="K23" s="286" t="n">
        <v>149.11</v>
      </c>
      <c r="L23" s="286"/>
      <c r="M23" s="61"/>
      <c r="N23" s="61"/>
      <c r="O23" s="61"/>
    </row>
    <row r="24" s="257" customFormat="true" ht="15" hidden="false" customHeight="true" outlineLevel="0" collapsed="false">
      <c r="A24" s="258" t="s">
        <v>393</v>
      </c>
      <c r="B24" s="259" t="n">
        <v>1.8</v>
      </c>
      <c r="C24" s="259" t="n">
        <v>15</v>
      </c>
      <c r="D24" s="267" t="n">
        <v>23.5</v>
      </c>
      <c r="E24" s="261" t="n">
        <v>1590</v>
      </c>
      <c r="F24" s="274"/>
      <c r="G24" s="273"/>
      <c r="H24" s="285"/>
      <c r="I24" s="287" t="s">
        <v>417</v>
      </c>
      <c r="J24" s="287" t="s">
        <v>418</v>
      </c>
      <c r="K24" s="286" t="n">
        <v>144.61</v>
      </c>
      <c r="L24" s="286"/>
      <c r="M24" s="61"/>
      <c r="N24" s="61"/>
      <c r="O24" s="61"/>
    </row>
    <row r="25" s="257" customFormat="true" ht="12.75" hidden="false" customHeight="false" outlineLevel="0" collapsed="false">
      <c r="A25" s="258" t="s">
        <v>396</v>
      </c>
      <c r="B25" s="259" t="n">
        <v>1.4</v>
      </c>
      <c r="C25" s="259" t="n">
        <v>15</v>
      </c>
      <c r="D25" s="267" t="n">
        <v>11</v>
      </c>
      <c r="E25" s="261" t="n">
        <v>770</v>
      </c>
      <c r="F25" s="274"/>
      <c r="G25" s="273"/>
      <c r="H25" s="285"/>
      <c r="I25" s="259" t="n">
        <v>5</v>
      </c>
      <c r="J25" s="259" t="n">
        <v>6.6</v>
      </c>
      <c r="K25" s="286" t="n">
        <v>144.61</v>
      </c>
      <c r="L25" s="286"/>
      <c r="M25" s="61"/>
      <c r="N25" s="61"/>
      <c r="O25" s="61"/>
    </row>
    <row r="26" s="257" customFormat="true" ht="12.75" hidden="false" customHeight="true" outlineLevel="0" collapsed="false">
      <c r="A26" s="258" t="s">
        <v>396</v>
      </c>
      <c r="B26" s="259" t="n">
        <v>1.6</v>
      </c>
      <c r="C26" s="259" t="n">
        <v>15</v>
      </c>
      <c r="D26" s="267" t="n">
        <v>14.7</v>
      </c>
      <c r="E26" s="261" t="n">
        <v>1060</v>
      </c>
      <c r="F26" s="274"/>
      <c r="G26" s="273"/>
      <c r="H26" s="284" t="s">
        <v>419</v>
      </c>
      <c r="I26" s="284"/>
      <c r="J26" s="284"/>
      <c r="K26" s="284"/>
      <c r="L26" s="284"/>
      <c r="M26" s="61"/>
      <c r="N26" s="61"/>
      <c r="O26" s="61"/>
    </row>
    <row r="27" s="257" customFormat="true" ht="12.75" hidden="false" customHeight="false" outlineLevel="0" collapsed="false">
      <c r="A27" s="258" t="s">
        <v>396</v>
      </c>
      <c r="B27" s="259" t="n">
        <v>1.8</v>
      </c>
      <c r="C27" s="259" t="n">
        <v>15</v>
      </c>
      <c r="D27" s="267" t="n">
        <v>20</v>
      </c>
      <c r="E27" s="261" t="n">
        <v>1290</v>
      </c>
      <c r="F27" s="274"/>
      <c r="G27" s="273"/>
      <c r="H27" s="285" t="s">
        <v>420</v>
      </c>
      <c r="I27" s="259" t="n">
        <v>3</v>
      </c>
      <c r="J27" s="259" t="n">
        <v>5</v>
      </c>
      <c r="K27" s="286"/>
      <c r="L27" s="286"/>
      <c r="M27" s="61"/>
      <c r="N27" s="288"/>
      <c r="O27" s="289"/>
    </row>
    <row r="28" s="257" customFormat="true" ht="15" hidden="false" customHeight="true" outlineLevel="0" collapsed="false">
      <c r="A28" s="258" t="s">
        <v>396</v>
      </c>
      <c r="B28" s="271" t="n">
        <v>2</v>
      </c>
      <c r="C28" s="259" t="n">
        <v>15</v>
      </c>
      <c r="D28" s="267" t="n">
        <v>22.4</v>
      </c>
      <c r="E28" s="261" t="n">
        <v>1350</v>
      </c>
      <c r="F28" s="274"/>
      <c r="G28" s="273"/>
      <c r="H28" s="285"/>
      <c r="I28" s="259" t="n">
        <v>4</v>
      </c>
      <c r="J28" s="259" t="n">
        <v>6.5</v>
      </c>
      <c r="K28" s="286"/>
      <c r="L28" s="286"/>
      <c r="M28" s="61"/>
      <c r="N28" s="61"/>
      <c r="O28" s="61"/>
    </row>
    <row r="29" s="257" customFormat="true" ht="15.75" hidden="false" customHeight="true" outlineLevel="0" collapsed="false">
      <c r="A29" s="258" t="s">
        <v>399</v>
      </c>
      <c r="B29" s="259" t="n">
        <v>1.4</v>
      </c>
      <c r="C29" s="259" t="n">
        <v>15</v>
      </c>
      <c r="D29" s="267" t="n">
        <v>9.5</v>
      </c>
      <c r="E29" s="261" t="n">
        <v>680</v>
      </c>
      <c r="F29" s="274"/>
      <c r="G29" s="273"/>
      <c r="H29" s="285"/>
      <c r="I29" s="287" t="s">
        <v>421</v>
      </c>
      <c r="J29" s="287" t="s">
        <v>422</v>
      </c>
      <c r="K29" s="286"/>
      <c r="L29" s="286"/>
      <c r="M29" s="61"/>
      <c r="N29" s="61"/>
      <c r="O29" s="61"/>
    </row>
    <row r="30" s="257" customFormat="true" ht="19.5" hidden="false" customHeight="true" outlineLevel="0" collapsed="false">
      <c r="A30" s="258" t="s">
        <v>399</v>
      </c>
      <c r="B30" s="271" t="n">
        <v>1.6</v>
      </c>
      <c r="C30" s="259" t="n">
        <v>15</v>
      </c>
      <c r="D30" s="267" t="n">
        <v>12.6</v>
      </c>
      <c r="E30" s="261" t="n">
        <v>860</v>
      </c>
      <c r="F30" s="262"/>
      <c r="G30" s="262"/>
      <c r="H30" s="285" t="s">
        <v>423</v>
      </c>
      <c r="I30" s="287" t="s">
        <v>424</v>
      </c>
      <c r="J30" s="287" t="s">
        <v>425</v>
      </c>
      <c r="K30" s="286"/>
      <c r="L30" s="286"/>
      <c r="M30" s="61"/>
      <c r="N30" s="61"/>
      <c r="O30" s="61"/>
    </row>
    <row r="31" s="257" customFormat="true" ht="12.75" hidden="false" customHeight="true" outlineLevel="0" collapsed="false">
      <c r="A31" s="258" t="s">
        <v>399</v>
      </c>
      <c r="B31" s="271" t="n">
        <v>1.8</v>
      </c>
      <c r="C31" s="259" t="n">
        <v>15</v>
      </c>
      <c r="D31" s="267" t="n">
        <v>16.6</v>
      </c>
      <c r="E31" s="261" t="n">
        <v>1110</v>
      </c>
      <c r="F31" s="274"/>
      <c r="G31" s="273"/>
      <c r="H31" s="290"/>
      <c r="I31" s="259" t="n">
        <v>4</v>
      </c>
      <c r="J31" s="259" t="n">
        <v>6</v>
      </c>
      <c r="K31" s="286"/>
      <c r="L31" s="286"/>
      <c r="M31" s="61"/>
      <c r="N31" s="61"/>
      <c r="O31" s="61"/>
    </row>
    <row r="32" s="257" customFormat="true" ht="15" hidden="false" customHeight="true" outlineLevel="0" collapsed="false">
      <c r="A32" s="258" t="s">
        <v>399</v>
      </c>
      <c r="B32" s="271" t="n">
        <v>2</v>
      </c>
      <c r="C32" s="259" t="n">
        <v>15</v>
      </c>
      <c r="D32" s="267" t="n">
        <v>20.7</v>
      </c>
      <c r="E32" s="261" t="n">
        <v>1320</v>
      </c>
      <c r="F32" s="274"/>
      <c r="G32" s="273"/>
      <c r="H32" s="290"/>
      <c r="I32" s="259" t="n">
        <v>5</v>
      </c>
      <c r="J32" s="259" t="n">
        <v>6</v>
      </c>
      <c r="K32" s="286"/>
      <c r="L32" s="286"/>
      <c r="M32" s="61"/>
      <c r="N32" s="61"/>
      <c r="O32" s="61"/>
    </row>
    <row r="33" s="257" customFormat="true" ht="13.5" hidden="false" customHeight="true" outlineLevel="0" collapsed="false">
      <c r="A33" s="258" t="s">
        <v>401</v>
      </c>
      <c r="B33" s="259" t="n">
        <v>1.6</v>
      </c>
      <c r="C33" s="259" t="n">
        <v>15</v>
      </c>
      <c r="D33" s="267" t="n">
        <v>11</v>
      </c>
      <c r="E33" s="261" t="n">
        <v>760</v>
      </c>
      <c r="F33" s="274"/>
      <c r="G33" s="273"/>
      <c r="H33" s="284" t="s">
        <v>426</v>
      </c>
      <c r="I33" s="284"/>
      <c r="J33" s="284"/>
      <c r="K33" s="284"/>
      <c r="L33" s="284"/>
      <c r="M33" s="61"/>
      <c r="N33" s="61"/>
      <c r="O33" s="61"/>
      <c r="P33" s="291"/>
    </row>
    <row r="34" s="257" customFormat="true" ht="12.75" hidden="false" customHeight="true" outlineLevel="0" collapsed="false">
      <c r="A34" s="258" t="s">
        <v>401</v>
      </c>
      <c r="B34" s="259" t="n">
        <v>1.8</v>
      </c>
      <c r="C34" s="259" t="n">
        <v>15</v>
      </c>
      <c r="D34" s="267" t="n">
        <v>14.4</v>
      </c>
      <c r="E34" s="261" t="n">
        <v>920</v>
      </c>
      <c r="F34" s="274"/>
      <c r="G34" s="273"/>
      <c r="H34" s="285" t="s">
        <v>427</v>
      </c>
      <c r="I34" s="259" t="n">
        <v>3</v>
      </c>
      <c r="J34" s="287" t="s">
        <v>428</v>
      </c>
      <c r="K34" s="286"/>
      <c r="L34" s="286"/>
      <c r="M34" s="61"/>
      <c r="N34" s="61"/>
      <c r="O34" s="61"/>
      <c r="P34" s="100"/>
    </row>
    <row r="35" s="257" customFormat="true" ht="15" hidden="false" customHeight="true" outlineLevel="0" collapsed="false">
      <c r="A35" s="258" t="s">
        <v>401</v>
      </c>
      <c r="B35" s="271" t="n">
        <v>2</v>
      </c>
      <c r="C35" s="259" t="n">
        <v>15</v>
      </c>
      <c r="D35" s="267" t="n">
        <v>17.5</v>
      </c>
      <c r="E35" s="261" t="n">
        <v>1110</v>
      </c>
      <c r="F35" s="274"/>
      <c r="G35" s="273"/>
      <c r="H35" s="285"/>
      <c r="I35" s="259" t="n">
        <v>4</v>
      </c>
      <c r="J35" s="287" t="s">
        <v>428</v>
      </c>
      <c r="K35" s="286"/>
      <c r="L35" s="286"/>
      <c r="M35" s="61"/>
      <c r="N35" s="157" t="s">
        <v>429</v>
      </c>
      <c r="O35" s="157"/>
      <c r="P35" s="100"/>
    </row>
    <row r="36" s="257" customFormat="true" ht="12.75" hidden="false" customHeight="false" outlineLevel="0" collapsed="false">
      <c r="A36" s="258" t="s">
        <v>430</v>
      </c>
      <c r="B36" s="259" t="n">
        <v>1.8</v>
      </c>
      <c r="C36" s="259" t="n">
        <v>15</v>
      </c>
      <c r="D36" s="267" t="n">
        <v>13.5</v>
      </c>
      <c r="E36" s="261" t="n">
        <v>910</v>
      </c>
      <c r="F36" s="274"/>
      <c r="G36" s="273"/>
      <c r="H36" s="285"/>
      <c r="I36" s="287" t="s">
        <v>421</v>
      </c>
      <c r="J36" s="287" t="s">
        <v>428</v>
      </c>
      <c r="K36" s="286"/>
      <c r="L36" s="286"/>
      <c r="M36" s="61"/>
      <c r="N36" s="292" t="s">
        <v>431</v>
      </c>
      <c r="O36" s="292"/>
      <c r="P36" s="100"/>
    </row>
    <row r="37" s="257" customFormat="true" ht="12.75" hidden="false" customHeight="true" outlineLevel="0" collapsed="false">
      <c r="A37" s="258" t="s">
        <v>430</v>
      </c>
      <c r="B37" s="271" t="n">
        <v>2</v>
      </c>
      <c r="C37" s="259" t="n">
        <v>15</v>
      </c>
      <c r="D37" s="267" t="n">
        <v>16.9</v>
      </c>
      <c r="E37" s="261" t="n">
        <v>1070</v>
      </c>
      <c r="F37" s="274"/>
      <c r="G37" s="273"/>
      <c r="H37" s="293" t="s">
        <v>420</v>
      </c>
      <c r="I37" s="259" t="n">
        <v>3</v>
      </c>
      <c r="J37" s="259" t="n">
        <v>5</v>
      </c>
      <c r="K37" s="286"/>
      <c r="L37" s="286"/>
      <c r="M37" s="61"/>
      <c r="N37" s="294" t="s">
        <v>432</v>
      </c>
      <c r="O37" s="295" t="s">
        <v>433</v>
      </c>
      <c r="P37" s="100"/>
    </row>
    <row r="38" s="257" customFormat="true" ht="12.75" hidden="false" customHeight="false" outlineLevel="0" collapsed="false">
      <c r="A38" s="258" t="s">
        <v>404</v>
      </c>
      <c r="B38" s="259" t="n">
        <v>1.6</v>
      </c>
      <c r="C38" s="259" t="n">
        <v>15</v>
      </c>
      <c r="D38" s="267" t="n">
        <v>8.7</v>
      </c>
      <c r="E38" s="261" t="n">
        <v>680</v>
      </c>
      <c r="F38" s="61"/>
      <c r="G38" s="61"/>
      <c r="H38" s="293"/>
      <c r="I38" s="259" t="n">
        <v>4</v>
      </c>
      <c r="J38" s="259" t="n">
        <v>6.5</v>
      </c>
      <c r="K38" s="286"/>
      <c r="L38" s="286"/>
      <c r="M38" s="61"/>
      <c r="N38" s="296" t="s">
        <v>434</v>
      </c>
      <c r="O38" s="297" t="n">
        <v>450</v>
      </c>
      <c r="P38" s="100"/>
    </row>
    <row r="39" s="257" customFormat="true" ht="21" hidden="false" customHeight="true" outlineLevel="0" collapsed="false">
      <c r="A39" s="258" t="s">
        <v>404</v>
      </c>
      <c r="B39" s="259" t="n">
        <v>1.8</v>
      </c>
      <c r="C39" s="259" t="n">
        <v>15</v>
      </c>
      <c r="D39" s="267" t="n">
        <v>11</v>
      </c>
      <c r="E39" s="261" t="n">
        <v>770</v>
      </c>
      <c r="F39" s="298"/>
      <c r="G39" s="298"/>
      <c r="H39" s="293"/>
      <c r="I39" s="299" t="s">
        <v>421</v>
      </c>
      <c r="J39" s="299" t="s">
        <v>422</v>
      </c>
      <c r="K39" s="300"/>
      <c r="L39" s="300"/>
      <c r="M39" s="61"/>
      <c r="N39" s="301" t="s">
        <v>435</v>
      </c>
      <c r="O39" s="302" t="n">
        <v>450</v>
      </c>
      <c r="P39" s="100"/>
    </row>
    <row r="40" s="257" customFormat="true" ht="12.75" hidden="false" customHeight="true" outlineLevel="0" collapsed="false">
      <c r="A40" s="258" t="s">
        <v>404</v>
      </c>
      <c r="B40" s="271" t="n">
        <v>2</v>
      </c>
      <c r="C40" s="259" t="n">
        <v>15</v>
      </c>
      <c r="D40" s="267" t="n">
        <v>14</v>
      </c>
      <c r="E40" s="261" t="n">
        <v>910</v>
      </c>
      <c r="F40" s="303"/>
      <c r="G40" s="303"/>
      <c r="H40" s="304"/>
      <c r="P40" s="100"/>
    </row>
    <row r="41" s="257" customFormat="true" ht="12.75" hidden="false" customHeight="true" outlineLevel="0" collapsed="false">
      <c r="A41" s="258" t="s">
        <v>404</v>
      </c>
      <c r="B41" s="271" t="n">
        <v>2</v>
      </c>
      <c r="C41" s="259" t="n">
        <v>20</v>
      </c>
      <c r="D41" s="267" t="n">
        <v>18.8</v>
      </c>
      <c r="E41" s="261" t="n">
        <v>1250</v>
      </c>
      <c r="F41" s="303"/>
      <c r="G41" s="303"/>
      <c r="H41" s="305" t="s">
        <v>436</v>
      </c>
      <c r="I41" s="305"/>
      <c r="J41" s="305"/>
      <c r="K41" s="305"/>
      <c r="L41" s="305"/>
      <c r="M41" s="305"/>
      <c r="N41" s="305"/>
      <c r="O41" s="305"/>
    </row>
    <row r="42" s="257" customFormat="true" ht="12.75" hidden="false" customHeight="true" outlineLevel="0" collapsed="false">
      <c r="A42" s="258" t="s">
        <v>404</v>
      </c>
      <c r="B42" s="271" t="n">
        <v>2.5</v>
      </c>
      <c r="C42" s="259" t="n">
        <v>15</v>
      </c>
      <c r="D42" s="267" t="n">
        <v>23.8</v>
      </c>
      <c r="E42" s="261" t="n">
        <v>1410</v>
      </c>
      <c r="F42" s="61"/>
      <c r="G42" s="61"/>
      <c r="H42" s="305"/>
      <c r="I42" s="305"/>
      <c r="J42" s="305"/>
      <c r="K42" s="305"/>
      <c r="L42" s="305"/>
      <c r="M42" s="305"/>
      <c r="N42" s="305"/>
      <c r="O42" s="305"/>
    </row>
    <row r="43" s="257" customFormat="true" ht="12.75" hidden="false" customHeight="true" outlineLevel="0" collapsed="false">
      <c r="A43" s="258" t="s">
        <v>437</v>
      </c>
      <c r="B43" s="259" t="n">
        <v>2.5</v>
      </c>
      <c r="C43" s="259" t="n">
        <v>15</v>
      </c>
      <c r="D43" s="267" t="n">
        <v>20</v>
      </c>
      <c r="E43" s="261" t="n">
        <v>1240</v>
      </c>
      <c r="F43" s="61"/>
      <c r="G43" s="61"/>
      <c r="H43" s="305"/>
      <c r="I43" s="305"/>
      <c r="J43" s="305"/>
      <c r="K43" s="305"/>
      <c r="L43" s="305"/>
      <c r="M43" s="305"/>
      <c r="N43" s="305"/>
      <c r="O43" s="305"/>
    </row>
    <row r="44" customFormat="false" ht="17.25" hidden="false" customHeight="true" outlineLevel="0" collapsed="false">
      <c r="A44" s="306" t="s">
        <v>438</v>
      </c>
      <c r="B44" s="307" t="n">
        <v>3</v>
      </c>
      <c r="C44" s="308" t="n">
        <v>15</v>
      </c>
      <c r="D44" s="309" t="n">
        <v>24</v>
      </c>
      <c r="E44" s="277" t="n">
        <v>1350</v>
      </c>
      <c r="F44" s="61"/>
      <c r="G44" s="61"/>
      <c r="H44" s="305"/>
      <c r="I44" s="305"/>
      <c r="J44" s="305"/>
      <c r="K44" s="305"/>
      <c r="L44" s="305"/>
      <c r="M44" s="305"/>
      <c r="N44" s="305"/>
      <c r="O44" s="305"/>
    </row>
    <row r="45" customFormat="false" ht="14.25" hidden="false" customHeight="true" outlineLevel="0" collapsed="false">
      <c r="A45" s="246" t="s">
        <v>439</v>
      </c>
      <c r="B45" s="246"/>
      <c r="C45" s="246"/>
      <c r="D45" s="246"/>
      <c r="E45" s="246"/>
      <c r="F45" s="61"/>
      <c r="G45" s="61"/>
      <c r="H45" s="305"/>
      <c r="I45" s="305"/>
      <c r="J45" s="305"/>
      <c r="K45" s="305"/>
      <c r="L45" s="305"/>
      <c r="M45" s="305"/>
      <c r="N45" s="305"/>
      <c r="O45" s="305"/>
    </row>
    <row r="46" customFormat="false" ht="15.75" hidden="false" customHeight="true" outlineLevel="0" collapsed="false">
      <c r="A46" s="310" t="s">
        <v>440</v>
      </c>
      <c r="B46" s="310"/>
      <c r="C46" s="310"/>
      <c r="D46" s="310"/>
      <c r="E46" s="310"/>
      <c r="F46" s="291"/>
      <c r="G46" s="291"/>
      <c r="H46" s="305"/>
      <c r="I46" s="305"/>
      <c r="J46" s="305"/>
      <c r="K46" s="305"/>
      <c r="L46" s="305"/>
      <c r="M46" s="305"/>
      <c r="N46" s="305"/>
      <c r="O46" s="305"/>
    </row>
    <row r="47" customFormat="false" ht="12.75" hidden="false" customHeight="true" outlineLevel="0" collapsed="false">
      <c r="A47" s="249" t="s">
        <v>383</v>
      </c>
      <c r="B47" s="250" t="s">
        <v>384</v>
      </c>
      <c r="C47" s="250" t="s">
        <v>385</v>
      </c>
      <c r="D47" s="250" t="s">
        <v>386</v>
      </c>
      <c r="E47" s="251" t="s">
        <v>387</v>
      </c>
      <c r="F47" s="100"/>
      <c r="G47" s="100"/>
      <c r="H47" s="305"/>
      <c r="I47" s="305"/>
      <c r="J47" s="305"/>
      <c r="K47" s="305"/>
      <c r="L47" s="305"/>
      <c r="M47" s="305"/>
      <c r="N47" s="305"/>
      <c r="O47" s="305"/>
    </row>
    <row r="48" customFormat="false" ht="24" hidden="false" customHeight="true" outlineLevel="0" collapsed="false">
      <c r="A48" s="249"/>
      <c r="B48" s="250"/>
      <c r="C48" s="250"/>
      <c r="D48" s="250"/>
      <c r="E48" s="251"/>
      <c r="F48" s="100"/>
      <c r="G48" s="100"/>
      <c r="H48" s="305"/>
      <c r="I48" s="305"/>
      <c r="J48" s="305"/>
      <c r="K48" s="305"/>
      <c r="L48" s="305"/>
      <c r="M48" s="305"/>
      <c r="N48" s="305"/>
      <c r="O48" s="305"/>
    </row>
    <row r="49" customFormat="false" ht="12.75" hidden="false" customHeight="true" outlineLevel="0" collapsed="false">
      <c r="A49" s="258" t="s">
        <v>399</v>
      </c>
      <c r="B49" s="264" t="n">
        <v>2.2</v>
      </c>
      <c r="C49" s="264" t="n">
        <v>15</v>
      </c>
      <c r="D49" s="264" t="n">
        <v>20.7</v>
      </c>
      <c r="E49" s="261" t="n">
        <v>2920</v>
      </c>
      <c r="F49" s="100"/>
      <c r="G49" s="100"/>
      <c r="H49" s="305"/>
      <c r="I49" s="305"/>
      <c r="J49" s="305"/>
      <c r="K49" s="305"/>
      <c r="L49" s="305"/>
      <c r="M49" s="305"/>
      <c r="N49" s="305"/>
      <c r="O49" s="305"/>
    </row>
    <row r="50" customFormat="false" ht="12.75" hidden="false" customHeight="true" outlineLevel="0" collapsed="false">
      <c r="A50" s="258" t="s">
        <v>401</v>
      </c>
      <c r="B50" s="264" t="n">
        <v>2.2</v>
      </c>
      <c r="C50" s="264" t="n">
        <v>15</v>
      </c>
      <c r="D50" s="264" t="n">
        <v>17.7</v>
      </c>
      <c r="E50" s="261" t="n">
        <v>2425</v>
      </c>
      <c r="F50" s="100"/>
      <c r="G50" s="100"/>
      <c r="H50" s="305"/>
      <c r="I50" s="305"/>
      <c r="J50" s="305"/>
      <c r="K50" s="305"/>
      <c r="L50" s="305"/>
      <c r="M50" s="305"/>
      <c r="N50" s="305"/>
      <c r="O50" s="305"/>
    </row>
    <row r="51" customFormat="false" ht="12.75" hidden="false" customHeight="true" outlineLevel="0" collapsed="false">
      <c r="A51" s="258" t="s">
        <v>404</v>
      </c>
      <c r="B51" s="264" t="n">
        <v>2.2</v>
      </c>
      <c r="C51" s="264" t="n">
        <v>15</v>
      </c>
      <c r="D51" s="264" t="n">
        <v>13.5</v>
      </c>
      <c r="E51" s="261" t="n">
        <v>1570</v>
      </c>
      <c r="F51" s="100"/>
      <c r="G51" s="100"/>
      <c r="H51" s="305"/>
      <c r="I51" s="305"/>
      <c r="J51" s="305"/>
      <c r="K51" s="305"/>
      <c r="L51" s="305"/>
      <c r="M51" s="305"/>
      <c r="N51" s="305"/>
      <c r="O51" s="305"/>
    </row>
    <row r="52" customFormat="false" ht="12.75" hidden="false" customHeight="true" outlineLevel="0" collapsed="false">
      <c r="A52" s="306" t="s">
        <v>404</v>
      </c>
      <c r="B52" s="276" t="n">
        <v>2.2</v>
      </c>
      <c r="C52" s="276" t="n">
        <v>20</v>
      </c>
      <c r="D52" s="276" t="n">
        <v>19</v>
      </c>
      <c r="E52" s="277" t="n">
        <v>2090</v>
      </c>
      <c r="F52" s="100"/>
      <c r="G52" s="100"/>
      <c r="H52" s="305"/>
      <c r="I52" s="305"/>
      <c r="J52" s="305"/>
      <c r="K52" s="305"/>
      <c r="L52" s="305"/>
      <c r="M52" s="305"/>
      <c r="N52" s="305"/>
      <c r="O52" s="305"/>
    </row>
    <row r="53" customFormat="false" ht="12.75" hidden="false" customHeight="true" outlineLevel="0" collapsed="false">
      <c r="A53" s="25"/>
      <c r="B53" s="25"/>
      <c r="C53" s="25"/>
      <c r="D53" s="25"/>
      <c r="E53" s="25"/>
      <c r="F53" s="100"/>
      <c r="G53" s="100"/>
      <c r="H53" s="311"/>
      <c r="I53" s="289"/>
      <c r="J53" s="312"/>
      <c r="K53" s="312"/>
      <c r="L53" s="313"/>
    </row>
    <row r="54" customFormat="false" ht="12.75" hidden="false" customHeight="true" outlineLevel="0" collapsed="false">
      <c r="A54" s="100"/>
      <c r="B54" s="100"/>
      <c r="C54" s="100"/>
      <c r="D54" s="100"/>
      <c r="E54" s="100"/>
      <c r="F54" s="100"/>
      <c r="G54" s="100"/>
      <c r="H54" s="311"/>
      <c r="I54" s="289"/>
      <c r="J54" s="312"/>
      <c r="K54" s="312"/>
      <c r="L54" s="313"/>
    </row>
    <row r="55" customFormat="false" ht="12.75" hidden="false" customHeight="false" outlineLevel="0" collapsed="false">
      <c r="A55" s="100"/>
      <c r="B55" s="100"/>
      <c r="C55" s="100"/>
      <c r="D55" s="100"/>
      <c r="E55" s="100"/>
      <c r="F55" s="100"/>
      <c r="G55" s="100"/>
      <c r="H55" s="100"/>
    </row>
  </sheetData>
  <mergeCells count="51">
    <mergeCell ref="B1:O1"/>
    <mergeCell ref="B2:O2"/>
    <mergeCell ref="B3:O4"/>
    <mergeCell ref="B5:O5"/>
    <mergeCell ref="A6:E6"/>
    <mergeCell ref="H6:L6"/>
    <mergeCell ref="N6:O6"/>
    <mergeCell ref="A7:A8"/>
    <mergeCell ref="B7:B8"/>
    <mergeCell ref="C7:C8"/>
    <mergeCell ref="D7:D8"/>
    <mergeCell ref="E7:E8"/>
    <mergeCell ref="H7:H8"/>
    <mergeCell ref="I7:I8"/>
    <mergeCell ref="J7:J8"/>
    <mergeCell ref="K7:K8"/>
    <mergeCell ref="L7:L8"/>
    <mergeCell ref="N7:N8"/>
    <mergeCell ref="O7:O8"/>
    <mergeCell ref="H20:L20"/>
    <mergeCell ref="K21:L21"/>
    <mergeCell ref="H22:L22"/>
    <mergeCell ref="K23:L23"/>
    <mergeCell ref="K24:L24"/>
    <mergeCell ref="K25:L25"/>
    <mergeCell ref="H26:L26"/>
    <mergeCell ref="K27:L27"/>
    <mergeCell ref="K28:L28"/>
    <mergeCell ref="K29:L29"/>
    <mergeCell ref="K30:L30"/>
    <mergeCell ref="K31:L31"/>
    <mergeCell ref="K32:L32"/>
    <mergeCell ref="H33:L33"/>
    <mergeCell ref="H34:H36"/>
    <mergeCell ref="K34:L34"/>
    <mergeCell ref="K35:L35"/>
    <mergeCell ref="N35:O35"/>
    <mergeCell ref="K36:L36"/>
    <mergeCell ref="N36:O36"/>
    <mergeCell ref="H37:H39"/>
    <mergeCell ref="K37:L37"/>
    <mergeCell ref="K38:L38"/>
    <mergeCell ref="K39:L39"/>
    <mergeCell ref="H41:O52"/>
    <mergeCell ref="A45:E45"/>
    <mergeCell ref="A46:E46"/>
    <mergeCell ref="A47:A48"/>
    <mergeCell ref="B47:B48"/>
    <mergeCell ref="C47:C48"/>
    <mergeCell ref="D47:D48"/>
    <mergeCell ref="E47:E48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1ООО "Феррум"      ИНН 5403020168      КПП540301001       ОГРН 1165476141412&amp;"Arial Cyr,Regular"&amp;10 000000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1"/>
  <sheetViews>
    <sheetView showFormulas="false" showGridLines="true" showRowColHeaders="true" showZeros="true" rightToLeft="false" tabSelected="false" showOutlineSymbols="true" defaultGridColor="true" view="pageBreakPreview" topLeftCell="A25" colorId="64" zoomScale="50" zoomScaleNormal="75" zoomScalePageLayoutView="50" workbookViewId="0">
      <selection pane="topLeft" activeCell="E40" activeCellId="0" sqref="E40"/>
    </sheetView>
  </sheetViews>
  <sheetFormatPr defaultColWidth="16.5625" defaultRowHeight="13.5" zeroHeight="false" outlineLevelRow="0" outlineLevelCol="0"/>
  <cols>
    <col collapsed="false" customWidth="true" hidden="false" outlineLevel="0" max="1" min="1" style="48" width="38.85"/>
    <col collapsed="false" customWidth="true" hidden="false" outlineLevel="0" max="2" min="2" style="48" width="32.41"/>
    <col collapsed="false" customWidth="true" hidden="false" outlineLevel="0" max="3" min="3" style="48" width="19.85"/>
    <col collapsed="false" customWidth="true" hidden="false" outlineLevel="0" max="4" min="4" style="48" width="17.56"/>
    <col collapsed="false" customWidth="true" hidden="false" outlineLevel="0" max="6" min="5" style="48" width="19.41"/>
    <col collapsed="false" customWidth="true" hidden="true" outlineLevel="0" max="7" min="7" style="48" width="19.41"/>
    <col collapsed="false" customWidth="true" hidden="false" outlineLevel="0" max="8" min="8" style="48" width="22.14"/>
    <col collapsed="false" customWidth="true" hidden="false" outlineLevel="0" max="9" min="9" style="48" width="19.99"/>
    <col collapsed="false" customWidth="true" hidden="true" outlineLevel="0" max="10" min="10" style="314" width="22.7"/>
    <col collapsed="false" customWidth="true" hidden="false" outlineLevel="0" max="11" min="11" style="48" width="1.85"/>
    <col collapsed="false" customWidth="false" hidden="false" outlineLevel="0" max="257" min="12" style="48" width="16.56"/>
  </cols>
  <sheetData>
    <row r="1" customFormat="false" ht="12.75" hidden="false" customHeight="false" outlineLevel="0" collapsed="false">
      <c r="I1" s="315"/>
      <c r="J1" s="316"/>
    </row>
    <row r="2" customFormat="false" ht="26.25" hidden="false" customHeight="true" outlineLevel="0" collapsed="false">
      <c r="A2" s="317"/>
      <c r="B2" s="318" t="s">
        <v>441</v>
      </c>
      <c r="C2" s="318"/>
      <c r="D2" s="318"/>
      <c r="E2" s="318"/>
      <c r="F2" s="318"/>
      <c r="G2" s="318"/>
      <c r="H2" s="318"/>
      <c r="I2" s="318"/>
      <c r="J2" s="319"/>
    </row>
    <row r="3" customFormat="false" ht="26.25" hidden="false" customHeight="true" outlineLevel="0" collapsed="false">
      <c r="A3" s="320"/>
      <c r="B3" s="318" t="s">
        <v>1</v>
      </c>
      <c r="C3" s="318"/>
      <c r="D3" s="318"/>
      <c r="E3" s="318"/>
      <c r="F3" s="318"/>
      <c r="G3" s="318"/>
      <c r="H3" s="318"/>
      <c r="I3" s="318"/>
      <c r="J3" s="321"/>
    </row>
    <row r="4" customFormat="false" ht="26.25" hidden="false" customHeight="true" outlineLevel="0" collapsed="false">
      <c r="A4" s="320"/>
      <c r="B4" s="318" t="s">
        <v>442</v>
      </c>
      <c r="C4" s="318"/>
      <c r="D4" s="318"/>
      <c r="E4" s="318"/>
      <c r="F4" s="318"/>
      <c r="G4" s="318"/>
      <c r="H4" s="318"/>
      <c r="I4" s="318"/>
    </row>
    <row r="5" customFormat="false" ht="26.25" hidden="false" customHeight="true" outlineLevel="0" collapsed="false">
      <c r="A5" s="322"/>
      <c r="B5" s="323"/>
      <c r="C5" s="323"/>
      <c r="D5" s="323"/>
      <c r="E5" s="323"/>
      <c r="F5" s="324" t="s">
        <v>311</v>
      </c>
      <c r="G5" s="324"/>
      <c r="H5" s="324"/>
      <c r="I5" s="324"/>
      <c r="J5" s="325"/>
    </row>
    <row r="6" customFormat="false" ht="18" hidden="false" customHeight="false" outlineLevel="0" collapsed="false">
      <c r="A6" s="326"/>
      <c r="B6" s="327"/>
      <c r="C6" s="327"/>
      <c r="D6" s="327"/>
      <c r="E6" s="327"/>
      <c r="F6" s="328"/>
      <c r="G6" s="328"/>
      <c r="H6" s="328"/>
      <c r="I6" s="328"/>
      <c r="J6" s="327"/>
    </row>
    <row r="7" customFormat="false" ht="20.25" hidden="false" customHeight="true" outlineLevel="0" collapsed="false">
      <c r="A7" s="329"/>
      <c r="B7" s="330"/>
      <c r="C7" s="330"/>
      <c r="D7" s="330"/>
      <c r="E7" s="330"/>
      <c r="F7" s="330"/>
      <c r="G7" s="330"/>
      <c r="H7" s="330"/>
      <c r="I7" s="330"/>
      <c r="J7" s="330"/>
    </row>
    <row r="8" customFormat="false" ht="0.75" hidden="false" customHeight="true" outlineLevel="0" collapsed="false">
      <c r="A8" s="331"/>
      <c r="B8" s="332"/>
      <c r="C8" s="332"/>
      <c r="D8" s="332"/>
      <c r="E8" s="333"/>
      <c r="F8" s="333"/>
      <c r="G8" s="333"/>
      <c r="H8" s="333"/>
      <c r="I8" s="333"/>
      <c r="J8" s="333"/>
    </row>
    <row r="9" customFormat="false" ht="33.75" hidden="false" customHeight="true" outlineLevel="0" collapsed="false">
      <c r="A9" s="334" t="s">
        <v>443</v>
      </c>
      <c r="B9" s="334"/>
      <c r="C9" s="334"/>
      <c r="D9" s="334"/>
      <c r="E9" s="334"/>
      <c r="F9" s="334"/>
      <c r="G9" s="334"/>
      <c r="H9" s="334"/>
      <c r="I9" s="334"/>
      <c r="J9" s="334"/>
    </row>
    <row r="10" s="315" customFormat="true" ht="33.75" hidden="false" customHeight="true" outlineLevel="0" collapsed="false">
      <c r="A10" s="335" t="s">
        <v>444</v>
      </c>
      <c r="B10" s="335"/>
      <c r="C10" s="335"/>
      <c r="D10" s="335"/>
      <c r="E10" s="335"/>
      <c r="F10" s="335"/>
      <c r="G10" s="335"/>
      <c r="H10" s="335"/>
      <c r="I10" s="335"/>
      <c r="J10" s="335"/>
    </row>
    <row r="11" customFormat="false" ht="4.5" hidden="false" customHeight="true" outlineLevel="0" collapsed="false">
      <c r="A11" s="335"/>
      <c r="B11" s="335"/>
      <c r="C11" s="335"/>
      <c r="D11" s="335"/>
      <c r="E11" s="335"/>
      <c r="F11" s="335"/>
      <c r="G11" s="335"/>
      <c r="H11" s="335"/>
      <c r="I11" s="335"/>
      <c r="J11" s="335"/>
    </row>
    <row r="12" customFormat="false" ht="30.75" hidden="false" customHeight="true" outlineLevel="0" collapsed="false">
      <c r="A12" s="336" t="s">
        <v>445</v>
      </c>
      <c r="B12" s="337" t="s">
        <v>446</v>
      </c>
      <c r="C12" s="338" t="s">
        <v>447</v>
      </c>
      <c r="D12" s="339" t="s">
        <v>448</v>
      </c>
      <c r="E12" s="340" t="s">
        <v>449</v>
      </c>
      <c r="F12" s="340"/>
      <c r="G12" s="340"/>
      <c r="H12" s="341" t="s">
        <v>450</v>
      </c>
      <c r="I12" s="341"/>
      <c r="J12" s="341"/>
    </row>
    <row r="13" customFormat="false" ht="60" hidden="false" customHeight="true" outlineLevel="0" collapsed="false">
      <c r="A13" s="336"/>
      <c r="B13" s="337"/>
      <c r="C13" s="338"/>
      <c r="D13" s="339"/>
      <c r="E13" s="337" t="s">
        <v>451</v>
      </c>
      <c r="F13" s="337" t="s">
        <v>452</v>
      </c>
      <c r="G13" s="342" t="s">
        <v>453</v>
      </c>
      <c r="H13" s="337" t="s">
        <v>451</v>
      </c>
      <c r="I13" s="337" t="s">
        <v>452</v>
      </c>
      <c r="J13" s="343" t="s">
        <v>453</v>
      </c>
    </row>
    <row r="14" s="350" customFormat="true" ht="27" hidden="false" customHeight="true" outlineLevel="0" collapsed="false">
      <c r="A14" s="344" t="s">
        <v>454</v>
      </c>
      <c r="B14" s="345" t="s">
        <v>455</v>
      </c>
      <c r="C14" s="346" t="n">
        <v>0.57</v>
      </c>
      <c r="D14" s="345" t="n">
        <v>1.21</v>
      </c>
      <c r="E14" s="347" t="n">
        <f aca="false">G14*D14</f>
        <v>50.82</v>
      </c>
      <c r="F14" s="348" t="n">
        <f aca="false">E14/C14</f>
        <v>89.1578947368421</v>
      </c>
      <c r="G14" s="349" t="n">
        <v>42</v>
      </c>
      <c r="H14" s="347" t="n">
        <f aca="false">J14*D14</f>
        <v>48.4</v>
      </c>
      <c r="I14" s="348" t="n">
        <f aca="false">H14/C14</f>
        <v>84.9122807017544</v>
      </c>
      <c r="J14" s="349" t="n">
        <v>40</v>
      </c>
    </row>
    <row r="15" s="350" customFormat="true" ht="27" hidden="false" customHeight="true" outlineLevel="0" collapsed="false">
      <c r="A15" s="344"/>
      <c r="B15" s="351" t="s">
        <v>456</v>
      </c>
      <c r="C15" s="352" t="n">
        <v>0.765</v>
      </c>
      <c r="D15" s="351" t="n">
        <v>1.67</v>
      </c>
      <c r="E15" s="353" t="n">
        <f aca="false">G15*D15</f>
        <v>70.14</v>
      </c>
      <c r="F15" s="354" t="n">
        <f aca="false">E15/C15</f>
        <v>91.6862745098039</v>
      </c>
      <c r="G15" s="349" t="n">
        <v>42</v>
      </c>
      <c r="H15" s="353" t="n">
        <f aca="false">J15*D15</f>
        <v>66.8</v>
      </c>
      <c r="I15" s="354" t="n">
        <f aca="false">H15/C15</f>
        <v>87.3202614379085</v>
      </c>
      <c r="J15" s="349" t="n">
        <v>40</v>
      </c>
    </row>
    <row r="16" s="350" customFormat="true" ht="27" hidden="false" customHeight="true" outlineLevel="0" collapsed="false">
      <c r="A16" s="344"/>
      <c r="B16" s="351" t="s">
        <v>457</v>
      </c>
      <c r="C16" s="352" t="n">
        <v>0.96</v>
      </c>
      <c r="D16" s="351" t="n">
        <v>2.05</v>
      </c>
      <c r="E16" s="353" t="n">
        <f aca="false">G16*D16</f>
        <v>86.1</v>
      </c>
      <c r="F16" s="354" t="n">
        <f aca="false">E16/C16</f>
        <v>89.6875</v>
      </c>
      <c r="G16" s="349" t="n">
        <v>42</v>
      </c>
      <c r="H16" s="353" t="n">
        <f aca="false">J16*D16</f>
        <v>82</v>
      </c>
      <c r="I16" s="354" t="n">
        <f aca="false">H16/C16</f>
        <v>85.4166666666667</v>
      </c>
      <c r="J16" s="349" t="n">
        <v>40</v>
      </c>
    </row>
    <row r="17" s="350" customFormat="true" ht="27" hidden="false" customHeight="true" outlineLevel="0" collapsed="false">
      <c r="A17" s="344"/>
      <c r="B17" s="351" t="s">
        <v>458</v>
      </c>
      <c r="C17" s="352" t="n">
        <v>0.76</v>
      </c>
      <c r="D17" s="351" t="n">
        <v>1.61</v>
      </c>
      <c r="E17" s="353" t="n">
        <f aca="false">G17*D17</f>
        <v>67.62</v>
      </c>
      <c r="F17" s="354" t="n">
        <f aca="false">E17/C17</f>
        <v>88.9736842105263</v>
      </c>
      <c r="G17" s="349" t="n">
        <v>42</v>
      </c>
      <c r="H17" s="353" t="n">
        <f aca="false">J17*D17</f>
        <v>64.4</v>
      </c>
      <c r="I17" s="354" t="n">
        <f aca="false">H17/C17</f>
        <v>84.7368421052632</v>
      </c>
      <c r="J17" s="349" t="n">
        <v>40</v>
      </c>
    </row>
    <row r="18" s="350" customFormat="true" ht="27" hidden="false" customHeight="true" outlineLevel="0" collapsed="false">
      <c r="A18" s="344"/>
      <c r="B18" s="351" t="s">
        <v>459</v>
      </c>
      <c r="C18" s="352" t="n">
        <v>1.02</v>
      </c>
      <c r="D18" s="351" t="n">
        <v>2.22</v>
      </c>
      <c r="E18" s="353" t="n">
        <f aca="false">G18*D18</f>
        <v>93.24</v>
      </c>
      <c r="F18" s="354" t="n">
        <f aca="false">E18/C18</f>
        <v>91.4117647058824</v>
      </c>
      <c r="G18" s="349" t="n">
        <v>42</v>
      </c>
      <c r="H18" s="353" t="n">
        <f aca="false">J18*D18</f>
        <v>88.8</v>
      </c>
      <c r="I18" s="354" t="n">
        <f aca="false">H18/C18</f>
        <v>87.0588235294118</v>
      </c>
      <c r="J18" s="349" t="n">
        <v>40</v>
      </c>
    </row>
    <row r="19" s="350" customFormat="true" ht="27" hidden="false" customHeight="true" outlineLevel="0" collapsed="false">
      <c r="A19" s="355" t="s">
        <v>460</v>
      </c>
      <c r="B19" s="345" t="s">
        <v>455</v>
      </c>
      <c r="C19" s="346" t="n">
        <v>0.765</v>
      </c>
      <c r="D19" s="345" t="n">
        <v>0.68</v>
      </c>
      <c r="E19" s="347" t="n">
        <f aca="false">G19*D19</f>
        <v>28.56</v>
      </c>
      <c r="F19" s="348" t="n">
        <f aca="false">E19/C19</f>
        <v>37.3333333333333</v>
      </c>
      <c r="G19" s="349" t="n">
        <v>42</v>
      </c>
      <c r="H19" s="347" t="n">
        <f aca="false">J19*D19</f>
        <v>27.2</v>
      </c>
      <c r="I19" s="348" t="n">
        <f aca="false">H19/C19</f>
        <v>35.5555555555556</v>
      </c>
      <c r="J19" s="349" t="n">
        <v>40</v>
      </c>
    </row>
    <row r="20" s="350" customFormat="true" ht="27" hidden="false" customHeight="true" outlineLevel="0" collapsed="false">
      <c r="A20" s="355"/>
      <c r="B20" s="356" t="s">
        <v>458</v>
      </c>
      <c r="C20" s="357" t="n">
        <v>0.765</v>
      </c>
      <c r="D20" s="356" t="n">
        <v>0.91</v>
      </c>
      <c r="E20" s="358" t="n">
        <f aca="false">G20*D20</f>
        <v>38.22</v>
      </c>
      <c r="F20" s="359" t="n">
        <f aca="false">E20/C20</f>
        <v>49.9607843137255</v>
      </c>
      <c r="G20" s="349" t="n">
        <v>42</v>
      </c>
      <c r="H20" s="358" t="n">
        <f aca="false">J20*D20</f>
        <v>36.4</v>
      </c>
      <c r="I20" s="359" t="n">
        <f aca="false">H20/C20</f>
        <v>47.5816993464052</v>
      </c>
      <c r="J20" s="349" t="n">
        <v>40</v>
      </c>
    </row>
    <row r="21" s="350" customFormat="true" ht="27" hidden="false" customHeight="true" outlineLevel="0" collapsed="false">
      <c r="A21" s="355"/>
      <c r="B21" s="351" t="s">
        <v>456</v>
      </c>
      <c r="C21" s="352" t="n">
        <v>0.765</v>
      </c>
      <c r="D21" s="354" t="n">
        <v>0.83</v>
      </c>
      <c r="E21" s="353" t="n">
        <f aca="false">G21*D21</f>
        <v>34.86</v>
      </c>
      <c r="F21" s="354" t="n">
        <f aca="false">E21/C21</f>
        <v>45.5686274509804</v>
      </c>
      <c r="G21" s="349" t="n">
        <v>42</v>
      </c>
      <c r="H21" s="353" t="n">
        <f aca="false">J21*D21</f>
        <v>33.2</v>
      </c>
      <c r="I21" s="354" t="n">
        <f aca="false">H21/C21</f>
        <v>43.3986928104575</v>
      </c>
      <c r="J21" s="349" t="n">
        <v>40</v>
      </c>
    </row>
    <row r="22" s="350" customFormat="true" ht="27" hidden="false" customHeight="true" outlineLevel="0" collapsed="false">
      <c r="A22" s="355"/>
      <c r="B22" s="351" t="s">
        <v>459</v>
      </c>
      <c r="C22" s="352" t="n">
        <v>1.02</v>
      </c>
      <c r="D22" s="354" t="n">
        <v>1.11</v>
      </c>
      <c r="E22" s="353" t="n">
        <f aca="false">G22*D22</f>
        <v>46.62</v>
      </c>
      <c r="F22" s="354" t="n">
        <f aca="false">E22/C22</f>
        <v>45.7058823529412</v>
      </c>
      <c r="G22" s="349" t="n">
        <v>42</v>
      </c>
      <c r="H22" s="353" t="n">
        <f aca="false">J22*D22</f>
        <v>44.4</v>
      </c>
      <c r="I22" s="354" t="n">
        <f aca="false">H22/C22</f>
        <v>43.5294117647059</v>
      </c>
      <c r="J22" s="349" t="n">
        <v>40</v>
      </c>
    </row>
    <row r="23" s="350" customFormat="true" ht="27" hidden="false" customHeight="true" outlineLevel="0" collapsed="false">
      <c r="A23" s="355"/>
      <c r="B23" s="360" t="s">
        <v>461</v>
      </c>
      <c r="C23" s="361" t="n">
        <v>2</v>
      </c>
      <c r="D23" s="362" t="n">
        <v>2.2</v>
      </c>
      <c r="E23" s="363" t="n">
        <f aca="false">G23*D23</f>
        <v>92.4</v>
      </c>
      <c r="F23" s="362" t="n">
        <f aca="false">E23/C23</f>
        <v>46.2</v>
      </c>
      <c r="G23" s="349" t="n">
        <v>42</v>
      </c>
      <c r="H23" s="363" t="n">
        <f aca="false">J23*D23</f>
        <v>88</v>
      </c>
      <c r="I23" s="362" t="n">
        <f aca="false">H23/C23</f>
        <v>44</v>
      </c>
      <c r="J23" s="349" t="n">
        <v>40</v>
      </c>
    </row>
    <row r="24" s="350" customFormat="true" ht="27" hidden="false" customHeight="true" outlineLevel="0" collapsed="false">
      <c r="A24" s="364" t="s">
        <v>462</v>
      </c>
      <c r="B24" s="356" t="s">
        <v>463</v>
      </c>
      <c r="C24" s="357" t="n">
        <v>0.18</v>
      </c>
      <c r="D24" s="359" t="n">
        <v>0.8</v>
      </c>
      <c r="E24" s="358" t="n">
        <f aca="false">G24*D24</f>
        <v>30.8</v>
      </c>
      <c r="F24" s="359" t="n">
        <f aca="false">E24/C24</f>
        <v>171.111111111111</v>
      </c>
      <c r="G24" s="359" t="n">
        <v>38.5</v>
      </c>
      <c r="H24" s="358" t="n">
        <f aca="false">J24*D24</f>
        <v>29.2</v>
      </c>
      <c r="I24" s="359" t="n">
        <f aca="false">H24/C24</f>
        <v>162.222222222222</v>
      </c>
      <c r="J24" s="359" t="n">
        <v>36.5</v>
      </c>
    </row>
    <row r="25" s="350" customFormat="true" ht="27" hidden="false" customHeight="true" outlineLevel="0" collapsed="false">
      <c r="A25" s="364"/>
      <c r="B25" s="356" t="s">
        <v>464</v>
      </c>
      <c r="C25" s="357" t="n">
        <v>0.24</v>
      </c>
      <c r="D25" s="359" t="n">
        <v>0.87</v>
      </c>
      <c r="E25" s="358" t="n">
        <f aca="false">G25*D25</f>
        <v>33.495</v>
      </c>
      <c r="F25" s="359" t="n">
        <f aca="false">E25/C25</f>
        <v>139.5625</v>
      </c>
      <c r="G25" s="359" t="n">
        <v>38.5</v>
      </c>
      <c r="H25" s="358" t="n">
        <f aca="false">J25*D25</f>
        <v>31.755</v>
      </c>
      <c r="I25" s="359" t="n">
        <f aca="false">H25/C25</f>
        <v>132.3125</v>
      </c>
      <c r="J25" s="359" t="n">
        <v>36.5</v>
      </c>
    </row>
    <row r="26" s="350" customFormat="true" ht="27" hidden="false" customHeight="true" outlineLevel="0" collapsed="false">
      <c r="A26" s="364"/>
      <c r="B26" s="356" t="s">
        <v>465</v>
      </c>
      <c r="C26" s="357" t="n">
        <v>0.375</v>
      </c>
      <c r="D26" s="359" t="n">
        <v>1.48</v>
      </c>
      <c r="E26" s="358" t="n">
        <f aca="false">G26*D26</f>
        <v>56.98</v>
      </c>
      <c r="F26" s="359" t="n">
        <f aca="false">E26/C26</f>
        <v>151.946666666667</v>
      </c>
      <c r="G26" s="359" t="n">
        <v>38.5</v>
      </c>
      <c r="H26" s="358" t="n">
        <f aca="false">J26*D26</f>
        <v>54.02</v>
      </c>
      <c r="I26" s="359" t="n">
        <f aca="false">H26/C26</f>
        <v>144.053333333333</v>
      </c>
      <c r="J26" s="359" t="n">
        <v>36.5</v>
      </c>
    </row>
    <row r="27" s="370" customFormat="true" ht="27" hidden="false" customHeight="true" outlineLevel="0" collapsed="false">
      <c r="A27" s="364"/>
      <c r="B27" s="365" t="s">
        <v>466</v>
      </c>
      <c r="C27" s="366" t="n">
        <v>0.5</v>
      </c>
      <c r="D27" s="367" t="n">
        <v>1.98</v>
      </c>
      <c r="E27" s="358" t="n">
        <f aca="false">G27*D27</f>
        <v>76.23</v>
      </c>
      <c r="F27" s="359" t="n">
        <f aca="false">E27/C27</f>
        <v>152.46</v>
      </c>
      <c r="G27" s="359" t="n">
        <v>38.5</v>
      </c>
      <c r="H27" s="368" t="n">
        <f aca="false">J27*D27</f>
        <v>72.27</v>
      </c>
      <c r="I27" s="369" t="n">
        <f aca="false">H27/C27</f>
        <v>144.54</v>
      </c>
      <c r="J27" s="359" t="n">
        <v>36.5</v>
      </c>
    </row>
    <row r="28" s="370" customFormat="true" ht="27" hidden="false" customHeight="true" outlineLevel="0" collapsed="false">
      <c r="A28" s="364"/>
      <c r="B28" s="371" t="s">
        <v>467</v>
      </c>
      <c r="C28" s="372" t="n">
        <v>0.57</v>
      </c>
      <c r="D28" s="373" t="n">
        <v>2.28</v>
      </c>
      <c r="E28" s="353" t="n">
        <f aca="false">G28*D28</f>
        <v>87.78</v>
      </c>
      <c r="F28" s="354" t="n">
        <f aca="false">E28/C28</f>
        <v>154</v>
      </c>
      <c r="G28" s="359" t="n">
        <v>38.5</v>
      </c>
      <c r="H28" s="374" t="n">
        <f aca="false">J28*D28</f>
        <v>83.22</v>
      </c>
      <c r="I28" s="375" t="n">
        <f aca="false">H28/C28</f>
        <v>146</v>
      </c>
      <c r="J28" s="359" t="n">
        <v>36.5</v>
      </c>
    </row>
    <row r="29" s="370" customFormat="true" ht="27" hidden="false" customHeight="true" outlineLevel="0" collapsed="false">
      <c r="A29" s="364"/>
      <c r="B29" s="376" t="s">
        <v>468</v>
      </c>
      <c r="C29" s="377" t="n">
        <f aca="false">0.38*2</f>
        <v>0.76</v>
      </c>
      <c r="D29" s="378" t="n">
        <v>3.09</v>
      </c>
      <c r="E29" s="353" t="n">
        <f aca="false">G29*D29</f>
        <v>118.965</v>
      </c>
      <c r="F29" s="354" t="n">
        <f aca="false">E29/C29</f>
        <v>156.532894736842</v>
      </c>
      <c r="G29" s="359" t="n">
        <v>38.5</v>
      </c>
      <c r="H29" s="379" t="n">
        <f aca="false">J29*D29</f>
        <v>112.785</v>
      </c>
      <c r="I29" s="380" t="n">
        <f aca="false">H29/C29</f>
        <v>148.401315789474</v>
      </c>
      <c r="J29" s="359" t="n">
        <v>36.5</v>
      </c>
    </row>
    <row r="30" s="370" customFormat="true" ht="27" hidden="false" customHeight="true" outlineLevel="0" collapsed="false">
      <c r="A30" s="364"/>
      <c r="B30" s="376" t="s">
        <v>456</v>
      </c>
      <c r="C30" s="377" t="n">
        <f aca="false">0.51*1.5</f>
        <v>0.765</v>
      </c>
      <c r="D30" s="381" t="n">
        <v>2.95</v>
      </c>
      <c r="E30" s="353" t="n">
        <f aca="false">G30*D30</f>
        <v>113.575</v>
      </c>
      <c r="F30" s="354" t="n">
        <f aca="false">E30/C30</f>
        <v>148.464052287582</v>
      </c>
      <c r="G30" s="359" t="n">
        <v>38.5</v>
      </c>
      <c r="H30" s="379" t="n">
        <f aca="false">J30*D30</f>
        <v>107.675</v>
      </c>
      <c r="I30" s="380" t="n">
        <f aca="false">H30/C30</f>
        <v>140.751633986928</v>
      </c>
      <c r="J30" s="359" t="n">
        <v>36.5</v>
      </c>
    </row>
    <row r="31" s="370" customFormat="true" ht="27" hidden="false" customHeight="true" outlineLevel="0" collapsed="false">
      <c r="A31" s="364"/>
      <c r="B31" s="376" t="s">
        <v>459</v>
      </c>
      <c r="C31" s="377" t="n">
        <f aca="false">0.51*2</f>
        <v>1.02</v>
      </c>
      <c r="D31" s="381" t="n">
        <v>4</v>
      </c>
      <c r="E31" s="353" t="n">
        <f aca="false">G31*D31</f>
        <v>154</v>
      </c>
      <c r="F31" s="354" t="n">
        <f aca="false">E31/C31</f>
        <v>150.980392156863</v>
      </c>
      <c r="G31" s="359" t="n">
        <v>38.5</v>
      </c>
      <c r="H31" s="379" t="n">
        <f aca="false">J31*D31</f>
        <v>146</v>
      </c>
      <c r="I31" s="380" t="n">
        <f aca="false">H31/C31</f>
        <v>143.137254901961</v>
      </c>
      <c r="J31" s="359" t="n">
        <v>36.5</v>
      </c>
    </row>
    <row r="32" s="370" customFormat="true" ht="27" hidden="false" customHeight="true" outlineLevel="0" collapsed="false">
      <c r="A32" s="364"/>
      <c r="B32" s="382" t="s">
        <v>457</v>
      </c>
      <c r="C32" s="383" t="n">
        <f aca="false">0.64*1.5</f>
        <v>0.96</v>
      </c>
      <c r="D32" s="381" t="n">
        <v>3.68</v>
      </c>
      <c r="E32" s="353" t="n">
        <f aca="false">G32*D32</f>
        <v>141.68</v>
      </c>
      <c r="F32" s="354" t="n">
        <f aca="false">E32/C32</f>
        <v>147.583333333333</v>
      </c>
      <c r="G32" s="359" t="n">
        <v>38.5</v>
      </c>
      <c r="H32" s="379" t="n">
        <f aca="false">J32*D32</f>
        <v>134.32</v>
      </c>
      <c r="I32" s="380" t="n">
        <f aca="false">H32/C32</f>
        <v>139.916666666667</v>
      </c>
      <c r="J32" s="359" t="n">
        <v>36.5</v>
      </c>
    </row>
    <row r="33" s="370" customFormat="true" ht="27" hidden="false" customHeight="true" outlineLevel="0" collapsed="false">
      <c r="A33" s="364"/>
      <c r="B33" s="382" t="s">
        <v>469</v>
      </c>
      <c r="C33" s="383" t="n">
        <f aca="false">0.64*2</f>
        <v>1.28</v>
      </c>
      <c r="D33" s="381" t="n">
        <v>4.91</v>
      </c>
      <c r="E33" s="353" t="n">
        <f aca="false">G33*D33</f>
        <v>189.035</v>
      </c>
      <c r="F33" s="354" t="n">
        <f aca="false">E33/C33</f>
        <v>147.68359375</v>
      </c>
      <c r="G33" s="359" t="n">
        <v>38.5</v>
      </c>
      <c r="H33" s="379" t="n">
        <f aca="false">J33*D33</f>
        <v>179.215</v>
      </c>
      <c r="I33" s="380" t="n">
        <f aca="false">H33/C33</f>
        <v>140.01171875</v>
      </c>
      <c r="J33" s="359" t="n">
        <v>36.5</v>
      </c>
    </row>
    <row r="34" s="370" customFormat="true" ht="27" hidden="false" customHeight="true" outlineLevel="0" collapsed="false">
      <c r="A34" s="364"/>
      <c r="B34" s="376" t="s">
        <v>461</v>
      </c>
      <c r="C34" s="377" t="n">
        <v>2</v>
      </c>
      <c r="D34" s="378" t="n">
        <v>7.92</v>
      </c>
      <c r="E34" s="353" t="n">
        <f aca="false">G34*D34</f>
        <v>304.92</v>
      </c>
      <c r="F34" s="354" t="n">
        <f aca="false">E34/C34</f>
        <v>152.46</v>
      </c>
      <c r="G34" s="359" t="n">
        <v>38.5</v>
      </c>
      <c r="H34" s="379" t="n">
        <f aca="false">J34*D34</f>
        <v>289.08</v>
      </c>
      <c r="I34" s="380" t="n">
        <f aca="false">H34/C34</f>
        <v>144.54</v>
      </c>
      <c r="J34" s="359" t="n">
        <v>36.5</v>
      </c>
    </row>
    <row r="35" s="370" customFormat="true" ht="27" hidden="false" customHeight="true" outlineLevel="0" collapsed="false">
      <c r="A35" s="364"/>
      <c r="B35" s="367" t="s">
        <v>470</v>
      </c>
      <c r="C35" s="384" t="n">
        <v>3</v>
      </c>
      <c r="D35" s="385" t="n">
        <v>11.88</v>
      </c>
      <c r="E35" s="353" t="n">
        <f aca="false">G35*D35</f>
        <v>457.38</v>
      </c>
      <c r="F35" s="354" t="n">
        <f aca="false">E35/C35</f>
        <v>152.46</v>
      </c>
      <c r="G35" s="359" t="n">
        <v>38.5</v>
      </c>
      <c r="H35" s="379" t="n">
        <f aca="false">J35*D35</f>
        <v>433.62</v>
      </c>
      <c r="I35" s="380" t="n">
        <f aca="false">H35/C35</f>
        <v>144.54</v>
      </c>
      <c r="J35" s="359" t="n">
        <v>36.5</v>
      </c>
    </row>
    <row r="36" s="370" customFormat="true" ht="27" hidden="false" customHeight="true" outlineLevel="0" collapsed="false">
      <c r="A36" s="386" t="s">
        <v>471</v>
      </c>
      <c r="B36" s="387" t="s">
        <v>461</v>
      </c>
      <c r="C36" s="388" t="n">
        <v>2</v>
      </c>
      <c r="D36" s="389" t="n">
        <v>3.96</v>
      </c>
      <c r="E36" s="347" t="n">
        <f aca="false">G36*D36</f>
        <v>152.46</v>
      </c>
      <c r="F36" s="348" t="n">
        <f aca="false">E36/C36</f>
        <v>76.23</v>
      </c>
      <c r="G36" s="359" t="n">
        <v>38.5</v>
      </c>
      <c r="H36" s="390" t="n">
        <f aca="false">J36*D36</f>
        <v>144.54</v>
      </c>
      <c r="I36" s="391" t="n">
        <f aca="false">H36/C36</f>
        <v>72.27</v>
      </c>
      <c r="J36" s="359" t="n">
        <v>36.5</v>
      </c>
    </row>
    <row r="37" s="370" customFormat="true" ht="27" hidden="false" customHeight="true" outlineLevel="0" collapsed="false">
      <c r="A37" s="386"/>
      <c r="B37" s="376" t="s">
        <v>470</v>
      </c>
      <c r="C37" s="377" t="n">
        <v>3</v>
      </c>
      <c r="D37" s="392" t="n">
        <v>5.94</v>
      </c>
      <c r="E37" s="353" t="n">
        <f aca="false">G37*D37</f>
        <v>228.69</v>
      </c>
      <c r="F37" s="354" t="n">
        <f aca="false">E37/C37</f>
        <v>76.23</v>
      </c>
      <c r="G37" s="359" t="n">
        <v>38.5</v>
      </c>
      <c r="H37" s="379" t="n">
        <f aca="false">J37*D37</f>
        <v>216.81</v>
      </c>
      <c r="I37" s="380" t="n">
        <f aca="false">H37/C37</f>
        <v>72.27</v>
      </c>
      <c r="J37" s="359" t="n">
        <v>36.5</v>
      </c>
    </row>
    <row r="38" s="370" customFormat="true" ht="27" hidden="false" customHeight="true" outlineLevel="0" collapsed="false">
      <c r="A38" s="386"/>
      <c r="B38" s="376" t="s">
        <v>472</v>
      </c>
      <c r="C38" s="377" t="n">
        <v>12</v>
      </c>
      <c r="D38" s="392" t="n">
        <v>23.76</v>
      </c>
      <c r="E38" s="353" t="n">
        <f aca="false">G38*D38</f>
        <v>914.76</v>
      </c>
      <c r="F38" s="354" t="n">
        <f aca="false">E38/C38</f>
        <v>76.23</v>
      </c>
      <c r="G38" s="359" t="n">
        <v>38.5</v>
      </c>
      <c r="H38" s="379" t="n">
        <f aca="false">J38*D38</f>
        <v>867.24</v>
      </c>
      <c r="I38" s="380" t="n">
        <f aca="false">H38/C38</f>
        <v>72.27</v>
      </c>
      <c r="J38" s="359" t="n">
        <v>36.5</v>
      </c>
    </row>
    <row r="39" s="370" customFormat="true" ht="27" hidden="false" customHeight="true" outlineLevel="0" collapsed="false">
      <c r="A39" s="386"/>
      <c r="B39" s="376" t="s">
        <v>473</v>
      </c>
      <c r="C39" s="377" t="n">
        <v>5.6</v>
      </c>
      <c r="D39" s="392" t="n">
        <v>11.09</v>
      </c>
      <c r="E39" s="353" t="n">
        <f aca="false">G39*D39</f>
        <v>426.965</v>
      </c>
      <c r="F39" s="354" t="n">
        <f aca="false">E39/C39</f>
        <v>76.24375</v>
      </c>
      <c r="G39" s="359" t="n">
        <v>38.5</v>
      </c>
      <c r="H39" s="379" t="n">
        <f aca="false">J39*D39</f>
        <v>404.785</v>
      </c>
      <c r="I39" s="380" t="n">
        <f aca="false">H39/C39</f>
        <v>72.2830357142857</v>
      </c>
      <c r="J39" s="359" t="n">
        <v>36.5</v>
      </c>
    </row>
    <row r="40" s="370" customFormat="true" ht="27" hidden="false" customHeight="true" outlineLevel="0" collapsed="false">
      <c r="A40" s="386"/>
      <c r="B40" s="376" t="s">
        <v>474</v>
      </c>
      <c r="C40" s="377" t="n">
        <v>6</v>
      </c>
      <c r="D40" s="392" t="n">
        <v>11.88</v>
      </c>
      <c r="E40" s="353" t="n">
        <f aca="false">G40*D40</f>
        <v>457.38</v>
      </c>
      <c r="F40" s="354" t="n">
        <f aca="false">E40/C40</f>
        <v>76.23</v>
      </c>
      <c r="G40" s="359" t="n">
        <v>38.5</v>
      </c>
      <c r="H40" s="379" t="n">
        <f aca="false">J40*D40</f>
        <v>433.62</v>
      </c>
      <c r="I40" s="380" t="n">
        <f aca="false">H40/C40</f>
        <v>72.27</v>
      </c>
      <c r="J40" s="359" t="n">
        <v>36.5</v>
      </c>
    </row>
    <row r="41" s="370" customFormat="true" ht="27" hidden="false" customHeight="true" outlineLevel="0" collapsed="false">
      <c r="A41" s="386"/>
      <c r="B41" s="376" t="s">
        <v>455</v>
      </c>
      <c r="C41" s="377" t="n">
        <v>0.57</v>
      </c>
      <c r="D41" s="392" t="n">
        <v>1.32</v>
      </c>
      <c r="E41" s="353" t="n">
        <f aca="false">G41*D41</f>
        <v>50.82</v>
      </c>
      <c r="F41" s="354" t="n">
        <f aca="false">E41/C41</f>
        <v>89.1578947368421</v>
      </c>
      <c r="G41" s="359" t="n">
        <v>38.5</v>
      </c>
      <c r="H41" s="379" t="n">
        <f aca="false">J41*D41</f>
        <v>48.18</v>
      </c>
      <c r="I41" s="380" t="n">
        <f aca="false">H41/C41</f>
        <v>84.5263157894737</v>
      </c>
      <c r="J41" s="359" t="n">
        <v>36.5</v>
      </c>
    </row>
    <row r="42" s="370" customFormat="true" ht="27" hidden="false" customHeight="true" outlineLevel="0" collapsed="false">
      <c r="A42" s="386"/>
      <c r="B42" s="376" t="s">
        <v>458</v>
      </c>
      <c r="C42" s="377" t="n">
        <v>0.76</v>
      </c>
      <c r="D42" s="392" t="n">
        <v>1.76</v>
      </c>
      <c r="E42" s="353" t="n">
        <f aca="false">G42*D42</f>
        <v>67.76</v>
      </c>
      <c r="F42" s="354" t="n">
        <f aca="false">E42/C42</f>
        <v>89.1578947368421</v>
      </c>
      <c r="G42" s="359" t="n">
        <v>38.5</v>
      </c>
      <c r="H42" s="379" t="n">
        <f aca="false">J42*D42</f>
        <v>64.24</v>
      </c>
      <c r="I42" s="380" t="n">
        <f aca="false">H42/C42</f>
        <v>84.5263157894737</v>
      </c>
      <c r="J42" s="359" t="n">
        <v>36.5</v>
      </c>
    </row>
    <row r="43" s="370" customFormat="true" ht="27" hidden="false" customHeight="true" outlineLevel="0" collapsed="false">
      <c r="A43" s="386"/>
      <c r="B43" s="382" t="s">
        <v>456</v>
      </c>
      <c r="C43" s="383" t="n">
        <f aca="false">0.51*1.5</f>
        <v>0.765</v>
      </c>
      <c r="D43" s="392" t="n">
        <v>1.5</v>
      </c>
      <c r="E43" s="353" t="n">
        <f aca="false">G43*D43</f>
        <v>57.75</v>
      </c>
      <c r="F43" s="354" t="n">
        <f aca="false">E43/C43</f>
        <v>75.4901960784314</v>
      </c>
      <c r="G43" s="359" t="n">
        <v>38.5</v>
      </c>
      <c r="H43" s="379" t="n">
        <f aca="false">J43*D43</f>
        <v>54.75</v>
      </c>
      <c r="I43" s="380" t="n">
        <f aca="false">H43/C43</f>
        <v>71.5686274509804</v>
      </c>
      <c r="J43" s="359" t="n">
        <v>36.5</v>
      </c>
    </row>
    <row r="44" s="370" customFormat="true" ht="27" hidden="false" customHeight="true" outlineLevel="0" collapsed="false">
      <c r="A44" s="386"/>
      <c r="B44" s="393" t="s">
        <v>459</v>
      </c>
      <c r="C44" s="394" t="n">
        <f aca="false">0.51*2</f>
        <v>1.02</v>
      </c>
      <c r="D44" s="395" t="n">
        <v>2.05</v>
      </c>
      <c r="E44" s="396" t="n">
        <f aca="false">G44*D44</f>
        <v>78.925</v>
      </c>
      <c r="F44" s="397" t="n">
        <f aca="false">E44/C44</f>
        <v>77.3774509803922</v>
      </c>
      <c r="G44" s="359" t="n">
        <v>38.5</v>
      </c>
      <c r="H44" s="398" t="n">
        <f aca="false">J44*D44</f>
        <v>74.825</v>
      </c>
      <c r="I44" s="399" t="n">
        <f aca="false">H44/C44</f>
        <v>73.3578431372549</v>
      </c>
      <c r="J44" s="359" t="n">
        <v>36.5</v>
      </c>
    </row>
    <row r="45" s="370" customFormat="true" ht="27" hidden="false" customHeight="true" outlineLevel="0" collapsed="false">
      <c r="A45" s="364" t="s">
        <v>475</v>
      </c>
      <c r="B45" s="400" t="s">
        <v>458</v>
      </c>
      <c r="C45" s="401" t="n">
        <v>0.76</v>
      </c>
      <c r="D45" s="389" t="n">
        <v>4.5</v>
      </c>
      <c r="E45" s="347" t="n">
        <f aca="false">G45*D45</f>
        <v>177.75</v>
      </c>
      <c r="F45" s="348" t="n">
        <f aca="false">E45/C45</f>
        <v>233.881578947368</v>
      </c>
      <c r="G45" s="348" t="n">
        <v>39.5</v>
      </c>
      <c r="H45" s="390" t="n">
        <f aca="false">J45*D45</f>
        <v>168.75</v>
      </c>
      <c r="I45" s="391" t="n">
        <f aca="false">H45/C45</f>
        <v>222.039473684211</v>
      </c>
      <c r="J45" s="348" t="n">
        <v>37.5</v>
      </c>
    </row>
    <row r="46" s="370" customFormat="true" ht="27" hidden="false" customHeight="true" outlineLevel="0" collapsed="false">
      <c r="A46" s="364"/>
      <c r="B46" s="382" t="s">
        <v>459</v>
      </c>
      <c r="C46" s="383" t="n">
        <f aca="false">0.51*2</f>
        <v>1.02</v>
      </c>
      <c r="D46" s="392" t="n">
        <v>6.22</v>
      </c>
      <c r="E46" s="353" t="n">
        <f aca="false">G46*D46</f>
        <v>245.69</v>
      </c>
      <c r="F46" s="354" t="n">
        <f aca="false">E46/C46</f>
        <v>240.872549019608</v>
      </c>
      <c r="G46" s="348" t="n">
        <v>39.5</v>
      </c>
      <c r="H46" s="379" t="n">
        <f aca="false">J46*D46</f>
        <v>233.25</v>
      </c>
      <c r="I46" s="380" t="n">
        <f aca="false">H46/C46</f>
        <v>228.676470588235</v>
      </c>
      <c r="J46" s="348" t="n">
        <v>37.5</v>
      </c>
    </row>
    <row r="47" s="370" customFormat="true" ht="27" hidden="false" customHeight="true" outlineLevel="0" collapsed="false">
      <c r="A47" s="364"/>
      <c r="B47" s="393" t="s">
        <v>469</v>
      </c>
      <c r="C47" s="394" t="n">
        <v>1.28</v>
      </c>
      <c r="D47" s="395" t="n">
        <v>7.68</v>
      </c>
      <c r="E47" s="396" t="n">
        <f aca="false">G47*D47</f>
        <v>303.36</v>
      </c>
      <c r="F47" s="397" t="n">
        <f aca="false">E47/C47</f>
        <v>237</v>
      </c>
      <c r="G47" s="348" t="n">
        <v>39.5</v>
      </c>
      <c r="H47" s="398" t="n">
        <f aca="false">J47*D47</f>
        <v>288</v>
      </c>
      <c r="I47" s="399" t="n">
        <f aca="false">H47/C47</f>
        <v>225</v>
      </c>
      <c r="J47" s="348" t="n">
        <v>37.5</v>
      </c>
    </row>
    <row r="48" s="370" customFormat="true" ht="27" hidden="false" customHeight="true" outlineLevel="0" collapsed="false">
      <c r="A48" s="364"/>
      <c r="B48" s="402" t="s">
        <v>461</v>
      </c>
      <c r="C48" s="403" t="n">
        <v>2</v>
      </c>
      <c r="D48" s="404" t="n">
        <v>12.32</v>
      </c>
      <c r="E48" s="363" t="n">
        <f aca="false">G48*D48</f>
        <v>486.64</v>
      </c>
      <c r="F48" s="362" t="n">
        <f aca="false">E48/C48</f>
        <v>243.32</v>
      </c>
      <c r="G48" s="348" t="n">
        <v>39.5</v>
      </c>
      <c r="H48" s="405" t="n">
        <f aca="false">J48*D48</f>
        <v>462</v>
      </c>
      <c r="I48" s="406" t="n">
        <f aca="false">H48/C48</f>
        <v>231</v>
      </c>
      <c r="J48" s="348" t="n">
        <v>37.5</v>
      </c>
    </row>
    <row r="49" s="370" customFormat="true" ht="27" hidden="false" customHeight="true" outlineLevel="0" collapsed="false">
      <c r="A49" s="407" t="s">
        <v>476</v>
      </c>
      <c r="B49" s="387" t="s">
        <v>461</v>
      </c>
      <c r="C49" s="388" t="n">
        <v>2</v>
      </c>
      <c r="D49" s="389" t="n">
        <v>6.16</v>
      </c>
      <c r="E49" s="347" t="n">
        <f aca="false">G49*D49</f>
        <v>243.32</v>
      </c>
      <c r="F49" s="348" t="n">
        <f aca="false">E49/C49</f>
        <v>121.66</v>
      </c>
      <c r="G49" s="348" t="n">
        <v>39.5</v>
      </c>
      <c r="H49" s="390" t="n">
        <f aca="false">J49*D49</f>
        <v>231</v>
      </c>
      <c r="I49" s="391" t="n">
        <f aca="false">H49/C49</f>
        <v>115.5</v>
      </c>
      <c r="J49" s="348" t="n">
        <v>37.5</v>
      </c>
    </row>
    <row r="50" s="370" customFormat="true" ht="27" hidden="false" customHeight="true" outlineLevel="0" collapsed="false">
      <c r="A50" s="407"/>
      <c r="B50" s="367" t="s">
        <v>470</v>
      </c>
      <c r="C50" s="384" t="n">
        <v>3</v>
      </c>
      <c r="D50" s="408" t="n">
        <v>9.24</v>
      </c>
      <c r="E50" s="358" t="n">
        <f aca="false">G50*D50</f>
        <v>364.98</v>
      </c>
      <c r="F50" s="359" t="n">
        <f aca="false">E50/C50</f>
        <v>121.66</v>
      </c>
      <c r="G50" s="348" t="n">
        <v>39.5</v>
      </c>
      <c r="H50" s="368" t="n">
        <f aca="false">J50*D50</f>
        <v>346.5</v>
      </c>
      <c r="I50" s="369" t="n">
        <f aca="false">H50/C50</f>
        <v>115.5</v>
      </c>
      <c r="J50" s="348" t="n">
        <v>37.5</v>
      </c>
    </row>
    <row r="51" s="370" customFormat="true" ht="27" hidden="false" customHeight="true" outlineLevel="0" collapsed="false">
      <c r="A51" s="407"/>
      <c r="B51" s="376" t="s">
        <v>472</v>
      </c>
      <c r="C51" s="377" t="n">
        <v>12</v>
      </c>
      <c r="D51" s="392" t="n">
        <v>36.96</v>
      </c>
      <c r="E51" s="353" t="n">
        <f aca="false">G51*D51</f>
        <v>1459.92</v>
      </c>
      <c r="F51" s="354" t="n">
        <f aca="false">E51/C51</f>
        <v>121.66</v>
      </c>
      <c r="G51" s="348" t="n">
        <v>39.5</v>
      </c>
      <c r="H51" s="379" t="n">
        <f aca="false">J51*D51</f>
        <v>1386</v>
      </c>
      <c r="I51" s="380" t="n">
        <f aca="false">H51/C51</f>
        <v>115.5</v>
      </c>
      <c r="J51" s="348" t="n">
        <v>37.5</v>
      </c>
    </row>
    <row r="52" s="370" customFormat="true" ht="27" hidden="false" customHeight="true" outlineLevel="0" collapsed="false">
      <c r="A52" s="407"/>
      <c r="B52" s="376" t="s">
        <v>473</v>
      </c>
      <c r="C52" s="377" t="n">
        <v>5.6</v>
      </c>
      <c r="D52" s="392" t="n">
        <v>17.25</v>
      </c>
      <c r="E52" s="353" t="n">
        <f aca="false">G52*D52</f>
        <v>681.375</v>
      </c>
      <c r="F52" s="354" t="n">
        <f aca="false">E52/C52</f>
        <v>121.674107142857</v>
      </c>
      <c r="G52" s="348" t="n">
        <v>39.5</v>
      </c>
      <c r="H52" s="379" t="n">
        <f aca="false">J52*D52</f>
        <v>646.875</v>
      </c>
      <c r="I52" s="380" t="n">
        <f aca="false">H52/C52</f>
        <v>115.513392857143</v>
      </c>
      <c r="J52" s="348" t="n">
        <v>37.5</v>
      </c>
    </row>
    <row r="53" s="370" customFormat="true" ht="27" hidden="false" customHeight="true" outlineLevel="0" collapsed="false">
      <c r="A53" s="407"/>
      <c r="B53" s="409" t="s">
        <v>474</v>
      </c>
      <c r="C53" s="410" t="n">
        <v>6</v>
      </c>
      <c r="D53" s="404" t="n">
        <v>18.48</v>
      </c>
      <c r="E53" s="363" t="n">
        <f aca="false">G53*D53</f>
        <v>729.96</v>
      </c>
      <c r="F53" s="362" t="n">
        <f aca="false">E53/C53</f>
        <v>121.66</v>
      </c>
      <c r="G53" s="348" t="n">
        <v>39.5</v>
      </c>
      <c r="H53" s="405" t="n">
        <f aca="false">J53*D53</f>
        <v>693</v>
      </c>
      <c r="I53" s="406" t="n">
        <f aca="false">H53/C53</f>
        <v>115.5</v>
      </c>
      <c r="J53" s="348" t="n">
        <v>37.5</v>
      </c>
    </row>
    <row r="54" s="370" customFormat="true" ht="27" hidden="false" customHeight="true" outlineLevel="0" collapsed="false">
      <c r="A54" s="364" t="s">
        <v>477</v>
      </c>
      <c r="B54" s="411" t="s">
        <v>461</v>
      </c>
      <c r="C54" s="412" t="n">
        <v>2</v>
      </c>
      <c r="D54" s="413" t="n">
        <v>2.71</v>
      </c>
      <c r="E54" s="414" t="n">
        <f aca="false">G54*D54</f>
        <v>114.362</v>
      </c>
      <c r="F54" s="415" t="n">
        <f aca="false">E54/C54</f>
        <v>57.181</v>
      </c>
      <c r="G54" s="415" t="n">
        <v>42.2</v>
      </c>
      <c r="H54" s="416" t="n">
        <f aca="false">J54*D54</f>
        <v>108.942</v>
      </c>
      <c r="I54" s="417" t="n">
        <f aca="false">H54/C54</f>
        <v>54.471</v>
      </c>
      <c r="J54" s="415" t="n">
        <v>40.2</v>
      </c>
    </row>
    <row r="55" s="370" customFormat="true" ht="27" hidden="false" customHeight="true" outlineLevel="0" collapsed="false">
      <c r="A55" s="364"/>
      <c r="B55" s="382" t="s">
        <v>474</v>
      </c>
      <c r="C55" s="383" t="n">
        <v>6</v>
      </c>
      <c r="D55" s="392" t="n">
        <v>8.12</v>
      </c>
      <c r="E55" s="353" t="n">
        <f aca="false">G55*D55</f>
        <v>342.664</v>
      </c>
      <c r="F55" s="354" t="n">
        <f aca="false">E55/C55</f>
        <v>57.1106666666667</v>
      </c>
      <c r="G55" s="415" t="n">
        <v>42.2</v>
      </c>
      <c r="H55" s="379" t="n">
        <f aca="false">J55*D55</f>
        <v>326.424</v>
      </c>
      <c r="I55" s="380" t="n">
        <f aca="false">H55/C55</f>
        <v>54.404</v>
      </c>
      <c r="J55" s="415" t="n">
        <v>40.2</v>
      </c>
    </row>
    <row r="56" s="370" customFormat="true" ht="27" hidden="false" customHeight="true" outlineLevel="0" collapsed="false">
      <c r="A56" s="364"/>
      <c r="B56" s="402" t="s">
        <v>472</v>
      </c>
      <c r="C56" s="403" t="n">
        <v>12</v>
      </c>
      <c r="D56" s="404" t="n">
        <v>16.24</v>
      </c>
      <c r="E56" s="363" t="n">
        <f aca="false">G56*D56</f>
        <v>685.328</v>
      </c>
      <c r="F56" s="362" t="n">
        <f aca="false">E56/C56</f>
        <v>57.1106666666667</v>
      </c>
      <c r="G56" s="415" t="n">
        <v>42.2</v>
      </c>
      <c r="H56" s="405" t="n">
        <f aca="false">J56*D56</f>
        <v>652.848</v>
      </c>
      <c r="I56" s="406" t="n">
        <f aca="false">H56/C56</f>
        <v>54.404</v>
      </c>
      <c r="J56" s="415" t="n">
        <v>40.2</v>
      </c>
    </row>
    <row r="57" s="370" customFormat="true" ht="27" hidden="false" customHeight="true" outlineLevel="0" collapsed="false">
      <c r="A57" s="418" t="s">
        <v>478</v>
      </c>
      <c r="B57" s="365" t="s">
        <v>474</v>
      </c>
      <c r="C57" s="419" t="n">
        <v>6</v>
      </c>
      <c r="D57" s="408" t="n">
        <v>12.63</v>
      </c>
      <c r="E57" s="358" t="n">
        <f aca="false">G57*D57</f>
        <v>532.986</v>
      </c>
      <c r="F57" s="359" t="n">
        <f aca="false">E57/C57</f>
        <v>88.831</v>
      </c>
      <c r="G57" s="415" t="n">
        <v>42.2</v>
      </c>
      <c r="H57" s="368" t="n">
        <f aca="false">J57*D57</f>
        <v>507.726</v>
      </c>
      <c r="I57" s="369" t="n">
        <f aca="false">H57/C57</f>
        <v>84.621</v>
      </c>
      <c r="J57" s="415" t="n">
        <v>40.2</v>
      </c>
    </row>
    <row r="58" s="370" customFormat="true" ht="27" hidden="false" customHeight="true" outlineLevel="0" collapsed="false">
      <c r="A58" s="418"/>
      <c r="B58" s="402" t="s">
        <v>472</v>
      </c>
      <c r="C58" s="403" t="n">
        <v>12</v>
      </c>
      <c r="D58" s="404" t="n">
        <v>25.26</v>
      </c>
      <c r="E58" s="363" t="n">
        <f aca="false">G58*D58</f>
        <v>1065.972</v>
      </c>
      <c r="F58" s="362" t="n">
        <f aca="false">E58/C58</f>
        <v>88.831</v>
      </c>
      <c r="G58" s="415" t="n">
        <v>42.2</v>
      </c>
      <c r="H58" s="405" t="n">
        <f aca="false">J58*D58</f>
        <v>1015.452</v>
      </c>
      <c r="I58" s="406" t="n">
        <f aca="false">H58/C58</f>
        <v>84.621</v>
      </c>
      <c r="J58" s="415" t="n">
        <v>40.2</v>
      </c>
    </row>
    <row r="59" s="370" customFormat="true" ht="27" hidden="false" customHeight="true" outlineLevel="0" collapsed="false">
      <c r="A59" s="407" t="s">
        <v>479</v>
      </c>
      <c r="B59" s="387" t="s">
        <v>474</v>
      </c>
      <c r="C59" s="388" t="n">
        <v>6</v>
      </c>
      <c r="D59" s="389" t="n">
        <v>5.94</v>
      </c>
      <c r="E59" s="347" t="n">
        <f aca="false">G59*D59</f>
        <v>250.668</v>
      </c>
      <c r="F59" s="348" t="n">
        <f aca="false">E59/C59</f>
        <v>41.778</v>
      </c>
      <c r="G59" s="415" t="n">
        <v>42.2</v>
      </c>
      <c r="H59" s="390" t="n">
        <f aca="false">J59*D59</f>
        <v>238.788</v>
      </c>
      <c r="I59" s="391" t="n">
        <f aca="false">H59/C59</f>
        <v>39.798</v>
      </c>
      <c r="J59" s="415" t="n">
        <v>40.2</v>
      </c>
    </row>
    <row r="60" s="370" customFormat="true" ht="27" hidden="false" customHeight="true" outlineLevel="0" collapsed="false">
      <c r="A60" s="407"/>
      <c r="B60" s="409" t="s">
        <v>472</v>
      </c>
      <c r="C60" s="410" t="n">
        <v>12</v>
      </c>
      <c r="D60" s="404" t="n">
        <v>11.88</v>
      </c>
      <c r="E60" s="363" t="n">
        <f aca="false">G60*D60</f>
        <v>501.336</v>
      </c>
      <c r="F60" s="362" t="n">
        <f aca="false">E60/C60</f>
        <v>41.778</v>
      </c>
      <c r="G60" s="415" t="n">
        <v>42.2</v>
      </c>
      <c r="H60" s="405" t="n">
        <f aca="false">J60*D60</f>
        <v>477.576</v>
      </c>
      <c r="I60" s="406" t="n">
        <f aca="false">H60/C60</f>
        <v>39.798</v>
      </c>
      <c r="J60" s="415" t="n">
        <v>40.2</v>
      </c>
    </row>
    <row r="61" s="370" customFormat="true" ht="27" hidden="false" customHeight="true" outlineLevel="0" collapsed="false">
      <c r="A61" s="407" t="s">
        <v>480</v>
      </c>
      <c r="B61" s="420" t="s">
        <v>474</v>
      </c>
      <c r="C61" s="421" t="n">
        <v>6</v>
      </c>
      <c r="D61" s="422" t="n">
        <v>9.24</v>
      </c>
      <c r="E61" s="423" t="n">
        <f aca="false">G61*D61</f>
        <v>389.928</v>
      </c>
      <c r="F61" s="424" t="n">
        <f aca="false">E61/C61</f>
        <v>64.988</v>
      </c>
      <c r="G61" s="415" t="n">
        <v>42.2</v>
      </c>
      <c r="H61" s="425" t="n">
        <f aca="false">J61*D61</f>
        <v>371.448</v>
      </c>
      <c r="I61" s="426" t="n">
        <f aca="false">H61/C61</f>
        <v>61.908</v>
      </c>
      <c r="J61" s="415" t="n">
        <v>40.2</v>
      </c>
    </row>
    <row r="62" s="370" customFormat="true" ht="27" hidden="false" customHeight="true" outlineLevel="0" collapsed="false">
      <c r="A62" s="335" t="s">
        <v>481</v>
      </c>
      <c r="B62" s="335"/>
      <c r="C62" s="335"/>
      <c r="D62" s="335"/>
      <c r="E62" s="335"/>
      <c r="F62" s="335"/>
      <c r="G62" s="335"/>
      <c r="H62" s="335"/>
      <c r="I62" s="335"/>
      <c r="J62" s="335"/>
    </row>
    <row r="63" s="370" customFormat="true" ht="16.5" hidden="false" customHeight="true" outlineLevel="0" collapsed="false">
      <c r="A63" s="335"/>
      <c r="B63" s="335"/>
      <c r="C63" s="335"/>
      <c r="D63" s="335"/>
      <c r="E63" s="335"/>
      <c r="F63" s="335"/>
      <c r="G63" s="335"/>
      <c r="H63" s="335"/>
      <c r="I63" s="335"/>
      <c r="J63" s="335"/>
    </row>
    <row r="64" s="370" customFormat="true" ht="27" hidden="false" customHeight="true" outlineLevel="0" collapsed="false">
      <c r="A64" s="407" t="s">
        <v>482</v>
      </c>
      <c r="B64" s="387" t="s">
        <v>461</v>
      </c>
      <c r="C64" s="388" t="n">
        <v>2</v>
      </c>
      <c r="D64" s="389" t="n">
        <v>8.88</v>
      </c>
      <c r="E64" s="347" t="n">
        <f aca="false">G64*D64</f>
        <v>559.44</v>
      </c>
      <c r="F64" s="348" t="n">
        <f aca="false">E64/C64</f>
        <v>279.72</v>
      </c>
      <c r="G64" s="348" t="n">
        <v>63</v>
      </c>
      <c r="H64" s="390" t="n">
        <f aca="false">J64*D64</f>
        <v>541.68</v>
      </c>
      <c r="I64" s="391" t="n">
        <f aca="false">H64/C64</f>
        <v>270.84</v>
      </c>
      <c r="J64" s="348" t="n">
        <v>61</v>
      </c>
    </row>
    <row r="65" s="370" customFormat="true" ht="27" hidden="false" customHeight="true" outlineLevel="0" collapsed="false">
      <c r="A65" s="407"/>
      <c r="B65" s="427" t="s">
        <v>474</v>
      </c>
      <c r="C65" s="428" t="n">
        <v>6</v>
      </c>
      <c r="D65" s="429" t="n">
        <v>26.64</v>
      </c>
      <c r="E65" s="430" t="n">
        <f aca="false">G65*D65</f>
        <v>1678.32</v>
      </c>
      <c r="F65" s="431" t="n">
        <f aca="false">E65/C65</f>
        <v>279.72</v>
      </c>
      <c r="G65" s="348" t="n">
        <v>63</v>
      </c>
      <c r="H65" s="432" t="n">
        <f aca="false">J65*D65</f>
        <v>1625.04</v>
      </c>
      <c r="I65" s="433" t="n">
        <f aca="false">H65/C65</f>
        <v>270.84</v>
      </c>
      <c r="J65" s="348" t="n">
        <v>61</v>
      </c>
    </row>
    <row r="66" s="370" customFormat="true" ht="27" hidden="false" customHeight="true" outlineLevel="0" collapsed="false">
      <c r="A66" s="407" t="s">
        <v>483</v>
      </c>
      <c r="B66" s="427" t="s">
        <v>474</v>
      </c>
      <c r="C66" s="428" t="n">
        <v>6</v>
      </c>
      <c r="D66" s="422" t="n">
        <v>47.4</v>
      </c>
      <c r="E66" s="423" t="n">
        <f aca="false">G66*D66</f>
        <v>2986.2</v>
      </c>
      <c r="F66" s="424" t="n">
        <f aca="false">E66/C66</f>
        <v>497.7</v>
      </c>
      <c r="G66" s="348" t="n">
        <v>63</v>
      </c>
      <c r="H66" s="425" t="n">
        <f aca="false">J66*D66</f>
        <v>2891.4</v>
      </c>
      <c r="I66" s="426" t="n">
        <f aca="false">H66/C66</f>
        <v>481.9</v>
      </c>
      <c r="J66" s="348" t="n">
        <v>61</v>
      </c>
    </row>
    <row r="67" s="370" customFormat="true" ht="27" hidden="false" customHeight="true" outlineLevel="0" collapsed="false">
      <c r="A67" s="407" t="s">
        <v>484</v>
      </c>
      <c r="B67" s="427" t="s">
        <v>474</v>
      </c>
      <c r="C67" s="428" t="n">
        <v>6</v>
      </c>
      <c r="D67" s="422" t="n">
        <v>18.18</v>
      </c>
      <c r="E67" s="423" t="n">
        <f aca="false">G67*D67</f>
        <v>1145.34</v>
      </c>
      <c r="F67" s="424" t="n">
        <f aca="false">E67/C67</f>
        <v>190.89</v>
      </c>
      <c r="G67" s="348" t="n">
        <v>63</v>
      </c>
      <c r="H67" s="425" t="n">
        <f aca="false">J67*D67</f>
        <v>1108.98</v>
      </c>
      <c r="I67" s="426" t="n">
        <f aca="false">H67/C67</f>
        <v>184.83</v>
      </c>
      <c r="J67" s="348" t="n">
        <v>61</v>
      </c>
    </row>
    <row r="68" s="370" customFormat="true" ht="27" hidden="false" customHeight="true" outlineLevel="0" collapsed="false">
      <c r="A68" s="407" t="s">
        <v>485</v>
      </c>
      <c r="B68" s="427" t="s">
        <v>474</v>
      </c>
      <c r="C68" s="428" t="n">
        <v>6</v>
      </c>
      <c r="D68" s="422" t="n">
        <v>32.4</v>
      </c>
      <c r="E68" s="423" t="n">
        <f aca="false">G68*D68</f>
        <v>2041.2</v>
      </c>
      <c r="F68" s="424" t="n">
        <f aca="false">E68/C68</f>
        <v>340.2</v>
      </c>
      <c r="G68" s="348" t="n">
        <v>63</v>
      </c>
      <c r="H68" s="425" t="n">
        <f aca="false">J68*D68</f>
        <v>1976.4</v>
      </c>
      <c r="I68" s="426" t="n">
        <f aca="false">H68/C68</f>
        <v>329.4</v>
      </c>
      <c r="J68" s="348" t="n">
        <v>61</v>
      </c>
    </row>
    <row r="69" s="370" customFormat="true" ht="27" hidden="false" customHeight="true" outlineLevel="0" collapsed="false">
      <c r="A69" s="434" t="s">
        <v>486</v>
      </c>
      <c r="B69" s="427" t="s">
        <v>474</v>
      </c>
      <c r="C69" s="428" t="n">
        <v>6</v>
      </c>
      <c r="D69" s="429" t="n">
        <v>50.76</v>
      </c>
      <c r="E69" s="430" t="n">
        <f aca="false">G69*D69</f>
        <v>3096.36</v>
      </c>
      <c r="F69" s="431" t="n">
        <f aca="false">E69/C69</f>
        <v>516.06</v>
      </c>
      <c r="G69" s="431" t="n">
        <v>61</v>
      </c>
      <c r="H69" s="432" t="n">
        <f aca="false">J69*D69</f>
        <v>2994.84</v>
      </c>
      <c r="I69" s="433" t="n">
        <f aca="false">H69/C69</f>
        <v>499.14</v>
      </c>
      <c r="J69" s="431" t="n">
        <v>59</v>
      </c>
    </row>
    <row r="70" s="370" customFormat="true" ht="27" hidden="false" customHeight="true" outlineLevel="0" collapsed="false">
      <c r="A70" s="407" t="s">
        <v>487</v>
      </c>
      <c r="B70" s="427" t="s">
        <v>474</v>
      </c>
      <c r="C70" s="428" t="n">
        <v>6</v>
      </c>
      <c r="D70" s="422" t="n">
        <v>72</v>
      </c>
      <c r="E70" s="423" t="n">
        <f aca="false">G70*D70</f>
        <v>4392</v>
      </c>
      <c r="F70" s="424" t="n">
        <f aca="false">E70/C70</f>
        <v>732</v>
      </c>
      <c r="G70" s="424" t="n">
        <v>61</v>
      </c>
      <c r="H70" s="425" t="n">
        <f aca="false">J70*D70</f>
        <v>4248</v>
      </c>
      <c r="I70" s="426" t="n">
        <f aca="false">H70/C70</f>
        <v>708</v>
      </c>
      <c r="J70" s="424" t="n">
        <v>59</v>
      </c>
    </row>
    <row r="71" s="370" customFormat="true" ht="27" hidden="false" customHeight="true" outlineLevel="0" collapsed="false">
      <c r="A71" s="435" t="s">
        <v>488</v>
      </c>
      <c r="B71" s="427" t="s">
        <v>474</v>
      </c>
      <c r="C71" s="428" t="n">
        <v>6</v>
      </c>
      <c r="D71" s="429" t="n">
        <v>13.32</v>
      </c>
      <c r="E71" s="430" t="n">
        <f aca="false">G71*D71</f>
        <v>839.16</v>
      </c>
      <c r="F71" s="431" t="n">
        <f aca="false">E71/C71</f>
        <v>139.86</v>
      </c>
      <c r="G71" s="348" t="n">
        <v>63</v>
      </c>
      <c r="H71" s="432" t="n">
        <f aca="false">J71*D71</f>
        <v>812.52</v>
      </c>
      <c r="I71" s="433" t="n">
        <f aca="false">H71/C71</f>
        <v>135.42</v>
      </c>
      <c r="J71" s="348" t="n">
        <v>61</v>
      </c>
    </row>
    <row r="72" s="370" customFormat="true" ht="27" hidden="false" customHeight="true" outlineLevel="0" collapsed="false">
      <c r="A72" s="436" t="s">
        <v>489</v>
      </c>
      <c r="B72" s="427" t="s">
        <v>474</v>
      </c>
      <c r="C72" s="428" t="n">
        <v>6</v>
      </c>
      <c r="D72" s="422" t="n">
        <v>23.7</v>
      </c>
      <c r="E72" s="423" t="n">
        <f aca="false">G72*D72</f>
        <v>1493.1</v>
      </c>
      <c r="F72" s="424" t="n">
        <f aca="false">E72/C72</f>
        <v>248.85</v>
      </c>
      <c r="G72" s="348" t="n">
        <v>63</v>
      </c>
      <c r="H72" s="425" t="n">
        <f aca="false">J72*D72</f>
        <v>1445.7</v>
      </c>
      <c r="I72" s="426" t="n">
        <f aca="false">H72/C72</f>
        <v>240.95</v>
      </c>
      <c r="J72" s="348" t="n">
        <v>61</v>
      </c>
    </row>
    <row r="73" customFormat="false" ht="29.25" hidden="false" customHeight="true" outlineLevel="0" collapsed="false">
      <c r="A73" s="407" t="s">
        <v>490</v>
      </c>
      <c r="B73" s="427" t="s">
        <v>474</v>
      </c>
      <c r="C73" s="428" t="n">
        <v>6</v>
      </c>
      <c r="D73" s="422" t="n">
        <v>37.02</v>
      </c>
      <c r="E73" s="423" t="n">
        <f aca="false">G73*D73</f>
        <v>2258.22</v>
      </c>
      <c r="F73" s="424" t="n">
        <f aca="false">E73/C73</f>
        <v>376.37</v>
      </c>
      <c r="G73" s="424" t="n">
        <v>61</v>
      </c>
      <c r="H73" s="425" t="n">
        <f aca="false">J73*D73</f>
        <v>2184.18</v>
      </c>
      <c r="I73" s="426" t="n">
        <f aca="false">H73/C73</f>
        <v>364.03</v>
      </c>
      <c r="J73" s="424" t="n">
        <v>59</v>
      </c>
    </row>
    <row r="74" customFormat="false" ht="27" hidden="false" customHeight="true" outlineLevel="0" collapsed="false">
      <c r="A74" s="437" t="s">
        <v>491</v>
      </c>
      <c r="B74" s="427" t="s">
        <v>474</v>
      </c>
      <c r="C74" s="428" t="n">
        <v>6</v>
      </c>
      <c r="D74" s="429" t="n">
        <v>53.28</v>
      </c>
      <c r="E74" s="430" t="n">
        <f aca="false">G74*D74</f>
        <v>3250.08</v>
      </c>
      <c r="F74" s="431" t="n">
        <f aca="false">E74/C74</f>
        <v>541.68</v>
      </c>
      <c r="G74" s="431" t="n">
        <v>61</v>
      </c>
      <c r="H74" s="432" t="n">
        <f aca="false">J74*D74</f>
        <v>3143.52</v>
      </c>
      <c r="I74" s="433" t="n">
        <f aca="false">H74/C74</f>
        <v>523.92</v>
      </c>
      <c r="J74" s="431" t="n">
        <v>59</v>
      </c>
    </row>
    <row r="75" customFormat="false" ht="36" hidden="false" customHeight="false" outlineLevel="0" collapsed="false">
      <c r="A75" s="438" t="s">
        <v>492</v>
      </c>
      <c r="B75" s="438"/>
      <c r="C75" s="438"/>
      <c r="D75" s="438"/>
      <c r="E75" s="438"/>
      <c r="F75" s="438"/>
      <c r="G75" s="438"/>
      <c r="H75" s="438"/>
      <c r="I75" s="438"/>
      <c r="J75" s="438"/>
    </row>
    <row r="76" customFormat="false" ht="24.75" hidden="false" customHeight="true" outlineLevel="0" collapsed="false">
      <c r="B76" s="439"/>
      <c r="C76" s="439"/>
      <c r="D76" s="440"/>
      <c r="E76" s="440"/>
      <c r="F76" s="440"/>
      <c r="G76" s="440"/>
      <c r="H76" s="440"/>
      <c r="I76" s="440"/>
      <c r="J76" s="441"/>
    </row>
    <row r="77" customFormat="false" ht="21.75" hidden="false" customHeight="true" outlineLevel="0" collapsed="false">
      <c r="A77" s="442" t="s">
        <v>493</v>
      </c>
      <c r="B77" s="439"/>
      <c r="C77" s="439"/>
      <c r="D77" s="440"/>
      <c r="E77" s="440"/>
      <c r="F77" s="440"/>
      <c r="G77" s="440"/>
      <c r="H77" s="443"/>
      <c r="I77" s="443"/>
      <c r="J77" s="441"/>
    </row>
    <row r="78" customFormat="false" ht="28.5" hidden="false" customHeight="false" outlineLevel="0" collapsed="false">
      <c r="A78" s="442" t="s">
        <v>494</v>
      </c>
      <c r="B78" s="439"/>
      <c r="C78" s="439"/>
      <c r="D78" s="440"/>
      <c r="E78" s="440"/>
      <c r="F78" s="440"/>
      <c r="G78" s="440"/>
      <c r="H78" s="440"/>
      <c r="I78" s="440"/>
      <c r="J78" s="441"/>
    </row>
    <row r="79" customFormat="false" ht="28.5" hidden="false" customHeight="false" outlineLevel="0" collapsed="false">
      <c r="A79" s="442" t="s">
        <v>495</v>
      </c>
      <c r="B79" s="439"/>
      <c r="C79" s="439"/>
      <c r="D79" s="440"/>
      <c r="E79" s="440"/>
      <c r="F79" s="440"/>
      <c r="G79" s="440"/>
      <c r="H79" s="440"/>
      <c r="I79" s="440"/>
      <c r="J79" s="441"/>
    </row>
    <row r="80" customFormat="false" ht="28.5" hidden="false" customHeight="false" outlineLevel="0" collapsed="false">
      <c r="A80" s="442" t="s">
        <v>496</v>
      </c>
      <c r="B80" s="439"/>
      <c r="C80" s="439"/>
      <c r="D80" s="440"/>
      <c r="E80" s="440"/>
      <c r="F80" s="440"/>
      <c r="G80" s="440"/>
      <c r="H80" s="440"/>
      <c r="I80" s="440"/>
      <c r="J80" s="441"/>
    </row>
    <row r="81" customFormat="false" ht="28.5" hidden="false" customHeight="false" outlineLevel="0" collapsed="false">
      <c r="A81" s="442" t="s">
        <v>497</v>
      </c>
      <c r="B81" s="444"/>
      <c r="C81" s="444"/>
      <c r="D81" s="445"/>
      <c r="E81" s="445"/>
      <c r="F81" s="445"/>
      <c r="G81" s="445"/>
      <c r="H81" s="445"/>
      <c r="I81" s="445"/>
      <c r="J81" s="446"/>
    </row>
  </sheetData>
  <mergeCells count="25">
    <mergeCell ref="B2:I2"/>
    <mergeCell ref="B3:I3"/>
    <mergeCell ref="B4:I4"/>
    <mergeCell ref="F5:I5"/>
    <mergeCell ref="E8:J8"/>
    <mergeCell ref="A9:J9"/>
    <mergeCell ref="A10:J11"/>
    <mergeCell ref="A12:A13"/>
    <mergeCell ref="B12:B13"/>
    <mergeCell ref="C12:C13"/>
    <mergeCell ref="D12:D13"/>
    <mergeCell ref="E12:G12"/>
    <mergeCell ref="H12:J12"/>
    <mergeCell ref="A14:A18"/>
    <mergeCell ref="A19:A23"/>
    <mergeCell ref="A24:A35"/>
    <mergeCell ref="A36:A44"/>
    <mergeCell ref="A45:A48"/>
    <mergeCell ref="A49:A53"/>
    <mergeCell ref="A54:A56"/>
    <mergeCell ref="A57:A58"/>
    <mergeCell ref="A59:A60"/>
    <mergeCell ref="A62:J63"/>
    <mergeCell ref="A64:A65"/>
    <mergeCell ref="A75:J7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4T10:05:39Z</dcterms:created>
  <dc:creator>Manager1</dc:creator>
  <dc:description/>
  <dc:language>en-US</dc:language>
  <cp:lastModifiedBy>Оразбаев Ержан Базарбаевич</cp:lastModifiedBy>
  <cp:lastPrinted>2018-07-09T03:27:19Z</cp:lastPrinted>
  <dcterms:modified xsi:type="dcterms:W3CDTF">2018-07-09T06:45:46Z</dcterms:modified>
  <cp:revision>0</cp:revision>
  <dc:subject/>
  <dc:title/>
</cp:coreProperties>
</file>