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78</definedName>
    <definedName function="false" hidden="true" localSheetId="0" name="_xlnm._FilterDatabase" vbProcedure="false">Лист1!$A$1:$K$278</definedName>
    <definedName function="false" hidden="false" name="np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552">
  <si>
    <t xml:space="preserve">                                 ПРАЙС-ЛИСТ</t>
  </si>
  <si>
    <t xml:space="preserve">  на продукцию, выпускаемую АО "Фирма"Культбытстрой"" </t>
  </si>
  <si>
    <t xml:space="preserve">                                            с 01  июля    2018 года</t>
  </si>
  <si>
    <r>
      <rPr>
        <b val="true"/>
        <i val="true"/>
        <sz val="10"/>
        <rFont val="Courier New Cyr"/>
        <family val="3"/>
        <charset val="204"/>
      </rPr>
      <t xml:space="preserve">291-67-16 </t>
    </r>
    <r>
      <rPr>
        <b val="true"/>
        <i val="true"/>
        <sz val="10"/>
        <rFont val="Bookman Old Style"/>
        <family val="1"/>
        <charset val="204"/>
      </rPr>
      <t xml:space="preserve">плановый отдел</t>
    </r>
  </si>
  <si>
    <r>
      <rPr>
        <b val="true"/>
        <i val="true"/>
        <sz val="10"/>
        <rFont val="Courier New Cyr"/>
        <family val="3"/>
        <charset val="204"/>
      </rPr>
      <t xml:space="preserve">201-60-92 </t>
    </r>
    <r>
      <rPr>
        <b val="true"/>
        <i val="true"/>
        <sz val="10"/>
        <rFont val="Bookman Old Style"/>
        <family val="1"/>
        <charset val="204"/>
      </rPr>
      <t xml:space="preserve">отдел сбыта           </t>
    </r>
  </si>
  <si>
    <r>
      <rPr>
        <b val="true"/>
        <i val="true"/>
        <sz val="10"/>
        <rFont val="Courier New Cyr"/>
        <family val="3"/>
        <charset val="204"/>
      </rPr>
      <t xml:space="preserve">291-67-99</t>
    </r>
    <r>
      <rPr>
        <b val="true"/>
        <i val="true"/>
        <sz val="10"/>
        <rFont val="Bookman Old Style"/>
        <family val="1"/>
        <charset val="204"/>
      </rPr>
      <t xml:space="preserve"> финансовый отдел       </t>
    </r>
  </si>
  <si>
    <t xml:space="preserve">www.firmakbs.ru, firmakbs@mail.ru</t>
  </si>
  <si>
    <t xml:space="preserve">№ п/п</t>
  </si>
  <si>
    <t xml:space="preserve">код</t>
  </si>
  <si>
    <t xml:space="preserve">группа</t>
  </si>
  <si>
    <t xml:space="preserve">Наименование</t>
  </si>
  <si>
    <t xml:space="preserve">объём ед. м.куб</t>
  </si>
  <si>
    <t xml:space="preserve">вес, кг</t>
  </si>
  <si>
    <t xml:space="preserve">размеры в мм</t>
  </si>
  <si>
    <t xml:space="preserve">цена без НДС,  за ед</t>
  </si>
  <si>
    <t xml:space="preserve">цена с НДС 18%</t>
  </si>
  <si>
    <t xml:space="preserve">длина</t>
  </si>
  <si>
    <t xml:space="preserve">ширина</t>
  </si>
  <si>
    <t xml:space="preserve">высота</t>
  </si>
  <si>
    <t xml:space="preserve">Перемычки   ГОСТ 948-84</t>
  </si>
  <si>
    <t xml:space="preserve">00006421</t>
  </si>
  <si>
    <t xml:space="preserve">Р-7</t>
  </si>
  <si>
    <t xml:space="preserve">1 ПБ 10-1</t>
  </si>
  <si>
    <t xml:space="preserve">00006422</t>
  </si>
  <si>
    <t xml:space="preserve">1 ПБ 13-1</t>
  </si>
  <si>
    <t xml:space="preserve">00006423</t>
  </si>
  <si>
    <t xml:space="preserve">1 ПБ 16-1</t>
  </si>
  <si>
    <t xml:space="preserve">00006424</t>
  </si>
  <si>
    <t xml:space="preserve">1 ПГ 44-8</t>
  </si>
  <si>
    <t xml:space="preserve">00006425</t>
  </si>
  <si>
    <t xml:space="preserve">1 ПП 12-3</t>
  </si>
  <si>
    <t xml:space="preserve">00006451</t>
  </si>
  <si>
    <t xml:space="preserve">2 ПБ 10-1</t>
  </si>
  <si>
    <t xml:space="preserve">00006452</t>
  </si>
  <si>
    <t xml:space="preserve">2 ПБ 13-1</t>
  </si>
  <si>
    <t xml:space="preserve">00006453</t>
  </si>
  <si>
    <t xml:space="preserve">2 ПБ 16-2</t>
  </si>
  <si>
    <t xml:space="preserve">00006454</t>
  </si>
  <si>
    <t xml:space="preserve">2 ПБ 17-2</t>
  </si>
  <si>
    <t xml:space="preserve">00006455</t>
  </si>
  <si>
    <t xml:space="preserve">2 ПБ 19-3</t>
  </si>
  <si>
    <t xml:space="preserve">00006456</t>
  </si>
  <si>
    <t xml:space="preserve">2 ПБ 22-3</t>
  </si>
  <si>
    <t xml:space="preserve">00006457</t>
  </si>
  <si>
    <t xml:space="preserve">2 ПБ 25-3</t>
  </si>
  <si>
    <t xml:space="preserve">00006458</t>
  </si>
  <si>
    <t xml:space="preserve">2 ПБ 26-4</t>
  </si>
  <si>
    <t xml:space="preserve">00006459</t>
  </si>
  <si>
    <t xml:space="preserve">2 ПБ 29-4</t>
  </si>
  <si>
    <t xml:space="preserve">00006460</t>
  </si>
  <si>
    <t xml:space="preserve">2 ПБ 30-4</t>
  </si>
  <si>
    <t xml:space="preserve">00006461</t>
  </si>
  <si>
    <t xml:space="preserve">2 ПГ 39-31</t>
  </si>
  <si>
    <t xml:space="preserve">00006466</t>
  </si>
  <si>
    <t xml:space="preserve">2 ПП 14-4</t>
  </si>
  <si>
    <t xml:space="preserve">00006467</t>
  </si>
  <si>
    <t xml:space="preserve">2 ПП 17-5</t>
  </si>
  <si>
    <t xml:space="preserve">00006468</t>
  </si>
  <si>
    <t xml:space="preserve">2 ПП 18-5</t>
  </si>
  <si>
    <t xml:space="preserve">00006469</t>
  </si>
  <si>
    <t xml:space="preserve">2 ПП 21-6</t>
  </si>
  <si>
    <t xml:space="preserve">00006470</t>
  </si>
  <si>
    <t xml:space="preserve">2 ПП 23-7</t>
  </si>
  <si>
    <t xml:space="preserve">00006471</t>
  </si>
  <si>
    <t xml:space="preserve">2 ПП 25-8</t>
  </si>
  <si>
    <t xml:space="preserve">00006529</t>
  </si>
  <si>
    <t xml:space="preserve">3 ПБ 13-37</t>
  </si>
  <si>
    <t xml:space="preserve">00006530</t>
  </si>
  <si>
    <t xml:space="preserve">3 ПБ 16-37</t>
  </si>
  <si>
    <t xml:space="preserve">00006531</t>
  </si>
  <si>
    <t xml:space="preserve">3 ПБ 18-37</t>
  </si>
  <si>
    <t xml:space="preserve">00006532</t>
  </si>
  <si>
    <t xml:space="preserve">3 ПБ 18-8</t>
  </si>
  <si>
    <t xml:space="preserve">00006533</t>
  </si>
  <si>
    <t xml:space="preserve">3 ПБ 21-8</t>
  </si>
  <si>
    <t xml:space="preserve">00006535</t>
  </si>
  <si>
    <t xml:space="preserve">3 ПБ 27-8</t>
  </si>
  <si>
    <t xml:space="preserve">00006538</t>
  </si>
  <si>
    <t xml:space="preserve">3 ПБ 36-4</t>
  </si>
  <si>
    <t xml:space="preserve">00006539</t>
  </si>
  <si>
    <t xml:space="preserve">3 ПБ 39-8</t>
  </si>
  <si>
    <t xml:space="preserve">00006540</t>
  </si>
  <si>
    <t xml:space="preserve">3 ПП 14-71</t>
  </si>
  <si>
    <t xml:space="preserve">00006544</t>
  </si>
  <si>
    <t xml:space="preserve">3 ПП 27-71</t>
  </si>
  <si>
    <t xml:space="preserve">00006547</t>
  </si>
  <si>
    <t xml:space="preserve">3 ПП 30-10</t>
  </si>
  <si>
    <t xml:space="preserve">00006563</t>
  </si>
  <si>
    <t xml:space="preserve">4 ПБ 30-4</t>
  </si>
  <si>
    <t xml:space="preserve">00006564</t>
  </si>
  <si>
    <t xml:space="preserve">4 ПБ 44-8</t>
  </si>
  <si>
    <t xml:space="preserve">00006565</t>
  </si>
  <si>
    <t xml:space="preserve">4 ПБ 48-8</t>
  </si>
  <si>
    <t xml:space="preserve">00006566</t>
  </si>
  <si>
    <t xml:space="preserve">4 ПБ 60-8</t>
  </si>
  <si>
    <t xml:space="preserve">00006567</t>
  </si>
  <si>
    <t xml:space="preserve">4 ПГ 30-40</t>
  </si>
  <si>
    <t xml:space="preserve">00006568</t>
  </si>
  <si>
    <t xml:space="preserve">4 ПП 12-4</t>
  </si>
  <si>
    <t xml:space="preserve">00006570</t>
  </si>
  <si>
    <t xml:space="preserve">5 ПБ 18-27</t>
  </si>
  <si>
    <t xml:space="preserve">00006571</t>
  </si>
  <si>
    <t xml:space="preserve">5 ПБ 21-27</t>
  </si>
  <si>
    <t xml:space="preserve">00006572</t>
  </si>
  <si>
    <t xml:space="preserve">5 ПБ 25-27</t>
  </si>
  <si>
    <t xml:space="preserve">00006575</t>
  </si>
  <si>
    <t xml:space="preserve">5 ПБ 27-27</t>
  </si>
  <si>
    <t xml:space="preserve">00006576</t>
  </si>
  <si>
    <t xml:space="preserve">5 ПБ 27-37</t>
  </si>
  <si>
    <t xml:space="preserve">00006577</t>
  </si>
  <si>
    <t xml:space="preserve">5 ПБ 30-27</t>
  </si>
  <si>
    <t xml:space="preserve">00006579</t>
  </si>
  <si>
    <t xml:space="preserve">5 ПБ 31-27</t>
  </si>
  <si>
    <t xml:space="preserve">00006580</t>
  </si>
  <si>
    <t xml:space="preserve">5 ПБ 34-20</t>
  </si>
  <si>
    <t xml:space="preserve">00006582</t>
  </si>
  <si>
    <t xml:space="preserve">5 ПГ 35-37</t>
  </si>
  <si>
    <t xml:space="preserve">00006585</t>
  </si>
  <si>
    <t xml:space="preserve">5 ПП 14-5</t>
  </si>
  <si>
    <t xml:space="preserve">00006587</t>
  </si>
  <si>
    <t xml:space="preserve">5 ПП 17-6</t>
  </si>
  <si>
    <t xml:space="preserve">00006588</t>
  </si>
  <si>
    <t xml:space="preserve">5 ПП 23-10</t>
  </si>
  <si>
    <t xml:space="preserve">00006589</t>
  </si>
  <si>
    <t xml:space="preserve">5 ПП 23-10-1</t>
  </si>
  <si>
    <t xml:space="preserve">00006590</t>
  </si>
  <si>
    <t xml:space="preserve">6 ПБ 35-37</t>
  </si>
  <si>
    <t xml:space="preserve">00006591</t>
  </si>
  <si>
    <t xml:space="preserve">6 ПГ 44-40</t>
  </si>
  <si>
    <t xml:space="preserve">00006592</t>
  </si>
  <si>
    <t xml:space="preserve">6 ПГ 60-31</t>
  </si>
  <si>
    <t xml:space="preserve">00006593</t>
  </si>
  <si>
    <t xml:space="preserve">6 ПП 30-13</t>
  </si>
  <si>
    <t xml:space="preserve">00008959</t>
  </si>
  <si>
    <t xml:space="preserve">7 ПБ 60-52</t>
  </si>
  <si>
    <t xml:space="preserve">00006595</t>
  </si>
  <si>
    <t xml:space="preserve">7 ПГ 35-52</t>
  </si>
  <si>
    <t xml:space="preserve">Плиты пустотного настила  серии ИИ-04.1.141/1.041</t>
  </si>
  <si>
    <t xml:space="preserve">00007943</t>
  </si>
  <si>
    <t xml:space="preserve">А-1</t>
  </si>
  <si>
    <t xml:space="preserve">ПК 24-12-8</t>
  </si>
  <si>
    <t xml:space="preserve">00007946</t>
  </si>
  <si>
    <t xml:space="preserve">ПК 24-15-8</t>
  </si>
  <si>
    <t xml:space="preserve">00010418</t>
  </si>
  <si>
    <t xml:space="preserve">ПК 27-12-12</t>
  </si>
  <si>
    <t xml:space="preserve">00007953</t>
  </si>
  <si>
    <t xml:space="preserve">ПК 27-12-8</t>
  </si>
  <si>
    <t xml:space="preserve">00007955</t>
  </si>
  <si>
    <t xml:space="preserve">ПК 27-15-10</t>
  </si>
  <si>
    <t xml:space="preserve">000010537</t>
  </si>
  <si>
    <t xml:space="preserve">ПК 27-15-12,5</t>
  </si>
  <si>
    <t xml:space="preserve">00007957</t>
  </si>
  <si>
    <t xml:space="preserve">ПК 27-15-16</t>
  </si>
  <si>
    <t xml:space="preserve">00007960</t>
  </si>
  <si>
    <t xml:space="preserve">ПК 27-15-8</t>
  </si>
  <si>
    <t xml:space="preserve">00007964</t>
  </si>
  <si>
    <t xml:space="preserve">ПК 28-12-12,5</t>
  </si>
  <si>
    <t xml:space="preserve">00007965</t>
  </si>
  <si>
    <t xml:space="preserve">ПК 28-12-8</t>
  </si>
  <si>
    <t xml:space="preserve">00007966</t>
  </si>
  <si>
    <t xml:space="preserve">ПК 28-15-12,5</t>
  </si>
  <si>
    <t xml:space="preserve">00007968</t>
  </si>
  <si>
    <t xml:space="preserve">ПК 28-15-8</t>
  </si>
  <si>
    <t xml:space="preserve">00007974</t>
  </si>
  <si>
    <t xml:space="preserve">ПК 30-12-12,5</t>
  </si>
  <si>
    <t xml:space="preserve">00007976</t>
  </si>
  <si>
    <t xml:space="preserve">ПК 30-12-8</t>
  </si>
  <si>
    <t xml:space="preserve">00010538</t>
  </si>
  <si>
    <t xml:space="preserve">ПК 30-15-12,5</t>
  </si>
  <si>
    <t xml:space="preserve">00007979</t>
  </si>
  <si>
    <t xml:space="preserve">ПК 30-15-8</t>
  </si>
  <si>
    <t xml:space="preserve">00007988</t>
  </si>
  <si>
    <t xml:space="preserve">ПК 36-12-12,5</t>
  </si>
  <si>
    <t xml:space="preserve">00007991</t>
  </si>
  <si>
    <t xml:space="preserve">ПК 36-12-8</t>
  </si>
  <si>
    <t xml:space="preserve">00007994</t>
  </si>
  <si>
    <t xml:space="preserve">ПК 36-15-12,5</t>
  </si>
  <si>
    <t xml:space="preserve">00007995</t>
  </si>
  <si>
    <t xml:space="preserve">ПК 36-15-8</t>
  </si>
  <si>
    <t xml:space="preserve">00010954</t>
  </si>
  <si>
    <t xml:space="preserve">ПК 38-12-12,5</t>
  </si>
  <si>
    <t xml:space="preserve">00007997</t>
  </si>
  <si>
    <t xml:space="preserve">ПК 38-12-8</t>
  </si>
  <si>
    <t xml:space="preserve">00010539</t>
  </si>
  <si>
    <t xml:space="preserve">ПК 38-15-12,5</t>
  </si>
  <si>
    <t xml:space="preserve">00007998</t>
  </si>
  <si>
    <t xml:space="preserve">ПК 38-15-8</t>
  </si>
  <si>
    <t xml:space="preserve">00008014</t>
  </si>
  <si>
    <t xml:space="preserve">ПК 42-12-12,5</t>
  </si>
  <si>
    <t xml:space="preserve">00008020</t>
  </si>
  <si>
    <t xml:space="preserve">ПК 42-12-8</t>
  </si>
  <si>
    <t xml:space="preserve">00008021</t>
  </si>
  <si>
    <t xml:space="preserve">ПК 42-15-12,5</t>
  </si>
  <si>
    <t xml:space="preserve">00008023</t>
  </si>
  <si>
    <t xml:space="preserve">ПК 42-15-8</t>
  </si>
  <si>
    <t xml:space="preserve">00008036</t>
  </si>
  <si>
    <t xml:space="preserve">ПК 48-12-12,5</t>
  </si>
  <si>
    <t xml:space="preserve">00008041</t>
  </si>
  <si>
    <t xml:space="preserve">ПК 48-12-8</t>
  </si>
  <si>
    <t xml:space="preserve">00008044</t>
  </si>
  <si>
    <t xml:space="preserve">ПК 48-15-12,5</t>
  </si>
  <si>
    <t xml:space="preserve">00008047</t>
  </si>
  <si>
    <t xml:space="preserve">ПК 48-15-8</t>
  </si>
  <si>
    <t xml:space="preserve">00008056</t>
  </si>
  <si>
    <t xml:space="preserve">ПК 51-12-12,5</t>
  </si>
  <si>
    <t xml:space="preserve">00008057</t>
  </si>
  <si>
    <t xml:space="preserve">ПК 51-12-16</t>
  </si>
  <si>
    <t xml:space="preserve">00008060</t>
  </si>
  <si>
    <t xml:space="preserve">ПК 51-12-8</t>
  </si>
  <si>
    <t xml:space="preserve">00008061</t>
  </si>
  <si>
    <t xml:space="preserve">ПК 51-15-12,5</t>
  </si>
  <si>
    <t xml:space="preserve">00008063</t>
  </si>
  <si>
    <t xml:space="preserve">ПК 51-15-8</t>
  </si>
  <si>
    <t xml:space="preserve">00008082</t>
  </si>
  <si>
    <t xml:space="preserve">ПК 56-12-10</t>
  </si>
  <si>
    <t xml:space="preserve">00008084</t>
  </si>
  <si>
    <t xml:space="preserve">ПК 56-12-12</t>
  </si>
  <si>
    <t xml:space="preserve">00012442</t>
  </si>
  <si>
    <t xml:space="preserve">ПК 56-12-14</t>
  </si>
  <si>
    <t xml:space="preserve">00008088</t>
  </si>
  <si>
    <t xml:space="preserve">ПК 56-12-8</t>
  </si>
  <si>
    <t xml:space="preserve">00008090</t>
  </si>
  <si>
    <t xml:space="preserve">ПК 56-15-10</t>
  </si>
  <si>
    <t xml:space="preserve">00008092</t>
  </si>
  <si>
    <t xml:space="preserve">ПК 56-15-12,5</t>
  </si>
  <si>
    <t xml:space="preserve">00008094</t>
  </si>
  <si>
    <t xml:space="preserve">ПК 56-15-16</t>
  </si>
  <si>
    <t xml:space="preserve">00008096</t>
  </si>
  <si>
    <t xml:space="preserve">ПК 56-15-8</t>
  </si>
  <si>
    <t xml:space="preserve">00008105</t>
  </si>
  <si>
    <t xml:space="preserve">ПК 58-12-12,5 </t>
  </si>
  <si>
    <t xml:space="preserve">00008109</t>
  </si>
  <si>
    <t xml:space="preserve">ПК 58-12-8</t>
  </si>
  <si>
    <t xml:space="preserve">00008113</t>
  </si>
  <si>
    <t xml:space="preserve">ПК 58-15-8</t>
  </si>
  <si>
    <t xml:space="preserve">00008118</t>
  </si>
  <si>
    <t xml:space="preserve">ПК 59-12-8</t>
  </si>
  <si>
    <t xml:space="preserve">00008120</t>
  </si>
  <si>
    <t xml:space="preserve">ПК 59-15-12,5</t>
  </si>
  <si>
    <t xml:space="preserve">00008122</t>
  </si>
  <si>
    <t xml:space="preserve">ПК 59-15-8</t>
  </si>
  <si>
    <t xml:space="preserve">00008124</t>
  </si>
  <si>
    <t xml:space="preserve">ПК 60-12-12,5</t>
  </si>
  <si>
    <t xml:space="preserve">00008128</t>
  </si>
  <si>
    <t xml:space="preserve">ПК 60-12-8</t>
  </si>
  <si>
    <t xml:space="preserve">00008130</t>
  </si>
  <si>
    <t xml:space="preserve">ПК 60-15-12,5</t>
  </si>
  <si>
    <t xml:space="preserve">00008133</t>
  </si>
  <si>
    <t xml:space="preserve">ПК 60-15-8</t>
  </si>
  <si>
    <t xml:space="preserve">00014558</t>
  </si>
  <si>
    <t xml:space="preserve">ПК 63-12-10</t>
  </si>
  <si>
    <t xml:space="preserve">00008136</t>
  </si>
  <si>
    <t xml:space="preserve">ПК 63-12-12,5</t>
  </si>
  <si>
    <t xml:space="preserve">00008137</t>
  </si>
  <si>
    <t xml:space="preserve">ПК 63-12-16,5</t>
  </si>
  <si>
    <t xml:space="preserve">00008141</t>
  </si>
  <si>
    <t xml:space="preserve">ПК 63-12-8</t>
  </si>
  <si>
    <t xml:space="preserve">00015375</t>
  </si>
  <si>
    <t xml:space="preserve">ПК 63-12-8 (Мб300)</t>
  </si>
  <si>
    <t xml:space="preserve">00008143</t>
  </si>
  <si>
    <t xml:space="preserve">ПК 63-15-12,5</t>
  </si>
  <si>
    <t xml:space="preserve">00008144</t>
  </si>
  <si>
    <t xml:space="preserve">ПК 63-15-16,5</t>
  </si>
  <si>
    <t xml:space="preserve">00008148</t>
  </si>
  <si>
    <t xml:space="preserve">ПК 63-15-8</t>
  </si>
  <si>
    <t xml:space="preserve">00013698</t>
  </si>
  <si>
    <t xml:space="preserve">ПК 63-15-8 (Мб300)</t>
  </si>
  <si>
    <t xml:space="preserve">00008149</t>
  </si>
  <si>
    <t xml:space="preserve">ПК 63-15-8 А 500 С</t>
  </si>
  <si>
    <t xml:space="preserve">00008151</t>
  </si>
  <si>
    <t xml:space="preserve">ПК 64-12-12,5</t>
  </si>
  <si>
    <t xml:space="preserve">00008159</t>
  </si>
  <si>
    <t xml:space="preserve">ПК 68-12-12,5</t>
  </si>
  <si>
    <t xml:space="preserve">00008163</t>
  </si>
  <si>
    <t xml:space="preserve">ПК 68-12-8</t>
  </si>
  <si>
    <t xml:space="preserve">00024598</t>
  </si>
  <si>
    <t xml:space="preserve">ПК 68-15-8</t>
  </si>
  <si>
    <t xml:space="preserve">00024599</t>
  </si>
  <si>
    <t xml:space="preserve">ПК 68-15-12,5</t>
  </si>
  <si>
    <t xml:space="preserve">00008166</t>
  </si>
  <si>
    <t xml:space="preserve">ПК 72-12-12,5</t>
  </si>
  <si>
    <t xml:space="preserve">00008169</t>
  </si>
  <si>
    <t xml:space="preserve">ПК 72-12-8</t>
  </si>
  <si>
    <t xml:space="preserve">00024610</t>
  </si>
  <si>
    <t xml:space="preserve">ПК 72-15-8</t>
  </si>
  <si>
    <t xml:space="preserve">00024611</t>
  </si>
  <si>
    <t xml:space="preserve">ПК 72-15-12,5</t>
  </si>
  <si>
    <t xml:space="preserve">00008173</t>
  </si>
  <si>
    <t xml:space="preserve">ПК 76-12-12,5</t>
  </si>
  <si>
    <t xml:space="preserve">00008174</t>
  </si>
  <si>
    <t xml:space="preserve">ПК 76-12-12,5 А 500С</t>
  </si>
  <si>
    <t xml:space="preserve">00008175</t>
  </si>
  <si>
    <t xml:space="preserve">ПК 76-12-8</t>
  </si>
  <si>
    <t xml:space="preserve">00008176</t>
  </si>
  <si>
    <t xml:space="preserve">ПК 76-12-8 А 500 С</t>
  </si>
  <si>
    <t xml:space="preserve">00008181</t>
  </si>
  <si>
    <t xml:space="preserve">ПК 82-12-8</t>
  </si>
  <si>
    <t xml:space="preserve">00008182</t>
  </si>
  <si>
    <t xml:space="preserve">ПК 86-12-10</t>
  </si>
  <si>
    <t xml:space="preserve">00008183</t>
  </si>
  <si>
    <t xml:space="preserve">ПК 86-12-12,5</t>
  </si>
  <si>
    <t xml:space="preserve">00008184</t>
  </si>
  <si>
    <t xml:space="preserve">ПК 86-12-12,5 А 500 С</t>
  </si>
  <si>
    <t xml:space="preserve">00008187</t>
  </si>
  <si>
    <t xml:space="preserve">ПК 86-12-8</t>
  </si>
  <si>
    <t xml:space="preserve">00008188</t>
  </si>
  <si>
    <t xml:space="preserve">ПК 86-12-8 А 500 С</t>
  </si>
  <si>
    <t xml:space="preserve">00008195</t>
  </si>
  <si>
    <t xml:space="preserve">ПК 88-12-12,5</t>
  </si>
  <si>
    <t xml:space="preserve">00008196</t>
  </si>
  <si>
    <t xml:space="preserve">ПК 88-12-12,5 А 500 С</t>
  </si>
  <si>
    <t xml:space="preserve">00008199</t>
  </si>
  <si>
    <t xml:space="preserve">ПК 88-12-8</t>
  </si>
  <si>
    <t xml:space="preserve">00008200</t>
  </si>
  <si>
    <t xml:space="preserve">ПК 88-12-8 А 500 С</t>
  </si>
  <si>
    <t xml:space="preserve">Неармированный  бетон /блоки фундаментные ГОСТ 13579-78/</t>
  </si>
  <si>
    <t xml:space="preserve">00008567</t>
  </si>
  <si>
    <t xml:space="preserve">Л-6</t>
  </si>
  <si>
    <t xml:space="preserve">ФБС 12-3-6 т</t>
  </si>
  <si>
    <t xml:space="preserve">00008571</t>
  </si>
  <si>
    <t xml:space="preserve">ФБС 12-4-6 т</t>
  </si>
  <si>
    <t xml:space="preserve">00008574</t>
  </si>
  <si>
    <t xml:space="preserve">ФБС 12-5-6 т</t>
  </si>
  <si>
    <t xml:space="preserve">00008576</t>
  </si>
  <si>
    <t xml:space="preserve">ФБС 12-6-6 т</t>
  </si>
  <si>
    <t xml:space="preserve">00008579</t>
  </si>
  <si>
    <t xml:space="preserve">ФБС 24-3-6 т</t>
  </si>
  <si>
    <t xml:space="preserve">00008582</t>
  </si>
  <si>
    <t xml:space="preserve">ФБС 24-4-6 т</t>
  </si>
  <si>
    <t xml:space="preserve">00008585</t>
  </si>
  <si>
    <t xml:space="preserve">ФБС 24-5-6 т</t>
  </si>
  <si>
    <t xml:space="preserve">00008587</t>
  </si>
  <si>
    <t xml:space="preserve">ФБС 24-6-6 т</t>
  </si>
  <si>
    <t xml:space="preserve">00008590</t>
  </si>
  <si>
    <t xml:space="preserve">ФБС 9-3-6 т</t>
  </si>
  <si>
    <t xml:space="preserve">00008592</t>
  </si>
  <si>
    <t xml:space="preserve">ФБС 9-4-6 т</t>
  </si>
  <si>
    <t xml:space="preserve">00008595</t>
  </si>
  <si>
    <t xml:space="preserve">ФБС 9-5-6 т</t>
  </si>
  <si>
    <t xml:space="preserve">00008598</t>
  </si>
  <si>
    <t xml:space="preserve">ФБС 9-6-6 т</t>
  </si>
  <si>
    <t xml:space="preserve">Неармированный  бетон /блок фундаментный/ с декоративной отделкой</t>
  </si>
  <si>
    <t xml:space="preserve">00036675</t>
  </si>
  <si>
    <t xml:space="preserve">Плиты плоские</t>
  </si>
  <si>
    <t xml:space="preserve">00008375</t>
  </si>
  <si>
    <t xml:space="preserve">П-5</t>
  </si>
  <si>
    <t xml:space="preserve">ПТП 11-9</t>
  </si>
  <si>
    <t xml:space="preserve">00008376</t>
  </si>
  <si>
    <t xml:space="preserve">ПТП 14-10</t>
  </si>
  <si>
    <t xml:space="preserve">00008380</t>
  </si>
  <si>
    <t xml:space="preserve">ПТП 16-10</t>
  </si>
  <si>
    <t xml:space="preserve">00008381</t>
  </si>
  <si>
    <t xml:space="preserve">ПТП 18-10</t>
  </si>
  <si>
    <t xml:space="preserve">00008385</t>
  </si>
  <si>
    <t xml:space="preserve">ПТП 20-10 </t>
  </si>
  <si>
    <t xml:space="preserve">00008390</t>
  </si>
  <si>
    <t xml:space="preserve">ПТП 22-10</t>
  </si>
  <si>
    <t xml:space="preserve">00008392</t>
  </si>
  <si>
    <t xml:space="preserve">ПТП 24-10</t>
  </si>
  <si>
    <t xml:space="preserve">00008397</t>
  </si>
  <si>
    <t xml:space="preserve">ПТП 26-10</t>
  </si>
  <si>
    <t xml:space="preserve">00008398</t>
  </si>
  <si>
    <t xml:space="preserve">ПТП 28-10</t>
  </si>
  <si>
    <t xml:space="preserve">00008400</t>
  </si>
  <si>
    <t xml:space="preserve">ПТП 30-10</t>
  </si>
  <si>
    <t xml:space="preserve">00008401</t>
  </si>
  <si>
    <t xml:space="preserve">ПТП 32-10</t>
  </si>
  <si>
    <t xml:space="preserve">00008403</t>
  </si>
  <si>
    <t xml:space="preserve">ПТП 34-10</t>
  </si>
  <si>
    <t xml:space="preserve">00008405</t>
  </si>
  <si>
    <t xml:space="preserve">ПТП 36-10</t>
  </si>
  <si>
    <t xml:space="preserve">00008407</t>
  </si>
  <si>
    <t xml:space="preserve">ПТП 38-10</t>
  </si>
  <si>
    <t xml:space="preserve">00008409</t>
  </si>
  <si>
    <t xml:space="preserve">ПТП 40-10</t>
  </si>
  <si>
    <t xml:space="preserve">Ступени</t>
  </si>
  <si>
    <t xml:space="preserve">00016444</t>
  </si>
  <si>
    <t xml:space="preserve">Л-1</t>
  </si>
  <si>
    <t xml:space="preserve">ЛС 11-1</t>
  </si>
  <si>
    <t xml:space="preserve">00016445</t>
  </si>
  <si>
    <t xml:space="preserve">ЛС 11-17</t>
  </si>
  <si>
    <t xml:space="preserve">00016448</t>
  </si>
  <si>
    <t xml:space="preserve">ЛС 12-1</t>
  </si>
  <si>
    <t xml:space="preserve">00016449</t>
  </si>
  <si>
    <t xml:space="preserve">ЛС 12-17</t>
  </si>
  <si>
    <t xml:space="preserve">00016452</t>
  </si>
  <si>
    <t xml:space="preserve">ЛС 14-1</t>
  </si>
  <si>
    <t xml:space="preserve">00016454</t>
  </si>
  <si>
    <t xml:space="preserve">ЛС 15-1</t>
  </si>
  <si>
    <t xml:space="preserve">00016456</t>
  </si>
  <si>
    <t xml:space="preserve">ЛС 17-1</t>
  </si>
  <si>
    <t xml:space="preserve">00016462</t>
  </si>
  <si>
    <t xml:space="preserve">ЛС 23-1</t>
  </si>
  <si>
    <t xml:space="preserve">00016479</t>
  </si>
  <si>
    <t xml:space="preserve">ЛСН 11</t>
  </si>
  <si>
    <t xml:space="preserve">00016481</t>
  </si>
  <si>
    <t xml:space="preserve">ЛСН 12</t>
  </si>
  <si>
    <t xml:space="preserve">00016484</t>
  </si>
  <si>
    <t xml:space="preserve">ЛСН 14</t>
  </si>
  <si>
    <t xml:space="preserve">00016487</t>
  </si>
  <si>
    <t xml:space="preserve">ЛСН 17</t>
  </si>
  <si>
    <t xml:space="preserve">00016489</t>
  </si>
  <si>
    <t xml:space="preserve">ЛСН 23</t>
  </si>
  <si>
    <t xml:space="preserve">Готовый бетон / "бн" под бетононасос/</t>
  </si>
  <si>
    <t xml:space="preserve">00008535</t>
  </si>
  <si>
    <t xml:space="preserve">тбр</t>
  </si>
  <si>
    <t xml:space="preserve">М 100</t>
  </si>
  <si>
    <r>
      <rPr>
        <sz val="10"/>
        <rFont val="Bookman Old Style"/>
        <family val="1"/>
        <charset val="204"/>
      </rPr>
      <t xml:space="preserve">м</t>
    </r>
    <r>
      <rPr>
        <vertAlign val="superscript"/>
        <sz val="10"/>
        <rFont val="Bookman Old Style"/>
        <family val="1"/>
        <charset val="204"/>
      </rPr>
      <t xml:space="preserve">3</t>
    </r>
  </si>
  <si>
    <t xml:space="preserve">00008536</t>
  </si>
  <si>
    <t xml:space="preserve">М 150</t>
  </si>
  <si>
    <t xml:space="preserve">00008537</t>
  </si>
  <si>
    <t xml:space="preserve">М 200</t>
  </si>
  <si>
    <t xml:space="preserve">00018689</t>
  </si>
  <si>
    <t xml:space="preserve">М 200 бн</t>
  </si>
  <si>
    <t xml:space="preserve">00008539</t>
  </si>
  <si>
    <t xml:space="preserve">М 250</t>
  </si>
  <si>
    <t xml:space="preserve">00018690</t>
  </si>
  <si>
    <t xml:space="preserve">М 250 бн</t>
  </si>
  <si>
    <t xml:space="preserve">00008540</t>
  </si>
  <si>
    <t xml:space="preserve">М 300</t>
  </si>
  <si>
    <t xml:space="preserve">00018691</t>
  </si>
  <si>
    <t xml:space="preserve">М 300 бн</t>
  </si>
  <si>
    <t xml:space="preserve">00008542</t>
  </si>
  <si>
    <t xml:space="preserve">М 350</t>
  </si>
  <si>
    <t xml:space="preserve">00008543</t>
  </si>
  <si>
    <t xml:space="preserve">М 400</t>
  </si>
  <si>
    <t xml:space="preserve">00015110</t>
  </si>
  <si>
    <t xml:space="preserve">М 450</t>
  </si>
  <si>
    <t xml:space="preserve">Готовый  раствор</t>
  </si>
  <si>
    <t xml:space="preserve">00008549</t>
  </si>
  <si>
    <t xml:space="preserve">М 50</t>
  </si>
  <si>
    <t xml:space="preserve">00008546</t>
  </si>
  <si>
    <t xml:space="preserve">00008547</t>
  </si>
  <si>
    <t xml:space="preserve">00008550</t>
  </si>
  <si>
    <t xml:space="preserve">Готовый керамзитобетон </t>
  </si>
  <si>
    <t xml:space="preserve">00027296</t>
  </si>
  <si>
    <t xml:space="preserve">00027297</t>
  </si>
  <si>
    <t xml:space="preserve">М 75</t>
  </si>
  <si>
    <t xml:space="preserve">00027298</t>
  </si>
  <si>
    <t xml:space="preserve">00027299</t>
  </si>
  <si>
    <t xml:space="preserve">Искусственный камень ("брусчатка")</t>
  </si>
  <si>
    <t xml:space="preserve">00006774</t>
  </si>
  <si>
    <t xml:space="preserve">искам</t>
  </si>
  <si>
    <t xml:space="preserve">серого цвета</t>
  </si>
  <si>
    <r>
      <rPr>
        <sz val="10"/>
        <rFont val="Bookman Old Style"/>
        <family val="1"/>
        <charset val="204"/>
      </rPr>
      <t xml:space="preserve">м</t>
    </r>
    <r>
      <rPr>
        <vertAlign val="superscript"/>
        <sz val="10"/>
        <rFont val="Bookman Old Style"/>
        <family val="1"/>
        <charset val="204"/>
      </rPr>
      <t xml:space="preserve">2</t>
    </r>
  </si>
  <si>
    <t xml:space="preserve">"волна"</t>
  </si>
  <si>
    <t xml:space="preserve">00006770</t>
  </si>
  <si>
    <t xml:space="preserve">красного цвета</t>
  </si>
  <si>
    <t xml:space="preserve">"катушка"</t>
  </si>
  <si>
    <t xml:space="preserve">00006769</t>
  </si>
  <si>
    <t xml:space="preserve">зелёного  цвета</t>
  </si>
  <si>
    <t xml:space="preserve">"многоугольник"</t>
  </si>
  <si>
    <t xml:space="preserve">00006777</t>
  </si>
  <si>
    <t xml:space="preserve">чёрного цвета</t>
  </si>
  <si>
    <t xml:space="preserve">"омега"</t>
  </si>
  <si>
    <t xml:space="preserve">00010632</t>
  </si>
  <si>
    <t xml:space="preserve">синего цвета</t>
  </si>
  <si>
    <t xml:space="preserve">"крета"</t>
  </si>
  <si>
    <t xml:space="preserve">00006768</t>
  </si>
  <si>
    <t xml:space="preserve">желтого цвета</t>
  </si>
  <si>
    <t xml:space="preserve">"домино"</t>
  </si>
  <si>
    <t xml:space="preserve">00030547</t>
  </si>
  <si>
    <t xml:space="preserve">шоколадного цвета</t>
  </si>
  <si>
    <t xml:space="preserve">"старый город"</t>
  </si>
  <si>
    <t xml:space="preserve">Газонная решётка</t>
  </si>
  <si>
    <t xml:space="preserve">00036749</t>
  </si>
  <si>
    <t xml:space="preserve">шт</t>
  </si>
  <si>
    <t xml:space="preserve">изготовлена методом вибропрессования, размеры 596 х 396 х 70, вес 1 шт 22,2 кг</t>
  </si>
  <si>
    <t xml:space="preserve">00036751</t>
  </si>
  <si>
    <t xml:space="preserve">00036752</t>
  </si>
  <si>
    <t xml:space="preserve">Бортовые камни и водоотливные лотки</t>
  </si>
  <si>
    <t xml:space="preserve">00006626</t>
  </si>
  <si>
    <t xml:space="preserve">О-7</t>
  </si>
  <si>
    <t xml:space="preserve">Бр 150-30-18</t>
  </si>
  <si>
    <t xml:space="preserve">00006630</t>
  </si>
  <si>
    <t xml:space="preserve">Бр 99-30-15</t>
  </si>
  <si>
    <t xml:space="preserve">00006622</t>
  </si>
  <si>
    <t xml:space="preserve">Бр 100-20-08</t>
  </si>
  <si>
    <t xml:space="preserve">00006623</t>
  </si>
  <si>
    <t xml:space="preserve">Бр 100-20-08красный</t>
  </si>
  <si>
    <t xml:space="preserve">00027109</t>
  </si>
  <si>
    <t xml:space="preserve">Бр 100-20-08синий</t>
  </si>
  <si>
    <t xml:space="preserve">00027110</t>
  </si>
  <si>
    <t xml:space="preserve">Бр 100-20-08зелёный</t>
  </si>
  <si>
    <t xml:space="preserve">00006628</t>
  </si>
  <si>
    <t xml:space="preserve">Бр 50-20-08</t>
  </si>
  <si>
    <t xml:space="preserve">00010043</t>
  </si>
  <si>
    <t xml:space="preserve">Бк 100-30-08-1</t>
  </si>
  <si>
    <t xml:space="preserve">криволинейный</t>
  </si>
  <si>
    <t xml:space="preserve">00014269</t>
  </si>
  <si>
    <t xml:space="preserve">ЛВ 1</t>
  </si>
  <si>
    <t xml:space="preserve">00014270</t>
  </si>
  <si>
    <t xml:space="preserve">ЛВ 1-1</t>
  </si>
  <si>
    <t xml:space="preserve">Плиты дорожные</t>
  </si>
  <si>
    <t xml:space="preserve">00006450</t>
  </si>
  <si>
    <t xml:space="preserve">2 П 30-18-30</t>
  </si>
  <si>
    <t xml:space="preserve">Изделия забора</t>
  </si>
  <si>
    <t xml:space="preserve">00007926</t>
  </si>
  <si>
    <t xml:space="preserve">Пз 30-20</t>
  </si>
  <si>
    <t xml:space="preserve">00007927</t>
  </si>
  <si>
    <t xml:space="preserve">Пз 47-25</t>
  </si>
  <si>
    <t xml:space="preserve">00007928</t>
  </si>
  <si>
    <t xml:space="preserve">Пз 47-30</t>
  </si>
  <si>
    <t xml:space="preserve">00008505</t>
  </si>
  <si>
    <r>
      <rPr>
        <sz val="11"/>
        <rFont val="Century Gothic"/>
        <family val="2"/>
        <charset val="204"/>
      </rPr>
      <t xml:space="preserve">Сз 3 / Сз 3* </t>
    </r>
    <r>
      <rPr>
        <sz val="10"/>
        <rFont val="Century Gothic"/>
        <family val="2"/>
        <charset val="204"/>
      </rPr>
      <t xml:space="preserve">(стакан)</t>
    </r>
  </si>
  <si>
    <t xml:space="preserve">Кольца и крышки колодцев</t>
  </si>
  <si>
    <t xml:space="preserve">00008507</t>
  </si>
  <si>
    <r>
      <rPr>
        <sz val="11"/>
        <rFont val="Century Gothic"/>
        <family val="2"/>
        <charset val="204"/>
      </rPr>
      <t xml:space="preserve">Ск 1 в            </t>
    </r>
    <r>
      <rPr>
        <sz val="9"/>
        <rFont val="Century Gothic"/>
        <family val="2"/>
        <charset val="204"/>
      </rPr>
      <t xml:space="preserve">(</t>
    </r>
    <r>
      <rPr>
        <sz val="9"/>
        <rFont val="Arial Cyr"/>
        <family val="0"/>
        <charset val="204"/>
      </rPr>
      <t xml:space="preserve">Ø</t>
    </r>
    <r>
      <rPr>
        <sz val="9"/>
        <rFont val="Century Gothic"/>
        <family val="2"/>
        <charset val="204"/>
      </rPr>
      <t xml:space="preserve"> 1 м)</t>
    </r>
  </si>
  <si>
    <r>
      <rPr>
        <sz val="9"/>
        <rFont val="Bookman Old Style"/>
        <family val="1"/>
        <charset val="204"/>
      </rPr>
      <t xml:space="preserve">Ø</t>
    </r>
    <r>
      <rPr>
        <sz val="13.05"/>
        <rFont val="Bookman Old Style"/>
        <family val="1"/>
        <charset val="204"/>
      </rPr>
      <t xml:space="preserve"> </t>
    </r>
    <r>
      <rPr>
        <sz val="10"/>
        <rFont val="Bookman Old Style"/>
        <family val="1"/>
        <charset val="204"/>
      </rPr>
      <t xml:space="preserve">1000</t>
    </r>
  </si>
  <si>
    <t xml:space="preserve">00008242</t>
  </si>
  <si>
    <r>
      <rPr>
        <sz val="11"/>
        <rFont val="Century Gothic"/>
        <family val="2"/>
        <charset val="204"/>
      </rPr>
      <t xml:space="preserve">ПП 1*          </t>
    </r>
    <r>
      <rPr>
        <sz val="10"/>
        <rFont val="Century Gothic"/>
        <family val="2"/>
        <charset val="204"/>
      </rPr>
      <t xml:space="preserve">крышка</t>
    </r>
  </si>
  <si>
    <t xml:space="preserve">00011980</t>
  </si>
  <si>
    <r>
      <rPr>
        <sz val="11"/>
        <rFont val="Century Gothic"/>
        <family val="2"/>
        <charset val="204"/>
      </rPr>
      <t xml:space="preserve">Ск 2 в            </t>
    </r>
    <r>
      <rPr>
        <sz val="9"/>
        <rFont val="Century Gothic"/>
        <family val="2"/>
        <charset val="204"/>
      </rPr>
      <t xml:space="preserve">(</t>
    </r>
    <r>
      <rPr>
        <sz val="9"/>
        <rFont val="Arial Cyr"/>
        <family val="0"/>
        <charset val="204"/>
      </rPr>
      <t xml:space="preserve">Ø</t>
    </r>
    <r>
      <rPr>
        <sz val="9"/>
        <rFont val="Century Gothic"/>
        <family val="2"/>
        <charset val="204"/>
      </rPr>
      <t xml:space="preserve"> 1,5 м)</t>
    </r>
  </si>
  <si>
    <r>
      <rPr>
        <sz val="9"/>
        <rFont val="Bookman Old Style"/>
        <family val="1"/>
        <charset val="204"/>
      </rPr>
      <t xml:space="preserve">Ø</t>
    </r>
    <r>
      <rPr>
        <sz val="13.05"/>
        <rFont val="Bookman Old Style"/>
        <family val="1"/>
        <charset val="204"/>
      </rPr>
      <t xml:space="preserve"> </t>
    </r>
    <r>
      <rPr>
        <sz val="10"/>
        <rFont val="Bookman Old Style"/>
        <family val="1"/>
        <charset val="204"/>
      </rPr>
      <t xml:space="preserve">1500</t>
    </r>
  </si>
  <si>
    <t xml:space="preserve">00008243</t>
  </si>
  <si>
    <r>
      <rPr>
        <sz val="11"/>
        <rFont val="Century Gothic"/>
        <family val="2"/>
        <charset val="204"/>
      </rPr>
      <t xml:space="preserve">ПП 2*          </t>
    </r>
    <r>
      <rPr>
        <sz val="10"/>
        <rFont val="Century Gothic"/>
        <family val="2"/>
        <charset val="204"/>
      </rPr>
      <t xml:space="preserve">крышка</t>
    </r>
  </si>
  <si>
    <t xml:space="preserve">00008512</t>
  </si>
  <si>
    <r>
      <rPr>
        <sz val="11"/>
        <rFont val="Century Gothic"/>
        <family val="2"/>
        <charset val="204"/>
      </rPr>
      <t xml:space="preserve">Ск 4 в            </t>
    </r>
    <r>
      <rPr>
        <sz val="9"/>
        <rFont val="Century Gothic"/>
        <family val="2"/>
        <charset val="204"/>
      </rPr>
      <t xml:space="preserve">(</t>
    </r>
    <r>
      <rPr>
        <sz val="9"/>
        <rFont val="Arial Cyr"/>
        <family val="0"/>
        <charset val="204"/>
      </rPr>
      <t xml:space="preserve">Ø</t>
    </r>
    <r>
      <rPr>
        <sz val="9"/>
        <rFont val="Century Gothic"/>
        <family val="2"/>
        <charset val="204"/>
      </rPr>
      <t xml:space="preserve"> 0,8 м)</t>
    </r>
  </si>
  <si>
    <r>
      <rPr>
        <sz val="9"/>
        <rFont val="Bookman Old Style"/>
        <family val="1"/>
        <charset val="204"/>
      </rPr>
      <t xml:space="preserve">Ø</t>
    </r>
    <r>
      <rPr>
        <sz val="13.05"/>
        <rFont val="Bookman Old Style"/>
        <family val="1"/>
        <charset val="204"/>
      </rPr>
      <t xml:space="preserve"> </t>
    </r>
    <r>
      <rPr>
        <sz val="10"/>
        <rFont val="Bookman Old Style"/>
        <family val="1"/>
        <charset val="204"/>
      </rPr>
      <t xml:space="preserve">800</t>
    </r>
  </si>
  <si>
    <t xml:space="preserve">Элементы благоустройства</t>
  </si>
  <si>
    <t xml:space="preserve">00006804</t>
  </si>
  <si>
    <t xml:space="preserve">МАФ</t>
  </si>
  <si>
    <t xml:space="preserve">гимнастический комплекс</t>
  </si>
  <si>
    <t xml:space="preserve">00009184</t>
  </si>
  <si>
    <t xml:space="preserve">качалка балансир</t>
  </si>
  <si>
    <t xml:space="preserve">00026414</t>
  </si>
  <si>
    <t xml:space="preserve">стол теннисный</t>
  </si>
  <si>
    <t xml:space="preserve">00009186</t>
  </si>
  <si>
    <t xml:space="preserve">игровой комплекс</t>
  </si>
  <si>
    <t xml:space="preserve">00009187</t>
  </si>
  <si>
    <t xml:space="preserve">домик беседка</t>
  </si>
  <si>
    <t xml:space="preserve">00009190</t>
  </si>
  <si>
    <t xml:space="preserve">песочница</t>
  </si>
  <si>
    <t xml:space="preserve">00009192</t>
  </si>
  <si>
    <t xml:space="preserve">"грибок" для песочницы</t>
  </si>
  <si>
    <t xml:space="preserve">00026415</t>
  </si>
  <si>
    <t xml:space="preserve">урна металлическая</t>
  </si>
  <si>
    <t xml:space="preserve">Вазонны (бетонные)</t>
  </si>
  <si>
    <t xml:space="preserve">00006759</t>
  </si>
  <si>
    <t xml:space="preserve">Вз 1</t>
  </si>
  <si>
    <t xml:space="preserve">00006762</t>
  </si>
  <si>
    <t xml:space="preserve">Вз 5</t>
  </si>
  <si>
    <t xml:space="preserve">00006763</t>
  </si>
  <si>
    <t xml:space="preserve">Вз 6</t>
  </si>
  <si>
    <t xml:space="preserve">00006765</t>
  </si>
  <si>
    <t xml:space="preserve">Вз 7</t>
  </si>
  <si>
    <t xml:space="preserve">00005655</t>
  </si>
  <si>
    <t xml:space="preserve">подставка под Вз6 и 7</t>
  </si>
  <si>
    <t xml:space="preserve">00026951</t>
  </si>
  <si>
    <t xml:space="preserve">Вз 8</t>
  </si>
  <si>
    <t xml:space="preserve">00026952</t>
  </si>
  <si>
    <t xml:space="preserve">Вз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  <charset val="204"/>
    </font>
    <font>
      <sz val="11"/>
      <color rgb="FFFFFFFF"/>
      <name val="Bookman Old Style"/>
      <family val="1"/>
      <charset val="204"/>
    </font>
    <font>
      <b val="true"/>
      <sz val="11"/>
      <name val="Book Antiqua"/>
      <family val="1"/>
      <charset val="204"/>
    </font>
    <font>
      <b val="true"/>
      <sz val="24"/>
      <name val="Book Antiqua"/>
      <family val="1"/>
      <charset val="204"/>
    </font>
    <font>
      <b val="true"/>
      <sz val="14"/>
      <name val="Book Antiqua"/>
      <family val="1"/>
      <charset val="204"/>
    </font>
    <font>
      <i val="true"/>
      <sz val="10"/>
      <name val="Courier New Cyr"/>
      <family val="3"/>
      <charset val="204"/>
    </font>
    <font>
      <i val="true"/>
      <sz val="11"/>
      <name val="Bookman Old Style"/>
      <family val="1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0"/>
      <name val="Bookman Old Style"/>
      <family val="1"/>
      <charset val="204"/>
    </font>
    <font>
      <i val="true"/>
      <sz val="10"/>
      <name val="Courier New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Book Antiqua"/>
      <family val="1"/>
      <charset val="204"/>
    </font>
    <font>
      <b val="true"/>
      <sz val="11"/>
      <name val="Century Gothic"/>
      <family val="2"/>
      <charset val="204"/>
    </font>
    <font>
      <sz val="8"/>
      <name val="Arial"/>
      <family val="2"/>
      <charset val="204"/>
    </font>
    <font>
      <sz val="10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Century Gothic"/>
      <family val="2"/>
      <charset val="204"/>
    </font>
    <font>
      <vertAlign val="superscript"/>
      <sz val="10"/>
      <name val="Bookman Old Style"/>
      <family val="1"/>
      <charset val="204"/>
    </font>
    <font>
      <sz val="1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Cyr"/>
      <family val="0"/>
      <charset val="204"/>
    </font>
    <font>
      <sz val="13.05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80720</xdr:rowOff>
    </xdr:from>
    <xdr:to>
      <xdr:col>2</xdr:col>
      <xdr:colOff>151200</xdr:colOff>
      <xdr:row>2</xdr:row>
      <xdr:rowOff>18720</xdr:rowOff>
    </xdr:to>
    <xdr:pic>
      <xdr:nvPicPr>
        <xdr:cNvPr id="0" name="Рисунок 2" descr="КБС_лого.jpg"/>
        <xdr:cNvPicPr/>
      </xdr:nvPicPr>
      <xdr:blipFill>
        <a:blip r:embed="rId1"/>
        <a:stretch/>
      </xdr:blipFill>
      <xdr:spPr>
        <a:xfrm>
          <a:off x="321480" y="180720"/>
          <a:ext cx="1127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520</xdr:colOff>
      <xdr:row>4</xdr:row>
      <xdr:rowOff>47880</xdr:rowOff>
    </xdr:from>
    <xdr:to>
      <xdr:col>3</xdr:col>
      <xdr:colOff>1601280</xdr:colOff>
      <xdr:row>5</xdr:row>
      <xdr:rowOff>142560</xdr:rowOff>
    </xdr:to>
    <xdr:pic>
      <xdr:nvPicPr>
        <xdr:cNvPr id="1" name="Рисунок 3" descr="verh_smal tel.jpg"/>
        <xdr:cNvPicPr/>
      </xdr:nvPicPr>
      <xdr:blipFill>
        <a:blip r:embed="rId2"/>
        <a:stretch/>
      </xdr:blipFill>
      <xdr:spPr>
        <a:xfrm>
          <a:off x="2978640" y="1555200"/>
          <a:ext cx="4737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ma-kb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3" min="3" style="0" width="7.85"/>
    <col collapsed="false" customWidth="true" hidden="false" outlineLevel="0" max="4" min="4" style="0" width="24.41"/>
    <col collapsed="false" customWidth="true" hidden="false" outlineLevel="0" max="9" min="5" style="0" width="9.99"/>
    <col collapsed="false" customWidth="true" hidden="false" outlineLevel="0" max="10" min="10" style="0" width="13.99"/>
    <col collapsed="false" customWidth="true" hidden="false" outlineLevel="0" max="11" min="11" style="0" width="16.7"/>
  </cols>
  <sheetData>
    <row r="1" s="5" customFormat="true" ht="15" hidden="false" customHeight="false" outlineLevel="0" collapsed="false">
      <c r="A1" s="1"/>
      <c r="B1" s="1"/>
      <c r="C1" s="1"/>
      <c r="D1" s="2"/>
      <c r="E1" s="3"/>
      <c r="F1" s="4"/>
      <c r="G1" s="4"/>
      <c r="H1" s="4"/>
      <c r="I1" s="4"/>
      <c r="J1" s="4"/>
      <c r="K1" s="4"/>
    </row>
    <row r="2" s="5" customFormat="true" ht="67.5" hidden="false" customHeight="true" outlineLevel="0" collapsed="false">
      <c r="A2" s="1"/>
      <c r="B2" s="1"/>
      <c r="C2" s="1"/>
      <c r="D2" s="6" t="s">
        <v>0</v>
      </c>
      <c r="E2" s="3"/>
      <c r="F2" s="3"/>
      <c r="G2" s="3"/>
      <c r="H2" s="3"/>
      <c r="I2" s="3"/>
      <c r="J2" s="3"/>
      <c r="K2" s="3"/>
    </row>
    <row r="3" s="5" customFormat="true" ht="18.75" hidden="false" customHeight="true" outlineLevel="0" collapsed="false">
      <c r="A3" s="1"/>
      <c r="B3" s="1"/>
      <c r="C3" s="1"/>
      <c r="D3" s="7" t="s">
        <v>1</v>
      </c>
      <c r="E3" s="7"/>
      <c r="F3" s="7"/>
      <c r="G3" s="7"/>
      <c r="H3" s="7"/>
      <c r="I3" s="7"/>
      <c r="J3" s="7"/>
      <c r="K3" s="7"/>
    </row>
    <row r="4" s="9" customFormat="true" ht="17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5" hidden="false" customHeight="false" outlineLevel="0" collapsed="false">
      <c r="A5" s="10"/>
      <c r="B5" s="10"/>
      <c r="C5" s="10"/>
      <c r="D5" s="11"/>
      <c r="E5" s="12" t="s">
        <v>3</v>
      </c>
      <c r="F5" s="11"/>
      <c r="G5" s="11"/>
      <c r="H5" s="11"/>
      <c r="I5" s="13"/>
      <c r="J5" s="13"/>
      <c r="K5" s="13"/>
    </row>
    <row r="6" s="17" customFormat="true" ht="13.5" hidden="false" customHeight="false" outlineLevel="0" collapsed="false">
      <c r="A6" s="14"/>
      <c r="B6" s="14"/>
      <c r="C6" s="14"/>
      <c r="D6" s="12"/>
      <c r="E6" s="12" t="s">
        <v>4</v>
      </c>
      <c r="F6" s="15"/>
      <c r="G6" s="15"/>
      <c r="H6" s="16"/>
      <c r="I6" s="15"/>
      <c r="J6" s="15"/>
      <c r="K6" s="15"/>
    </row>
    <row r="7" s="17" customFormat="true" ht="13.5" hidden="false" customHeight="false" outlineLevel="0" collapsed="false">
      <c r="A7" s="14"/>
      <c r="B7" s="14"/>
      <c r="C7" s="14"/>
      <c r="D7" s="12"/>
      <c r="E7" s="12" t="s">
        <v>5</v>
      </c>
      <c r="F7" s="15"/>
      <c r="G7" s="15"/>
      <c r="H7" s="16"/>
      <c r="I7" s="15"/>
      <c r="J7" s="15"/>
      <c r="K7" s="15"/>
    </row>
    <row r="8" s="17" customFormat="true" ht="13.5" hidden="false" customHeight="false" outlineLevel="0" collapsed="false">
      <c r="A8" s="14"/>
      <c r="B8" s="14"/>
      <c r="C8" s="14"/>
      <c r="D8" s="18" t="s">
        <v>6</v>
      </c>
      <c r="E8" s="18"/>
      <c r="F8" s="18"/>
      <c r="G8" s="18"/>
      <c r="H8" s="18"/>
      <c r="I8" s="18"/>
      <c r="J8" s="18"/>
      <c r="K8" s="18"/>
    </row>
    <row r="9" customFormat="false" ht="25.5" hidden="false" customHeight="true" outlineLevel="0" collapsed="false">
      <c r="A9" s="19" t="s">
        <v>7</v>
      </c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/>
      <c r="I9" s="19"/>
      <c r="J9" s="19" t="s">
        <v>14</v>
      </c>
      <c r="K9" s="19" t="s">
        <v>15</v>
      </c>
    </row>
    <row r="10" customFormat="false" ht="21.75" hidden="false" customHeight="true" outlineLevel="0" collapsed="false">
      <c r="A10" s="19"/>
      <c r="B10" s="19"/>
      <c r="C10" s="19"/>
      <c r="D10" s="19"/>
      <c r="E10" s="19"/>
      <c r="F10" s="19"/>
      <c r="G10" s="19" t="s">
        <v>16</v>
      </c>
      <c r="H10" s="19" t="s">
        <v>17</v>
      </c>
      <c r="I10" s="19" t="s">
        <v>18</v>
      </c>
      <c r="J10" s="19"/>
      <c r="K10" s="19"/>
    </row>
    <row r="11" customFormat="false" ht="19.5" hidden="false" customHeight="true" outlineLevel="0" collapsed="false">
      <c r="A11" s="20" t="s">
        <v>1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true" outlineLevel="0" collapsed="false">
      <c r="A12" s="21" t="n">
        <v>1</v>
      </c>
      <c r="B12" s="22" t="s">
        <v>20</v>
      </c>
      <c r="C12" s="21" t="s">
        <v>21</v>
      </c>
      <c r="D12" s="23" t="s">
        <v>22</v>
      </c>
      <c r="E12" s="24" t="n">
        <v>0.008</v>
      </c>
      <c r="F12" s="24" t="n">
        <v>20</v>
      </c>
      <c r="G12" s="24" t="n">
        <v>1030</v>
      </c>
      <c r="H12" s="24" t="n">
        <v>120</v>
      </c>
      <c r="I12" s="24" t="n">
        <v>65</v>
      </c>
      <c r="J12" s="25" t="n">
        <v>187.04</v>
      </c>
      <c r="K12" s="25" t="n">
        <f aca="false">J12*1.18</f>
        <v>220.7072</v>
      </c>
    </row>
    <row r="13" customFormat="false" ht="14.25" hidden="false" customHeight="true" outlineLevel="0" collapsed="false">
      <c r="A13" s="21" t="n">
        <v>2</v>
      </c>
      <c r="B13" s="22" t="s">
        <v>23</v>
      </c>
      <c r="C13" s="21" t="s">
        <v>21</v>
      </c>
      <c r="D13" s="23" t="s">
        <v>24</v>
      </c>
      <c r="E13" s="24" t="n">
        <v>0.01</v>
      </c>
      <c r="F13" s="24" t="n">
        <v>25</v>
      </c>
      <c r="G13" s="24" t="n">
        <v>1290</v>
      </c>
      <c r="H13" s="24" t="n">
        <v>120</v>
      </c>
      <c r="I13" s="24" t="n">
        <v>65</v>
      </c>
      <c r="J13" s="25" t="n">
        <v>230.79</v>
      </c>
      <c r="K13" s="25" t="n">
        <f aca="false">J13*1.18</f>
        <v>272.3322</v>
      </c>
    </row>
    <row r="14" customFormat="false" ht="14.25" hidden="false" customHeight="true" outlineLevel="0" collapsed="false">
      <c r="A14" s="21" t="n">
        <v>3</v>
      </c>
      <c r="B14" s="22" t="s">
        <v>25</v>
      </c>
      <c r="C14" s="21" t="s">
        <v>21</v>
      </c>
      <c r="D14" s="23" t="s">
        <v>26</v>
      </c>
      <c r="E14" s="24" t="n">
        <v>0.012</v>
      </c>
      <c r="F14" s="24" t="n">
        <v>30</v>
      </c>
      <c r="G14" s="24" t="n">
        <v>1550</v>
      </c>
      <c r="H14" s="24" t="n">
        <v>120</v>
      </c>
      <c r="I14" s="24" t="n">
        <v>65</v>
      </c>
      <c r="J14" s="25" t="n">
        <v>273.04</v>
      </c>
      <c r="K14" s="25" t="n">
        <f aca="false">J14*1.18</f>
        <v>322.1872</v>
      </c>
    </row>
    <row r="15" customFormat="false" ht="14.25" hidden="false" customHeight="true" outlineLevel="0" collapsed="false">
      <c r="A15" s="21" t="n">
        <v>4</v>
      </c>
      <c r="B15" s="22" t="s">
        <v>27</v>
      </c>
      <c r="C15" s="21" t="s">
        <v>21</v>
      </c>
      <c r="D15" s="23" t="s">
        <v>28</v>
      </c>
      <c r="E15" s="24" t="n">
        <v>0.194</v>
      </c>
      <c r="F15" s="24" t="n">
        <v>500</v>
      </c>
      <c r="G15" s="24" t="n">
        <v>4410</v>
      </c>
      <c r="H15" s="24" t="n">
        <v>250</v>
      </c>
      <c r="I15" s="24" t="n">
        <v>290</v>
      </c>
      <c r="J15" s="25" t="n">
        <v>3538.47</v>
      </c>
      <c r="K15" s="25" t="n">
        <f aca="false">J15*1.18</f>
        <v>4175.3946</v>
      </c>
    </row>
    <row r="16" customFormat="false" ht="14.25" hidden="false" customHeight="true" outlineLevel="0" collapsed="false">
      <c r="A16" s="21" t="n">
        <v>5</v>
      </c>
      <c r="B16" s="22" t="s">
        <v>29</v>
      </c>
      <c r="C16" s="21" t="s">
        <v>21</v>
      </c>
      <c r="D16" s="23" t="s">
        <v>30</v>
      </c>
      <c r="E16" s="24" t="n">
        <v>0.029</v>
      </c>
      <c r="F16" s="24" t="n">
        <v>72</v>
      </c>
      <c r="G16" s="24" t="n">
        <v>1160</v>
      </c>
      <c r="H16" s="24" t="n">
        <v>380</v>
      </c>
      <c r="I16" s="24" t="n">
        <v>100</v>
      </c>
      <c r="J16" s="25" t="n">
        <v>505.86</v>
      </c>
      <c r="K16" s="25" t="n">
        <f aca="false">J16*1.18</f>
        <v>596.9148</v>
      </c>
    </row>
    <row r="17" customFormat="false" ht="14.25" hidden="false" customHeight="true" outlineLevel="0" collapsed="false">
      <c r="A17" s="21" t="n">
        <v>6</v>
      </c>
      <c r="B17" s="22" t="s">
        <v>31</v>
      </c>
      <c r="C17" s="21" t="s">
        <v>21</v>
      </c>
      <c r="D17" s="23" t="s">
        <v>32</v>
      </c>
      <c r="E17" s="24" t="n">
        <v>0.017</v>
      </c>
      <c r="F17" s="24" t="n">
        <v>43</v>
      </c>
      <c r="G17" s="24" t="n">
        <v>1030</v>
      </c>
      <c r="H17" s="24" t="n">
        <v>120</v>
      </c>
      <c r="I17" s="24" t="n">
        <v>140</v>
      </c>
      <c r="J17" s="25" t="n">
        <v>375.33</v>
      </c>
      <c r="K17" s="25" t="n">
        <f aca="false">J17*1.18</f>
        <v>442.8894</v>
      </c>
    </row>
    <row r="18" customFormat="false" ht="14.25" hidden="false" customHeight="true" outlineLevel="0" collapsed="false">
      <c r="A18" s="21" t="n">
        <v>7</v>
      </c>
      <c r="B18" s="22" t="s">
        <v>33</v>
      </c>
      <c r="C18" s="21" t="s">
        <v>21</v>
      </c>
      <c r="D18" s="23" t="s">
        <v>34</v>
      </c>
      <c r="E18" s="24" t="n">
        <v>0.022</v>
      </c>
      <c r="F18" s="24" t="n">
        <v>55</v>
      </c>
      <c r="G18" s="24" t="n">
        <v>1290</v>
      </c>
      <c r="H18" s="24" t="n">
        <v>120</v>
      </c>
      <c r="I18" s="24" t="n">
        <v>140</v>
      </c>
      <c r="J18" s="25" t="n">
        <v>396.15</v>
      </c>
      <c r="K18" s="25" t="n">
        <f aca="false">J18*1.18</f>
        <v>467.457</v>
      </c>
    </row>
    <row r="19" customFormat="false" ht="14.25" hidden="false" customHeight="true" outlineLevel="0" collapsed="false">
      <c r="A19" s="21" t="n">
        <v>8</v>
      </c>
      <c r="B19" s="22" t="s">
        <v>35</v>
      </c>
      <c r="C19" s="21" t="s">
        <v>21</v>
      </c>
      <c r="D19" s="23" t="s">
        <v>36</v>
      </c>
      <c r="E19" s="24" t="n">
        <v>0.026</v>
      </c>
      <c r="F19" s="24" t="n">
        <v>65</v>
      </c>
      <c r="G19" s="24" t="n">
        <v>1550</v>
      </c>
      <c r="H19" s="24" t="n">
        <v>120</v>
      </c>
      <c r="I19" s="24" t="n">
        <v>140</v>
      </c>
      <c r="J19" s="25" t="n">
        <v>581.38</v>
      </c>
      <c r="K19" s="25" t="n">
        <f aca="false">J19*1.18</f>
        <v>686.0284</v>
      </c>
    </row>
    <row r="20" customFormat="false" ht="14.25" hidden="false" customHeight="true" outlineLevel="0" collapsed="false">
      <c r="A20" s="21" t="n">
        <v>9</v>
      </c>
      <c r="B20" s="22" t="s">
        <v>37</v>
      </c>
      <c r="C20" s="21" t="s">
        <v>21</v>
      </c>
      <c r="D20" s="23" t="s">
        <v>38</v>
      </c>
      <c r="E20" s="24" t="n">
        <v>0.028</v>
      </c>
      <c r="F20" s="24" t="n">
        <v>70</v>
      </c>
      <c r="G20" s="24" t="n">
        <v>1680</v>
      </c>
      <c r="H20" s="24" t="n">
        <v>120</v>
      </c>
      <c r="I20" s="24" t="n">
        <v>140</v>
      </c>
      <c r="J20" s="25" t="n">
        <v>624.58</v>
      </c>
      <c r="K20" s="25" t="n">
        <f aca="false">J20*1.18</f>
        <v>737.0044</v>
      </c>
    </row>
    <row r="21" customFormat="false" ht="14.25" hidden="false" customHeight="true" outlineLevel="0" collapsed="false">
      <c r="A21" s="21" t="n">
        <v>10</v>
      </c>
      <c r="B21" s="22" t="s">
        <v>39</v>
      </c>
      <c r="C21" s="21" t="s">
        <v>21</v>
      </c>
      <c r="D21" s="23" t="s">
        <v>40</v>
      </c>
      <c r="E21" s="24" t="n">
        <v>0.033</v>
      </c>
      <c r="F21" s="24" t="n">
        <v>83</v>
      </c>
      <c r="G21" s="24" t="n">
        <v>1940</v>
      </c>
      <c r="H21" s="24" t="n">
        <v>120</v>
      </c>
      <c r="I21" s="24" t="n">
        <v>140</v>
      </c>
      <c r="J21" s="25" t="n">
        <v>735.08</v>
      </c>
      <c r="K21" s="25" t="n">
        <f aca="false">J21*1.18</f>
        <v>867.3944</v>
      </c>
    </row>
    <row r="22" customFormat="false" ht="14.25" hidden="false" customHeight="true" outlineLevel="0" collapsed="false">
      <c r="A22" s="21" t="n">
        <v>11</v>
      </c>
      <c r="B22" s="22" t="s">
        <v>41</v>
      </c>
      <c r="C22" s="21" t="s">
        <v>21</v>
      </c>
      <c r="D22" s="23" t="s">
        <v>42</v>
      </c>
      <c r="E22" s="24" t="n">
        <v>0.037</v>
      </c>
      <c r="F22" s="24" t="n">
        <v>93</v>
      </c>
      <c r="G22" s="24" t="n">
        <v>2200</v>
      </c>
      <c r="H22" s="24" t="n">
        <v>120</v>
      </c>
      <c r="I22" s="24" t="n">
        <v>140</v>
      </c>
      <c r="J22" s="25" t="n">
        <v>829.18</v>
      </c>
      <c r="K22" s="25" t="n">
        <f aca="false">J22*1.18</f>
        <v>978.4324</v>
      </c>
    </row>
    <row r="23" customFormat="false" ht="14.25" hidden="false" customHeight="true" outlineLevel="0" collapsed="false">
      <c r="A23" s="21" t="n">
        <v>12</v>
      </c>
      <c r="B23" s="22" t="s">
        <v>43</v>
      </c>
      <c r="C23" s="21" t="s">
        <v>21</v>
      </c>
      <c r="D23" s="23" t="s">
        <v>44</v>
      </c>
      <c r="E23" s="24" t="n">
        <v>0.041</v>
      </c>
      <c r="F23" s="24" t="n">
        <v>103</v>
      </c>
      <c r="G23" s="24" t="n">
        <v>2460</v>
      </c>
      <c r="H23" s="24" t="n">
        <v>120</v>
      </c>
      <c r="I23" s="24" t="n">
        <v>140</v>
      </c>
      <c r="J23" s="25" t="n">
        <v>1139.11</v>
      </c>
      <c r="K23" s="25" t="n">
        <f aca="false">J23*1.18</f>
        <v>1344.1498</v>
      </c>
    </row>
    <row r="24" customFormat="false" ht="14.25" hidden="false" customHeight="true" outlineLevel="0" collapsed="false">
      <c r="A24" s="21" t="n">
        <v>13</v>
      </c>
      <c r="B24" s="22" t="s">
        <v>45</v>
      </c>
      <c r="C24" s="21" t="s">
        <v>21</v>
      </c>
      <c r="D24" s="23" t="s">
        <v>46</v>
      </c>
      <c r="E24" s="24" t="n">
        <v>0.044</v>
      </c>
      <c r="F24" s="24" t="n">
        <v>110</v>
      </c>
      <c r="G24" s="24" t="n">
        <v>2590</v>
      </c>
      <c r="H24" s="24" t="n">
        <v>120</v>
      </c>
      <c r="I24" s="24" t="n">
        <v>140</v>
      </c>
      <c r="J24" s="25" t="n">
        <v>1231.36</v>
      </c>
      <c r="K24" s="25" t="n">
        <f aca="false">J24*1.18</f>
        <v>1453.0048</v>
      </c>
    </row>
    <row r="25" customFormat="false" ht="14.25" hidden="false" customHeight="true" outlineLevel="0" collapsed="false">
      <c r="A25" s="21" t="n">
        <v>14</v>
      </c>
      <c r="B25" s="22" t="s">
        <v>47</v>
      </c>
      <c r="C25" s="21" t="s">
        <v>21</v>
      </c>
      <c r="D25" s="23" t="s">
        <v>48</v>
      </c>
      <c r="E25" s="24" t="n">
        <v>0.048</v>
      </c>
      <c r="F25" s="24" t="n">
        <v>120</v>
      </c>
      <c r="G25" s="24" t="n">
        <v>2850</v>
      </c>
      <c r="H25" s="24" t="n">
        <v>120</v>
      </c>
      <c r="I25" s="24" t="n">
        <v>140</v>
      </c>
      <c r="J25" s="25" t="n">
        <v>1343.38</v>
      </c>
      <c r="K25" s="25" t="n">
        <f aca="false">J25*1.18</f>
        <v>1585.1884</v>
      </c>
    </row>
    <row r="26" customFormat="false" ht="14.25" hidden="false" customHeight="true" outlineLevel="0" collapsed="false">
      <c r="A26" s="21" t="n">
        <v>15</v>
      </c>
      <c r="B26" s="22" t="s">
        <v>49</v>
      </c>
      <c r="C26" s="21" t="s">
        <v>21</v>
      </c>
      <c r="D26" s="23" t="s">
        <v>50</v>
      </c>
      <c r="E26" s="24" t="n">
        <v>0.05</v>
      </c>
      <c r="F26" s="24" t="n">
        <v>125</v>
      </c>
      <c r="G26" s="24" t="n">
        <v>2980</v>
      </c>
      <c r="H26" s="24" t="n">
        <v>120</v>
      </c>
      <c r="I26" s="24" t="n">
        <v>140</v>
      </c>
      <c r="J26" s="25" t="n">
        <v>1398.66</v>
      </c>
      <c r="K26" s="25" t="n">
        <f aca="false">J26*1.18</f>
        <v>1650.4188</v>
      </c>
    </row>
    <row r="27" customFormat="false" ht="14.25" hidden="false" customHeight="true" outlineLevel="0" collapsed="false">
      <c r="A27" s="21" t="n">
        <v>16</v>
      </c>
      <c r="B27" s="22" t="s">
        <v>51</v>
      </c>
      <c r="C27" s="21" t="s">
        <v>21</v>
      </c>
      <c r="D27" s="23" t="s">
        <v>52</v>
      </c>
      <c r="E27" s="24" t="n">
        <v>0.317</v>
      </c>
      <c r="F27" s="24" t="n">
        <v>792</v>
      </c>
      <c r="G27" s="24" t="n">
        <v>3890</v>
      </c>
      <c r="H27" s="24" t="n">
        <v>250</v>
      </c>
      <c r="I27" s="24" t="n">
        <v>440</v>
      </c>
      <c r="J27" s="25" t="n">
        <v>7357.3</v>
      </c>
      <c r="K27" s="25" t="n">
        <f aca="false">J27*1.18</f>
        <v>8681.614</v>
      </c>
    </row>
    <row r="28" customFormat="false" ht="14.25" hidden="false" customHeight="true" outlineLevel="0" collapsed="false">
      <c r="A28" s="21" t="n">
        <v>17</v>
      </c>
      <c r="B28" s="22" t="s">
        <v>53</v>
      </c>
      <c r="C28" s="21" t="s">
        <v>21</v>
      </c>
      <c r="D28" s="23" t="s">
        <v>54</v>
      </c>
      <c r="E28" s="24" t="n">
        <v>0.076</v>
      </c>
      <c r="F28" s="24" t="n">
        <v>189</v>
      </c>
      <c r="G28" s="24" t="n">
        <v>1420</v>
      </c>
      <c r="H28" s="24" t="n">
        <v>380</v>
      </c>
      <c r="I28" s="24" t="n">
        <v>140</v>
      </c>
      <c r="J28" s="25" t="n">
        <v>1763.89</v>
      </c>
      <c r="K28" s="25" t="n">
        <f aca="false">J28*1.18</f>
        <v>2081.3902</v>
      </c>
    </row>
    <row r="29" customFormat="false" ht="14.25" hidden="false" customHeight="true" outlineLevel="0" collapsed="false">
      <c r="A29" s="21" t="n">
        <v>18</v>
      </c>
      <c r="B29" s="22" t="s">
        <v>55</v>
      </c>
      <c r="C29" s="21" t="s">
        <v>21</v>
      </c>
      <c r="D29" s="23" t="s">
        <v>56</v>
      </c>
      <c r="E29" s="24" t="n">
        <v>0.089</v>
      </c>
      <c r="F29" s="24" t="n">
        <v>223</v>
      </c>
      <c r="G29" s="24" t="n">
        <v>1680</v>
      </c>
      <c r="H29" s="24" t="n">
        <v>380</v>
      </c>
      <c r="I29" s="24" t="n">
        <v>140</v>
      </c>
      <c r="J29" s="25" t="n">
        <v>2065.61</v>
      </c>
      <c r="K29" s="25" t="n">
        <f aca="false">J29*1.18</f>
        <v>2437.4198</v>
      </c>
    </row>
    <row r="30" customFormat="false" ht="14.25" hidden="false" customHeight="true" outlineLevel="0" collapsed="false">
      <c r="A30" s="21" t="n">
        <v>19</v>
      </c>
      <c r="B30" s="22" t="s">
        <v>57</v>
      </c>
      <c r="C30" s="21" t="s">
        <v>21</v>
      </c>
      <c r="D30" s="23" t="s">
        <v>58</v>
      </c>
      <c r="E30" s="24" t="n">
        <v>0.096</v>
      </c>
      <c r="F30" s="24" t="n">
        <v>241</v>
      </c>
      <c r="G30" s="24" t="n">
        <v>1810</v>
      </c>
      <c r="H30" s="24" t="n">
        <v>380</v>
      </c>
      <c r="I30" s="24" t="n">
        <v>140</v>
      </c>
      <c r="J30" s="25" t="n">
        <v>2093.31</v>
      </c>
      <c r="K30" s="25" t="n">
        <f aca="false">J30*1.18</f>
        <v>2470.1058</v>
      </c>
    </row>
    <row r="31" customFormat="false" ht="14.25" hidden="false" customHeight="true" outlineLevel="0" collapsed="false">
      <c r="A31" s="21" t="n">
        <v>20</v>
      </c>
      <c r="B31" s="22" t="s">
        <v>59</v>
      </c>
      <c r="C31" s="21" t="s">
        <v>21</v>
      </c>
      <c r="D31" s="23" t="s">
        <v>60</v>
      </c>
      <c r="E31" s="24" t="n">
        <v>0.11</v>
      </c>
      <c r="F31" s="24" t="n">
        <v>275</v>
      </c>
      <c r="G31" s="24" t="n">
        <v>2070</v>
      </c>
      <c r="H31" s="24" t="n">
        <v>380</v>
      </c>
      <c r="I31" s="24" t="n">
        <v>140</v>
      </c>
      <c r="J31" s="25" t="n">
        <v>1920.48</v>
      </c>
      <c r="K31" s="25" t="n">
        <f aca="false">J31*1.18</f>
        <v>2266.1664</v>
      </c>
    </row>
    <row r="32" customFormat="false" ht="14.25" hidden="false" customHeight="true" outlineLevel="0" collapsed="false">
      <c r="A32" s="21" t="n">
        <v>21</v>
      </c>
      <c r="B32" s="22" t="s">
        <v>61</v>
      </c>
      <c r="C32" s="21" t="s">
        <v>21</v>
      </c>
      <c r="D32" s="23" t="s">
        <v>62</v>
      </c>
      <c r="E32" s="24" t="n">
        <v>0.124</v>
      </c>
      <c r="F32" s="24" t="n">
        <v>310</v>
      </c>
      <c r="G32" s="24" t="n">
        <v>2330</v>
      </c>
      <c r="H32" s="24" t="n">
        <v>380</v>
      </c>
      <c r="I32" s="24" t="n">
        <v>140</v>
      </c>
      <c r="J32" s="25" t="n">
        <v>2164.78</v>
      </c>
      <c r="K32" s="25" t="n">
        <f aca="false">J32*1.18</f>
        <v>2554.4404</v>
      </c>
    </row>
    <row r="33" customFormat="false" ht="14.25" hidden="false" customHeight="true" outlineLevel="0" collapsed="false">
      <c r="A33" s="21" t="n">
        <v>22</v>
      </c>
      <c r="B33" s="22" t="s">
        <v>63</v>
      </c>
      <c r="C33" s="21" t="s">
        <v>21</v>
      </c>
      <c r="D33" s="23" t="s">
        <v>64</v>
      </c>
      <c r="E33" s="24" t="n">
        <v>0.131</v>
      </c>
      <c r="F33" s="24" t="n">
        <v>327</v>
      </c>
      <c r="G33" s="24" t="n">
        <v>2460</v>
      </c>
      <c r="H33" s="24" t="n">
        <v>380</v>
      </c>
      <c r="I33" s="24" t="n">
        <v>140</v>
      </c>
      <c r="J33" s="25" t="n">
        <v>2109.49</v>
      </c>
      <c r="K33" s="25" t="n">
        <f aca="false">J33*1.18</f>
        <v>2489.1982</v>
      </c>
    </row>
    <row r="34" customFormat="false" ht="14.25" hidden="false" customHeight="true" outlineLevel="0" collapsed="false">
      <c r="A34" s="21" t="n">
        <v>23</v>
      </c>
      <c r="B34" s="22" t="s">
        <v>65</v>
      </c>
      <c r="C34" s="21" t="s">
        <v>21</v>
      </c>
      <c r="D34" s="23" t="s">
        <v>66</v>
      </c>
      <c r="E34" s="24" t="n">
        <v>0.034</v>
      </c>
      <c r="F34" s="24" t="n">
        <v>85</v>
      </c>
      <c r="G34" s="24" t="n">
        <v>1290</v>
      </c>
      <c r="H34" s="24" t="n">
        <v>120</v>
      </c>
      <c r="I34" s="24" t="n">
        <v>220</v>
      </c>
      <c r="J34" s="25" t="n">
        <v>947.65</v>
      </c>
      <c r="K34" s="25" t="n">
        <f aca="false">J34*1.18</f>
        <v>1118.227</v>
      </c>
    </row>
    <row r="35" customFormat="false" ht="14.25" hidden="false" customHeight="true" outlineLevel="0" collapsed="false">
      <c r="A35" s="21" t="n">
        <v>24</v>
      </c>
      <c r="B35" s="22" t="s">
        <v>67</v>
      </c>
      <c r="C35" s="21" t="s">
        <v>21</v>
      </c>
      <c r="D35" s="23" t="s">
        <v>68</v>
      </c>
      <c r="E35" s="24" t="n">
        <v>0.041</v>
      </c>
      <c r="F35" s="24" t="n">
        <v>103</v>
      </c>
      <c r="G35" s="24" t="n">
        <v>1550</v>
      </c>
      <c r="H35" s="24" t="n">
        <v>120</v>
      </c>
      <c r="I35" s="24" t="n">
        <v>220</v>
      </c>
      <c r="J35" s="25" t="n">
        <v>1174.44</v>
      </c>
      <c r="K35" s="25" t="n">
        <f aca="false">J35*1.18</f>
        <v>1385.8392</v>
      </c>
    </row>
    <row r="36" customFormat="false" ht="14.25" hidden="false" customHeight="true" outlineLevel="0" collapsed="false">
      <c r="A36" s="21" t="n">
        <v>25</v>
      </c>
      <c r="B36" s="22" t="s">
        <v>69</v>
      </c>
      <c r="C36" s="21" t="s">
        <v>21</v>
      </c>
      <c r="D36" s="23" t="s">
        <v>70</v>
      </c>
      <c r="E36" s="24" t="n">
        <v>0.048</v>
      </c>
      <c r="F36" s="24" t="n">
        <v>120</v>
      </c>
      <c r="G36" s="24" t="n">
        <v>1810</v>
      </c>
      <c r="H36" s="24" t="n">
        <v>120</v>
      </c>
      <c r="I36" s="24" t="n">
        <v>220</v>
      </c>
      <c r="J36" s="25" t="n">
        <v>1380.47</v>
      </c>
      <c r="K36" s="25" t="n">
        <f aca="false">J36*1.18</f>
        <v>1628.9546</v>
      </c>
    </row>
    <row r="37" customFormat="false" ht="14.25" hidden="false" customHeight="true" outlineLevel="0" collapsed="false">
      <c r="A37" s="21" t="n">
        <v>26</v>
      </c>
      <c r="B37" s="22" t="s">
        <v>71</v>
      </c>
      <c r="C37" s="21" t="s">
        <v>21</v>
      </c>
      <c r="D37" s="23" t="s">
        <v>72</v>
      </c>
      <c r="E37" s="24" t="n">
        <v>0.048</v>
      </c>
      <c r="F37" s="24" t="n">
        <v>120</v>
      </c>
      <c r="G37" s="24" t="n">
        <v>1810</v>
      </c>
      <c r="H37" s="24" t="n">
        <v>120</v>
      </c>
      <c r="I37" s="24" t="n">
        <v>220</v>
      </c>
      <c r="J37" s="25" t="n">
        <v>1296.8</v>
      </c>
      <c r="K37" s="25" t="n">
        <f aca="false">J37*1.18</f>
        <v>1530.224</v>
      </c>
    </row>
    <row r="38" customFormat="false" ht="14.25" hidden="false" customHeight="true" outlineLevel="0" collapsed="false">
      <c r="A38" s="21" t="n">
        <v>27</v>
      </c>
      <c r="B38" s="22" t="s">
        <v>73</v>
      </c>
      <c r="C38" s="21" t="s">
        <v>21</v>
      </c>
      <c r="D38" s="23" t="s">
        <v>74</v>
      </c>
      <c r="E38" s="24" t="n">
        <v>0.055</v>
      </c>
      <c r="F38" s="24" t="n">
        <v>138</v>
      </c>
      <c r="G38" s="24" t="n">
        <v>2070</v>
      </c>
      <c r="H38" s="24" t="n">
        <v>120</v>
      </c>
      <c r="I38" s="24" t="n">
        <v>220</v>
      </c>
      <c r="J38" s="25" t="n">
        <v>1435.62</v>
      </c>
      <c r="K38" s="25" t="n">
        <f aca="false">J38*1.18</f>
        <v>1694.0316</v>
      </c>
    </row>
    <row r="39" customFormat="false" ht="14.25" hidden="false" customHeight="true" outlineLevel="0" collapsed="false">
      <c r="A39" s="21" t="n">
        <v>28</v>
      </c>
      <c r="B39" s="22" t="s">
        <v>75</v>
      </c>
      <c r="C39" s="21" t="s">
        <v>21</v>
      </c>
      <c r="D39" s="23" t="s">
        <v>76</v>
      </c>
      <c r="E39" s="24" t="n">
        <v>0.072</v>
      </c>
      <c r="F39" s="24" t="n">
        <v>180</v>
      </c>
      <c r="G39" s="24" t="n">
        <v>2720</v>
      </c>
      <c r="H39" s="24" t="n">
        <v>120</v>
      </c>
      <c r="I39" s="24" t="n">
        <v>220</v>
      </c>
      <c r="J39" s="25" t="n">
        <v>1991.74</v>
      </c>
      <c r="K39" s="25" t="n">
        <f aca="false">J39*1.18</f>
        <v>2350.2532</v>
      </c>
    </row>
    <row r="40" customFormat="false" ht="14.25" hidden="false" customHeight="true" outlineLevel="0" collapsed="false">
      <c r="A40" s="21" t="n">
        <v>29</v>
      </c>
      <c r="B40" s="22" t="s">
        <v>77</v>
      </c>
      <c r="C40" s="21" t="s">
        <v>21</v>
      </c>
      <c r="D40" s="23" t="s">
        <v>78</v>
      </c>
      <c r="E40" s="24" t="n">
        <v>0.096</v>
      </c>
      <c r="F40" s="24" t="n">
        <v>240</v>
      </c>
      <c r="G40" s="24" t="n">
        <v>3630</v>
      </c>
      <c r="H40" s="24" t="n">
        <v>120</v>
      </c>
      <c r="I40" s="24" t="n">
        <v>220</v>
      </c>
      <c r="J40" s="25" t="n">
        <v>2162.3</v>
      </c>
      <c r="K40" s="25" t="n">
        <f aca="false">J40*1.18</f>
        <v>2551.514</v>
      </c>
    </row>
    <row r="41" customFormat="false" ht="14.25" hidden="false" customHeight="true" outlineLevel="0" collapsed="false">
      <c r="A41" s="21" t="n">
        <v>30</v>
      </c>
      <c r="B41" s="22" t="s">
        <v>79</v>
      </c>
      <c r="C41" s="21" t="s">
        <v>21</v>
      </c>
      <c r="D41" s="23" t="s">
        <v>80</v>
      </c>
      <c r="E41" s="24" t="n">
        <v>0.103</v>
      </c>
      <c r="F41" s="24" t="n">
        <v>260</v>
      </c>
      <c r="G41" s="24" t="n">
        <v>3890</v>
      </c>
      <c r="H41" s="24" t="n">
        <v>120</v>
      </c>
      <c r="I41" s="24" t="n">
        <v>220</v>
      </c>
      <c r="J41" s="25" t="n">
        <v>3021.62</v>
      </c>
      <c r="K41" s="25" t="n">
        <f aca="false">J41*1.18</f>
        <v>3565.5116</v>
      </c>
    </row>
    <row r="42" customFormat="false" ht="14.25" hidden="false" customHeight="true" outlineLevel="0" collapsed="false">
      <c r="A42" s="21" t="n">
        <v>31</v>
      </c>
      <c r="B42" s="22" t="s">
        <v>81</v>
      </c>
      <c r="C42" s="21" t="s">
        <v>21</v>
      </c>
      <c r="D42" s="23" t="s">
        <v>82</v>
      </c>
      <c r="E42" s="24" t="n">
        <v>0.119</v>
      </c>
      <c r="F42" s="24" t="n">
        <v>297</v>
      </c>
      <c r="G42" s="24" t="n">
        <v>1420</v>
      </c>
      <c r="H42" s="24" t="n">
        <v>380</v>
      </c>
      <c r="I42" s="24" t="n">
        <v>220</v>
      </c>
      <c r="J42" s="25" t="n">
        <v>3101.63</v>
      </c>
      <c r="K42" s="25" t="n">
        <f aca="false">J42*1.18</f>
        <v>3659.9234</v>
      </c>
    </row>
    <row r="43" customFormat="false" ht="14.25" hidden="false" customHeight="true" outlineLevel="0" collapsed="false">
      <c r="A43" s="21" t="n">
        <v>32</v>
      </c>
      <c r="B43" s="22" t="s">
        <v>83</v>
      </c>
      <c r="C43" s="21" t="s">
        <v>21</v>
      </c>
      <c r="D43" s="23" t="s">
        <v>84</v>
      </c>
      <c r="E43" s="24" t="n">
        <v>0.227</v>
      </c>
      <c r="F43" s="24" t="n">
        <v>568</v>
      </c>
      <c r="G43" s="24" t="n">
        <v>2720</v>
      </c>
      <c r="H43" s="24" t="n">
        <v>380</v>
      </c>
      <c r="I43" s="24" t="n">
        <v>220</v>
      </c>
      <c r="J43" s="25" t="n">
        <v>7017.35</v>
      </c>
      <c r="K43" s="25" t="n">
        <f aca="false">J43*1.18</f>
        <v>8280.473</v>
      </c>
    </row>
    <row r="44" customFormat="false" ht="14.25" hidden="false" customHeight="true" outlineLevel="0" collapsed="false">
      <c r="A44" s="21" t="n">
        <v>33</v>
      </c>
      <c r="B44" s="22" t="s">
        <v>85</v>
      </c>
      <c r="C44" s="21" t="s">
        <v>21</v>
      </c>
      <c r="D44" s="23" t="s">
        <v>86</v>
      </c>
      <c r="E44" s="24" t="n">
        <v>0.249</v>
      </c>
      <c r="F44" s="24" t="n">
        <v>623</v>
      </c>
      <c r="G44" s="24" t="n">
        <v>2980</v>
      </c>
      <c r="H44" s="24" t="n">
        <v>380</v>
      </c>
      <c r="I44" s="24" t="n">
        <v>220</v>
      </c>
      <c r="J44" s="25" t="n">
        <v>5522.65</v>
      </c>
      <c r="K44" s="25" t="n">
        <f aca="false">J44*1.18</f>
        <v>6516.727</v>
      </c>
    </row>
    <row r="45" customFormat="false" ht="14.25" hidden="false" customHeight="true" outlineLevel="0" collapsed="false">
      <c r="A45" s="21" t="n">
        <v>34</v>
      </c>
      <c r="B45" s="22" t="s">
        <v>87</v>
      </c>
      <c r="C45" s="21" t="s">
        <v>21</v>
      </c>
      <c r="D45" s="23" t="s">
        <v>88</v>
      </c>
      <c r="E45" s="24" t="n">
        <v>0.104</v>
      </c>
      <c r="F45" s="24" t="n">
        <v>260</v>
      </c>
      <c r="G45" s="24" t="n">
        <v>2980</v>
      </c>
      <c r="H45" s="24" t="n">
        <v>120</v>
      </c>
      <c r="I45" s="24" t="n">
        <v>290</v>
      </c>
      <c r="J45" s="25" t="n">
        <v>2795.87</v>
      </c>
      <c r="K45" s="25" t="n">
        <f aca="false">J45*1.18</f>
        <v>3299.1266</v>
      </c>
    </row>
    <row r="46" customFormat="false" ht="14.25" hidden="false" customHeight="true" outlineLevel="0" collapsed="false">
      <c r="A46" s="21" t="n">
        <v>35</v>
      </c>
      <c r="B46" s="22" t="s">
        <v>89</v>
      </c>
      <c r="C46" s="21" t="s">
        <v>21</v>
      </c>
      <c r="D46" s="23" t="s">
        <v>90</v>
      </c>
      <c r="E46" s="24" t="n">
        <v>0.154</v>
      </c>
      <c r="F46" s="24" t="n">
        <v>385</v>
      </c>
      <c r="G46" s="24" t="n">
        <v>4410</v>
      </c>
      <c r="H46" s="24" t="n">
        <v>120</v>
      </c>
      <c r="I46" s="24" t="n">
        <v>290</v>
      </c>
      <c r="J46" s="25" t="n">
        <v>4377.82</v>
      </c>
      <c r="K46" s="25" t="n">
        <f aca="false">J46*1.18</f>
        <v>5165.8276</v>
      </c>
    </row>
    <row r="47" customFormat="false" ht="14.25" hidden="false" customHeight="true" outlineLevel="0" collapsed="false">
      <c r="A47" s="21" t="n">
        <v>36</v>
      </c>
      <c r="B47" s="22" t="s">
        <v>91</v>
      </c>
      <c r="C47" s="21" t="s">
        <v>21</v>
      </c>
      <c r="D47" s="23" t="s">
        <v>92</v>
      </c>
      <c r="E47" s="24" t="n">
        <v>0.167</v>
      </c>
      <c r="F47" s="24" t="n">
        <v>418</v>
      </c>
      <c r="G47" s="24" t="n">
        <v>4800</v>
      </c>
      <c r="H47" s="24" t="n">
        <v>120</v>
      </c>
      <c r="I47" s="24" t="n">
        <v>290</v>
      </c>
      <c r="J47" s="25" t="n">
        <v>4767.28</v>
      </c>
      <c r="K47" s="25" t="n">
        <f aca="false">J47*1.18</f>
        <v>5625.3904</v>
      </c>
    </row>
    <row r="48" customFormat="false" ht="14.25" hidden="false" customHeight="true" outlineLevel="0" collapsed="false">
      <c r="A48" s="21" t="n">
        <v>37</v>
      </c>
      <c r="B48" s="22" t="s">
        <v>93</v>
      </c>
      <c r="C48" s="21" t="s">
        <v>21</v>
      </c>
      <c r="D48" s="23" t="s">
        <v>94</v>
      </c>
      <c r="E48" s="24" t="n">
        <v>0.207</v>
      </c>
      <c r="F48" s="24" t="n">
        <v>518</v>
      </c>
      <c r="G48" s="24" t="n">
        <v>5960</v>
      </c>
      <c r="H48" s="24" t="n">
        <v>120</v>
      </c>
      <c r="I48" s="24" t="n">
        <v>290</v>
      </c>
      <c r="J48" s="25" t="n">
        <v>6160.35</v>
      </c>
      <c r="K48" s="25" t="n">
        <f aca="false">J48*1.18</f>
        <v>7269.213</v>
      </c>
    </row>
    <row r="49" customFormat="false" ht="14.25" hidden="false" customHeight="true" outlineLevel="0" collapsed="false">
      <c r="A49" s="21" t="n">
        <v>38</v>
      </c>
      <c r="B49" s="22" t="s">
        <v>95</v>
      </c>
      <c r="C49" s="21" t="s">
        <v>21</v>
      </c>
      <c r="D49" s="23" t="s">
        <v>96</v>
      </c>
      <c r="E49" s="24" t="n">
        <v>0.301</v>
      </c>
      <c r="F49" s="24" t="n">
        <v>753</v>
      </c>
      <c r="G49" s="24" t="n">
        <v>2980</v>
      </c>
      <c r="H49" s="24" t="n">
        <v>380</v>
      </c>
      <c r="I49" s="24" t="n">
        <v>290</v>
      </c>
      <c r="J49" s="25" t="n">
        <v>8087.95</v>
      </c>
      <c r="K49" s="25" t="n">
        <f aca="false">J49*1.18</f>
        <v>9543.781</v>
      </c>
    </row>
    <row r="50" customFormat="false" ht="14.25" hidden="false" customHeight="true" outlineLevel="0" collapsed="false">
      <c r="A50" s="21" t="n">
        <v>39</v>
      </c>
      <c r="B50" s="22" t="s">
        <v>97</v>
      </c>
      <c r="C50" s="21" t="s">
        <v>21</v>
      </c>
      <c r="D50" s="23" t="s">
        <v>98</v>
      </c>
      <c r="E50" s="24" t="n">
        <v>0.4</v>
      </c>
      <c r="F50" s="24" t="n">
        <v>95</v>
      </c>
      <c r="G50" s="24" t="n">
        <v>1160</v>
      </c>
      <c r="H50" s="24" t="n">
        <v>510</v>
      </c>
      <c r="I50" s="24" t="n">
        <v>65</v>
      </c>
      <c r="J50" s="25" t="n">
        <v>9620.06</v>
      </c>
      <c r="K50" s="25" t="n">
        <f aca="false">J50*1.18</f>
        <v>11351.6708</v>
      </c>
    </row>
    <row r="51" customFormat="false" ht="14.25" hidden="false" customHeight="true" outlineLevel="0" collapsed="false">
      <c r="A51" s="21" t="n">
        <v>40</v>
      </c>
      <c r="B51" s="22" t="s">
        <v>99</v>
      </c>
      <c r="C51" s="21" t="s">
        <v>21</v>
      </c>
      <c r="D51" s="23" t="s">
        <v>100</v>
      </c>
      <c r="E51" s="24" t="n">
        <v>0.1</v>
      </c>
      <c r="F51" s="24" t="n">
        <v>250</v>
      </c>
      <c r="G51" s="24" t="n">
        <v>1810</v>
      </c>
      <c r="H51" s="24" t="n">
        <v>250</v>
      </c>
      <c r="I51" s="24" t="n">
        <v>220</v>
      </c>
      <c r="J51" s="25" t="n">
        <v>2600.72</v>
      </c>
      <c r="K51" s="25" t="n">
        <f aca="false">J51*1.18</f>
        <v>3068.8496</v>
      </c>
    </row>
    <row r="52" customFormat="false" ht="14.25" hidden="false" customHeight="true" outlineLevel="0" collapsed="false">
      <c r="A52" s="21" t="n">
        <v>41</v>
      </c>
      <c r="B52" s="22" t="s">
        <v>101</v>
      </c>
      <c r="C52" s="21" t="s">
        <v>21</v>
      </c>
      <c r="D52" s="23" t="s">
        <v>102</v>
      </c>
      <c r="E52" s="24" t="n">
        <v>0.114</v>
      </c>
      <c r="F52" s="24" t="n">
        <v>285</v>
      </c>
      <c r="G52" s="24" t="n">
        <v>2070</v>
      </c>
      <c r="H52" s="24" t="n">
        <v>250</v>
      </c>
      <c r="I52" s="24" t="n">
        <v>220</v>
      </c>
      <c r="J52" s="25" t="n">
        <v>3093.15</v>
      </c>
      <c r="K52" s="25" t="n">
        <f aca="false">J52*1.18</f>
        <v>3649.917</v>
      </c>
    </row>
    <row r="53" customFormat="false" ht="14.25" hidden="false" customHeight="true" outlineLevel="0" collapsed="false">
      <c r="A53" s="21" t="n">
        <v>42</v>
      </c>
      <c r="B53" s="22" t="s">
        <v>103</v>
      </c>
      <c r="C53" s="21" t="s">
        <v>21</v>
      </c>
      <c r="D53" s="23" t="s">
        <v>104</v>
      </c>
      <c r="E53" s="24" t="n">
        <v>0.135</v>
      </c>
      <c r="F53" s="24" t="n">
        <v>338</v>
      </c>
      <c r="G53" s="24" t="n">
        <v>2460</v>
      </c>
      <c r="H53" s="24" t="n">
        <v>250</v>
      </c>
      <c r="I53" s="24" t="n">
        <v>220</v>
      </c>
      <c r="J53" s="25" t="n">
        <v>3812.56</v>
      </c>
      <c r="K53" s="25" t="n">
        <f aca="false">J53*1.18</f>
        <v>4498.8208</v>
      </c>
    </row>
    <row r="54" customFormat="false" ht="14.25" hidden="false" customHeight="true" outlineLevel="0" collapsed="false">
      <c r="A54" s="21" t="n">
        <v>43</v>
      </c>
      <c r="B54" s="22" t="s">
        <v>105</v>
      </c>
      <c r="C54" s="21" t="s">
        <v>21</v>
      </c>
      <c r="D54" s="23" t="s">
        <v>106</v>
      </c>
      <c r="E54" s="24" t="n">
        <v>0.15</v>
      </c>
      <c r="F54" s="24" t="n">
        <v>375</v>
      </c>
      <c r="G54" s="24" t="n">
        <v>2720</v>
      </c>
      <c r="H54" s="24" t="n">
        <v>250</v>
      </c>
      <c r="I54" s="24" t="n">
        <v>220</v>
      </c>
      <c r="J54" s="25" t="n">
        <v>4100.46</v>
      </c>
      <c r="K54" s="25" t="n">
        <f aca="false">J54*1.18</f>
        <v>4838.5428</v>
      </c>
    </row>
    <row r="55" customFormat="false" ht="14.25" hidden="false" customHeight="true" outlineLevel="0" collapsed="false">
      <c r="A55" s="21" t="n">
        <v>44</v>
      </c>
      <c r="B55" s="22" t="s">
        <v>107</v>
      </c>
      <c r="C55" s="21" t="s">
        <v>21</v>
      </c>
      <c r="D55" s="23" t="s">
        <v>108</v>
      </c>
      <c r="E55" s="24" t="n">
        <v>0.15</v>
      </c>
      <c r="F55" s="24" t="n">
        <v>375</v>
      </c>
      <c r="G55" s="24" t="n">
        <v>2720</v>
      </c>
      <c r="H55" s="24" t="n">
        <v>250</v>
      </c>
      <c r="I55" s="24" t="n">
        <v>220</v>
      </c>
      <c r="J55" s="25" t="n">
        <v>4501.16</v>
      </c>
      <c r="K55" s="25" t="n">
        <f aca="false">J55*1.18</f>
        <v>5311.3688</v>
      </c>
    </row>
    <row r="56" customFormat="false" ht="14.25" hidden="false" customHeight="true" outlineLevel="0" collapsed="false">
      <c r="A56" s="21" t="n">
        <v>45</v>
      </c>
      <c r="B56" s="22" t="s">
        <v>109</v>
      </c>
      <c r="C56" s="21" t="s">
        <v>21</v>
      </c>
      <c r="D56" s="23" t="s">
        <v>110</v>
      </c>
      <c r="E56" s="24" t="n">
        <v>0.164</v>
      </c>
      <c r="F56" s="24" t="n">
        <v>410</v>
      </c>
      <c r="G56" s="24" t="n">
        <v>2980</v>
      </c>
      <c r="H56" s="24" t="n">
        <v>250</v>
      </c>
      <c r="I56" s="24" t="n">
        <v>220</v>
      </c>
      <c r="J56" s="25" t="n">
        <v>4501.16</v>
      </c>
      <c r="K56" s="25" t="n">
        <f aca="false">J56*1.18</f>
        <v>5311.3688</v>
      </c>
    </row>
    <row r="57" customFormat="false" ht="14.25" hidden="false" customHeight="true" outlineLevel="0" collapsed="false">
      <c r="A57" s="21" t="n">
        <v>46</v>
      </c>
      <c r="B57" s="22" t="s">
        <v>111</v>
      </c>
      <c r="C57" s="21" t="s">
        <v>21</v>
      </c>
      <c r="D57" s="23" t="s">
        <v>112</v>
      </c>
      <c r="E57" s="24" t="n">
        <v>0.171</v>
      </c>
      <c r="F57" s="24" t="n">
        <v>428</v>
      </c>
      <c r="G57" s="24" t="n">
        <v>3110</v>
      </c>
      <c r="H57" s="24" t="n">
        <v>250</v>
      </c>
      <c r="I57" s="24" t="n">
        <v>220</v>
      </c>
      <c r="J57" s="25" t="n">
        <v>5178.67</v>
      </c>
      <c r="K57" s="25" t="n">
        <f aca="false">J57*1.18</f>
        <v>6110.8306</v>
      </c>
    </row>
    <row r="58" customFormat="false" ht="14.25" hidden="false" customHeight="true" outlineLevel="0" collapsed="false">
      <c r="A58" s="21" t="n">
        <v>47</v>
      </c>
      <c r="B58" s="22" t="s">
        <v>113</v>
      </c>
      <c r="C58" s="21" t="s">
        <v>21</v>
      </c>
      <c r="D58" s="23" t="s">
        <v>114</v>
      </c>
      <c r="E58" s="24" t="n">
        <v>0.185</v>
      </c>
      <c r="F58" s="24" t="n">
        <v>463</v>
      </c>
      <c r="G58" s="24" t="n">
        <v>3370</v>
      </c>
      <c r="H58" s="24" t="n">
        <v>250</v>
      </c>
      <c r="I58" s="24" t="n">
        <v>220</v>
      </c>
      <c r="J58" s="25" t="n">
        <v>5602.54</v>
      </c>
      <c r="K58" s="25" t="n">
        <f aca="false">J58*1.18</f>
        <v>6610.9972</v>
      </c>
    </row>
    <row r="59" customFormat="false" ht="14.25" hidden="false" customHeight="true" outlineLevel="0" collapsed="false">
      <c r="A59" s="21" t="n">
        <v>48</v>
      </c>
      <c r="B59" s="22" t="s">
        <v>115</v>
      </c>
      <c r="C59" s="21" t="s">
        <v>21</v>
      </c>
      <c r="D59" s="23" t="s">
        <v>116</v>
      </c>
      <c r="E59" s="24" t="n">
        <v>0.32</v>
      </c>
      <c r="F59" s="24" t="n">
        <v>805</v>
      </c>
      <c r="G59" s="24" t="n">
        <v>3500</v>
      </c>
      <c r="H59" s="24" t="n">
        <v>380</v>
      </c>
      <c r="I59" s="24" t="n">
        <v>290</v>
      </c>
      <c r="J59" s="25" t="n">
        <v>11329.75</v>
      </c>
      <c r="K59" s="25" t="n">
        <f aca="false">J59*1.18</f>
        <v>13369.105</v>
      </c>
    </row>
    <row r="60" customFormat="false" ht="14.25" hidden="false" customHeight="true" outlineLevel="0" collapsed="false">
      <c r="A60" s="21" t="n">
        <v>49</v>
      </c>
      <c r="B60" s="22" t="s">
        <v>117</v>
      </c>
      <c r="C60" s="21" t="s">
        <v>21</v>
      </c>
      <c r="D60" s="23" t="s">
        <v>118</v>
      </c>
      <c r="E60" s="24" t="n">
        <v>0.101</v>
      </c>
      <c r="F60" s="24" t="n">
        <v>253</v>
      </c>
      <c r="G60" s="24" t="n">
        <v>1420</v>
      </c>
      <c r="H60" s="24" t="n">
        <v>510</v>
      </c>
      <c r="I60" s="24" t="n">
        <v>140</v>
      </c>
      <c r="J60" s="25" t="n">
        <v>2626.95</v>
      </c>
      <c r="K60" s="25" t="n">
        <f aca="false">J60*1.18</f>
        <v>3099.801</v>
      </c>
    </row>
    <row r="61" customFormat="false" ht="14.25" hidden="false" customHeight="true" outlineLevel="0" collapsed="false">
      <c r="A61" s="21" t="n">
        <v>50</v>
      </c>
      <c r="B61" s="22" t="s">
        <v>119</v>
      </c>
      <c r="C61" s="21" t="s">
        <v>21</v>
      </c>
      <c r="D61" s="23" t="s">
        <v>120</v>
      </c>
      <c r="E61" s="24" t="n">
        <v>0.12</v>
      </c>
      <c r="F61" s="24" t="n">
        <v>300</v>
      </c>
      <c r="G61" s="24" t="n">
        <v>1680</v>
      </c>
      <c r="H61" s="24" t="n">
        <v>510</v>
      </c>
      <c r="I61" s="24" t="n">
        <v>140</v>
      </c>
      <c r="J61" s="25" t="n">
        <v>2800.99</v>
      </c>
      <c r="K61" s="25" t="n">
        <f aca="false">J61*1.18</f>
        <v>3305.1682</v>
      </c>
    </row>
    <row r="62" customFormat="false" ht="14.25" hidden="false" customHeight="true" outlineLevel="0" collapsed="false">
      <c r="A62" s="21" t="n">
        <v>51</v>
      </c>
      <c r="B62" s="22" t="s">
        <v>121</v>
      </c>
      <c r="C62" s="21" t="s">
        <v>21</v>
      </c>
      <c r="D62" s="23" t="s">
        <v>122</v>
      </c>
      <c r="E62" s="24" t="n">
        <v>0.168</v>
      </c>
      <c r="F62" s="24" t="n">
        <v>416</v>
      </c>
      <c r="G62" s="24" t="n">
        <v>2330</v>
      </c>
      <c r="H62" s="24" t="n">
        <v>510</v>
      </c>
      <c r="I62" s="24" t="n">
        <v>140</v>
      </c>
      <c r="J62" s="25" t="n">
        <v>3758.43</v>
      </c>
      <c r="K62" s="25" t="n">
        <f aca="false">J62*1.18</f>
        <v>4434.9474</v>
      </c>
    </row>
    <row r="63" customFormat="false" ht="14.25" hidden="false" customHeight="true" outlineLevel="0" collapsed="false">
      <c r="A63" s="21" t="n">
        <v>52</v>
      </c>
      <c r="B63" s="22" t="s">
        <v>123</v>
      </c>
      <c r="C63" s="21" t="s">
        <v>21</v>
      </c>
      <c r="D63" s="23" t="s">
        <v>124</v>
      </c>
      <c r="E63" s="24" t="n">
        <v>0.168</v>
      </c>
      <c r="F63" s="24" t="n">
        <v>416</v>
      </c>
      <c r="G63" s="24" t="n">
        <v>2330</v>
      </c>
      <c r="H63" s="24" t="n">
        <v>510</v>
      </c>
      <c r="I63" s="24" t="n">
        <v>140</v>
      </c>
      <c r="J63" s="25" t="n">
        <v>3938.21</v>
      </c>
      <c r="K63" s="25" t="n">
        <f aca="false">J63*1.18</f>
        <v>4647.0878</v>
      </c>
    </row>
    <row r="64" customFormat="false" ht="14.25" hidden="false" customHeight="true" outlineLevel="0" collapsed="false">
      <c r="A64" s="21" t="n">
        <v>53</v>
      </c>
      <c r="B64" s="22" t="s">
        <v>125</v>
      </c>
      <c r="C64" s="21" t="s">
        <v>21</v>
      </c>
      <c r="D64" s="23" t="s">
        <v>126</v>
      </c>
      <c r="E64" s="24" t="n">
        <v>0.254</v>
      </c>
      <c r="F64" s="24" t="n">
        <v>635</v>
      </c>
      <c r="G64" s="24" t="n">
        <v>3500</v>
      </c>
      <c r="H64" s="24" t="n">
        <v>250</v>
      </c>
      <c r="I64" s="24" t="n">
        <v>290</v>
      </c>
      <c r="J64" s="25" t="n">
        <v>5552.89</v>
      </c>
      <c r="K64" s="25" t="n">
        <f aca="false">J64*1.18</f>
        <v>6552.4102</v>
      </c>
    </row>
    <row r="65" customFormat="false" ht="14.25" hidden="false" customHeight="true" outlineLevel="0" collapsed="false">
      <c r="A65" s="21" t="n">
        <v>54</v>
      </c>
      <c r="B65" s="22" t="s">
        <v>127</v>
      </c>
      <c r="C65" s="21" t="s">
        <v>21</v>
      </c>
      <c r="D65" s="23" t="s">
        <v>128</v>
      </c>
      <c r="E65" s="24" t="n">
        <v>0.611</v>
      </c>
      <c r="F65" s="24" t="n">
        <v>1550</v>
      </c>
      <c r="G65" s="24" t="n">
        <v>4410</v>
      </c>
      <c r="H65" s="24" t="n">
        <v>380</v>
      </c>
      <c r="I65" s="24" t="n">
        <v>440</v>
      </c>
      <c r="J65" s="25" t="n">
        <v>11139.66</v>
      </c>
      <c r="K65" s="25" t="n">
        <f aca="false">J65*1.18</f>
        <v>13144.7988</v>
      </c>
    </row>
    <row r="66" customFormat="false" ht="14.25" hidden="false" customHeight="true" outlineLevel="0" collapsed="false">
      <c r="A66" s="21" t="n">
        <v>55</v>
      </c>
      <c r="B66" s="22" t="s">
        <v>129</v>
      </c>
      <c r="C66" s="21" t="s">
        <v>21</v>
      </c>
      <c r="D66" s="23" t="s">
        <v>130</v>
      </c>
      <c r="E66" s="24" t="n">
        <v>0.826</v>
      </c>
      <c r="F66" s="24" t="n">
        <v>2065</v>
      </c>
      <c r="G66" s="24" t="n">
        <v>5960</v>
      </c>
      <c r="H66" s="24" t="n">
        <v>380</v>
      </c>
      <c r="I66" s="24" t="n">
        <v>440</v>
      </c>
      <c r="J66" s="25" t="n">
        <v>12117.57</v>
      </c>
      <c r="K66" s="25" t="n">
        <f aca="false">J66*1.18</f>
        <v>14298.7326</v>
      </c>
    </row>
    <row r="67" customFormat="false" ht="14.25" hidden="false" customHeight="true" outlineLevel="0" collapsed="false">
      <c r="A67" s="21" t="n">
        <v>56</v>
      </c>
      <c r="B67" s="22" t="s">
        <v>131</v>
      </c>
      <c r="C67" s="21" t="s">
        <v>21</v>
      </c>
      <c r="D67" s="23" t="s">
        <v>132</v>
      </c>
      <c r="E67" s="24" t="n">
        <v>0.336</v>
      </c>
      <c r="F67" s="24" t="n">
        <v>835</v>
      </c>
      <c r="G67" s="24" t="n">
        <v>2980</v>
      </c>
      <c r="H67" s="24" t="n">
        <v>510</v>
      </c>
      <c r="I67" s="24" t="n">
        <v>220</v>
      </c>
      <c r="J67" s="25" t="n">
        <v>6090.24</v>
      </c>
      <c r="K67" s="25" t="n">
        <f aca="false">J67*1.18</f>
        <v>7186.4832</v>
      </c>
    </row>
    <row r="68" customFormat="false" ht="14.25" hidden="false" customHeight="true" outlineLevel="0" collapsed="false">
      <c r="A68" s="21" t="n">
        <v>57</v>
      </c>
      <c r="B68" s="22" t="s">
        <v>133</v>
      </c>
      <c r="C68" s="21" t="s">
        <v>21</v>
      </c>
      <c r="D68" s="23" t="s">
        <v>134</v>
      </c>
      <c r="E68" s="24" t="n">
        <v>0.87</v>
      </c>
      <c r="F68" s="24" t="n">
        <v>2175</v>
      </c>
      <c r="G68" s="24" t="n">
        <v>5950</v>
      </c>
      <c r="H68" s="24" t="n">
        <v>250</v>
      </c>
      <c r="I68" s="24" t="n">
        <v>585</v>
      </c>
      <c r="J68" s="25" t="n">
        <v>15457.37</v>
      </c>
      <c r="K68" s="25" t="n">
        <f aca="false">J68*1.18</f>
        <v>18239.6966</v>
      </c>
    </row>
    <row r="69" customFormat="false" ht="14.25" hidden="false" customHeight="true" outlineLevel="0" collapsed="false">
      <c r="A69" s="21" t="n">
        <v>58</v>
      </c>
      <c r="B69" s="22" t="s">
        <v>135</v>
      </c>
      <c r="C69" s="21" t="s">
        <v>21</v>
      </c>
      <c r="D69" s="23" t="s">
        <v>136</v>
      </c>
      <c r="E69" s="24" t="n">
        <v>0.454</v>
      </c>
      <c r="F69" s="24" t="n">
        <v>1135</v>
      </c>
      <c r="G69" s="24" t="n">
        <v>3500</v>
      </c>
      <c r="H69" s="24" t="n">
        <v>510</v>
      </c>
      <c r="I69" s="24" t="n">
        <v>290</v>
      </c>
      <c r="J69" s="25" t="n">
        <v>10350.22</v>
      </c>
      <c r="K69" s="25" t="n">
        <f aca="false">J69*1.18</f>
        <v>12213.2596</v>
      </c>
    </row>
    <row r="70" customFormat="false" ht="17.25" hidden="false" customHeight="true" outlineLevel="0" collapsed="false">
      <c r="A70" s="20" t="s">
        <v>137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true" outlineLevel="0" collapsed="false">
      <c r="A71" s="21" t="n">
        <v>1</v>
      </c>
      <c r="B71" s="22" t="s">
        <v>138</v>
      </c>
      <c r="C71" s="21" t="s">
        <v>139</v>
      </c>
      <c r="D71" s="23" t="s">
        <v>140</v>
      </c>
      <c r="E71" s="24" t="n">
        <v>0.62</v>
      </c>
      <c r="F71" s="24" t="n">
        <v>1000</v>
      </c>
      <c r="G71" s="24" t="n">
        <v>2380</v>
      </c>
      <c r="H71" s="24" t="n">
        <v>1190</v>
      </c>
      <c r="I71" s="24" t="n">
        <v>220</v>
      </c>
      <c r="J71" s="25" t="n">
        <v>4085.07</v>
      </c>
      <c r="K71" s="25" t="n">
        <f aca="false">J71*1.18</f>
        <v>4820.3826</v>
      </c>
    </row>
    <row r="72" customFormat="false" ht="14.25" hidden="false" customHeight="true" outlineLevel="0" collapsed="false">
      <c r="A72" s="21" t="n">
        <v>2</v>
      </c>
      <c r="B72" s="22" t="s">
        <v>141</v>
      </c>
      <c r="C72" s="21" t="s">
        <v>139</v>
      </c>
      <c r="D72" s="23" t="s">
        <v>142</v>
      </c>
      <c r="E72" s="24" t="n">
        <v>0.78</v>
      </c>
      <c r="F72" s="24" t="n">
        <v>1200</v>
      </c>
      <c r="G72" s="24" t="n">
        <v>2380</v>
      </c>
      <c r="H72" s="24" t="n">
        <v>1490</v>
      </c>
      <c r="I72" s="24" t="n">
        <v>220</v>
      </c>
      <c r="J72" s="25" t="n">
        <v>5554.79</v>
      </c>
      <c r="K72" s="25" t="n">
        <f aca="false">J72*1.18</f>
        <v>6554.6522</v>
      </c>
    </row>
    <row r="73" customFormat="false" ht="14.25" hidden="false" customHeight="true" outlineLevel="0" collapsed="false">
      <c r="A73" s="21" t="n">
        <v>3</v>
      </c>
      <c r="B73" s="22" t="s">
        <v>143</v>
      </c>
      <c r="C73" s="21" t="s">
        <v>139</v>
      </c>
      <c r="D73" s="23" t="s">
        <v>144</v>
      </c>
      <c r="E73" s="24" t="n">
        <v>0.7</v>
      </c>
      <c r="F73" s="24" t="n">
        <v>1175</v>
      </c>
      <c r="G73" s="24" t="n">
        <v>2650</v>
      </c>
      <c r="H73" s="24" t="n">
        <v>1190</v>
      </c>
      <c r="I73" s="24" t="n">
        <v>220</v>
      </c>
      <c r="J73" s="25" t="n">
        <v>5123.74</v>
      </c>
      <c r="K73" s="25" t="n">
        <f aca="false">J73*1.18</f>
        <v>6046.0132</v>
      </c>
    </row>
    <row r="74" customFormat="false" ht="14.25" hidden="false" customHeight="true" outlineLevel="0" collapsed="false">
      <c r="A74" s="21" t="n">
        <v>4</v>
      </c>
      <c r="B74" s="22" t="s">
        <v>145</v>
      </c>
      <c r="C74" s="21" t="s">
        <v>139</v>
      </c>
      <c r="D74" s="23" t="s">
        <v>146</v>
      </c>
      <c r="E74" s="24" t="n">
        <v>0.7</v>
      </c>
      <c r="F74" s="24" t="n">
        <v>1175</v>
      </c>
      <c r="G74" s="24" t="n">
        <v>2650</v>
      </c>
      <c r="H74" s="24" t="n">
        <v>1190</v>
      </c>
      <c r="I74" s="24" t="n">
        <v>220</v>
      </c>
      <c r="J74" s="25" t="n">
        <v>4612.19</v>
      </c>
      <c r="K74" s="25" t="n">
        <f aca="false">J74*1.18</f>
        <v>5442.3842</v>
      </c>
    </row>
    <row r="75" customFormat="false" ht="14.25" hidden="false" customHeight="true" outlineLevel="0" collapsed="false">
      <c r="A75" s="21" t="n">
        <v>5</v>
      </c>
      <c r="B75" s="22" t="s">
        <v>147</v>
      </c>
      <c r="C75" s="21" t="s">
        <v>139</v>
      </c>
      <c r="D75" s="23" t="s">
        <v>148</v>
      </c>
      <c r="E75" s="24" t="n">
        <v>0.87</v>
      </c>
      <c r="F75" s="24" t="n">
        <v>1250</v>
      </c>
      <c r="G75" s="24" t="n">
        <v>2650</v>
      </c>
      <c r="H75" s="24" t="n">
        <v>1490</v>
      </c>
      <c r="I75" s="24" t="n">
        <v>220</v>
      </c>
      <c r="J75" s="25" t="n">
        <v>7909.64</v>
      </c>
      <c r="K75" s="25" t="n">
        <f aca="false">J75*1.18</f>
        <v>9333.3752</v>
      </c>
    </row>
    <row r="76" customFormat="false" ht="14.25" hidden="false" customHeight="true" outlineLevel="0" collapsed="false">
      <c r="A76" s="21" t="n">
        <v>6</v>
      </c>
      <c r="B76" s="22" t="s">
        <v>149</v>
      </c>
      <c r="C76" s="21" t="s">
        <v>139</v>
      </c>
      <c r="D76" s="23" t="s">
        <v>150</v>
      </c>
      <c r="E76" s="24" t="n">
        <v>0.87</v>
      </c>
      <c r="F76" s="24" t="n">
        <v>1250</v>
      </c>
      <c r="G76" s="24" t="n">
        <v>2650</v>
      </c>
      <c r="H76" s="24" t="n">
        <v>1490</v>
      </c>
      <c r="I76" s="24" t="n">
        <v>220</v>
      </c>
      <c r="J76" s="25" t="n">
        <v>7693.16</v>
      </c>
      <c r="K76" s="25" t="n">
        <f aca="false">J76*1.18</f>
        <v>9077.9288</v>
      </c>
    </row>
    <row r="77" customFormat="false" ht="14.25" hidden="false" customHeight="true" outlineLevel="0" collapsed="false">
      <c r="A77" s="21" t="n">
        <v>7</v>
      </c>
      <c r="B77" s="22" t="s">
        <v>151</v>
      </c>
      <c r="C77" s="21" t="s">
        <v>139</v>
      </c>
      <c r="D77" s="23" t="s">
        <v>152</v>
      </c>
      <c r="E77" s="24" t="n">
        <v>0.87</v>
      </c>
      <c r="F77" s="24" t="n">
        <v>1250</v>
      </c>
      <c r="G77" s="24" t="n">
        <v>2650</v>
      </c>
      <c r="H77" s="24" t="n">
        <v>1490</v>
      </c>
      <c r="I77" s="24" t="n">
        <v>220</v>
      </c>
      <c r="J77" s="25" t="n">
        <v>8825.77</v>
      </c>
      <c r="K77" s="25" t="n">
        <f aca="false">J77*1.18</f>
        <v>10414.4086</v>
      </c>
    </row>
    <row r="78" customFormat="false" ht="14.25" hidden="false" customHeight="true" outlineLevel="0" collapsed="false">
      <c r="A78" s="21" t="n">
        <v>8</v>
      </c>
      <c r="B78" s="22" t="s">
        <v>153</v>
      </c>
      <c r="C78" s="21" t="s">
        <v>139</v>
      </c>
      <c r="D78" s="23" t="s">
        <v>154</v>
      </c>
      <c r="E78" s="24" t="n">
        <v>0.87</v>
      </c>
      <c r="F78" s="24" t="n">
        <v>1250</v>
      </c>
      <c r="G78" s="24" t="n">
        <v>2650</v>
      </c>
      <c r="H78" s="24" t="n">
        <v>1490</v>
      </c>
      <c r="I78" s="24" t="n">
        <v>220</v>
      </c>
      <c r="J78" s="25" t="n">
        <v>6242.25</v>
      </c>
      <c r="K78" s="25" t="n">
        <f aca="false">J78*1.18</f>
        <v>7365.855</v>
      </c>
    </row>
    <row r="79" customFormat="false" ht="14.25" hidden="false" customHeight="true" outlineLevel="0" collapsed="false">
      <c r="A79" s="21" t="n">
        <v>9</v>
      </c>
      <c r="B79" s="22" t="s">
        <v>155</v>
      </c>
      <c r="C79" s="21" t="s">
        <v>139</v>
      </c>
      <c r="D79" s="23" t="s">
        <v>156</v>
      </c>
      <c r="E79" s="24" t="n">
        <v>0.72</v>
      </c>
      <c r="F79" s="24" t="n">
        <v>1150</v>
      </c>
      <c r="G79" s="24" t="n">
        <v>2760</v>
      </c>
      <c r="H79" s="24" t="n">
        <v>1190</v>
      </c>
      <c r="I79" s="24" t="n">
        <v>220</v>
      </c>
      <c r="J79" s="25" t="n">
        <v>4922.22</v>
      </c>
      <c r="K79" s="25" t="n">
        <f aca="false">J79*1.18</f>
        <v>5808.2196</v>
      </c>
    </row>
    <row r="80" customFormat="false" ht="14.25" hidden="false" customHeight="true" outlineLevel="0" collapsed="false">
      <c r="A80" s="21" t="n">
        <v>10</v>
      </c>
      <c r="B80" s="22" t="s">
        <v>157</v>
      </c>
      <c r="C80" s="21" t="s">
        <v>139</v>
      </c>
      <c r="D80" s="23" t="s">
        <v>158</v>
      </c>
      <c r="E80" s="24" t="n">
        <v>0.72</v>
      </c>
      <c r="F80" s="24" t="n">
        <v>1150</v>
      </c>
      <c r="G80" s="24" t="n">
        <v>2760</v>
      </c>
      <c r="H80" s="24" t="n">
        <v>1190</v>
      </c>
      <c r="I80" s="24" t="n">
        <v>220</v>
      </c>
      <c r="J80" s="25" t="n">
        <v>4743.56</v>
      </c>
      <c r="K80" s="25" t="n">
        <f aca="false">J80*1.18</f>
        <v>5597.4008</v>
      </c>
    </row>
    <row r="81" customFormat="false" ht="14.25" hidden="false" customHeight="true" outlineLevel="0" collapsed="false">
      <c r="A81" s="21" t="n">
        <v>11</v>
      </c>
      <c r="B81" s="22" t="s">
        <v>159</v>
      </c>
      <c r="C81" s="21" t="s">
        <v>139</v>
      </c>
      <c r="D81" s="23" t="s">
        <v>160</v>
      </c>
      <c r="E81" s="24" t="n">
        <v>0.9</v>
      </c>
      <c r="F81" s="24" t="n">
        <v>1325</v>
      </c>
      <c r="G81" s="24" t="n">
        <v>2760</v>
      </c>
      <c r="H81" s="24" t="n">
        <v>1490</v>
      </c>
      <c r="I81" s="24" t="n">
        <v>220</v>
      </c>
      <c r="J81" s="25" t="n">
        <v>8281.45</v>
      </c>
      <c r="K81" s="25" t="n">
        <f aca="false">J81*1.18</f>
        <v>9772.111</v>
      </c>
    </row>
    <row r="82" customFormat="false" ht="14.25" hidden="false" customHeight="true" outlineLevel="0" collapsed="false">
      <c r="A82" s="21" t="n">
        <v>12</v>
      </c>
      <c r="B82" s="22" t="s">
        <v>161</v>
      </c>
      <c r="C82" s="21" t="s">
        <v>139</v>
      </c>
      <c r="D82" s="23" t="s">
        <v>162</v>
      </c>
      <c r="E82" s="24" t="n">
        <v>0.9</v>
      </c>
      <c r="F82" s="24" t="n">
        <v>1325</v>
      </c>
      <c r="G82" s="24" t="n">
        <v>2760</v>
      </c>
      <c r="H82" s="24" t="n">
        <v>1490</v>
      </c>
      <c r="I82" s="24" t="n">
        <v>220</v>
      </c>
      <c r="J82" s="25" t="n">
        <v>6418.43</v>
      </c>
      <c r="K82" s="25" t="n">
        <f aca="false">J82*1.18</f>
        <v>7573.7474</v>
      </c>
    </row>
    <row r="83" customFormat="false" ht="14.25" hidden="false" customHeight="true" outlineLevel="0" collapsed="false">
      <c r="A83" s="21" t="n">
        <v>13</v>
      </c>
      <c r="B83" s="22" t="s">
        <v>163</v>
      </c>
      <c r="C83" s="21" t="s">
        <v>139</v>
      </c>
      <c r="D83" s="23" t="s">
        <v>164</v>
      </c>
      <c r="E83" s="24" t="n">
        <v>0.78</v>
      </c>
      <c r="F83" s="24" t="n">
        <v>1225</v>
      </c>
      <c r="G83" s="24" t="n">
        <v>2980</v>
      </c>
      <c r="H83" s="24" t="n">
        <v>1190</v>
      </c>
      <c r="I83" s="24" t="n">
        <v>220</v>
      </c>
      <c r="J83" s="25" t="n">
        <v>7071.2</v>
      </c>
      <c r="K83" s="25" t="n">
        <f aca="false">J83*1.18</f>
        <v>8344.016</v>
      </c>
    </row>
    <row r="84" customFormat="false" ht="14.25" hidden="false" customHeight="true" outlineLevel="0" collapsed="false">
      <c r="A84" s="21" t="n">
        <v>14</v>
      </c>
      <c r="B84" s="22" t="s">
        <v>165</v>
      </c>
      <c r="C84" s="21" t="s">
        <v>139</v>
      </c>
      <c r="D84" s="23" t="s">
        <v>166</v>
      </c>
      <c r="E84" s="24" t="n">
        <v>0.78</v>
      </c>
      <c r="F84" s="24" t="n">
        <v>1225</v>
      </c>
      <c r="G84" s="24" t="n">
        <v>2980</v>
      </c>
      <c r="H84" s="24" t="n">
        <v>1190</v>
      </c>
      <c r="I84" s="24" t="n">
        <v>220</v>
      </c>
      <c r="J84" s="25" t="n">
        <v>5139.2</v>
      </c>
      <c r="K84" s="25" t="n">
        <f aca="false">J84*1.18</f>
        <v>6064.256</v>
      </c>
    </row>
    <row r="85" customFormat="false" ht="14.25" hidden="false" customHeight="true" outlineLevel="0" collapsed="false">
      <c r="A85" s="21" t="n">
        <v>15</v>
      </c>
      <c r="B85" s="22" t="s">
        <v>167</v>
      </c>
      <c r="C85" s="21" t="s">
        <v>139</v>
      </c>
      <c r="D85" s="23" t="s">
        <v>168</v>
      </c>
      <c r="E85" s="24" t="n">
        <v>0.98</v>
      </c>
      <c r="F85" s="24" t="n">
        <v>1475</v>
      </c>
      <c r="G85" s="24" t="n">
        <v>2980</v>
      </c>
      <c r="H85" s="24" t="n">
        <v>1490</v>
      </c>
      <c r="I85" s="24" t="n">
        <v>220</v>
      </c>
      <c r="J85" s="25" t="n">
        <v>8401.4</v>
      </c>
      <c r="K85" s="25" t="n">
        <f aca="false">J85*1.18</f>
        <v>9913.652</v>
      </c>
    </row>
    <row r="86" customFormat="false" ht="14.25" hidden="false" customHeight="true" outlineLevel="0" collapsed="false">
      <c r="A86" s="21" t="n">
        <v>16</v>
      </c>
      <c r="B86" s="22" t="s">
        <v>169</v>
      </c>
      <c r="C86" s="21" t="s">
        <v>139</v>
      </c>
      <c r="D86" s="23" t="s">
        <v>170</v>
      </c>
      <c r="E86" s="24" t="n">
        <v>0.98</v>
      </c>
      <c r="F86" s="24" t="n">
        <v>1475</v>
      </c>
      <c r="G86" s="24" t="n">
        <v>2980</v>
      </c>
      <c r="H86" s="24" t="n">
        <v>1490</v>
      </c>
      <c r="I86" s="24" t="n">
        <v>220</v>
      </c>
      <c r="J86" s="25" t="n">
        <v>7025.84</v>
      </c>
      <c r="K86" s="25" t="n">
        <f aca="false">J86*1.18</f>
        <v>8290.4912</v>
      </c>
    </row>
    <row r="87" customFormat="false" ht="14.25" hidden="false" customHeight="true" outlineLevel="0" collapsed="false">
      <c r="A87" s="21" t="n">
        <v>17</v>
      </c>
      <c r="B87" s="22" t="s">
        <v>171</v>
      </c>
      <c r="C87" s="21" t="s">
        <v>139</v>
      </c>
      <c r="D87" s="23" t="s">
        <v>172</v>
      </c>
      <c r="E87" s="24" t="n">
        <v>0.93</v>
      </c>
      <c r="F87" s="24" t="n">
        <v>1325</v>
      </c>
      <c r="G87" s="24" t="n">
        <v>3580</v>
      </c>
      <c r="H87" s="24" t="n">
        <v>1190</v>
      </c>
      <c r="I87" s="24" t="n">
        <v>220</v>
      </c>
      <c r="J87" s="25" t="n">
        <v>6729.62</v>
      </c>
      <c r="K87" s="25" t="n">
        <f aca="false">J87*1.18</f>
        <v>7940.9516</v>
      </c>
    </row>
    <row r="88" customFormat="false" ht="14.25" hidden="false" customHeight="true" outlineLevel="0" collapsed="false">
      <c r="A88" s="21" t="n">
        <v>18</v>
      </c>
      <c r="B88" s="22" t="s">
        <v>173</v>
      </c>
      <c r="C88" s="21" t="s">
        <v>139</v>
      </c>
      <c r="D88" s="23" t="s">
        <v>174</v>
      </c>
      <c r="E88" s="24" t="n">
        <v>0.93</v>
      </c>
      <c r="F88" s="24" t="n">
        <v>1325</v>
      </c>
      <c r="G88" s="24" t="n">
        <v>3580</v>
      </c>
      <c r="H88" s="24" t="n">
        <v>1190</v>
      </c>
      <c r="I88" s="24" t="n">
        <v>220</v>
      </c>
      <c r="J88" s="25" t="n">
        <v>6413.19</v>
      </c>
      <c r="K88" s="25" t="n">
        <f aca="false">J88*1.18</f>
        <v>7567.5642</v>
      </c>
    </row>
    <row r="89" customFormat="false" ht="14.25" hidden="false" customHeight="true" outlineLevel="0" collapsed="false">
      <c r="A89" s="21" t="n">
        <v>19</v>
      </c>
      <c r="B89" s="22" t="s">
        <v>175</v>
      </c>
      <c r="C89" s="21" t="s">
        <v>139</v>
      </c>
      <c r="D89" s="23" t="s">
        <v>176</v>
      </c>
      <c r="E89" s="24" t="n">
        <v>1.18</v>
      </c>
      <c r="F89" s="24" t="n">
        <v>1810</v>
      </c>
      <c r="G89" s="24" t="n">
        <v>3580</v>
      </c>
      <c r="H89" s="24" t="n">
        <v>1490</v>
      </c>
      <c r="I89" s="24" t="n">
        <v>220</v>
      </c>
      <c r="J89" s="25" t="n">
        <v>9011.72</v>
      </c>
      <c r="K89" s="25" t="n">
        <f aca="false">J89*1.18</f>
        <v>10633.8296</v>
      </c>
    </row>
    <row r="90" customFormat="false" ht="14.25" hidden="false" customHeight="true" outlineLevel="0" collapsed="false">
      <c r="A90" s="21" t="n">
        <v>20</v>
      </c>
      <c r="B90" s="22" t="s">
        <v>177</v>
      </c>
      <c r="C90" s="21" t="s">
        <v>139</v>
      </c>
      <c r="D90" s="23" t="s">
        <v>178</v>
      </c>
      <c r="E90" s="24" t="n">
        <v>1.18</v>
      </c>
      <c r="F90" s="24" t="n">
        <v>1810</v>
      </c>
      <c r="G90" s="24" t="n">
        <v>3580</v>
      </c>
      <c r="H90" s="24" t="n">
        <v>1490</v>
      </c>
      <c r="I90" s="24" t="n">
        <v>220</v>
      </c>
      <c r="J90" s="25" t="n">
        <v>8706.57</v>
      </c>
      <c r="K90" s="25" t="n">
        <f aca="false">J90*1.18</f>
        <v>10273.7526</v>
      </c>
    </row>
    <row r="91" customFormat="false" ht="14.25" hidden="false" customHeight="true" outlineLevel="0" collapsed="false">
      <c r="A91" s="21" t="n">
        <v>21</v>
      </c>
      <c r="B91" s="22" t="s">
        <v>179</v>
      </c>
      <c r="C91" s="21" t="s">
        <v>139</v>
      </c>
      <c r="D91" s="23" t="s">
        <v>180</v>
      </c>
      <c r="E91" s="24" t="n">
        <v>1</v>
      </c>
      <c r="F91" s="24" t="n">
        <v>1550</v>
      </c>
      <c r="G91" s="24" t="n">
        <v>3850</v>
      </c>
      <c r="H91" s="24" t="n">
        <v>1190</v>
      </c>
      <c r="I91" s="24" t="n">
        <v>220</v>
      </c>
      <c r="J91" s="25" t="n">
        <v>7390.72</v>
      </c>
      <c r="K91" s="25" t="n">
        <f aca="false">J91*1.18</f>
        <v>8721.0496</v>
      </c>
    </row>
    <row r="92" customFormat="false" ht="14.25" hidden="false" customHeight="true" outlineLevel="0" collapsed="false">
      <c r="A92" s="21" t="n">
        <v>22</v>
      </c>
      <c r="B92" s="22" t="s">
        <v>181</v>
      </c>
      <c r="C92" s="21" t="s">
        <v>139</v>
      </c>
      <c r="D92" s="23" t="s">
        <v>182</v>
      </c>
      <c r="E92" s="24" t="n">
        <v>1</v>
      </c>
      <c r="F92" s="24" t="n">
        <v>1550</v>
      </c>
      <c r="G92" s="24" t="n">
        <v>3850</v>
      </c>
      <c r="H92" s="24" t="n">
        <v>1190</v>
      </c>
      <c r="I92" s="24" t="n">
        <v>220</v>
      </c>
      <c r="J92" s="25" t="n">
        <v>6808.26</v>
      </c>
      <c r="K92" s="25" t="n">
        <f aca="false">J92*1.18</f>
        <v>8033.7468</v>
      </c>
    </row>
    <row r="93" customFormat="false" ht="14.25" hidden="false" customHeight="true" outlineLevel="0" collapsed="false">
      <c r="A93" s="21" t="n">
        <v>23</v>
      </c>
      <c r="B93" s="22" t="s">
        <v>183</v>
      </c>
      <c r="C93" s="21" t="s">
        <v>139</v>
      </c>
      <c r="D93" s="23" t="s">
        <v>184</v>
      </c>
      <c r="E93" s="24" t="n">
        <v>1.24</v>
      </c>
      <c r="F93" s="24" t="n">
        <v>1800</v>
      </c>
      <c r="G93" s="24" t="n">
        <v>3780</v>
      </c>
      <c r="H93" s="24" t="n">
        <v>1490</v>
      </c>
      <c r="I93" s="24" t="n">
        <v>220</v>
      </c>
      <c r="J93" s="25" t="n">
        <v>9961.3</v>
      </c>
      <c r="K93" s="25" t="n">
        <f aca="false">J93*1.18</f>
        <v>11754.334</v>
      </c>
    </row>
    <row r="94" customFormat="false" ht="14.25" hidden="false" customHeight="true" outlineLevel="0" collapsed="false">
      <c r="A94" s="21" t="n">
        <v>24</v>
      </c>
      <c r="B94" s="22" t="s">
        <v>185</v>
      </c>
      <c r="C94" s="21" t="s">
        <v>139</v>
      </c>
      <c r="D94" s="23" t="s">
        <v>186</v>
      </c>
      <c r="E94" s="24" t="n">
        <v>1.24</v>
      </c>
      <c r="F94" s="24" t="n">
        <v>1800</v>
      </c>
      <c r="G94" s="24" t="n">
        <v>3780</v>
      </c>
      <c r="H94" s="24" t="n">
        <v>1490</v>
      </c>
      <c r="I94" s="24" t="n">
        <v>220</v>
      </c>
      <c r="J94" s="25" t="n">
        <v>9022.31</v>
      </c>
      <c r="K94" s="25" t="n">
        <f aca="false">J94*1.18</f>
        <v>10646.3258</v>
      </c>
    </row>
    <row r="95" customFormat="false" ht="14.25" hidden="false" customHeight="true" outlineLevel="0" collapsed="false">
      <c r="A95" s="21" t="n">
        <v>25</v>
      </c>
      <c r="B95" s="22" t="s">
        <v>187</v>
      </c>
      <c r="C95" s="21" t="s">
        <v>139</v>
      </c>
      <c r="D95" s="23" t="s">
        <v>188</v>
      </c>
      <c r="E95" s="24" t="n">
        <v>1.09</v>
      </c>
      <c r="F95" s="24" t="n">
        <v>1575</v>
      </c>
      <c r="G95" s="24" t="n">
        <v>4180</v>
      </c>
      <c r="H95" s="24" t="n">
        <v>1190</v>
      </c>
      <c r="I95" s="24" t="n">
        <v>220</v>
      </c>
      <c r="J95" s="25" t="n">
        <v>8553.89</v>
      </c>
      <c r="K95" s="25" t="n">
        <f aca="false">J95*1.18</f>
        <v>10093.5902</v>
      </c>
    </row>
    <row r="96" customFormat="false" ht="14.25" hidden="false" customHeight="true" outlineLevel="0" collapsed="false">
      <c r="A96" s="21" t="n">
        <v>26</v>
      </c>
      <c r="B96" s="22" t="s">
        <v>189</v>
      </c>
      <c r="C96" s="21" t="s">
        <v>139</v>
      </c>
      <c r="D96" s="23" t="s">
        <v>190</v>
      </c>
      <c r="E96" s="24" t="n">
        <v>1.08</v>
      </c>
      <c r="F96" s="24" t="n">
        <v>1575</v>
      </c>
      <c r="G96" s="24" t="n">
        <v>4180</v>
      </c>
      <c r="H96" s="24" t="n">
        <v>1190</v>
      </c>
      <c r="I96" s="24" t="n">
        <v>220</v>
      </c>
      <c r="J96" s="25" t="n">
        <v>7401.87</v>
      </c>
      <c r="K96" s="25" t="n">
        <f aca="false">J96*1.18</f>
        <v>8734.2066</v>
      </c>
    </row>
    <row r="97" customFormat="false" ht="14.25" hidden="false" customHeight="true" outlineLevel="0" collapsed="false">
      <c r="A97" s="21" t="n">
        <v>27</v>
      </c>
      <c r="B97" s="22" t="s">
        <v>191</v>
      </c>
      <c r="C97" s="21" t="s">
        <v>139</v>
      </c>
      <c r="D97" s="23" t="s">
        <v>192</v>
      </c>
      <c r="E97" s="24" t="n">
        <v>1.24</v>
      </c>
      <c r="F97" s="24" t="n">
        <v>2025</v>
      </c>
      <c r="G97" s="24" t="n">
        <v>4180</v>
      </c>
      <c r="H97" s="24" t="n">
        <v>1490</v>
      </c>
      <c r="I97" s="24" t="n">
        <v>220</v>
      </c>
      <c r="J97" s="25" t="n">
        <v>10598.6</v>
      </c>
      <c r="K97" s="25" t="n">
        <f aca="false">J97*1.18</f>
        <v>12506.348</v>
      </c>
    </row>
    <row r="98" customFormat="false" ht="14.25" hidden="false" customHeight="true" outlineLevel="0" collapsed="false">
      <c r="A98" s="21" t="n">
        <v>28</v>
      </c>
      <c r="B98" s="22" t="s">
        <v>193</v>
      </c>
      <c r="C98" s="21" t="s">
        <v>139</v>
      </c>
      <c r="D98" s="23" t="s">
        <v>194</v>
      </c>
      <c r="E98" s="24" t="n">
        <v>1.24</v>
      </c>
      <c r="F98" s="24" t="n">
        <v>2025</v>
      </c>
      <c r="G98" s="24" t="n">
        <v>4180</v>
      </c>
      <c r="H98" s="24" t="n">
        <v>1490</v>
      </c>
      <c r="I98" s="24" t="n">
        <v>220</v>
      </c>
      <c r="J98" s="25" t="n">
        <v>8539.47</v>
      </c>
      <c r="K98" s="25" t="n">
        <f aca="false">J98*1.18</f>
        <v>10076.5746</v>
      </c>
    </row>
    <row r="99" customFormat="false" ht="14.25" hidden="false" customHeight="true" outlineLevel="0" collapsed="false">
      <c r="A99" s="21" t="n">
        <v>29</v>
      </c>
      <c r="B99" s="22" t="s">
        <v>195</v>
      </c>
      <c r="C99" s="21" t="s">
        <v>139</v>
      </c>
      <c r="D99" s="23" t="s">
        <v>196</v>
      </c>
      <c r="E99" s="24" t="n">
        <v>1.25</v>
      </c>
      <c r="F99" s="24" t="n">
        <v>1975</v>
      </c>
      <c r="G99" s="24" t="n">
        <v>4780</v>
      </c>
      <c r="H99" s="24" t="n">
        <v>1190</v>
      </c>
      <c r="I99" s="24" t="n">
        <v>220</v>
      </c>
      <c r="J99" s="25" t="n">
        <v>8814.48</v>
      </c>
      <c r="K99" s="25" t="n">
        <f aca="false">J99*1.18</f>
        <v>10401.0864</v>
      </c>
    </row>
    <row r="100" customFormat="false" ht="14.25" hidden="false" customHeight="true" outlineLevel="0" collapsed="false">
      <c r="A100" s="21" t="n">
        <v>30</v>
      </c>
      <c r="B100" s="22" t="s">
        <v>197</v>
      </c>
      <c r="C100" s="21" t="s">
        <v>139</v>
      </c>
      <c r="D100" s="23" t="s">
        <v>198</v>
      </c>
      <c r="E100" s="24" t="n">
        <v>1.25</v>
      </c>
      <c r="F100" s="24" t="n">
        <v>1975</v>
      </c>
      <c r="G100" s="24" t="n">
        <v>4780</v>
      </c>
      <c r="H100" s="24" t="n">
        <v>1190</v>
      </c>
      <c r="I100" s="24" t="n">
        <v>220</v>
      </c>
      <c r="J100" s="25" t="n">
        <v>7741.59</v>
      </c>
      <c r="K100" s="25" t="n">
        <f aca="false">J100*1.18</f>
        <v>9135.0762</v>
      </c>
    </row>
    <row r="101" customFormat="false" ht="14.25" hidden="false" customHeight="true" outlineLevel="0" collapsed="false">
      <c r="A101" s="21" t="n">
        <v>31</v>
      </c>
      <c r="B101" s="22" t="s">
        <v>199</v>
      </c>
      <c r="C101" s="21" t="s">
        <v>139</v>
      </c>
      <c r="D101" s="23" t="s">
        <v>200</v>
      </c>
      <c r="E101" s="24" t="n">
        <v>1.67</v>
      </c>
      <c r="F101" s="24" t="n">
        <v>2600</v>
      </c>
      <c r="G101" s="24" t="n">
        <v>4780</v>
      </c>
      <c r="H101" s="24" t="n">
        <v>1490</v>
      </c>
      <c r="I101" s="24" t="n">
        <v>220</v>
      </c>
      <c r="J101" s="25" t="n">
        <v>10931.75</v>
      </c>
      <c r="K101" s="25" t="n">
        <f aca="false">J101*1.18</f>
        <v>12899.465</v>
      </c>
    </row>
    <row r="102" customFormat="false" ht="14.25" hidden="false" customHeight="true" outlineLevel="0" collapsed="false">
      <c r="A102" s="21" t="n">
        <v>32</v>
      </c>
      <c r="B102" s="22" t="s">
        <v>201</v>
      </c>
      <c r="C102" s="21" t="s">
        <v>139</v>
      </c>
      <c r="D102" s="23" t="s">
        <v>202</v>
      </c>
      <c r="E102" s="24" t="n">
        <v>1.57</v>
      </c>
      <c r="F102" s="24" t="n">
        <v>2600</v>
      </c>
      <c r="G102" s="24" t="n">
        <v>4780</v>
      </c>
      <c r="H102" s="24" t="n">
        <v>1490</v>
      </c>
      <c r="I102" s="24" t="n">
        <v>220</v>
      </c>
      <c r="J102" s="25" t="n">
        <v>9836.3</v>
      </c>
      <c r="K102" s="25" t="n">
        <f aca="false">J102*1.18</f>
        <v>11606.834</v>
      </c>
    </row>
    <row r="103" customFormat="false" ht="14.25" hidden="false" customHeight="true" outlineLevel="0" collapsed="false">
      <c r="A103" s="21" t="n">
        <v>33</v>
      </c>
      <c r="B103" s="22" t="s">
        <v>203</v>
      </c>
      <c r="C103" s="21" t="s">
        <v>139</v>
      </c>
      <c r="D103" s="23" t="s">
        <v>204</v>
      </c>
      <c r="E103" s="24" t="n">
        <v>1.33</v>
      </c>
      <c r="F103" s="24" t="n">
        <v>2100</v>
      </c>
      <c r="G103" s="24" t="n">
        <v>5080</v>
      </c>
      <c r="H103" s="24" t="n">
        <v>1190</v>
      </c>
      <c r="I103" s="24" t="n">
        <v>220</v>
      </c>
      <c r="J103" s="25" t="n">
        <v>9869.27</v>
      </c>
      <c r="K103" s="25" t="n">
        <f aca="false">J103*1.18</f>
        <v>11645.7386</v>
      </c>
    </row>
    <row r="104" customFormat="false" ht="14.25" hidden="false" customHeight="true" outlineLevel="0" collapsed="false">
      <c r="A104" s="21" t="n">
        <v>34</v>
      </c>
      <c r="B104" s="22" t="s">
        <v>205</v>
      </c>
      <c r="C104" s="21" t="s">
        <v>139</v>
      </c>
      <c r="D104" s="23" t="s">
        <v>206</v>
      </c>
      <c r="E104" s="24" t="n">
        <v>1.33</v>
      </c>
      <c r="F104" s="24" t="n">
        <v>2100</v>
      </c>
      <c r="G104" s="24" t="n">
        <v>5080</v>
      </c>
      <c r="H104" s="24" t="n">
        <v>1190</v>
      </c>
      <c r="I104" s="24" t="n">
        <v>220</v>
      </c>
      <c r="J104" s="25" t="n">
        <v>10506.2</v>
      </c>
      <c r="K104" s="25" t="n">
        <f aca="false">J104*1.18</f>
        <v>12397.316</v>
      </c>
    </row>
    <row r="105" customFormat="false" ht="14.25" hidden="false" customHeight="true" outlineLevel="0" collapsed="false">
      <c r="A105" s="21" t="n">
        <v>35</v>
      </c>
      <c r="B105" s="22" t="s">
        <v>207</v>
      </c>
      <c r="C105" s="21" t="s">
        <v>139</v>
      </c>
      <c r="D105" s="23" t="s">
        <v>208</v>
      </c>
      <c r="E105" s="24" t="n">
        <v>1.33</v>
      </c>
      <c r="F105" s="24" t="n">
        <v>2100</v>
      </c>
      <c r="G105" s="24" t="n">
        <v>5080</v>
      </c>
      <c r="H105" s="24" t="n">
        <v>1190</v>
      </c>
      <c r="I105" s="24" t="n">
        <v>220</v>
      </c>
      <c r="J105" s="25" t="n">
        <v>7963</v>
      </c>
      <c r="K105" s="25" t="n">
        <f aca="false">J105*1.18</f>
        <v>9396.34</v>
      </c>
    </row>
    <row r="106" customFormat="false" ht="14.25" hidden="false" customHeight="true" outlineLevel="0" collapsed="false">
      <c r="A106" s="21" t="n">
        <v>36</v>
      </c>
      <c r="B106" s="22" t="s">
        <v>209</v>
      </c>
      <c r="C106" s="21" t="s">
        <v>139</v>
      </c>
      <c r="D106" s="23" t="s">
        <v>210</v>
      </c>
      <c r="E106" s="24" t="n">
        <v>1.66</v>
      </c>
      <c r="F106" s="24" t="n">
        <v>2440</v>
      </c>
      <c r="G106" s="24" t="n">
        <v>5080</v>
      </c>
      <c r="H106" s="24" t="n">
        <v>1490</v>
      </c>
      <c r="I106" s="24" t="n">
        <v>220</v>
      </c>
      <c r="J106" s="25" t="n">
        <v>10854.75</v>
      </c>
      <c r="K106" s="25" t="n">
        <f aca="false">J106*1.18</f>
        <v>12808.605</v>
      </c>
    </row>
    <row r="107" customFormat="false" ht="14.25" hidden="false" customHeight="true" outlineLevel="0" collapsed="false">
      <c r="A107" s="21" t="n">
        <v>37</v>
      </c>
      <c r="B107" s="22" t="s">
        <v>211</v>
      </c>
      <c r="C107" s="21" t="s">
        <v>139</v>
      </c>
      <c r="D107" s="23" t="s">
        <v>212</v>
      </c>
      <c r="E107" s="24" t="n">
        <v>1.66</v>
      </c>
      <c r="F107" s="24" t="n">
        <v>2440</v>
      </c>
      <c r="G107" s="24" t="n">
        <v>5080</v>
      </c>
      <c r="H107" s="24" t="n">
        <v>1490</v>
      </c>
      <c r="I107" s="24" t="n">
        <v>220</v>
      </c>
      <c r="J107" s="25" t="n">
        <v>10180</v>
      </c>
      <c r="K107" s="25" t="n">
        <f aca="false">J107*1.18</f>
        <v>12012.4</v>
      </c>
    </row>
    <row r="108" customFormat="false" ht="14.25" hidden="false" customHeight="true" outlineLevel="0" collapsed="false">
      <c r="A108" s="21" t="n">
        <v>38</v>
      </c>
      <c r="B108" s="22" t="s">
        <v>213</v>
      </c>
      <c r="C108" s="21" t="s">
        <v>139</v>
      </c>
      <c r="D108" s="23" t="s">
        <v>214</v>
      </c>
      <c r="E108" s="24" t="n">
        <v>1.47</v>
      </c>
      <c r="F108" s="24" t="n">
        <v>2005</v>
      </c>
      <c r="G108" s="24" t="n">
        <v>5650</v>
      </c>
      <c r="H108" s="24" t="n">
        <v>1190</v>
      </c>
      <c r="I108" s="24" t="n">
        <v>220</v>
      </c>
      <c r="J108" s="25" t="n">
        <v>9838.83</v>
      </c>
      <c r="K108" s="25" t="n">
        <f aca="false">J108*1.18</f>
        <v>11609.8194</v>
      </c>
    </row>
    <row r="109" customFormat="false" ht="14.25" hidden="false" customHeight="true" outlineLevel="0" collapsed="false">
      <c r="A109" s="21" t="n">
        <v>39</v>
      </c>
      <c r="B109" s="22" t="s">
        <v>215</v>
      </c>
      <c r="C109" s="21" t="s">
        <v>139</v>
      </c>
      <c r="D109" s="23" t="s">
        <v>216</v>
      </c>
      <c r="E109" s="24" t="n">
        <v>1.47</v>
      </c>
      <c r="F109" s="24" t="n">
        <v>2005</v>
      </c>
      <c r="G109" s="24" t="n">
        <v>5650</v>
      </c>
      <c r="H109" s="24" t="n">
        <v>1190</v>
      </c>
      <c r="I109" s="24" t="n">
        <v>220</v>
      </c>
      <c r="J109" s="25" t="n">
        <v>10000.4</v>
      </c>
      <c r="K109" s="25" t="n">
        <f aca="false">J109*1.18</f>
        <v>11800.472</v>
      </c>
    </row>
    <row r="110" customFormat="false" ht="14.25" hidden="false" customHeight="true" outlineLevel="0" collapsed="false">
      <c r="A110" s="21" t="n">
        <v>40</v>
      </c>
      <c r="B110" s="22" t="s">
        <v>217</v>
      </c>
      <c r="C110" s="21" t="s">
        <v>139</v>
      </c>
      <c r="D110" s="23" t="s">
        <v>218</v>
      </c>
      <c r="E110" s="24" t="n">
        <v>1.47</v>
      </c>
      <c r="F110" s="24" t="n">
        <v>2005</v>
      </c>
      <c r="G110" s="24" t="n">
        <v>5650</v>
      </c>
      <c r="H110" s="24" t="n">
        <v>1190</v>
      </c>
      <c r="I110" s="24" t="n">
        <v>220</v>
      </c>
      <c r="J110" s="25" t="n">
        <v>10838.37</v>
      </c>
      <c r="K110" s="25" t="n">
        <f aca="false">J110*1.18</f>
        <v>12789.2766</v>
      </c>
    </row>
    <row r="111" customFormat="false" ht="14.25" hidden="false" customHeight="true" outlineLevel="0" collapsed="false">
      <c r="A111" s="21" t="n">
        <v>41</v>
      </c>
      <c r="B111" s="22" t="s">
        <v>219</v>
      </c>
      <c r="C111" s="21" t="s">
        <v>139</v>
      </c>
      <c r="D111" s="23" t="s">
        <v>220</v>
      </c>
      <c r="E111" s="24" t="n">
        <v>1.47</v>
      </c>
      <c r="F111" s="24" t="n">
        <v>2005</v>
      </c>
      <c r="G111" s="24" t="n">
        <v>5650</v>
      </c>
      <c r="H111" s="24" t="n">
        <v>1190</v>
      </c>
      <c r="I111" s="24" t="n">
        <v>220</v>
      </c>
      <c r="J111" s="25" t="n">
        <v>8468.5</v>
      </c>
      <c r="K111" s="25" t="n">
        <f aca="false">J111*1.18</f>
        <v>9992.83</v>
      </c>
    </row>
    <row r="112" customFormat="false" ht="14.25" hidden="false" customHeight="true" outlineLevel="0" collapsed="false">
      <c r="A112" s="21" t="n">
        <v>42</v>
      </c>
      <c r="B112" s="22" t="s">
        <v>221</v>
      </c>
      <c r="C112" s="21" t="s">
        <v>139</v>
      </c>
      <c r="D112" s="23" t="s">
        <v>222</v>
      </c>
      <c r="E112" s="24" t="n">
        <v>1.83</v>
      </c>
      <c r="F112" s="24" t="n">
        <v>2650</v>
      </c>
      <c r="G112" s="24" t="n">
        <v>5650</v>
      </c>
      <c r="H112" s="24" t="n">
        <v>1490</v>
      </c>
      <c r="I112" s="24" t="n">
        <v>220</v>
      </c>
      <c r="J112" s="25" t="n">
        <v>11798.06</v>
      </c>
      <c r="K112" s="25" t="n">
        <f aca="false">J112*1.18</f>
        <v>13921.7108</v>
      </c>
    </row>
    <row r="113" customFormat="false" ht="14.25" hidden="false" customHeight="true" outlineLevel="0" collapsed="false">
      <c r="A113" s="21" t="n">
        <v>43</v>
      </c>
      <c r="B113" s="22" t="s">
        <v>223</v>
      </c>
      <c r="C113" s="21" t="s">
        <v>139</v>
      </c>
      <c r="D113" s="23" t="s">
        <v>224</v>
      </c>
      <c r="E113" s="24" t="n">
        <v>1.85</v>
      </c>
      <c r="F113" s="24" t="n">
        <v>2650</v>
      </c>
      <c r="G113" s="24" t="n">
        <v>5650</v>
      </c>
      <c r="H113" s="24" t="n">
        <v>1490</v>
      </c>
      <c r="I113" s="24" t="n">
        <v>220</v>
      </c>
      <c r="J113" s="25" t="n">
        <v>12795.01</v>
      </c>
      <c r="K113" s="25" t="n">
        <f aca="false">J113*1.18</f>
        <v>15098.1118</v>
      </c>
    </row>
    <row r="114" customFormat="false" ht="14.25" hidden="false" customHeight="true" outlineLevel="0" collapsed="false">
      <c r="A114" s="21" t="n">
        <v>44</v>
      </c>
      <c r="B114" s="22" t="s">
        <v>225</v>
      </c>
      <c r="C114" s="21" t="s">
        <v>139</v>
      </c>
      <c r="D114" s="23" t="s">
        <v>226</v>
      </c>
      <c r="E114" s="24" t="n">
        <v>1.83</v>
      </c>
      <c r="F114" s="24" t="n">
        <v>2650</v>
      </c>
      <c r="G114" s="24" t="n">
        <v>5650</v>
      </c>
      <c r="H114" s="24" t="n">
        <v>1490</v>
      </c>
      <c r="I114" s="24" t="n">
        <v>220</v>
      </c>
      <c r="J114" s="25" t="n">
        <v>13436.54</v>
      </c>
      <c r="K114" s="25" t="n">
        <f aca="false">J114*1.18</f>
        <v>15855.1172</v>
      </c>
    </row>
    <row r="115" customFormat="false" ht="14.25" hidden="false" customHeight="true" outlineLevel="0" collapsed="false">
      <c r="A115" s="21" t="n">
        <v>45</v>
      </c>
      <c r="B115" s="22" t="s">
        <v>227</v>
      </c>
      <c r="C115" s="21" t="s">
        <v>139</v>
      </c>
      <c r="D115" s="23" t="s">
        <v>228</v>
      </c>
      <c r="E115" s="24" t="n">
        <v>1.83</v>
      </c>
      <c r="F115" s="24" t="n">
        <v>2650</v>
      </c>
      <c r="G115" s="24" t="n">
        <v>5650</v>
      </c>
      <c r="H115" s="24" t="n">
        <v>1490</v>
      </c>
      <c r="I115" s="24" t="n">
        <v>220</v>
      </c>
      <c r="J115" s="25" t="n">
        <v>10801.03</v>
      </c>
      <c r="K115" s="25" t="n">
        <f aca="false">J115*1.18</f>
        <v>12745.2154</v>
      </c>
    </row>
    <row r="116" customFormat="false" ht="14.25" hidden="false" customHeight="true" outlineLevel="0" collapsed="false">
      <c r="A116" s="21" t="n">
        <v>46</v>
      </c>
      <c r="B116" s="22" t="s">
        <v>229</v>
      </c>
      <c r="C116" s="21" t="s">
        <v>139</v>
      </c>
      <c r="D116" s="23" t="s">
        <v>230</v>
      </c>
      <c r="E116" s="24" t="n">
        <v>1.5</v>
      </c>
      <c r="F116" s="24" t="n">
        <v>2350</v>
      </c>
      <c r="G116" s="24" t="n">
        <v>5760</v>
      </c>
      <c r="H116" s="24" t="n">
        <v>1190</v>
      </c>
      <c r="I116" s="24" t="n">
        <v>220</v>
      </c>
      <c r="J116" s="25" t="n">
        <v>10355</v>
      </c>
      <c r="K116" s="25" t="n">
        <f aca="false">J116*1.18</f>
        <v>12218.9</v>
      </c>
    </row>
    <row r="117" customFormat="false" ht="14.25" hidden="false" customHeight="true" outlineLevel="0" collapsed="false">
      <c r="A117" s="21" t="n">
        <v>47</v>
      </c>
      <c r="B117" s="22" t="s">
        <v>231</v>
      </c>
      <c r="C117" s="21" t="s">
        <v>139</v>
      </c>
      <c r="D117" s="23" t="s">
        <v>232</v>
      </c>
      <c r="E117" s="24" t="n">
        <v>1.5</v>
      </c>
      <c r="F117" s="24" t="n">
        <v>2350</v>
      </c>
      <c r="G117" s="24" t="n">
        <v>5760</v>
      </c>
      <c r="H117" s="24" t="n">
        <v>1190</v>
      </c>
      <c r="I117" s="24" t="n">
        <v>220</v>
      </c>
      <c r="J117" s="25" t="n">
        <v>9025.86</v>
      </c>
      <c r="K117" s="25" t="n">
        <f aca="false">J117*1.18</f>
        <v>10650.5148</v>
      </c>
    </row>
    <row r="118" customFormat="false" ht="14.25" hidden="false" customHeight="true" outlineLevel="0" collapsed="false">
      <c r="A118" s="21" t="n">
        <v>48</v>
      </c>
      <c r="B118" s="22" t="s">
        <v>233</v>
      </c>
      <c r="C118" s="21" t="s">
        <v>139</v>
      </c>
      <c r="D118" s="23" t="s">
        <v>234</v>
      </c>
      <c r="E118" s="24" t="n">
        <v>1.88</v>
      </c>
      <c r="F118" s="24" t="n">
        <v>2750</v>
      </c>
      <c r="G118" s="24" t="n">
        <v>5760</v>
      </c>
      <c r="H118" s="24" t="n">
        <v>1490</v>
      </c>
      <c r="I118" s="24" t="n">
        <v>220</v>
      </c>
      <c r="J118" s="25" t="n">
        <v>11457.44</v>
      </c>
      <c r="K118" s="25" t="n">
        <f aca="false">J118*1.18</f>
        <v>13519.7792</v>
      </c>
    </row>
    <row r="119" customFormat="false" ht="14.25" hidden="false" customHeight="true" outlineLevel="0" collapsed="false">
      <c r="A119" s="21" t="n">
        <v>49</v>
      </c>
      <c r="B119" s="22" t="s">
        <v>235</v>
      </c>
      <c r="C119" s="21" t="s">
        <v>139</v>
      </c>
      <c r="D119" s="23" t="s">
        <v>236</v>
      </c>
      <c r="E119" s="24" t="n">
        <v>1.53</v>
      </c>
      <c r="F119" s="24" t="n">
        <v>2400</v>
      </c>
      <c r="G119" s="24" t="n">
        <v>5880</v>
      </c>
      <c r="H119" s="24" t="n">
        <v>1190</v>
      </c>
      <c r="I119" s="24" t="n">
        <v>220</v>
      </c>
      <c r="J119" s="25" t="n">
        <v>9475.39</v>
      </c>
      <c r="K119" s="25" t="n">
        <f aca="false">J119*1.18</f>
        <v>11180.9602</v>
      </c>
    </row>
    <row r="120" customFormat="false" ht="14.25" hidden="false" customHeight="true" outlineLevel="0" collapsed="false">
      <c r="A120" s="21" t="n">
        <v>50</v>
      </c>
      <c r="B120" s="22" t="s">
        <v>237</v>
      </c>
      <c r="C120" s="21" t="s">
        <v>139</v>
      </c>
      <c r="D120" s="23" t="s">
        <v>238</v>
      </c>
      <c r="E120" s="24" t="n">
        <v>1.92</v>
      </c>
      <c r="F120" s="24" t="n">
        <v>3010</v>
      </c>
      <c r="G120" s="24" t="n">
        <v>5880</v>
      </c>
      <c r="H120" s="24" t="n">
        <v>1190</v>
      </c>
      <c r="I120" s="24" t="n">
        <v>220</v>
      </c>
      <c r="J120" s="25" t="n">
        <v>12316.29</v>
      </c>
      <c r="K120" s="25" t="n">
        <f aca="false">J120*1.18</f>
        <v>14533.2222</v>
      </c>
    </row>
    <row r="121" customFormat="false" ht="14.25" hidden="false" customHeight="true" outlineLevel="0" collapsed="false">
      <c r="A121" s="21" t="n">
        <v>51</v>
      </c>
      <c r="B121" s="22" t="s">
        <v>239</v>
      </c>
      <c r="C121" s="21" t="s">
        <v>139</v>
      </c>
      <c r="D121" s="23" t="s">
        <v>240</v>
      </c>
      <c r="E121" s="24" t="n">
        <v>1.93</v>
      </c>
      <c r="F121" s="24" t="n">
        <v>3010</v>
      </c>
      <c r="G121" s="24" t="n">
        <v>5880</v>
      </c>
      <c r="H121" s="24" t="n">
        <v>1190</v>
      </c>
      <c r="I121" s="24" t="n">
        <v>220</v>
      </c>
      <c r="J121" s="25" t="n">
        <v>11663.97</v>
      </c>
      <c r="K121" s="25" t="n">
        <f aca="false">J121*1.18</f>
        <v>13763.4846</v>
      </c>
    </row>
    <row r="122" customFormat="false" ht="14.25" hidden="false" customHeight="true" outlineLevel="0" collapsed="false">
      <c r="A122" s="21" t="n">
        <v>52</v>
      </c>
      <c r="B122" s="22" t="s">
        <v>241</v>
      </c>
      <c r="C122" s="21" t="s">
        <v>139</v>
      </c>
      <c r="D122" s="23" t="s">
        <v>242</v>
      </c>
      <c r="E122" s="24" t="n">
        <v>1.57</v>
      </c>
      <c r="F122" s="24" t="n">
        <v>2500</v>
      </c>
      <c r="G122" s="24" t="n">
        <v>5980</v>
      </c>
      <c r="H122" s="24" t="n">
        <v>1190</v>
      </c>
      <c r="I122" s="24" t="n">
        <v>220</v>
      </c>
      <c r="J122" s="25" t="n">
        <v>10306.09</v>
      </c>
      <c r="K122" s="25" t="n">
        <f aca="false">J122*1.18</f>
        <v>12161.1862</v>
      </c>
    </row>
    <row r="123" customFormat="false" ht="14.25" hidden="false" customHeight="true" outlineLevel="0" collapsed="false">
      <c r="A123" s="21" t="n">
        <v>53</v>
      </c>
      <c r="B123" s="22" t="s">
        <v>243</v>
      </c>
      <c r="C123" s="21" t="s">
        <v>139</v>
      </c>
      <c r="D123" s="23" t="s">
        <v>244</v>
      </c>
      <c r="E123" s="24" t="n">
        <v>1.57</v>
      </c>
      <c r="F123" s="24" t="n">
        <v>2500</v>
      </c>
      <c r="G123" s="24" t="n">
        <v>5980</v>
      </c>
      <c r="H123" s="24" t="n">
        <v>1190</v>
      </c>
      <c r="I123" s="24" t="n">
        <v>220</v>
      </c>
      <c r="J123" s="25" t="n">
        <v>9515.83</v>
      </c>
      <c r="K123" s="25" t="n">
        <f aca="false">J123*1.18</f>
        <v>11228.6794</v>
      </c>
    </row>
    <row r="124" customFormat="false" ht="14.25" hidden="false" customHeight="true" outlineLevel="0" collapsed="false">
      <c r="A124" s="21" t="n">
        <v>54</v>
      </c>
      <c r="B124" s="22" t="s">
        <v>245</v>
      </c>
      <c r="C124" s="21" t="s">
        <v>139</v>
      </c>
      <c r="D124" s="23" t="s">
        <v>246</v>
      </c>
      <c r="E124" s="24" t="n">
        <v>1.98</v>
      </c>
      <c r="F124" s="24" t="n">
        <v>2900</v>
      </c>
      <c r="G124" s="24" t="n">
        <v>5980</v>
      </c>
      <c r="H124" s="24" t="n">
        <v>1490</v>
      </c>
      <c r="I124" s="24" t="n">
        <v>220</v>
      </c>
      <c r="J124" s="25" t="n">
        <v>13773.13</v>
      </c>
      <c r="K124" s="25" t="n">
        <f aca="false">J124*1.18</f>
        <v>16252.2934</v>
      </c>
    </row>
    <row r="125" customFormat="false" ht="14.25" hidden="false" customHeight="true" outlineLevel="0" collapsed="false">
      <c r="A125" s="21" t="n">
        <v>55</v>
      </c>
      <c r="B125" s="22" t="s">
        <v>247</v>
      </c>
      <c r="C125" s="21" t="s">
        <v>139</v>
      </c>
      <c r="D125" s="23" t="s">
        <v>248</v>
      </c>
      <c r="E125" s="24" t="n">
        <v>1.98</v>
      </c>
      <c r="F125" s="24" t="n">
        <v>2900</v>
      </c>
      <c r="G125" s="24" t="n">
        <v>5980</v>
      </c>
      <c r="H125" s="24" t="n">
        <v>1490</v>
      </c>
      <c r="I125" s="24" t="n">
        <v>220</v>
      </c>
      <c r="J125" s="25" t="n">
        <v>12219.52</v>
      </c>
      <c r="K125" s="25" t="n">
        <f aca="false">J125*1.18</f>
        <v>14419.0336</v>
      </c>
    </row>
    <row r="126" customFormat="false" ht="14.25" hidden="false" customHeight="true" outlineLevel="0" collapsed="false">
      <c r="A126" s="21" t="n">
        <v>56</v>
      </c>
      <c r="B126" s="22" t="s">
        <v>249</v>
      </c>
      <c r="C126" s="21" t="s">
        <v>139</v>
      </c>
      <c r="D126" s="23" t="s">
        <v>250</v>
      </c>
      <c r="E126" s="24" t="n">
        <v>1.64</v>
      </c>
      <c r="F126" s="24" t="n">
        <v>2650</v>
      </c>
      <c r="G126" s="24" t="n">
        <v>6280</v>
      </c>
      <c r="H126" s="24" t="n">
        <v>1190</v>
      </c>
      <c r="I126" s="24" t="n">
        <v>220</v>
      </c>
      <c r="J126" s="25" t="n">
        <v>11097.37</v>
      </c>
      <c r="K126" s="25" t="n">
        <f aca="false">J126*1.18</f>
        <v>13094.8966</v>
      </c>
    </row>
    <row r="127" customFormat="false" ht="14.25" hidden="false" customHeight="true" outlineLevel="0" collapsed="false">
      <c r="A127" s="21" t="n">
        <v>57</v>
      </c>
      <c r="B127" s="22" t="s">
        <v>251</v>
      </c>
      <c r="C127" s="21" t="s">
        <v>139</v>
      </c>
      <c r="D127" s="23" t="s">
        <v>252</v>
      </c>
      <c r="E127" s="24" t="n">
        <v>1.64</v>
      </c>
      <c r="F127" s="24" t="n">
        <v>2650</v>
      </c>
      <c r="G127" s="24" t="n">
        <v>6280</v>
      </c>
      <c r="H127" s="24" t="n">
        <v>1190</v>
      </c>
      <c r="I127" s="24" t="n">
        <v>220</v>
      </c>
      <c r="J127" s="25" t="n">
        <v>11231.04</v>
      </c>
      <c r="K127" s="25" t="n">
        <f aca="false">J127*1.18</f>
        <v>13252.6272</v>
      </c>
    </row>
    <row r="128" customFormat="false" ht="14.25" hidden="false" customHeight="true" outlineLevel="0" collapsed="false">
      <c r="A128" s="21" t="n">
        <v>58</v>
      </c>
      <c r="B128" s="22" t="s">
        <v>253</v>
      </c>
      <c r="C128" s="21" t="s">
        <v>139</v>
      </c>
      <c r="D128" s="26" t="s">
        <v>254</v>
      </c>
      <c r="E128" s="27" t="n">
        <v>1.64</v>
      </c>
      <c r="F128" s="27" t="n">
        <v>2650</v>
      </c>
      <c r="G128" s="27" t="n">
        <v>6280</v>
      </c>
      <c r="H128" s="27" t="n">
        <v>1190</v>
      </c>
      <c r="I128" s="27" t="n">
        <v>220</v>
      </c>
      <c r="J128" s="25" t="n">
        <v>11800.3</v>
      </c>
      <c r="K128" s="25" t="n">
        <f aca="false">J128*1.18</f>
        <v>13924.354</v>
      </c>
    </row>
    <row r="129" customFormat="false" ht="14.25" hidden="false" customHeight="true" outlineLevel="0" collapsed="false">
      <c r="A129" s="21" t="n">
        <v>59</v>
      </c>
      <c r="B129" s="22" t="s">
        <v>255</v>
      </c>
      <c r="C129" s="21" t="s">
        <v>139</v>
      </c>
      <c r="D129" s="23" t="s">
        <v>256</v>
      </c>
      <c r="E129" s="24" t="n">
        <v>1.64</v>
      </c>
      <c r="F129" s="24" t="n">
        <v>2650</v>
      </c>
      <c r="G129" s="24" t="n">
        <v>6280</v>
      </c>
      <c r="H129" s="24" t="n">
        <v>1190</v>
      </c>
      <c r="I129" s="24" t="n">
        <v>220</v>
      </c>
      <c r="J129" s="25" t="n">
        <v>10104.33</v>
      </c>
      <c r="K129" s="25" t="n">
        <f aca="false">J129*1.18</f>
        <v>11923.1094</v>
      </c>
    </row>
    <row r="130" customFormat="false" ht="14.25" hidden="false" customHeight="true" outlineLevel="0" collapsed="false">
      <c r="A130" s="21" t="n">
        <v>60</v>
      </c>
      <c r="B130" s="22" t="s">
        <v>257</v>
      </c>
      <c r="C130" s="21" t="s">
        <v>139</v>
      </c>
      <c r="D130" s="23" t="s">
        <v>258</v>
      </c>
      <c r="E130" s="24" t="n">
        <v>1.64</v>
      </c>
      <c r="F130" s="24" t="n">
        <v>2650</v>
      </c>
      <c r="G130" s="24" t="n">
        <v>6280</v>
      </c>
      <c r="H130" s="24" t="n">
        <v>1190</v>
      </c>
      <c r="I130" s="24" t="n">
        <v>220</v>
      </c>
      <c r="J130" s="25" t="n">
        <v>12410.26</v>
      </c>
      <c r="K130" s="25" t="n">
        <f aca="false">J130*1.18</f>
        <v>14644.1068</v>
      </c>
    </row>
    <row r="131" customFormat="false" ht="14.25" hidden="false" customHeight="true" outlineLevel="0" collapsed="false">
      <c r="A131" s="21" t="n">
        <v>61</v>
      </c>
      <c r="B131" s="22" t="s">
        <v>259</v>
      </c>
      <c r="C131" s="21" t="s">
        <v>139</v>
      </c>
      <c r="D131" s="23" t="s">
        <v>260</v>
      </c>
      <c r="E131" s="24" t="n">
        <v>2.05</v>
      </c>
      <c r="F131" s="24" t="n">
        <v>3000</v>
      </c>
      <c r="G131" s="24" t="n">
        <v>6280</v>
      </c>
      <c r="H131" s="24" t="n">
        <v>1490</v>
      </c>
      <c r="I131" s="24" t="n">
        <v>220</v>
      </c>
      <c r="J131" s="25" t="n">
        <v>13368.31</v>
      </c>
      <c r="K131" s="25" t="n">
        <f aca="false">J131*1.18</f>
        <v>15774.6058</v>
      </c>
    </row>
    <row r="132" customFormat="false" ht="14.25" hidden="false" customHeight="true" outlineLevel="0" collapsed="false">
      <c r="A132" s="21" t="n">
        <v>62</v>
      </c>
      <c r="B132" s="22" t="s">
        <v>261</v>
      </c>
      <c r="C132" s="21" t="s">
        <v>139</v>
      </c>
      <c r="D132" s="23" t="s">
        <v>262</v>
      </c>
      <c r="E132" s="24" t="n">
        <v>2.05</v>
      </c>
      <c r="F132" s="24" t="n">
        <v>3000</v>
      </c>
      <c r="G132" s="24" t="n">
        <v>6280</v>
      </c>
      <c r="H132" s="24" t="n">
        <v>1490</v>
      </c>
      <c r="I132" s="24" t="n">
        <v>220</v>
      </c>
      <c r="J132" s="25" t="n">
        <v>15077.2</v>
      </c>
      <c r="K132" s="25" t="n">
        <f aca="false">J132*1.18</f>
        <v>17791.096</v>
      </c>
    </row>
    <row r="133" customFormat="false" ht="14.25" hidden="false" customHeight="true" outlineLevel="0" collapsed="false">
      <c r="A133" s="21" t="n">
        <v>63</v>
      </c>
      <c r="B133" s="22" t="s">
        <v>263</v>
      </c>
      <c r="C133" s="21" t="s">
        <v>139</v>
      </c>
      <c r="D133" s="23" t="s">
        <v>264</v>
      </c>
      <c r="E133" s="24" t="n">
        <v>2.05</v>
      </c>
      <c r="F133" s="24" t="n">
        <v>3000</v>
      </c>
      <c r="G133" s="24" t="n">
        <v>6280</v>
      </c>
      <c r="H133" s="24" t="n">
        <v>1490</v>
      </c>
      <c r="I133" s="24" t="n">
        <v>220</v>
      </c>
      <c r="J133" s="25" t="n">
        <v>12599.65</v>
      </c>
      <c r="K133" s="25" t="n">
        <f aca="false">J133*1.18</f>
        <v>14867.587</v>
      </c>
    </row>
    <row r="134" customFormat="false" ht="14.25" hidden="false" customHeight="true" outlineLevel="0" collapsed="false">
      <c r="A134" s="21" t="n">
        <v>64</v>
      </c>
      <c r="B134" s="22" t="s">
        <v>265</v>
      </c>
      <c r="C134" s="21" t="s">
        <v>139</v>
      </c>
      <c r="D134" s="23" t="s">
        <v>266</v>
      </c>
      <c r="E134" s="24" t="n">
        <v>2.05</v>
      </c>
      <c r="F134" s="24" t="n">
        <v>3000</v>
      </c>
      <c r="G134" s="24" t="n">
        <v>6280</v>
      </c>
      <c r="H134" s="24" t="n">
        <v>1490</v>
      </c>
      <c r="I134" s="24" t="n">
        <v>220</v>
      </c>
      <c r="J134" s="25" t="n">
        <v>14621.22</v>
      </c>
      <c r="K134" s="25" t="n">
        <f aca="false">J134*1.18</f>
        <v>17253.0396</v>
      </c>
    </row>
    <row r="135" customFormat="false" ht="14.25" hidden="false" customHeight="true" outlineLevel="0" collapsed="false">
      <c r="A135" s="21" t="n">
        <v>65</v>
      </c>
      <c r="B135" s="22" t="s">
        <v>267</v>
      </c>
      <c r="C135" s="21" t="s">
        <v>139</v>
      </c>
      <c r="D135" s="23" t="s">
        <v>268</v>
      </c>
      <c r="E135" s="24" t="n">
        <v>2.05</v>
      </c>
      <c r="F135" s="24" t="n">
        <v>3000</v>
      </c>
      <c r="G135" s="24" t="n">
        <v>6280</v>
      </c>
      <c r="H135" s="24" t="n">
        <v>1490</v>
      </c>
      <c r="I135" s="24" t="n">
        <v>220</v>
      </c>
      <c r="J135" s="25" t="n">
        <v>14125.76</v>
      </c>
      <c r="K135" s="25" t="n">
        <f aca="false">J135*1.18</f>
        <v>16668.3968</v>
      </c>
    </row>
    <row r="136" customFormat="false" ht="14.25" hidden="false" customHeight="true" outlineLevel="0" collapsed="false">
      <c r="A136" s="21" t="n">
        <v>66</v>
      </c>
      <c r="B136" s="22" t="s">
        <v>269</v>
      </c>
      <c r="C136" s="21" t="s">
        <v>139</v>
      </c>
      <c r="D136" s="23" t="s">
        <v>270</v>
      </c>
      <c r="E136" s="24" t="n">
        <v>1.68</v>
      </c>
      <c r="F136" s="24" t="n">
        <v>2375</v>
      </c>
      <c r="G136" s="24" t="n">
        <v>6360</v>
      </c>
      <c r="H136" s="24" t="n">
        <v>1190</v>
      </c>
      <c r="I136" s="24" t="n">
        <v>220</v>
      </c>
      <c r="J136" s="25" t="n">
        <v>14290.67</v>
      </c>
      <c r="K136" s="25" t="n">
        <f aca="false">J136*1.18</f>
        <v>16862.9906</v>
      </c>
    </row>
    <row r="137" customFormat="false" ht="14.25" hidden="false" customHeight="true" outlineLevel="0" collapsed="false">
      <c r="A137" s="21" t="n">
        <v>67</v>
      </c>
      <c r="B137" s="22" t="s">
        <v>271</v>
      </c>
      <c r="C137" s="21" t="s">
        <v>139</v>
      </c>
      <c r="D137" s="23" t="s">
        <v>272</v>
      </c>
      <c r="E137" s="24" t="n">
        <v>2</v>
      </c>
      <c r="F137" s="24" t="n">
        <v>2875</v>
      </c>
      <c r="G137" s="24" t="n">
        <v>6850</v>
      </c>
      <c r="H137" s="24" t="n">
        <v>1190</v>
      </c>
      <c r="I137" s="24" t="n">
        <v>220</v>
      </c>
      <c r="J137" s="25" t="n">
        <v>17522.36</v>
      </c>
      <c r="K137" s="25" t="n">
        <f aca="false">J137*1.18</f>
        <v>20676.3848</v>
      </c>
    </row>
    <row r="138" customFormat="false" ht="14.25" hidden="false" customHeight="true" outlineLevel="0" collapsed="false">
      <c r="A138" s="21" t="n">
        <v>68</v>
      </c>
      <c r="B138" s="22" t="s">
        <v>273</v>
      </c>
      <c r="C138" s="21" t="s">
        <v>139</v>
      </c>
      <c r="D138" s="23" t="s">
        <v>274</v>
      </c>
      <c r="E138" s="24" t="n">
        <v>1.78</v>
      </c>
      <c r="F138" s="24" t="n">
        <v>2875</v>
      </c>
      <c r="G138" s="24" t="n">
        <v>6850</v>
      </c>
      <c r="H138" s="24" t="n">
        <v>1190</v>
      </c>
      <c r="I138" s="24" t="n">
        <v>220</v>
      </c>
      <c r="J138" s="25" t="n">
        <v>16504.47</v>
      </c>
      <c r="K138" s="25" t="n">
        <f aca="false">J138*1.18</f>
        <v>19475.2746</v>
      </c>
    </row>
    <row r="139" customFormat="false" ht="14.25" hidden="false" customHeight="true" outlineLevel="0" collapsed="false">
      <c r="A139" s="21" t="n">
        <v>69</v>
      </c>
      <c r="B139" s="22" t="s">
        <v>275</v>
      </c>
      <c r="C139" s="21" t="s">
        <v>139</v>
      </c>
      <c r="D139" s="23" t="s">
        <v>276</v>
      </c>
      <c r="E139" s="24" t="n">
        <v>2.24</v>
      </c>
      <c r="F139" s="24" t="n">
        <v>3275</v>
      </c>
      <c r="G139" s="24" t="n">
        <v>6850</v>
      </c>
      <c r="H139" s="24" t="n">
        <v>1490</v>
      </c>
      <c r="I139" s="24" t="n">
        <v>220</v>
      </c>
      <c r="J139" s="25" t="n">
        <v>18810.12</v>
      </c>
      <c r="K139" s="25" t="n">
        <f aca="false">J139*1.18</f>
        <v>22195.9416</v>
      </c>
    </row>
    <row r="140" customFormat="false" ht="14.25" hidden="false" customHeight="true" outlineLevel="0" collapsed="false">
      <c r="A140" s="21" t="n">
        <v>70</v>
      </c>
      <c r="B140" s="22" t="s">
        <v>277</v>
      </c>
      <c r="C140" s="21" t="s">
        <v>139</v>
      </c>
      <c r="D140" s="23" t="s">
        <v>278</v>
      </c>
      <c r="E140" s="24" t="n">
        <v>2.24</v>
      </c>
      <c r="F140" s="24" t="n">
        <v>3275</v>
      </c>
      <c r="G140" s="24" t="n">
        <v>6850</v>
      </c>
      <c r="H140" s="24" t="n">
        <v>1490</v>
      </c>
      <c r="I140" s="24" t="n">
        <v>220</v>
      </c>
      <c r="J140" s="25" t="n">
        <v>21188.35</v>
      </c>
      <c r="K140" s="25" t="n">
        <f aca="false">J140*1.18</f>
        <v>25002.253</v>
      </c>
    </row>
    <row r="141" customFormat="false" ht="14.25" hidden="false" customHeight="true" outlineLevel="0" collapsed="false">
      <c r="A141" s="21" t="n">
        <v>71</v>
      </c>
      <c r="B141" s="22" t="s">
        <v>279</v>
      </c>
      <c r="C141" s="21" t="s">
        <v>139</v>
      </c>
      <c r="D141" s="23" t="s">
        <v>280</v>
      </c>
      <c r="E141" s="24" t="n">
        <v>1.88</v>
      </c>
      <c r="F141" s="24" t="n">
        <v>2575</v>
      </c>
      <c r="G141" s="24" t="n">
        <v>7180</v>
      </c>
      <c r="H141" s="24" t="n">
        <v>1190</v>
      </c>
      <c r="I141" s="24" t="n">
        <v>220</v>
      </c>
      <c r="J141" s="25" t="n">
        <v>21491.99</v>
      </c>
      <c r="K141" s="25" t="n">
        <f aca="false">J141*1.18</f>
        <v>25360.5482</v>
      </c>
    </row>
    <row r="142" customFormat="false" ht="14.25" hidden="false" customHeight="true" outlineLevel="0" collapsed="false">
      <c r="A142" s="21" t="n">
        <v>72</v>
      </c>
      <c r="B142" s="22" t="s">
        <v>281</v>
      </c>
      <c r="C142" s="21" t="s">
        <v>139</v>
      </c>
      <c r="D142" s="23" t="s">
        <v>282</v>
      </c>
      <c r="E142" s="24" t="n">
        <v>1.88</v>
      </c>
      <c r="F142" s="24" t="n">
        <v>2575</v>
      </c>
      <c r="G142" s="24" t="n">
        <v>7180</v>
      </c>
      <c r="H142" s="24" t="n">
        <v>1190</v>
      </c>
      <c r="I142" s="24" t="n">
        <v>220</v>
      </c>
      <c r="J142" s="25" t="n">
        <v>19993.99</v>
      </c>
      <c r="K142" s="25" t="n">
        <f aca="false">J142*1.18</f>
        <v>23592.9082</v>
      </c>
    </row>
    <row r="143" customFormat="false" ht="14.25" hidden="false" customHeight="true" outlineLevel="0" collapsed="false">
      <c r="A143" s="21" t="n">
        <v>73</v>
      </c>
      <c r="B143" s="22" t="s">
        <v>283</v>
      </c>
      <c r="C143" s="21" t="s">
        <v>139</v>
      </c>
      <c r="D143" s="23" t="s">
        <v>284</v>
      </c>
      <c r="E143" s="24" t="n">
        <v>2.35</v>
      </c>
      <c r="F143" s="24" t="n">
        <v>3400</v>
      </c>
      <c r="G143" s="24" t="n">
        <v>7180</v>
      </c>
      <c r="H143" s="24" t="n">
        <v>1490</v>
      </c>
      <c r="I143" s="24" t="n">
        <v>220</v>
      </c>
      <c r="J143" s="25" t="n">
        <v>25971.9</v>
      </c>
      <c r="K143" s="25" t="n">
        <f aca="false">J143*1.18</f>
        <v>30646.842</v>
      </c>
    </row>
    <row r="144" customFormat="false" ht="14.25" hidden="false" customHeight="true" outlineLevel="0" collapsed="false">
      <c r="A144" s="21" t="n">
        <v>74</v>
      </c>
      <c r="B144" s="22" t="s">
        <v>285</v>
      </c>
      <c r="C144" s="21" t="s">
        <v>139</v>
      </c>
      <c r="D144" s="23" t="s">
        <v>286</v>
      </c>
      <c r="E144" s="24" t="n">
        <v>2.35</v>
      </c>
      <c r="F144" s="24" t="n">
        <v>3400</v>
      </c>
      <c r="G144" s="24" t="n">
        <v>7180</v>
      </c>
      <c r="H144" s="24" t="n">
        <v>1490</v>
      </c>
      <c r="I144" s="24" t="n">
        <v>220</v>
      </c>
      <c r="J144" s="25" t="n">
        <v>28034.65</v>
      </c>
      <c r="K144" s="25" t="n">
        <f aca="false">J144*1.18</f>
        <v>33080.887</v>
      </c>
    </row>
    <row r="145" customFormat="false" ht="14.25" hidden="false" customHeight="true" outlineLevel="0" collapsed="false">
      <c r="A145" s="21" t="n">
        <v>75</v>
      </c>
      <c r="B145" s="22" t="s">
        <v>287</v>
      </c>
      <c r="C145" s="21" t="s">
        <v>139</v>
      </c>
      <c r="D145" s="23" t="s">
        <v>288</v>
      </c>
      <c r="E145" s="24" t="n">
        <v>2</v>
      </c>
      <c r="F145" s="24" t="n">
        <v>2790</v>
      </c>
      <c r="G145" s="24" t="n">
        <v>7550</v>
      </c>
      <c r="H145" s="24" t="n">
        <v>1190</v>
      </c>
      <c r="I145" s="24" t="n">
        <v>220</v>
      </c>
      <c r="J145" s="25" t="n">
        <v>23760.92</v>
      </c>
      <c r="K145" s="25" t="n">
        <f aca="false">J145*1.18</f>
        <v>28037.8856</v>
      </c>
    </row>
    <row r="146" customFormat="false" ht="14.25" hidden="false" customHeight="true" outlineLevel="0" collapsed="false">
      <c r="A146" s="21" t="n">
        <v>76</v>
      </c>
      <c r="B146" s="22" t="s">
        <v>289</v>
      </c>
      <c r="C146" s="21" t="s">
        <v>139</v>
      </c>
      <c r="D146" s="23" t="s">
        <v>290</v>
      </c>
      <c r="E146" s="24" t="n">
        <v>2</v>
      </c>
      <c r="F146" s="24" t="n">
        <v>2790</v>
      </c>
      <c r="G146" s="24" t="n">
        <v>7550</v>
      </c>
      <c r="H146" s="24" t="n">
        <v>1190</v>
      </c>
      <c r="I146" s="24" t="n">
        <v>220</v>
      </c>
      <c r="J146" s="25" t="n">
        <v>24547.85</v>
      </c>
      <c r="K146" s="25" t="n">
        <f aca="false">J146*1.18</f>
        <v>28966.463</v>
      </c>
    </row>
    <row r="147" customFormat="false" ht="14.25" hidden="false" customHeight="true" outlineLevel="0" collapsed="false">
      <c r="A147" s="21" t="n">
        <v>77</v>
      </c>
      <c r="B147" s="22" t="s">
        <v>291</v>
      </c>
      <c r="C147" s="21" t="s">
        <v>139</v>
      </c>
      <c r="D147" s="23" t="s">
        <v>292</v>
      </c>
      <c r="E147" s="24" t="n">
        <v>2</v>
      </c>
      <c r="F147" s="24" t="n">
        <v>2790</v>
      </c>
      <c r="G147" s="24" t="n">
        <v>7550</v>
      </c>
      <c r="H147" s="24" t="n">
        <v>1190</v>
      </c>
      <c r="I147" s="24" t="n">
        <v>220</v>
      </c>
      <c r="J147" s="25" t="n">
        <v>23467.72</v>
      </c>
      <c r="K147" s="25" t="n">
        <f aca="false">J147*1.18</f>
        <v>27691.9096</v>
      </c>
    </row>
    <row r="148" customFormat="false" ht="14.25" hidden="false" customHeight="true" outlineLevel="0" collapsed="false">
      <c r="A148" s="21" t="n">
        <v>78</v>
      </c>
      <c r="B148" s="22" t="s">
        <v>293</v>
      </c>
      <c r="C148" s="21" t="s">
        <v>139</v>
      </c>
      <c r="D148" s="23" t="s">
        <v>294</v>
      </c>
      <c r="E148" s="24" t="n">
        <v>2</v>
      </c>
      <c r="F148" s="24" t="n">
        <v>2790</v>
      </c>
      <c r="G148" s="24" t="n">
        <v>7550</v>
      </c>
      <c r="H148" s="24" t="n">
        <v>1190</v>
      </c>
      <c r="I148" s="24" t="n">
        <v>220</v>
      </c>
      <c r="J148" s="25" t="n">
        <v>23824.23</v>
      </c>
      <c r="K148" s="25" t="n">
        <f aca="false">J148*1.18</f>
        <v>28112.5914</v>
      </c>
    </row>
    <row r="149" customFormat="false" ht="14.25" hidden="false" customHeight="true" outlineLevel="0" collapsed="false">
      <c r="A149" s="21" t="n">
        <v>79</v>
      </c>
      <c r="B149" s="22" t="s">
        <v>295</v>
      </c>
      <c r="C149" s="21" t="s">
        <v>139</v>
      </c>
      <c r="D149" s="23" t="s">
        <v>296</v>
      </c>
      <c r="E149" s="24" t="n">
        <v>2.14</v>
      </c>
      <c r="F149" s="24" t="n">
        <v>3000</v>
      </c>
      <c r="G149" s="24" t="n">
        <v>8150</v>
      </c>
      <c r="H149" s="24" t="n">
        <v>1190</v>
      </c>
      <c r="I149" s="24" t="n">
        <v>220</v>
      </c>
      <c r="J149" s="25" t="n">
        <v>25755.77</v>
      </c>
      <c r="K149" s="25" t="n">
        <f aca="false">J149*1.18</f>
        <v>30391.8086</v>
      </c>
    </row>
    <row r="150" customFormat="false" ht="14.25" hidden="false" customHeight="true" outlineLevel="0" collapsed="false">
      <c r="A150" s="21" t="n">
        <v>80</v>
      </c>
      <c r="B150" s="22" t="s">
        <v>297</v>
      </c>
      <c r="C150" s="21" t="s">
        <v>139</v>
      </c>
      <c r="D150" s="23" t="s">
        <v>298</v>
      </c>
      <c r="E150" s="24" t="n">
        <v>2.26</v>
      </c>
      <c r="F150" s="24" t="n">
        <v>3175</v>
      </c>
      <c r="G150" s="24" t="n">
        <v>8650</v>
      </c>
      <c r="H150" s="24" t="n">
        <v>1190</v>
      </c>
      <c r="I150" s="24" t="n">
        <v>220</v>
      </c>
      <c r="J150" s="25" t="n">
        <v>44723.15</v>
      </c>
      <c r="K150" s="25" t="n">
        <f aca="false">J150*1.18</f>
        <v>52773.317</v>
      </c>
    </row>
    <row r="151" customFormat="false" ht="14.25" hidden="false" customHeight="true" outlineLevel="0" collapsed="false">
      <c r="A151" s="21" t="n">
        <v>81</v>
      </c>
      <c r="B151" s="22" t="s">
        <v>299</v>
      </c>
      <c r="C151" s="21" t="s">
        <v>139</v>
      </c>
      <c r="D151" s="23" t="s">
        <v>300</v>
      </c>
      <c r="E151" s="24" t="n">
        <v>2.26</v>
      </c>
      <c r="F151" s="24" t="n">
        <v>3175</v>
      </c>
      <c r="G151" s="24" t="n">
        <v>8650</v>
      </c>
      <c r="H151" s="24" t="n">
        <v>1190</v>
      </c>
      <c r="I151" s="24" t="n">
        <v>220</v>
      </c>
      <c r="J151" s="25" t="n">
        <v>47189.37</v>
      </c>
      <c r="K151" s="25" t="n">
        <f aca="false">J151*1.18</f>
        <v>55683.4566</v>
      </c>
    </row>
    <row r="152" customFormat="false" ht="14.25" hidden="false" customHeight="true" outlineLevel="0" collapsed="false">
      <c r="A152" s="21" t="n">
        <v>82</v>
      </c>
      <c r="B152" s="22" t="s">
        <v>301</v>
      </c>
      <c r="C152" s="21" t="s">
        <v>139</v>
      </c>
      <c r="D152" s="23" t="s">
        <v>302</v>
      </c>
      <c r="E152" s="24" t="n">
        <v>2.26</v>
      </c>
      <c r="F152" s="24" t="n">
        <v>3175</v>
      </c>
      <c r="G152" s="24" t="n">
        <v>8650</v>
      </c>
      <c r="H152" s="24" t="n">
        <v>1190</v>
      </c>
      <c r="I152" s="24" t="n">
        <v>220</v>
      </c>
      <c r="J152" s="25" t="n">
        <v>47877</v>
      </c>
      <c r="K152" s="25" t="n">
        <f aca="false">J152*1.18</f>
        <v>56494.86</v>
      </c>
    </row>
    <row r="153" customFormat="false" ht="14.25" hidden="false" customHeight="true" outlineLevel="0" collapsed="false">
      <c r="A153" s="21" t="n">
        <v>83</v>
      </c>
      <c r="B153" s="22" t="s">
        <v>303</v>
      </c>
      <c r="C153" s="21" t="s">
        <v>139</v>
      </c>
      <c r="D153" s="23" t="s">
        <v>304</v>
      </c>
      <c r="E153" s="24" t="n">
        <v>2.26</v>
      </c>
      <c r="F153" s="24" t="n">
        <v>3175</v>
      </c>
      <c r="G153" s="24" t="n">
        <v>8650</v>
      </c>
      <c r="H153" s="24" t="n">
        <v>1190</v>
      </c>
      <c r="I153" s="24" t="n">
        <v>220</v>
      </c>
      <c r="J153" s="25" t="n">
        <v>28652.06</v>
      </c>
      <c r="K153" s="25" t="n">
        <f aca="false">J153*1.18</f>
        <v>33809.4308</v>
      </c>
    </row>
    <row r="154" customFormat="false" ht="14.25" hidden="false" customHeight="true" outlineLevel="0" collapsed="false">
      <c r="A154" s="21" t="n">
        <v>84</v>
      </c>
      <c r="B154" s="22" t="s">
        <v>305</v>
      </c>
      <c r="C154" s="21" t="s">
        <v>139</v>
      </c>
      <c r="D154" s="23" t="s">
        <v>306</v>
      </c>
      <c r="E154" s="24" t="n">
        <v>2.26</v>
      </c>
      <c r="F154" s="24" t="n">
        <v>3175</v>
      </c>
      <c r="G154" s="24" t="n">
        <v>8650</v>
      </c>
      <c r="H154" s="24" t="n">
        <v>1190</v>
      </c>
      <c r="I154" s="24" t="n">
        <v>220</v>
      </c>
      <c r="J154" s="25" t="n">
        <v>25765.99</v>
      </c>
      <c r="K154" s="25" t="n">
        <f aca="false">J154*1.18</f>
        <v>30403.8682</v>
      </c>
    </row>
    <row r="155" customFormat="false" ht="14.25" hidden="false" customHeight="true" outlineLevel="0" collapsed="false">
      <c r="A155" s="21" t="n">
        <v>85</v>
      </c>
      <c r="B155" s="22" t="s">
        <v>307</v>
      </c>
      <c r="C155" s="21" t="s">
        <v>139</v>
      </c>
      <c r="D155" s="23" t="s">
        <v>308</v>
      </c>
      <c r="E155" s="24" t="n">
        <v>2.29</v>
      </c>
      <c r="F155" s="24" t="n">
        <v>3250</v>
      </c>
      <c r="G155" s="24" t="n">
        <v>8760</v>
      </c>
      <c r="H155" s="24" t="n">
        <v>1190</v>
      </c>
      <c r="I155" s="24" t="n">
        <v>220</v>
      </c>
      <c r="J155" s="25" t="n">
        <v>45102.62</v>
      </c>
      <c r="K155" s="25" t="n">
        <f aca="false">J155*1.18</f>
        <v>53221.0916</v>
      </c>
    </row>
    <row r="156" customFormat="false" ht="14.25" hidden="false" customHeight="true" outlineLevel="0" collapsed="false">
      <c r="A156" s="21" t="n">
        <v>86</v>
      </c>
      <c r="B156" s="22" t="s">
        <v>309</v>
      </c>
      <c r="C156" s="21" t="s">
        <v>139</v>
      </c>
      <c r="D156" s="23" t="s">
        <v>310</v>
      </c>
      <c r="E156" s="24" t="n">
        <v>2.29</v>
      </c>
      <c r="F156" s="24" t="n">
        <v>3250</v>
      </c>
      <c r="G156" s="24" t="n">
        <v>8760</v>
      </c>
      <c r="H156" s="24" t="n">
        <v>1190</v>
      </c>
      <c r="I156" s="24" t="n">
        <v>220</v>
      </c>
      <c r="J156" s="25" t="n">
        <v>41053.06</v>
      </c>
      <c r="K156" s="25" t="n">
        <f aca="false">J156*1.18</f>
        <v>48442.6108</v>
      </c>
    </row>
    <row r="157" customFormat="false" ht="14.25" hidden="false" customHeight="true" outlineLevel="0" collapsed="false">
      <c r="A157" s="21" t="n">
        <v>87</v>
      </c>
      <c r="B157" s="22" t="s">
        <v>311</v>
      </c>
      <c r="C157" s="21" t="s">
        <v>139</v>
      </c>
      <c r="D157" s="23" t="s">
        <v>312</v>
      </c>
      <c r="E157" s="24" t="n">
        <v>2.29</v>
      </c>
      <c r="F157" s="24" t="n">
        <v>3250</v>
      </c>
      <c r="G157" s="24" t="n">
        <v>8760</v>
      </c>
      <c r="H157" s="24" t="n">
        <v>1190</v>
      </c>
      <c r="I157" s="24" t="n">
        <v>220</v>
      </c>
      <c r="J157" s="25" t="n">
        <v>27911.3</v>
      </c>
      <c r="K157" s="25" t="n">
        <f aca="false">J157*1.18</f>
        <v>32935.334</v>
      </c>
    </row>
    <row r="158" customFormat="false" ht="14.25" hidden="false" customHeight="true" outlineLevel="0" collapsed="false">
      <c r="A158" s="21" t="n">
        <v>88</v>
      </c>
      <c r="B158" s="22" t="s">
        <v>313</v>
      </c>
      <c r="C158" s="21" t="s">
        <v>139</v>
      </c>
      <c r="D158" s="23" t="s">
        <v>314</v>
      </c>
      <c r="E158" s="24" t="n">
        <v>2.29</v>
      </c>
      <c r="F158" s="24" t="n">
        <v>3250</v>
      </c>
      <c r="G158" s="24" t="n">
        <v>8760</v>
      </c>
      <c r="H158" s="24" t="n">
        <v>1190</v>
      </c>
      <c r="I158" s="24" t="n">
        <v>220</v>
      </c>
      <c r="J158" s="25" t="n">
        <v>28516.85</v>
      </c>
      <c r="K158" s="25" t="n">
        <f aca="false">J158*1.18</f>
        <v>33649.883</v>
      </c>
    </row>
    <row r="159" customFormat="false" ht="17.25" hidden="false" customHeight="true" outlineLevel="0" collapsed="false">
      <c r="A159" s="20" t="s">
        <v>315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14.25" hidden="false" customHeight="true" outlineLevel="0" collapsed="false">
      <c r="A160" s="21" t="n">
        <v>1</v>
      </c>
      <c r="B160" s="22" t="s">
        <v>316</v>
      </c>
      <c r="C160" s="21" t="s">
        <v>317</v>
      </c>
      <c r="D160" s="23" t="s">
        <v>318</v>
      </c>
      <c r="E160" s="24" t="n">
        <v>0.22</v>
      </c>
      <c r="F160" s="24" t="n">
        <v>490</v>
      </c>
      <c r="G160" s="24" t="n">
        <v>1180</v>
      </c>
      <c r="H160" s="24" t="n">
        <v>300</v>
      </c>
      <c r="I160" s="24" t="n">
        <v>580</v>
      </c>
      <c r="J160" s="25" t="n">
        <v>1048.47</v>
      </c>
      <c r="K160" s="25" t="n">
        <f aca="false">J160*1.18</f>
        <v>1237.1946</v>
      </c>
    </row>
    <row r="161" customFormat="false" ht="14.25" hidden="false" customHeight="true" outlineLevel="0" collapsed="false">
      <c r="A161" s="21" t="n">
        <v>2</v>
      </c>
      <c r="B161" s="22" t="s">
        <v>319</v>
      </c>
      <c r="C161" s="21" t="s">
        <v>317</v>
      </c>
      <c r="D161" s="23" t="s">
        <v>320</v>
      </c>
      <c r="E161" s="24" t="n">
        <v>0.285</v>
      </c>
      <c r="F161" s="24" t="n">
        <v>640</v>
      </c>
      <c r="G161" s="24" t="n">
        <v>1180</v>
      </c>
      <c r="H161" s="24" t="n">
        <v>400</v>
      </c>
      <c r="I161" s="24" t="n">
        <v>580</v>
      </c>
      <c r="J161" s="25" t="n">
        <v>1358.24</v>
      </c>
      <c r="K161" s="25" t="n">
        <f aca="false">J161*1.18</f>
        <v>1602.7232</v>
      </c>
    </row>
    <row r="162" customFormat="false" ht="14.25" hidden="false" customHeight="true" outlineLevel="0" collapsed="false">
      <c r="A162" s="21" t="n">
        <v>3</v>
      </c>
      <c r="B162" s="22" t="s">
        <v>321</v>
      </c>
      <c r="C162" s="21" t="s">
        <v>317</v>
      </c>
      <c r="D162" s="23" t="s">
        <v>322</v>
      </c>
      <c r="E162" s="24" t="n">
        <v>0.331</v>
      </c>
      <c r="F162" s="24" t="n">
        <v>795</v>
      </c>
      <c r="G162" s="24" t="n">
        <v>1180</v>
      </c>
      <c r="H162" s="24" t="n">
        <v>500</v>
      </c>
      <c r="I162" s="24" t="n">
        <v>580</v>
      </c>
      <c r="J162" s="25" t="n">
        <v>1719.65</v>
      </c>
      <c r="K162" s="25" t="n">
        <f aca="false">J162*1.18</f>
        <v>2029.187</v>
      </c>
    </row>
    <row r="163" customFormat="false" ht="14.25" hidden="false" customHeight="true" outlineLevel="0" collapsed="false">
      <c r="A163" s="21" t="n">
        <v>4</v>
      </c>
      <c r="B163" s="22" t="s">
        <v>323</v>
      </c>
      <c r="C163" s="21" t="s">
        <v>317</v>
      </c>
      <c r="D163" s="23" t="s">
        <v>324</v>
      </c>
      <c r="E163" s="24" t="n">
        <v>0.398</v>
      </c>
      <c r="F163" s="24" t="n">
        <v>960</v>
      </c>
      <c r="G163" s="24" t="n">
        <v>1180</v>
      </c>
      <c r="H163" s="24" t="n">
        <v>600</v>
      </c>
      <c r="I163" s="24" t="n">
        <v>580</v>
      </c>
      <c r="J163" s="25" t="n">
        <v>1896.55</v>
      </c>
      <c r="K163" s="25" t="n">
        <f aca="false">J163*1.18</f>
        <v>2237.929</v>
      </c>
    </row>
    <row r="164" customFormat="false" ht="14.25" hidden="false" customHeight="true" outlineLevel="0" collapsed="false">
      <c r="A164" s="21" t="n">
        <v>5</v>
      </c>
      <c r="B164" s="22" t="s">
        <v>325</v>
      </c>
      <c r="C164" s="21" t="s">
        <v>317</v>
      </c>
      <c r="D164" s="23" t="s">
        <v>326</v>
      </c>
      <c r="E164" s="24" t="n">
        <v>0.406</v>
      </c>
      <c r="F164" s="24" t="n">
        <v>980</v>
      </c>
      <c r="G164" s="24" t="n">
        <v>2380</v>
      </c>
      <c r="H164" s="24" t="n">
        <v>300</v>
      </c>
      <c r="I164" s="24" t="n">
        <v>580</v>
      </c>
      <c r="J164" s="25" t="n">
        <v>1488.26</v>
      </c>
      <c r="K164" s="25" t="n">
        <f aca="false">J164*1.18</f>
        <v>1756.1468</v>
      </c>
    </row>
    <row r="165" customFormat="false" ht="14.25" hidden="false" customHeight="true" outlineLevel="0" collapsed="false">
      <c r="A165" s="21" t="n">
        <v>6</v>
      </c>
      <c r="B165" s="22" t="s">
        <v>327</v>
      </c>
      <c r="C165" s="21" t="s">
        <v>317</v>
      </c>
      <c r="D165" s="23" t="s">
        <v>328</v>
      </c>
      <c r="E165" s="24" t="n">
        <v>0.543</v>
      </c>
      <c r="F165" s="24" t="n">
        <v>1300</v>
      </c>
      <c r="G165" s="24" t="n">
        <v>2380</v>
      </c>
      <c r="H165" s="24" t="n">
        <v>400</v>
      </c>
      <c r="I165" s="24" t="n">
        <v>580</v>
      </c>
      <c r="J165" s="25" t="n">
        <v>1990.46</v>
      </c>
      <c r="K165" s="25" t="n">
        <f aca="false">J165*1.18</f>
        <v>2348.7428</v>
      </c>
    </row>
    <row r="166" customFormat="false" ht="14.25" hidden="false" customHeight="true" outlineLevel="0" collapsed="false">
      <c r="A166" s="21" t="n">
        <v>7</v>
      </c>
      <c r="B166" s="22" t="s">
        <v>329</v>
      </c>
      <c r="C166" s="21" t="s">
        <v>317</v>
      </c>
      <c r="D166" s="23" t="s">
        <v>330</v>
      </c>
      <c r="E166" s="24" t="n">
        <v>0.679</v>
      </c>
      <c r="F166" s="24" t="n">
        <v>1630</v>
      </c>
      <c r="G166" s="24" t="n">
        <v>2380</v>
      </c>
      <c r="H166" s="24" t="n">
        <v>500</v>
      </c>
      <c r="I166" s="24" t="n">
        <v>580</v>
      </c>
      <c r="J166" s="25" t="n">
        <v>2488.98</v>
      </c>
      <c r="K166" s="25" t="n">
        <f aca="false">J166*1.18</f>
        <v>2936.9964</v>
      </c>
    </row>
    <row r="167" customFormat="false" ht="14.25" hidden="false" customHeight="true" outlineLevel="0" collapsed="false">
      <c r="A167" s="21" t="n">
        <v>8</v>
      </c>
      <c r="B167" s="22" t="s">
        <v>331</v>
      </c>
      <c r="C167" s="21" t="s">
        <v>317</v>
      </c>
      <c r="D167" s="23" t="s">
        <v>332</v>
      </c>
      <c r="E167" s="24" t="n">
        <v>0.815</v>
      </c>
      <c r="F167" s="24" t="n">
        <v>1960</v>
      </c>
      <c r="G167" s="24" t="n">
        <v>2380</v>
      </c>
      <c r="H167" s="24" t="n">
        <v>600</v>
      </c>
      <c r="I167" s="24" t="n">
        <v>580</v>
      </c>
      <c r="J167" s="25" t="n">
        <v>2987.49</v>
      </c>
      <c r="K167" s="25" t="n">
        <f aca="false">J167*1.18</f>
        <v>3525.2382</v>
      </c>
    </row>
    <row r="168" customFormat="false" ht="14.25" hidden="false" customHeight="true" outlineLevel="0" collapsed="false">
      <c r="A168" s="21" t="n">
        <v>9</v>
      </c>
      <c r="B168" s="22" t="s">
        <v>333</v>
      </c>
      <c r="C168" s="21" t="s">
        <v>317</v>
      </c>
      <c r="D168" s="23" t="s">
        <v>334</v>
      </c>
      <c r="E168" s="24" t="n">
        <v>0.146</v>
      </c>
      <c r="F168" s="24" t="n">
        <v>350</v>
      </c>
      <c r="G168" s="24" t="n">
        <v>880</v>
      </c>
      <c r="H168" s="24" t="n">
        <v>300</v>
      </c>
      <c r="I168" s="24" t="n">
        <v>580</v>
      </c>
      <c r="J168" s="25" t="n">
        <v>695.74</v>
      </c>
      <c r="K168" s="25" t="n">
        <f aca="false">J168*1.18</f>
        <v>820.9732</v>
      </c>
    </row>
    <row r="169" customFormat="false" ht="14.25" hidden="false" customHeight="true" outlineLevel="0" collapsed="false">
      <c r="A169" s="21" t="n">
        <v>10</v>
      </c>
      <c r="B169" s="22" t="s">
        <v>335</v>
      </c>
      <c r="C169" s="21" t="s">
        <v>317</v>
      </c>
      <c r="D169" s="23" t="s">
        <v>336</v>
      </c>
      <c r="E169" s="24" t="n">
        <v>0.195</v>
      </c>
      <c r="F169" s="24" t="n">
        <v>470</v>
      </c>
      <c r="G169" s="24" t="n">
        <v>880</v>
      </c>
      <c r="H169" s="24" t="n">
        <v>400</v>
      </c>
      <c r="I169" s="24" t="n">
        <v>580</v>
      </c>
      <c r="J169" s="25" t="n">
        <v>929.24</v>
      </c>
      <c r="K169" s="25" t="n">
        <f aca="false">J169*1.18</f>
        <v>1096.5032</v>
      </c>
    </row>
    <row r="170" customFormat="false" ht="14.25" hidden="false" customHeight="true" outlineLevel="0" collapsed="false">
      <c r="A170" s="21" t="n">
        <v>11</v>
      </c>
      <c r="B170" s="22" t="s">
        <v>337</v>
      </c>
      <c r="C170" s="21" t="s">
        <v>317</v>
      </c>
      <c r="D170" s="23" t="s">
        <v>338</v>
      </c>
      <c r="E170" s="24" t="n">
        <v>0.244</v>
      </c>
      <c r="F170" s="24" t="n">
        <v>590</v>
      </c>
      <c r="G170" s="24" t="n">
        <v>880</v>
      </c>
      <c r="H170" s="24" t="n">
        <v>500</v>
      </c>
      <c r="I170" s="24" t="n">
        <v>580</v>
      </c>
      <c r="J170" s="25" t="n">
        <v>1162.8</v>
      </c>
      <c r="K170" s="25" t="n">
        <f aca="false">J170*1.18</f>
        <v>1372.104</v>
      </c>
    </row>
    <row r="171" customFormat="false" ht="14.25" hidden="false" customHeight="true" outlineLevel="0" collapsed="false">
      <c r="A171" s="21" t="n">
        <v>12</v>
      </c>
      <c r="B171" s="22" t="s">
        <v>339</v>
      </c>
      <c r="C171" s="21" t="s">
        <v>317</v>
      </c>
      <c r="D171" s="23" t="s">
        <v>340</v>
      </c>
      <c r="E171" s="24" t="n">
        <v>0.293</v>
      </c>
      <c r="F171" s="24" t="n">
        <v>700</v>
      </c>
      <c r="G171" s="24" t="n">
        <v>880</v>
      </c>
      <c r="H171" s="24" t="n">
        <v>600</v>
      </c>
      <c r="I171" s="24" t="n">
        <v>580</v>
      </c>
      <c r="J171" s="25" t="n">
        <v>1396.26</v>
      </c>
      <c r="K171" s="25" t="n">
        <f aca="false">J171*1.18</f>
        <v>1647.5868</v>
      </c>
    </row>
    <row r="172" customFormat="false" ht="17.25" hidden="false" customHeight="true" outlineLevel="0" collapsed="false">
      <c r="A172" s="20" t="s">
        <v>341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14.25" hidden="false" customHeight="true" outlineLevel="0" collapsed="false">
      <c r="A173" s="21" t="n">
        <v>1</v>
      </c>
      <c r="B173" s="22" t="s">
        <v>342</v>
      </c>
      <c r="C173" s="21" t="s">
        <v>317</v>
      </c>
      <c r="D173" s="23" t="s">
        <v>326</v>
      </c>
      <c r="E173" s="24" t="n">
        <v>0.406</v>
      </c>
      <c r="F173" s="24" t="n">
        <v>980</v>
      </c>
      <c r="G173" s="24" t="n">
        <v>2380</v>
      </c>
      <c r="H173" s="24" t="n">
        <v>300</v>
      </c>
      <c r="I173" s="24" t="n">
        <v>580</v>
      </c>
      <c r="J173" s="25" t="n">
        <v>2098.58</v>
      </c>
      <c r="K173" s="25" t="n">
        <f aca="false">J173*1.18</f>
        <v>2476.3244</v>
      </c>
    </row>
    <row r="174" customFormat="false" ht="17.25" hidden="false" customHeight="true" outlineLevel="0" collapsed="false">
      <c r="A174" s="20" t="s">
        <v>343</v>
      </c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14.25" hidden="false" customHeight="true" outlineLevel="0" collapsed="false">
      <c r="A175" s="21" t="n">
        <v>1</v>
      </c>
      <c r="B175" s="22" t="s">
        <v>344</v>
      </c>
      <c r="C175" s="21" t="s">
        <v>345</v>
      </c>
      <c r="D175" s="23" t="s">
        <v>346</v>
      </c>
      <c r="E175" s="24" t="n">
        <v>0.079</v>
      </c>
      <c r="F175" s="24" t="n">
        <v>288</v>
      </c>
      <c r="G175" s="24" t="n">
        <v>1080</v>
      </c>
      <c r="H175" s="24" t="n">
        <v>890</v>
      </c>
      <c r="I175" s="24" t="n">
        <v>120</v>
      </c>
      <c r="J175" s="25" t="n">
        <v>1083.64</v>
      </c>
      <c r="K175" s="25" t="n">
        <f aca="false">J175*1.18</f>
        <v>1278.6952</v>
      </c>
    </row>
    <row r="176" customFormat="false" ht="14.25" hidden="false" customHeight="true" outlineLevel="0" collapsed="false">
      <c r="A176" s="21" t="n">
        <v>2</v>
      </c>
      <c r="B176" s="22" t="s">
        <v>347</v>
      </c>
      <c r="C176" s="21" t="s">
        <v>345</v>
      </c>
      <c r="D176" s="23" t="s">
        <v>348</v>
      </c>
      <c r="E176" s="24" t="n">
        <v>0.168</v>
      </c>
      <c r="F176" s="24" t="n">
        <v>415</v>
      </c>
      <c r="G176" s="24" t="n">
        <v>1380</v>
      </c>
      <c r="H176" s="24" t="n">
        <v>990</v>
      </c>
      <c r="I176" s="24" t="n">
        <v>120</v>
      </c>
      <c r="J176" s="25" t="n">
        <v>2304.36</v>
      </c>
      <c r="K176" s="25" t="n">
        <f aca="false">J176*1.18</f>
        <v>2719.1448</v>
      </c>
    </row>
    <row r="177" customFormat="false" ht="14.25" hidden="false" customHeight="true" outlineLevel="0" collapsed="false">
      <c r="A177" s="21" t="n">
        <v>3</v>
      </c>
      <c r="B177" s="22" t="s">
        <v>349</v>
      </c>
      <c r="C177" s="21" t="s">
        <v>345</v>
      </c>
      <c r="D177" s="23" t="s">
        <v>350</v>
      </c>
      <c r="E177" s="24" t="n">
        <v>0.192</v>
      </c>
      <c r="F177" s="24" t="n">
        <v>468</v>
      </c>
      <c r="G177" s="24" t="n">
        <v>1580</v>
      </c>
      <c r="H177" s="24" t="n">
        <v>990</v>
      </c>
      <c r="I177" s="24" t="n">
        <v>120</v>
      </c>
      <c r="J177" s="25" t="n">
        <v>2537.26</v>
      </c>
      <c r="K177" s="25" t="n">
        <f aca="false">J177*1.18</f>
        <v>2993.9668</v>
      </c>
    </row>
    <row r="178" customFormat="false" ht="14.25" hidden="false" customHeight="true" outlineLevel="0" collapsed="false">
      <c r="A178" s="21" t="n">
        <v>4</v>
      </c>
      <c r="B178" s="22" t="s">
        <v>351</v>
      </c>
      <c r="C178" s="21" t="s">
        <v>345</v>
      </c>
      <c r="D178" s="23" t="s">
        <v>352</v>
      </c>
      <c r="E178" s="24" t="n">
        <v>0.216</v>
      </c>
      <c r="F178" s="24" t="n">
        <v>528</v>
      </c>
      <c r="G178" s="24" t="n">
        <v>1780</v>
      </c>
      <c r="H178" s="24" t="n">
        <v>990</v>
      </c>
      <c r="I178" s="24" t="n">
        <v>120</v>
      </c>
      <c r="J178" s="25" t="n">
        <v>2880.31</v>
      </c>
      <c r="K178" s="25" t="n">
        <f aca="false">J178*1.18</f>
        <v>3398.7658</v>
      </c>
    </row>
    <row r="179" customFormat="false" ht="14.25" hidden="false" customHeight="true" outlineLevel="0" collapsed="false">
      <c r="A179" s="21" t="n">
        <v>5</v>
      </c>
      <c r="B179" s="22" t="s">
        <v>353</v>
      </c>
      <c r="C179" s="21" t="s">
        <v>345</v>
      </c>
      <c r="D179" s="23" t="s">
        <v>354</v>
      </c>
      <c r="E179" s="24" t="n">
        <v>0.24</v>
      </c>
      <c r="F179" s="24" t="n">
        <v>588</v>
      </c>
      <c r="G179" s="24" t="n">
        <v>1980</v>
      </c>
      <c r="H179" s="24" t="n">
        <v>990</v>
      </c>
      <c r="I179" s="24" t="n">
        <v>120</v>
      </c>
      <c r="J179" s="25" t="n">
        <v>3291.77</v>
      </c>
      <c r="K179" s="25" t="n">
        <f aca="false">J179*1.18</f>
        <v>3884.2886</v>
      </c>
    </row>
    <row r="180" customFormat="false" ht="14.25" hidden="false" customHeight="true" outlineLevel="0" collapsed="false">
      <c r="A180" s="21" t="n">
        <v>6</v>
      </c>
      <c r="B180" s="22" t="s">
        <v>355</v>
      </c>
      <c r="C180" s="21" t="s">
        <v>345</v>
      </c>
      <c r="D180" s="23" t="s">
        <v>356</v>
      </c>
      <c r="E180" s="24" t="n">
        <v>0.264</v>
      </c>
      <c r="F180" s="24" t="n">
        <v>648</v>
      </c>
      <c r="G180" s="24" t="n">
        <v>2180</v>
      </c>
      <c r="H180" s="24" t="n">
        <v>990</v>
      </c>
      <c r="I180" s="24" t="n">
        <v>120</v>
      </c>
      <c r="J180" s="25" t="n">
        <v>3620.95</v>
      </c>
      <c r="K180" s="25" t="n">
        <f aca="false">J180*1.18</f>
        <v>4272.721</v>
      </c>
    </row>
    <row r="181" customFormat="false" ht="14.25" hidden="false" customHeight="true" outlineLevel="0" collapsed="false">
      <c r="A181" s="21" t="n">
        <v>7</v>
      </c>
      <c r="B181" s="22" t="s">
        <v>357</v>
      </c>
      <c r="C181" s="21" t="s">
        <v>345</v>
      </c>
      <c r="D181" s="23" t="s">
        <v>358</v>
      </c>
      <c r="E181" s="24" t="n">
        <v>0.29</v>
      </c>
      <c r="F181" s="24" t="n">
        <v>708</v>
      </c>
      <c r="G181" s="24" t="n">
        <v>2380</v>
      </c>
      <c r="H181" s="24" t="n">
        <v>990</v>
      </c>
      <c r="I181" s="24" t="n">
        <v>120</v>
      </c>
      <c r="J181" s="25" t="n">
        <v>3978.12</v>
      </c>
      <c r="K181" s="25" t="n">
        <f aca="false">J181*1.18</f>
        <v>4694.1816</v>
      </c>
    </row>
    <row r="182" customFormat="false" ht="14.25" hidden="false" customHeight="true" outlineLevel="0" collapsed="false">
      <c r="A182" s="21" t="n">
        <v>8</v>
      </c>
      <c r="B182" s="22" t="s">
        <v>359</v>
      </c>
      <c r="C182" s="21" t="s">
        <v>345</v>
      </c>
      <c r="D182" s="23" t="s">
        <v>360</v>
      </c>
      <c r="E182" s="24" t="n">
        <v>0.31</v>
      </c>
      <c r="F182" s="24" t="n">
        <v>775</v>
      </c>
      <c r="G182" s="24" t="n">
        <v>2580</v>
      </c>
      <c r="H182" s="24" t="n">
        <v>990</v>
      </c>
      <c r="I182" s="24" t="n">
        <v>120</v>
      </c>
      <c r="J182" s="25" t="n">
        <v>4252.46</v>
      </c>
      <c r="K182" s="25" t="n">
        <f aca="false">J182*1.18</f>
        <v>5017.9028</v>
      </c>
    </row>
    <row r="183" customFormat="false" ht="14.25" hidden="false" customHeight="true" outlineLevel="0" collapsed="false">
      <c r="A183" s="21" t="n">
        <v>9</v>
      </c>
      <c r="B183" s="22" t="s">
        <v>361</v>
      </c>
      <c r="C183" s="21" t="s">
        <v>345</v>
      </c>
      <c r="D183" s="23" t="s">
        <v>362</v>
      </c>
      <c r="E183" s="24" t="n">
        <v>0.33</v>
      </c>
      <c r="F183" s="24" t="n">
        <v>825</v>
      </c>
      <c r="G183" s="24" t="n">
        <v>2780</v>
      </c>
      <c r="H183" s="24" t="n">
        <v>990</v>
      </c>
      <c r="I183" s="24" t="n">
        <v>120</v>
      </c>
      <c r="J183" s="25" t="n">
        <v>4526.21</v>
      </c>
      <c r="K183" s="25" t="n">
        <f aca="false">J183*1.18</f>
        <v>5340.9278</v>
      </c>
    </row>
    <row r="184" customFormat="false" ht="14.25" hidden="false" customHeight="true" outlineLevel="0" collapsed="false">
      <c r="A184" s="21" t="n">
        <v>10</v>
      </c>
      <c r="B184" s="22" t="s">
        <v>363</v>
      </c>
      <c r="C184" s="21" t="s">
        <v>345</v>
      </c>
      <c r="D184" s="23" t="s">
        <v>364</v>
      </c>
      <c r="E184" s="24" t="n">
        <v>0.356</v>
      </c>
      <c r="F184" s="24" t="n">
        <v>875</v>
      </c>
      <c r="G184" s="24" t="n">
        <v>2980</v>
      </c>
      <c r="H184" s="24" t="n">
        <v>990</v>
      </c>
      <c r="I184" s="24" t="n">
        <v>120</v>
      </c>
      <c r="J184" s="25" t="n">
        <v>4882.85</v>
      </c>
      <c r="K184" s="25" t="n">
        <f aca="false">J184*1.18</f>
        <v>5761.763</v>
      </c>
    </row>
    <row r="185" customFormat="false" ht="14.25" hidden="false" customHeight="true" outlineLevel="0" collapsed="false">
      <c r="A185" s="21" t="n">
        <v>11</v>
      </c>
      <c r="B185" s="22" t="s">
        <v>365</v>
      </c>
      <c r="C185" s="21" t="s">
        <v>345</v>
      </c>
      <c r="D185" s="23" t="s">
        <v>366</v>
      </c>
      <c r="E185" s="24" t="n">
        <v>0.384</v>
      </c>
      <c r="F185" s="24" t="n">
        <v>945</v>
      </c>
      <c r="G185" s="24" t="n">
        <v>3180</v>
      </c>
      <c r="H185" s="24" t="n">
        <v>990</v>
      </c>
      <c r="I185" s="24" t="n">
        <v>120</v>
      </c>
      <c r="J185" s="25" t="n">
        <v>5267</v>
      </c>
      <c r="K185" s="25" t="n">
        <f aca="false">J185*1.18</f>
        <v>6215.06</v>
      </c>
    </row>
    <row r="186" customFormat="false" ht="14.25" hidden="false" customHeight="true" outlineLevel="0" collapsed="false">
      <c r="A186" s="21" t="n">
        <v>12</v>
      </c>
      <c r="B186" s="22" t="s">
        <v>367</v>
      </c>
      <c r="C186" s="21" t="s">
        <v>345</v>
      </c>
      <c r="D186" s="23" t="s">
        <v>368</v>
      </c>
      <c r="E186" s="24" t="n">
        <v>0.408</v>
      </c>
      <c r="F186" s="24" t="n">
        <v>1000</v>
      </c>
      <c r="G186" s="24" t="n">
        <v>3380</v>
      </c>
      <c r="H186" s="24" t="n">
        <v>990</v>
      </c>
      <c r="I186" s="24" t="n">
        <v>120</v>
      </c>
      <c r="J186" s="25" t="n">
        <v>5596.23</v>
      </c>
      <c r="K186" s="25" t="n">
        <f aca="false">J186*1.18</f>
        <v>6603.5514</v>
      </c>
    </row>
    <row r="187" customFormat="false" ht="14.25" hidden="false" customHeight="true" outlineLevel="0" collapsed="false">
      <c r="A187" s="21" t="n">
        <v>13</v>
      </c>
      <c r="B187" s="22" t="s">
        <v>369</v>
      </c>
      <c r="C187" s="21" t="s">
        <v>345</v>
      </c>
      <c r="D187" s="23" t="s">
        <v>370</v>
      </c>
      <c r="E187" s="24" t="n">
        <v>0.432</v>
      </c>
      <c r="F187" s="24" t="n">
        <v>1063</v>
      </c>
      <c r="G187" s="24" t="n">
        <v>3580</v>
      </c>
      <c r="H187" s="24" t="n">
        <v>990</v>
      </c>
      <c r="I187" s="24" t="n">
        <v>120</v>
      </c>
      <c r="J187" s="25" t="n">
        <v>5925.37</v>
      </c>
      <c r="K187" s="25" t="n">
        <f aca="false">J187*1.18</f>
        <v>6991.9366</v>
      </c>
    </row>
    <row r="188" customFormat="false" ht="14.25" hidden="false" customHeight="true" outlineLevel="0" collapsed="false">
      <c r="A188" s="21" t="n">
        <v>14</v>
      </c>
      <c r="B188" s="22" t="s">
        <v>371</v>
      </c>
      <c r="C188" s="21" t="s">
        <v>345</v>
      </c>
      <c r="D188" s="23" t="s">
        <v>372</v>
      </c>
      <c r="E188" s="24" t="n">
        <v>0.46</v>
      </c>
      <c r="F188" s="24" t="n">
        <v>1125</v>
      </c>
      <c r="G188" s="24" t="n">
        <v>3780</v>
      </c>
      <c r="H188" s="24" t="n">
        <v>990</v>
      </c>
      <c r="I188" s="24" t="n">
        <v>120</v>
      </c>
      <c r="J188" s="25" t="n">
        <v>6309.27</v>
      </c>
      <c r="K188" s="25" t="n">
        <f aca="false">J188*1.18</f>
        <v>7444.9386</v>
      </c>
    </row>
    <row r="189" customFormat="false" ht="14.25" hidden="false" customHeight="true" outlineLevel="0" collapsed="false">
      <c r="A189" s="21" t="n">
        <v>15</v>
      </c>
      <c r="B189" s="22" t="s">
        <v>373</v>
      </c>
      <c r="C189" s="21" t="s">
        <v>345</v>
      </c>
      <c r="D189" s="23" t="s">
        <v>374</v>
      </c>
      <c r="E189" s="24" t="n">
        <v>0.64</v>
      </c>
      <c r="F189" s="24" t="n">
        <v>1209</v>
      </c>
      <c r="G189" s="24" t="n">
        <v>3980</v>
      </c>
      <c r="H189" s="24" t="n">
        <v>990</v>
      </c>
      <c r="I189" s="24" t="n">
        <v>120</v>
      </c>
      <c r="J189" s="25" t="n">
        <v>8778.13</v>
      </c>
      <c r="K189" s="25" t="n">
        <f aca="false">J189*1.18</f>
        <v>10358.1934</v>
      </c>
    </row>
    <row r="190" customFormat="false" ht="17.25" hidden="false" customHeight="true" outlineLevel="0" collapsed="false">
      <c r="A190" s="20" t="s">
        <v>375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14.25" hidden="false" customHeight="true" outlineLevel="0" collapsed="false">
      <c r="A191" s="21" t="n">
        <v>1</v>
      </c>
      <c r="B191" s="22" t="s">
        <v>376</v>
      </c>
      <c r="C191" s="21" t="s">
        <v>377</v>
      </c>
      <c r="D191" s="23" t="s">
        <v>378</v>
      </c>
      <c r="E191" s="24" t="n">
        <v>0.046</v>
      </c>
      <c r="F191" s="24" t="n">
        <v>115</v>
      </c>
      <c r="G191" s="24" t="n">
        <v>1050</v>
      </c>
      <c r="H191" s="24" t="n">
        <v>330</v>
      </c>
      <c r="I191" s="24" t="n">
        <v>145</v>
      </c>
      <c r="J191" s="25" t="n">
        <v>924.55</v>
      </c>
      <c r="K191" s="25" t="n">
        <f aca="false">J191*1.18</f>
        <v>1090.969</v>
      </c>
    </row>
    <row r="192" customFormat="false" ht="14.25" hidden="false" customHeight="true" outlineLevel="0" collapsed="false">
      <c r="A192" s="21" t="n">
        <v>2</v>
      </c>
      <c r="B192" s="22" t="s">
        <v>379</v>
      </c>
      <c r="C192" s="21" t="s">
        <v>377</v>
      </c>
      <c r="D192" s="23" t="s">
        <v>380</v>
      </c>
      <c r="E192" s="24" t="n">
        <v>0.046</v>
      </c>
      <c r="F192" s="24" t="n">
        <v>111</v>
      </c>
      <c r="G192" s="24" t="n">
        <v>1050</v>
      </c>
      <c r="H192" s="24" t="n">
        <v>290</v>
      </c>
      <c r="I192" s="24" t="n">
        <v>168</v>
      </c>
      <c r="J192" s="25" t="n">
        <v>924.55</v>
      </c>
      <c r="K192" s="25" t="n">
        <f aca="false">J192*1.18</f>
        <v>1090.969</v>
      </c>
    </row>
    <row r="193" customFormat="false" ht="14.25" hidden="false" customHeight="true" outlineLevel="0" collapsed="false">
      <c r="A193" s="21" t="n">
        <v>3</v>
      </c>
      <c r="B193" s="22" t="s">
        <v>381</v>
      </c>
      <c r="C193" s="21" t="s">
        <v>377</v>
      </c>
      <c r="D193" s="23" t="s">
        <v>382</v>
      </c>
      <c r="E193" s="24" t="n">
        <v>0.053</v>
      </c>
      <c r="F193" s="24" t="n">
        <v>133</v>
      </c>
      <c r="G193" s="24" t="n">
        <v>1200</v>
      </c>
      <c r="H193" s="24" t="n">
        <v>330</v>
      </c>
      <c r="I193" s="24" t="n">
        <v>145</v>
      </c>
      <c r="J193" s="25" t="n">
        <v>1065.24</v>
      </c>
      <c r="K193" s="25" t="n">
        <f aca="false">J193*1.18</f>
        <v>1256.9832</v>
      </c>
    </row>
    <row r="194" customFormat="false" ht="14.25" hidden="false" customHeight="true" outlineLevel="0" collapsed="false">
      <c r="A194" s="21" t="n">
        <v>4</v>
      </c>
      <c r="B194" s="22" t="s">
        <v>383</v>
      </c>
      <c r="C194" s="21" t="s">
        <v>377</v>
      </c>
      <c r="D194" s="23" t="s">
        <v>384</v>
      </c>
      <c r="E194" s="24" t="n">
        <v>0.053</v>
      </c>
      <c r="F194" s="24" t="n">
        <v>128</v>
      </c>
      <c r="G194" s="24" t="n">
        <v>1200</v>
      </c>
      <c r="H194" s="24" t="n">
        <v>290</v>
      </c>
      <c r="I194" s="24" t="n">
        <v>168</v>
      </c>
      <c r="J194" s="25" t="n">
        <v>1065.24</v>
      </c>
      <c r="K194" s="25" t="n">
        <f aca="false">J194*1.18</f>
        <v>1256.9832</v>
      </c>
    </row>
    <row r="195" customFormat="false" ht="14.25" hidden="false" customHeight="true" outlineLevel="0" collapsed="false">
      <c r="A195" s="21" t="n">
        <v>5</v>
      </c>
      <c r="B195" s="22" t="s">
        <v>385</v>
      </c>
      <c r="C195" s="21" t="s">
        <v>377</v>
      </c>
      <c r="D195" s="23" t="s">
        <v>386</v>
      </c>
      <c r="E195" s="24" t="n">
        <v>0.06</v>
      </c>
      <c r="F195" s="24" t="n">
        <v>150</v>
      </c>
      <c r="G195" s="24" t="n">
        <v>1350</v>
      </c>
      <c r="H195" s="24" t="n">
        <v>330</v>
      </c>
      <c r="I195" s="24" t="n">
        <v>145</v>
      </c>
      <c r="J195" s="25" t="n">
        <v>1205.92</v>
      </c>
      <c r="K195" s="25" t="n">
        <f aca="false">J195*1.18</f>
        <v>1422.9856</v>
      </c>
    </row>
    <row r="196" customFormat="false" ht="14.25" hidden="false" customHeight="true" outlineLevel="0" collapsed="false">
      <c r="A196" s="21" t="n">
        <v>6</v>
      </c>
      <c r="B196" s="22" t="s">
        <v>387</v>
      </c>
      <c r="C196" s="21" t="s">
        <v>377</v>
      </c>
      <c r="D196" s="23" t="s">
        <v>388</v>
      </c>
      <c r="E196" s="24" t="n">
        <v>0.066</v>
      </c>
      <c r="F196" s="24" t="n">
        <v>165</v>
      </c>
      <c r="G196" s="24" t="n">
        <v>1500</v>
      </c>
      <c r="H196" s="24" t="n">
        <v>330</v>
      </c>
      <c r="I196" s="24" t="n">
        <v>145</v>
      </c>
      <c r="J196" s="25" t="n">
        <v>1326.52</v>
      </c>
      <c r="K196" s="25" t="n">
        <f aca="false">J196*1.18</f>
        <v>1565.2936</v>
      </c>
    </row>
    <row r="197" customFormat="false" ht="14.25" hidden="false" customHeight="true" outlineLevel="0" collapsed="false">
      <c r="A197" s="21" t="n">
        <v>7</v>
      </c>
      <c r="B197" s="22" t="s">
        <v>389</v>
      </c>
      <c r="C197" s="21" t="s">
        <v>377</v>
      </c>
      <c r="D197" s="23" t="s">
        <v>390</v>
      </c>
      <c r="E197" s="24" t="n">
        <v>0.072</v>
      </c>
      <c r="F197" s="24" t="n">
        <v>180</v>
      </c>
      <c r="G197" s="24" t="n">
        <v>1650</v>
      </c>
      <c r="H197" s="24" t="n">
        <v>330</v>
      </c>
      <c r="I197" s="24" t="n">
        <v>145</v>
      </c>
      <c r="J197" s="25" t="n">
        <v>1437.88</v>
      </c>
      <c r="K197" s="25" t="n">
        <f aca="false">J197*1.18</f>
        <v>1696.6984</v>
      </c>
    </row>
    <row r="198" customFormat="false" ht="14.25" hidden="false" customHeight="true" outlineLevel="0" collapsed="false">
      <c r="A198" s="21" t="n">
        <v>8</v>
      </c>
      <c r="B198" s="22" t="s">
        <v>391</v>
      </c>
      <c r="C198" s="21" t="s">
        <v>377</v>
      </c>
      <c r="D198" s="23" t="s">
        <v>392</v>
      </c>
      <c r="E198" s="24" t="n">
        <v>0.1</v>
      </c>
      <c r="F198" s="24" t="n">
        <v>250</v>
      </c>
      <c r="G198" s="24" t="n">
        <v>2250</v>
      </c>
      <c r="H198" s="24" t="n">
        <v>380</v>
      </c>
      <c r="I198" s="24" t="n">
        <v>187</v>
      </c>
      <c r="J198" s="25" t="n">
        <v>2009.9</v>
      </c>
      <c r="K198" s="25" t="n">
        <f aca="false">J198*1.18</f>
        <v>2371.682</v>
      </c>
    </row>
    <row r="199" customFormat="false" ht="14.25" hidden="false" customHeight="true" outlineLevel="0" collapsed="false">
      <c r="A199" s="21" t="n">
        <v>9</v>
      </c>
      <c r="B199" s="22" t="s">
        <v>393</v>
      </c>
      <c r="C199" s="21" t="s">
        <v>377</v>
      </c>
      <c r="D199" s="23" t="s">
        <v>394</v>
      </c>
      <c r="E199" s="24" t="n">
        <v>0.024</v>
      </c>
      <c r="F199" s="24" t="n">
        <v>60</v>
      </c>
      <c r="G199" s="24" t="n">
        <v>1050</v>
      </c>
      <c r="H199" s="24" t="n">
        <v>290</v>
      </c>
      <c r="I199" s="24" t="n">
        <v>125</v>
      </c>
      <c r="J199" s="25" t="n">
        <v>482.37</v>
      </c>
      <c r="K199" s="25" t="n">
        <f aca="false">J199*1.18</f>
        <v>569.1966</v>
      </c>
    </row>
    <row r="200" customFormat="false" ht="14.25" hidden="false" customHeight="true" outlineLevel="0" collapsed="false">
      <c r="A200" s="21" t="n">
        <v>10</v>
      </c>
      <c r="B200" s="22" t="s">
        <v>395</v>
      </c>
      <c r="C200" s="21" t="s">
        <v>377</v>
      </c>
      <c r="D200" s="23" t="s">
        <v>396</v>
      </c>
      <c r="E200" s="24" t="n">
        <v>0.041</v>
      </c>
      <c r="F200" s="24" t="n">
        <v>68</v>
      </c>
      <c r="G200" s="24" t="n">
        <v>1200</v>
      </c>
      <c r="H200" s="24" t="n">
        <v>290</v>
      </c>
      <c r="I200" s="24" t="n">
        <v>125</v>
      </c>
      <c r="J200" s="25" t="n">
        <v>824.04</v>
      </c>
      <c r="K200" s="25" t="n">
        <f aca="false">J200*1.18</f>
        <v>972.3672</v>
      </c>
    </row>
    <row r="201" customFormat="false" ht="14.25" hidden="false" customHeight="true" outlineLevel="0" collapsed="false">
      <c r="A201" s="21" t="n">
        <v>11</v>
      </c>
      <c r="B201" s="22" t="s">
        <v>397</v>
      </c>
      <c r="C201" s="21" t="s">
        <v>377</v>
      </c>
      <c r="D201" s="23" t="s">
        <v>398</v>
      </c>
      <c r="E201" s="24" t="n">
        <v>0.031</v>
      </c>
      <c r="F201" s="24" t="n">
        <v>78</v>
      </c>
      <c r="G201" s="24" t="n">
        <v>1350</v>
      </c>
      <c r="H201" s="24" t="n">
        <v>290</v>
      </c>
      <c r="I201" s="24" t="n">
        <v>125</v>
      </c>
      <c r="J201" s="25" t="n">
        <v>910.15</v>
      </c>
      <c r="K201" s="25" t="n">
        <f aca="false">J201*1.18</f>
        <v>1073.977</v>
      </c>
    </row>
    <row r="202" customFormat="false" ht="14.25" hidden="false" customHeight="true" outlineLevel="0" collapsed="false">
      <c r="A202" s="21" t="n">
        <v>12</v>
      </c>
      <c r="B202" s="22" t="s">
        <v>399</v>
      </c>
      <c r="C202" s="21" t="s">
        <v>377</v>
      </c>
      <c r="D202" s="23" t="s">
        <v>400</v>
      </c>
      <c r="E202" s="24" t="n">
        <v>0.038</v>
      </c>
      <c r="F202" s="24" t="n">
        <v>95</v>
      </c>
      <c r="G202" s="24" t="n">
        <v>1650</v>
      </c>
      <c r="H202" s="24" t="n">
        <v>290</v>
      </c>
      <c r="I202" s="24" t="n">
        <v>125</v>
      </c>
      <c r="J202" s="25" t="n">
        <v>1005.87</v>
      </c>
      <c r="K202" s="25" t="n">
        <f aca="false">J202*1.18</f>
        <v>1186.9266</v>
      </c>
    </row>
    <row r="203" customFormat="false" ht="14.25" hidden="false" customHeight="true" outlineLevel="0" collapsed="false">
      <c r="A203" s="21" t="n">
        <v>13</v>
      </c>
      <c r="B203" s="22" t="s">
        <v>401</v>
      </c>
      <c r="C203" s="21" t="s">
        <v>377</v>
      </c>
      <c r="D203" s="23" t="s">
        <v>402</v>
      </c>
      <c r="E203" s="24" t="n">
        <v>0.051</v>
      </c>
      <c r="F203" s="24" t="n">
        <v>123</v>
      </c>
      <c r="G203" s="24" t="n">
        <v>2250</v>
      </c>
      <c r="H203" s="24" t="n">
        <v>290</v>
      </c>
      <c r="I203" s="24" t="n">
        <v>125</v>
      </c>
      <c r="J203" s="25" t="n">
        <v>1025.04</v>
      </c>
      <c r="K203" s="25" t="n">
        <f aca="false">J203*1.18</f>
        <v>1209.5472</v>
      </c>
    </row>
    <row r="204" customFormat="false" ht="17.25" hidden="false" customHeight="true" outlineLevel="0" collapsed="false">
      <c r="A204" s="20" t="s">
        <v>403</v>
      </c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16.5" hidden="false" customHeight="true" outlineLevel="0" collapsed="false">
      <c r="A205" s="21" t="n">
        <v>1</v>
      </c>
      <c r="B205" s="22" t="s">
        <v>404</v>
      </c>
      <c r="C205" s="21" t="s">
        <v>405</v>
      </c>
      <c r="D205" s="28" t="s">
        <v>406</v>
      </c>
      <c r="E205" s="29" t="s">
        <v>407</v>
      </c>
      <c r="F205" s="30"/>
      <c r="G205" s="30"/>
      <c r="H205" s="31"/>
      <c r="I205" s="31"/>
      <c r="J205" s="25" t="n">
        <v>2374.17</v>
      </c>
      <c r="K205" s="25" t="n">
        <f aca="false">J205*1.18</f>
        <v>2801.5206</v>
      </c>
    </row>
    <row r="206" customFormat="false" ht="16.5" hidden="false" customHeight="true" outlineLevel="0" collapsed="false">
      <c r="A206" s="21" t="n">
        <v>2</v>
      </c>
      <c r="B206" s="22" t="s">
        <v>408</v>
      </c>
      <c r="C206" s="21" t="s">
        <v>405</v>
      </c>
      <c r="D206" s="28" t="s">
        <v>409</v>
      </c>
      <c r="E206" s="29" t="s">
        <v>407</v>
      </c>
      <c r="F206" s="30"/>
      <c r="G206" s="30"/>
      <c r="H206" s="31"/>
      <c r="I206" s="31"/>
      <c r="J206" s="25" t="n">
        <v>2475.91</v>
      </c>
      <c r="K206" s="25" t="n">
        <f aca="false">J206*1.18</f>
        <v>2921.5738</v>
      </c>
    </row>
    <row r="207" customFormat="false" ht="16.5" hidden="false" customHeight="true" outlineLevel="0" collapsed="false">
      <c r="A207" s="21" t="n">
        <v>3</v>
      </c>
      <c r="B207" s="22" t="s">
        <v>410</v>
      </c>
      <c r="C207" s="21" t="s">
        <v>405</v>
      </c>
      <c r="D207" s="28" t="s">
        <v>411</v>
      </c>
      <c r="E207" s="29" t="s">
        <v>407</v>
      </c>
      <c r="F207" s="30"/>
      <c r="G207" s="30"/>
      <c r="H207" s="31"/>
      <c r="I207" s="31"/>
      <c r="J207" s="25" t="n">
        <v>2555.4</v>
      </c>
      <c r="K207" s="25" t="n">
        <f aca="false">J207*1.18</f>
        <v>3015.372</v>
      </c>
    </row>
    <row r="208" customFormat="false" ht="16.5" hidden="false" customHeight="true" outlineLevel="0" collapsed="false">
      <c r="A208" s="21" t="n">
        <v>4</v>
      </c>
      <c r="B208" s="22" t="s">
        <v>412</v>
      </c>
      <c r="C208" s="21" t="s">
        <v>405</v>
      </c>
      <c r="D208" s="28" t="s">
        <v>413</v>
      </c>
      <c r="E208" s="29" t="s">
        <v>407</v>
      </c>
      <c r="F208" s="30"/>
      <c r="G208" s="30"/>
      <c r="H208" s="31"/>
      <c r="I208" s="31"/>
      <c r="J208" s="25" t="n">
        <v>3066.47</v>
      </c>
      <c r="K208" s="25" t="n">
        <f aca="false">J208*1.18</f>
        <v>3618.4346</v>
      </c>
    </row>
    <row r="209" customFormat="false" ht="16.5" hidden="false" customHeight="true" outlineLevel="0" collapsed="false">
      <c r="A209" s="21" t="n">
        <v>5</v>
      </c>
      <c r="B209" s="22" t="s">
        <v>414</v>
      </c>
      <c r="C209" s="21" t="s">
        <v>405</v>
      </c>
      <c r="D209" s="28" t="s">
        <v>415</v>
      </c>
      <c r="E209" s="29" t="s">
        <v>407</v>
      </c>
      <c r="F209" s="30"/>
      <c r="G209" s="30"/>
      <c r="H209" s="31"/>
      <c r="I209" s="31"/>
      <c r="J209" s="25" t="n">
        <v>2962.77</v>
      </c>
      <c r="K209" s="25" t="n">
        <f aca="false">J209*1.18</f>
        <v>3496.0686</v>
      </c>
    </row>
    <row r="210" customFormat="false" ht="16.5" hidden="false" customHeight="true" outlineLevel="0" collapsed="false">
      <c r="A210" s="21" t="n">
        <v>6</v>
      </c>
      <c r="B210" s="22" t="s">
        <v>416</v>
      </c>
      <c r="C210" s="21" t="s">
        <v>405</v>
      </c>
      <c r="D210" s="28" t="s">
        <v>417</v>
      </c>
      <c r="E210" s="29" t="s">
        <v>407</v>
      </c>
      <c r="F210" s="30"/>
      <c r="G210" s="30"/>
      <c r="H210" s="31"/>
      <c r="I210" s="31"/>
      <c r="J210" s="25" t="n">
        <v>3584.95</v>
      </c>
      <c r="K210" s="25" t="n">
        <f aca="false">J210*1.18</f>
        <v>4230.241</v>
      </c>
    </row>
    <row r="211" customFormat="false" ht="16.5" hidden="false" customHeight="true" outlineLevel="0" collapsed="false">
      <c r="A211" s="21" t="n">
        <v>7</v>
      </c>
      <c r="B211" s="22" t="s">
        <v>418</v>
      </c>
      <c r="C211" s="21" t="s">
        <v>405</v>
      </c>
      <c r="D211" s="28" t="s">
        <v>419</v>
      </c>
      <c r="E211" s="29" t="s">
        <v>407</v>
      </c>
      <c r="F211" s="30"/>
      <c r="G211" s="30"/>
      <c r="H211" s="31"/>
      <c r="I211" s="31"/>
      <c r="J211" s="25" t="n">
        <v>3049.28</v>
      </c>
      <c r="K211" s="25" t="n">
        <f aca="false">J211*1.18</f>
        <v>3598.1504</v>
      </c>
    </row>
    <row r="212" customFormat="false" ht="16.5" hidden="false" customHeight="true" outlineLevel="0" collapsed="false">
      <c r="A212" s="21" t="n">
        <v>8</v>
      </c>
      <c r="B212" s="22" t="s">
        <v>420</v>
      </c>
      <c r="C212" s="21" t="s">
        <v>405</v>
      </c>
      <c r="D212" s="28" t="s">
        <v>421</v>
      </c>
      <c r="E212" s="29" t="s">
        <v>407</v>
      </c>
      <c r="F212" s="30"/>
      <c r="G212" s="30"/>
      <c r="H212" s="31"/>
      <c r="I212" s="31"/>
      <c r="J212" s="25" t="n">
        <v>3720.13</v>
      </c>
      <c r="K212" s="25" t="n">
        <f aca="false">J212*1.18</f>
        <v>4389.7534</v>
      </c>
    </row>
    <row r="213" customFormat="false" ht="16.5" hidden="false" customHeight="true" outlineLevel="0" collapsed="false">
      <c r="A213" s="21" t="n">
        <v>9</v>
      </c>
      <c r="B213" s="22" t="s">
        <v>422</v>
      </c>
      <c r="C213" s="21" t="s">
        <v>405</v>
      </c>
      <c r="D213" s="28" t="s">
        <v>423</v>
      </c>
      <c r="E213" s="29" t="s">
        <v>407</v>
      </c>
      <c r="F213" s="30"/>
      <c r="G213" s="30"/>
      <c r="H213" s="31"/>
      <c r="I213" s="31"/>
      <c r="J213" s="25" t="n">
        <v>3098.61</v>
      </c>
      <c r="K213" s="25" t="n">
        <f aca="false">J213*1.18</f>
        <v>3656.3598</v>
      </c>
    </row>
    <row r="214" customFormat="false" ht="17.25" hidden="false" customHeight="true" outlineLevel="0" collapsed="false">
      <c r="A214" s="21" t="n">
        <v>10</v>
      </c>
      <c r="B214" s="22" t="s">
        <v>424</v>
      </c>
      <c r="C214" s="21" t="s">
        <v>405</v>
      </c>
      <c r="D214" s="28" t="s">
        <v>425</v>
      </c>
      <c r="E214" s="29" t="s">
        <v>407</v>
      </c>
      <c r="F214" s="30"/>
      <c r="G214" s="30"/>
      <c r="H214" s="31"/>
      <c r="I214" s="31"/>
      <c r="J214" s="25" t="n">
        <v>3148.44</v>
      </c>
      <c r="K214" s="25" t="n">
        <f aca="false">J214*1.18</f>
        <v>3715.1592</v>
      </c>
    </row>
    <row r="215" customFormat="false" ht="17.25" hidden="false" customHeight="true" outlineLevel="0" collapsed="false">
      <c r="A215" s="21" t="n">
        <v>11</v>
      </c>
      <c r="B215" s="22" t="s">
        <v>426</v>
      </c>
      <c r="C215" s="21" t="s">
        <v>405</v>
      </c>
      <c r="D215" s="28" t="s">
        <v>427</v>
      </c>
      <c r="E215" s="29" t="s">
        <v>407</v>
      </c>
      <c r="F215" s="30"/>
      <c r="G215" s="30"/>
      <c r="H215" s="31"/>
      <c r="I215" s="31"/>
      <c r="J215" s="25" t="n">
        <v>3311.93</v>
      </c>
      <c r="K215" s="25" t="n">
        <f aca="false">J215*1.18</f>
        <v>3908.0774</v>
      </c>
    </row>
    <row r="216" customFormat="false" ht="17.25" hidden="false" customHeight="true" outlineLevel="0" collapsed="false">
      <c r="A216" s="20" t="s">
        <v>428</v>
      </c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17.25" hidden="false" customHeight="true" outlineLevel="0" collapsed="false">
      <c r="A217" s="21" t="n">
        <v>1</v>
      </c>
      <c r="B217" s="22" t="s">
        <v>429</v>
      </c>
      <c r="C217" s="21" t="s">
        <v>405</v>
      </c>
      <c r="D217" s="28" t="s">
        <v>430</v>
      </c>
      <c r="E217" s="29" t="s">
        <v>407</v>
      </c>
      <c r="F217" s="30"/>
      <c r="G217" s="30"/>
      <c r="H217" s="31"/>
      <c r="I217" s="31"/>
      <c r="J217" s="25" t="n">
        <v>2906.99</v>
      </c>
      <c r="K217" s="25" t="n">
        <f aca="false">J217*1.18</f>
        <v>3430.2482</v>
      </c>
    </row>
    <row r="218" customFormat="false" ht="17.25" hidden="false" customHeight="true" outlineLevel="0" collapsed="false">
      <c r="A218" s="21" t="n">
        <v>2</v>
      </c>
      <c r="B218" s="22" t="s">
        <v>431</v>
      </c>
      <c r="C218" s="21" t="s">
        <v>405</v>
      </c>
      <c r="D218" s="28" t="s">
        <v>406</v>
      </c>
      <c r="E218" s="29" t="s">
        <v>407</v>
      </c>
      <c r="F218" s="30"/>
      <c r="G218" s="30"/>
      <c r="H218" s="31"/>
      <c r="I218" s="31"/>
      <c r="J218" s="25" t="n">
        <v>3242.17</v>
      </c>
      <c r="K218" s="25" t="n">
        <f aca="false">J218*1.18</f>
        <v>3825.7606</v>
      </c>
    </row>
    <row r="219" customFormat="false" ht="17.25" hidden="false" customHeight="true" outlineLevel="0" collapsed="false">
      <c r="A219" s="21" t="n">
        <v>3</v>
      </c>
      <c r="B219" s="22" t="s">
        <v>432</v>
      </c>
      <c r="C219" s="21" t="s">
        <v>405</v>
      </c>
      <c r="D219" s="28" t="s">
        <v>409</v>
      </c>
      <c r="E219" s="29" t="s">
        <v>407</v>
      </c>
      <c r="F219" s="30"/>
      <c r="G219" s="30"/>
      <c r="H219" s="31"/>
      <c r="I219" s="31"/>
      <c r="J219" s="25" t="n">
        <v>3659.29</v>
      </c>
      <c r="K219" s="25" t="n">
        <f aca="false">J219*1.18</f>
        <v>4317.9622</v>
      </c>
    </row>
    <row r="220" customFormat="false" ht="17.25" hidden="false" customHeight="true" outlineLevel="0" collapsed="false">
      <c r="A220" s="21" t="n">
        <v>4</v>
      </c>
      <c r="B220" s="22" t="s">
        <v>433</v>
      </c>
      <c r="C220" s="21" t="s">
        <v>405</v>
      </c>
      <c r="D220" s="28" t="s">
        <v>411</v>
      </c>
      <c r="E220" s="29" t="s">
        <v>407</v>
      </c>
      <c r="F220" s="30"/>
      <c r="G220" s="30"/>
      <c r="H220" s="31"/>
      <c r="I220" s="31"/>
      <c r="J220" s="25" t="n">
        <v>3927.59</v>
      </c>
      <c r="K220" s="25" t="n">
        <f aca="false">J220*1.18</f>
        <v>4634.5562</v>
      </c>
    </row>
    <row r="221" customFormat="false" ht="17.25" hidden="false" customHeight="true" outlineLevel="0" collapsed="false">
      <c r="A221" s="20" t="s">
        <v>434</v>
      </c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17.25" hidden="false" customHeight="true" outlineLevel="0" collapsed="false">
      <c r="A222" s="21" t="n">
        <v>1</v>
      </c>
      <c r="B222" s="22" t="s">
        <v>435</v>
      </c>
      <c r="C222" s="21" t="s">
        <v>405</v>
      </c>
      <c r="D222" s="28" t="s">
        <v>430</v>
      </c>
      <c r="E222" s="29" t="s">
        <v>407</v>
      </c>
      <c r="F222" s="30"/>
      <c r="G222" s="30"/>
      <c r="H222" s="31"/>
      <c r="I222" s="31"/>
      <c r="J222" s="25" t="n">
        <v>4779.06</v>
      </c>
      <c r="K222" s="25" t="n">
        <f aca="false">J222*1.18</f>
        <v>5639.2908</v>
      </c>
    </row>
    <row r="223" customFormat="false" ht="17.25" hidden="false" customHeight="true" outlineLevel="0" collapsed="false">
      <c r="A223" s="21" t="n">
        <v>2</v>
      </c>
      <c r="B223" s="22" t="s">
        <v>436</v>
      </c>
      <c r="C223" s="21" t="s">
        <v>405</v>
      </c>
      <c r="D223" s="28" t="s">
        <v>437</v>
      </c>
      <c r="E223" s="29" t="s">
        <v>407</v>
      </c>
      <c r="F223" s="30"/>
      <c r="G223" s="30"/>
      <c r="H223" s="31"/>
      <c r="I223" s="31"/>
      <c r="J223" s="25" t="n">
        <v>5243.43</v>
      </c>
      <c r="K223" s="25" t="n">
        <f aca="false">J223*1.18</f>
        <v>6187.2474</v>
      </c>
    </row>
    <row r="224" customFormat="false" ht="17.25" hidden="false" customHeight="true" outlineLevel="0" collapsed="false">
      <c r="A224" s="21" t="n">
        <v>3</v>
      </c>
      <c r="B224" s="22" t="s">
        <v>438</v>
      </c>
      <c r="C224" s="21" t="s">
        <v>405</v>
      </c>
      <c r="D224" s="28" t="s">
        <v>409</v>
      </c>
      <c r="E224" s="29" t="s">
        <v>407</v>
      </c>
      <c r="F224" s="30"/>
      <c r="G224" s="30"/>
      <c r="H224" s="31"/>
      <c r="I224" s="31"/>
      <c r="J224" s="25" t="n">
        <v>5407.89</v>
      </c>
      <c r="K224" s="25" t="n">
        <f aca="false">J224*1.18</f>
        <v>6381.3102</v>
      </c>
    </row>
    <row r="225" customFormat="false" ht="17.25" hidden="false" customHeight="true" outlineLevel="0" collapsed="false">
      <c r="A225" s="21" t="n">
        <v>4</v>
      </c>
      <c r="B225" s="22" t="s">
        <v>439</v>
      </c>
      <c r="C225" s="21" t="s">
        <v>405</v>
      </c>
      <c r="D225" s="28" t="s">
        <v>411</v>
      </c>
      <c r="E225" s="29" t="s">
        <v>407</v>
      </c>
      <c r="F225" s="30"/>
      <c r="G225" s="30"/>
      <c r="H225" s="31"/>
      <c r="I225" s="31"/>
      <c r="J225" s="25" t="n">
        <v>5755.75</v>
      </c>
      <c r="K225" s="25" t="n">
        <f aca="false">J225*1.18</f>
        <v>6791.785</v>
      </c>
    </row>
    <row r="226" customFormat="false" ht="17.25" hidden="false" customHeight="true" outlineLevel="0" collapsed="false">
      <c r="A226" s="20" t="s">
        <v>440</v>
      </c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7.25" hidden="false" customHeight="true" outlineLevel="0" collapsed="false">
      <c r="A227" s="21" t="n">
        <v>1</v>
      </c>
      <c r="B227" s="22" t="s">
        <v>441</v>
      </c>
      <c r="C227" s="21" t="s">
        <v>442</v>
      </c>
      <c r="D227" s="28" t="s">
        <v>443</v>
      </c>
      <c r="E227" s="32" t="s">
        <v>444</v>
      </c>
      <c r="F227" s="33" t="s">
        <v>445</v>
      </c>
      <c r="G227" s="33"/>
      <c r="H227" s="33"/>
      <c r="I227" s="33"/>
      <c r="J227" s="25" t="n">
        <v>541.45</v>
      </c>
      <c r="K227" s="25" t="n">
        <f aca="false">J227*1.18</f>
        <v>638.911</v>
      </c>
    </row>
    <row r="228" customFormat="false" ht="17.25" hidden="false" customHeight="true" outlineLevel="0" collapsed="false">
      <c r="A228" s="21" t="n">
        <v>2</v>
      </c>
      <c r="B228" s="22" t="s">
        <v>446</v>
      </c>
      <c r="C228" s="21" t="s">
        <v>442</v>
      </c>
      <c r="D228" s="28" t="s">
        <v>447</v>
      </c>
      <c r="E228" s="32" t="s">
        <v>444</v>
      </c>
      <c r="F228" s="34" t="s">
        <v>448</v>
      </c>
      <c r="G228" s="34"/>
      <c r="H228" s="34"/>
      <c r="I228" s="34"/>
      <c r="J228" s="25" t="n">
        <v>566.78</v>
      </c>
      <c r="K228" s="25" t="n">
        <f aca="false">J228*1.18</f>
        <v>668.8004</v>
      </c>
    </row>
    <row r="229" customFormat="false" ht="17.25" hidden="false" customHeight="true" outlineLevel="0" collapsed="false">
      <c r="A229" s="21" t="n">
        <v>3</v>
      </c>
      <c r="B229" s="22" t="s">
        <v>449</v>
      </c>
      <c r="C229" s="21" t="s">
        <v>442</v>
      </c>
      <c r="D229" s="28" t="s">
        <v>450</v>
      </c>
      <c r="E229" s="32" t="s">
        <v>444</v>
      </c>
      <c r="F229" s="34" t="s">
        <v>451</v>
      </c>
      <c r="G229" s="34"/>
      <c r="H229" s="34"/>
      <c r="I229" s="34"/>
      <c r="J229" s="25" t="n">
        <v>599.3</v>
      </c>
      <c r="K229" s="25" t="n">
        <f aca="false">J229*1.18</f>
        <v>707.174</v>
      </c>
    </row>
    <row r="230" customFormat="false" ht="17.25" hidden="false" customHeight="true" outlineLevel="0" collapsed="false">
      <c r="A230" s="21" t="n">
        <v>4</v>
      </c>
      <c r="B230" s="22" t="s">
        <v>452</v>
      </c>
      <c r="C230" s="21" t="s">
        <v>442</v>
      </c>
      <c r="D230" s="28" t="s">
        <v>453</v>
      </c>
      <c r="E230" s="32" t="s">
        <v>444</v>
      </c>
      <c r="F230" s="34" t="s">
        <v>454</v>
      </c>
      <c r="G230" s="34"/>
      <c r="H230" s="34"/>
      <c r="I230" s="34"/>
      <c r="J230" s="25" t="n">
        <v>594.8</v>
      </c>
      <c r="K230" s="25" t="n">
        <f aca="false">J230*1.18</f>
        <v>701.864</v>
      </c>
    </row>
    <row r="231" customFormat="false" ht="17.25" hidden="false" customHeight="true" outlineLevel="0" collapsed="false">
      <c r="A231" s="21" t="n">
        <v>5</v>
      </c>
      <c r="B231" s="22" t="s">
        <v>455</v>
      </c>
      <c r="C231" s="21" t="s">
        <v>442</v>
      </c>
      <c r="D231" s="28" t="s">
        <v>456</v>
      </c>
      <c r="E231" s="32" t="s">
        <v>444</v>
      </c>
      <c r="F231" s="34" t="s">
        <v>457</v>
      </c>
      <c r="G231" s="34"/>
      <c r="H231" s="34"/>
      <c r="I231" s="34"/>
      <c r="J231" s="25" t="n">
        <v>602.97</v>
      </c>
      <c r="K231" s="25" t="n">
        <f aca="false">J231*1.18</f>
        <v>711.5046</v>
      </c>
    </row>
    <row r="232" customFormat="false" ht="17.25" hidden="false" customHeight="true" outlineLevel="0" collapsed="false">
      <c r="A232" s="21" t="n">
        <v>6</v>
      </c>
      <c r="B232" s="22" t="s">
        <v>458</v>
      </c>
      <c r="C232" s="21" t="s">
        <v>442</v>
      </c>
      <c r="D232" s="28" t="s">
        <v>459</v>
      </c>
      <c r="E232" s="32" t="s">
        <v>444</v>
      </c>
      <c r="F232" s="34" t="s">
        <v>460</v>
      </c>
      <c r="G232" s="34"/>
      <c r="H232" s="34"/>
      <c r="I232" s="34"/>
      <c r="J232" s="25" t="n">
        <v>581.92</v>
      </c>
      <c r="K232" s="25" t="n">
        <f aca="false">J232*1.18</f>
        <v>686.6656</v>
      </c>
    </row>
    <row r="233" customFormat="false" ht="17.25" hidden="false" customHeight="true" outlineLevel="0" collapsed="false">
      <c r="A233" s="35" t="n">
        <v>7</v>
      </c>
      <c r="B233" s="36" t="s">
        <v>461</v>
      </c>
      <c r="C233" s="21" t="s">
        <v>442</v>
      </c>
      <c r="D233" s="37" t="s">
        <v>462</v>
      </c>
      <c r="E233" s="29" t="s">
        <v>444</v>
      </c>
      <c r="F233" s="34" t="s">
        <v>463</v>
      </c>
      <c r="G233" s="34"/>
      <c r="H233" s="34"/>
      <c r="I233" s="34"/>
      <c r="J233" s="25" t="n">
        <v>586.55</v>
      </c>
      <c r="K233" s="38" t="n">
        <f aca="false">J233*1.18</f>
        <v>692.129</v>
      </c>
    </row>
    <row r="234" customFormat="false" ht="17.25" hidden="false" customHeight="true" outlineLevel="0" collapsed="false">
      <c r="A234" s="20" t="s">
        <v>464</v>
      </c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17.25" hidden="false" customHeight="true" outlineLevel="0" collapsed="false">
      <c r="A235" s="21" t="n">
        <v>1</v>
      </c>
      <c r="B235" s="36" t="s">
        <v>465</v>
      </c>
      <c r="C235" s="21" t="s">
        <v>442</v>
      </c>
      <c r="D235" s="28" t="s">
        <v>443</v>
      </c>
      <c r="E235" s="29" t="s">
        <v>466</v>
      </c>
      <c r="F235" s="39" t="s">
        <v>467</v>
      </c>
      <c r="G235" s="39"/>
      <c r="H235" s="39"/>
      <c r="I235" s="39"/>
      <c r="J235" s="25" t="n">
        <v>127.12</v>
      </c>
      <c r="K235" s="25" t="n">
        <f aca="false">J235*1.18</f>
        <v>150.0016</v>
      </c>
    </row>
    <row r="236" customFormat="false" ht="17.25" hidden="false" customHeight="true" outlineLevel="0" collapsed="false">
      <c r="A236" s="21" t="n">
        <v>2</v>
      </c>
      <c r="B236" s="36" t="s">
        <v>468</v>
      </c>
      <c r="C236" s="21" t="s">
        <v>442</v>
      </c>
      <c r="D236" s="28" t="s">
        <v>447</v>
      </c>
      <c r="E236" s="29" t="s">
        <v>466</v>
      </c>
      <c r="F236" s="39"/>
      <c r="G236" s="39"/>
      <c r="H236" s="39"/>
      <c r="I236" s="39"/>
      <c r="J236" s="25" t="n">
        <v>139.83</v>
      </c>
      <c r="K236" s="25" t="n">
        <f aca="false">J236*1.18</f>
        <v>164.9994</v>
      </c>
    </row>
    <row r="237" customFormat="false" ht="17.25" hidden="false" customHeight="true" outlineLevel="0" collapsed="false">
      <c r="A237" s="21" t="n">
        <v>3</v>
      </c>
      <c r="B237" s="36" t="s">
        <v>469</v>
      </c>
      <c r="C237" s="21" t="s">
        <v>442</v>
      </c>
      <c r="D237" s="28" t="s">
        <v>450</v>
      </c>
      <c r="E237" s="29" t="s">
        <v>466</v>
      </c>
      <c r="F237" s="39"/>
      <c r="G237" s="39"/>
      <c r="H237" s="39"/>
      <c r="I237" s="39"/>
      <c r="J237" s="25" t="n">
        <v>144.07</v>
      </c>
      <c r="K237" s="25" t="n">
        <f aca="false">J237*1.18</f>
        <v>170.0026</v>
      </c>
    </row>
    <row r="238" customFormat="false" ht="17.25" hidden="false" customHeight="true" outlineLevel="0" collapsed="false">
      <c r="A238" s="20" t="s">
        <v>470</v>
      </c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17.25" hidden="false" customHeight="true" outlineLevel="0" collapsed="false">
      <c r="A239" s="21" t="n">
        <v>1</v>
      </c>
      <c r="B239" s="22" t="s">
        <v>471</v>
      </c>
      <c r="C239" s="21" t="s">
        <v>472</v>
      </c>
      <c r="D239" s="28" t="s">
        <v>473</v>
      </c>
      <c r="E239" s="29" t="n">
        <v>0.078</v>
      </c>
      <c r="F239" s="24" t="n">
        <v>193</v>
      </c>
      <c r="G239" s="24" t="n">
        <v>1500</v>
      </c>
      <c r="H239" s="24" t="n">
        <v>300</v>
      </c>
      <c r="I239" s="24" t="n">
        <v>180</v>
      </c>
      <c r="J239" s="25" t="n">
        <v>677.97</v>
      </c>
      <c r="K239" s="25" t="n">
        <f aca="false">J239*1.18</f>
        <v>800.0046</v>
      </c>
    </row>
    <row r="240" customFormat="false" ht="17.25" hidden="false" customHeight="true" outlineLevel="0" collapsed="false">
      <c r="A240" s="21" t="n">
        <v>2</v>
      </c>
      <c r="B240" s="22" t="s">
        <v>474</v>
      </c>
      <c r="C240" s="21" t="s">
        <v>472</v>
      </c>
      <c r="D240" s="28" t="s">
        <v>475</v>
      </c>
      <c r="E240" s="29" t="n">
        <v>0.043</v>
      </c>
      <c r="F240" s="24" t="n">
        <v>123</v>
      </c>
      <c r="G240" s="24" t="n">
        <v>990</v>
      </c>
      <c r="H240" s="24" t="n">
        <v>300</v>
      </c>
      <c r="I240" s="24" t="n">
        <v>150</v>
      </c>
      <c r="J240" s="25" t="n">
        <v>347.46</v>
      </c>
      <c r="K240" s="25" t="n">
        <f aca="false">J240*1.18</f>
        <v>410.0028</v>
      </c>
    </row>
    <row r="241" customFormat="false" ht="17.25" hidden="false" customHeight="true" outlineLevel="0" collapsed="false">
      <c r="A241" s="21" t="n">
        <v>3</v>
      </c>
      <c r="B241" s="22" t="s">
        <v>476</v>
      </c>
      <c r="C241" s="21" t="s">
        <v>472</v>
      </c>
      <c r="D241" s="28" t="s">
        <v>477</v>
      </c>
      <c r="E241" s="29" t="n">
        <v>0.016</v>
      </c>
      <c r="F241" s="24" t="n">
        <v>40</v>
      </c>
      <c r="G241" s="24" t="n">
        <v>1000</v>
      </c>
      <c r="H241" s="24" t="n">
        <v>200</v>
      </c>
      <c r="I241" s="24" t="n">
        <v>80</v>
      </c>
      <c r="J241" s="25" t="n">
        <v>220.34</v>
      </c>
      <c r="K241" s="25" t="n">
        <f aca="false">J241*1.18</f>
        <v>260.0012</v>
      </c>
    </row>
    <row r="242" customFormat="false" ht="17.25" hidden="false" customHeight="true" outlineLevel="0" collapsed="false">
      <c r="A242" s="21" t="n">
        <v>4</v>
      </c>
      <c r="B242" s="22" t="s">
        <v>478</v>
      </c>
      <c r="C242" s="21" t="s">
        <v>472</v>
      </c>
      <c r="D242" s="28" t="s">
        <v>479</v>
      </c>
      <c r="E242" s="29" t="n">
        <v>0.016</v>
      </c>
      <c r="F242" s="24" t="n">
        <v>40</v>
      </c>
      <c r="G242" s="24" t="n">
        <v>1000</v>
      </c>
      <c r="H242" s="24" t="n">
        <v>200</v>
      </c>
      <c r="I242" s="24" t="n">
        <v>80</v>
      </c>
      <c r="J242" s="25" t="n">
        <v>254.24</v>
      </c>
      <c r="K242" s="25" t="n">
        <f aca="false">J242*1.18</f>
        <v>300.0032</v>
      </c>
    </row>
    <row r="243" customFormat="false" ht="17.25" hidden="false" customHeight="true" outlineLevel="0" collapsed="false">
      <c r="A243" s="21" t="n">
        <v>5</v>
      </c>
      <c r="B243" s="22" t="s">
        <v>480</v>
      </c>
      <c r="C243" s="21" t="s">
        <v>472</v>
      </c>
      <c r="D243" s="28" t="s">
        <v>481</v>
      </c>
      <c r="E243" s="29" t="n">
        <v>0.016</v>
      </c>
      <c r="F243" s="24" t="n">
        <v>40</v>
      </c>
      <c r="G243" s="24" t="n">
        <v>1000</v>
      </c>
      <c r="H243" s="24" t="n">
        <v>200</v>
      </c>
      <c r="I243" s="24" t="n">
        <v>80</v>
      </c>
      <c r="J243" s="25" t="n">
        <v>254.24</v>
      </c>
      <c r="K243" s="25" t="n">
        <f aca="false">J243*1.18</f>
        <v>300.0032</v>
      </c>
    </row>
    <row r="244" customFormat="false" ht="17.25" hidden="false" customHeight="true" outlineLevel="0" collapsed="false">
      <c r="A244" s="21" t="n">
        <v>6</v>
      </c>
      <c r="B244" s="22" t="s">
        <v>482</v>
      </c>
      <c r="C244" s="21" t="s">
        <v>472</v>
      </c>
      <c r="D244" s="28" t="s">
        <v>483</v>
      </c>
      <c r="E244" s="29" t="n">
        <v>0.016</v>
      </c>
      <c r="F244" s="24" t="n">
        <v>40</v>
      </c>
      <c r="G244" s="24" t="n">
        <v>1000</v>
      </c>
      <c r="H244" s="24" t="n">
        <v>200</v>
      </c>
      <c r="I244" s="24" t="n">
        <v>80</v>
      </c>
      <c r="J244" s="25" t="n">
        <v>254.24</v>
      </c>
      <c r="K244" s="25" t="n">
        <f aca="false">J244*1.18</f>
        <v>300.0032</v>
      </c>
    </row>
    <row r="245" customFormat="false" ht="17.25" hidden="false" customHeight="true" outlineLevel="0" collapsed="false">
      <c r="A245" s="21" t="n">
        <v>7</v>
      </c>
      <c r="B245" s="22" t="s">
        <v>484</v>
      </c>
      <c r="C245" s="21" t="s">
        <v>472</v>
      </c>
      <c r="D245" s="28" t="s">
        <v>485</v>
      </c>
      <c r="E245" s="29" t="n">
        <v>0.01</v>
      </c>
      <c r="F245" s="24" t="n">
        <v>20</v>
      </c>
      <c r="G245" s="24" t="n">
        <v>500</v>
      </c>
      <c r="H245" s="24" t="n">
        <v>200</v>
      </c>
      <c r="I245" s="24" t="n">
        <v>80</v>
      </c>
      <c r="J245" s="25" t="n">
        <v>118.64</v>
      </c>
      <c r="K245" s="25" t="n">
        <f aca="false">J245*1.18</f>
        <v>139.9952</v>
      </c>
    </row>
    <row r="246" customFormat="false" ht="17.25" hidden="false" customHeight="true" outlineLevel="0" collapsed="false">
      <c r="A246" s="21" t="n">
        <v>8</v>
      </c>
      <c r="B246" s="22" t="s">
        <v>486</v>
      </c>
      <c r="C246" s="21" t="s">
        <v>472</v>
      </c>
      <c r="D246" s="28" t="s">
        <v>487</v>
      </c>
      <c r="E246" s="29" t="n">
        <v>0.01</v>
      </c>
      <c r="F246" s="24" t="n">
        <v>80</v>
      </c>
      <c r="G246" s="24" t="s">
        <v>488</v>
      </c>
      <c r="H246" s="24"/>
      <c r="I246" s="24"/>
      <c r="J246" s="25" t="n">
        <v>381.36</v>
      </c>
      <c r="K246" s="25" t="n">
        <f aca="false">J246*1.18</f>
        <v>450.0048</v>
      </c>
    </row>
    <row r="247" customFormat="false" ht="17.25" hidden="false" customHeight="true" outlineLevel="0" collapsed="false">
      <c r="A247" s="21" t="n">
        <v>9</v>
      </c>
      <c r="B247" s="22" t="s">
        <v>489</v>
      </c>
      <c r="C247" s="21" t="s">
        <v>472</v>
      </c>
      <c r="D247" s="28" t="s">
        <v>490</v>
      </c>
      <c r="E247" s="29" t="n">
        <v>0.01</v>
      </c>
      <c r="F247" s="24"/>
      <c r="G247" s="24"/>
      <c r="H247" s="24"/>
      <c r="I247" s="24"/>
      <c r="J247" s="25" t="n">
        <v>220.34</v>
      </c>
      <c r="K247" s="25" t="n">
        <f aca="false">J247*1.18</f>
        <v>260.0012</v>
      </c>
    </row>
    <row r="248" customFormat="false" ht="17.25" hidden="false" customHeight="true" outlineLevel="0" collapsed="false">
      <c r="A248" s="21" t="n">
        <v>10</v>
      </c>
      <c r="B248" s="22" t="s">
        <v>491</v>
      </c>
      <c r="C248" s="21" t="s">
        <v>472</v>
      </c>
      <c r="D248" s="28" t="s">
        <v>492</v>
      </c>
      <c r="E248" s="29" t="n">
        <v>0.01</v>
      </c>
      <c r="F248" s="24"/>
      <c r="G248" s="24"/>
      <c r="H248" s="24"/>
      <c r="I248" s="24"/>
      <c r="J248" s="25" t="n">
        <v>245.76</v>
      </c>
      <c r="K248" s="25" t="n">
        <f aca="false">J248*1.18</f>
        <v>289.9968</v>
      </c>
    </row>
    <row r="249" customFormat="false" ht="17.25" hidden="false" customHeight="true" outlineLevel="0" collapsed="false">
      <c r="A249" s="20" t="s">
        <v>493</v>
      </c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17.25" hidden="false" customHeight="true" outlineLevel="0" collapsed="false">
      <c r="A250" s="21" t="n">
        <v>1</v>
      </c>
      <c r="B250" s="22" t="s">
        <v>494</v>
      </c>
      <c r="C250" s="21" t="s">
        <v>472</v>
      </c>
      <c r="D250" s="28" t="s">
        <v>495</v>
      </c>
      <c r="E250" s="29" t="n">
        <v>0.88</v>
      </c>
      <c r="F250" s="24" t="n">
        <v>2200</v>
      </c>
      <c r="G250" s="24" t="n">
        <v>3000</v>
      </c>
      <c r="H250" s="24" t="n">
        <v>1750</v>
      </c>
      <c r="I250" s="24" t="n">
        <v>170</v>
      </c>
      <c r="J250" s="25" t="n">
        <v>6928.34</v>
      </c>
      <c r="K250" s="25" t="n">
        <f aca="false">J250*1.18</f>
        <v>8175.4412</v>
      </c>
    </row>
    <row r="251" customFormat="false" ht="17.25" hidden="false" customHeight="true" outlineLevel="0" collapsed="false">
      <c r="A251" s="20" t="s">
        <v>496</v>
      </c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17.25" hidden="false" customHeight="true" outlineLevel="0" collapsed="false">
      <c r="A252" s="21" t="n">
        <v>1</v>
      </c>
      <c r="B252" s="22" t="s">
        <v>497</v>
      </c>
      <c r="C252" s="21" t="s">
        <v>472</v>
      </c>
      <c r="D252" s="28" t="s">
        <v>498</v>
      </c>
      <c r="E252" s="29" t="n">
        <v>0.83</v>
      </c>
      <c r="F252" s="24" t="n">
        <v>2080</v>
      </c>
      <c r="G252" s="24" t="n">
        <v>2970</v>
      </c>
      <c r="H252" s="24" t="n">
        <v>140</v>
      </c>
      <c r="I252" s="24" t="n">
        <v>2000</v>
      </c>
      <c r="J252" s="25" t="n">
        <v>7578.62</v>
      </c>
      <c r="K252" s="25" t="n">
        <f aca="false">J252*1.18</f>
        <v>8942.7716</v>
      </c>
    </row>
    <row r="253" customFormat="false" ht="17.25" hidden="false" customHeight="true" outlineLevel="0" collapsed="false">
      <c r="A253" s="21" t="n">
        <v>2</v>
      </c>
      <c r="B253" s="22" t="s">
        <v>499</v>
      </c>
      <c r="C253" s="21" t="s">
        <v>472</v>
      </c>
      <c r="D253" s="28" t="s">
        <v>500</v>
      </c>
      <c r="E253" s="29" t="n">
        <v>1.12</v>
      </c>
      <c r="F253" s="24" t="n">
        <v>2750</v>
      </c>
      <c r="G253" s="24" t="n">
        <v>4750</v>
      </c>
      <c r="H253" s="24" t="n">
        <v>150</v>
      </c>
      <c r="I253" s="24" t="n">
        <v>2530</v>
      </c>
      <c r="J253" s="25" t="n">
        <v>10023.32</v>
      </c>
      <c r="K253" s="25" t="n">
        <f aca="false">J253*1.18</f>
        <v>11827.5176</v>
      </c>
    </row>
    <row r="254" customFormat="false" ht="17.25" hidden="false" customHeight="true" outlineLevel="0" collapsed="false">
      <c r="A254" s="21" t="n">
        <v>3</v>
      </c>
      <c r="B254" s="22" t="s">
        <v>501</v>
      </c>
      <c r="C254" s="21" t="s">
        <v>472</v>
      </c>
      <c r="D254" s="28" t="s">
        <v>502</v>
      </c>
      <c r="E254" s="29" t="n">
        <v>1.13</v>
      </c>
      <c r="F254" s="24" t="n">
        <v>2825</v>
      </c>
      <c r="G254" s="24" t="n">
        <v>4750</v>
      </c>
      <c r="H254" s="24" t="n">
        <v>150</v>
      </c>
      <c r="I254" s="24" t="n">
        <v>3000</v>
      </c>
      <c r="J254" s="25" t="n">
        <v>10215.63</v>
      </c>
      <c r="K254" s="25" t="n">
        <f aca="false">J254*1.18</f>
        <v>12054.4434</v>
      </c>
    </row>
    <row r="255" customFormat="false" ht="17.25" hidden="false" customHeight="true" outlineLevel="0" collapsed="false">
      <c r="A255" s="21" t="n">
        <v>4</v>
      </c>
      <c r="B255" s="22" t="s">
        <v>503</v>
      </c>
      <c r="C255" s="21" t="s">
        <v>472</v>
      </c>
      <c r="D255" s="28" t="s">
        <v>504</v>
      </c>
      <c r="E255" s="29" t="n">
        <v>0.49</v>
      </c>
      <c r="F255" s="24" t="n">
        <v>1225</v>
      </c>
      <c r="G255" s="24" t="n">
        <v>1000</v>
      </c>
      <c r="H255" s="24" t="n">
        <v>1000</v>
      </c>
      <c r="I255" s="24" t="n">
        <v>600</v>
      </c>
      <c r="J255" s="25" t="n">
        <v>2523.57</v>
      </c>
      <c r="K255" s="25" t="n">
        <f aca="false">J255*1.18</f>
        <v>2977.8126</v>
      </c>
    </row>
    <row r="256" customFormat="false" ht="17.25" hidden="false" customHeight="true" outlineLevel="0" collapsed="false">
      <c r="A256" s="20" t="s">
        <v>505</v>
      </c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17.25" hidden="false" customHeight="true" outlineLevel="0" collapsed="false">
      <c r="A257" s="21" t="n">
        <v>1</v>
      </c>
      <c r="B257" s="22" t="s">
        <v>506</v>
      </c>
      <c r="C257" s="21" t="s">
        <v>472</v>
      </c>
      <c r="D257" s="28" t="s">
        <v>507</v>
      </c>
      <c r="E257" s="29" t="n">
        <v>0.34</v>
      </c>
      <c r="F257" s="24" t="n">
        <v>855</v>
      </c>
      <c r="G257" s="24" t="s">
        <v>508</v>
      </c>
      <c r="H257" s="39" t="n">
        <v>0</v>
      </c>
      <c r="I257" s="24" t="n">
        <v>990</v>
      </c>
      <c r="J257" s="25" t="n">
        <v>4094.83</v>
      </c>
      <c r="K257" s="25" t="n">
        <f aca="false">J257*1.18</f>
        <v>4831.8994</v>
      </c>
    </row>
    <row r="258" customFormat="false" ht="17.25" hidden="false" customHeight="true" outlineLevel="0" collapsed="false">
      <c r="A258" s="21" t="n">
        <v>2</v>
      </c>
      <c r="B258" s="22" t="s">
        <v>509</v>
      </c>
      <c r="C258" s="21" t="s">
        <v>472</v>
      </c>
      <c r="D258" s="28" t="s">
        <v>510</v>
      </c>
      <c r="E258" s="29" t="n">
        <v>0.13</v>
      </c>
      <c r="F258" s="24" t="n">
        <v>543</v>
      </c>
      <c r="G258" s="24" t="n">
        <v>1320</v>
      </c>
      <c r="H258" s="24" t="n">
        <v>1320</v>
      </c>
      <c r="I258" s="24" t="n">
        <v>200</v>
      </c>
      <c r="J258" s="25" t="n">
        <v>4420.82</v>
      </c>
      <c r="K258" s="25" t="n">
        <f aca="false">J258*1.18</f>
        <v>5216.5676</v>
      </c>
    </row>
    <row r="259" customFormat="false" ht="17.25" hidden="false" customHeight="true" outlineLevel="0" collapsed="false">
      <c r="A259" s="21" t="n">
        <v>3</v>
      </c>
      <c r="B259" s="22" t="s">
        <v>511</v>
      </c>
      <c r="C259" s="21" t="s">
        <v>472</v>
      </c>
      <c r="D259" s="28" t="s">
        <v>512</v>
      </c>
      <c r="E259" s="29" t="n">
        <v>0.45</v>
      </c>
      <c r="F259" s="24" t="n">
        <v>1120</v>
      </c>
      <c r="G259" s="24" t="s">
        <v>513</v>
      </c>
      <c r="H259" s="39" t="n">
        <v>0</v>
      </c>
      <c r="I259" s="24" t="n">
        <v>890</v>
      </c>
      <c r="J259" s="25" t="n">
        <v>4667.96</v>
      </c>
      <c r="K259" s="25" t="n">
        <f aca="false">J259*1.18</f>
        <v>5508.1928</v>
      </c>
    </row>
    <row r="260" customFormat="false" ht="17.25" hidden="false" customHeight="true" outlineLevel="0" collapsed="false">
      <c r="A260" s="21" t="n">
        <v>4</v>
      </c>
      <c r="B260" s="22" t="s">
        <v>514</v>
      </c>
      <c r="C260" s="21" t="s">
        <v>472</v>
      </c>
      <c r="D260" s="28" t="s">
        <v>515</v>
      </c>
      <c r="E260" s="29" t="n">
        <v>0.43</v>
      </c>
      <c r="F260" s="24" t="n">
        <v>1250</v>
      </c>
      <c r="G260" s="24" t="n">
        <v>1780</v>
      </c>
      <c r="H260" s="24" t="n">
        <v>1780</v>
      </c>
      <c r="I260" s="24" t="n">
        <v>230</v>
      </c>
      <c r="J260" s="25" t="n">
        <v>6032.24</v>
      </c>
      <c r="K260" s="25" t="n">
        <f aca="false">J260*1.18</f>
        <v>7118.0432</v>
      </c>
    </row>
    <row r="261" customFormat="false" ht="17.25" hidden="false" customHeight="true" outlineLevel="0" collapsed="false">
      <c r="A261" s="21" t="n">
        <v>5</v>
      </c>
      <c r="B261" s="22" t="s">
        <v>516</v>
      </c>
      <c r="C261" s="21" t="s">
        <v>472</v>
      </c>
      <c r="D261" s="28" t="s">
        <v>517</v>
      </c>
      <c r="E261" s="29" t="n">
        <v>0.28</v>
      </c>
      <c r="F261" s="24" t="n">
        <v>710</v>
      </c>
      <c r="G261" s="24" t="s">
        <v>518</v>
      </c>
      <c r="H261" s="39" t="n">
        <v>0</v>
      </c>
      <c r="I261" s="24" t="n">
        <v>1000</v>
      </c>
      <c r="J261" s="25" t="n">
        <v>3689</v>
      </c>
      <c r="K261" s="25" t="n">
        <f aca="false">J261*1.18</f>
        <v>4353.02</v>
      </c>
    </row>
    <row r="262" customFormat="false" ht="17.25" hidden="false" customHeight="true" outlineLevel="0" collapsed="false">
      <c r="A262" s="20" t="s">
        <v>519</v>
      </c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17.25" hidden="false" customHeight="true" outlineLevel="0" collapsed="false">
      <c r="A263" s="21" t="n">
        <v>1</v>
      </c>
      <c r="B263" s="22" t="s">
        <v>520</v>
      </c>
      <c r="C263" s="21" t="s">
        <v>521</v>
      </c>
      <c r="D263" s="28" t="s">
        <v>522</v>
      </c>
      <c r="E263" s="29"/>
      <c r="F263" s="30"/>
      <c r="G263" s="30"/>
      <c r="H263" s="31"/>
      <c r="I263" s="31"/>
      <c r="J263" s="25" t="n">
        <v>12623.69</v>
      </c>
      <c r="K263" s="25" t="n">
        <f aca="false">J263*1.18</f>
        <v>14895.9542</v>
      </c>
    </row>
    <row r="264" customFormat="false" ht="17.25" hidden="false" customHeight="true" outlineLevel="0" collapsed="false">
      <c r="A264" s="21" t="n">
        <v>2</v>
      </c>
      <c r="B264" s="22" t="s">
        <v>523</v>
      </c>
      <c r="C264" s="21" t="s">
        <v>521</v>
      </c>
      <c r="D264" s="28" t="s">
        <v>524</v>
      </c>
      <c r="E264" s="29"/>
      <c r="F264" s="30"/>
      <c r="G264" s="30"/>
      <c r="H264" s="31"/>
      <c r="I264" s="31"/>
      <c r="J264" s="25" t="n">
        <v>8402.25</v>
      </c>
      <c r="K264" s="25" t="n">
        <f aca="false">J264*1.18</f>
        <v>9914.655</v>
      </c>
    </row>
    <row r="265" customFormat="false" ht="17.25" hidden="false" customHeight="true" outlineLevel="0" collapsed="false">
      <c r="A265" s="21" t="n">
        <v>3</v>
      </c>
      <c r="B265" s="22" t="s">
        <v>525</v>
      </c>
      <c r="C265" s="21" t="s">
        <v>521</v>
      </c>
      <c r="D265" s="28" t="s">
        <v>526</v>
      </c>
      <c r="E265" s="29"/>
      <c r="F265" s="30"/>
      <c r="G265" s="30"/>
      <c r="H265" s="31"/>
      <c r="I265" s="31"/>
      <c r="J265" s="25" t="n">
        <v>34359.55</v>
      </c>
      <c r="K265" s="25" t="n">
        <f aca="false">J265*1.18</f>
        <v>40544.269</v>
      </c>
    </row>
    <row r="266" customFormat="false" ht="17.25" hidden="false" customHeight="true" outlineLevel="0" collapsed="false">
      <c r="A266" s="21" t="n">
        <v>4</v>
      </c>
      <c r="B266" s="22" t="s">
        <v>527</v>
      </c>
      <c r="C266" s="21" t="s">
        <v>521</v>
      </c>
      <c r="D266" s="28" t="s">
        <v>528</v>
      </c>
      <c r="E266" s="29"/>
      <c r="F266" s="30"/>
      <c r="G266" s="30"/>
      <c r="H266" s="31"/>
      <c r="I266" s="31"/>
      <c r="J266" s="25" t="n">
        <v>30492</v>
      </c>
      <c r="K266" s="25" t="n">
        <f aca="false">J266*1.18</f>
        <v>35980.56</v>
      </c>
    </row>
    <row r="267" customFormat="false" ht="17.25" hidden="false" customHeight="true" outlineLevel="0" collapsed="false">
      <c r="A267" s="21" t="n">
        <v>5</v>
      </c>
      <c r="B267" s="22" t="s">
        <v>529</v>
      </c>
      <c r="C267" s="21" t="s">
        <v>521</v>
      </c>
      <c r="D267" s="28" t="s">
        <v>530</v>
      </c>
      <c r="E267" s="29"/>
      <c r="F267" s="30"/>
      <c r="G267" s="30"/>
      <c r="H267" s="31"/>
      <c r="I267" s="31"/>
      <c r="J267" s="25" t="n">
        <v>12400.08</v>
      </c>
      <c r="K267" s="25" t="n">
        <f aca="false">J267*1.18</f>
        <v>14632.0944</v>
      </c>
    </row>
    <row r="268" customFormat="false" ht="17.25" hidden="false" customHeight="true" outlineLevel="0" collapsed="false">
      <c r="A268" s="21" t="n">
        <v>6</v>
      </c>
      <c r="B268" s="22" t="s">
        <v>531</v>
      </c>
      <c r="C268" s="21" t="s">
        <v>521</v>
      </c>
      <c r="D268" s="28" t="s">
        <v>532</v>
      </c>
      <c r="E268" s="29"/>
      <c r="F268" s="30"/>
      <c r="G268" s="30"/>
      <c r="H268" s="31"/>
      <c r="I268" s="31"/>
      <c r="J268" s="25" t="n">
        <v>3455.76</v>
      </c>
      <c r="K268" s="25" t="n">
        <f aca="false">J268*1.18</f>
        <v>4077.7968</v>
      </c>
    </row>
    <row r="269" customFormat="false" ht="17.25" hidden="false" customHeight="true" outlineLevel="0" collapsed="false">
      <c r="A269" s="21" t="n">
        <v>7</v>
      </c>
      <c r="B269" s="22" t="s">
        <v>533</v>
      </c>
      <c r="C269" s="21" t="s">
        <v>521</v>
      </c>
      <c r="D269" s="28" t="s">
        <v>534</v>
      </c>
      <c r="E269" s="29"/>
      <c r="F269" s="30"/>
      <c r="G269" s="30"/>
      <c r="H269" s="31"/>
      <c r="I269" s="31"/>
      <c r="J269" s="25" t="n">
        <v>6708.24</v>
      </c>
      <c r="K269" s="25" t="n">
        <f aca="false">J269*1.18</f>
        <v>7915.7232</v>
      </c>
    </row>
    <row r="270" customFormat="false" ht="17.25" hidden="false" customHeight="true" outlineLevel="0" collapsed="false">
      <c r="A270" s="21" t="n">
        <v>8</v>
      </c>
      <c r="B270" s="22" t="s">
        <v>535</v>
      </c>
      <c r="C270" s="21" t="s">
        <v>521</v>
      </c>
      <c r="D270" s="28" t="s">
        <v>536</v>
      </c>
      <c r="E270" s="29"/>
      <c r="F270" s="30"/>
      <c r="G270" s="30"/>
      <c r="H270" s="31"/>
      <c r="I270" s="31"/>
      <c r="J270" s="25" t="n">
        <v>2924.7</v>
      </c>
      <c r="K270" s="25" t="n">
        <f aca="false">J270*1.18</f>
        <v>3451.146</v>
      </c>
    </row>
    <row r="271" customFormat="false" ht="17.25" hidden="false" customHeight="true" outlineLevel="0" collapsed="false">
      <c r="A271" s="20" t="s">
        <v>537</v>
      </c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17.25" hidden="false" customHeight="true" outlineLevel="0" collapsed="false">
      <c r="A272" s="21" t="n">
        <v>1</v>
      </c>
      <c r="B272" s="22" t="s">
        <v>538</v>
      </c>
      <c r="C272" s="21" t="s">
        <v>521</v>
      </c>
      <c r="D272" s="28" t="s">
        <v>539</v>
      </c>
      <c r="E272" s="29" t="n">
        <v>0.06</v>
      </c>
      <c r="F272" s="30"/>
      <c r="G272" s="30"/>
      <c r="H272" s="31"/>
      <c r="I272" s="31"/>
      <c r="J272" s="25" t="n">
        <v>2449.04</v>
      </c>
      <c r="K272" s="25" t="n">
        <f aca="false">J272*1.18</f>
        <v>2889.8672</v>
      </c>
    </row>
    <row r="273" customFormat="false" ht="17.25" hidden="false" customHeight="true" outlineLevel="0" collapsed="false">
      <c r="A273" s="21" t="n">
        <v>2</v>
      </c>
      <c r="B273" s="22" t="s">
        <v>540</v>
      </c>
      <c r="C273" s="21" t="s">
        <v>521</v>
      </c>
      <c r="D273" s="28" t="s">
        <v>541</v>
      </c>
      <c r="E273" s="29" t="n">
        <v>0.15</v>
      </c>
      <c r="F273" s="30"/>
      <c r="G273" s="30"/>
      <c r="H273" s="31"/>
      <c r="I273" s="31"/>
      <c r="J273" s="25" t="n">
        <v>4898.08</v>
      </c>
      <c r="K273" s="25" t="n">
        <f aca="false">J273*1.18</f>
        <v>5779.7344</v>
      </c>
    </row>
    <row r="274" customFormat="false" ht="17.25" hidden="false" customHeight="true" outlineLevel="0" collapsed="false">
      <c r="A274" s="21" t="n">
        <v>3</v>
      </c>
      <c r="B274" s="22" t="s">
        <v>542</v>
      </c>
      <c r="C274" s="21" t="s">
        <v>521</v>
      </c>
      <c r="D274" s="28" t="s">
        <v>543</v>
      </c>
      <c r="E274" s="29" t="n">
        <v>0.1</v>
      </c>
      <c r="F274" s="30"/>
      <c r="G274" s="30"/>
      <c r="H274" s="31"/>
      <c r="I274" s="31"/>
      <c r="J274" s="25" t="n">
        <v>4285.82</v>
      </c>
      <c r="K274" s="25" t="n">
        <f aca="false">J274*1.18</f>
        <v>5057.2676</v>
      </c>
    </row>
    <row r="275" customFormat="false" ht="17.25" hidden="false" customHeight="true" outlineLevel="0" collapsed="false">
      <c r="A275" s="21" t="n">
        <v>4</v>
      </c>
      <c r="B275" s="22" t="s">
        <v>544</v>
      </c>
      <c r="C275" s="21" t="s">
        <v>521</v>
      </c>
      <c r="D275" s="28" t="s">
        <v>545</v>
      </c>
      <c r="E275" s="29" t="n">
        <v>0.04</v>
      </c>
      <c r="F275" s="30"/>
      <c r="G275" s="30"/>
      <c r="H275" s="31"/>
      <c r="I275" s="31"/>
      <c r="J275" s="25" t="n">
        <v>4591.95</v>
      </c>
      <c r="K275" s="25" t="n">
        <f aca="false">J275*1.18</f>
        <v>5418.501</v>
      </c>
    </row>
    <row r="276" customFormat="false" ht="17.25" hidden="false" customHeight="true" outlineLevel="0" collapsed="false">
      <c r="A276" s="21" t="n">
        <v>5</v>
      </c>
      <c r="B276" s="22" t="s">
        <v>546</v>
      </c>
      <c r="C276" s="21" t="s">
        <v>521</v>
      </c>
      <c r="D276" s="28" t="s">
        <v>547</v>
      </c>
      <c r="E276" s="29" t="n">
        <v>0.02</v>
      </c>
      <c r="F276" s="30"/>
      <c r="G276" s="30"/>
      <c r="H276" s="31"/>
      <c r="I276" s="31"/>
      <c r="J276" s="25" t="n">
        <v>153.07</v>
      </c>
      <c r="K276" s="25" t="n">
        <f aca="false">J276*1.18</f>
        <v>180.6226</v>
      </c>
    </row>
    <row r="277" customFormat="false" ht="17.25" hidden="false" customHeight="true" outlineLevel="0" collapsed="false">
      <c r="A277" s="21" t="n">
        <v>6</v>
      </c>
      <c r="B277" s="22" t="s">
        <v>548</v>
      </c>
      <c r="C277" s="21" t="s">
        <v>521</v>
      </c>
      <c r="D277" s="28" t="s">
        <v>549</v>
      </c>
      <c r="E277" s="29" t="n">
        <v>0.045</v>
      </c>
      <c r="F277" s="30"/>
      <c r="G277" s="30"/>
      <c r="H277" s="31"/>
      <c r="I277" s="31"/>
      <c r="J277" s="25" t="n">
        <v>2871.19</v>
      </c>
      <c r="K277" s="25" t="n">
        <f aca="false">J277*1.18</f>
        <v>3388.0042</v>
      </c>
    </row>
    <row r="278" customFormat="false" ht="17.25" hidden="false" customHeight="true" outlineLevel="0" collapsed="false">
      <c r="A278" s="21" t="n">
        <v>7</v>
      </c>
      <c r="B278" s="22" t="s">
        <v>550</v>
      </c>
      <c r="C278" s="21" t="s">
        <v>521</v>
      </c>
      <c r="D278" s="28" t="s">
        <v>551</v>
      </c>
      <c r="E278" s="29" t="n">
        <v>0.055</v>
      </c>
      <c r="F278" s="30"/>
      <c r="G278" s="30"/>
      <c r="H278" s="31"/>
      <c r="I278" s="31"/>
      <c r="J278" s="25" t="n">
        <v>3076.27</v>
      </c>
      <c r="K278" s="25" t="n">
        <f aca="false">J278*1.18</f>
        <v>3629.9986</v>
      </c>
    </row>
  </sheetData>
  <autoFilter ref="A1:K278"/>
  <mergeCells count="38">
    <mergeCell ref="D3:K3"/>
    <mergeCell ref="A4:K4"/>
    <mergeCell ref="D8:K8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A11:K11"/>
    <mergeCell ref="A70:K70"/>
    <mergeCell ref="A159:K159"/>
    <mergeCell ref="A172:K172"/>
    <mergeCell ref="A174:K174"/>
    <mergeCell ref="A190:K190"/>
    <mergeCell ref="A204:K204"/>
    <mergeCell ref="A216:K216"/>
    <mergeCell ref="A221:K221"/>
    <mergeCell ref="A226:K226"/>
    <mergeCell ref="F227:I227"/>
    <mergeCell ref="F228:I228"/>
    <mergeCell ref="F229:I229"/>
    <mergeCell ref="F230:I230"/>
    <mergeCell ref="F231:I231"/>
    <mergeCell ref="F232:I232"/>
    <mergeCell ref="F233:I233"/>
    <mergeCell ref="A234:K234"/>
    <mergeCell ref="F235:I237"/>
    <mergeCell ref="A238:K238"/>
    <mergeCell ref="G246:I246"/>
    <mergeCell ref="A249:K249"/>
    <mergeCell ref="A251:K251"/>
    <mergeCell ref="A256:K256"/>
    <mergeCell ref="A262:K262"/>
    <mergeCell ref="A271:K271"/>
  </mergeCells>
  <hyperlinks>
    <hyperlink ref="D8" r:id="rId1" display="www.firmakbs.ru, firmakbs@mail.ru"/>
  </hyperlinks>
  <printOptions headings="false" gridLines="false" gridLinesSet="true" horizontalCentered="false" verticalCentered="false"/>
  <pageMargins left="0.340277777777778" right="0.290277777777778" top="0.259722222222222" bottom="0.2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1:14:17Z</dcterms:created>
  <dc:creator>Владимир</dc:creator>
  <dc:description/>
  <dc:language>en-US</dc:language>
  <cp:lastModifiedBy>Остапенко Регина Павловна</cp:lastModifiedBy>
  <cp:lastPrinted>2012-05-22T08:30:54Z</cp:lastPrinted>
  <dcterms:modified xsi:type="dcterms:W3CDTF">2018-07-18T01:10:22Z</dcterms:modified>
  <cp:revision>0</cp:revision>
  <dc:subject/>
  <dc:title/>
</cp:coreProperties>
</file>