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Профлист, плоский лист, мч" sheetId="1" state="visible" r:id="rId2"/>
    <sheet name="Круглая вод.сист." sheetId="2" state="visible" r:id="rId3"/>
    <sheet name="Прямоуг Вод. сист" sheetId="3" state="visible" r:id="rId4"/>
    <sheet name="доборные элементы" sheetId="4" state="visible" r:id="rId5"/>
  </sheets>
  <definedNames>
    <definedName function="false" hidden="false" localSheetId="0" name="_xlnm.Print_Area" vbProcedure="false">'Профлист, плоский лист, мч'!$A$1:$I$149</definedName>
    <definedName function="false" hidden="false" localSheetId="2" name="_xlnm.Print_Area" vbProcedure="false">'Прямоуг Вод. сист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t xml:space="preserve">ООО "МеталлРесурс"</t>
  </si>
  <si>
    <t xml:space="preserve">РФ, 620017 Екатеринбург, ул. Фронтовых бригад, 18а  к.201</t>
  </si>
  <si>
    <t xml:space="preserve">тел/факс: (343) 379-05-05 многоканальный</t>
  </si>
  <si>
    <t xml:space="preserve">http://www.metallresurs.ru</t>
  </si>
  <si>
    <t xml:space="preserve"> </t>
  </si>
  <si>
    <t xml:space="preserve">Цены указаны в рублях с учетом НДС за 1м2 полной поверхности листа</t>
  </si>
  <si>
    <t xml:space="preserve">ПРОФИЛИРОВАННЫЕ ЛИСТЫ СТАЛЬНЫЕ ОЦИНКОВАННЫЕ С ПОЛИМЕРНЫМ ПОКРЫТИЕМ</t>
  </si>
  <si>
    <t xml:space="preserve">Марка</t>
  </si>
  <si>
    <t xml:space="preserve">полная ширина</t>
  </si>
  <si>
    <t xml:space="preserve">Толщина,  мм</t>
  </si>
  <si>
    <t xml:space="preserve">Масса 1м2, кг</t>
  </si>
  <si>
    <r>
      <rPr>
        <sz val="10"/>
        <rFont val="Arial"/>
        <family val="2"/>
        <charset val="204"/>
      </rPr>
      <t xml:space="preserve">Кол-во 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в 1тн </t>
    </r>
  </si>
  <si>
    <r>
      <rPr>
        <sz val="10"/>
        <rFont val="Arial"/>
        <family val="2"/>
        <charset val="204"/>
      </rPr>
      <t xml:space="preserve">Площадь                            1 листа L=6м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цена за 1 кв.м/руб</t>
  </si>
  <si>
    <t xml:space="preserve">С8</t>
  </si>
  <si>
    <t xml:space="preserve">МП20</t>
  </si>
  <si>
    <t xml:space="preserve">С21-1000</t>
  </si>
  <si>
    <t xml:space="preserve">НС35 - 1000</t>
  </si>
  <si>
    <t xml:space="preserve">С44 - 1000</t>
  </si>
  <si>
    <t xml:space="preserve">Н60 - 845</t>
  </si>
  <si>
    <t xml:space="preserve">Н75 - 750</t>
  </si>
  <si>
    <t xml:space="preserve">Н114-600</t>
  </si>
  <si>
    <t xml:space="preserve">Плоский лист с полимерным покрытием</t>
  </si>
  <si>
    <t xml:space="preserve">Плоский лист</t>
  </si>
  <si>
    <t xml:space="preserve">с защитной пленкой</t>
  </si>
  <si>
    <t xml:space="preserve">до 1 тн</t>
  </si>
  <si>
    <t xml:space="preserve">от 3 тн</t>
  </si>
  <si>
    <t xml:space="preserve">без защитной пленки</t>
  </si>
  <si>
    <t xml:space="preserve">Металлочерепица</t>
  </si>
  <si>
    <t xml:space="preserve">тел/факс: (343) 379-05-05</t>
  </si>
  <si>
    <t xml:space="preserve">1. Продукция сертифицирована, ГОСТ 24045-94, ТУ 1122-025-00110473</t>
  </si>
  <si>
    <t xml:space="preserve">3. Цены указаны в рублях с учетом НДС за 1м2 полной поверхности листа</t>
  </si>
  <si>
    <t xml:space="preserve">ПРОФИЛИРОВАННЫЕ ЛИСТЫ СТАЛЬНЫЕ ОЦИНКОВАННЫЕ</t>
  </si>
  <si>
    <r>
      <rPr>
        <sz val="8"/>
        <rFont val="Arial"/>
        <family val="2"/>
        <charset val="204"/>
      </rPr>
      <t xml:space="preserve">Кол-во  м</t>
    </r>
    <r>
      <rPr>
        <vertAlign val="superscript"/>
        <sz val="8"/>
        <rFont val="Arial"/>
        <family val="2"/>
        <charset val="204"/>
      </rPr>
      <t xml:space="preserve">2 </t>
    </r>
    <r>
      <rPr>
        <sz val="8"/>
        <rFont val="Arial"/>
        <family val="2"/>
        <charset val="204"/>
      </rPr>
      <t xml:space="preserve">в 1тн </t>
    </r>
  </si>
  <si>
    <r>
      <rPr>
        <sz val="8"/>
        <rFont val="Arial"/>
        <family val="2"/>
        <charset val="204"/>
      </rPr>
      <t xml:space="preserve">Площадь                         1 листа L=6м,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цена за 1кв.м/руб</t>
  </si>
  <si>
    <t xml:space="preserve">С21</t>
  </si>
  <si>
    <t xml:space="preserve">С44-1000</t>
  </si>
  <si>
    <t xml:space="preserve">Н114</t>
  </si>
  <si>
    <t xml:space="preserve">Плоский лист оцинкованный</t>
  </si>
  <si>
    <t xml:space="preserve">м2</t>
  </si>
  <si>
    <t xml:space="preserve">РФ, 620017 Екатеринбург, ул. Фронтовых бригад, 18а, к.201</t>
  </si>
  <si>
    <r>
      <rPr>
        <b val="true"/>
        <sz val="12"/>
        <rFont val="Arial Cyr"/>
        <family val="2"/>
        <charset val="204"/>
      </rPr>
      <t xml:space="preserve">ВОДОСТОЧНАЯ СИСТЕМА КРУГЛОГО СЕЧЕНИЯ 125/100,                                                              </t>
    </r>
    <r>
      <rPr>
        <b val="true"/>
        <sz val="12"/>
        <rFont val="Arial Cyr"/>
        <family val="0"/>
        <charset val="204"/>
      </rPr>
      <t xml:space="preserve">покрытие - двухсторонний ПЛАСТИЗОЛ (100мкм)</t>
    </r>
    <r>
      <rPr>
        <b val="true"/>
        <sz val="12"/>
        <rFont val="Arial Cyr"/>
        <family val="2"/>
        <charset val="204"/>
      </rPr>
      <t xml:space="preserve">                                                   </t>
    </r>
  </si>
  <si>
    <t xml:space="preserve">Цены в рублях (включая НДС)</t>
  </si>
  <si>
    <t xml:space="preserve">№</t>
  </si>
  <si>
    <t xml:space="preserve">Наименование</t>
  </si>
  <si>
    <t xml:space="preserve">Ед.</t>
  </si>
  <si>
    <t xml:space="preserve">Цена</t>
  </si>
  <si>
    <t xml:space="preserve">п/п</t>
  </si>
  <si>
    <t xml:space="preserve">изм.</t>
  </si>
  <si>
    <t xml:space="preserve">Желоб водосточный D=125мм, L=3 м.п.</t>
  </si>
  <si>
    <t xml:space="preserve">шт.</t>
  </si>
  <si>
    <t xml:space="preserve">Соединитель желоба D=125мм</t>
  </si>
  <si>
    <t xml:space="preserve">Заглушка желоба D=125мм</t>
  </si>
  <si>
    <t xml:space="preserve">Угол желоба наружный D=125мм</t>
  </si>
  <si>
    <t xml:space="preserve">Угол желоба внутренний D=125мм</t>
  </si>
  <si>
    <t xml:space="preserve">Угол желоба наружный (135 градусов) D=125мм *</t>
  </si>
  <si>
    <t xml:space="preserve">Угол желоба внутренний (135 градусов) D=125мм*</t>
  </si>
  <si>
    <t xml:space="preserve">Воронка выпускная D=100мм</t>
  </si>
  <si>
    <t xml:space="preserve">Воронка водосборная D=100/300мм*</t>
  </si>
  <si>
    <t xml:space="preserve">Держатель желоба D=125мм, L=320мм</t>
  </si>
  <si>
    <t xml:space="preserve">Держатель желоба карнизный D=125мм, L=132мм*</t>
  </si>
  <si>
    <t xml:space="preserve">Труба водосточная D=100мм, L=3 м.п.</t>
  </si>
  <si>
    <t xml:space="preserve">Труба водосточная D=100мм, L=2 м.п.</t>
  </si>
  <si>
    <t xml:space="preserve">Труба соединительная D=100мм, L=1м.п.</t>
  </si>
  <si>
    <t xml:space="preserve">Держатель трубы D=100мм (на кирпич)</t>
  </si>
  <si>
    <t xml:space="preserve">Держатель трубы D=100мм (на дерево)</t>
  </si>
  <si>
    <t xml:space="preserve">Колено трубы D=100мм</t>
  </si>
  <si>
    <t xml:space="preserve">Отвод (колено нижнее) D=100мм</t>
  </si>
  <si>
    <t xml:space="preserve">Сетка воронки "Паук"</t>
  </si>
  <si>
    <t xml:space="preserve">Ограничитель перелива универсальный</t>
  </si>
  <si>
    <t xml:space="preserve">Тройник</t>
  </si>
  <si>
    <t xml:space="preserve">Примечание:</t>
  </si>
  <si>
    <t xml:space="preserve">Всегда в началии на складе водосточная система в цветах  RAL: </t>
  </si>
  <si>
    <t xml:space="preserve">         белый (RAL 9010), тёмно-зеленый (Р362),</t>
  </si>
  <si>
    <t xml:space="preserve">         зелёный (RAL 6005), тёмно-коричневый (RAL8017),</t>
  </si>
  <si>
    <t xml:space="preserve">         коричневый (RR 32), вишневый (Р363)</t>
  </si>
  <si>
    <t xml:space="preserve"> * Новые комплектующие, поставляются под заказ</t>
  </si>
  <si>
    <t xml:space="preserve">РФ, 620017. Екатеринбург, ул. Фронтовых бригад, 18а, к.201</t>
  </si>
  <si>
    <t xml:space="preserve">Водосточная система прямоугольного сечения (металлопластик)</t>
  </si>
  <si>
    <t xml:space="preserve">Цвет:</t>
  </si>
  <si>
    <t xml:space="preserve">           белый</t>
  </si>
  <si>
    <t xml:space="preserve">          вишневый</t>
  </si>
  <si>
    <t xml:space="preserve">          коричневый</t>
  </si>
  <si>
    <t xml:space="preserve">         темно-зеленый</t>
  </si>
  <si>
    <t xml:space="preserve">№    п/п</t>
  </si>
  <si>
    <t xml:space="preserve">Ед. изм.</t>
  </si>
  <si>
    <t xml:space="preserve">Цена, руб.</t>
  </si>
  <si>
    <t xml:space="preserve">Желоб водосточный 127х86 мм, (3 м)</t>
  </si>
  <si>
    <t xml:space="preserve">шт</t>
  </si>
  <si>
    <t xml:space="preserve">Труба водосточная 76х102 мм, (3 м)</t>
  </si>
  <si>
    <t xml:space="preserve">Труба водосточная 76х102 мм, (2,00 м)</t>
  </si>
  <si>
    <t xml:space="preserve">Труба водосточная  в комплекте с коленом 76х102 мм, (3 м)</t>
  </si>
  <si>
    <t xml:space="preserve">Труба водосточная  в комплекте с коленом 76х102 мм, (1,00 м)</t>
  </si>
  <si>
    <t xml:space="preserve">Колено трубы, 76х102 мм</t>
  </si>
  <si>
    <t xml:space="preserve">Воронка выпускная</t>
  </si>
  <si>
    <t xml:space="preserve">Угол желоба наружный</t>
  </si>
  <si>
    <t xml:space="preserve">Угол желоба внутренний</t>
  </si>
  <si>
    <t xml:space="preserve">Держатель желоба</t>
  </si>
  <si>
    <t xml:space="preserve">Держатель трубы на кирпич</t>
  </si>
  <si>
    <t xml:space="preserve">Держатель трубы на дерево</t>
  </si>
  <si>
    <t xml:space="preserve">Заглушка для желоба (правая, левая)</t>
  </si>
  <si>
    <t xml:space="preserve">ОТДЕЛОЧНЫЕ ЭЛЕМЕНТЫ</t>
  </si>
  <si>
    <t xml:space="preserve">полиэстер</t>
  </si>
  <si>
    <t xml:space="preserve">цинк</t>
  </si>
  <si>
    <t xml:space="preserve">Планка конька круглого R 110х2000 ПКК-R110х2000</t>
  </si>
  <si>
    <t xml:space="preserve">Планка конька плоского 150х150х2000</t>
  </si>
  <si>
    <t xml:space="preserve">Планка конька плоского 190х190х2000</t>
  </si>
  <si>
    <t xml:space="preserve">Планка торцевая 135х145х2000</t>
  </si>
  <si>
    <t xml:space="preserve">Планка торцевая 95х120х2000</t>
  </si>
  <si>
    <t xml:space="preserve">Планка торцевая 90х115х2000</t>
  </si>
  <si>
    <t xml:space="preserve">Планка угла наружного 115х115х2000</t>
  </si>
  <si>
    <t xml:space="preserve">Планка угла внутреннего 115х115х2000</t>
  </si>
  <si>
    <t xml:space="preserve">Планка ендовы нижняя 298х298х2000</t>
  </si>
  <si>
    <t xml:space="preserve">Планка ендовы верхняя 76х76х2000</t>
  </si>
  <si>
    <t xml:space="preserve">Планка карнизная 100х69х2000</t>
  </si>
  <si>
    <t xml:space="preserve">Планка карнизного свеса 160х30х2000</t>
  </si>
  <si>
    <t xml:space="preserve">Планка карнизного свеса 200х30х2000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снегозадержателя 95х65х2000</t>
  </si>
  <si>
    <t xml:space="preserve">Заглушка конька круглого простая</t>
  </si>
  <si>
    <t xml:space="preserve">Заглушка конька круглого конусная</t>
  </si>
  <si>
    <t xml:space="preserve">Планка снегозадержателя усиливающая 50х30х2000</t>
  </si>
  <si>
    <t xml:space="preserve">Планка угла наружного сложного 75х75х3000</t>
  </si>
  <si>
    <t xml:space="preserve">Планка угла внутреннего сложного 75х3000</t>
  </si>
  <si>
    <t xml:space="preserve">Планка стыковочная сложная 75х3000</t>
  </si>
  <si>
    <t xml:space="preserve">Планка угла внутреннего 30х30х3000</t>
  </si>
  <si>
    <t xml:space="preserve">Планка угла наружного 30х30х3000</t>
  </si>
  <si>
    <t xml:space="preserve">Планка завершающая 65х3000</t>
  </si>
  <si>
    <t xml:space="preserve">Планка завершающая сложная 30х25х3000</t>
  </si>
  <si>
    <t xml:space="preserve">Планка начальная сайдинга 10х20х3000</t>
  </si>
  <si>
    <t xml:space="preserve">Планка угла наружного 50х50х3000</t>
  </si>
  <si>
    <t xml:space="preserve">Планка угла внутреннего 50х50х3000</t>
  </si>
  <si>
    <t xml:space="preserve">Планка угла наружного 75х75х3000</t>
  </si>
  <si>
    <t xml:space="preserve">Планка угла внутреннего 75х75х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0.000"/>
    <numFmt numFmtId="170" formatCode="#,##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u val="singl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</font>
    <font>
      <sz val="10"/>
      <name val="Arial"/>
      <family val="2"/>
    </font>
    <font>
      <sz val="10"/>
      <name val="System"/>
      <family val="2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MT"/>
      <family val="0"/>
    </font>
    <font>
      <sz val="14"/>
      <name val="Arial Cyr"/>
      <family val="0"/>
      <charset val="204"/>
    </font>
    <font>
      <sz val="14"/>
      <name val="Arial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!все 25,01,0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27080</xdr:colOff>
      <xdr:row>0</xdr:row>
      <xdr:rowOff>28440</xdr:rowOff>
    </xdr:from>
    <xdr:to>
      <xdr:col>7</xdr:col>
      <xdr:colOff>624240</xdr:colOff>
      <xdr:row>3</xdr:row>
      <xdr:rowOff>9720</xdr:rowOff>
    </xdr:to>
    <xdr:pic>
      <xdr:nvPicPr>
        <xdr:cNvPr id="0" name="Picture 1" descr="Логотип МеталлРесурс"/>
        <xdr:cNvPicPr/>
      </xdr:nvPicPr>
      <xdr:blipFill>
        <a:blip r:embed="rId1"/>
        <a:stretch/>
      </xdr:blipFill>
      <xdr:spPr>
        <a:xfrm>
          <a:off x="5786280" y="28440"/>
          <a:ext cx="24555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976680</xdr:colOff>
      <xdr:row>73</xdr:row>
      <xdr:rowOff>37800</xdr:rowOff>
    </xdr:from>
    <xdr:to>
      <xdr:col>7</xdr:col>
      <xdr:colOff>453240</xdr:colOff>
      <xdr:row>75</xdr:row>
      <xdr:rowOff>228600</xdr:rowOff>
    </xdr:to>
    <xdr:pic>
      <xdr:nvPicPr>
        <xdr:cNvPr id="1" name="Picture 2" descr="Логотип МеталлРесурс"/>
        <xdr:cNvPicPr/>
      </xdr:nvPicPr>
      <xdr:blipFill>
        <a:blip r:embed="rId2"/>
        <a:stretch/>
      </xdr:blipFill>
      <xdr:spPr>
        <a:xfrm>
          <a:off x="5735880" y="13106160"/>
          <a:ext cx="233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71000</xdr:rowOff>
    </xdr:from>
    <xdr:to>
      <xdr:col>2</xdr:col>
      <xdr:colOff>82800</xdr:colOff>
      <xdr:row>4</xdr:row>
      <xdr:rowOff>171360</xdr:rowOff>
    </xdr:to>
    <xdr:sp>
      <xdr:nvSpPr>
        <xdr:cNvPr id="2" name="Text Box 1"/>
        <xdr:cNvSpPr/>
      </xdr:nvSpPr>
      <xdr:spPr>
        <a:xfrm>
          <a:off x="552600" y="7902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000</xdr:rowOff>
    </xdr:from>
    <xdr:to>
      <xdr:col>1</xdr:col>
      <xdr:colOff>81000</xdr:colOff>
      <xdr:row>4</xdr:row>
      <xdr:rowOff>171360</xdr:rowOff>
    </xdr:to>
    <xdr:sp>
      <xdr:nvSpPr>
        <xdr:cNvPr id="3" name="Text Box 3"/>
        <xdr:cNvSpPr/>
      </xdr:nvSpPr>
      <xdr:spPr>
        <a:xfrm>
          <a:off x="109800" y="790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000</xdr:rowOff>
    </xdr:from>
    <xdr:to>
      <xdr:col>1</xdr:col>
      <xdr:colOff>81000</xdr:colOff>
      <xdr:row>4</xdr:row>
      <xdr:rowOff>171360</xdr:rowOff>
    </xdr:to>
    <xdr:sp>
      <xdr:nvSpPr>
        <xdr:cNvPr id="4" name="Text Box 4"/>
        <xdr:cNvSpPr/>
      </xdr:nvSpPr>
      <xdr:spPr>
        <a:xfrm>
          <a:off x="109800" y="790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00</xdr:colOff>
      <xdr:row>0</xdr:row>
      <xdr:rowOff>37800</xdr:rowOff>
    </xdr:from>
    <xdr:to>
      <xdr:col>4</xdr:col>
      <xdr:colOff>946800</xdr:colOff>
      <xdr:row>2</xdr:row>
      <xdr:rowOff>199800</xdr:rowOff>
    </xdr:to>
    <xdr:pic>
      <xdr:nvPicPr>
        <xdr:cNvPr id="5" name="Picture 5" descr="Логотип МеталлРесурс"/>
        <xdr:cNvPicPr/>
      </xdr:nvPicPr>
      <xdr:blipFill>
        <a:blip r:embed="rId1"/>
        <a:stretch/>
      </xdr:blipFill>
      <xdr:spPr>
        <a:xfrm>
          <a:off x="3864600" y="37800"/>
          <a:ext cx="2143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000</xdr:rowOff>
    </xdr:from>
    <xdr:to>
      <xdr:col>1</xdr:col>
      <xdr:colOff>104040</xdr:colOff>
      <xdr:row>2</xdr:row>
      <xdr:rowOff>199800</xdr:rowOff>
    </xdr:to>
    <xdr:sp>
      <xdr:nvSpPr>
        <xdr:cNvPr id="6" name="Text Box 1"/>
        <xdr:cNvSpPr/>
      </xdr:nvSpPr>
      <xdr:spPr>
        <a:xfrm>
          <a:off x="513000" y="466200"/>
          <a:ext cx="10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3080</xdr:colOff>
      <xdr:row>6</xdr:row>
      <xdr:rowOff>0</xdr:rowOff>
    </xdr:from>
    <xdr:to>
      <xdr:col>3</xdr:col>
      <xdr:colOff>765720</xdr:colOff>
      <xdr:row>19</xdr:row>
      <xdr:rowOff>161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386080" y="1467000"/>
          <a:ext cx="422784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71360</xdr:rowOff>
    </xdr:from>
    <xdr:to>
      <xdr:col>2</xdr:col>
      <xdr:colOff>101880</xdr:colOff>
      <xdr:row>4</xdr:row>
      <xdr:rowOff>209880</xdr:rowOff>
    </xdr:to>
    <xdr:sp>
      <xdr:nvSpPr>
        <xdr:cNvPr id="8" name="Text Box 7"/>
        <xdr:cNvSpPr/>
      </xdr:nvSpPr>
      <xdr:spPr>
        <a:xfrm>
          <a:off x="4942800" y="885600"/>
          <a:ext cx="10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360</xdr:rowOff>
    </xdr:from>
    <xdr:to>
      <xdr:col>1</xdr:col>
      <xdr:colOff>104040</xdr:colOff>
      <xdr:row>4</xdr:row>
      <xdr:rowOff>209880</xdr:rowOff>
    </xdr:to>
    <xdr:sp>
      <xdr:nvSpPr>
        <xdr:cNvPr id="9" name="Text Box 8"/>
        <xdr:cNvSpPr/>
      </xdr:nvSpPr>
      <xdr:spPr>
        <a:xfrm>
          <a:off x="513000" y="885600"/>
          <a:ext cx="104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71360</xdr:rowOff>
    </xdr:from>
    <xdr:to>
      <xdr:col>1</xdr:col>
      <xdr:colOff>104040</xdr:colOff>
      <xdr:row>4</xdr:row>
      <xdr:rowOff>209880</xdr:rowOff>
    </xdr:to>
    <xdr:sp>
      <xdr:nvSpPr>
        <xdr:cNvPr id="10" name="Text Box 9"/>
        <xdr:cNvSpPr/>
      </xdr:nvSpPr>
      <xdr:spPr>
        <a:xfrm>
          <a:off x="513000" y="885600"/>
          <a:ext cx="104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118400</xdr:colOff>
      <xdr:row>0</xdr:row>
      <xdr:rowOff>38160</xdr:rowOff>
    </xdr:from>
    <xdr:to>
      <xdr:col>3</xdr:col>
      <xdr:colOff>937080</xdr:colOff>
      <xdr:row>2</xdr:row>
      <xdr:rowOff>86040</xdr:rowOff>
    </xdr:to>
    <xdr:pic>
      <xdr:nvPicPr>
        <xdr:cNvPr id="11" name="Picture 10" descr="Логотип МеталлРесурс"/>
        <xdr:cNvPicPr/>
      </xdr:nvPicPr>
      <xdr:blipFill>
        <a:blip r:embed="rId2"/>
        <a:stretch/>
      </xdr:blipFill>
      <xdr:spPr>
        <a:xfrm>
          <a:off x="4631400" y="38160"/>
          <a:ext cx="2153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71880</xdr:colOff>
      <xdr:row>0</xdr:row>
      <xdr:rowOff>56880</xdr:rowOff>
    </xdr:from>
    <xdr:to>
      <xdr:col>3</xdr:col>
      <xdr:colOff>967320</xdr:colOff>
      <xdr:row>2</xdr:row>
      <xdr:rowOff>218880</xdr:rowOff>
    </xdr:to>
    <xdr:pic>
      <xdr:nvPicPr>
        <xdr:cNvPr id="12" name="Picture 5" descr="Логотип МеталлРесурс"/>
        <xdr:cNvPicPr/>
      </xdr:nvPicPr>
      <xdr:blipFill>
        <a:blip r:embed="rId1"/>
        <a:stretch/>
      </xdr:blipFill>
      <xdr:spPr>
        <a:xfrm>
          <a:off x="5384880" y="56880"/>
          <a:ext cx="2145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llresurs.ru/" TargetMode="External"/><Relationship Id="rId2" Type="http://schemas.openxmlformats.org/officeDocument/2006/relationships/hyperlink" Target="http://www.metallresur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lfirm.ru/abs/link_click?company=66.56349&amp;url=http%3A//www.metallresurs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lfirm.ru/abs/link_click?company=66.56349&amp;url=http%3A//www.metallresurs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7"/>
    </row>
    <row r="3" customFormat="false" ht="12.75" hidden="false" customHeight="false" outlineLevel="0" collapsed="false">
      <c r="A3" s="4" t="s">
        <v>2</v>
      </c>
      <c r="B3" s="5"/>
      <c r="C3" s="8"/>
      <c r="D3" s="8"/>
      <c r="E3" s="7" t="s">
        <v>3</v>
      </c>
      <c r="G3" s="8"/>
      <c r="H3" s="1" t="s">
        <v>4</v>
      </c>
      <c r="J3" s="9"/>
    </row>
    <row r="4" customFormat="false" ht="18" hidden="false" customHeight="false" outlineLevel="0" collapsed="false">
      <c r="A4" s="10"/>
      <c r="B4" s="11"/>
      <c r="C4" s="8"/>
      <c r="D4" s="8"/>
      <c r="E4" s="8"/>
      <c r="F4" s="8"/>
      <c r="G4" s="8"/>
    </row>
    <row r="5" customFormat="false" ht="18" hidden="false" customHeight="false" outlineLevel="0" collapsed="false">
      <c r="A5" s="10"/>
      <c r="B5" s="11"/>
      <c r="C5" s="8"/>
      <c r="D5" s="8"/>
      <c r="E5" s="8"/>
      <c r="F5" s="8"/>
      <c r="G5" s="8"/>
    </row>
    <row r="6" customFormat="false" ht="18" hidden="false" customHeight="false" outlineLevel="0" collapsed="false">
      <c r="A6" s="12" t="s">
        <v>5</v>
      </c>
      <c r="B6" s="11"/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4"/>
      <c r="I7" s="14"/>
      <c r="J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5" t="n">
        <v>43186</v>
      </c>
      <c r="H8" s="14"/>
      <c r="I8" s="14"/>
      <c r="J8" s="14"/>
    </row>
    <row r="9" customFormat="false" ht="12.75" hidden="false" customHeight="tru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9" t="s">
        <v>11</v>
      </c>
      <c r="F9" s="20" t="s">
        <v>12</v>
      </c>
      <c r="G9" s="21" t="s">
        <v>13</v>
      </c>
      <c r="H9" s="22"/>
    </row>
    <row r="10" customFormat="false" ht="12.75" hidden="false" customHeight="false" outlineLevel="0" collapsed="false">
      <c r="A10" s="16"/>
      <c r="B10" s="17"/>
      <c r="C10" s="17"/>
      <c r="D10" s="17"/>
      <c r="E10" s="19"/>
      <c r="F10" s="20"/>
      <c r="G10" s="21"/>
      <c r="H10" s="22"/>
    </row>
    <row r="11" customFormat="false" ht="13.5" hidden="false" customHeight="false" outlineLevel="0" collapsed="false">
      <c r="A11" s="16"/>
      <c r="B11" s="17"/>
      <c r="C11" s="18"/>
      <c r="D11" s="18"/>
      <c r="E11" s="19"/>
      <c r="F11" s="20"/>
      <c r="G11" s="21"/>
      <c r="H11" s="22"/>
    </row>
    <row r="12" customFormat="false" ht="12.75" hidden="false" customHeight="true" outlineLevel="0" collapsed="false">
      <c r="A12" s="23" t="s">
        <v>14</v>
      </c>
      <c r="B12" s="24" t="n">
        <v>1200</v>
      </c>
      <c r="C12" s="25" t="n">
        <v>0.4</v>
      </c>
      <c r="D12" s="26" t="n">
        <f aca="false">1000/E12</f>
        <v>3.25732899022801</v>
      </c>
      <c r="E12" s="27" t="n">
        <v>307</v>
      </c>
      <c r="F12" s="28" t="n">
        <v>7.2</v>
      </c>
      <c r="G12" s="29" t="n">
        <v>280</v>
      </c>
      <c r="H12" s="30"/>
    </row>
    <row r="13" customFormat="false" ht="12" hidden="false" customHeight="true" outlineLevel="0" collapsed="false">
      <c r="A13" s="23"/>
      <c r="B13" s="24"/>
      <c r="C13" s="31" t="n">
        <v>0.45</v>
      </c>
      <c r="D13" s="32" t="n">
        <f aca="false">1000/E13</f>
        <v>3.67647058823529</v>
      </c>
      <c r="E13" s="33" t="n">
        <v>272</v>
      </c>
      <c r="F13" s="28"/>
      <c r="G13" s="34" t="n">
        <v>290</v>
      </c>
      <c r="H13" s="30"/>
    </row>
    <row r="14" customFormat="false" ht="12.75" hidden="false" customHeight="false" outlineLevel="0" collapsed="false">
      <c r="A14" s="23"/>
      <c r="B14" s="24"/>
      <c r="C14" s="31" t="n">
        <v>0.5</v>
      </c>
      <c r="D14" s="32" t="n">
        <f aca="false">1000/E14</f>
        <v>4.0650406504065</v>
      </c>
      <c r="E14" s="33" t="n">
        <v>246</v>
      </c>
      <c r="F14" s="28"/>
      <c r="G14" s="34" t="n">
        <v>310</v>
      </c>
      <c r="H14" s="35"/>
    </row>
    <row r="15" customFormat="false" ht="13.5" hidden="false" customHeight="false" outlineLevel="0" collapsed="false">
      <c r="A15" s="23"/>
      <c r="B15" s="24"/>
      <c r="C15" s="36" t="n">
        <v>0.7</v>
      </c>
      <c r="D15" s="37" t="n">
        <f aca="false">1000/E15</f>
        <v>5.68181818181818</v>
      </c>
      <c r="E15" s="38" t="n">
        <v>176</v>
      </c>
      <c r="F15" s="28"/>
      <c r="G15" s="39" t="n">
        <v>434</v>
      </c>
      <c r="H15" s="35"/>
    </row>
    <row r="16" customFormat="false" ht="12" hidden="false" customHeight="true" outlineLevel="0" collapsed="false">
      <c r="A16" s="23" t="s">
        <v>15</v>
      </c>
      <c r="B16" s="17" t="n">
        <v>1150</v>
      </c>
      <c r="C16" s="40" t="n">
        <v>0.4</v>
      </c>
      <c r="D16" s="26" t="n">
        <f aca="false">1000/E16</f>
        <v>3.40136054421769</v>
      </c>
      <c r="E16" s="41" t="n">
        <v>294</v>
      </c>
      <c r="F16" s="42" t="n">
        <v>6.9</v>
      </c>
      <c r="G16" s="29" t="n">
        <v>292</v>
      </c>
      <c r="H16" s="35"/>
    </row>
    <row r="17" customFormat="false" ht="12" hidden="false" customHeight="true" outlineLevel="0" collapsed="false">
      <c r="A17" s="23"/>
      <c r="B17" s="17"/>
      <c r="C17" s="40" t="n">
        <v>0.45</v>
      </c>
      <c r="D17" s="32" t="n">
        <f aca="false">1000/E17</f>
        <v>3.83141762452107</v>
      </c>
      <c r="E17" s="41" t="n">
        <v>261</v>
      </c>
      <c r="F17" s="42"/>
      <c r="G17" s="34" t="n">
        <v>302</v>
      </c>
      <c r="H17" s="35"/>
    </row>
    <row r="18" customFormat="false" ht="12.75" hidden="false" customHeight="false" outlineLevel="0" collapsed="false">
      <c r="A18" s="23"/>
      <c r="B18" s="17"/>
      <c r="C18" s="43" t="n">
        <v>0.5</v>
      </c>
      <c r="D18" s="32" t="n">
        <f aca="false">1000/E18</f>
        <v>4.25531914893617</v>
      </c>
      <c r="E18" s="33" t="n">
        <v>235</v>
      </c>
      <c r="F18" s="42"/>
      <c r="G18" s="34" t="n">
        <v>322</v>
      </c>
      <c r="H18" s="35"/>
    </row>
    <row r="19" customFormat="false" ht="13.5" hidden="false" customHeight="false" outlineLevel="0" collapsed="false">
      <c r="A19" s="23"/>
      <c r="B19" s="17"/>
      <c r="C19" s="44" t="n">
        <v>0.7</v>
      </c>
      <c r="D19" s="45" t="n">
        <f aca="false">1000/E19</f>
        <v>5.95238095238095</v>
      </c>
      <c r="E19" s="46" t="n">
        <v>168</v>
      </c>
      <c r="F19" s="42"/>
      <c r="G19" s="47" t="n">
        <v>446</v>
      </c>
      <c r="H19" s="35"/>
    </row>
    <row r="20" customFormat="false" ht="12.75" hidden="false" customHeight="true" outlineLevel="0" collapsed="false">
      <c r="A20" s="23" t="s">
        <v>16</v>
      </c>
      <c r="B20" s="48" t="n">
        <v>1054</v>
      </c>
      <c r="C20" s="25" t="n">
        <v>0.4</v>
      </c>
      <c r="D20" s="49" t="n">
        <v>3.8</v>
      </c>
      <c r="E20" s="27" t="n">
        <v>263</v>
      </c>
      <c r="F20" s="50" t="n">
        <v>6.324</v>
      </c>
      <c r="G20" s="51" t="n">
        <v>285</v>
      </c>
      <c r="H20" s="35"/>
    </row>
    <row r="21" customFormat="false" ht="12.75" hidden="false" customHeight="false" outlineLevel="0" collapsed="false">
      <c r="A21" s="23"/>
      <c r="B21" s="48"/>
      <c r="C21" s="52" t="n">
        <v>0.45</v>
      </c>
      <c r="D21" s="32" t="n">
        <v>4.18</v>
      </c>
      <c r="E21" s="41" t="n">
        <v>239</v>
      </c>
      <c r="F21" s="50"/>
      <c r="G21" s="51" t="n">
        <v>390</v>
      </c>
      <c r="H21" s="35"/>
    </row>
    <row r="22" customFormat="false" ht="12.75" hidden="false" customHeight="true" outlineLevel="0" collapsed="false">
      <c r="A22" s="23"/>
      <c r="B22" s="48"/>
      <c r="C22" s="53" t="n">
        <v>0.5</v>
      </c>
      <c r="D22" s="32" t="n">
        <f aca="false">1000/E22</f>
        <v>4.65116279069768</v>
      </c>
      <c r="E22" s="54" t="n">
        <v>215</v>
      </c>
      <c r="F22" s="50"/>
      <c r="G22" s="34" t="n">
        <v>450</v>
      </c>
      <c r="H22" s="35"/>
    </row>
    <row r="23" customFormat="false" ht="13.5" hidden="false" customHeight="false" outlineLevel="0" collapsed="false">
      <c r="A23" s="23"/>
      <c r="B23" s="48"/>
      <c r="C23" s="55" t="n">
        <v>0.7</v>
      </c>
      <c r="D23" s="37" t="n">
        <f aca="false">1000/E23</f>
        <v>6.49350649350649</v>
      </c>
      <c r="E23" s="56" t="n">
        <v>154</v>
      </c>
      <c r="F23" s="50"/>
      <c r="G23" s="39" t="n">
        <v>575</v>
      </c>
      <c r="H23" s="35"/>
    </row>
    <row r="24" customFormat="false" ht="12.75" hidden="false" customHeight="true" outlineLevel="0" collapsed="false">
      <c r="A24" s="23" t="s">
        <v>17</v>
      </c>
      <c r="B24" s="57" t="n">
        <v>1060</v>
      </c>
      <c r="C24" s="58" t="n">
        <v>0.45</v>
      </c>
      <c r="D24" s="26" t="n">
        <v>4.18</v>
      </c>
      <c r="E24" s="59" t="n">
        <v>239</v>
      </c>
      <c r="F24" s="60" t="n">
        <v>6.36</v>
      </c>
      <c r="G24" s="29" t="n">
        <v>390</v>
      </c>
      <c r="H24" s="35"/>
    </row>
    <row r="25" customFormat="false" ht="12.75" hidden="false" customHeight="false" outlineLevel="0" collapsed="false">
      <c r="A25" s="23"/>
      <c r="B25" s="57"/>
      <c r="C25" s="53" t="n">
        <v>0.5</v>
      </c>
      <c r="D25" s="32" t="n">
        <f aca="false">1000/E25</f>
        <v>4.65116279069768</v>
      </c>
      <c r="E25" s="54" t="n">
        <v>215</v>
      </c>
      <c r="F25" s="60"/>
      <c r="G25" s="34" t="n">
        <v>450</v>
      </c>
      <c r="H25" s="35"/>
    </row>
    <row r="26" customFormat="false" ht="13.5" hidden="false" customHeight="false" outlineLevel="0" collapsed="false">
      <c r="A26" s="23"/>
      <c r="B26" s="57"/>
      <c r="C26" s="61" t="n">
        <v>0.7</v>
      </c>
      <c r="D26" s="45" t="n">
        <f aca="false">1000/E26</f>
        <v>6.49350649350649</v>
      </c>
      <c r="E26" s="62" t="n">
        <v>154</v>
      </c>
      <c r="F26" s="60"/>
      <c r="G26" s="47" t="n">
        <v>570</v>
      </c>
      <c r="H26" s="35"/>
    </row>
    <row r="27" customFormat="false" ht="13.5" hidden="false" customHeight="true" outlineLevel="0" collapsed="false">
      <c r="A27" s="23" t="s">
        <v>18</v>
      </c>
      <c r="B27" s="48" t="n">
        <v>1047</v>
      </c>
      <c r="C27" s="63" t="n">
        <v>0.45</v>
      </c>
      <c r="D27" s="49" t="n">
        <f aca="false">1000/E27</f>
        <v>4.20168067226891</v>
      </c>
      <c r="E27" s="64" t="n">
        <v>238</v>
      </c>
      <c r="F27" s="50" t="n">
        <v>6.282</v>
      </c>
      <c r="G27" s="51" t="n">
        <v>332</v>
      </c>
      <c r="H27" s="35"/>
    </row>
    <row r="28" customFormat="false" ht="12.75" hidden="false" customHeight="true" outlineLevel="0" collapsed="false">
      <c r="A28" s="23"/>
      <c r="B28" s="48"/>
      <c r="C28" s="53" t="n">
        <v>0.5</v>
      </c>
      <c r="D28" s="32" t="n">
        <f aca="false">1000/E28</f>
        <v>4.67289719626168</v>
      </c>
      <c r="E28" s="54" t="n">
        <v>214</v>
      </c>
      <c r="F28" s="50"/>
      <c r="G28" s="34" t="n">
        <v>354</v>
      </c>
      <c r="H28" s="35"/>
    </row>
    <row r="29" customFormat="false" ht="12.75" hidden="false" customHeight="false" outlineLevel="0" collapsed="false">
      <c r="A29" s="23"/>
      <c r="B29" s="48"/>
      <c r="C29" s="53" t="n">
        <v>0.7</v>
      </c>
      <c r="D29" s="32" t="n">
        <f aca="false">1000/E29</f>
        <v>6.5359477124183</v>
      </c>
      <c r="E29" s="54" t="n">
        <v>153</v>
      </c>
      <c r="F29" s="50"/>
      <c r="G29" s="34" t="n">
        <v>494</v>
      </c>
      <c r="H29" s="35"/>
    </row>
    <row r="30" customFormat="false" ht="13.5" hidden="false" customHeight="false" outlineLevel="0" collapsed="false">
      <c r="A30" s="23"/>
      <c r="B30" s="48"/>
      <c r="C30" s="61" t="n">
        <v>0.8</v>
      </c>
      <c r="D30" s="37" t="n">
        <f aca="false">1000/E30</f>
        <v>7.46268656716418</v>
      </c>
      <c r="E30" s="56" t="n">
        <v>134</v>
      </c>
      <c r="F30" s="50"/>
      <c r="G30" s="39" t="n">
        <v>645</v>
      </c>
      <c r="H30" s="35"/>
    </row>
    <row r="31" customFormat="false" ht="15" hidden="false" customHeight="true" outlineLevel="0" collapsed="false">
      <c r="A31" s="23" t="s">
        <v>19</v>
      </c>
      <c r="B31" s="57" t="n">
        <v>902</v>
      </c>
      <c r="C31" s="65" t="n">
        <v>0.65</v>
      </c>
      <c r="D31" s="26" t="n">
        <v>7.04</v>
      </c>
      <c r="E31" s="59" t="n">
        <v>142</v>
      </c>
      <c r="F31" s="60" t="n">
        <v>5.412</v>
      </c>
      <c r="G31" s="29" t="n">
        <v>630</v>
      </c>
      <c r="H31" s="35"/>
    </row>
    <row r="32" customFormat="false" ht="12.75" hidden="false" customHeight="true" outlineLevel="0" collapsed="false">
      <c r="A32" s="23"/>
      <c r="B32" s="57"/>
      <c r="C32" s="65" t="n">
        <v>0.7</v>
      </c>
      <c r="D32" s="32" t="n">
        <f aca="false">1000/E32</f>
        <v>7.5187969924812</v>
      </c>
      <c r="E32" s="54" t="n">
        <v>133</v>
      </c>
      <c r="F32" s="60"/>
      <c r="G32" s="34" t="n">
        <v>670</v>
      </c>
      <c r="H32" s="35"/>
    </row>
    <row r="33" customFormat="false" ht="16.5" hidden="false" customHeight="true" outlineLevel="0" collapsed="false">
      <c r="A33" s="23"/>
      <c r="B33" s="57"/>
      <c r="C33" s="66" t="n">
        <v>0.8</v>
      </c>
      <c r="D33" s="45" t="n">
        <f aca="false">1000/E33</f>
        <v>8.62068965517242</v>
      </c>
      <c r="E33" s="62" t="n">
        <v>116</v>
      </c>
      <c r="F33" s="60"/>
      <c r="G33" s="47" t="n">
        <v>760</v>
      </c>
      <c r="H33" s="35"/>
    </row>
    <row r="34" customFormat="false" ht="12.75" hidden="false" customHeight="true" outlineLevel="0" collapsed="false">
      <c r="A34" s="67" t="s">
        <v>20</v>
      </c>
      <c r="B34" s="68" t="n">
        <v>800</v>
      </c>
      <c r="C34" s="69" t="n">
        <v>0.65</v>
      </c>
      <c r="D34" s="49" t="n">
        <f aca="false">1000/E34</f>
        <v>7.93650793650794</v>
      </c>
      <c r="E34" s="64" t="n">
        <v>126</v>
      </c>
      <c r="F34" s="50" t="n">
        <v>4.8</v>
      </c>
      <c r="G34" s="51" t="n">
        <v>710</v>
      </c>
      <c r="H34" s="35"/>
    </row>
    <row r="35" customFormat="false" ht="12.75" hidden="false" customHeight="false" outlineLevel="0" collapsed="false">
      <c r="A35" s="67"/>
      <c r="B35" s="68"/>
      <c r="C35" s="65" t="n">
        <v>0.7</v>
      </c>
      <c r="D35" s="32" t="n">
        <f aca="false">1000/E35</f>
        <v>8.47457627118644</v>
      </c>
      <c r="E35" s="54" t="n">
        <v>118</v>
      </c>
      <c r="F35" s="50"/>
      <c r="G35" s="34" t="n">
        <v>755</v>
      </c>
      <c r="H35" s="35"/>
    </row>
    <row r="36" customFormat="false" ht="13.5" hidden="false" customHeight="false" outlineLevel="0" collapsed="false">
      <c r="A36" s="67"/>
      <c r="B36" s="68"/>
      <c r="C36" s="30" t="n">
        <v>0.8</v>
      </c>
      <c r="D36" s="37" t="n">
        <f aca="false">1000/E36</f>
        <v>9.70873786407767</v>
      </c>
      <c r="E36" s="70" t="n">
        <v>103</v>
      </c>
      <c r="F36" s="50"/>
      <c r="G36" s="39" t="n">
        <v>855</v>
      </c>
      <c r="H36" s="35"/>
    </row>
    <row r="37" customFormat="false" ht="12.75" hidden="false" customHeight="false" outlineLevel="0" collapsed="false">
      <c r="A37" s="71" t="s">
        <v>21</v>
      </c>
      <c r="B37" s="72" t="n">
        <v>646</v>
      </c>
      <c r="C37" s="58" t="n">
        <v>0.8</v>
      </c>
      <c r="D37" s="26" t="n">
        <f aca="false">1000/E37</f>
        <v>12.0481927710843</v>
      </c>
      <c r="E37" s="73" t="n">
        <v>83</v>
      </c>
      <c r="F37" s="74" t="n">
        <v>3.6</v>
      </c>
      <c r="G37" s="29" t="n">
        <v>1060</v>
      </c>
      <c r="H37" s="35"/>
    </row>
    <row r="38" customFormat="false" ht="12.75" hidden="false" customHeight="false" outlineLevel="0" collapsed="false">
      <c r="A38" s="71"/>
      <c r="B38" s="72"/>
      <c r="C38" s="53" t="n">
        <v>0.9</v>
      </c>
      <c r="D38" s="32" t="n">
        <f aca="false">1000/E38</f>
        <v>13.5135135135135</v>
      </c>
      <c r="E38" s="75" t="n">
        <v>74</v>
      </c>
      <c r="F38" s="74"/>
      <c r="G38" s="34" t="n">
        <v>1200</v>
      </c>
      <c r="H38" s="35"/>
    </row>
    <row r="39" customFormat="false" ht="15.75" hidden="false" customHeight="true" outlineLevel="0" collapsed="false">
      <c r="A39" s="71"/>
      <c r="B39" s="72"/>
      <c r="C39" s="61" t="n">
        <v>1</v>
      </c>
      <c r="D39" s="45" t="n">
        <f aca="false">1000/E39</f>
        <v>15.1515151515152</v>
      </c>
      <c r="E39" s="76" t="n">
        <v>66</v>
      </c>
      <c r="F39" s="74"/>
      <c r="G39" s="47" t="n">
        <v>1320</v>
      </c>
      <c r="H39" s="35"/>
    </row>
    <row r="40" customFormat="false" ht="16.5" hidden="false" customHeight="false" outlineLevel="0" collapsed="false">
      <c r="A40" s="77" t="s">
        <v>22</v>
      </c>
      <c r="B40" s="77"/>
      <c r="C40" s="77"/>
      <c r="D40" s="77"/>
      <c r="E40" s="77"/>
      <c r="F40" s="77"/>
      <c r="G40" s="77"/>
    </row>
    <row r="41" customFormat="false" ht="13.5" hidden="false" customHeight="true" outlineLevel="0" collapsed="false">
      <c r="A41" s="78" t="s">
        <v>23</v>
      </c>
      <c r="B41" s="78"/>
      <c r="C41" s="79" t="s">
        <v>9</v>
      </c>
      <c r="D41" s="80" t="s">
        <v>24</v>
      </c>
      <c r="E41" s="80"/>
      <c r="F41" s="80"/>
      <c r="G41" s="80"/>
      <c r="H41" s="9"/>
    </row>
    <row r="42" customFormat="false" ht="15.75" hidden="false" customHeight="true" outlineLevel="0" collapsed="false">
      <c r="A42" s="78"/>
      <c r="B42" s="78"/>
      <c r="C42" s="81"/>
      <c r="D42" s="82" t="s">
        <v>25</v>
      </c>
      <c r="E42" s="82"/>
      <c r="F42" s="82" t="s">
        <v>26</v>
      </c>
      <c r="G42" s="82"/>
      <c r="H42" s="83"/>
    </row>
    <row r="43" customFormat="false" ht="12.75" hidden="false" customHeight="false" outlineLevel="0" collapsed="false">
      <c r="A43" s="78"/>
      <c r="B43" s="78"/>
      <c r="C43" s="84" t="n">
        <v>0.4</v>
      </c>
      <c r="D43" s="85" t="n">
        <v>292</v>
      </c>
      <c r="E43" s="82"/>
      <c r="F43" s="82"/>
      <c r="G43" s="82"/>
      <c r="H43" s="83"/>
    </row>
    <row r="44" customFormat="false" ht="12.75" hidden="false" customHeight="false" outlineLevel="0" collapsed="false">
      <c r="A44" s="78"/>
      <c r="B44" s="78"/>
      <c r="C44" s="84" t="n">
        <v>0.45</v>
      </c>
      <c r="D44" s="85" t="n">
        <v>302</v>
      </c>
      <c r="E44" s="82"/>
      <c r="F44" s="82"/>
      <c r="G44" s="82"/>
      <c r="H44" s="83"/>
    </row>
    <row r="45" customFormat="false" ht="12.75" hidden="false" customHeight="false" outlineLevel="0" collapsed="false">
      <c r="A45" s="78"/>
      <c r="B45" s="78"/>
      <c r="C45" s="84" t="n">
        <v>0.5</v>
      </c>
      <c r="D45" s="85" t="n">
        <v>322</v>
      </c>
      <c r="E45" s="82"/>
      <c r="F45" s="82"/>
      <c r="G45" s="82"/>
      <c r="H45" s="83"/>
    </row>
    <row r="46" customFormat="false" ht="12.75" hidden="false" customHeight="false" outlineLevel="0" collapsed="false">
      <c r="A46" s="78"/>
      <c r="B46" s="78"/>
      <c r="C46" s="86" t="n">
        <v>0.7</v>
      </c>
      <c r="D46" s="85" t="n">
        <v>418</v>
      </c>
      <c r="E46" s="82"/>
      <c r="F46" s="82"/>
      <c r="G46" s="82"/>
      <c r="H46" s="83"/>
    </row>
    <row r="47" customFormat="false" ht="12.75" hidden="false" customHeight="false" outlineLevel="0" collapsed="false">
      <c r="A47" s="87" t="s">
        <v>23</v>
      </c>
      <c r="B47" s="87"/>
      <c r="C47" s="88" t="s">
        <v>9</v>
      </c>
      <c r="D47" s="82" t="s">
        <v>27</v>
      </c>
      <c r="E47" s="82"/>
      <c r="F47" s="82"/>
      <c r="G47" s="82"/>
      <c r="H47" s="83"/>
    </row>
    <row r="48" customFormat="false" ht="13.5" hidden="false" customHeight="true" outlineLevel="0" collapsed="false">
      <c r="A48" s="87"/>
      <c r="B48" s="87"/>
      <c r="C48" s="89"/>
      <c r="D48" s="82" t="s">
        <v>25</v>
      </c>
      <c r="E48" s="82"/>
      <c r="F48" s="82" t="s">
        <v>26</v>
      </c>
      <c r="G48" s="82"/>
      <c r="H48" s="83"/>
    </row>
    <row r="49" customFormat="false" ht="12.75" hidden="false" customHeight="false" outlineLevel="0" collapsed="false">
      <c r="A49" s="87"/>
      <c r="B49" s="87"/>
      <c r="C49" s="90" t="n">
        <v>0.4</v>
      </c>
      <c r="D49" s="85" t="n">
        <v>280</v>
      </c>
      <c r="E49" s="82"/>
      <c r="F49" s="82"/>
      <c r="G49" s="82"/>
      <c r="H49" s="83"/>
    </row>
    <row r="50" customFormat="false" ht="12.75" hidden="false" customHeight="false" outlineLevel="0" collapsed="false">
      <c r="A50" s="87"/>
      <c r="B50" s="87"/>
      <c r="C50" s="80" t="n">
        <v>0.45</v>
      </c>
      <c r="D50" s="85" t="n">
        <v>290</v>
      </c>
      <c r="E50" s="82"/>
      <c r="F50" s="82"/>
      <c r="G50" s="82"/>
      <c r="H50" s="83"/>
    </row>
    <row r="51" customFormat="false" ht="12.75" hidden="false" customHeight="false" outlineLevel="0" collapsed="false">
      <c r="A51" s="87"/>
      <c r="B51" s="87"/>
      <c r="C51" s="80" t="n">
        <v>0.5</v>
      </c>
      <c r="D51" s="85" t="n">
        <v>310</v>
      </c>
      <c r="E51" s="82"/>
      <c r="F51" s="82"/>
      <c r="G51" s="82"/>
      <c r="H51" s="83"/>
    </row>
    <row r="52" customFormat="false" ht="12.75" hidden="false" customHeight="false" outlineLevel="0" collapsed="false">
      <c r="A52" s="87"/>
      <c r="B52" s="87"/>
      <c r="C52" s="80" t="n">
        <v>0.7</v>
      </c>
      <c r="D52" s="85" t="n">
        <v>406</v>
      </c>
      <c r="E52" s="82"/>
      <c r="F52" s="82"/>
      <c r="G52" s="82"/>
      <c r="H52" s="83"/>
    </row>
    <row r="53" customFormat="false" ht="12.75" hidden="false" customHeight="false" outlineLevel="0" collapsed="false">
      <c r="D53" s="5"/>
      <c r="E53" s="91"/>
      <c r="F53" s="91"/>
      <c r="G53" s="91"/>
    </row>
    <row r="54" customFormat="false" ht="12.75" hidden="false" customHeight="false" outlineLevel="0" collapsed="false">
      <c r="D54" s="5"/>
      <c r="E54" s="92"/>
      <c r="F54" s="92"/>
      <c r="G54" s="92"/>
    </row>
    <row r="55" customFormat="false" ht="15" hidden="false" customHeight="true" outlineLevel="0" collapsed="false">
      <c r="D55" s="5"/>
      <c r="E55" s="91"/>
      <c r="F55" s="91"/>
      <c r="G55" s="91"/>
    </row>
    <row r="56" customFormat="false" ht="12.75" hidden="false" customHeight="true" outlineLevel="0" collapsed="false">
      <c r="A56" s="93" t="s">
        <v>28</v>
      </c>
      <c r="B56" s="93"/>
      <c r="C56" s="94" t="n">
        <v>0.4</v>
      </c>
      <c r="D56" s="95" t="n">
        <v>292</v>
      </c>
      <c r="E56" s="5"/>
      <c r="F56" s="5"/>
      <c r="G56" s="5"/>
      <c r="H56" s="83"/>
    </row>
    <row r="57" customFormat="false" ht="13.5" hidden="false" customHeight="true" outlineLevel="0" collapsed="false">
      <c r="A57" s="93"/>
      <c r="B57" s="93"/>
      <c r="C57" s="82" t="n">
        <v>0.45</v>
      </c>
      <c r="D57" s="96" t="n">
        <v>302</v>
      </c>
      <c r="E57" s="5"/>
      <c r="F57" s="5"/>
      <c r="G57" s="5"/>
      <c r="H57" s="83"/>
    </row>
    <row r="58" customFormat="false" ht="13.5" hidden="false" customHeight="false" outlineLevel="0" collapsed="false">
      <c r="A58" s="93"/>
      <c r="B58" s="93"/>
      <c r="C58" s="97" t="n">
        <v>0.5</v>
      </c>
      <c r="D58" s="98" t="n">
        <v>322</v>
      </c>
      <c r="E58" s="5"/>
      <c r="F58" s="5"/>
      <c r="G58" s="5"/>
      <c r="H58" s="9"/>
    </row>
    <row r="59" customFormat="false" ht="15.75" hidden="false" customHeight="false" outlineLevel="0" collapsed="false">
      <c r="A59" s="99"/>
      <c r="B59" s="5"/>
      <c r="C59" s="5"/>
      <c r="D59" s="5"/>
      <c r="E59" s="5"/>
      <c r="F59" s="5"/>
      <c r="G59" s="5"/>
    </row>
    <row r="60" customFormat="false" ht="15.75" hidden="false" customHeight="false" outlineLevel="0" collapsed="false">
      <c r="A60" s="99"/>
      <c r="B60" s="5"/>
      <c r="C60" s="5"/>
      <c r="D60" s="5"/>
      <c r="E60" s="5"/>
      <c r="F60" s="5"/>
      <c r="G60" s="5"/>
    </row>
    <row r="61" customFormat="false" ht="15.75" hidden="false" customHeight="false" outlineLevel="0" collapsed="false">
      <c r="A61" s="99"/>
      <c r="B61" s="5"/>
      <c r="C61" s="5"/>
      <c r="D61" s="5"/>
      <c r="E61" s="5"/>
      <c r="F61" s="5"/>
      <c r="G61" s="5"/>
    </row>
    <row r="62" customFormat="false" ht="15.75" hidden="false" customHeight="false" outlineLevel="0" collapsed="false">
      <c r="A62" s="99"/>
      <c r="B62" s="5"/>
      <c r="C62" s="5"/>
      <c r="D62" s="5"/>
      <c r="E62" s="5"/>
      <c r="F62" s="5"/>
      <c r="G62" s="5"/>
    </row>
    <row r="63" customFormat="false" ht="15.75" hidden="false" customHeight="false" outlineLevel="0" collapsed="false">
      <c r="A63" s="99"/>
      <c r="B63" s="5"/>
      <c r="C63" s="5"/>
      <c r="D63" s="5"/>
      <c r="E63" s="5"/>
      <c r="F63" s="5"/>
      <c r="G63" s="5"/>
    </row>
    <row r="64" customFormat="false" ht="15.75" hidden="false" customHeight="false" outlineLevel="0" collapsed="false">
      <c r="A64" s="99"/>
      <c r="B64" s="5"/>
      <c r="C64" s="5"/>
      <c r="D64" s="5"/>
      <c r="E64" s="5"/>
      <c r="F64" s="5"/>
      <c r="G64" s="5"/>
    </row>
    <row r="65" customFormat="false" ht="15.75" hidden="false" customHeight="false" outlineLevel="0" collapsed="false">
      <c r="A65" s="99"/>
      <c r="B65" s="5"/>
      <c r="C65" s="5"/>
      <c r="D65" s="5"/>
      <c r="E65" s="5"/>
      <c r="F65" s="5"/>
      <c r="G65" s="5"/>
    </row>
    <row r="66" customFormat="false" ht="15.75" hidden="false" customHeight="false" outlineLevel="0" collapsed="false">
      <c r="A66" s="99"/>
      <c r="B66" s="5"/>
      <c r="C66" s="5"/>
      <c r="D66" s="5"/>
      <c r="E66" s="5"/>
      <c r="F66" s="5"/>
      <c r="G66" s="5"/>
    </row>
    <row r="67" customFormat="false" ht="15.75" hidden="false" customHeight="false" outlineLevel="0" collapsed="false">
      <c r="A67" s="99"/>
      <c r="B67" s="5"/>
      <c r="C67" s="5"/>
      <c r="D67" s="5"/>
      <c r="E67" s="5"/>
      <c r="F67" s="5"/>
      <c r="G67" s="5"/>
    </row>
    <row r="68" customFormat="false" ht="15.75" hidden="false" customHeight="false" outlineLevel="0" collapsed="false">
      <c r="A68" s="99"/>
      <c r="B68" s="5"/>
      <c r="C68" s="5"/>
      <c r="D68" s="5"/>
      <c r="E68" s="5"/>
      <c r="F68" s="5"/>
      <c r="G68" s="5"/>
    </row>
    <row r="69" customFormat="false" ht="15.75" hidden="false" customHeight="false" outlineLevel="0" collapsed="false">
      <c r="A69" s="99"/>
      <c r="B69" s="5"/>
      <c r="C69" s="5"/>
      <c r="D69" s="5"/>
      <c r="E69" s="5"/>
      <c r="F69" s="5"/>
      <c r="G69" s="5"/>
    </row>
    <row r="70" customFormat="false" ht="15.75" hidden="false" customHeight="false" outlineLevel="0" collapsed="false">
      <c r="A70" s="99"/>
      <c r="B70" s="5"/>
      <c r="C70" s="5"/>
      <c r="D70" s="5"/>
      <c r="E70" s="5"/>
      <c r="F70" s="5"/>
      <c r="G70" s="5"/>
    </row>
    <row r="71" customFormat="false" ht="15.75" hidden="false" customHeight="false" outlineLevel="0" collapsed="false">
      <c r="A71" s="99"/>
      <c r="B71" s="5"/>
      <c r="C71" s="5"/>
      <c r="D71" s="5"/>
      <c r="E71" s="5"/>
      <c r="F71" s="5"/>
      <c r="G71" s="5"/>
    </row>
    <row r="72" customFormat="false" ht="15.75" hidden="false" customHeight="false" outlineLevel="0" collapsed="false">
      <c r="A72" s="99"/>
      <c r="B72" s="5"/>
      <c r="C72" s="5"/>
      <c r="D72" s="5"/>
      <c r="E72" s="5"/>
      <c r="F72" s="5"/>
      <c r="G72" s="5"/>
    </row>
    <row r="73" customFormat="false" ht="18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4" t="s">
        <v>1</v>
      </c>
      <c r="B74" s="5"/>
      <c r="C74" s="6"/>
      <c r="D74" s="6"/>
      <c r="E74" s="6"/>
      <c r="F74" s="6"/>
      <c r="G74" s="5"/>
    </row>
    <row r="75" customFormat="false" ht="12.75" hidden="false" customHeight="false" outlineLevel="0" collapsed="false">
      <c r="A75" s="4" t="s">
        <v>29</v>
      </c>
      <c r="B75" s="5"/>
      <c r="C75" s="8"/>
      <c r="D75" s="7" t="s">
        <v>3</v>
      </c>
      <c r="E75" s="8"/>
      <c r="F75" s="8"/>
      <c r="G75" s="8"/>
    </row>
    <row r="76" customFormat="false" ht="18" hidden="false" customHeight="false" outlineLevel="0" collapsed="false">
      <c r="A76" s="10" t="s">
        <v>30</v>
      </c>
      <c r="B76" s="11"/>
      <c r="C76" s="8"/>
      <c r="D76" s="8"/>
      <c r="E76" s="8"/>
      <c r="F76" s="8"/>
      <c r="G76" s="8"/>
    </row>
    <row r="77" customFormat="false" ht="18" hidden="false" customHeight="false" outlineLevel="0" collapsed="false">
      <c r="A77" s="10"/>
      <c r="B77" s="11"/>
      <c r="C77" s="8"/>
      <c r="D77" s="8"/>
      <c r="E77" s="8"/>
      <c r="F77" s="8"/>
      <c r="G77" s="8"/>
    </row>
    <row r="78" customFormat="false" ht="18" hidden="false" customHeight="false" outlineLevel="0" collapsed="false">
      <c r="A78" s="12" t="s">
        <v>31</v>
      </c>
      <c r="B78" s="11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3" t="s">
        <v>32</v>
      </c>
      <c r="B79" s="13"/>
      <c r="C79" s="13"/>
      <c r="D79" s="13"/>
      <c r="E79" s="13"/>
      <c r="F79" s="13"/>
      <c r="G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5" t="n">
        <v>43213</v>
      </c>
    </row>
    <row r="81" customFormat="false" ht="12.75" hidden="false" customHeight="true" outlineLevel="0" collapsed="false">
      <c r="A81" s="16" t="s">
        <v>7</v>
      </c>
      <c r="B81" s="17" t="s">
        <v>8</v>
      </c>
      <c r="C81" s="42" t="s">
        <v>9</v>
      </c>
      <c r="D81" s="42" t="s">
        <v>10</v>
      </c>
      <c r="E81" s="42" t="s">
        <v>33</v>
      </c>
      <c r="F81" s="100" t="s">
        <v>34</v>
      </c>
      <c r="G81" s="101" t="s">
        <v>35</v>
      </c>
    </row>
    <row r="82" customFormat="false" ht="12.75" hidden="false" customHeight="false" outlineLevel="0" collapsed="false">
      <c r="A82" s="16"/>
      <c r="B82" s="17"/>
      <c r="C82" s="42"/>
      <c r="D82" s="42"/>
      <c r="E82" s="42"/>
      <c r="F82" s="100"/>
      <c r="G82" s="101"/>
    </row>
    <row r="83" customFormat="false" ht="13.5" hidden="false" customHeight="false" outlineLevel="0" collapsed="false">
      <c r="A83" s="16"/>
      <c r="B83" s="17"/>
      <c r="C83" s="42"/>
      <c r="D83" s="42"/>
      <c r="E83" s="42"/>
      <c r="F83" s="100"/>
      <c r="G83" s="101"/>
      <c r="H83" s="9"/>
    </row>
    <row r="84" customFormat="false" ht="15" hidden="false" customHeight="true" outlineLevel="0" collapsed="false">
      <c r="A84" s="102" t="s">
        <v>14</v>
      </c>
      <c r="B84" s="103" t="n">
        <v>1200</v>
      </c>
      <c r="C84" s="104" t="n">
        <v>0.4</v>
      </c>
      <c r="D84" s="105" t="n">
        <v>3.26</v>
      </c>
      <c r="E84" s="106" t="n">
        <v>307</v>
      </c>
      <c r="F84" s="107" t="n">
        <v>7.2</v>
      </c>
      <c r="G84" s="108" t="n">
        <v>214</v>
      </c>
      <c r="H84" s="30"/>
    </row>
    <row r="85" customFormat="false" ht="15" hidden="false" customHeight="true" outlineLevel="0" collapsed="false">
      <c r="A85" s="102"/>
      <c r="B85" s="103"/>
      <c r="C85" s="109" t="n">
        <v>0.45</v>
      </c>
      <c r="D85" s="110" t="n">
        <f aca="false">1000/E85</f>
        <v>3.67647058823529</v>
      </c>
      <c r="E85" s="111" t="n">
        <v>272</v>
      </c>
      <c r="F85" s="107"/>
      <c r="G85" s="112" t="n">
        <v>242</v>
      </c>
      <c r="H85" s="30"/>
    </row>
    <row r="86" customFormat="false" ht="12.75" hidden="false" customHeight="false" outlineLevel="0" collapsed="false">
      <c r="A86" s="102"/>
      <c r="B86" s="103"/>
      <c r="C86" s="109" t="n">
        <v>0.5</v>
      </c>
      <c r="D86" s="110" t="n">
        <f aca="false">1000/E86</f>
        <v>4.0650406504065</v>
      </c>
      <c r="E86" s="111" t="n">
        <v>246</v>
      </c>
      <c r="F86" s="107"/>
      <c r="G86" s="112" t="n">
        <v>268</v>
      </c>
      <c r="H86" s="35"/>
    </row>
    <row r="87" customFormat="false" ht="12.75" hidden="false" customHeight="false" outlineLevel="0" collapsed="false">
      <c r="A87" s="102"/>
      <c r="B87" s="103"/>
      <c r="C87" s="109" t="n">
        <v>0.55</v>
      </c>
      <c r="D87" s="110" t="n">
        <v>4.47</v>
      </c>
      <c r="E87" s="111" t="n">
        <v>204</v>
      </c>
      <c r="F87" s="107"/>
      <c r="G87" s="112" t="n">
        <v>300</v>
      </c>
      <c r="H87" s="35"/>
    </row>
    <row r="88" customFormat="false" ht="12.75" hidden="false" customHeight="false" outlineLevel="0" collapsed="false">
      <c r="A88" s="102"/>
      <c r="B88" s="103"/>
      <c r="C88" s="109" t="n">
        <v>0.6</v>
      </c>
      <c r="D88" s="110" t="n">
        <v>4.87</v>
      </c>
      <c r="E88" s="111" t="n">
        <v>187</v>
      </c>
      <c r="F88" s="107"/>
      <c r="G88" s="112" t="n">
        <v>316</v>
      </c>
      <c r="H88" s="35"/>
    </row>
    <row r="89" customFormat="false" ht="12.75" hidden="false" customHeight="false" outlineLevel="0" collapsed="false">
      <c r="A89" s="102"/>
      <c r="B89" s="103"/>
      <c r="C89" s="109" t="n">
        <v>0.65</v>
      </c>
      <c r="D89" s="110" t="n">
        <f aca="false">1000/E89</f>
        <v>5.29100529100529</v>
      </c>
      <c r="E89" s="111" t="n">
        <v>189</v>
      </c>
      <c r="F89" s="107"/>
      <c r="G89" s="112" t="n">
        <v>348</v>
      </c>
      <c r="H89" s="35"/>
    </row>
    <row r="90" customFormat="false" ht="13.5" hidden="false" customHeight="false" outlineLevel="0" collapsed="false">
      <c r="A90" s="102"/>
      <c r="B90" s="103"/>
      <c r="C90" s="109" t="n">
        <v>0.7</v>
      </c>
      <c r="D90" s="110" t="n">
        <f aca="false">1000/E90</f>
        <v>5.68181818181818</v>
      </c>
      <c r="E90" s="111" t="n">
        <v>176</v>
      </c>
      <c r="F90" s="107"/>
      <c r="G90" s="112" t="n">
        <v>370</v>
      </c>
      <c r="H90" s="35"/>
    </row>
    <row r="91" customFormat="false" ht="12.75" hidden="false" customHeight="true" outlineLevel="0" collapsed="false">
      <c r="A91" s="113" t="s">
        <v>15</v>
      </c>
      <c r="B91" s="114" t="n">
        <v>1150</v>
      </c>
      <c r="C91" s="104" t="n">
        <v>0.4</v>
      </c>
      <c r="D91" s="105" t="n">
        <v>3.4</v>
      </c>
      <c r="E91" s="106" t="n">
        <v>294</v>
      </c>
      <c r="F91" s="115" t="n">
        <v>6.9</v>
      </c>
      <c r="G91" s="108" t="n">
        <v>224</v>
      </c>
      <c r="H91" s="35"/>
    </row>
    <row r="92" customFormat="false" ht="12.75" hidden="false" customHeight="false" outlineLevel="0" collapsed="false">
      <c r="A92" s="113"/>
      <c r="B92" s="114"/>
      <c r="C92" s="109" t="n">
        <v>0.45</v>
      </c>
      <c r="D92" s="110" t="n">
        <f aca="false">1000/E92</f>
        <v>3.83141762452107</v>
      </c>
      <c r="E92" s="111" t="n">
        <v>261</v>
      </c>
      <c r="F92" s="115"/>
      <c r="G92" s="112" t="n">
        <v>254</v>
      </c>
      <c r="H92" s="35"/>
    </row>
    <row r="93" customFormat="false" ht="12.75" hidden="false" customHeight="false" outlineLevel="0" collapsed="false">
      <c r="A93" s="113"/>
      <c r="B93" s="114"/>
      <c r="C93" s="109" t="n">
        <v>0.5</v>
      </c>
      <c r="D93" s="110" t="n">
        <f aca="false">1000/E93</f>
        <v>4.25531914893617</v>
      </c>
      <c r="E93" s="111" t="n">
        <v>235</v>
      </c>
      <c r="F93" s="115"/>
      <c r="G93" s="112" t="n">
        <v>280</v>
      </c>
      <c r="H93" s="35"/>
    </row>
    <row r="94" customFormat="false" ht="12.75" hidden="false" customHeight="false" outlineLevel="0" collapsed="false">
      <c r="A94" s="113"/>
      <c r="B94" s="114"/>
      <c r="C94" s="109" t="n">
        <v>0.55</v>
      </c>
      <c r="D94" s="110" t="n">
        <f aca="false">1000/E94</f>
        <v>4.69483568075117</v>
      </c>
      <c r="E94" s="111" t="n">
        <v>213</v>
      </c>
      <c r="F94" s="115"/>
      <c r="G94" s="112" t="n">
        <v>314</v>
      </c>
      <c r="H94" s="35"/>
    </row>
    <row r="95" customFormat="false" ht="12.75" hidden="false" customHeight="false" outlineLevel="0" collapsed="false">
      <c r="A95" s="113"/>
      <c r="B95" s="114"/>
      <c r="C95" s="109" t="n">
        <v>0.6</v>
      </c>
      <c r="D95" s="110" t="n">
        <f aca="false">1000/E95</f>
        <v>4.90196078431373</v>
      </c>
      <c r="E95" s="111" t="n">
        <v>204</v>
      </c>
      <c r="F95" s="115"/>
      <c r="G95" s="112" t="n">
        <v>330</v>
      </c>
      <c r="H95" s="35"/>
    </row>
    <row r="96" customFormat="false" ht="12.75" hidden="false" customHeight="false" outlineLevel="0" collapsed="false">
      <c r="A96" s="113"/>
      <c r="B96" s="114"/>
      <c r="C96" s="109" t="n">
        <v>0.65</v>
      </c>
      <c r="D96" s="110" t="n">
        <f aca="false">1000/E96</f>
        <v>5.52486187845304</v>
      </c>
      <c r="E96" s="111" t="n">
        <v>181</v>
      </c>
      <c r="F96" s="115"/>
      <c r="G96" s="112" t="n">
        <v>364</v>
      </c>
      <c r="H96" s="35"/>
    </row>
    <row r="97" customFormat="false" ht="12.75" hidden="false" customHeight="false" outlineLevel="0" collapsed="false">
      <c r="A97" s="113"/>
      <c r="B97" s="114"/>
      <c r="C97" s="109" t="n">
        <v>0.7</v>
      </c>
      <c r="D97" s="110" t="n">
        <f aca="false">1000/E97</f>
        <v>5.95238095238095</v>
      </c>
      <c r="E97" s="111" t="n">
        <v>168</v>
      </c>
      <c r="F97" s="115"/>
      <c r="G97" s="112" t="n">
        <v>386</v>
      </c>
      <c r="H97" s="35"/>
    </row>
    <row r="98" customFormat="false" ht="13.5" hidden="false" customHeight="false" outlineLevel="0" collapsed="false">
      <c r="A98" s="113"/>
      <c r="B98" s="114"/>
      <c r="C98" s="116" t="n">
        <v>0.8</v>
      </c>
      <c r="D98" s="117" t="n">
        <v>6.8</v>
      </c>
      <c r="E98" s="118" t="n">
        <v>147</v>
      </c>
      <c r="F98" s="115"/>
      <c r="G98" s="119" t="n">
        <v>436</v>
      </c>
      <c r="H98" s="35"/>
    </row>
    <row r="99" customFormat="false" ht="12.75" hidden="false" customHeight="true" outlineLevel="0" collapsed="false">
      <c r="A99" s="113" t="s">
        <v>36</v>
      </c>
      <c r="B99" s="120" t="n">
        <v>1051</v>
      </c>
      <c r="C99" s="121" t="n">
        <v>0.4</v>
      </c>
      <c r="D99" s="122" t="n">
        <v>3.72</v>
      </c>
      <c r="E99" s="123" t="n">
        <v>269</v>
      </c>
      <c r="F99" s="124" t="n">
        <v>6.306</v>
      </c>
      <c r="G99" s="125" t="n">
        <v>257</v>
      </c>
      <c r="H99" s="35"/>
    </row>
    <row r="100" customFormat="false" ht="12.75" hidden="false" customHeight="true" outlineLevel="0" collapsed="false">
      <c r="A100" s="113"/>
      <c r="B100" s="120"/>
      <c r="C100" s="126" t="n">
        <v>0.45</v>
      </c>
      <c r="D100" s="110" t="n">
        <f aca="false">1000/E100</f>
        <v>4.18128568030447</v>
      </c>
      <c r="E100" s="111" t="n">
        <f aca="false">128/C100*$B$99/1250</f>
        <v>239.160888888889</v>
      </c>
      <c r="F100" s="124"/>
      <c r="G100" s="112" t="n">
        <v>278</v>
      </c>
      <c r="H100" s="127"/>
    </row>
    <row r="101" customFormat="false" ht="12.75" hidden="false" customHeight="true" outlineLevel="0" collapsed="false">
      <c r="A101" s="113"/>
      <c r="B101" s="120"/>
      <c r="C101" s="126" t="n">
        <v>0.5</v>
      </c>
      <c r="D101" s="110" t="n">
        <f aca="false">1000/E101</f>
        <v>4.60829493087558</v>
      </c>
      <c r="E101" s="111" t="n">
        <v>217</v>
      </c>
      <c r="F101" s="124"/>
      <c r="G101" s="112" t="n">
        <v>307</v>
      </c>
      <c r="H101" s="127"/>
    </row>
    <row r="102" customFormat="false" ht="12.75" hidden="false" customHeight="false" outlineLevel="0" collapsed="false">
      <c r="A102" s="113"/>
      <c r="B102" s="120"/>
      <c r="C102" s="126" t="n">
        <v>0.55</v>
      </c>
      <c r="D102" s="110" t="n">
        <f aca="false">1000/E102</f>
        <v>5.11046027592769</v>
      </c>
      <c r="E102" s="111" t="n">
        <f aca="false">128/C102*$B$99/1250</f>
        <v>195.677090909091</v>
      </c>
      <c r="F102" s="124"/>
      <c r="G102" s="112" t="n">
        <v>344</v>
      </c>
      <c r="H102" s="127"/>
    </row>
    <row r="103" customFormat="false" ht="12.75" hidden="false" customHeight="false" outlineLevel="0" collapsed="false">
      <c r="A103" s="113"/>
      <c r="B103" s="120"/>
      <c r="C103" s="126" t="n">
        <v>0.65</v>
      </c>
      <c r="D103" s="110" t="n">
        <f aca="false">1000/E103</f>
        <v>6.03963487155091</v>
      </c>
      <c r="E103" s="111" t="n">
        <f aca="false">128/C103*$B$99/1250</f>
        <v>165.572923076923</v>
      </c>
      <c r="F103" s="124"/>
      <c r="G103" s="112" t="n">
        <v>399</v>
      </c>
      <c r="H103" s="127"/>
    </row>
    <row r="104" customFormat="false" ht="13.5" hidden="false" customHeight="false" outlineLevel="0" collapsed="false">
      <c r="A104" s="113"/>
      <c r="B104" s="120"/>
      <c r="C104" s="128" t="n">
        <v>0.7</v>
      </c>
      <c r="D104" s="129" t="n">
        <f aca="false">1000/E104</f>
        <v>6.50422216936251</v>
      </c>
      <c r="E104" s="130" t="n">
        <f aca="false">128/C104*$B$99/1250</f>
        <v>153.746285714286</v>
      </c>
      <c r="F104" s="124"/>
      <c r="G104" s="131" t="n">
        <v>424</v>
      </c>
      <c r="H104" s="127"/>
    </row>
    <row r="105" customFormat="false" ht="12.75" hidden="false" customHeight="true" outlineLevel="0" collapsed="false">
      <c r="A105" s="132" t="s">
        <v>17</v>
      </c>
      <c r="B105" s="133" t="n">
        <v>1060</v>
      </c>
      <c r="C105" s="134" t="n">
        <v>0.45</v>
      </c>
      <c r="D105" s="105" t="n">
        <v>4.15</v>
      </c>
      <c r="E105" s="135" t="n">
        <v>241</v>
      </c>
      <c r="F105" s="136" t="n">
        <v>6.36</v>
      </c>
      <c r="G105" s="137" t="n">
        <v>276</v>
      </c>
      <c r="H105" s="35"/>
    </row>
    <row r="106" customFormat="false" ht="12.75" hidden="false" customHeight="false" outlineLevel="0" collapsed="false">
      <c r="A106" s="132"/>
      <c r="B106" s="133"/>
      <c r="C106" s="126" t="n">
        <v>0.5</v>
      </c>
      <c r="D106" s="110" t="n">
        <f aca="false">1000/E106</f>
        <v>4.60829493087558</v>
      </c>
      <c r="E106" s="138" t="n">
        <v>217</v>
      </c>
      <c r="F106" s="136"/>
      <c r="G106" s="139" t="n">
        <v>304</v>
      </c>
      <c r="H106" s="35"/>
    </row>
    <row r="107" customFormat="false" ht="12.75" hidden="false" customHeight="false" outlineLevel="0" collapsed="false">
      <c r="A107" s="132"/>
      <c r="B107" s="133"/>
      <c r="C107" s="126" t="n">
        <v>0.55</v>
      </c>
      <c r="D107" s="110" t="n">
        <f aca="false">1000/E107</f>
        <v>5.0670695754717</v>
      </c>
      <c r="E107" s="138" t="n">
        <f aca="false">128/C107*B$105/1250</f>
        <v>197.352727272727</v>
      </c>
      <c r="F107" s="136"/>
      <c r="G107" s="139" t="n">
        <v>341</v>
      </c>
      <c r="H107" s="35"/>
    </row>
    <row r="108" customFormat="false" ht="12.75" hidden="false" customHeight="false" outlineLevel="0" collapsed="false">
      <c r="A108" s="132"/>
      <c r="B108" s="133"/>
      <c r="C108" s="140" t="n">
        <v>0.65</v>
      </c>
      <c r="D108" s="110" t="n">
        <f aca="false">1000/E108</f>
        <v>5.98835495283019</v>
      </c>
      <c r="E108" s="138" t="n">
        <f aca="false">128/C108*B$105/1250</f>
        <v>166.990769230769</v>
      </c>
      <c r="F108" s="136"/>
      <c r="G108" s="141" t="n">
        <v>395</v>
      </c>
      <c r="H108" s="35"/>
    </row>
    <row r="109" customFormat="false" ht="12.75" hidden="false" customHeight="false" outlineLevel="0" collapsed="false">
      <c r="A109" s="132"/>
      <c r="B109" s="133"/>
      <c r="C109" s="126" t="n">
        <v>0.7</v>
      </c>
      <c r="D109" s="110" t="n">
        <f aca="false">1000/E109</f>
        <v>6.44899764150943</v>
      </c>
      <c r="E109" s="138" t="n">
        <f aca="false">128/C109*B$105/1250</f>
        <v>155.062857142857</v>
      </c>
      <c r="F109" s="136"/>
      <c r="G109" s="139" t="n">
        <v>420</v>
      </c>
      <c r="H109" s="35"/>
    </row>
    <row r="110" customFormat="false" ht="12.75" hidden="false" customHeight="false" outlineLevel="0" collapsed="false">
      <c r="A110" s="132"/>
      <c r="B110" s="133"/>
      <c r="C110" s="126" t="n">
        <v>0.8</v>
      </c>
      <c r="D110" s="110" t="n">
        <f aca="false">1000/E110</f>
        <v>7.37028301886792</v>
      </c>
      <c r="E110" s="138" t="n">
        <f aca="false">128/C110*B$105/1250</f>
        <v>135.68</v>
      </c>
      <c r="F110" s="136"/>
      <c r="G110" s="139" t="n">
        <v>473</v>
      </c>
      <c r="H110" s="35"/>
    </row>
    <row r="111" customFormat="false" ht="13.5" hidden="false" customHeight="false" outlineLevel="0" collapsed="false">
      <c r="A111" s="142"/>
      <c r="B111" s="133"/>
      <c r="C111" s="143" t="n">
        <v>0.9</v>
      </c>
      <c r="D111" s="117" t="n">
        <f aca="false">1000/E111</f>
        <v>8.29156839622642</v>
      </c>
      <c r="E111" s="144" t="n">
        <f aca="false">128/C111*B$105/1250</f>
        <v>120.604444444444</v>
      </c>
      <c r="F111" s="136"/>
      <c r="G111" s="145" t="n">
        <v>528</v>
      </c>
      <c r="H111" s="35"/>
    </row>
    <row r="112" customFormat="false" ht="12.75" hidden="false" customHeight="true" outlineLevel="0" collapsed="false">
      <c r="A112" s="113" t="s">
        <v>37</v>
      </c>
      <c r="B112" s="120" t="n">
        <v>1047</v>
      </c>
      <c r="C112" s="134" t="n">
        <v>0.45</v>
      </c>
      <c r="D112" s="105" t="n">
        <f aca="false">1000/E112</f>
        <v>4.1972600286533</v>
      </c>
      <c r="E112" s="146" t="n">
        <f aca="false">128/C112*B$112/1250</f>
        <v>238.250666666667</v>
      </c>
      <c r="F112" s="147" t="n">
        <v>6.282</v>
      </c>
      <c r="G112" s="108" t="n">
        <v>278</v>
      </c>
      <c r="H112" s="35"/>
    </row>
    <row r="113" customFormat="false" ht="12.75" hidden="false" customHeight="true" outlineLevel="0" collapsed="false">
      <c r="A113" s="113"/>
      <c r="B113" s="120"/>
      <c r="C113" s="126" t="n">
        <v>0.5</v>
      </c>
      <c r="D113" s="110" t="n">
        <f aca="false">1000/E113</f>
        <v>4.66362225405922</v>
      </c>
      <c r="E113" s="148" t="n">
        <f aca="false">128/C113*B$112/1250</f>
        <v>214.4256</v>
      </c>
      <c r="F113" s="147"/>
      <c r="G113" s="112" t="n">
        <v>306</v>
      </c>
      <c r="H113" s="35"/>
    </row>
    <row r="114" customFormat="false" ht="12.75" hidden="false" customHeight="true" outlineLevel="0" collapsed="false">
      <c r="A114" s="113"/>
      <c r="B114" s="120"/>
      <c r="C114" s="126" t="n">
        <v>0.55</v>
      </c>
      <c r="D114" s="110" t="n">
        <f aca="false">1000/E115</f>
        <v>5.58659217877095</v>
      </c>
      <c r="E114" s="148" t="n">
        <v>194</v>
      </c>
      <c r="F114" s="147"/>
      <c r="G114" s="112" t="n">
        <v>344</v>
      </c>
      <c r="H114" s="35"/>
    </row>
    <row r="115" customFormat="false" ht="12.75" hidden="false" customHeight="true" outlineLevel="0" collapsed="false">
      <c r="A115" s="113"/>
      <c r="B115" s="120"/>
      <c r="C115" s="126" t="n">
        <v>0.6</v>
      </c>
      <c r="D115" s="110" t="n">
        <f aca="false">1000/E116</f>
        <v>6.06270893027698</v>
      </c>
      <c r="E115" s="148" t="n">
        <v>179</v>
      </c>
      <c r="F115" s="147"/>
      <c r="G115" s="112" t="n">
        <v>356</v>
      </c>
      <c r="H115" s="35"/>
    </row>
    <row r="116" customFormat="false" ht="12.75" hidden="false" customHeight="true" outlineLevel="0" collapsed="false">
      <c r="A116" s="113"/>
      <c r="B116" s="120"/>
      <c r="C116" s="126" t="n">
        <v>0.65</v>
      </c>
      <c r="D116" s="110" t="n">
        <f aca="false">1000/E116</f>
        <v>6.06270893027698</v>
      </c>
      <c r="E116" s="148" t="n">
        <f aca="false">128/C116*B$112/1250</f>
        <v>164.942769230769</v>
      </c>
      <c r="F116" s="147"/>
      <c r="G116" s="112" t="n">
        <v>400</v>
      </c>
      <c r="H116" s="35"/>
    </row>
    <row r="117" customFormat="false" ht="12.75" hidden="false" customHeight="false" outlineLevel="0" collapsed="false">
      <c r="A117" s="113"/>
      <c r="B117" s="120"/>
      <c r="C117" s="126" t="n">
        <v>0.7</v>
      </c>
      <c r="D117" s="110" t="n">
        <f aca="false">1000/E117</f>
        <v>6.5290711556829</v>
      </c>
      <c r="E117" s="148" t="n">
        <f aca="false">128/C117*B$112/1250</f>
        <v>153.161142857143</v>
      </c>
      <c r="F117" s="147"/>
      <c r="G117" s="112" t="n">
        <v>424</v>
      </c>
      <c r="H117" s="35"/>
    </row>
    <row r="118" customFormat="false" ht="12.75" hidden="false" customHeight="false" outlineLevel="0" collapsed="false">
      <c r="A118" s="113"/>
      <c r="B118" s="120"/>
      <c r="C118" s="126" t="n">
        <v>0.8</v>
      </c>
      <c r="D118" s="110" t="n">
        <v>7.46</v>
      </c>
      <c r="E118" s="148" t="n">
        <f aca="false">128/C118*B$112/1250</f>
        <v>134.016</v>
      </c>
      <c r="F118" s="147"/>
      <c r="G118" s="112" t="n">
        <v>478</v>
      </c>
      <c r="H118" s="35"/>
    </row>
    <row r="119" customFormat="false" ht="13.5" hidden="false" customHeight="false" outlineLevel="0" collapsed="false">
      <c r="A119" s="113"/>
      <c r="B119" s="120"/>
      <c r="C119" s="116" t="n">
        <v>0.9</v>
      </c>
      <c r="D119" s="149" t="n">
        <v>8.39</v>
      </c>
      <c r="E119" s="150" t="n">
        <v>119</v>
      </c>
      <c r="F119" s="147"/>
      <c r="G119" s="119" t="n">
        <v>528</v>
      </c>
      <c r="H119" s="35"/>
    </row>
    <row r="120" customFormat="false" ht="12.75" hidden="false" customHeight="true" outlineLevel="0" collapsed="false">
      <c r="A120" s="151" t="s">
        <v>19</v>
      </c>
      <c r="B120" s="152" t="n">
        <v>902</v>
      </c>
      <c r="C120" s="153" t="n">
        <v>0.55</v>
      </c>
      <c r="D120" s="122" t="n">
        <v>5.95</v>
      </c>
      <c r="E120" s="154" t="n">
        <v>168</v>
      </c>
      <c r="F120" s="155" t="n">
        <v>5.412</v>
      </c>
      <c r="G120" s="156" t="n">
        <v>401</v>
      </c>
      <c r="H120" s="35"/>
    </row>
    <row r="121" customFormat="false" ht="12.75" hidden="false" customHeight="false" outlineLevel="0" collapsed="false">
      <c r="A121" s="151"/>
      <c r="B121" s="152"/>
      <c r="C121" s="126" t="n">
        <v>0.65</v>
      </c>
      <c r="D121" s="110" t="n">
        <f aca="false">1000/E121</f>
        <v>7.63358778625954</v>
      </c>
      <c r="E121" s="138" t="n">
        <v>131</v>
      </c>
      <c r="F121" s="155"/>
      <c r="G121" s="139" t="n">
        <v>465</v>
      </c>
      <c r="H121" s="35"/>
    </row>
    <row r="122" customFormat="false" ht="12.75" hidden="false" customHeight="false" outlineLevel="0" collapsed="false">
      <c r="A122" s="151"/>
      <c r="B122" s="152"/>
      <c r="C122" s="126" t="n">
        <v>0.7</v>
      </c>
      <c r="D122" s="110" t="n">
        <f aca="false">1000/E122</f>
        <v>7.57864467849224</v>
      </c>
      <c r="E122" s="138" t="n">
        <f aca="false">128/C122*B$120/1250</f>
        <v>131.949714285714</v>
      </c>
      <c r="F122" s="155"/>
      <c r="G122" s="139" t="n">
        <v>494</v>
      </c>
      <c r="H122" s="35"/>
    </row>
    <row r="123" customFormat="false" ht="12.75" hidden="false" customHeight="false" outlineLevel="0" collapsed="false">
      <c r="A123" s="151"/>
      <c r="B123" s="152"/>
      <c r="C123" s="126" t="n">
        <v>0.8</v>
      </c>
      <c r="D123" s="110" t="n">
        <f aca="false">1000/E123</f>
        <v>8.66130820399113</v>
      </c>
      <c r="E123" s="138" t="n">
        <f aca="false">128/C123*B$120/1250</f>
        <v>115.456</v>
      </c>
      <c r="F123" s="155"/>
      <c r="G123" s="139" t="n">
        <v>556</v>
      </c>
      <c r="H123" s="35"/>
    </row>
    <row r="124" customFormat="false" ht="12.75" hidden="false" customHeight="false" outlineLevel="0" collapsed="false">
      <c r="A124" s="151"/>
      <c r="B124" s="152"/>
      <c r="C124" s="126" t="n">
        <v>0.9</v>
      </c>
      <c r="D124" s="110" t="n">
        <f aca="false">1000/E124</f>
        <v>9.74397172949002</v>
      </c>
      <c r="E124" s="138" t="n">
        <f aca="false">128/C124*B$120/1250</f>
        <v>102.627555555556</v>
      </c>
      <c r="F124" s="155"/>
      <c r="G124" s="139" t="n">
        <v>621</v>
      </c>
      <c r="H124" s="35"/>
    </row>
    <row r="125" customFormat="false" ht="13.5" hidden="false" customHeight="false" outlineLevel="0" collapsed="false">
      <c r="A125" s="151"/>
      <c r="B125" s="152"/>
      <c r="C125" s="143" t="n">
        <v>1</v>
      </c>
      <c r="D125" s="117" t="n">
        <f aca="false">1000/E125</f>
        <v>10.8266352549889</v>
      </c>
      <c r="E125" s="144" t="n">
        <f aca="false">128/C125*B$120/1250</f>
        <v>92.3648</v>
      </c>
      <c r="F125" s="155"/>
      <c r="G125" s="145" t="n">
        <v>688</v>
      </c>
      <c r="H125" s="35"/>
    </row>
    <row r="126" customFormat="false" ht="12.75" hidden="false" customHeight="true" outlineLevel="0" collapsed="false">
      <c r="A126" s="113" t="s">
        <v>20</v>
      </c>
      <c r="B126" s="120" t="n">
        <v>800</v>
      </c>
      <c r="C126" s="153" t="n">
        <v>0.65</v>
      </c>
      <c r="D126" s="122" t="n">
        <v>7.04</v>
      </c>
      <c r="E126" s="157" t="n">
        <v>142</v>
      </c>
      <c r="F126" s="158" t="n">
        <v>4.8</v>
      </c>
      <c r="G126" s="125" t="n">
        <v>524</v>
      </c>
      <c r="H126" s="35"/>
    </row>
    <row r="127" customFormat="false" ht="12.75" hidden="false" customHeight="true" outlineLevel="0" collapsed="false">
      <c r="A127" s="113"/>
      <c r="B127" s="120"/>
      <c r="C127" s="126" t="n">
        <v>0.7</v>
      </c>
      <c r="D127" s="110" t="n">
        <f aca="false">1000/E127</f>
        <v>8.54700854700855</v>
      </c>
      <c r="E127" s="148" t="n">
        <v>117</v>
      </c>
      <c r="F127" s="158"/>
      <c r="G127" s="112" t="n">
        <v>557</v>
      </c>
      <c r="H127" s="35"/>
    </row>
    <row r="128" customFormat="false" ht="12.75" hidden="false" customHeight="false" outlineLevel="0" collapsed="false">
      <c r="A128" s="113"/>
      <c r="B128" s="120"/>
      <c r="C128" s="126" t="n">
        <v>0.8</v>
      </c>
      <c r="D128" s="110" t="n">
        <f aca="false">1000/E128</f>
        <v>9.765625</v>
      </c>
      <c r="E128" s="148" t="n">
        <f aca="false">128/C128*B$126/1250</f>
        <v>102.4</v>
      </c>
      <c r="F128" s="158"/>
      <c r="G128" s="112" t="n">
        <v>627</v>
      </c>
      <c r="H128" s="35"/>
    </row>
    <row r="129" customFormat="false" ht="12.75" hidden="false" customHeight="false" outlineLevel="0" collapsed="false">
      <c r="A129" s="113"/>
      <c r="B129" s="120"/>
      <c r="C129" s="126" t="n">
        <v>0.9</v>
      </c>
      <c r="D129" s="110" t="n">
        <f aca="false">1000/E129</f>
        <v>10.986328125</v>
      </c>
      <c r="E129" s="148" t="n">
        <f aca="false">128/C129*B$126/1250</f>
        <v>91.0222222222222</v>
      </c>
      <c r="F129" s="158"/>
      <c r="G129" s="112" t="n">
        <v>700</v>
      </c>
      <c r="H129" s="35"/>
    </row>
    <row r="130" customFormat="false" ht="13.5" hidden="false" customHeight="false" outlineLevel="0" collapsed="false">
      <c r="A130" s="113"/>
      <c r="B130" s="120"/>
      <c r="C130" s="143" t="n">
        <v>1</v>
      </c>
      <c r="D130" s="117" t="n">
        <f aca="false">1000/E130</f>
        <v>12.20703125</v>
      </c>
      <c r="E130" s="159" t="n">
        <f aca="false">128/C130*B$126/1250</f>
        <v>81.92</v>
      </c>
      <c r="F130" s="158"/>
      <c r="G130" s="160" t="n">
        <v>775</v>
      </c>
      <c r="H130" s="35"/>
    </row>
    <row r="131" customFormat="false" ht="12.75" hidden="false" customHeight="false" outlineLevel="0" collapsed="false">
      <c r="A131" s="161" t="s">
        <v>38</v>
      </c>
      <c r="B131" s="162" t="n">
        <v>646</v>
      </c>
      <c r="C131" s="134" t="n">
        <v>0.8</v>
      </c>
      <c r="D131" s="105" t="n">
        <f aca="false">1000/E131</f>
        <v>12.093653250774</v>
      </c>
      <c r="E131" s="163" t="n">
        <f aca="false">128/C131*B$131/1250</f>
        <v>82.688</v>
      </c>
      <c r="F131" s="164" t="n">
        <v>3.6</v>
      </c>
      <c r="G131" s="108" t="n">
        <v>776</v>
      </c>
      <c r="H131" s="30"/>
    </row>
    <row r="132" customFormat="false" ht="12.75" hidden="false" customHeight="false" outlineLevel="0" collapsed="false">
      <c r="A132" s="161"/>
      <c r="B132" s="162"/>
      <c r="C132" s="126" t="n">
        <v>0.9</v>
      </c>
      <c r="D132" s="110" t="n">
        <f aca="false">1000/E132</f>
        <v>13.6053599071207</v>
      </c>
      <c r="E132" s="165" t="n">
        <f aca="false">128/C132*B$131/1250</f>
        <v>73.5004444444445</v>
      </c>
      <c r="F132" s="164"/>
      <c r="G132" s="112" t="n">
        <v>867</v>
      </c>
      <c r="H132" s="30"/>
    </row>
    <row r="133" customFormat="false" ht="13.5" hidden="false" customHeight="false" outlineLevel="0" collapsed="false">
      <c r="A133" s="161"/>
      <c r="B133" s="162"/>
      <c r="C133" s="143" t="n">
        <v>1</v>
      </c>
      <c r="D133" s="117" t="n">
        <f aca="false">1000/E133</f>
        <v>15.1170665634675</v>
      </c>
      <c r="E133" s="166" t="n">
        <f aca="false">128/C133*B$131/1250</f>
        <v>66.1504</v>
      </c>
      <c r="F133" s="164"/>
      <c r="G133" s="160" t="n">
        <v>960</v>
      </c>
      <c r="H133" s="30"/>
    </row>
    <row r="134" customFormat="false" ht="16.5" hidden="false" customHeight="false" outlineLevel="0" collapsed="false">
      <c r="A134" s="167" t="s">
        <v>39</v>
      </c>
      <c r="B134" s="167"/>
      <c r="C134" s="167"/>
      <c r="D134" s="167"/>
      <c r="E134" s="167"/>
      <c r="F134" s="167"/>
      <c r="G134" s="167"/>
    </row>
    <row r="135" customFormat="false" ht="12.75" hidden="false" customHeight="false" outlineLevel="0" collapsed="false">
      <c r="A135" s="168"/>
      <c r="B135" s="168"/>
      <c r="C135" s="169"/>
      <c r="D135" s="170" t="s">
        <v>25</v>
      </c>
      <c r="E135" s="170"/>
      <c r="F135" s="171" t="s">
        <v>26</v>
      </c>
      <c r="G135" s="171"/>
    </row>
    <row r="136" customFormat="false" ht="12.75" hidden="false" customHeight="false" outlineLevel="0" collapsed="false">
      <c r="A136" s="168"/>
      <c r="B136" s="168"/>
      <c r="C136" s="169"/>
      <c r="D136" s="172" t="s">
        <v>40</v>
      </c>
      <c r="E136" s="172"/>
      <c r="F136" s="172" t="s">
        <v>40</v>
      </c>
      <c r="G136" s="173"/>
    </row>
    <row r="137" customFormat="false" ht="12.75" hidden="false" customHeight="false" outlineLevel="0" collapsed="false">
      <c r="A137" s="168"/>
      <c r="B137" s="168"/>
      <c r="C137" s="126" t="n">
        <v>0.4</v>
      </c>
      <c r="D137" s="174" t="n">
        <v>206</v>
      </c>
      <c r="E137" s="175"/>
      <c r="F137" s="176"/>
      <c r="G137" s="177"/>
    </row>
    <row r="138" customFormat="false" ht="12.75" hidden="false" customHeight="false" outlineLevel="0" collapsed="false">
      <c r="A138" s="168"/>
      <c r="B138" s="168"/>
      <c r="C138" s="178" t="n">
        <v>0.45</v>
      </c>
      <c r="D138" s="174" t="n">
        <v>234</v>
      </c>
      <c r="E138" s="175"/>
      <c r="F138" s="176"/>
      <c r="G138" s="177"/>
    </row>
    <row r="139" customFormat="false" ht="12.75" hidden="false" customHeight="false" outlineLevel="0" collapsed="false">
      <c r="A139" s="168"/>
      <c r="B139" s="168"/>
      <c r="C139" s="178" t="n">
        <v>0.5</v>
      </c>
      <c r="D139" s="174" t="n">
        <v>256</v>
      </c>
      <c r="E139" s="175"/>
      <c r="F139" s="176"/>
      <c r="G139" s="179"/>
    </row>
    <row r="140" customFormat="false" ht="12.75" hidden="false" customHeight="false" outlineLevel="0" collapsed="false">
      <c r="A140" s="168"/>
      <c r="B140" s="168"/>
      <c r="C140" s="178" t="n">
        <v>0.55</v>
      </c>
      <c r="D140" s="174" t="n">
        <v>288</v>
      </c>
      <c r="E140" s="175"/>
      <c r="F140" s="176"/>
      <c r="G140" s="179"/>
    </row>
    <row r="141" customFormat="false" ht="12.75" hidden="false" customHeight="false" outlineLevel="0" collapsed="false">
      <c r="A141" s="168"/>
      <c r="B141" s="168"/>
      <c r="C141" s="180" t="n">
        <v>0.6</v>
      </c>
      <c r="D141" s="181" t="n">
        <v>306</v>
      </c>
      <c r="E141" s="175"/>
      <c r="F141" s="176"/>
      <c r="G141" s="179"/>
    </row>
    <row r="142" customFormat="false" ht="12.75" hidden="false" customHeight="false" outlineLevel="0" collapsed="false">
      <c r="A142" s="168"/>
      <c r="B142" s="168"/>
      <c r="C142" s="178" t="n">
        <v>0.65</v>
      </c>
      <c r="D142" s="174" t="n">
        <v>334</v>
      </c>
      <c r="E142" s="176"/>
      <c r="F142" s="176"/>
      <c r="G142" s="177"/>
    </row>
    <row r="143" customFormat="false" ht="12.75" hidden="false" customHeight="false" outlineLevel="0" collapsed="false">
      <c r="A143" s="168"/>
      <c r="B143" s="168"/>
      <c r="C143" s="178" t="n">
        <v>0.7</v>
      </c>
      <c r="D143" s="174" t="n">
        <v>356</v>
      </c>
      <c r="E143" s="176"/>
      <c r="F143" s="176"/>
      <c r="G143" s="177"/>
    </row>
    <row r="144" customFormat="false" ht="12.75" hidden="false" customHeight="false" outlineLevel="0" collapsed="false">
      <c r="A144" s="168"/>
      <c r="B144" s="168"/>
      <c r="C144" s="178" t="n">
        <v>0.8</v>
      </c>
      <c r="D144" s="174" t="n">
        <v>400</v>
      </c>
      <c r="E144" s="176"/>
      <c r="F144" s="176"/>
      <c r="G144" s="177"/>
    </row>
    <row r="145" customFormat="false" ht="12.75" hidden="false" customHeight="false" outlineLevel="0" collapsed="false">
      <c r="A145" s="168"/>
      <c r="B145" s="168"/>
      <c r="C145" s="178" t="n">
        <v>0.9</v>
      </c>
      <c r="D145" s="174" t="n">
        <v>448</v>
      </c>
      <c r="E145" s="176"/>
      <c r="F145" s="176"/>
      <c r="G145" s="177"/>
    </row>
    <row r="146" customFormat="false" ht="12.75" hidden="false" customHeight="false" outlineLevel="0" collapsed="false">
      <c r="A146" s="168"/>
      <c r="B146" s="168"/>
      <c r="C146" s="178" t="n">
        <v>1</v>
      </c>
      <c r="D146" s="174" t="n">
        <v>496</v>
      </c>
      <c r="E146" s="176"/>
      <c r="F146" s="176"/>
      <c r="G146" s="177"/>
    </row>
    <row r="147" customFormat="false" ht="12.75" hidden="false" customHeight="false" outlineLevel="0" collapsed="false">
      <c r="A147" s="168"/>
      <c r="B147" s="168"/>
      <c r="C147" s="182" t="n">
        <v>1.15</v>
      </c>
      <c r="D147" s="183" t="n">
        <v>526</v>
      </c>
      <c r="E147" s="184"/>
      <c r="F147" s="184"/>
      <c r="G147" s="185"/>
    </row>
    <row r="148" customFormat="false" ht="13.5" hidden="false" customHeight="false" outlineLevel="0" collapsed="false">
      <c r="A148" s="168"/>
      <c r="B148" s="168"/>
      <c r="C148" s="186" t="n">
        <v>1.2</v>
      </c>
      <c r="D148" s="187" t="n">
        <v>576</v>
      </c>
      <c r="E148" s="188"/>
      <c r="F148" s="189"/>
      <c r="G148" s="190"/>
    </row>
    <row r="149" customFormat="false" ht="12.75" hidden="false" customHeight="false" outlineLevel="0" collapsed="false">
      <c r="A149" s="5"/>
      <c r="B149" s="5"/>
      <c r="C149" s="92"/>
      <c r="D149" s="5"/>
      <c r="E149" s="5"/>
      <c r="F149" s="5"/>
      <c r="G149" s="5"/>
    </row>
  </sheetData>
  <mergeCells count="82">
    <mergeCell ref="A1:G1"/>
    <mergeCell ref="A7:G7"/>
    <mergeCell ref="A9:A11"/>
    <mergeCell ref="B9:B11"/>
    <mergeCell ref="C9:C11"/>
    <mergeCell ref="D9:D11"/>
    <mergeCell ref="E9:E11"/>
    <mergeCell ref="F9:F11"/>
    <mergeCell ref="G9:G11"/>
    <mergeCell ref="H9:H11"/>
    <mergeCell ref="A12:A15"/>
    <mergeCell ref="B12:B15"/>
    <mergeCell ref="F12:F15"/>
    <mergeCell ref="A16:A19"/>
    <mergeCell ref="B16:B19"/>
    <mergeCell ref="F16:F19"/>
    <mergeCell ref="A20:A23"/>
    <mergeCell ref="B20:B23"/>
    <mergeCell ref="F20:F23"/>
    <mergeCell ref="A24:A26"/>
    <mergeCell ref="B24:B26"/>
    <mergeCell ref="F24:F26"/>
    <mergeCell ref="A27:A30"/>
    <mergeCell ref="B27:B30"/>
    <mergeCell ref="F27:F30"/>
    <mergeCell ref="A31:A33"/>
    <mergeCell ref="B31:B33"/>
    <mergeCell ref="F31:F33"/>
    <mergeCell ref="A34:A36"/>
    <mergeCell ref="B34:B36"/>
    <mergeCell ref="F34:F36"/>
    <mergeCell ref="A37:A39"/>
    <mergeCell ref="B37:B39"/>
    <mergeCell ref="F37:F39"/>
    <mergeCell ref="A40:G40"/>
    <mergeCell ref="A41:B46"/>
    <mergeCell ref="D41:G41"/>
    <mergeCell ref="D42:E42"/>
    <mergeCell ref="F42:G42"/>
    <mergeCell ref="A47:B52"/>
    <mergeCell ref="D47:G47"/>
    <mergeCell ref="D48:E48"/>
    <mergeCell ref="F48:G48"/>
    <mergeCell ref="A56:B58"/>
    <mergeCell ref="A73:G73"/>
    <mergeCell ref="A79:G79"/>
    <mergeCell ref="A81:A83"/>
    <mergeCell ref="B81:B83"/>
    <mergeCell ref="C81:C83"/>
    <mergeCell ref="D81:D83"/>
    <mergeCell ref="E81:E83"/>
    <mergeCell ref="F81:F83"/>
    <mergeCell ref="G81:G83"/>
    <mergeCell ref="A84:A90"/>
    <mergeCell ref="B84:B90"/>
    <mergeCell ref="F84:F90"/>
    <mergeCell ref="A91:A98"/>
    <mergeCell ref="B91:B98"/>
    <mergeCell ref="F91:F98"/>
    <mergeCell ref="A99:A104"/>
    <mergeCell ref="B99:B104"/>
    <mergeCell ref="F99:F104"/>
    <mergeCell ref="A105:A110"/>
    <mergeCell ref="B105:B110"/>
    <mergeCell ref="F105:F111"/>
    <mergeCell ref="A112:A119"/>
    <mergeCell ref="B112:B119"/>
    <mergeCell ref="F112:F119"/>
    <mergeCell ref="A120:A125"/>
    <mergeCell ref="B120:B125"/>
    <mergeCell ref="F120:F125"/>
    <mergeCell ref="A126:A130"/>
    <mergeCell ref="B126:B130"/>
    <mergeCell ref="F126:F130"/>
    <mergeCell ref="A131:A133"/>
    <mergeCell ref="B131:B133"/>
    <mergeCell ref="F131:F133"/>
    <mergeCell ref="A134:G134"/>
    <mergeCell ref="A135:B148"/>
    <mergeCell ref="C135:C136"/>
    <mergeCell ref="D135:E135"/>
    <mergeCell ref="F135:G135"/>
  </mergeCells>
  <hyperlinks>
    <hyperlink ref="E3" r:id="rId1" display="http://www.metallresurs.ru"/>
    <hyperlink ref="D75" r:id="rId2" display="http://www.metallresurs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2.41"/>
    <col collapsed="false" customWidth="true" hidden="false" outlineLevel="0" max="4" min="4" style="0" width="11.56"/>
    <col collapsed="false" customWidth="true" hidden="false" outlineLevel="0" max="5" min="5" style="0" width="14.14"/>
  </cols>
  <sheetData>
    <row r="2" customFormat="false" ht="18" hidden="false" customHeight="false" outlineLevel="0" collapsed="false">
      <c r="B2" s="191" t="s">
        <v>0</v>
      </c>
      <c r="C2" s="191"/>
      <c r="D2" s="191"/>
      <c r="E2" s="191"/>
      <c r="F2" s="191"/>
      <c r="G2" s="191"/>
      <c r="H2" s="191"/>
      <c r="I2" s="191"/>
      <c r="J2" s="191"/>
    </row>
    <row r="3" customFormat="false" ht="18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5.75" hidden="false" customHeight="false" outlineLevel="0" collapsed="false">
      <c r="B4" s="192" t="s">
        <v>41</v>
      </c>
      <c r="C4" s="192"/>
      <c r="D4" s="193" t="s">
        <v>3</v>
      </c>
      <c r="E4" s="192"/>
      <c r="F4" s="194"/>
      <c r="G4" s="194"/>
      <c r="H4" s="194"/>
      <c r="I4" s="194"/>
      <c r="J4" s="194"/>
    </row>
    <row r="5" customFormat="false" ht="15.75" hidden="false" customHeight="false" outlineLevel="0" collapsed="false">
      <c r="B5" s="192" t="s">
        <v>2</v>
      </c>
      <c r="C5" s="192"/>
      <c r="D5" s="192"/>
      <c r="E5" s="192"/>
      <c r="F5" s="194"/>
      <c r="G5" s="194"/>
      <c r="H5" s="194"/>
      <c r="I5" s="194"/>
      <c r="J5" s="194"/>
    </row>
    <row r="7" customFormat="false" ht="31.5" hidden="false" customHeight="true" outlineLevel="0" collapsed="false">
      <c r="B7" s="195" t="s">
        <v>42</v>
      </c>
      <c r="C7" s="195"/>
      <c r="D7" s="195"/>
      <c r="E7" s="195"/>
      <c r="F7" s="196"/>
      <c r="G7" s="197"/>
      <c r="H7" s="197"/>
    </row>
    <row r="8" customFormat="false" ht="12.75" hidden="false" customHeight="false" outlineLevel="0" collapsed="false">
      <c r="D8" s="198"/>
    </row>
    <row r="9" customFormat="false" ht="13.5" hidden="false" customHeight="false" outlineLevel="0" collapsed="false">
      <c r="B9" s="199" t="s">
        <v>43</v>
      </c>
      <c r="D9" s="198"/>
      <c r="E9" s="200" t="n">
        <v>42079</v>
      </c>
    </row>
    <row r="10" customFormat="false" ht="12.75" hidden="false" customHeight="false" outlineLevel="0" collapsed="false">
      <c r="B10" s="201" t="s">
        <v>44</v>
      </c>
      <c r="C10" s="201" t="s">
        <v>45</v>
      </c>
      <c r="D10" s="201" t="s">
        <v>46</v>
      </c>
      <c r="E10" s="201" t="s">
        <v>47</v>
      </c>
      <c r="F10" s="202"/>
    </row>
    <row r="11" customFormat="false" ht="13.5" hidden="false" customHeight="false" outlineLevel="0" collapsed="false">
      <c r="B11" s="203" t="s">
        <v>48</v>
      </c>
      <c r="C11" s="204"/>
      <c r="D11" s="203" t="s">
        <v>49</v>
      </c>
      <c r="E11" s="203"/>
      <c r="F11" s="202"/>
    </row>
    <row r="12" customFormat="false" ht="15.95" hidden="false" customHeight="true" outlineLevel="0" collapsed="false">
      <c r="B12" s="205" t="n">
        <v>1</v>
      </c>
      <c r="C12" s="206" t="s">
        <v>50</v>
      </c>
      <c r="D12" s="207" t="s">
        <v>51</v>
      </c>
      <c r="E12" s="208" t="n">
        <v>870</v>
      </c>
      <c r="F12" s="209"/>
      <c r="G12" s="209"/>
      <c r="H12" s="209"/>
    </row>
    <row r="13" customFormat="false" ht="15.95" hidden="false" customHeight="true" outlineLevel="0" collapsed="false">
      <c r="B13" s="210" t="n">
        <v>2</v>
      </c>
      <c r="C13" s="211" t="s">
        <v>52</v>
      </c>
      <c r="D13" s="212" t="s">
        <v>51</v>
      </c>
      <c r="E13" s="213" t="n">
        <v>190</v>
      </c>
      <c r="F13" s="209"/>
      <c r="G13" s="209"/>
      <c r="H13" s="209"/>
    </row>
    <row r="14" customFormat="false" ht="15.95" hidden="false" customHeight="true" outlineLevel="0" collapsed="false">
      <c r="B14" s="214" t="n">
        <v>3</v>
      </c>
      <c r="C14" s="215" t="s">
        <v>53</v>
      </c>
      <c r="D14" s="216" t="s">
        <v>51</v>
      </c>
      <c r="E14" s="217" t="n">
        <v>160</v>
      </c>
      <c r="F14" s="218"/>
      <c r="G14" s="219"/>
      <c r="H14" s="219"/>
    </row>
    <row r="15" customFormat="false" ht="15.95" hidden="false" customHeight="true" outlineLevel="0" collapsed="false">
      <c r="B15" s="210" t="n">
        <v>4</v>
      </c>
      <c r="C15" s="220" t="s">
        <v>54</v>
      </c>
      <c r="D15" s="221" t="s">
        <v>51</v>
      </c>
      <c r="E15" s="222" t="n">
        <v>790</v>
      </c>
      <c r="F15" s="209"/>
      <c r="G15" s="209"/>
      <c r="H15" s="209"/>
    </row>
    <row r="16" customFormat="false" ht="15.95" hidden="false" customHeight="true" outlineLevel="0" collapsed="false">
      <c r="B16" s="214" t="n">
        <v>5</v>
      </c>
      <c r="C16" s="220" t="s">
        <v>55</v>
      </c>
      <c r="D16" s="221" t="s">
        <v>51</v>
      </c>
      <c r="E16" s="222" t="n">
        <v>790</v>
      </c>
      <c r="F16" s="223"/>
      <c r="G16" s="209"/>
      <c r="H16" s="209"/>
    </row>
    <row r="17" customFormat="false" ht="15.95" hidden="false" customHeight="true" outlineLevel="0" collapsed="false">
      <c r="B17" s="210" t="n">
        <v>6</v>
      </c>
      <c r="C17" s="220" t="s">
        <v>56</v>
      </c>
      <c r="D17" s="221" t="s">
        <v>51</v>
      </c>
      <c r="E17" s="213" t="n">
        <v>1315</v>
      </c>
      <c r="F17" s="224"/>
      <c r="G17" s="209"/>
      <c r="H17" s="209"/>
    </row>
    <row r="18" customFormat="false" ht="15.95" hidden="false" customHeight="true" outlineLevel="0" collapsed="false">
      <c r="B18" s="214" t="n">
        <v>7</v>
      </c>
      <c r="C18" s="220" t="s">
        <v>57</v>
      </c>
      <c r="D18" s="221" t="s">
        <v>51</v>
      </c>
      <c r="E18" s="213" t="n">
        <v>1315</v>
      </c>
      <c r="F18" s="224"/>
      <c r="G18" s="209"/>
      <c r="H18" s="209"/>
    </row>
    <row r="19" customFormat="false" ht="15.95" hidden="false" customHeight="true" outlineLevel="0" collapsed="false">
      <c r="B19" s="210" t="n">
        <v>8</v>
      </c>
      <c r="C19" s="211" t="s">
        <v>58</v>
      </c>
      <c r="D19" s="221" t="s">
        <v>51</v>
      </c>
      <c r="E19" s="213" t="n">
        <v>360</v>
      </c>
      <c r="F19" s="224"/>
      <c r="G19" s="209"/>
      <c r="H19" s="209"/>
    </row>
    <row r="20" customFormat="false" ht="15.95" hidden="false" customHeight="true" outlineLevel="0" collapsed="false">
      <c r="B20" s="214" t="n">
        <v>9</v>
      </c>
      <c r="C20" s="211" t="s">
        <v>59</v>
      </c>
      <c r="D20" s="221" t="s">
        <v>51</v>
      </c>
      <c r="E20" s="213" t="n">
        <v>1370</v>
      </c>
      <c r="F20" s="224"/>
      <c r="G20" s="209"/>
      <c r="H20" s="209"/>
    </row>
    <row r="21" customFormat="false" ht="15.95" hidden="false" customHeight="true" outlineLevel="0" collapsed="false">
      <c r="B21" s="210" t="n">
        <v>10</v>
      </c>
      <c r="C21" s="211" t="s">
        <v>60</v>
      </c>
      <c r="D21" s="212" t="s">
        <v>51</v>
      </c>
      <c r="E21" s="213" t="n">
        <v>165</v>
      </c>
      <c r="F21" s="209"/>
      <c r="G21" s="209"/>
      <c r="H21" s="209"/>
    </row>
    <row r="22" customFormat="false" ht="15.95" hidden="false" customHeight="true" outlineLevel="0" collapsed="false">
      <c r="B22" s="214" t="n">
        <v>11</v>
      </c>
      <c r="C22" s="211" t="s">
        <v>61</v>
      </c>
      <c r="D22" s="212" t="s">
        <v>51</v>
      </c>
      <c r="E22" s="213" t="n">
        <v>130</v>
      </c>
      <c r="F22" s="209"/>
      <c r="G22" s="209"/>
      <c r="H22" s="209"/>
    </row>
    <row r="23" customFormat="false" ht="15.95" hidden="false" customHeight="true" outlineLevel="0" collapsed="false">
      <c r="B23" s="210" t="n">
        <v>12</v>
      </c>
      <c r="C23" s="211" t="s">
        <v>62</v>
      </c>
      <c r="D23" s="212" t="s">
        <v>51</v>
      </c>
      <c r="E23" s="213" t="n">
        <v>1200</v>
      </c>
      <c r="F23" s="209"/>
      <c r="G23" s="209"/>
      <c r="H23" s="209"/>
    </row>
    <row r="24" customFormat="false" ht="15.95" hidden="false" customHeight="true" outlineLevel="0" collapsed="false">
      <c r="B24" s="214" t="n">
        <v>13</v>
      </c>
      <c r="C24" s="215" t="s">
        <v>63</v>
      </c>
      <c r="D24" s="212" t="s">
        <v>51</v>
      </c>
      <c r="E24" s="213" t="n">
        <v>820</v>
      </c>
      <c r="F24" s="209"/>
      <c r="G24" s="209"/>
      <c r="H24" s="209"/>
    </row>
    <row r="25" customFormat="false" ht="15.95" hidden="false" customHeight="true" outlineLevel="0" collapsed="false">
      <c r="B25" s="210" t="n">
        <v>14</v>
      </c>
      <c r="C25" s="220" t="s">
        <v>64</v>
      </c>
      <c r="D25" s="212" t="s">
        <v>51</v>
      </c>
      <c r="E25" s="213" t="n">
        <v>430</v>
      </c>
      <c r="F25" s="209"/>
      <c r="G25" s="209"/>
      <c r="H25" s="209"/>
    </row>
    <row r="26" customFormat="false" ht="15.95" hidden="false" customHeight="true" outlineLevel="0" collapsed="false">
      <c r="B26" s="214" t="n">
        <v>15</v>
      </c>
      <c r="C26" s="211" t="s">
        <v>65</v>
      </c>
      <c r="D26" s="212" t="s">
        <v>51</v>
      </c>
      <c r="E26" s="213" t="n">
        <v>235</v>
      </c>
      <c r="F26" s="209"/>
      <c r="G26" s="209"/>
      <c r="H26" s="209"/>
    </row>
    <row r="27" customFormat="false" ht="15.95" hidden="false" customHeight="true" outlineLevel="0" collapsed="false">
      <c r="B27" s="210" t="n">
        <v>16</v>
      </c>
      <c r="C27" s="211" t="s">
        <v>66</v>
      </c>
      <c r="D27" s="212" t="s">
        <v>51</v>
      </c>
      <c r="E27" s="213" t="n">
        <v>150</v>
      </c>
      <c r="F27" s="209"/>
      <c r="G27" s="209"/>
      <c r="H27" s="209"/>
    </row>
    <row r="28" customFormat="false" ht="15.95" hidden="false" customHeight="true" outlineLevel="0" collapsed="false">
      <c r="B28" s="214" t="n">
        <v>17</v>
      </c>
      <c r="C28" s="211" t="s">
        <v>67</v>
      </c>
      <c r="D28" s="212" t="s">
        <v>51</v>
      </c>
      <c r="E28" s="213" t="n">
        <v>370</v>
      </c>
      <c r="F28" s="209"/>
      <c r="G28" s="209"/>
      <c r="H28" s="209"/>
    </row>
    <row r="29" customFormat="false" ht="15.95" hidden="false" customHeight="true" outlineLevel="0" collapsed="false">
      <c r="B29" s="210" t="n">
        <v>18</v>
      </c>
      <c r="C29" s="211" t="s">
        <v>68</v>
      </c>
      <c r="D29" s="212" t="s">
        <v>51</v>
      </c>
      <c r="E29" s="213" t="n">
        <v>405</v>
      </c>
      <c r="F29" s="209"/>
      <c r="G29" s="209"/>
      <c r="H29" s="209"/>
    </row>
    <row r="30" customFormat="false" ht="15.95" hidden="false" customHeight="true" outlineLevel="0" collapsed="false">
      <c r="B30" s="214" t="n">
        <v>19</v>
      </c>
      <c r="C30" s="211" t="s">
        <v>69</v>
      </c>
      <c r="D30" s="212" t="s">
        <v>51</v>
      </c>
      <c r="E30" s="213" t="n">
        <v>470</v>
      </c>
      <c r="F30" s="209"/>
      <c r="G30" s="209"/>
      <c r="H30" s="209"/>
    </row>
    <row r="31" customFormat="false" ht="15.95" hidden="false" customHeight="true" outlineLevel="0" collapsed="false">
      <c r="A31" s="199"/>
      <c r="B31" s="210" t="n">
        <v>20</v>
      </c>
      <c r="C31" s="211" t="s">
        <v>70</v>
      </c>
      <c r="D31" s="212" t="s">
        <v>51</v>
      </c>
      <c r="E31" s="213" t="n">
        <v>290</v>
      </c>
      <c r="F31" s="209"/>
      <c r="G31" s="209"/>
      <c r="H31" s="209"/>
    </row>
    <row r="32" customFormat="false" ht="15.95" hidden="false" customHeight="true" outlineLevel="0" collapsed="false">
      <c r="A32" s="199"/>
      <c r="B32" s="214" t="n">
        <v>21</v>
      </c>
      <c r="C32" s="211" t="s">
        <v>71</v>
      </c>
      <c r="D32" s="212" t="s">
        <v>51</v>
      </c>
      <c r="E32" s="213" t="n">
        <v>1615</v>
      </c>
      <c r="F32" s="199"/>
      <c r="G32" s="199"/>
      <c r="H32" s="199"/>
    </row>
    <row r="33" customFormat="false" ht="15" hidden="false" customHeight="false" outlineLevel="0" collapsed="false">
      <c r="B33" s="209"/>
      <c r="C33" s="225" t="s">
        <v>72</v>
      </c>
      <c r="D33" s="209"/>
      <c r="E33" s="209"/>
    </row>
    <row r="34" customFormat="false" ht="15.75" hidden="false" customHeight="false" outlineLevel="0" collapsed="false">
      <c r="B34" s="199"/>
      <c r="C34" s="226" t="s">
        <v>73</v>
      </c>
      <c r="D34" s="227"/>
      <c r="E34" s="199"/>
    </row>
    <row r="35" customFormat="false" ht="15.75" hidden="false" customHeight="false" outlineLevel="0" collapsed="false">
      <c r="B35" s="199"/>
      <c r="C35" s="228" t="s">
        <v>74</v>
      </c>
      <c r="D35" s="227"/>
      <c r="E35" s="199"/>
    </row>
    <row r="36" customFormat="false" ht="15.75" hidden="false" customHeight="false" outlineLevel="0" collapsed="false">
      <c r="C36" s="228" t="s">
        <v>75</v>
      </c>
      <c r="D36" s="198"/>
    </row>
    <row r="37" customFormat="false" ht="15.75" hidden="false" customHeight="false" outlineLevel="0" collapsed="false">
      <c r="C37" s="224" t="s">
        <v>76</v>
      </c>
      <c r="D37" s="198"/>
    </row>
    <row r="38" customFormat="false" ht="15" hidden="false" customHeight="false" outlineLevel="0" collapsed="false">
      <c r="C38" s="229" t="s">
        <v>77</v>
      </c>
      <c r="D38" s="198"/>
    </row>
  </sheetData>
  <mergeCells count="2">
    <mergeCell ref="B2:C2"/>
    <mergeCell ref="B7:E7"/>
  </mergeCells>
  <hyperlinks>
    <hyperlink ref="D4" r:id="rId1" display="http://www.metallresurs.ru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2.85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29.99"/>
    <col collapsed="false" customWidth="true" hidden="false" outlineLevel="0" max="6" min="6" style="0" width="21.42"/>
  </cols>
  <sheetData>
    <row r="1" customFormat="false" ht="23.25" hidden="false" customHeight="false" outlineLevel="0" collapsed="false">
      <c r="A1" s="230"/>
      <c r="B1" s="191" t="s">
        <v>0</v>
      </c>
      <c r="C1" s="191"/>
      <c r="D1" s="191"/>
      <c r="E1" s="191"/>
      <c r="F1" s="230"/>
      <c r="G1" s="230"/>
      <c r="H1" s="230"/>
      <c r="I1" s="230"/>
      <c r="J1" s="230"/>
      <c r="K1" s="230"/>
      <c r="L1" s="230"/>
      <c r="M1" s="230"/>
    </row>
    <row r="2" customFormat="false" ht="16.5" hidden="false" customHeight="true" outlineLevel="0" collapsed="false">
      <c r="A2" s="231"/>
      <c r="B2" s="191"/>
      <c r="C2" s="191"/>
      <c r="D2" s="191"/>
      <c r="E2" s="191"/>
      <c r="F2" s="232"/>
      <c r="G2" s="232"/>
      <c r="H2" s="232"/>
      <c r="I2" s="232"/>
      <c r="K2" s="233"/>
    </row>
    <row r="3" customFormat="false" ht="16.5" hidden="false" customHeight="true" outlineLevel="0" collapsed="false">
      <c r="A3" s="231"/>
      <c r="B3" s="191"/>
      <c r="C3" s="191"/>
      <c r="D3" s="191"/>
      <c r="E3" s="191"/>
      <c r="F3" s="232"/>
      <c r="G3" s="232"/>
      <c r="H3" s="232"/>
      <c r="I3" s="232"/>
      <c r="K3" s="233"/>
    </row>
    <row r="4" customFormat="false" ht="16.5" hidden="false" customHeight="true" outlineLevel="0" collapsed="false">
      <c r="A4" s="234"/>
      <c r="B4" s="192" t="s">
        <v>78</v>
      </c>
      <c r="C4" s="193" t="s">
        <v>3</v>
      </c>
      <c r="D4" s="192"/>
      <c r="E4" s="194"/>
      <c r="F4" s="235"/>
      <c r="G4" s="235"/>
      <c r="H4" s="235"/>
      <c r="I4" s="235"/>
      <c r="J4" s="236"/>
      <c r="K4" s="233"/>
    </row>
    <row r="5" customFormat="false" ht="17.25" hidden="false" customHeight="true" outlineLevel="0" collapsed="false">
      <c r="A5" s="237"/>
      <c r="B5" s="192" t="s">
        <v>2</v>
      </c>
      <c r="C5" s="192"/>
      <c r="D5" s="192"/>
      <c r="E5" s="194"/>
    </row>
    <row r="6" customFormat="false" ht="25.5" hidden="false" customHeight="true" outlineLevel="0" collapsed="false">
      <c r="A6" s="238" t="s">
        <v>79</v>
      </c>
      <c r="B6" s="238"/>
      <c r="C6" s="238"/>
      <c r="D6" s="238"/>
    </row>
    <row r="7" customFormat="false" ht="25.5" hidden="false" customHeight="false" outlineLevel="0" collapsed="false">
      <c r="A7" s="238"/>
      <c r="B7" s="238"/>
      <c r="C7" s="238"/>
      <c r="D7" s="238"/>
    </row>
    <row r="8" customFormat="false" ht="25.5" hidden="false" customHeight="false" outlineLevel="0" collapsed="false">
      <c r="A8" s="238"/>
      <c r="B8" s="239" t="s">
        <v>80</v>
      </c>
      <c r="C8" s="238"/>
      <c r="D8" s="238"/>
    </row>
    <row r="9" customFormat="false" ht="22.5" hidden="false" customHeight="false" outlineLevel="0" collapsed="false">
      <c r="A9" s="240" t="s">
        <v>81</v>
      </c>
      <c r="B9" s="219"/>
      <c r="C9" s="241"/>
      <c r="D9" s="241"/>
    </row>
    <row r="10" customFormat="false" ht="15.75" hidden="false" customHeight="false" outlineLevel="0" collapsed="false">
      <c r="B10" s="219"/>
      <c r="C10" s="241"/>
      <c r="D10" s="241"/>
    </row>
    <row r="11" customFormat="false" ht="22.5" hidden="false" customHeight="false" outlineLevel="0" collapsed="false">
      <c r="A11" s="242" t="s">
        <v>82</v>
      </c>
      <c r="B11" s="243"/>
    </row>
    <row r="12" customFormat="false" ht="12.75" hidden="false" customHeight="false" outlineLevel="0" collapsed="false">
      <c r="B12" s="219"/>
    </row>
    <row r="13" customFormat="false" ht="22.5" hidden="false" customHeight="false" outlineLevel="0" collapsed="false">
      <c r="A13" s="244" t="s">
        <v>83</v>
      </c>
      <c r="B13" s="219"/>
    </row>
    <row r="14" customFormat="false" ht="12.75" hidden="false" customHeight="false" outlineLevel="0" collapsed="false">
      <c r="A14" s="245"/>
      <c r="B14" s="219"/>
      <c r="C14" s="245"/>
      <c r="D14" s="245"/>
    </row>
    <row r="15" customFormat="false" ht="22.5" hidden="false" customHeight="false" outlineLevel="0" collapsed="false">
      <c r="A15" s="246" t="s">
        <v>84</v>
      </c>
      <c r="B15" s="245"/>
    </row>
    <row r="16" customFormat="false" ht="12.75" hidden="false" customHeight="false" outlineLevel="0" collapsed="false">
      <c r="B16" s="219"/>
    </row>
    <row r="17" customFormat="false" ht="20.25" hidden="false" customHeight="false" outlineLevel="0" collapsed="false">
      <c r="A17" s="247"/>
    </row>
    <row r="18" customFormat="false" ht="20.25" hidden="false" customHeight="false" outlineLevel="0" collapsed="false">
      <c r="A18" s="247"/>
    </row>
    <row r="19" customFormat="false" ht="20.25" hidden="false" customHeight="false" outlineLevel="0" collapsed="false">
      <c r="A19" s="247"/>
    </row>
    <row r="20" customFormat="false" ht="20.25" hidden="false" customHeight="false" outlineLevel="0" collapsed="false">
      <c r="A20" s="247"/>
    </row>
    <row r="21" customFormat="false" ht="12.75" hidden="false" customHeight="false" outlineLevel="0" collapsed="false">
      <c r="A21" s="199" t="s">
        <v>43</v>
      </c>
      <c r="D21" s="200" t="n">
        <v>42079</v>
      </c>
    </row>
    <row r="22" customFormat="false" ht="15.75" hidden="false" customHeight="false" outlineLevel="0" collapsed="false">
      <c r="A22" s="248"/>
    </row>
    <row r="23" customFormat="false" ht="14.25" hidden="false" customHeight="true" outlineLevel="0" collapsed="false">
      <c r="A23" s="249" t="s">
        <v>85</v>
      </c>
      <c r="B23" s="249" t="s">
        <v>45</v>
      </c>
      <c r="C23" s="249" t="s">
        <v>86</v>
      </c>
      <c r="D23" s="250" t="s">
        <v>87</v>
      </c>
    </row>
    <row r="24" customFormat="false" ht="13.5" hidden="false" customHeight="false" outlineLevel="0" collapsed="false">
      <c r="A24" s="249"/>
      <c r="B24" s="249"/>
      <c r="C24" s="249"/>
      <c r="D24" s="250"/>
    </row>
    <row r="25" customFormat="false" ht="15" hidden="false" customHeight="false" outlineLevel="0" collapsed="false">
      <c r="A25" s="251" t="n">
        <v>1</v>
      </c>
      <c r="B25" s="252" t="s">
        <v>88</v>
      </c>
      <c r="C25" s="251" t="s">
        <v>89</v>
      </c>
      <c r="D25" s="253" t="n">
        <v>865</v>
      </c>
    </row>
    <row r="26" customFormat="false" ht="15" hidden="false" customHeight="false" outlineLevel="0" collapsed="false">
      <c r="A26" s="254" t="n">
        <v>2</v>
      </c>
      <c r="B26" s="255" t="s">
        <v>90</v>
      </c>
      <c r="C26" s="254" t="s">
        <v>89</v>
      </c>
      <c r="D26" s="256" t="n">
        <v>1015</v>
      </c>
    </row>
    <row r="27" customFormat="false" ht="15" hidden="false" customHeight="false" outlineLevel="0" collapsed="false">
      <c r="A27" s="254" t="n">
        <v>3</v>
      </c>
      <c r="B27" s="255" t="s">
        <v>91</v>
      </c>
      <c r="C27" s="254" t="s">
        <v>89</v>
      </c>
      <c r="D27" s="256" t="n">
        <v>685</v>
      </c>
    </row>
    <row r="28" customFormat="false" ht="15" hidden="false" customHeight="false" outlineLevel="0" collapsed="false">
      <c r="A28" s="254" t="n">
        <v>4</v>
      </c>
      <c r="B28" s="255" t="s">
        <v>92</v>
      </c>
      <c r="C28" s="254" t="s">
        <v>89</v>
      </c>
      <c r="D28" s="256" t="n">
        <v>1140</v>
      </c>
    </row>
    <row r="29" customFormat="false" ht="15" hidden="false" customHeight="false" outlineLevel="0" collapsed="false">
      <c r="A29" s="254" t="n">
        <v>5</v>
      </c>
      <c r="B29" s="255" t="s">
        <v>93</v>
      </c>
      <c r="C29" s="254" t="s">
        <v>89</v>
      </c>
      <c r="D29" s="256" t="n">
        <v>485</v>
      </c>
    </row>
    <row r="30" customFormat="false" ht="15" hidden="false" customHeight="false" outlineLevel="0" collapsed="false">
      <c r="A30" s="254" t="n">
        <v>6</v>
      </c>
      <c r="B30" s="255" t="s">
        <v>94</v>
      </c>
      <c r="C30" s="254" t="s">
        <v>89</v>
      </c>
      <c r="D30" s="256" t="n">
        <v>290</v>
      </c>
    </row>
    <row r="31" customFormat="false" ht="15" hidden="false" customHeight="false" outlineLevel="0" collapsed="false">
      <c r="A31" s="254" t="n">
        <v>7</v>
      </c>
      <c r="B31" s="255" t="s">
        <v>95</v>
      </c>
      <c r="C31" s="254" t="s">
        <v>89</v>
      </c>
      <c r="D31" s="256" t="n">
        <v>130</v>
      </c>
    </row>
    <row r="32" customFormat="false" ht="15" hidden="false" customHeight="false" outlineLevel="0" collapsed="false">
      <c r="A32" s="254" t="n">
        <v>8</v>
      </c>
      <c r="B32" s="255" t="s">
        <v>96</v>
      </c>
      <c r="C32" s="254" t="s">
        <v>89</v>
      </c>
      <c r="D32" s="256" t="n">
        <v>610</v>
      </c>
    </row>
    <row r="33" customFormat="false" ht="15" hidden="false" customHeight="false" outlineLevel="0" collapsed="false">
      <c r="A33" s="254" t="n">
        <v>9</v>
      </c>
      <c r="B33" s="255" t="s">
        <v>97</v>
      </c>
      <c r="C33" s="254" t="s">
        <v>89</v>
      </c>
      <c r="D33" s="256" t="n">
        <v>535</v>
      </c>
    </row>
    <row r="34" customFormat="false" ht="15" hidden="false" customHeight="false" outlineLevel="0" collapsed="false">
      <c r="A34" s="254" t="n">
        <v>10</v>
      </c>
      <c r="B34" s="255" t="s">
        <v>98</v>
      </c>
      <c r="C34" s="254" t="s">
        <v>89</v>
      </c>
      <c r="D34" s="256" t="n">
        <v>155</v>
      </c>
    </row>
    <row r="35" customFormat="false" ht="15" hidden="false" customHeight="false" outlineLevel="0" collapsed="false">
      <c r="A35" s="254" t="n">
        <v>11</v>
      </c>
      <c r="B35" s="255" t="s">
        <v>99</v>
      </c>
      <c r="C35" s="254" t="s">
        <v>89</v>
      </c>
      <c r="D35" s="256" t="n">
        <v>155</v>
      </c>
    </row>
    <row r="36" customFormat="false" ht="15" hidden="false" customHeight="false" outlineLevel="0" collapsed="false">
      <c r="A36" s="254" t="n">
        <v>12</v>
      </c>
      <c r="B36" s="255" t="s">
        <v>100</v>
      </c>
      <c r="C36" s="254" t="s">
        <v>89</v>
      </c>
      <c r="D36" s="256" t="n">
        <v>130</v>
      </c>
    </row>
    <row r="37" customFormat="false" ht="15" hidden="false" customHeight="false" outlineLevel="0" collapsed="false">
      <c r="A37" s="254" t="n">
        <v>13</v>
      </c>
      <c r="B37" s="255" t="s">
        <v>101</v>
      </c>
      <c r="C37" s="254" t="s">
        <v>89</v>
      </c>
      <c r="D37" s="256" t="n">
        <v>105</v>
      </c>
    </row>
    <row r="38" customFormat="false" ht="15" hidden="false" customHeight="false" outlineLevel="0" collapsed="false">
      <c r="A38" s="254"/>
      <c r="B38" s="255"/>
      <c r="C38" s="254"/>
      <c r="D38" s="256"/>
    </row>
    <row r="39" customFormat="false" ht="15" hidden="false" customHeight="false" outlineLevel="0" collapsed="false">
      <c r="A39" s="254"/>
      <c r="B39" s="255"/>
      <c r="C39" s="254"/>
      <c r="D39" s="256"/>
    </row>
    <row r="40" customFormat="false" ht="12.75" hidden="false" customHeight="false" outlineLevel="0" collapsed="false">
      <c r="A40" s="257"/>
      <c r="B40" s="258"/>
      <c r="C40" s="258"/>
      <c r="D40" s="259"/>
    </row>
    <row r="41" customFormat="false" ht="12.75" hidden="false" customHeight="false" outlineLevel="0" collapsed="false">
      <c r="A41" s="260"/>
      <c r="B41" s="261"/>
      <c r="C41" s="262"/>
      <c r="D41" s="263"/>
    </row>
    <row r="42" customFormat="false" ht="12.75" hidden="false" customHeight="false" outlineLevel="0" collapsed="false">
      <c r="A42" s="260"/>
      <c r="B42" s="264"/>
      <c r="C42" s="265"/>
      <c r="D42" s="266"/>
    </row>
    <row r="43" customFormat="false" ht="12.75" hidden="false" customHeight="false" outlineLevel="0" collapsed="false">
      <c r="A43" s="260"/>
      <c r="B43" s="264"/>
      <c r="C43" s="265"/>
      <c r="D43" s="266"/>
    </row>
    <row r="44" customFormat="false" ht="12.75" hidden="false" customHeight="false" outlineLevel="0" collapsed="false">
      <c r="A44" s="260"/>
      <c r="B44" s="261"/>
      <c r="C44" s="262"/>
      <c r="D44" s="266"/>
    </row>
    <row r="45" customFormat="false" ht="12.75" hidden="false" customHeight="false" outlineLevel="0" collapsed="false">
      <c r="A45" s="260"/>
      <c r="B45" s="264"/>
      <c r="C45" s="265"/>
      <c r="D45" s="266"/>
    </row>
    <row r="46" customFormat="false" ht="13.5" hidden="false" customHeight="false" outlineLevel="0" collapsed="false">
      <c r="A46" s="267"/>
      <c r="B46" s="268"/>
      <c r="C46" s="269"/>
      <c r="D46" s="270"/>
    </row>
  </sheetData>
  <mergeCells count="6">
    <mergeCell ref="B1:C1"/>
    <mergeCell ref="A6:D6"/>
    <mergeCell ref="A23:A24"/>
    <mergeCell ref="B23:B24"/>
    <mergeCell ref="C23:C24"/>
    <mergeCell ref="D23:D24"/>
  </mergeCells>
  <hyperlinks>
    <hyperlink ref="C4" r:id="rId1" display="http://www.metallresurs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1.14"/>
    <col collapsed="false" customWidth="true" hidden="false" outlineLevel="0" max="3" min="3" style="0" width="14.7"/>
    <col collapsed="false" customWidth="true" hidden="false" outlineLevel="0" max="4" min="4" style="0" width="15.85"/>
  </cols>
  <sheetData>
    <row r="2" customFormat="false" ht="18" hidden="false" customHeight="false" outlineLevel="0" collapsed="false">
      <c r="B2" s="191" t="s">
        <v>0</v>
      </c>
    </row>
    <row r="3" customFormat="false" ht="18" hidden="false" customHeight="false" outlineLevel="0" collapsed="false">
      <c r="B3" s="191"/>
    </row>
    <row r="4" customFormat="false" ht="18" hidden="false" customHeight="false" outlineLevel="0" collapsed="false">
      <c r="B4" s="191" t="s">
        <v>102</v>
      </c>
    </row>
    <row r="5" customFormat="false" ht="18" hidden="false" customHeight="false" outlineLevel="0" collapsed="false">
      <c r="B5" s="191"/>
      <c r="D5" s="271" t="n">
        <v>42079</v>
      </c>
    </row>
    <row r="6" customFormat="false" ht="15" hidden="false" customHeight="false" outlineLevel="0" collapsed="false">
      <c r="A6" s="272" t="s">
        <v>44</v>
      </c>
      <c r="B6" s="273" t="s">
        <v>45</v>
      </c>
      <c r="C6" s="274" t="s">
        <v>103</v>
      </c>
      <c r="D6" s="274" t="s">
        <v>104</v>
      </c>
    </row>
    <row r="7" customFormat="false" ht="14.25" hidden="false" customHeight="false" outlineLevel="0" collapsed="false">
      <c r="A7" s="272" t="n">
        <v>1</v>
      </c>
      <c r="B7" s="275" t="s">
        <v>105</v>
      </c>
      <c r="C7" s="276" t="n">
        <v>560</v>
      </c>
      <c r="D7" s="276"/>
    </row>
    <row r="8" customFormat="false" ht="14.25" hidden="false" customHeight="false" outlineLevel="0" collapsed="false">
      <c r="A8" s="272" t="n">
        <f aca="false">A7+1</f>
        <v>2</v>
      </c>
      <c r="B8" s="275" t="s">
        <v>106</v>
      </c>
      <c r="C8" s="276" t="n">
        <v>420</v>
      </c>
      <c r="D8" s="276" t="n">
        <v>340</v>
      </c>
    </row>
    <row r="9" customFormat="false" ht="14.25" hidden="false" customHeight="false" outlineLevel="0" collapsed="false">
      <c r="A9" s="272" t="n">
        <f aca="false">A8+1</f>
        <v>3</v>
      </c>
      <c r="B9" s="275" t="s">
        <v>107</v>
      </c>
      <c r="C9" s="276" t="n">
        <v>700</v>
      </c>
      <c r="D9" s="276" t="n">
        <v>400</v>
      </c>
    </row>
    <row r="10" customFormat="false" ht="14.25" hidden="false" customHeight="false" outlineLevel="0" collapsed="false">
      <c r="A10" s="272" t="n">
        <f aca="false">A9+1</f>
        <v>4</v>
      </c>
      <c r="B10" s="275" t="s">
        <v>108</v>
      </c>
      <c r="C10" s="276" t="n">
        <v>460</v>
      </c>
      <c r="D10" s="276" t="n">
        <v>270</v>
      </c>
    </row>
    <row r="11" customFormat="false" ht="14.25" hidden="false" customHeight="false" outlineLevel="0" collapsed="false">
      <c r="A11" s="272" t="n">
        <f aca="false">A10+1</f>
        <v>5</v>
      </c>
      <c r="B11" s="275" t="s">
        <v>109</v>
      </c>
      <c r="C11" s="276" t="n">
        <v>340</v>
      </c>
      <c r="D11" s="276" t="n">
        <v>220</v>
      </c>
    </row>
    <row r="12" customFormat="false" ht="14.25" hidden="false" customHeight="false" outlineLevel="0" collapsed="false">
      <c r="A12" s="272" t="n">
        <f aca="false">A11+1</f>
        <v>6</v>
      </c>
      <c r="B12" s="275" t="s">
        <v>110</v>
      </c>
      <c r="C12" s="276" t="n">
        <v>340</v>
      </c>
      <c r="D12" s="276" t="n">
        <v>220</v>
      </c>
    </row>
    <row r="13" customFormat="false" ht="14.25" hidden="false" customHeight="false" outlineLevel="0" collapsed="false">
      <c r="A13" s="272" t="n">
        <f aca="false">A12+1</f>
        <v>7</v>
      </c>
      <c r="B13" s="275" t="s">
        <v>111</v>
      </c>
      <c r="C13" s="276" t="n">
        <v>340</v>
      </c>
      <c r="D13" s="276" t="n">
        <v>220</v>
      </c>
    </row>
    <row r="14" customFormat="false" ht="14.25" hidden="false" customHeight="false" outlineLevel="0" collapsed="false">
      <c r="A14" s="272" t="n">
        <f aca="false">A13+1</f>
        <v>8</v>
      </c>
      <c r="B14" s="275" t="s">
        <v>112</v>
      </c>
      <c r="C14" s="276" t="n">
        <v>340</v>
      </c>
      <c r="D14" s="276" t="n">
        <v>220</v>
      </c>
    </row>
    <row r="15" customFormat="false" ht="14.25" hidden="false" customHeight="false" outlineLevel="0" collapsed="false">
      <c r="A15" s="272" t="n">
        <f aca="false">A14+1</f>
        <v>9</v>
      </c>
      <c r="B15" s="275" t="s">
        <v>113</v>
      </c>
      <c r="C15" s="276" t="n">
        <v>700</v>
      </c>
      <c r="D15" s="276" t="n">
        <v>520</v>
      </c>
    </row>
    <row r="16" customFormat="false" ht="14.25" hidden="false" customHeight="false" outlineLevel="0" collapsed="false">
      <c r="A16" s="272" t="n">
        <f aca="false">A15+1</f>
        <v>10</v>
      </c>
      <c r="B16" s="275" t="s">
        <v>114</v>
      </c>
      <c r="C16" s="276" t="n">
        <v>460</v>
      </c>
      <c r="D16" s="276" t="n">
        <v>270</v>
      </c>
    </row>
    <row r="17" customFormat="false" ht="14.25" hidden="false" customHeight="false" outlineLevel="0" collapsed="false">
      <c r="A17" s="272" t="n">
        <f aca="false">A16+1</f>
        <v>11</v>
      </c>
      <c r="B17" s="275" t="s">
        <v>115</v>
      </c>
      <c r="C17" s="276" t="n">
        <v>280</v>
      </c>
      <c r="D17" s="276" t="n">
        <v>180</v>
      </c>
    </row>
    <row r="18" customFormat="false" ht="14.25" hidden="false" customHeight="false" outlineLevel="0" collapsed="false">
      <c r="A18" s="272" t="n">
        <f aca="false">A17+1</f>
        <v>12</v>
      </c>
      <c r="B18" s="275" t="s">
        <v>116</v>
      </c>
      <c r="C18" s="276" t="n">
        <v>340</v>
      </c>
      <c r="D18" s="276"/>
    </row>
    <row r="19" customFormat="false" ht="14.25" hidden="false" customHeight="false" outlineLevel="0" collapsed="false">
      <c r="A19" s="272" t="n">
        <f aca="false">A18+1</f>
        <v>13</v>
      </c>
      <c r="B19" s="275" t="s">
        <v>117</v>
      </c>
      <c r="C19" s="276" t="n">
        <v>400</v>
      </c>
      <c r="D19" s="276"/>
    </row>
    <row r="20" customFormat="false" ht="14.25" hidden="false" customHeight="false" outlineLevel="0" collapsed="false">
      <c r="A20" s="272" t="n">
        <f aca="false">A19+1</f>
        <v>14</v>
      </c>
      <c r="B20" s="275" t="s">
        <v>118</v>
      </c>
      <c r="C20" s="276" t="n">
        <v>460</v>
      </c>
      <c r="D20" s="276" t="n">
        <v>340</v>
      </c>
    </row>
    <row r="21" customFormat="false" ht="14.25" hidden="false" customHeight="false" outlineLevel="0" collapsed="false">
      <c r="A21" s="272" t="n">
        <f aca="false">A20+1</f>
        <v>15</v>
      </c>
      <c r="B21" s="275" t="s">
        <v>119</v>
      </c>
      <c r="C21" s="276" t="n">
        <v>460</v>
      </c>
      <c r="D21" s="276" t="n">
        <v>340</v>
      </c>
    </row>
    <row r="22" customFormat="false" ht="14.25" hidden="false" customHeight="false" outlineLevel="0" collapsed="false">
      <c r="A22" s="272" t="n">
        <f aca="false">A21+1</f>
        <v>16</v>
      </c>
      <c r="B22" s="275" t="s">
        <v>120</v>
      </c>
      <c r="C22" s="276" t="n">
        <v>340</v>
      </c>
      <c r="D22" s="276" t="n">
        <v>220</v>
      </c>
    </row>
    <row r="23" customFormat="false" ht="14.25" hidden="false" customHeight="false" outlineLevel="0" collapsed="false">
      <c r="A23" s="272" t="n">
        <f aca="false">A22+1</f>
        <v>17</v>
      </c>
      <c r="B23" s="275" t="s">
        <v>121</v>
      </c>
      <c r="C23" s="276" t="n">
        <v>70</v>
      </c>
      <c r="D23" s="276"/>
    </row>
    <row r="24" customFormat="false" ht="14.25" hidden="false" customHeight="false" outlineLevel="0" collapsed="false">
      <c r="A24" s="272" t="n">
        <f aca="false">A23+1</f>
        <v>18</v>
      </c>
      <c r="B24" s="275" t="s">
        <v>122</v>
      </c>
      <c r="C24" s="276" t="n">
        <v>320</v>
      </c>
      <c r="D24" s="276"/>
    </row>
    <row r="25" customFormat="false" ht="14.25" hidden="false" customHeight="false" outlineLevel="0" collapsed="false">
      <c r="A25" s="272" t="n">
        <f aca="false">A24+1</f>
        <v>19</v>
      </c>
      <c r="B25" s="275" t="s">
        <v>123</v>
      </c>
      <c r="C25" s="276" t="n">
        <v>120</v>
      </c>
      <c r="D25" s="276"/>
    </row>
    <row r="26" customFormat="false" ht="14.25" hidden="false" customHeight="false" outlineLevel="0" collapsed="false">
      <c r="A26" s="272" t="n">
        <f aca="false">A25+1</f>
        <v>20</v>
      </c>
      <c r="B26" s="275" t="s">
        <v>124</v>
      </c>
      <c r="C26" s="276" t="n">
        <v>540</v>
      </c>
      <c r="D26" s="276"/>
    </row>
    <row r="27" customFormat="false" ht="14.25" hidden="false" customHeight="false" outlineLevel="0" collapsed="false">
      <c r="A27" s="272" t="n">
        <f aca="false">A26+1</f>
        <v>21</v>
      </c>
      <c r="B27" s="275" t="s">
        <v>125</v>
      </c>
      <c r="C27" s="276" t="n">
        <v>500</v>
      </c>
      <c r="D27" s="276"/>
    </row>
    <row r="28" customFormat="false" ht="14.25" hidden="false" customHeight="false" outlineLevel="0" collapsed="false">
      <c r="A28" s="272" t="n">
        <f aca="false">A27+1</f>
        <v>22</v>
      </c>
      <c r="B28" s="275" t="s">
        <v>126</v>
      </c>
      <c r="C28" s="276" t="n">
        <v>500</v>
      </c>
      <c r="D28" s="276"/>
    </row>
    <row r="29" customFormat="false" ht="14.25" hidden="false" customHeight="false" outlineLevel="0" collapsed="false">
      <c r="A29" s="272" t="n">
        <f aca="false">A28+1</f>
        <v>23</v>
      </c>
      <c r="B29" s="275" t="s">
        <v>127</v>
      </c>
      <c r="C29" s="276" t="n">
        <v>180</v>
      </c>
      <c r="D29" s="276"/>
    </row>
    <row r="30" customFormat="false" ht="14.25" hidden="false" customHeight="false" outlineLevel="0" collapsed="false">
      <c r="A30" s="272" t="n">
        <f aca="false">A29+1</f>
        <v>24</v>
      </c>
      <c r="B30" s="275" t="s">
        <v>128</v>
      </c>
      <c r="C30" s="276" t="n">
        <v>180</v>
      </c>
      <c r="D30" s="276"/>
    </row>
    <row r="31" customFormat="false" ht="14.25" hidden="false" customHeight="false" outlineLevel="0" collapsed="false">
      <c r="A31" s="272" t="n">
        <f aca="false">A30+1</f>
        <v>25</v>
      </c>
      <c r="B31" s="275" t="s">
        <v>129</v>
      </c>
      <c r="C31" s="276" t="n">
        <v>180</v>
      </c>
      <c r="D31" s="276"/>
    </row>
    <row r="32" customFormat="false" ht="14.25" hidden="false" customHeight="false" outlineLevel="0" collapsed="false">
      <c r="A32" s="272" t="n">
        <f aca="false">A31+1</f>
        <v>26</v>
      </c>
      <c r="B32" s="275" t="s">
        <v>130</v>
      </c>
      <c r="C32" s="276" t="n">
        <v>240</v>
      </c>
      <c r="D32" s="276"/>
    </row>
    <row r="33" customFormat="false" ht="14.25" hidden="false" customHeight="false" outlineLevel="0" collapsed="false">
      <c r="A33" s="272" t="n">
        <f aca="false">A32+1</f>
        <v>27</v>
      </c>
      <c r="B33" s="275" t="s">
        <v>131</v>
      </c>
      <c r="C33" s="276" t="n">
        <v>120</v>
      </c>
      <c r="D33" s="276"/>
    </row>
    <row r="34" customFormat="false" ht="14.25" hidden="false" customHeight="false" outlineLevel="0" collapsed="false">
      <c r="A34" s="272" t="n">
        <f aca="false">A33+1</f>
        <v>28</v>
      </c>
      <c r="B34" s="275" t="s">
        <v>132</v>
      </c>
      <c r="C34" s="276" t="n">
        <v>270</v>
      </c>
      <c r="D34" s="276" t="n">
        <v>120</v>
      </c>
    </row>
    <row r="35" customFormat="false" ht="14.25" hidden="false" customHeight="false" outlineLevel="0" collapsed="false">
      <c r="A35" s="272" t="n">
        <f aca="false">A34+1</f>
        <v>29</v>
      </c>
      <c r="B35" s="275" t="s">
        <v>133</v>
      </c>
      <c r="C35" s="276" t="n">
        <v>270</v>
      </c>
      <c r="D35" s="276" t="n">
        <v>120</v>
      </c>
    </row>
    <row r="36" customFormat="false" ht="14.25" hidden="false" customHeight="false" outlineLevel="0" collapsed="false">
      <c r="A36" s="272" t="n">
        <f aca="false">A35+1</f>
        <v>30</v>
      </c>
      <c r="B36" s="275" t="s">
        <v>134</v>
      </c>
      <c r="C36" s="276" t="n">
        <v>360</v>
      </c>
      <c r="D36" s="276" t="n">
        <v>160</v>
      </c>
    </row>
    <row r="37" customFormat="false" ht="14.25" hidden="false" customHeight="false" outlineLevel="0" collapsed="false">
      <c r="A37" s="272" t="n">
        <f aca="false">A36+1</f>
        <v>31</v>
      </c>
      <c r="B37" s="275" t="s">
        <v>135</v>
      </c>
      <c r="C37" s="276" t="n">
        <v>360</v>
      </c>
      <c r="D37" s="276" t="n">
        <v>160</v>
      </c>
    </row>
    <row r="38" customFormat="false" ht="18" hidden="false" customHeight="false" outlineLevel="0" collapsed="false">
      <c r="A38" s="277"/>
      <c r="B38" s="278"/>
      <c r="C38" s="277"/>
      <c r="D38" s="277"/>
    </row>
  </sheetData>
  <mergeCells count="2">
    <mergeCell ref="C25:D25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7:10:23Z</dcterms:created>
  <dc:creator>vit</dc:creator>
  <dc:description/>
  <dc:language>en-US</dc:language>
  <cp:lastModifiedBy>saltykov</cp:lastModifiedBy>
  <cp:lastPrinted>2018-03-22T05:55:00Z</cp:lastPrinted>
  <dcterms:modified xsi:type="dcterms:W3CDTF">2018-04-20T11:10:14Z</dcterms:modified>
  <cp:revision>0</cp:revision>
  <dc:subject/>
  <dc:title/>
</cp:coreProperties>
</file>