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СКВА" sheetId="1" state="visible" r:id="rId2"/>
    <sheet name="спецпредложение" sheetId="2" state="visible" r:id="rId3"/>
    <sheet name="услуги" sheetId="3" state="visible" r:id="rId4"/>
  </sheets>
  <definedNames>
    <definedName function="false" hidden="false" localSheetId="1" name="_xlnm.Print_Area" vbProcedure="false">спецпредложение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523">
  <si>
    <t xml:space="preserve">Металлокомплект-М (г. Москва)</t>
  </si>
  <si>
    <t xml:space="preserve">Металлобазы</t>
  </si>
  <si>
    <t xml:space="preserve">Офис продаж (г. Москва)</t>
  </si>
  <si>
    <t xml:space="preserve">Россия, 141000, Московская область, г. Мытищи, Проезд 4530, вл. 2, стр. 1 </t>
  </si>
  <si>
    <t xml:space="preserve">Телефон: +7 495 777 00 39</t>
  </si>
  <si>
    <t xml:space="preserve">Россия, 142153, Московская область, Подольский район, д. Большое Толбино, ул. Промышленная, корпус №7 </t>
  </si>
  <si>
    <t xml:space="preserve">E-mail: mkmmoscow@metkomp.ru</t>
  </si>
  <si>
    <t xml:space="preserve">до 1 тн</t>
  </si>
  <si>
    <t xml:space="preserve">1-3 тн</t>
  </si>
  <si>
    <t xml:space="preserve">свыше 3 тн</t>
  </si>
  <si>
    <t xml:space="preserve">АРМАТУРА А500С/СП</t>
  </si>
  <si>
    <t xml:space="preserve">АРМАТУРА АIII 35ГС</t>
  </si>
  <si>
    <t xml:space="preserve">Ø 6</t>
  </si>
  <si>
    <t xml:space="preserve">бухта</t>
  </si>
  <si>
    <t xml:space="preserve">Ø 10</t>
  </si>
  <si>
    <t xml:space="preserve">договорная</t>
  </si>
  <si>
    <t xml:space="preserve">МД</t>
  </si>
  <si>
    <t xml:space="preserve">Ø 8</t>
  </si>
  <si>
    <t xml:space="preserve">Ø 12</t>
  </si>
  <si>
    <t xml:space="preserve">Ø 14</t>
  </si>
  <si>
    <t xml:space="preserve">Ø 16</t>
  </si>
  <si>
    <t xml:space="preserve">Ø 18</t>
  </si>
  <si>
    <t xml:space="preserve">Ø 20</t>
  </si>
  <si>
    <t xml:space="preserve">Ø 22</t>
  </si>
  <si>
    <t xml:space="preserve">Ø 25</t>
  </si>
  <si>
    <t xml:space="preserve">Ø 28</t>
  </si>
  <si>
    <t xml:space="preserve">Ø 32</t>
  </si>
  <si>
    <t xml:space="preserve">Ø 36</t>
  </si>
  <si>
    <t xml:space="preserve">АРМАТУРА АIII 25Г2С</t>
  </si>
  <si>
    <t xml:space="preserve">Ø 40</t>
  </si>
  <si>
    <t xml:space="preserve">НД</t>
  </si>
  <si>
    <t xml:space="preserve">АРМАТУРА АI</t>
  </si>
  <si>
    <t xml:space="preserve">Цены с учётом НДС в зависимости от объема каждой позиции в счете. На условиях предоплаты и самовывоза. При покупке более 30 тонн - скидки (уточняйте у менеджеров).
Возможна поставка неравнополочного уголка, а так же уголка из низколегированой стали (уточняйте у менеджеров).</t>
  </si>
  <si>
    <t xml:space="preserve">Адрес офиса: Россия, 115114, Москва, ул. Кожевническая, д. 7, стр. 1</t>
  </si>
  <si>
    <t xml:space="preserve">УГОЛОК РАВНОПОЛОЧНЫЙ, ст3сп/пс</t>
  </si>
  <si>
    <t xml:space="preserve">32х3</t>
  </si>
  <si>
    <t xml:space="preserve">32х4</t>
  </si>
  <si>
    <t xml:space="preserve">35х4</t>
  </si>
  <si>
    <t xml:space="preserve">40х4</t>
  </si>
  <si>
    <t xml:space="preserve">45х4</t>
  </si>
  <si>
    <t xml:space="preserve">45х5</t>
  </si>
  <si>
    <t xml:space="preserve">КАТАНКА</t>
  </si>
  <si>
    <t xml:space="preserve">50х4</t>
  </si>
  <si>
    <t xml:space="preserve">Ø 6,5</t>
  </si>
  <si>
    <t xml:space="preserve">50х5</t>
  </si>
  <si>
    <t xml:space="preserve">63х5</t>
  </si>
  <si>
    <t xml:space="preserve">63х6</t>
  </si>
  <si>
    <t xml:space="preserve">70х5</t>
  </si>
  <si>
    <t xml:space="preserve">АРМАТУРА АТ800</t>
  </si>
  <si>
    <t xml:space="preserve">70х6</t>
  </si>
  <si>
    <t xml:space="preserve">75х5</t>
  </si>
  <si>
    <t xml:space="preserve">75х6</t>
  </si>
  <si>
    <t xml:space="preserve">75х8</t>
  </si>
  <si>
    <t xml:space="preserve">80х6</t>
  </si>
  <si>
    <t xml:space="preserve">ПОЛОСА</t>
  </si>
  <si>
    <t xml:space="preserve">80х7</t>
  </si>
  <si>
    <t xml:space="preserve">20x4</t>
  </si>
  <si>
    <t xml:space="preserve">90х6</t>
  </si>
  <si>
    <t xml:space="preserve">25x4</t>
  </si>
  <si>
    <t xml:space="preserve">90х7</t>
  </si>
  <si>
    <t xml:space="preserve">30х4</t>
  </si>
  <si>
    <t xml:space="preserve">100х7</t>
  </si>
  <si>
    <t xml:space="preserve">100х8</t>
  </si>
  <si>
    <t xml:space="preserve">КВАДРАТ</t>
  </si>
  <si>
    <t xml:space="preserve">100х10</t>
  </si>
  <si>
    <t xml:space="preserve">10х10</t>
  </si>
  <si>
    <t xml:space="preserve">125х8</t>
  </si>
  <si>
    <t xml:space="preserve">12х12</t>
  </si>
  <si>
    <t xml:space="preserve">125х9</t>
  </si>
  <si>
    <t xml:space="preserve">14х14</t>
  </si>
  <si>
    <t xml:space="preserve">125х10</t>
  </si>
  <si>
    <t xml:space="preserve">16х16</t>
  </si>
  <si>
    <t xml:space="preserve">140х9</t>
  </si>
  <si>
    <t xml:space="preserve">140х10</t>
  </si>
  <si>
    <t xml:space="preserve">25х3</t>
  </si>
  <si>
    <t xml:space="preserve">160х10</t>
  </si>
  <si>
    <t xml:space="preserve">25х4</t>
  </si>
  <si>
    <t xml:space="preserve">160х12</t>
  </si>
  <si>
    <t xml:space="preserve">УГОЛОК НЕРАВНОПОЛОЧНЫЙ, ст3сп/пс</t>
  </si>
  <si>
    <t xml:space="preserve">ДВУТАВР, ст3сп/пс</t>
  </si>
  <si>
    <t xml:space="preserve">70х50х5</t>
  </si>
  <si>
    <t xml:space="preserve">25Б1</t>
  </si>
  <si>
    <t xml:space="preserve">100х63х6</t>
  </si>
  <si>
    <t xml:space="preserve">25Б2</t>
  </si>
  <si>
    <t xml:space="preserve">100х63х8</t>
  </si>
  <si>
    <t xml:space="preserve">25Ш1</t>
  </si>
  <si>
    <t xml:space="preserve">160х100х10</t>
  </si>
  <si>
    <t xml:space="preserve">25К1</t>
  </si>
  <si>
    <t xml:space="preserve">ШВЕЛЛЕР, ст3сп/пс</t>
  </si>
  <si>
    <t xml:space="preserve">25К2</t>
  </si>
  <si>
    <t xml:space="preserve">6,5П; 6,5У</t>
  </si>
  <si>
    <t xml:space="preserve">30М</t>
  </si>
  <si>
    <t xml:space="preserve">8П; 8У</t>
  </si>
  <si>
    <t xml:space="preserve">30Б1</t>
  </si>
  <si>
    <t xml:space="preserve">10П; 10У</t>
  </si>
  <si>
    <t xml:space="preserve">30Б2</t>
  </si>
  <si>
    <t xml:space="preserve">12П; 12У</t>
  </si>
  <si>
    <t xml:space="preserve">30К1</t>
  </si>
  <si>
    <t xml:space="preserve">14П; 14У</t>
  </si>
  <si>
    <t xml:space="preserve">30К2</t>
  </si>
  <si>
    <t xml:space="preserve">16П; 16У</t>
  </si>
  <si>
    <t xml:space="preserve">30Ш1</t>
  </si>
  <si>
    <t xml:space="preserve">18П; 18У</t>
  </si>
  <si>
    <t xml:space="preserve">30Ш2</t>
  </si>
  <si>
    <t xml:space="preserve">20П; 20У</t>
  </si>
  <si>
    <t xml:space="preserve">35Б1</t>
  </si>
  <si>
    <t xml:space="preserve">22П; 22У</t>
  </si>
  <si>
    <t xml:space="preserve">35Б2</t>
  </si>
  <si>
    <t xml:space="preserve">24П; 24У</t>
  </si>
  <si>
    <t xml:space="preserve">35К1</t>
  </si>
  <si>
    <t xml:space="preserve">27П; 27У</t>
  </si>
  <si>
    <t xml:space="preserve">35К2</t>
  </si>
  <si>
    <t xml:space="preserve">30П; 30У</t>
  </si>
  <si>
    <t xml:space="preserve">35Ш1</t>
  </si>
  <si>
    <t xml:space="preserve">40У</t>
  </si>
  <si>
    <t xml:space="preserve">35Ш2</t>
  </si>
  <si>
    <t xml:space="preserve">36М</t>
  </si>
  <si>
    <t xml:space="preserve">45М</t>
  </si>
  <si>
    <t xml:space="preserve">40Б1</t>
  </si>
  <si>
    <t xml:space="preserve">40Б2</t>
  </si>
  <si>
    <t xml:space="preserve">14Б1</t>
  </si>
  <si>
    <t xml:space="preserve">40Ш1</t>
  </si>
  <si>
    <t xml:space="preserve">16Б1</t>
  </si>
  <si>
    <t xml:space="preserve">40Ш2</t>
  </si>
  <si>
    <t xml:space="preserve">20Б1</t>
  </si>
  <si>
    <t xml:space="preserve">40К1</t>
  </si>
  <si>
    <t xml:space="preserve">20К1</t>
  </si>
  <si>
    <t xml:space="preserve">40К2</t>
  </si>
  <si>
    <t xml:space="preserve">20К2</t>
  </si>
  <si>
    <t xml:space="preserve">45Б1</t>
  </si>
  <si>
    <t xml:space="preserve">20Ш1</t>
  </si>
  <si>
    <t xml:space="preserve">45Б2</t>
  </si>
  <si>
    <t xml:space="preserve">24М</t>
  </si>
  <si>
    <t xml:space="preserve">45Ш1</t>
  </si>
  <si>
    <t xml:space="preserve">ЛИСТ Г/К, ст3сп/пс</t>
  </si>
  <si>
    <t xml:space="preserve">50Б1</t>
  </si>
  <si>
    <t xml:space="preserve">8,0x1500х6000</t>
  </si>
  <si>
    <t xml:space="preserve">НО</t>
  </si>
  <si>
    <t xml:space="preserve">50Б2</t>
  </si>
  <si>
    <r>
      <rPr>
        <sz val="12"/>
        <rFont val="Helvetica Neue"/>
        <family val="0"/>
        <charset val="1"/>
      </rPr>
      <t xml:space="preserve">8,0x1500х6000 </t>
    </r>
    <r>
      <rPr>
        <sz val="10"/>
        <rFont val="Times New Roman"/>
        <family val="1"/>
        <charset val="204"/>
      </rPr>
      <t xml:space="preserve">ММК</t>
    </r>
  </si>
  <si>
    <t xml:space="preserve">О</t>
  </si>
  <si>
    <t xml:space="preserve">50Ш1</t>
  </si>
  <si>
    <t xml:space="preserve">10,0x1500х6000</t>
  </si>
  <si>
    <t xml:space="preserve">50Ш2</t>
  </si>
  <si>
    <t xml:space="preserve">12,0x1500х6000</t>
  </si>
  <si>
    <t xml:space="preserve">55Б1</t>
  </si>
  <si>
    <r>
      <rPr>
        <sz val="12"/>
        <rFont val="Helvetica Neue"/>
        <family val="0"/>
        <charset val="1"/>
      </rPr>
      <t xml:space="preserve">12,0x1500х6000 </t>
    </r>
    <r>
      <rPr>
        <sz val="10"/>
        <rFont val="Times New Roman"/>
        <family val="1"/>
        <charset val="204"/>
      </rPr>
      <t xml:space="preserve">ММК</t>
    </r>
  </si>
  <si>
    <t xml:space="preserve">55Б2</t>
  </si>
  <si>
    <t xml:space="preserve">14,0x1500х6000</t>
  </si>
  <si>
    <t xml:space="preserve">60Б1</t>
  </si>
  <si>
    <t xml:space="preserve">16,0x1500х6000</t>
  </si>
  <si>
    <t xml:space="preserve">60Б2</t>
  </si>
  <si>
    <t xml:space="preserve">20,0x1500х6000</t>
  </si>
  <si>
    <t xml:space="preserve">ДВУТАВР, 09Г2С</t>
  </si>
  <si>
    <t xml:space="preserve">25,0x1500х6000</t>
  </si>
  <si>
    <t xml:space="preserve">30,0x1500х6000</t>
  </si>
  <si>
    <t xml:space="preserve">40,0x1500х6000</t>
  </si>
  <si>
    <t xml:space="preserve">ЛИСТ Г/К, ст09Г2С</t>
  </si>
  <si>
    <t xml:space="preserve">3,0x1250x2500</t>
  </si>
  <si>
    <t xml:space="preserve">3,0x1500x6000 Сев.</t>
  </si>
  <si>
    <t xml:space="preserve">4,0x1500x6000</t>
  </si>
  <si>
    <t xml:space="preserve">5,0x1500x6000</t>
  </si>
  <si>
    <t xml:space="preserve">6,0х1500x6000</t>
  </si>
  <si>
    <t xml:space="preserve">ШВЕЛЛЕР, 09Г2С</t>
  </si>
  <si>
    <t xml:space="preserve">8,0х1500x6000</t>
  </si>
  <si>
    <t xml:space="preserve">10,0х1500x6000</t>
  </si>
  <si>
    <t xml:space="preserve">12,0х1500x6000</t>
  </si>
  <si>
    <t xml:space="preserve">1,5x1250х2500</t>
  </si>
  <si>
    <t xml:space="preserve">14,0x1500x6000</t>
  </si>
  <si>
    <t xml:space="preserve">1,8x1250х2500</t>
  </si>
  <si>
    <t xml:space="preserve">16,0x1500x6000</t>
  </si>
  <si>
    <t xml:space="preserve">2,0x1250х2500</t>
  </si>
  <si>
    <t xml:space="preserve">20,0x1500x6000</t>
  </si>
  <si>
    <t xml:space="preserve">2,5x1250х2500</t>
  </si>
  <si>
    <t xml:space="preserve">25,0x1500x6000</t>
  </si>
  <si>
    <t xml:space="preserve">3,0x1250х2500</t>
  </si>
  <si>
    <t xml:space="preserve">30,0x1500x6000</t>
  </si>
  <si>
    <t xml:space="preserve">3,0x1500х6000</t>
  </si>
  <si>
    <t xml:space="preserve">40,0x1500x6000</t>
  </si>
  <si>
    <t xml:space="preserve">4,0x1500х6000</t>
  </si>
  <si>
    <t xml:space="preserve">50,0x1500х6000</t>
  </si>
  <si>
    <t xml:space="preserve">5,0х1500х6000</t>
  </si>
  <si>
    <t xml:space="preserve">ЛИСТ РИФЛЕНЫЙ</t>
  </si>
  <si>
    <t xml:space="preserve">6,0x1500х6000</t>
  </si>
  <si>
    <t xml:space="preserve">3,0х1250x2500</t>
  </si>
  <si>
    <t xml:space="preserve">чечев.</t>
  </si>
  <si>
    <t xml:space="preserve">РУЛОН Х/К, ст08 ок</t>
  </si>
  <si>
    <t xml:space="preserve">3,0х1500x6000</t>
  </si>
  <si>
    <r>
      <rPr>
        <sz val="12"/>
        <rFont val="Helvetica Neue"/>
        <family val="0"/>
        <charset val="1"/>
      </rPr>
      <t xml:space="preserve">1,5x1250 </t>
    </r>
    <r>
      <rPr>
        <sz val="10"/>
        <rFont val="Times New Roman"/>
        <family val="1"/>
        <charset val="204"/>
      </rPr>
      <t xml:space="preserve">08пс</t>
    </r>
  </si>
  <si>
    <t xml:space="preserve"> О</t>
  </si>
  <si>
    <t xml:space="preserve">4,0х1500x6000</t>
  </si>
  <si>
    <t xml:space="preserve">ЛИСТ ОЦИНКОВАННЫЙ</t>
  </si>
  <si>
    <t xml:space="preserve">5,0х1500x6000</t>
  </si>
  <si>
    <t xml:space="preserve">0,5x1250x2500</t>
  </si>
  <si>
    <t xml:space="preserve">0,55x1250x2500</t>
  </si>
  <si>
    <t xml:space="preserve">0,6x1250x2500</t>
  </si>
  <si>
    <t xml:space="preserve">ЛИСТ Х/К, ст08 ок</t>
  </si>
  <si>
    <t xml:space="preserve">0,7x1250x2500</t>
  </si>
  <si>
    <r>
      <rPr>
        <sz val="12"/>
        <rFont val="Helvetica Neue"/>
        <family val="0"/>
        <charset val="1"/>
      </rPr>
      <t xml:space="preserve">0,5x1250x2500</t>
    </r>
    <r>
      <rPr>
        <sz val="10"/>
        <rFont val="Times New Roman"/>
        <family val="1"/>
        <charset val="204"/>
      </rPr>
      <t xml:space="preserve"> 08пс</t>
    </r>
  </si>
  <si>
    <t xml:space="preserve">  О</t>
  </si>
  <si>
    <t xml:space="preserve">0,8x1250x2500</t>
  </si>
  <si>
    <r>
      <rPr>
        <sz val="12"/>
        <rFont val="Helvetica Neue"/>
        <family val="0"/>
        <charset val="1"/>
      </rPr>
      <t xml:space="preserve">0,6x1250x2500 </t>
    </r>
    <r>
      <rPr>
        <sz val="10"/>
        <rFont val="Times New Roman"/>
        <family val="1"/>
        <charset val="204"/>
      </rPr>
      <t xml:space="preserve">08пс</t>
    </r>
  </si>
  <si>
    <t xml:space="preserve">1,0x1250x2500</t>
  </si>
  <si>
    <r>
      <rPr>
        <sz val="12"/>
        <rFont val="Helvetica Neue"/>
        <family val="0"/>
        <charset val="1"/>
      </rPr>
      <t xml:space="preserve">0,7x1250x2500 </t>
    </r>
    <r>
      <rPr>
        <sz val="10"/>
        <rFont val="Times New Roman"/>
        <family val="1"/>
        <charset val="204"/>
      </rPr>
      <t xml:space="preserve">08пс</t>
    </r>
  </si>
  <si>
    <t xml:space="preserve">1,2x1250x2500</t>
  </si>
  <si>
    <r>
      <rPr>
        <sz val="12"/>
        <rFont val="Helvetica Neue"/>
        <family val="0"/>
        <charset val="1"/>
      </rPr>
      <t xml:space="preserve">0,8x1250x2500 </t>
    </r>
    <r>
      <rPr>
        <sz val="10"/>
        <rFont val="Times New Roman"/>
        <family val="1"/>
        <charset val="204"/>
      </rPr>
      <t xml:space="preserve">08пс</t>
    </r>
  </si>
  <si>
    <t xml:space="preserve">1,5x1250x2500</t>
  </si>
  <si>
    <r>
      <rPr>
        <sz val="12"/>
        <rFont val="Helvetica Neue"/>
        <family val="0"/>
        <charset val="1"/>
      </rPr>
      <t xml:space="preserve">0,9x1250x2500 </t>
    </r>
    <r>
      <rPr>
        <sz val="10"/>
        <rFont val="Times New Roman"/>
        <family val="1"/>
        <charset val="204"/>
      </rPr>
      <t xml:space="preserve">08пс</t>
    </r>
  </si>
  <si>
    <t xml:space="preserve">2,0x1250x2500</t>
  </si>
  <si>
    <r>
      <rPr>
        <sz val="12"/>
        <rFont val="Helvetica Neue"/>
        <family val="0"/>
        <charset val="1"/>
      </rPr>
      <t xml:space="preserve">1,0x1250x2500 </t>
    </r>
    <r>
      <rPr>
        <sz val="10"/>
        <rFont val="Times New Roman"/>
        <family val="1"/>
        <charset val="204"/>
      </rPr>
      <t xml:space="preserve">08пс</t>
    </r>
  </si>
  <si>
    <t xml:space="preserve">2,5x1250x2500</t>
  </si>
  <si>
    <r>
      <rPr>
        <sz val="12"/>
        <rFont val="Helvetica Neue"/>
        <family val="0"/>
        <charset val="1"/>
      </rPr>
      <t xml:space="preserve">1,2x1250x2500 </t>
    </r>
    <r>
      <rPr>
        <sz val="10"/>
        <rFont val="Times New Roman"/>
        <family val="1"/>
        <charset val="204"/>
      </rPr>
      <t xml:space="preserve">08пс</t>
    </r>
  </si>
  <si>
    <r>
      <rPr>
        <sz val="12"/>
        <rFont val="Helvetica Neue"/>
        <family val="0"/>
        <charset val="1"/>
      </rPr>
      <t xml:space="preserve">1,4x1250x2500 </t>
    </r>
    <r>
      <rPr>
        <sz val="10"/>
        <rFont val="Times New Roman"/>
        <family val="1"/>
        <charset val="204"/>
      </rPr>
      <t xml:space="preserve">08пс</t>
    </r>
  </si>
  <si>
    <t xml:space="preserve">РУЛОН ОЦИНКОВАННЫЙ</t>
  </si>
  <si>
    <r>
      <rPr>
        <sz val="12"/>
        <rFont val="Helvetica Neue"/>
        <family val="0"/>
        <charset val="1"/>
      </rPr>
      <t xml:space="preserve">1,5x1250x2500 </t>
    </r>
    <r>
      <rPr>
        <sz val="10"/>
        <rFont val="Times New Roman"/>
        <family val="1"/>
        <charset val="204"/>
      </rPr>
      <t xml:space="preserve">08пс</t>
    </r>
  </si>
  <si>
    <t xml:space="preserve">0,45x1250</t>
  </si>
  <si>
    <r>
      <rPr>
        <sz val="12"/>
        <rFont val="Helvetica Neue"/>
        <family val="0"/>
        <charset val="1"/>
      </rPr>
      <t xml:space="preserve">1,5x1250x2500 </t>
    </r>
    <r>
      <rPr>
        <sz val="10"/>
        <rFont val="Times New Roman"/>
        <family val="1"/>
        <charset val="204"/>
      </rPr>
      <t xml:space="preserve">08пс ТУ</t>
    </r>
  </si>
  <si>
    <t xml:space="preserve">0,5x1250</t>
  </si>
  <si>
    <r>
      <rPr>
        <sz val="12"/>
        <rFont val="Helvetica Neue"/>
        <family val="0"/>
        <charset val="1"/>
      </rPr>
      <t xml:space="preserve">1,8x1250x2500 </t>
    </r>
    <r>
      <rPr>
        <sz val="10"/>
        <rFont val="Times New Roman"/>
        <family val="1"/>
        <charset val="204"/>
      </rPr>
      <t xml:space="preserve">08пс</t>
    </r>
  </si>
  <si>
    <t xml:space="preserve">0,55x1250</t>
  </si>
  <si>
    <r>
      <rPr>
        <sz val="12"/>
        <rFont val="Helvetica Neue"/>
        <family val="0"/>
        <charset val="1"/>
      </rPr>
      <t xml:space="preserve">1,8x1250x2500 </t>
    </r>
    <r>
      <rPr>
        <sz val="10"/>
        <rFont val="Times New Roman"/>
        <family val="1"/>
        <charset val="204"/>
      </rPr>
      <t xml:space="preserve">08пс ТУ</t>
    </r>
  </si>
  <si>
    <t xml:space="preserve">0,7x1250</t>
  </si>
  <si>
    <r>
      <rPr>
        <sz val="12"/>
        <rFont val="Helvetica Neue"/>
        <family val="0"/>
        <charset val="1"/>
      </rPr>
      <t xml:space="preserve">2,0x1250x2500 </t>
    </r>
    <r>
      <rPr>
        <sz val="10"/>
        <rFont val="Times New Roman"/>
        <family val="1"/>
        <charset val="204"/>
      </rPr>
      <t xml:space="preserve">08пс</t>
    </r>
  </si>
  <si>
    <t xml:space="preserve">1,45х1250</t>
  </si>
  <si>
    <r>
      <rPr>
        <sz val="12"/>
        <rFont val="Helvetica Neue"/>
        <family val="0"/>
        <charset val="1"/>
      </rPr>
      <t xml:space="preserve">2,0x1250x2500 </t>
    </r>
    <r>
      <rPr>
        <sz val="10"/>
        <rFont val="Times New Roman"/>
        <family val="1"/>
        <charset val="204"/>
      </rPr>
      <t xml:space="preserve">08пс ТУ</t>
    </r>
  </si>
  <si>
    <t xml:space="preserve">ТРУБЫ ВОДОГАЗОПРОВОДНЫЕ</t>
  </si>
  <si>
    <r>
      <rPr>
        <sz val="12"/>
        <rFont val="Helvetica Neue"/>
        <family val="0"/>
        <charset val="1"/>
      </rPr>
      <t xml:space="preserve">2,5x1250x2500 </t>
    </r>
    <r>
      <rPr>
        <sz val="10"/>
        <rFont val="Times New Roman"/>
        <family val="1"/>
        <charset val="204"/>
      </rPr>
      <t xml:space="preserve">08пс</t>
    </r>
  </si>
  <si>
    <t xml:space="preserve">15,0х2,8</t>
  </si>
  <si>
    <r>
      <rPr>
        <sz val="12"/>
        <rFont val="Helvetica Neue"/>
        <family val="0"/>
        <charset val="1"/>
      </rPr>
      <t xml:space="preserve">2,5x1250x2500 </t>
    </r>
    <r>
      <rPr>
        <sz val="10"/>
        <rFont val="Times New Roman"/>
        <family val="1"/>
        <charset val="204"/>
      </rPr>
      <t xml:space="preserve">08пс ТУ</t>
    </r>
  </si>
  <si>
    <t xml:space="preserve">20,0х2,8</t>
  </si>
  <si>
    <r>
      <rPr>
        <sz val="12"/>
        <rFont val="Helvetica Neue"/>
        <family val="0"/>
        <charset val="1"/>
      </rPr>
      <t xml:space="preserve">3,0x1250x2500 </t>
    </r>
    <r>
      <rPr>
        <sz val="10"/>
        <rFont val="Times New Roman"/>
        <family val="1"/>
        <charset val="204"/>
      </rPr>
      <t xml:space="preserve">08пс</t>
    </r>
  </si>
  <si>
    <t xml:space="preserve">25,0х2,8</t>
  </si>
  <si>
    <r>
      <rPr>
        <sz val="12"/>
        <rFont val="Helvetica Neue"/>
        <family val="0"/>
        <charset val="1"/>
      </rPr>
      <t xml:space="preserve">3,0x1250x2500 </t>
    </r>
    <r>
      <rPr>
        <sz val="10"/>
        <rFont val="Times New Roman"/>
        <family val="1"/>
        <charset val="204"/>
      </rPr>
      <t xml:space="preserve">08пс ТУ</t>
    </r>
  </si>
  <si>
    <t xml:space="preserve">25,0х3,2</t>
  </si>
  <si>
    <t xml:space="preserve">32,0х2,8</t>
  </si>
  <si>
    <r>
      <rPr>
        <sz val="12"/>
        <rFont val="Helvetica Neue"/>
        <family val="0"/>
        <charset val="1"/>
      </rPr>
      <t xml:space="preserve">0,5x1250 </t>
    </r>
    <r>
      <rPr>
        <sz val="10"/>
        <rFont val="Times New Roman"/>
        <family val="1"/>
        <charset val="204"/>
      </rPr>
      <t xml:space="preserve">08пс</t>
    </r>
  </si>
  <si>
    <t xml:space="preserve">32,0х3,2</t>
  </si>
  <si>
    <r>
      <rPr>
        <sz val="12"/>
        <rFont val="Helvetica Neue"/>
        <family val="0"/>
        <charset val="1"/>
      </rPr>
      <t xml:space="preserve">0,7x1250 </t>
    </r>
    <r>
      <rPr>
        <sz val="10"/>
        <rFont val="Times New Roman"/>
        <family val="1"/>
        <charset val="204"/>
      </rPr>
      <t xml:space="preserve">08пс</t>
    </r>
  </si>
  <si>
    <t xml:space="preserve">40,0х3,0</t>
  </si>
  <si>
    <r>
      <rPr>
        <sz val="12"/>
        <rFont val="Helvetica Neue"/>
        <family val="0"/>
        <charset val="1"/>
      </rPr>
      <t xml:space="preserve">1x1250 </t>
    </r>
    <r>
      <rPr>
        <sz val="10"/>
        <rFont val="Times New Roman"/>
        <family val="1"/>
        <charset val="204"/>
      </rPr>
      <t xml:space="preserve">08пс</t>
    </r>
  </si>
  <si>
    <t xml:space="preserve">40,0х3,5</t>
  </si>
  <si>
    <r>
      <rPr>
        <sz val="12"/>
        <rFont val="Helvetica Neue"/>
        <family val="0"/>
        <charset val="1"/>
      </rPr>
      <t xml:space="preserve">1,2x1250 </t>
    </r>
    <r>
      <rPr>
        <sz val="10"/>
        <rFont val="Times New Roman"/>
        <family val="1"/>
        <charset val="204"/>
      </rPr>
      <t xml:space="preserve">08пс</t>
    </r>
  </si>
  <si>
    <t xml:space="preserve">50,0х3,0</t>
  </si>
  <si>
    <t xml:space="preserve">ТРУБЫ ПРОФИЛЬНЫЕ</t>
  </si>
  <si>
    <t xml:space="preserve">50,0х3,5</t>
  </si>
  <si>
    <t xml:space="preserve">15х15х1,5</t>
  </si>
  <si>
    <t xml:space="preserve">ТРУБЫ ТОНКОСТЕННЫЕ</t>
  </si>
  <si>
    <t xml:space="preserve">20х20х1,2</t>
  </si>
  <si>
    <t xml:space="preserve">30,0х1,5</t>
  </si>
  <si>
    <t xml:space="preserve">20х20х1,5</t>
  </si>
  <si>
    <t xml:space="preserve">32,0х1,5</t>
  </si>
  <si>
    <t xml:space="preserve">20х20х2,0</t>
  </si>
  <si>
    <t xml:space="preserve">40,0х1,5</t>
  </si>
  <si>
    <t xml:space="preserve">25х25х1,2</t>
  </si>
  <si>
    <t xml:space="preserve">45,0х1,2</t>
  </si>
  <si>
    <t xml:space="preserve">25х25х1,5</t>
  </si>
  <si>
    <t xml:space="preserve">45,0х1,5</t>
  </si>
  <si>
    <t xml:space="preserve">25х25х2,0</t>
  </si>
  <si>
    <t xml:space="preserve">ТРУБЫ ЭЛЕКТРОСВАРНЫЕ</t>
  </si>
  <si>
    <t xml:space="preserve">28х25х1,5</t>
  </si>
  <si>
    <t xml:space="preserve">57,0х3,0</t>
  </si>
  <si>
    <t xml:space="preserve">28х25х2,0</t>
  </si>
  <si>
    <t xml:space="preserve">57,0х3,5</t>
  </si>
  <si>
    <t xml:space="preserve">30х30х1,5</t>
  </si>
  <si>
    <t xml:space="preserve">76,0х3,0</t>
  </si>
  <si>
    <t xml:space="preserve">30х30х2,0</t>
  </si>
  <si>
    <t xml:space="preserve">76,0х3,5</t>
  </si>
  <si>
    <t xml:space="preserve">40х20х1,5</t>
  </si>
  <si>
    <t xml:space="preserve">89,0х3,0</t>
  </si>
  <si>
    <t xml:space="preserve">40х20х2,0</t>
  </si>
  <si>
    <t xml:space="preserve">89,0х3,5</t>
  </si>
  <si>
    <t xml:space="preserve">40х25х1,5</t>
  </si>
  <si>
    <t xml:space="preserve">89,0х4,0</t>
  </si>
  <si>
    <t xml:space="preserve">40х25х2,0</t>
  </si>
  <si>
    <t xml:space="preserve">108,0х3,0</t>
  </si>
  <si>
    <t xml:space="preserve">40х40х1,5</t>
  </si>
  <si>
    <t xml:space="preserve">108,0х3,5</t>
  </si>
  <si>
    <t xml:space="preserve">40х40х2,0</t>
  </si>
  <si>
    <t xml:space="preserve">108,0х4,0</t>
  </si>
  <si>
    <t xml:space="preserve">40х40х3,0</t>
  </si>
  <si>
    <t xml:space="preserve">114,0х4,0</t>
  </si>
  <si>
    <t xml:space="preserve">40х40х4,0</t>
  </si>
  <si>
    <t xml:space="preserve">133,0х4,0</t>
  </si>
  <si>
    <t xml:space="preserve">50х25х1,5</t>
  </si>
  <si>
    <t xml:space="preserve">159,0х4,0</t>
  </si>
  <si>
    <t xml:space="preserve">50х25х2,0</t>
  </si>
  <si>
    <t xml:space="preserve">159,0х4,5</t>
  </si>
  <si>
    <t xml:space="preserve">50х25х3,0</t>
  </si>
  <si>
    <t xml:space="preserve">219,0х5,0</t>
  </si>
  <si>
    <t xml:space="preserve">50х50х1,5</t>
  </si>
  <si>
    <t xml:space="preserve">219,0х6,0</t>
  </si>
  <si>
    <t xml:space="preserve">50х50х2,0</t>
  </si>
  <si>
    <t xml:space="preserve">273,0х6,0</t>
  </si>
  <si>
    <t xml:space="preserve">50х50х3,0</t>
  </si>
  <si>
    <t xml:space="preserve">325,0х6,0</t>
  </si>
  <si>
    <t xml:space="preserve">60х30х2,0</t>
  </si>
  <si>
    <t xml:space="preserve">325,0х7,0</t>
  </si>
  <si>
    <t xml:space="preserve">60х40х2,0</t>
  </si>
  <si>
    <t xml:space="preserve">426,0х7,0</t>
  </si>
  <si>
    <t xml:space="preserve">60х40х3,0</t>
  </si>
  <si>
    <t xml:space="preserve">60х40х4,0</t>
  </si>
  <si>
    <t xml:space="preserve">160х160х4,0</t>
  </si>
  <si>
    <t xml:space="preserve">60х60х2,0</t>
  </si>
  <si>
    <t xml:space="preserve">160х160х5,0</t>
  </si>
  <si>
    <t xml:space="preserve">60х60х3,0</t>
  </si>
  <si>
    <t xml:space="preserve">160х160х6,0</t>
  </si>
  <si>
    <t xml:space="preserve">60х60х4,0</t>
  </si>
  <si>
    <t xml:space="preserve">160х160х8,0</t>
  </si>
  <si>
    <t xml:space="preserve">80х40х3,0</t>
  </si>
  <si>
    <t xml:space="preserve">180х180х5,0</t>
  </si>
  <si>
    <t xml:space="preserve">80х80х3,0</t>
  </si>
  <si>
    <t xml:space="preserve">180х180х6,0</t>
  </si>
  <si>
    <t xml:space="preserve">80х80х4,0</t>
  </si>
  <si>
    <t xml:space="preserve">200х200х6,0</t>
  </si>
  <si>
    <t xml:space="preserve">80х80х5,0</t>
  </si>
  <si>
    <t xml:space="preserve">200х200х8,0</t>
  </si>
  <si>
    <t xml:space="preserve">100х50х4,0</t>
  </si>
  <si>
    <t xml:space="preserve">250х250х6,0</t>
  </si>
  <si>
    <t xml:space="preserve">100х60х4,0</t>
  </si>
  <si>
    <t xml:space="preserve">250х250х8,0</t>
  </si>
  <si>
    <t xml:space="preserve">100х100х3,0</t>
  </si>
  <si>
    <t xml:space="preserve">ПРОВОЛОКА</t>
  </si>
  <si>
    <t xml:space="preserve">100х100х4,0</t>
  </si>
  <si>
    <t xml:space="preserve">ВР1 Ø 4</t>
  </si>
  <si>
    <t xml:space="preserve">100х100х5,0</t>
  </si>
  <si>
    <t xml:space="preserve">ВР1 Ø 5</t>
  </si>
  <si>
    <t xml:space="preserve">100х100х6,0</t>
  </si>
  <si>
    <t xml:space="preserve">пров. о/к бунт 1,2</t>
  </si>
  <si>
    <t xml:space="preserve">120х60х4,0</t>
  </si>
  <si>
    <t xml:space="preserve">КРУГ</t>
  </si>
  <si>
    <t xml:space="preserve">120х80х4,0</t>
  </si>
  <si>
    <t xml:space="preserve">ст3</t>
  </si>
  <si>
    <t xml:space="preserve">120х120х4,0</t>
  </si>
  <si>
    <t xml:space="preserve">120х120х5,0</t>
  </si>
  <si>
    <t xml:space="preserve">120х120х6,0</t>
  </si>
  <si>
    <t xml:space="preserve">140х100х4,0</t>
  </si>
  <si>
    <t xml:space="preserve">140х140х4,0</t>
  </si>
  <si>
    <t xml:space="preserve">ст20</t>
  </si>
  <si>
    <t xml:space="preserve">140х140х5,0</t>
  </si>
  <si>
    <t xml:space="preserve">140х140х6,0</t>
  </si>
  <si>
    <t xml:space="preserve">140х140х7,0</t>
  </si>
  <si>
    <t xml:space="preserve">150х100х4,5</t>
  </si>
  <si>
    <t xml:space="preserve">150х100х6,0</t>
  </si>
  <si>
    <t xml:space="preserve">150х150х5,0</t>
  </si>
  <si>
    <t xml:space="preserve">150х150х6,0</t>
  </si>
  <si>
    <t xml:space="preserve">150х150х8,0</t>
  </si>
  <si>
    <t xml:space="preserve">ст35</t>
  </si>
  <si>
    <t xml:space="preserve">ст40Х</t>
  </si>
  <si>
    <t xml:space="preserve">ст45</t>
  </si>
  <si>
    <t xml:space="preserve">СПЕЦПРЕДЛОЖЕНИЕ ОТ 29.03.2018. Объемы ограничены!</t>
  </si>
  <si>
    <t xml:space="preserve">Предлагаем РУЛОНЫ С ПОЛИМЕРНЫМ ПОКРЫТИЕМ.</t>
  </si>
  <si>
    <t xml:space="preserve">Отличное качество (крытое хранение), доставка до места назначения на следующий день. </t>
  </si>
  <si>
    <t xml:space="preserve">Характеристики</t>
  </si>
  <si>
    <t xml:space="preserve">RAL</t>
  </si>
  <si>
    <t xml:space="preserve">Цвет</t>
  </si>
  <si>
    <t xml:space="preserve">Производитель</t>
  </si>
  <si>
    <t xml:space="preserve">Цена</t>
  </si>
  <si>
    <t xml:space="preserve">Рулон 0,40х1250—Zn140—О ГОСТ Р 52146-2003</t>
  </si>
  <si>
    <t xml:space="preserve">Зеленый темный (зеленый мох)</t>
  </si>
  <si>
    <t xml:space="preserve">НЛМК</t>
  </si>
  <si>
    <t xml:space="preserve">Шоколадный </t>
  </si>
  <si>
    <t xml:space="preserve">Белый</t>
  </si>
  <si>
    <t xml:space="preserve">Рулон 0,45х1250—Zn100—О ГОСТ Р 52146-2003 </t>
  </si>
  <si>
    <t xml:space="preserve">Винно-красный (спелая вишня)</t>
  </si>
  <si>
    <t xml:space="preserve">Рулон 0,45х1250—Zn140—О ГОСТ Р 52146-2003</t>
  </si>
  <si>
    <t xml:space="preserve">Слоновая кость</t>
  </si>
  <si>
    <t xml:space="preserve">Рулон 0,45х1250—Zn140—О ГОСТ Р 52146-2003 </t>
  </si>
  <si>
    <t xml:space="preserve">Коричнево-красный</t>
  </si>
  <si>
    <t xml:space="preserve">Рулон 0,45х1250—Zn140—О—08пс ГОСТ Р 52146-2003  </t>
  </si>
  <si>
    <t xml:space="preserve">Сигнальный синий</t>
  </si>
  <si>
    <t xml:space="preserve">Северсталь</t>
  </si>
  <si>
    <t xml:space="preserve">Сигнальный серый</t>
  </si>
  <si>
    <t xml:space="preserve">Рулон 0,45х1250—I—Zn140—О ГОСТ Р 52146-2003</t>
  </si>
  <si>
    <t xml:space="preserve">Рулон 0,45х1250—О—Zn140  ГОСТ Р 52146-2003</t>
  </si>
  <si>
    <t xml:space="preserve">Рулон 0,50х1250—Zn140—О ГОСТ Р 52146-2003</t>
  </si>
  <si>
    <t xml:space="preserve">Рулон 0,50х1250—Zn140—О—25 мкм "коралл" ГОСТ Р 52146-2</t>
  </si>
  <si>
    <t xml:space="preserve">Серо-коричневый</t>
  </si>
  <si>
    <t xml:space="preserve">Рулон 0,50х1250—Zn140—БТ—О ГОСТ Р 52146-2003</t>
  </si>
  <si>
    <t xml:space="preserve">Рулон 0,50х1250—I—Zn140—О—08пс ГОСТ Р 52146-2003</t>
  </si>
  <si>
    <t xml:space="preserve">Рулон 0,70х1250—Zn140—О ГОСТ Р 52146-2003</t>
  </si>
  <si>
    <t xml:space="preserve">Офис продаж (г. Москва)
Телефон: +7 495 777 00 39</t>
  </si>
  <si>
    <t xml:space="preserve">Офис продаж (г. Мытищи)
Телефон: +7 495 725 25 06</t>
  </si>
  <si>
    <t xml:space="preserve">E-mail: mkmmoscow@metkomp.ru
www.metkomp.ru</t>
  </si>
  <si>
    <t xml:space="preserve">На складах МКМ-Мытищи и МКМ-Толбино имеется возможность следующей обработки металлопроката: </t>
  </si>
  <si>
    <t xml:space="preserve">• транспортная резка и резка в размер (резка газом, абразивная резка, плазменная резка)</t>
  </si>
  <si>
    <t xml:space="preserve">• рубка листов гильотиной</t>
  </si>
  <si>
    <t xml:space="preserve">• размотка бухт в размер</t>
  </si>
  <si>
    <t xml:space="preserve">1. РЕЗКА СОРТОВОГО и ФАСОННОГО ПРОКАТА</t>
  </si>
  <si>
    <t xml:space="preserve">АРМАТУРА, КРУГ, КВАДРАТ</t>
  </si>
  <si>
    <t xml:space="preserve">цена за рез, руб</t>
  </si>
  <si>
    <t xml:space="preserve">УГОЛОК</t>
  </si>
  <si>
    <t xml:space="preserve">ШВЕЛЛЕР (б/б, У, П); ДВУТАВР (Б, К, Ш)</t>
  </si>
  <si>
    <t xml:space="preserve">ГАЗ</t>
  </si>
  <si>
    <t xml:space="preserve">ПЛАЗМА</t>
  </si>
  <si>
    <t xml:space="preserve">6-12 мм</t>
  </si>
  <si>
    <t xml:space="preserve">25х25-50х50</t>
  </si>
  <si>
    <t xml:space="preserve"> 5-10</t>
  </si>
  <si>
    <t xml:space="preserve">14-18 мм</t>
  </si>
  <si>
    <t xml:space="preserve">63х63-80х80</t>
  </si>
  <si>
    <t xml:space="preserve">12-16</t>
  </si>
  <si>
    <t xml:space="preserve">20-25 мм</t>
  </si>
  <si>
    <t xml:space="preserve">90х90-125х125</t>
  </si>
  <si>
    <t xml:space="preserve">18-26</t>
  </si>
  <si>
    <t xml:space="preserve">28-32 мм</t>
  </si>
  <si>
    <t xml:space="preserve">140х140-160х160</t>
  </si>
  <si>
    <t xml:space="preserve">30-35</t>
  </si>
  <si>
    <t xml:space="preserve">36-45 мм</t>
  </si>
  <si>
    <t xml:space="preserve">180х180-200х200</t>
  </si>
  <si>
    <t xml:space="preserve">40-60</t>
  </si>
  <si>
    <t xml:space="preserve">2. РЕЗКА ТРУБНОГО ПРОКАТА</t>
  </si>
  <si>
    <t xml:space="preserve">ТРУБА КРУГЛАЯ (ВГП, ЭС)</t>
  </si>
  <si>
    <t xml:space="preserve">ТРУБА   ПРОФИЛЬНАЯ*</t>
  </si>
  <si>
    <t xml:space="preserve">АБРАЗИВ</t>
  </si>
  <si>
    <t xml:space="preserve">d15- d25</t>
  </si>
  <si>
    <t xml:space="preserve">15х15-30х30</t>
  </si>
  <si>
    <t xml:space="preserve">d30 - d50</t>
  </si>
  <si>
    <t xml:space="preserve">40х40-50х50</t>
  </si>
  <si>
    <t xml:space="preserve">d50 - d102</t>
  </si>
  <si>
    <t xml:space="preserve">60х60-100х100</t>
  </si>
  <si>
    <t xml:space="preserve">d100 - d159</t>
  </si>
  <si>
    <t xml:space="preserve">120х120-140х140</t>
  </si>
  <si>
    <t xml:space="preserve">d168 - d426</t>
  </si>
  <si>
    <t xml:space="preserve">160х160-200х200</t>
  </si>
  <si>
    <t xml:space="preserve">d530 - d1020</t>
  </si>
  <si>
    <t xml:space="preserve">220х220-300х300</t>
  </si>
  <si>
    <t xml:space="preserve">обозначение используется, если при резке указанных типосорторазмеров данное оборудование не применяется</t>
  </si>
  <si>
    <t xml:space="preserve">*При резке прямоугольной трубы с соотношением сторон более 1,25 скидка 15% от цены соответствующей строки</t>
  </si>
  <si>
    <t xml:space="preserve">3. РУБКА И РЕЗКА ЛИСТОВ</t>
  </si>
  <si>
    <t xml:space="preserve">4. РАЗМОТКА В РАЗМЕР НА ПРАВИЛЬНО-ОТРЕЗНОМ СТАНКЕ</t>
  </si>
  <si>
    <t xml:space="preserve">цена, руб</t>
  </si>
  <si>
    <t xml:space="preserve">АРМАТУРА, КАТАНКА В БУХТАХ</t>
  </si>
  <si>
    <t xml:space="preserve">Цена за размотанную тонну****, руб.</t>
  </si>
  <si>
    <t xml:space="preserve">ГИЛЬОТИНА**</t>
  </si>
  <si>
    <t xml:space="preserve">ГАЗ***</t>
  </si>
  <si>
    <t xml:space="preserve">ПЛАЗМА***</t>
  </si>
  <si>
    <t xml:space="preserve">за один руб</t>
  </si>
  <si>
    <t xml:space="preserve">за метр реза</t>
  </si>
  <si>
    <t xml:space="preserve">до 2 тн</t>
  </si>
  <si>
    <t xml:space="preserve">2-5 тн</t>
  </si>
  <si>
    <t xml:space="preserve">5-10 тн</t>
  </si>
  <si>
    <t xml:space="preserve">от 10 тн</t>
  </si>
  <si>
    <t xml:space="preserve">0,45-0,9</t>
  </si>
  <si>
    <t xml:space="preserve">d 6,0-6,5</t>
  </si>
  <si>
    <t xml:space="preserve">1,0-1,5</t>
  </si>
  <si>
    <t xml:space="preserve">d 8</t>
  </si>
  <si>
    <t xml:space="preserve">1,5-2,0</t>
  </si>
  <si>
    <t xml:space="preserve">d 10</t>
  </si>
  <si>
    <t xml:space="preserve">2,5-3,0</t>
  </si>
  <si>
    <t xml:space="preserve">d 12</t>
  </si>
  <si>
    <t xml:space="preserve">4,0</t>
  </si>
  <si>
    <t xml:space="preserve">****При размотке отрезков длинной менее 6м применяется повышающий коэф-т 1,2</t>
  </si>
  <si>
    <t xml:space="preserve">5,0</t>
  </si>
  <si>
    <t xml:space="preserve">6,0</t>
  </si>
  <si>
    <t xml:space="preserve">5. ПРОЧИЕ УСЛОВИЯ РАБОТЫ</t>
  </si>
  <si>
    <t xml:space="preserve">8,0</t>
  </si>
  <si>
    <r>
      <rPr>
        <sz val="14"/>
        <rFont val="Helvetica Neue"/>
        <family val="0"/>
        <charset val="1"/>
      </rPr>
      <t xml:space="preserve">1. Для производства</t>
    </r>
    <r>
      <rPr>
        <b val="true"/>
        <sz val="14"/>
        <rFont val="Helvetica Neue"/>
        <family val="0"/>
        <charset val="1"/>
      </rPr>
      <t xml:space="preserve"> </t>
    </r>
    <r>
      <rPr>
        <b val="true"/>
        <u val="single"/>
        <sz val="14"/>
        <rFont val="Helvetica Neue"/>
        <family val="0"/>
        <charset val="1"/>
      </rPr>
      <t xml:space="preserve">любой резки</t>
    </r>
    <r>
      <rPr>
        <sz val="14"/>
        <rFont val="Helvetica Neue"/>
        <family val="0"/>
        <charset val="1"/>
      </rPr>
      <t xml:space="preserve"> необходимо выcлать Вашему ответственному менеджеру СХЕМУ РЕЗКИ в произвольном формате с указанием основных размеров с Вашей подписью и печатью организации</t>
    </r>
  </si>
  <si>
    <t xml:space="preserve">10,0</t>
  </si>
  <si>
    <t xml:space="preserve">12,0</t>
  </si>
  <si>
    <t xml:space="preserve">14,0</t>
  </si>
  <si>
    <t xml:space="preserve">2. Резка производится только после 100% оплаты заказа</t>
  </si>
  <si>
    <t xml:space="preserve">16,0</t>
  </si>
  <si>
    <t xml:space="preserve">3. Сроки резки зависят от загруженности оборудования и их следует уточнять у Вашего ответственного менеджера</t>
  </si>
  <si>
    <t xml:space="preserve">18,0</t>
  </si>
  <si>
    <t xml:space="preserve">20,0</t>
  </si>
  <si>
    <t xml:space="preserve">4. Принимаем заказы от одного реза; сроки и возможности выполнения объемных заказов (а также возможные скидки до 10% от действующего прайс-листа при заказе резки от 10000 руб) уточняйте у менеджера</t>
  </si>
  <si>
    <t xml:space="preserve">25,0</t>
  </si>
  <si>
    <t xml:space="preserve">30,0</t>
  </si>
  <si>
    <t xml:space="preserve">40,0</t>
  </si>
  <si>
    <t xml:space="preserve">5. Просим строго соблюдать договоренности по срокам отгрузки готового заказа. За нарушение сроков - штраф 0,3% от стоимости заказа в день</t>
  </si>
  <si>
    <t xml:space="preserve">50,0</t>
  </si>
  <si>
    <t xml:space="preserve">**При раскрое листа на 2 части применяется повышающий коэф-т 1,5</t>
  </si>
  <si>
    <t xml:space="preserve">6. В зимний период времени при температуре воздуха ниже -5⁰ уточняйте у менеджера работоспособность оборудования</t>
  </si>
  <si>
    <t xml:space="preserve">***При сложной резке (более 5 резов на листе) применяется повышающий коэф-т 1,4</t>
  </si>
  <si>
    <t xml:space="preserve">7. Часть оборудования расположена только на одном складе. При заказе обращайте внимание на расположение оборудования и металлопроката</t>
  </si>
  <si>
    <t xml:space="preserve">6. ТЕХНИЧЕСКИЕ ВОЗМОЖНОСТИ ОБОРУДОВАНИЯ</t>
  </si>
  <si>
    <t xml:space="preserve">Размещение оборудования на складах (МТ - Мытищи, ТБ - Толбино)</t>
  </si>
  <si>
    <t xml:space="preserve">Раскрой гильотиной</t>
  </si>
  <si>
    <t xml:space="preserve">Плазменная резка</t>
  </si>
  <si>
    <t xml:space="preserve">Резка газом</t>
  </si>
  <si>
    <t xml:space="preserve">Гильотина НГ 6,3/3</t>
  </si>
  <si>
    <t xml:space="preserve">ТБ</t>
  </si>
  <si>
    <t xml:space="preserve">СВАРОГ CUT100</t>
  </si>
  <si>
    <t xml:space="preserve">ТБ, МТ</t>
  </si>
  <si>
    <t xml:space="preserve">Газовая резка</t>
  </si>
  <si>
    <t xml:space="preserve">МТ</t>
  </si>
  <si>
    <t xml:space="preserve">Толщина разрезаемых листов</t>
  </si>
  <si>
    <t xml:space="preserve">до 6,3 мм</t>
  </si>
  <si>
    <t xml:space="preserve">Скорость резки</t>
  </si>
  <si>
    <t xml:space="preserve">50 см/мин</t>
  </si>
  <si>
    <t xml:space="preserve">30 см/мин</t>
  </si>
  <si>
    <t xml:space="preserve">Ширина разрезаемых листов</t>
  </si>
  <si>
    <t xml:space="preserve">до 3000 мм</t>
  </si>
  <si>
    <t xml:space="preserve">Толщина чистового реза</t>
  </si>
  <si>
    <t xml:space="preserve">2,0 мм</t>
  </si>
  <si>
    <t xml:space="preserve">до 5,0 мм</t>
  </si>
  <si>
    <t xml:space="preserve">Угол наклона подвижного ножа</t>
  </si>
  <si>
    <t xml:space="preserve">1,30 (не более)</t>
  </si>
  <si>
    <t xml:space="preserve">Толщина разделительного реза</t>
  </si>
  <si>
    <t xml:space="preserve">0,0 мм</t>
  </si>
  <si>
    <t xml:space="preserve">Размер разрезаемого профиля</t>
  </si>
  <si>
    <t xml:space="preserve">до 38 (max)</t>
  </si>
  <si>
    <t xml:space="preserve">не ограничен</t>
  </si>
  <si>
    <t xml:space="preserve">Рекомендуется для раскроя листового проката (ХК, ГК, ОЦ)</t>
  </si>
  <si>
    <t xml:space="preserve">Рекомендуется для резки листового и фасонного проката</t>
  </si>
  <si>
    <t xml:space="preserve">Рекомендуется для резки сортового проката и транспортной резки любого металлопроката</t>
  </si>
  <si>
    <t xml:space="preserve">Абразивная резка</t>
  </si>
  <si>
    <t xml:space="preserve">Размотка в размер</t>
  </si>
  <si>
    <t xml:space="preserve">Круглопильный станок</t>
  </si>
  <si>
    <t xml:space="preserve">POLYCUT PCN-12 </t>
  </si>
  <si>
    <t xml:space="preserve">15 см/мин</t>
  </si>
  <si>
    <t xml:space="preserve">Производительность</t>
  </si>
  <si>
    <t xml:space="preserve">20тн/11часов</t>
  </si>
  <si>
    <t xml:space="preserve">до 3,0 мм</t>
  </si>
  <si>
    <t xml:space="preserve">Диаметр проволоки</t>
  </si>
  <si>
    <t xml:space="preserve">6,0-12,0 мм</t>
  </si>
  <si>
    <t xml:space="preserve">Длина прутка</t>
  </si>
  <si>
    <t xml:space="preserve">5000-12000мм</t>
  </si>
  <si>
    <t xml:space="preserve">до 100 мм</t>
  </si>
  <si>
    <t xml:space="preserve">Вес разматываемой бухты</t>
  </si>
  <si>
    <t xml:space="preserve">1300 кг (max)</t>
  </si>
  <si>
    <t xml:space="preserve">Рекомендуется для резки трубного проката с диаметром/профилем не более 100 мм</t>
  </si>
  <si>
    <t xml:space="preserve">Рекомендуется для размотки гладкой и рифленой бухтовой арматуры </t>
  </si>
  <si>
    <t xml:space="preserve">Цены указаны с учётом НДС. По всем вопросам обращайтесь к Вашему менеджер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 %"/>
    <numFmt numFmtId="166" formatCode="#,##0.00"/>
    <numFmt numFmtId="167" formatCode="@"/>
    <numFmt numFmtId="168" formatCode="#,##0"/>
    <numFmt numFmtId="169" formatCode="0%"/>
    <numFmt numFmtId="170" formatCode="#,##0&quot; ₽&quot;"/>
  </numFmts>
  <fonts count="37">
    <font>
      <sz val="11"/>
      <color rgb="FF80808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color rgb="FF808080"/>
      <name val="Helvetica Neue"/>
      <family val="2"/>
    </font>
    <font>
      <sz val="11"/>
      <color rgb="FF808080"/>
      <name val="Helvetica Neue"/>
      <family val="0"/>
      <charset val="1"/>
    </font>
    <font>
      <sz val="10"/>
      <color rgb="FF808080"/>
      <name val="Helvetica Neue"/>
      <family val="0"/>
      <charset val="1"/>
    </font>
    <font>
      <b val="true"/>
      <sz val="14"/>
      <color rgb="FF808080"/>
      <name val="Helvetica Neue"/>
      <family val="0"/>
      <charset val="1"/>
    </font>
    <font>
      <b val="true"/>
      <sz val="12"/>
      <color rgb="FF808080"/>
      <name val="Helvetica Neue"/>
      <family val="0"/>
      <charset val="1"/>
    </font>
    <font>
      <b val="true"/>
      <sz val="18"/>
      <color rgb="FFFFFFFF"/>
      <name val="Helvetica Neue"/>
      <family val="0"/>
      <charset val="1"/>
    </font>
    <font>
      <sz val="11.5"/>
      <color rgb="FF808080"/>
      <name val="Helvetica Neue"/>
      <family val="0"/>
      <charset val="1"/>
    </font>
    <font>
      <sz val="12"/>
      <color rgb="FF808080"/>
      <name val="Helvetica Neue"/>
      <family val="0"/>
      <charset val="1"/>
    </font>
    <font>
      <b val="true"/>
      <sz val="12"/>
      <color rgb="FFFFFFFF"/>
      <name val="Helvetica Neue"/>
      <family val="0"/>
      <charset val="1"/>
    </font>
    <font>
      <b val="true"/>
      <sz val="14"/>
      <color rgb="FFFFFFFF"/>
      <name val="Helvetica Neue"/>
      <family val="0"/>
      <charset val="1"/>
    </font>
    <font>
      <sz val="12"/>
      <name val="Helvetica Neue"/>
      <family val="0"/>
      <charset val="1"/>
    </font>
    <font>
      <b val="true"/>
      <sz val="12"/>
      <name val="Helvetica Neue"/>
      <family val="0"/>
      <charset val="1"/>
    </font>
    <font>
      <sz val="11"/>
      <color rgb="FF333399"/>
      <name val="Helvetica Neue"/>
      <family val="2"/>
    </font>
    <font>
      <sz val="11"/>
      <color rgb="FFFFFFFF"/>
      <name val="Helvetica Neue"/>
      <family val="2"/>
    </font>
    <font>
      <b val="true"/>
      <sz val="11"/>
      <color rgb="FF808080"/>
      <name val="Helvetica Neue"/>
      <family val="0"/>
      <charset val="1"/>
    </font>
    <font>
      <sz val="10"/>
      <name val="Times New Roman"/>
      <family val="1"/>
      <charset val="204"/>
    </font>
    <font>
      <b val="true"/>
      <sz val="11"/>
      <name val="Helvetica Neue"/>
      <family val="0"/>
      <charset val="1"/>
    </font>
    <font>
      <b val="true"/>
      <sz val="18"/>
      <color rgb="FF333333"/>
      <name val="Helvetica Neue"/>
      <family val="0"/>
      <charset val="1"/>
    </font>
    <font>
      <b val="true"/>
      <sz val="14"/>
      <color rgb="FF333333"/>
      <name val="Helvetica Neue"/>
      <family val="0"/>
      <charset val="1"/>
    </font>
    <font>
      <sz val="12"/>
      <color rgb="FF333333"/>
      <name val="Helvetica Neue"/>
      <family val="0"/>
      <charset val="1"/>
    </font>
    <font>
      <sz val="12"/>
      <color rgb="FF808080"/>
      <name val="Calibri"/>
      <family val="2"/>
      <charset val="204"/>
    </font>
    <font>
      <b val="true"/>
      <sz val="12"/>
      <color rgb="FF333333"/>
      <name val="Helvetica Neue"/>
      <family val="0"/>
      <charset val="1"/>
    </font>
    <font>
      <sz val="12"/>
      <color rgb="FFFFFFFF"/>
      <name val="Helvetica Neue"/>
      <family val="0"/>
      <charset val="1"/>
    </font>
    <font>
      <sz val="14"/>
      <name val="Helvetica Neue"/>
      <family val="0"/>
      <charset val="1"/>
    </font>
    <font>
      <b val="true"/>
      <sz val="14"/>
      <name val="Helvetica Neue"/>
      <family val="0"/>
      <charset val="1"/>
    </font>
    <font>
      <b val="true"/>
      <sz val="11"/>
      <color rgb="FFFFFFFF"/>
      <name val="Helvetica Neue"/>
      <family val="0"/>
      <charset val="1"/>
    </font>
    <font>
      <sz val="14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u val="single"/>
      <sz val="14"/>
      <name val="Helvetica Neue"/>
      <family val="0"/>
      <charset val="1"/>
    </font>
    <font>
      <sz val="11"/>
      <name val="Helvetica Neue"/>
      <family val="0"/>
      <charset val="1"/>
    </font>
    <font>
      <sz val="10"/>
      <name val="Helvetica Neue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>
        <color rgb="FF333333"/>
      </right>
      <top style="thin"/>
      <bottom style="medium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/>
      <top style="thin"/>
      <bottom style="thin">
        <color rgb="FFC0C0C0"/>
      </bottom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>
        <color rgb="FFC0C0C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true" diagonalDown="true">
      <left style="thin">
        <color rgb="FFC0C0C0"/>
      </left>
      <right style="thin">
        <color rgb="FFC0C0C0"/>
      </right>
      <top/>
      <bottom style="thin">
        <color rgb="FFC0C0C0"/>
      </bottom>
      <diagonal style="thin"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3333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808080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808080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808080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applyFont="true" applyBorder="true" applyAlignment="true" applyProtection="false">
      <alignment horizontal="general" vertical="center" textRotation="0" wrapText="false" indent="0" shrinkToFit="false"/>
    </xf>
    <xf numFmtId="164" fontId="18" fillId="4" borderId="3" applyFont="true" applyBorder="tru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1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15" fillId="0" borderId="12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15" fillId="0" borderId="15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8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15" fillId="0" borderId="18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7" fontId="15" fillId="0" borderId="19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15" fillId="0" borderId="2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8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2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15" fillId="0" borderId="23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8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8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6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7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7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5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53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1" borderId="7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 MKM" xfId="20"/>
    <cellStyle name="White MKM" xfId="21"/>
    <cellStyle name="Обычный 2" xfId="22"/>
    <cellStyle name="Обычный 3" xfId="23"/>
    <cellStyle name="Стиль 1" xfId="24"/>
    <cellStyle name="Excel_BuiltIn_Заголовок 3" xfId="25"/>
    <cellStyle name="Excel_BuiltIn_Заголовок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3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3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3.jpeg"/><Relationship Id="rId26" Type="http://schemas.openxmlformats.org/officeDocument/2006/relationships/image" Target="../media/image1.jpeg"/><Relationship Id="rId27" Type="http://schemas.openxmlformats.org/officeDocument/2006/relationships/image" Target="../media/image2.jpeg"/><Relationship Id="rId28" Type="http://schemas.openxmlformats.org/officeDocument/2006/relationships/image" Target="../media/image3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0</xdr:rowOff>
    </xdr:from>
    <xdr:to>
      <xdr:col>3</xdr:col>
      <xdr:colOff>1108080</xdr:colOff>
      <xdr:row>3</xdr:row>
      <xdr:rowOff>532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32360" y="0"/>
          <a:ext cx="4097160" cy="21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38</xdr:row>
      <xdr:rowOff>0</xdr:rowOff>
    </xdr:from>
    <xdr:to>
      <xdr:col>3</xdr:col>
      <xdr:colOff>1108080</xdr:colOff>
      <xdr:row>41</xdr:row>
      <xdr:rowOff>5331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32360" y="20993040"/>
          <a:ext cx="409716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76</xdr:row>
      <xdr:rowOff>0</xdr:rowOff>
    </xdr:from>
    <xdr:to>
      <xdr:col>3</xdr:col>
      <xdr:colOff>1108080</xdr:colOff>
      <xdr:row>79</xdr:row>
      <xdr:rowOff>5331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32360" y="41986080"/>
          <a:ext cx="409716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14</xdr:row>
      <xdr:rowOff>0</xdr:rowOff>
    </xdr:from>
    <xdr:to>
      <xdr:col>3</xdr:col>
      <xdr:colOff>1108080</xdr:colOff>
      <xdr:row>117</xdr:row>
      <xdr:rowOff>5331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432360" y="62979480"/>
          <a:ext cx="4097160" cy="21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52</xdr:row>
      <xdr:rowOff>0</xdr:rowOff>
    </xdr:from>
    <xdr:to>
      <xdr:col>3</xdr:col>
      <xdr:colOff>1108080</xdr:colOff>
      <xdr:row>155</xdr:row>
      <xdr:rowOff>5331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432360" y="83972520"/>
          <a:ext cx="4097160" cy="21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90</xdr:row>
      <xdr:rowOff>0</xdr:rowOff>
    </xdr:from>
    <xdr:to>
      <xdr:col>3</xdr:col>
      <xdr:colOff>1108080</xdr:colOff>
      <xdr:row>193</xdr:row>
      <xdr:rowOff>53280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432360" y="104965560"/>
          <a:ext cx="4097160" cy="21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228</xdr:row>
      <xdr:rowOff>0</xdr:rowOff>
    </xdr:from>
    <xdr:to>
      <xdr:col>3</xdr:col>
      <xdr:colOff>1108080</xdr:colOff>
      <xdr:row>231</xdr:row>
      <xdr:rowOff>53280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432360" y="125958600"/>
          <a:ext cx="4097160" cy="21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266</xdr:row>
      <xdr:rowOff>0</xdr:rowOff>
    </xdr:from>
    <xdr:to>
      <xdr:col>3</xdr:col>
      <xdr:colOff>1108080</xdr:colOff>
      <xdr:row>269</xdr:row>
      <xdr:rowOff>5331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432360" y="146951640"/>
          <a:ext cx="409716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0</xdr:row>
      <xdr:rowOff>533160</xdr:rowOff>
    </xdr:from>
    <xdr:to>
      <xdr:col>4</xdr:col>
      <xdr:colOff>956880</xdr:colOff>
      <xdr:row>3</xdr:row>
      <xdr:rowOff>295560</xdr:rowOff>
    </xdr:to>
    <xdr:pic>
      <xdr:nvPicPr>
        <xdr:cNvPr id="8" name="Рисунок 10" descr="best_sbytovaya_set2017 (2).jpg"/>
        <xdr:cNvPicPr/>
      </xdr:nvPicPr>
      <xdr:blipFill>
        <a:blip r:embed="rId9"/>
        <a:stretch/>
      </xdr:blipFill>
      <xdr:spPr>
        <a:xfrm>
          <a:off x="3995280" y="533160"/>
          <a:ext cx="15303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0</xdr:row>
      <xdr:rowOff>533160</xdr:rowOff>
    </xdr:from>
    <xdr:to>
      <xdr:col>8</xdr:col>
      <xdr:colOff>493560</xdr:colOff>
      <xdr:row>3</xdr:row>
      <xdr:rowOff>295560</xdr:rowOff>
    </xdr:to>
    <xdr:pic>
      <xdr:nvPicPr>
        <xdr:cNvPr id="9" name="Рисунок 11" descr="best_metallobaza2017 (2).jpg"/>
        <xdr:cNvPicPr/>
      </xdr:nvPicPr>
      <xdr:blipFill>
        <a:blip r:embed="rId10"/>
        <a:stretch/>
      </xdr:blipFill>
      <xdr:spPr>
        <a:xfrm>
          <a:off x="8524440" y="533160"/>
          <a:ext cx="15303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38</xdr:row>
      <xdr:rowOff>0</xdr:rowOff>
    </xdr:from>
    <xdr:to>
      <xdr:col>3</xdr:col>
      <xdr:colOff>1108080</xdr:colOff>
      <xdr:row>41</xdr:row>
      <xdr:rowOff>533160</xdr:rowOff>
    </xdr:to>
    <xdr:pic>
      <xdr:nvPicPr>
        <xdr:cNvPr id="10" name="Рисунок 12" descr=""/>
        <xdr:cNvPicPr/>
      </xdr:nvPicPr>
      <xdr:blipFill>
        <a:blip r:embed="rId11"/>
        <a:stretch/>
      </xdr:blipFill>
      <xdr:spPr>
        <a:xfrm>
          <a:off x="432360" y="20993040"/>
          <a:ext cx="409716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38</xdr:row>
      <xdr:rowOff>533160</xdr:rowOff>
    </xdr:from>
    <xdr:to>
      <xdr:col>4</xdr:col>
      <xdr:colOff>956880</xdr:colOff>
      <xdr:row>41</xdr:row>
      <xdr:rowOff>295560</xdr:rowOff>
    </xdr:to>
    <xdr:pic>
      <xdr:nvPicPr>
        <xdr:cNvPr id="11" name="Рисунок 13" descr="best_sbytovaya_set2017 (2).jpg"/>
        <xdr:cNvPicPr/>
      </xdr:nvPicPr>
      <xdr:blipFill>
        <a:blip r:embed="rId12"/>
        <a:stretch/>
      </xdr:blipFill>
      <xdr:spPr>
        <a:xfrm>
          <a:off x="3995280" y="21526200"/>
          <a:ext cx="15303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38</xdr:row>
      <xdr:rowOff>533160</xdr:rowOff>
    </xdr:from>
    <xdr:to>
      <xdr:col>8</xdr:col>
      <xdr:colOff>493560</xdr:colOff>
      <xdr:row>41</xdr:row>
      <xdr:rowOff>295560</xdr:rowOff>
    </xdr:to>
    <xdr:pic>
      <xdr:nvPicPr>
        <xdr:cNvPr id="12" name="Рисунок 14" descr="best_metallobaza2017 (2).jpg"/>
        <xdr:cNvPicPr/>
      </xdr:nvPicPr>
      <xdr:blipFill>
        <a:blip r:embed="rId13"/>
        <a:stretch/>
      </xdr:blipFill>
      <xdr:spPr>
        <a:xfrm>
          <a:off x="8524440" y="21526200"/>
          <a:ext cx="15303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76</xdr:row>
      <xdr:rowOff>0</xdr:rowOff>
    </xdr:from>
    <xdr:to>
      <xdr:col>3</xdr:col>
      <xdr:colOff>1108080</xdr:colOff>
      <xdr:row>79</xdr:row>
      <xdr:rowOff>533160</xdr:rowOff>
    </xdr:to>
    <xdr:pic>
      <xdr:nvPicPr>
        <xdr:cNvPr id="13" name="Рисунок 15" descr=""/>
        <xdr:cNvPicPr/>
      </xdr:nvPicPr>
      <xdr:blipFill>
        <a:blip r:embed="rId14"/>
        <a:stretch/>
      </xdr:blipFill>
      <xdr:spPr>
        <a:xfrm>
          <a:off x="432360" y="41986080"/>
          <a:ext cx="409716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76</xdr:row>
      <xdr:rowOff>533160</xdr:rowOff>
    </xdr:from>
    <xdr:to>
      <xdr:col>4</xdr:col>
      <xdr:colOff>956880</xdr:colOff>
      <xdr:row>79</xdr:row>
      <xdr:rowOff>295560</xdr:rowOff>
    </xdr:to>
    <xdr:pic>
      <xdr:nvPicPr>
        <xdr:cNvPr id="14" name="Рисунок 16" descr="best_sbytovaya_set2017 (2).jpg"/>
        <xdr:cNvPicPr/>
      </xdr:nvPicPr>
      <xdr:blipFill>
        <a:blip r:embed="rId15"/>
        <a:stretch/>
      </xdr:blipFill>
      <xdr:spPr>
        <a:xfrm>
          <a:off x="3995280" y="42519240"/>
          <a:ext cx="15303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76</xdr:row>
      <xdr:rowOff>533160</xdr:rowOff>
    </xdr:from>
    <xdr:to>
      <xdr:col>8</xdr:col>
      <xdr:colOff>493560</xdr:colOff>
      <xdr:row>79</xdr:row>
      <xdr:rowOff>295560</xdr:rowOff>
    </xdr:to>
    <xdr:pic>
      <xdr:nvPicPr>
        <xdr:cNvPr id="15" name="Рисунок 17" descr="best_metallobaza2017 (2).jpg"/>
        <xdr:cNvPicPr/>
      </xdr:nvPicPr>
      <xdr:blipFill>
        <a:blip r:embed="rId16"/>
        <a:stretch/>
      </xdr:blipFill>
      <xdr:spPr>
        <a:xfrm>
          <a:off x="8524440" y="42519240"/>
          <a:ext cx="15303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14</xdr:row>
      <xdr:rowOff>0</xdr:rowOff>
    </xdr:from>
    <xdr:to>
      <xdr:col>3</xdr:col>
      <xdr:colOff>1108080</xdr:colOff>
      <xdr:row>117</xdr:row>
      <xdr:rowOff>533160</xdr:rowOff>
    </xdr:to>
    <xdr:pic>
      <xdr:nvPicPr>
        <xdr:cNvPr id="16" name="Рисунок 18" descr=""/>
        <xdr:cNvPicPr/>
      </xdr:nvPicPr>
      <xdr:blipFill>
        <a:blip r:embed="rId17"/>
        <a:stretch/>
      </xdr:blipFill>
      <xdr:spPr>
        <a:xfrm>
          <a:off x="432360" y="62979480"/>
          <a:ext cx="4097160" cy="21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114</xdr:row>
      <xdr:rowOff>532800</xdr:rowOff>
    </xdr:from>
    <xdr:to>
      <xdr:col>4</xdr:col>
      <xdr:colOff>956880</xdr:colOff>
      <xdr:row>117</xdr:row>
      <xdr:rowOff>295560</xdr:rowOff>
    </xdr:to>
    <xdr:pic>
      <xdr:nvPicPr>
        <xdr:cNvPr id="17" name="Рисунок 19" descr="best_sbytovaya_set2017 (2).jpg"/>
        <xdr:cNvPicPr/>
      </xdr:nvPicPr>
      <xdr:blipFill>
        <a:blip r:embed="rId18"/>
        <a:stretch/>
      </xdr:blipFill>
      <xdr:spPr>
        <a:xfrm>
          <a:off x="3995280" y="63512280"/>
          <a:ext cx="15303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114</xdr:row>
      <xdr:rowOff>532800</xdr:rowOff>
    </xdr:from>
    <xdr:to>
      <xdr:col>8</xdr:col>
      <xdr:colOff>493560</xdr:colOff>
      <xdr:row>117</xdr:row>
      <xdr:rowOff>295560</xdr:rowOff>
    </xdr:to>
    <xdr:pic>
      <xdr:nvPicPr>
        <xdr:cNvPr id="18" name="Рисунок 20" descr="best_metallobaza2017 (2).jpg"/>
        <xdr:cNvPicPr/>
      </xdr:nvPicPr>
      <xdr:blipFill>
        <a:blip r:embed="rId19"/>
        <a:stretch/>
      </xdr:blipFill>
      <xdr:spPr>
        <a:xfrm>
          <a:off x="8524440" y="63512280"/>
          <a:ext cx="15303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52</xdr:row>
      <xdr:rowOff>0</xdr:rowOff>
    </xdr:from>
    <xdr:to>
      <xdr:col>3</xdr:col>
      <xdr:colOff>1108080</xdr:colOff>
      <xdr:row>155</xdr:row>
      <xdr:rowOff>533160</xdr:rowOff>
    </xdr:to>
    <xdr:pic>
      <xdr:nvPicPr>
        <xdr:cNvPr id="19" name="Рисунок 21" descr=""/>
        <xdr:cNvPicPr/>
      </xdr:nvPicPr>
      <xdr:blipFill>
        <a:blip r:embed="rId20"/>
        <a:stretch/>
      </xdr:blipFill>
      <xdr:spPr>
        <a:xfrm>
          <a:off x="432360" y="83972520"/>
          <a:ext cx="4097160" cy="21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152</xdr:row>
      <xdr:rowOff>532800</xdr:rowOff>
    </xdr:from>
    <xdr:to>
      <xdr:col>4</xdr:col>
      <xdr:colOff>956880</xdr:colOff>
      <xdr:row>155</xdr:row>
      <xdr:rowOff>295920</xdr:rowOff>
    </xdr:to>
    <xdr:pic>
      <xdr:nvPicPr>
        <xdr:cNvPr id="20" name="Рисунок 22" descr="best_sbytovaya_set2017 (2).jpg"/>
        <xdr:cNvPicPr/>
      </xdr:nvPicPr>
      <xdr:blipFill>
        <a:blip r:embed="rId21"/>
        <a:stretch/>
      </xdr:blipFill>
      <xdr:spPr>
        <a:xfrm>
          <a:off x="3995280" y="84505320"/>
          <a:ext cx="153036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152</xdr:row>
      <xdr:rowOff>532800</xdr:rowOff>
    </xdr:from>
    <xdr:to>
      <xdr:col>8</xdr:col>
      <xdr:colOff>493560</xdr:colOff>
      <xdr:row>155</xdr:row>
      <xdr:rowOff>295920</xdr:rowOff>
    </xdr:to>
    <xdr:pic>
      <xdr:nvPicPr>
        <xdr:cNvPr id="21" name="Рисунок 23" descr="best_metallobaza2017 (2).jpg"/>
        <xdr:cNvPicPr/>
      </xdr:nvPicPr>
      <xdr:blipFill>
        <a:blip r:embed="rId22"/>
        <a:stretch/>
      </xdr:blipFill>
      <xdr:spPr>
        <a:xfrm>
          <a:off x="8524440" y="84505320"/>
          <a:ext cx="153036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90</xdr:row>
      <xdr:rowOff>0</xdr:rowOff>
    </xdr:from>
    <xdr:to>
      <xdr:col>3</xdr:col>
      <xdr:colOff>1108080</xdr:colOff>
      <xdr:row>193</xdr:row>
      <xdr:rowOff>532800</xdr:rowOff>
    </xdr:to>
    <xdr:pic>
      <xdr:nvPicPr>
        <xdr:cNvPr id="22" name="Рисунок 24" descr=""/>
        <xdr:cNvPicPr/>
      </xdr:nvPicPr>
      <xdr:blipFill>
        <a:blip r:embed="rId23"/>
        <a:stretch/>
      </xdr:blipFill>
      <xdr:spPr>
        <a:xfrm>
          <a:off x="432360" y="104965560"/>
          <a:ext cx="4097160" cy="21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190</xdr:row>
      <xdr:rowOff>532800</xdr:rowOff>
    </xdr:from>
    <xdr:to>
      <xdr:col>4</xdr:col>
      <xdr:colOff>956880</xdr:colOff>
      <xdr:row>193</xdr:row>
      <xdr:rowOff>295560</xdr:rowOff>
    </xdr:to>
    <xdr:pic>
      <xdr:nvPicPr>
        <xdr:cNvPr id="23" name="Рисунок 25" descr="best_sbytovaya_set2017 (2).jpg"/>
        <xdr:cNvPicPr/>
      </xdr:nvPicPr>
      <xdr:blipFill>
        <a:blip r:embed="rId24"/>
        <a:stretch/>
      </xdr:blipFill>
      <xdr:spPr>
        <a:xfrm>
          <a:off x="3995280" y="105498360"/>
          <a:ext cx="153036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190</xdr:row>
      <xdr:rowOff>532800</xdr:rowOff>
    </xdr:from>
    <xdr:to>
      <xdr:col>8</xdr:col>
      <xdr:colOff>493560</xdr:colOff>
      <xdr:row>193</xdr:row>
      <xdr:rowOff>295560</xdr:rowOff>
    </xdr:to>
    <xdr:pic>
      <xdr:nvPicPr>
        <xdr:cNvPr id="24" name="Рисунок 26" descr="best_metallobaza2017 (2).jpg"/>
        <xdr:cNvPicPr/>
      </xdr:nvPicPr>
      <xdr:blipFill>
        <a:blip r:embed="rId25"/>
        <a:stretch/>
      </xdr:blipFill>
      <xdr:spPr>
        <a:xfrm>
          <a:off x="8524440" y="105498360"/>
          <a:ext cx="153036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228</xdr:row>
      <xdr:rowOff>0</xdr:rowOff>
    </xdr:from>
    <xdr:to>
      <xdr:col>3</xdr:col>
      <xdr:colOff>1108080</xdr:colOff>
      <xdr:row>231</xdr:row>
      <xdr:rowOff>532800</xdr:rowOff>
    </xdr:to>
    <xdr:pic>
      <xdr:nvPicPr>
        <xdr:cNvPr id="25" name="Рисунок 27" descr=""/>
        <xdr:cNvPicPr/>
      </xdr:nvPicPr>
      <xdr:blipFill>
        <a:blip r:embed="rId26"/>
        <a:stretch/>
      </xdr:blipFill>
      <xdr:spPr>
        <a:xfrm>
          <a:off x="432360" y="125958600"/>
          <a:ext cx="4097160" cy="21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228</xdr:row>
      <xdr:rowOff>533160</xdr:rowOff>
    </xdr:from>
    <xdr:to>
      <xdr:col>4</xdr:col>
      <xdr:colOff>956880</xdr:colOff>
      <xdr:row>231</xdr:row>
      <xdr:rowOff>295560</xdr:rowOff>
    </xdr:to>
    <xdr:pic>
      <xdr:nvPicPr>
        <xdr:cNvPr id="26" name="Рисунок 28" descr="best_sbytovaya_set2017 (2).jpg"/>
        <xdr:cNvPicPr/>
      </xdr:nvPicPr>
      <xdr:blipFill>
        <a:blip r:embed="rId27"/>
        <a:stretch/>
      </xdr:blipFill>
      <xdr:spPr>
        <a:xfrm>
          <a:off x="3995280" y="126491760"/>
          <a:ext cx="15303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228</xdr:row>
      <xdr:rowOff>533160</xdr:rowOff>
    </xdr:from>
    <xdr:to>
      <xdr:col>8</xdr:col>
      <xdr:colOff>493560</xdr:colOff>
      <xdr:row>231</xdr:row>
      <xdr:rowOff>295560</xdr:rowOff>
    </xdr:to>
    <xdr:pic>
      <xdr:nvPicPr>
        <xdr:cNvPr id="27" name="Рисунок 29" descr="best_metallobaza2017 (2).jpg"/>
        <xdr:cNvPicPr/>
      </xdr:nvPicPr>
      <xdr:blipFill>
        <a:blip r:embed="rId28"/>
        <a:stretch/>
      </xdr:blipFill>
      <xdr:spPr>
        <a:xfrm>
          <a:off x="8524440" y="126491760"/>
          <a:ext cx="15303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266</xdr:row>
      <xdr:rowOff>0</xdr:rowOff>
    </xdr:from>
    <xdr:to>
      <xdr:col>3</xdr:col>
      <xdr:colOff>1108080</xdr:colOff>
      <xdr:row>269</xdr:row>
      <xdr:rowOff>533160</xdr:rowOff>
    </xdr:to>
    <xdr:pic>
      <xdr:nvPicPr>
        <xdr:cNvPr id="28" name="Рисунок 30" descr=""/>
        <xdr:cNvPicPr/>
      </xdr:nvPicPr>
      <xdr:blipFill>
        <a:blip r:embed="rId29"/>
        <a:stretch/>
      </xdr:blipFill>
      <xdr:spPr>
        <a:xfrm>
          <a:off x="432360" y="146951640"/>
          <a:ext cx="409716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266</xdr:row>
      <xdr:rowOff>533160</xdr:rowOff>
    </xdr:from>
    <xdr:to>
      <xdr:col>4</xdr:col>
      <xdr:colOff>956880</xdr:colOff>
      <xdr:row>269</xdr:row>
      <xdr:rowOff>295560</xdr:rowOff>
    </xdr:to>
    <xdr:pic>
      <xdr:nvPicPr>
        <xdr:cNvPr id="29" name="Рисунок 31" descr="best_sbytovaya_set2017 (2).jpg"/>
        <xdr:cNvPicPr/>
      </xdr:nvPicPr>
      <xdr:blipFill>
        <a:blip r:embed="rId30"/>
        <a:stretch/>
      </xdr:blipFill>
      <xdr:spPr>
        <a:xfrm>
          <a:off x="3995280" y="147484800"/>
          <a:ext cx="15303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266</xdr:row>
      <xdr:rowOff>533160</xdr:rowOff>
    </xdr:from>
    <xdr:to>
      <xdr:col>8</xdr:col>
      <xdr:colOff>493560</xdr:colOff>
      <xdr:row>269</xdr:row>
      <xdr:rowOff>295560</xdr:rowOff>
    </xdr:to>
    <xdr:pic>
      <xdr:nvPicPr>
        <xdr:cNvPr id="30" name="Рисунок 32" descr="best_metallobaza2017 (2).jpg"/>
        <xdr:cNvPicPr/>
      </xdr:nvPicPr>
      <xdr:blipFill>
        <a:blip r:embed="rId31"/>
        <a:stretch/>
      </xdr:blipFill>
      <xdr:spPr>
        <a:xfrm>
          <a:off x="8524440" y="147484800"/>
          <a:ext cx="153036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0</xdr:rowOff>
    </xdr:from>
    <xdr:to>
      <xdr:col>3</xdr:col>
      <xdr:colOff>1108080</xdr:colOff>
      <xdr:row>3</xdr:row>
      <xdr:rowOff>532800</xdr:rowOff>
    </xdr:to>
    <xdr:pic>
      <xdr:nvPicPr>
        <xdr:cNvPr id="31" name="Рисунок 1" descr=""/>
        <xdr:cNvPicPr/>
      </xdr:nvPicPr>
      <xdr:blipFill>
        <a:blip r:embed="rId1"/>
        <a:stretch/>
      </xdr:blipFill>
      <xdr:spPr>
        <a:xfrm>
          <a:off x="432360" y="0"/>
          <a:ext cx="4118040" cy="21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</xdr:row>
      <xdr:rowOff>0</xdr:rowOff>
    </xdr:from>
    <xdr:to>
      <xdr:col>11</xdr:col>
      <xdr:colOff>897120</xdr:colOff>
      <xdr:row>4</xdr:row>
      <xdr:rowOff>2899440</xdr:rowOff>
    </xdr:to>
    <xdr:pic>
      <xdr:nvPicPr>
        <xdr:cNvPr id="32" name="Рисунок 436" descr=""/>
        <xdr:cNvPicPr/>
      </xdr:nvPicPr>
      <xdr:blipFill>
        <a:blip r:embed="rId2"/>
        <a:stretch/>
      </xdr:blipFill>
      <xdr:spPr>
        <a:xfrm>
          <a:off x="1479240" y="2209680"/>
          <a:ext cx="11969280" cy="28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0</xdr:rowOff>
    </xdr:from>
    <xdr:to>
      <xdr:col>4</xdr:col>
      <xdr:colOff>564840</xdr:colOff>
      <xdr:row>3</xdr:row>
      <xdr:rowOff>532800</xdr:rowOff>
    </xdr:to>
    <xdr:pic>
      <xdr:nvPicPr>
        <xdr:cNvPr id="33" name="Рисунок 1" descr=""/>
        <xdr:cNvPicPr/>
      </xdr:nvPicPr>
      <xdr:blipFill>
        <a:blip r:embed="rId1"/>
        <a:stretch/>
      </xdr:blipFill>
      <xdr:spPr>
        <a:xfrm>
          <a:off x="432360" y="0"/>
          <a:ext cx="404712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4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6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6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8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16.28125" defaultRowHeight="43.5" zeroHeight="false" outlineLevelRow="0" outlineLevelCol="0"/>
  <cols>
    <col collapsed="false" customWidth="fals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3" min="3" style="1" width="10.85"/>
    <col collapsed="false" customWidth="false" hidden="false" outlineLevel="0" max="7" min="4" style="1" width="16.28"/>
    <col collapsed="false" customWidth="true" hidden="false" outlineLevel="0" max="8" min="8" style="1" width="21.99"/>
    <col collapsed="false" customWidth="true" hidden="false" outlineLevel="0" max="9" min="9" style="1" width="10.85"/>
    <col collapsed="false" customWidth="false" hidden="false" outlineLevel="0" max="11" min="10" style="1" width="16.28"/>
    <col collapsed="false" customWidth="false" hidden="false" outlineLevel="0" max="13" min="12" style="2" width="16.28"/>
    <col collapsed="false" customWidth="false" hidden="true" outlineLevel="0" max="257" min="14" style="2" width="16.28"/>
  </cols>
  <sheetData>
    <row r="1" s="5" customFormat="true" ht="43.5" hidden="false" customHeight="true" outlineLevel="0" collapsed="false">
      <c r="A1" s="3"/>
      <c r="B1" s="3"/>
      <c r="C1" s="3"/>
      <c r="D1" s="3"/>
      <c r="E1" s="3"/>
      <c r="F1" s="4" t="s">
        <v>0</v>
      </c>
      <c r="H1" s="6"/>
      <c r="I1" s="6"/>
      <c r="J1" s="7" t="s">
        <v>1</v>
      </c>
      <c r="L1" s="3"/>
      <c r="M1" s="8"/>
      <c r="N1" s="3"/>
    </row>
    <row r="2" s="5" customFormat="true" ht="43.5" hidden="false" customHeight="true" outlineLevel="0" collapsed="false">
      <c r="A2" s="9"/>
      <c r="B2" s="9"/>
      <c r="C2" s="9"/>
      <c r="D2" s="9"/>
      <c r="E2" s="9"/>
      <c r="F2" s="10" t="s">
        <v>2</v>
      </c>
      <c r="H2" s="10"/>
      <c r="I2" s="10"/>
      <c r="J2" s="11" t="s">
        <v>3</v>
      </c>
      <c r="K2" s="11"/>
      <c r="L2" s="11"/>
      <c r="M2" s="12"/>
      <c r="N2" s="12"/>
    </row>
    <row r="3" s="5" customFormat="true" ht="43.5" hidden="false" customHeight="true" outlineLevel="0" collapsed="false">
      <c r="A3" s="3"/>
      <c r="B3" s="3"/>
      <c r="C3" s="3"/>
      <c r="D3" s="3"/>
      <c r="E3" s="3"/>
      <c r="F3" s="10" t="s">
        <v>4</v>
      </c>
      <c r="H3" s="10"/>
      <c r="I3" s="10"/>
      <c r="J3" s="13" t="s">
        <v>5</v>
      </c>
      <c r="K3" s="13"/>
      <c r="L3" s="13"/>
      <c r="M3" s="12"/>
      <c r="N3" s="12"/>
    </row>
    <row r="4" s="16" customFormat="true" ht="43.5" hidden="false" customHeight="true" outlineLevel="0" collapsed="false">
      <c r="A4" s="14"/>
      <c r="B4" s="14"/>
      <c r="C4" s="14"/>
      <c r="D4" s="14"/>
      <c r="E4" s="14"/>
      <c r="F4" s="15" t="s">
        <v>6</v>
      </c>
      <c r="H4" s="15"/>
      <c r="I4" s="15"/>
      <c r="J4" s="13"/>
      <c r="K4" s="13"/>
      <c r="L4" s="13"/>
      <c r="M4" s="14"/>
      <c r="N4" s="14"/>
    </row>
    <row r="5" s="22" customFormat="true" ht="43.5" hidden="false" customHeight="true" outlineLevel="0" collapsed="false">
      <c r="A5" s="17"/>
      <c r="B5" s="18"/>
      <c r="C5" s="18"/>
      <c r="D5" s="18"/>
      <c r="E5" s="18"/>
      <c r="F5" s="18"/>
      <c r="G5" s="17"/>
      <c r="H5" s="18"/>
      <c r="I5" s="19"/>
      <c r="J5" s="20"/>
      <c r="K5" s="20"/>
      <c r="L5" s="21"/>
    </row>
    <row r="6" s="28" customFormat="true" ht="43.5" hidden="false" customHeight="true" outlineLevel="0" collapsed="false">
      <c r="A6" s="23"/>
      <c r="B6" s="24"/>
      <c r="C6" s="24"/>
      <c r="D6" s="25" t="s">
        <v>7</v>
      </c>
      <c r="E6" s="25" t="s">
        <v>8</v>
      </c>
      <c r="F6" s="25" t="s">
        <v>9</v>
      </c>
      <c r="G6" s="26"/>
      <c r="H6" s="24"/>
      <c r="I6" s="24"/>
      <c r="J6" s="25" t="s">
        <v>7</v>
      </c>
      <c r="K6" s="25" t="s">
        <v>8</v>
      </c>
      <c r="L6" s="25" t="s">
        <v>9</v>
      </c>
      <c r="M6" s="26"/>
      <c r="N6" s="27"/>
    </row>
    <row r="7" s="28" customFormat="true" ht="43.5" hidden="false" customHeight="true" outlineLevel="0" collapsed="false">
      <c r="A7" s="29"/>
      <c r="B7" s="30" t="s">
        <v>10</v>
      </c>
      <c r="C7" s="30"/>
      <c r="D7" s="30"/>
      <c r="E7" s="30"/>
      <c r="F7" s="30"/>
      <c r="G7" s="26"/>
      <c r="H7" s="30" t="s">
        <v>11</v>
      </c>
      <c r="I7" s="30"/>
      <c r="J7" s="30"/>
      <c r="K7" s="30"/>
      <c r="L7" s="30"/>
      <c r="M7" s="26"/>
    </row>
    <row r="8" s="28" customFormat="true" ht="43.5" hidden="false" customHeight="true" outlineLevel="0" collapsed="false">
      <c r="A8" s="29"/>
      <c r="B8" s="31" t="s">
        <v>12</v>
      </c>
      <c r="C8" s="32" t="s">
        <v>13</v>
      </c>
      <c r="D8" s="33" t="n">
        <f aca="false">IF(F8="договорная","договорная",F8+500)</f>
        <v>42300</v>
      </c>
      <c r="E8" s="33" t="n">
        <f aca="false">IF(F8="договорная","договорная",F8+200)</f>
        <v>42000</v>
      </c>
      <c r="F8" s="34" t="n">
        <v>41800</v>
      </c>
      <c r="G8" s="26"/>
      <c r="H8" s="31" t="s">
        <v>14</v>
      </c>
      <c r="I8" s="32" t="s">
        <v>13</v>
      </c>
      <c r="J8" s="33" t="str">
        <f aca="false">IF(L8="договорная","договорная",L8+500)</f>
        <v>договорная</v>
      </c>
      <c r="K8" s="33" t="str">
        <f aca="false">IF(L8="договорная","договорная",L8+200)</f>
        <v>договорная</v>
      </c>
      <c r="L8" s="34" t="s">
        <v>15</v>
      </c>
      <c r="M8" s="26"/>
    </row>
    <row r="9" s="28" customFormat="true" ht="43.5" hidden="false" customHeight="true" outlineLevel="0" collapsed="false">
      <c r="A9" s="35"/>
      <c r="B9" s="36" t="s">
        <v>12</v>
      </c>
      <c r="C9" s="37" t="s">
        <v>16</v>
      </c>
      <c r="D9" s="38" t="n">
        <f aca="false">IF(F9="договорная","договорная",F9+500)</f>
        <v>42400</v>
      </c>
      <c r="E9" s="38" t="n">
        <f aca="false">IF(F9="договорная","договорная",F9+200)</f>
        <v>42100</v>
      </c>
      <c r="F9" s="39" t="n">
        <v>41900</v>
      </c>
      <c r="G9" s="26"/>
      <c r="H9" s="31" t="s">
        <v>14</v>
      </c>
      <c r="I9" s="32" t="s">
        <v>16</v>
      </c>
      <c r="J9" s="33" t="str">
        <f aca="false">IF(L9="договорная","договорная",L9+500)</f>
        <v>договорная</v>
      </c>
      <c r="K9" s="33" t="str">
        <f aca="false">IF(L9="договорная","договорная",L9+200)</f>
        <v>договорная</v>
      </c>
      <c r="L9" s="34" t="s">
        <v>15</v>
      </c>
      <c r="M9" s="26"/>
    </row>
    <row r="10" s="28" customFormat="true" ht="43.5" hidden="false" customHeight="true" outlineLevel="0" collapsed="false">
      <c r="A10" s="29"/>
      <c r="B10" s="36" t="s">
        <v>17</v>
      </c>
      <c r="C10" s="37" t="s">
        <v>13</v>
      </c>
      <c r="D10" s="38" t="n">
        <f aca="false">IF(F10="договорная","договорная",F10+500)</f>
        <v>43300</v>
      </c>
      <c r="E10" s="38" t="n">
        <f aca="false">IF(F10="договорная","договорная",F10+200)</f>
        <v>43000</v>
      </c>
      <c r="F10" s="39" t="n">
        <v>42800</v>
      </c>
      <c r="G10" s="26"/>
      <c r="H10" s="31" t="s">
        <v>18</v>
      </c>
      <c r="I10" s="32" t="s">
        <v>16</v>
      </c>
      <c r="J10" s="33" t="str">
        <f aca="false">IF(L10="договорная","договорная",L10+500)</f>
        <v>договорная</v>
      </c>
      <c r="K10" s="33" t="str">
        <f aca="false">IF(L10="договорная","договорная",L10+200)</f>
        <v>договорная</v>
      </c>
      <c r="L10" s="34" t="s">
        <v>15</v>
      </c>
      <c r="M10" s="26"/>
    </row>
    <row r="11" s="42" customFormat="true" ht="43.5" hidden="false" customHeight="true" outlineLevel="0" collapsed="false">
      <c r="A11" s="40"/>
      <c r="B11" s="36" t="s">
        <v>17</v>
      </c>
      <c r="C11" s="37" t="s">
        <v>16</v>
      </c>
      <c r="D11" s="38" t="n">
        <f aca="false">IF(F11="договорная","договорная",F11+500)</f>
        <v>43800</v>
      </c>
      <c r="E11" s="38" t="n">
        <f aca="false">IF(F11="договорная","договорная",F11+200)</f>
        <v>43500</v>
      </c>
      <c r="F11" s="39" t="n">
        <v>43300</v>
      </c>
      <c r="G11" s="26"/>
      <c r="H11" s="31" t="s">
        <v>19</v>
      </c>
      <c r="I11" s="32" t="s">
        <v>16</v>
      </c>
      <c r="J11" s="33" t="str">
        <f aca="false">IF(L11="договорная","договорная",L11+500)</f>
        <v>договорная</v>
      </c>
      <c r="K11" s="33" t="str">
        <f aca="false">IF(L11="договорная","договорная",L11+200)</f>
        <v>договорная</v>
      </c>
      <c r="L11" s="34" t="s">
        <v>15</v>
      </c>
      <c r="M11" s="41"/>
    </row>
    <row r="12" s="28" customFormat="true" ht="43.5" hidden="false" customHeight="true" outlineLevel="0" collapsed="false">
      <c r="A12" s="23"/>
      <c r="B12" s="36" t="s">
        <v>14</v>
      </c>
      <c r="C12" s="37" t="s">
        <v>13</v>
      </c>
      <c r="D12" s="38" t="n">
        <f aca="false">IF(F12="договорная","договорная",F12+500)</f>
        <v>42300</v>
      </c>
      <c r="E12" s="38" t="n">
        <f aca="false">IF(F12="договорная","договорная",F12+200)</f>
        <v>42000</v>
      </c>
      <c r="F12" s="39" t="n">
        <v>41800</v>
      </c>
      <c r="G12" s="26"/>
      <c r="H12" s="31" t="s">
        <v>20</v>
      </c>
      <c r="I12" s="32" t="s">
        <v>16</v>
      </c>
      <c r="J12" s="33" t="str">
        <f aca="false">IF(L12="договорная","договорная",L12+500)</f>
        <v>договорная</v>
      </c>
      <c r="K12" s="33" t="str">
        <f aca="false">IF(L12="договорная","договорная",L12+200)</f>
        <v>договорная</v>
      </c>
      <c r="L12" s="34" t="s">
        <v>15</v>
      </c>
      <c r="M12" s="26"/>
    </row>
    <row r="13" s="28" customFormat="true" ht="43.5" hidden="false" customHeight="true" outlineLevel="0" collapsed="false">
      <c r="A13" s="29"/>
      <c r="B13" s="36" t="s">
        <v>14</v>
      </c>
      <c r="C13" s="37" t="s">
        <v>16</v>
      </c>
      <c r="D13" s="38" t="n">
        <f aca="false">IF(F13="договорная","договорная",F13+500)</f>
        <v>42300</v>
      </c>
      <c r="E13" s="38" t="n">
        <f aca="false">IF(F13="договорная","договорная",F13+200)</f>
        <v>42000</v>
      </c>
      <c r="F13" s="39" t="n">
        <v>41800</v>
      </c>
      <c r="G13" s="26"/>
      <c r="H13" s="31" t="s">
        <v>21</v>
      </c>
      <c r="I13" s="32" t="s">
        <v>16</v>
      </c>
      <c r="J13" s="33" t="str">
        <f aca="false">IF(L13="договорная","договорная",L13+500)</f>
        <v>договорная</v>
      </c>
      <c r="K13" s="33" t="str">
        <f aca="false">IF(L13="договорная","договорная",L13+200)</f>
        <v>договорная</v>
      </c>
      <c r="L13" s="34" t="s">
        <v>15</v>
      </c>
      <c r="M13" s="26"/>
    </row>
    <row r="14" s="28" customFormat="true" ht="43.5" hidden="false" customHeight="true" outlineLevel="0" collapsed="false">
      <c r="A14" s="29"/>
      <c r="B14" s="36" t="s">
        <v>18</v>
      </c>
      <c r="C14" s="37" t="s">
        <v>16</v>
      </c>
      <c r="D14" s="38" t="n">
        <f aca="false">IF(F14="договорная","договорная",F14+500)</f>
        <v>40800</v>
      </c>
      <c r="E14" s="38" t="n">
        <f aca="false">IF(F14="договорная","договорная",F14+200)</f>
        <v>40500</v>
      </c>
      <c r="F14" s="39" t="n">
        <v>40300</v>
      </c>
      <c r="G14" s="26"/>
      <c r="H14" s="31" t="s">
        <v>22</v>
      </c>
      <c r="I14" s="32" t="s">
        <v>16</v>
      </c>
      <c r="J14" s="33" t="str">
        <f aca="false">IF(L14="договорная","договорная",L14+500)</f>
        <v>договорная</v>
      </c>
      <c r="K14" s="33" t="str">
        <f aca="false">IF(L14="договорная","договорная",L14+200)</f>
        <v>договорная</v>
      </c>
      <c r="L14" s="34" t="s">
        <v>15</v>
      </c>
      <c r="M14" s="26"/>
    </row>
    <row r="15" s="28" customFormat="true" ht="43.5" hidden="false" customHeight="true" outlineLevel="0" collapsed="false">
      <c r="A15" s="29"/>
      <c r="B15" s="36" t="s">
        <v>19</v>
      </c>
      <c r="C15" s="37" t="s">
        <v>16</v>
      </c>
      <c r="D15" s="38" t="n">
        <f aca="false">IF(F15="договорная","договорная",F15+500)</f>
        <v>40300</v>
      </c>
      <c r="E15" s="38" t="n">
        <f aca="false">IF(F15="договорная","договорная",F15+200)</f>
        <v>40000</v>
      </c>
      <c r="F15" s="39" t="n">
        <v>39800</v>
      </c>
      <c r="G15" s="26"/>
      <c r="H15" s="31" t="s">
        <v>23</v>
      </c>
      <c r="I15" s="32" t="s">
        <v>16</v>
      </c>
      <c r="J15" s="33" t="str">
        <f aca="false">IF(L15="договорная","договорная",L15+500)</f>
        <v>договорная</v>
      </c>
      <c r="K15" s="33" t="str">
        <f aca="false">IF(L15="договорная","договорная",L15+200)</f>
        <v>договорная</v>
      </c>
      <c r="L15" s="34" t="s">
        <v>15</v>
      </c>
      <c r="M15" s="26"/>
    </row>
    <row r="16" s="28" customFormat="true" ht="43.5" hidden="false" customHeight="true" outlineLevel="0" collapsed="false">
      <c r="A16" s="29"/>
      <c r="B16" s="36" t="s">
        <v>20</v>
      </c>
      <c r="C16" s="37" t="s">
        <v>16</v>
      </c>
      <c r="D16" s="38" t="n">
        <f aca="false">IF(F16="договорная","договорная",F16+500)</f>
        <v>40300</v>
      </c>
      <c r="E16" s="38" t="n">
        <f aca="false">IF(F16="договорная","договорная",F16+200)</f>
        <v>40000</v>
      </c>
      <c r="F16" s="39" t="n">
        <v>39800</v>
      </c>
      <c r="G16" s="26"/>
      <c r="H16" s="31" t="s">
        <v>24</v>
      </c>
      <c r="I16" s="32" t="s">
        <v>16</v>
      </c>
      <c r="J16" s="33" t="n">
        <f aca="false">IF(L16="договорная","договорная",L16+500)</f>
        <v>38400</v>
      </c>
      <c r="K16" s="33" t="n">
        <f aca="false">IF(L16="договорная","договорная",L16+200)</f>
        <v>38100</v>
      </c>
      <c r="L16" s="34" t="n">
        <v>37900</v>
      </c>
      <c r="M16" s="26"/>
    </row>
    <row r="17" s="42" customFormat="true" ht="43.5" hidden="false" customHeight="true" outlineLevel="0" collapsed="false">
      <c r="A17" s="40"/>
      <c r="B17" s="36" t="s">
        <v>21</v>
      </c>
      <c r="C17" s="37" t="s">
        <v>16</v>
      </c>
      <c r="D17" s="38" t="n">
        <f aca="false">IF(F17="договорная","договорная",F17+500)</f>
        <v>40300</v>
      </c>
      <c r="E17" s="38" t="n">
        <f aca="false">IF(F17="договорная","договорная",F17+200)</f>
        <v>40000</v>
      </c>
      <c r="F17" s="39" t="n">
        <v>39800</v>
      </c>
      <c r="G17" s="26"/>
      <c r="H17" s="31" t="s">
        <v>25</v>
      </c>
      <c r="I17" s="32" t="s">
        <v>16</v>
      </c>
      <c r="J17" s="33" t="str">
        <f aca="false">IF(L17="договорная","договорная",L17+500)</f>
        <v>договорная</v>
      </c>
      <c r="K17" s="33" t="str">
        <f aca="false">IF(L17="договорная","договорная",L17+200)</f>
        <v>договорная</v>
      </c>
      <c r="L17" s="34" t="s">
        <v>15</v>
      </c>
      <c r="M17" s="41"/>
    </row>
    <row r="18" s="28" customFormat="true" ht="43.5" hidden="false" customHeight="true" outlineLevel="0" collapsed="false">
      <c r="A18" s="43"/>
      <c r="B18" s="36" t="s">
        <v>22</v>
      </c>
      <c r="C18" s="37" t="s">
        <v>16</v>
      </c>
      <c r="D18" s="38" t="n">
        <f aca="false">IF(F18="договорная","договорная",F18+500)</f>
        <v>40300</v>
      </c>
      <c r="E18" s="38" t="n">
        <f aca="false">IF(F18="договорная","договорная",F18+200)</f>
        <v>40000</v>
      </c>
      <c r="F18" s="39" t="n">
        <v>39800</v>
      </c>
      <c r="G18" s="26"/>
      <c r="H18" s="31" t="s">
        <v>26</v>
      </c>
      <c r="I18" s="32" t="s">
        <v>16</v>
      </c>
      <c r="J18" s="33" t="str">
        <f aca="false">IF(L18="договорная","договорная",L18+500)</f>
        <v>договорная</v>
      </c>
      <c r="K18" s="33" t="str">
        <f aca="false">IF(L18="договорная","договорная",L18+200)</f>
        <v>договорная</v>
      </c>
      <c r="L18" s="34" t="s">
        <v>15</v>
      </c>
      <c r="M18" s="26"/>
    </row>
    <row r="19" s="28" customFormat="true" ht="43.5" hidden="false" customHeight="true" outlineLevel="0" collapsed="false">
      <c r="A19" s="29"/>
      <c r="B19" s="36" t="s">
        <v>23</v>
      </c>
      <c r="C19" s="37" t="s">
        <v>16</v>
      </c>
      <c r="D19" s="38" t="n">
        <f aca="false">IF(F19="договорная","договорная",F19+500)</f>
        <v>40300</v>
      </c>
      <c r="E19" s="38" t="n">
        <f aca="false">IF(F19="договорная","договорная",F19+200)</f>
        <v>40000</v>
      </c>
      <c r="F19" s="39" t="n">
        <v>39800</v>
      </c>
      <c r="G19" s="26"/>
      <c r="H19" s="31" t="s">
        <v>27</v>
      </c>
      <c r="I19" s="32" t="s">
        <v>16</v>
      </c>
      <c r="J19" s="33" t="str">
        <f aca="false">IF(L19="договорная","договорная",L19+500)</f>
        <v>договорная</v>
      </c>
      <c r="K19" s="33" t="str">
        <f aca="false">IF(L19="договорная","договорная",L19+200)</f>
        <v>договорная</v>
      </c>
      <c r="L19" s="34" t="s">
        <v>15</v>
      </c>
      <c r="M19" s="26"/>
    </row>
    <row r="20" s="28" customFormat="true" ht="43.5" hidden="false" customHeight="true" outlineLevel="0" collapsed="false">
      <c r="A20" s="29"/>
      <c r="B20" s="36" t="s">
        <v>24</v>
      </c>
      <c r="C20" s="37" t="s">
        <v>16</v>
      </c>
      <c r="D20" s="38" t="n">
        <f aca="false">IF(F20="договорная","договорная",F20+500)</f>
        <v>40300</v>
      </c>
      <c r="E20" s="38" t="n">
        <f aca="false">IF(F20="договорная","договорная",F20+200)</f>
        <v>40000</v>
      </c>
      <c r="F20" s="39" t="n">
        <v>39800</v>
      </c>
      <c r="G20" s="26"/>
      <c r="H20" s="30" t="s">
        <v>28</v>
      </c>
      <c r="I20" s="30"/>
      <c r="J20" s="30"/>
      <c r="K20" s="30"/>
      <c r="L20" s="30"/>
      <c r="M20" s="26"/>
    </row>
    <row r="21" s="28" customFormat="true" ht="43.5" hidden="false" customHeight="true" outlineLevel="0" collapsed="false">
      <c r="A21" s="29"/>
      <c r="B21" s="36" t="s">
        <v>25</v>
      </c>
      <c r="C21" s="37" t="s">
        <v>16</v>
      </c>
      <c r="D21" s="38" t="n">
        <f aca="false">IF(F21="договорная","договорная",F21+500)</f>
        <v>40300</v>
      </c>
      <c r="E21" s="38" t="n">
        <f aca="false">IF(F21="договорная","договорная",F21+200)</f>
        <v>40000</v>
      </c>
      <c r="F21" s="39" t="n">
        <v>39800</v>
      </c>
      <c r="G21" s="26"/>
      <c r="H21" s="31" t="s">
        <v>14</v>
      </c>
      <c r="I21" s="32" t="s">
        <v>16</v>
      </c>
      <c r="J21" s="33" t="str">
        <f aca="false">IF(L21="договорная","договорная",L21+500)</f>
        <v>договорная</v>
      </c>
      <c r="K21" s="33" t="str">
        <f aca="false">IF(L21="договорная","договорная",L21+200)</f>
        <v>договорная</v>
      </c>
      <c r="L21" s="34" t="s">
        <v>15</v>
      </c>
      <c r="M21" s="26"/>
    </row>
    <row r="22" s="42" customFormat="true" ht="43.5" hidden="false" customHeight="true" outlineLevel="0" collapsed="false">
      <c r="A22" s="40"/>
      <c r="B22" s="36" t="s">
        <v>26</v>
      </c>
      <c r="C22" s="37" t="s">
        <v>16</v>
      </c>
      <c r="D22" s="38" t="n">
        <f aca="false">IF(F22="договорная","договорная",F22+500)</f>
        <v>40300</v>
      </c>
      <c r="E22" s="38" t="n">
        <f aca="false">IF(F22="договорная","договорная",F22+200)</f>
        <v>40000</v>
      </c>
      <c r="F22" s="39" t="n">
        <v>39800</v>
      </c>
      <c r="G22" s="26"/>
      <c r="H22" s="31" t="s">
        <v>18</v>
      </c>
      <c r="I22" s="32" t="s">
        <v>16</v>
      </c>
      <c r="J22" s="33" t="str">
        <f aca="false">IF(L22="договорная","договорная",L22+500)</f>
        <v>договорная</v>
      </c>
      <c r="K22" s="33" t="str">
        <f aca="false">IF(L22="договорная","договорная",L22+200)</f>
        <v>договорная</v>
      </c>
      <c r="L22" s="34" t="s">
        <v>15</v>
      </c>
      <c r="M22" s="41"/>
    </row>
    <row r="23" s="42" customFormat="true" ht="43.5" hidden="false" customHeight="true" outlineLevel="0" collapsed="false">
      <c r="A23" s="44"/>
      <c r="B23" s="36" t="s">
        <v>27</v>
      </c>
      <c r="C23" s="37" t="s">
        <v>16</v>
      </c>
      <c r="D23" s="38" t="n">
        <f aca="false">IF(F23="договорная","договорная",F23+500)</f>
        <v>41800</v>
      </c>
      <c r="E23" s="38" t="n">
        <f aca="false">IF(F23="договорная","договорная",F23+200)</f>
        <v>41500</v>
      </c>
      <c r="F23" s="39" t="n">
        <v>41300</v>
      </c>
      <c r="G23" s="26"/>
      <c r="H23" s="31" t="s">
        <v>19</v>
      </c>
      <c r="I23" s="32" t="s">
        <v>16</v>
      </c>
      <c r="J23" s="33" t="str">
        <f aca="false">IF(L23="договорная","договорная",L23+500)</f>
        <v>договорная</v>
      </c>
      <c r="K23" s="33" t="str">
        <f aca="false">IF(L23="договорная","договорная",L23+200)</f>
        <v>договорная</v>
      </c>
      <c r="L23" s="34" t="s">
        <v>15</v>
      </c>
      <c r="M23" s="41"/>
    </row>
    <row r="24" s="27" customFormat="true" ht="43.5" hidden="false" customHeight="true" outlineLevel="0" collapsed="false">
      <c r="A24" s="45"/>
      <c r="B24" s="36" t="s">
        <v>29</v>
      </c>
      <c r="C24" s="37" t="s">
        <v>16</v>
      </c>
      <c r="D24" s="38" t="n">
        <f aca="false">IF(F24="договорная","договорная",F24+500)</f>
        <v>41800</v>
      </c>
      <c r="E24" s="38" t="n">
        <f aca="false">IF(F24="договорная","договорная",F24+200)</f>
        <v>41500</v>
      </c>
      <c r="F24" s="39" t="n">
        <v>41300</v>
      </c>
      <c r="G24" s="26"/>
      <c r="H24" s="31" t="s">
        <v>20</v>
      </c>
      <c r="I24" s="32" t="s">
        <v>16</v>
      </c>
      <c r="J24" s="33" t="str">
        <f aca="false">IF(L24="договорная","договорная",L24+500)</f>
        <v>договорная</v>
      </c>
      <c r="K24" s="33" t="str">
        <f aca="false">IF(L24="договорная","договорная",L24+200)</f>
        <v>договорная</v>
      </c>
      <c r="L24" s="34" t="s">
        <v>15</v>
      </c>
      <c r="M24" s="46"/>
    </row>
    <row r="25" s="28" customFormat="true" ht="43.5" hidden="false" customHeight="true" outlineLevel="0" collapsed="false">
      <c r="A25" s="29"/>
      <c r="B25" s="36" t="s">
        <v>14</v>
      </c>
      <c r="C25" s="37" t="s">
        <v>30</v>
      </c>
      <c r="D25" s="38" t="n">
        <f aca="false">IF(F25="договорная","договорная",F25+500)</f>
        <v>38500</v>
      </c>
      <c r="E25" s="38" t="n">
        <f aca="false">IF(F25="договорная","договорная",F25+200)</f>
        <v>38200</v>
      </c>
      <c r="F25" s="39" t="n">
        <v>38000</v>
      </c>
      <c r="G25" s="26"/>
      <c r="H25" s="31" t="s">
        <v>21</v>
      </c>
      <c r="I25" s="32" t="s">
        <v>16</v>
      </c>
      <c r="J25" s="33" t="str">
        <f aca="false">IF(L25="договорная","договорная",L25+500)</f>
        <v>договорная</v>
      </c>
      <c r="K25" s="33" t="str">
        <f aca="false">IF(L25="договорная","договорная",L25+200)</f>
        <v>договорная</v>
      </c>
      <c r="L25" s="34" t="s">
        <v>15</v>
      </c>
      <c r="M25" s="26"/>
    </row>
    <row r="26" s="28" customFormat="true" ht="43.5" hidden="false" customHeight="true" outlineLevel="0" collapsed="false">
      <c r="A26" s="35"/>
      <c r="B26" s="36" t="s">
        <v>18</v>
      </c>
      <c r="C26" s="37" t="s">
        <v>30</v>
      </c>
      <c r="D26" s="38" t="n">
        <f aca="false">IF(F26="договорная","договорная",F26+500)</f>
        <v>34500</v>
      </c>
      <c r="E26" s="38" t="n">
        <f aca="false">IF(F26="договорная","договорная",F26+200)</f>
        <v>34200</v>
      </c>
      <c r="F26" s="39" t="n">
        <v>34000</v>
      </c>
      <c r="G26" s="26"/>
      <c r="H26" s="31" t="s">
        <v>22</v>
      </c>
      <c r="I26" s="32" t="s">
        <v>16</v>
      </c>
      <c r="J26" s="33" t="str">
        <f aca="false">IF(L26="договорная","договорная",L26+500)</f>
        <v>договорная</v>
      </c>
      <c r="K26" s="33" t="str">
        <f aca="false">IF(L26="договорная","договорная",L26+200)</f>
        <v>договорная</v>
      </c>
      <c r="L26" s="34" t="s">
        <v>15</v>
      </c>
      <c r="M26" s="26"/>
    </row>
    <row r="27" s="28" customFormat="true" ht="43.5" hidden="false" customHeight="true" outlineLevel="0" collapsed="false">
      <c r="A27" s="35"/>
      <c r="B27" s="36" t="s">
        <v>19</v>
      </c>
      <c r="C27" s="37" t="s">
        <v>30</v>
      </c>
      <c r="D27" s="38" t="n">
        <f aca="false">IF(F27="договорная","договорная",F27+500)</f>
        <v>34500</v>
      </c>
      <c r="E27" s="38" t="n">
        <f aca="false">IF(F27="договорная","договорная",F27+200)</f>
        <v>34200</v>
      </c>
      <c r="F27" s="39" t="n">
        <v>34000</v>
      </c>
      <c r="G27" s="26"/>
      <c r="H27" s="31" t="s">
        <v>23</v>
      </c>
      <c r="I27" s="32" t="s">
        <v>16</v>
      </c>
      <c r="J27" s="33" t="str">
        <f aca="false">IF(L27="договорная","договорная",L27+500)</f>
        <v>договорная</v>
      </c>
      <c r="K27" s="33" t="str">
        <f aca="false">IF(L27="договорная","договорная",L27+200)</f>
        <v>договорная</v>
      </c>
      <c r="L27" s="34" t="s">
        <v>15</v>
      </c>
      <c r="M27" s="26"/>
    </row>
    <row r="28" s="28" customFormat="true" ht="43.5" hidden="false" customHeight="true" outlineLevel="0" collapsed="false">
      <c r="A28" s="35"/>
      <c r="B28" s="36" t="s">
        <v>20</v>
      </c>
      <c r="C28" s="37" t="s">
        <v>30</v>
      </c>
      <c r="D28" s="38" t="n">
        <f aca="false">IF(F28="договорная","договорная",F28+500)</f>
        <v>34500</v>
      </c>
      <c r="E28" s="38" t="n">
        <f aca="false">IF(F28="договорная","договорная",F28+200)</f>
        <v>34200</v>
      </c>
      <c r="F28" s="39" t="n">
        <v>34000</v>
      </c>
      <c r="G28" s="26"/>
      <c r="H28" s="31" t="s">
        <v>24</v>
      </c>
      <c r="I28" s="32" t="s">
        <v>16</v>
      </c>
      <c r="J28" s="33" t="str">
        <f aca="false">IF(L28="договорная","договорная",L28+500)</f>
        <v>договорная</v>
      </c>
      <c r="K28" s="33" t="str">
        <f aca="false">IF(L28="договорная","договорная",L28+200)</f>
        <v>договорная</v>
      </c>
      <c r="L28" s="34" t="s">
        <v>15</v>
      </c>
      <c r="M28" s="26"/>
    </row>
    <row r="29" s="28" customFormat="true" ht="43.5" hidden="false" customHeight="true" outlineLevel="0" collapsed="false">
      <c r="A29" s="35"/>
      <c r="B29" s="36" t="s">
        <v>21</v>
      </c>
      <c r="C29" s="37" t="s">
        <v>30</v>
      </c>
      <c r="D29" s="38" t="str">
        <f aca="false">IF(F29="договорная","договорная",F29+500)</f>
        <v>договорная</v>
      </c>
      <c r="E29" s="38" t="str">
        <f aca="false">IF(F29="договорная","договорная",F29+200)</f>
        <v>договорная</v>
      </c>
      <c r="F29" s="39" t="s">
        <v>15</v>
      </c>
      <c r="G29" s="26"/>
      <c r="H29" s="31" t="s">
        <v>25</v>
      </c>
      <c r="I29" s="32" t="s">
        <v>16</v>
      </c>
      <c r="J29" s="33" t="str">
        <f aca="false">IF(L29="договорная","договорная",L29+500)</f>
        <v>договорная</v>
      </c>
      <c r="K29" s="33" t="str">
        <f aca="false">IF(L29="договорная","договорная",L29+200)</f>
        <v>договорная</v>
      </c>
      <c r="L29" s="34" t="s">
        <v>15</v>
      </c>
      <c r="M29" s="26"/>
    </row>
    <row r="30" s="42" customFormat="true" ht="43.5" hidden="false" customHeight="true" outlineLevel="0" collapsed="false">
      <c r="A30" s="44"/>
      <c r="B30" s="36" t="s">
        <v>22</v>
      </c>
      <c r="C30" s="37" t="s">
        <v>30</v>
      </c>
      <c r="D30" s="38" t="n">
        <f aca="false">IF(F30="договорная","договорная",F30+500)</f>
        <v>31500</v>
      </c>
      <c r="E30" s="38" t="n">
        <f aca="false">IF(F30="договорная","договорная",F30+200)</f>
        <v>31200</v>
      </c>
      <c r="F30" s="39" t="n">
        <v>31000</v>
      </c>
      <c r="G30" s="26"/>
      <c r="H30" s="31" t="s">
        <v>26</v>
      </c>
      <c r="I30" s="32" t="s">
        <v>16</v>
      </c>
      <c r="J30" s="33" t="n">
        <f aca="false">IF(L30="договорная","договорная",L30+500)</f>
        <v>39000</v>
      </c>
      <c r="K30" s="33" t="n">
        <f aca="false">IF(L30="договорная","договорная",L30+200)</f>
        <v>38700</v>
      </c>
      <c r="L30" s="34" t="n">
        <v>38500</v>
      </c>
      <c r="M30" s="41"/>
    </row>
    <row r="31" s="27" customFormat="true" ht="43.5" hidden="false" customHeight="true" outlineLevel="0" collapsed="false">
      <c r="A31" s="45"/>
      <c r="B31" s="36" t="s">
        <v>23</v>
      </c>
      <c r="C31" s="37" t="s">
        <v>30</v>
      </c>
      <c r="D31" s="38" t="str">
        <f aca="false">IF(F31="договорная","договорная",F31+500)</f>
        <v>договорная</v>
      </c>
      <c r="E31" s="38" t="str">
        <f aca="false">IF(F31="договорная","договорная",F31+200)</f>
        <v>договорная</v>
      </c>
      <c r="F31" s="39" t="s">
        <v>15</v>
      </c>
      <c r="G31" s="26"/>
      <c r="H31" s="30" t="s">
        <v>31</v>
      </c>
      <c r="I31" s="30"/>
      <c r="J31" s="30"/>
      <c r="K31" s="30"/>
      <c r="L31" s="30"/>
      <c r="M31" s="46"/>
    </row>
    <row r="32" s="28" customFormat="true" ht="43.5" hidden="false" customHeight="true" outlineLevel="0" collapsed="false">
      <c r="A32" s="29"/>
      <c r="B32" s="36" t="s">
        <v>24</v>
      </c>
      <c r="C32" s="37" t="s">
        <v>30</v>
      </c>
      <c r="D32" s="38" t="str">
        <f aca="false">IF(F32="договорная","договорная",F32+500)</f>
        <v>договорная</v>
      </c>
      <c r="E32" s="38" t="str">
        <f aca="false">IF(F32="договорная","договорная",F32+200)</f>
        <v>договорная</v>
      </c>
      <c r="F32" s="39" t="s">
        <v>15</v>
      </c>
      <c r="G32" s="26"/>
      <c r="H32" s="31" t="s">
        <v>17</v>
      </c>
      <c r="I32" s="32" t="s">
        <v>13</v>
      </c>
      <c r="J32" s="33" t="n">
        <f aca="false">IF(L32="договорная","договорная",L32+500)</f>
        <v>42000</v>
      </c>
      <c r="K32" s="33" t="n">
        <f aca="false">IF(L32="договорная","договорная",L32+200)</f>
        <v>41700</v>
      </c>
      <c r="L32" s="34" t="n">
        <v>41500</v>
      </c>
      <c r="M32" s="26"/>
    </row>
    <row r="33" s="28" customFormat="true" ht="43.5" hidden="false" customHeight="true" outlineLevel="0" collapsed="false">
      <c r="A33" s="35"/>
      <c r="B33" s="47" t="s">
        <v>25</v>
      </c>
      <c r="C33" s="48" t="s">
        <v>30</v>
      </c>
      <c r="D33" s="38" t="str">
        <f aca="false">IF(F33="договорная","договорная",F33+500)</f>
        <v>договорная</v>
      </c>
      <c r="E33" s="38" t="str">
        <f aca="false">IF(F33="договорная","договорная",F33+200)</f>
        <v>договорная</v>
      </c>
      <c r="F33" s="39" t="s">
        <v>15</v>
      </c>
      <c r="G33" s="26"/>
      <c r="H33" s="31" t="s">
        <v>17</v>
      </c>
      <c r="I33" s="32" t="s">
        <v>16</v>
      </c>
      <c r="J33" s="33" t="n">
        <f aca="false">IF(L33="договорная","договорная",L33+500)</f>
        <v>41000</v>
      </c>
      <c r="K33" s="33" t="n">
        <f aca="false">IF(L33="договорная","договорная",L33+200)</f>
        <v>40700</v>
      </c>
      <c r="L33" s="34" t="n">
        <v>40500</v>
      </c>
      <c r="M33" s="26"/>
    </row>
    <row r="34" s="28" customFormat="true" ht="43.5" hidden="false" customHeight="true" outlineLevel="0" collapsed="false">
      <c r="A34" s="35"/>
      <c r="B34" s="30" t="s">
        <v>11</v>
      </c>
      <c r="C34" s="30"/>
      <c r="D34" s="30"/>
      <c r="E34" s="30"/>
      <c r="F34" s="30"/>
      <c r="G34" s="26"/>
      <c r="H34" s="31" t="s">
        <v>14</v>
      </c>
      <c r="I34" s="32" t="s">
        <v>13</v>
      </c>
      <c r="J34" s="33" t="str">
        <f aca="false">IF(L34="договорная","договорная",L34+500)</f>
        <v>договорная</v>
      </c>
      <c r="K34" s="33" t="str">
        <f aca="false">IF(L34="договорная","договорная",L34+200)</f>
        <v>договорная</v>
      </c>
      <c r="L34" s="34" t="s">
        <v>15</v>
      </c>
      <c r="M34" s="26"/>
    </row>
    <row r="35" s="28" customFormat="true" ht="43.5" hidden="false" customHeight="true" outlineLevel="0" collapsed="false">
      <c r="A35" s="29"/>
      <c r="B35" s="49" t="s">
        <v>17</v>
      </c>
      <c r="C35" s="50" t="s">
        <v>13</v>
      </c>
      <c r="D35" s="51" t="str">
        <f aca="false">IF(F35="договорная","договорная",F35+500)</f>
        <v>договорная</v>
      </c>
      <c r="E35" s="51" t="str">
        <f aca="false">IF(F35="договорная","договорная",F35+200)</f>
        <v>договорная</v>
      </c>
      <c r="F35" s="52" t="s">
        <v>15</v>
      </c>
      <c r="G35" s="26"/>
      <c r="H35" s="31" t="s">
        <v>14</v>
      </c>
      <c r="I35" s="32" t="s">
        <v>16</v>
      </c>
      <c r="J35" s="33" t="n">
        <f aca="false">IF(L35="договорная","договорная",L35+500)</f>
        <v>39500</v>
      </c>
      <c r="K35" s="33" t="n">
        <f aca="false">IF(L35="договорная","договорная",L35+200)</f>
        <v>39200</v>
      </c>
      <c r="L35" s="34" t="n">
        <v>39000</v>
      </c>
      <c r="M35" s="26"/>
    </row>
    <row r="36" s="42" customFormat="true" ht="43.5" hidden="false" customHeight="true" outlineLevel="0" collapsed="false">
      <c r="A36" s="44"/>
      <c r="B36" s="53" t="s">
        <v>17</v>
      </c>
      <c r="C36" s="54" t="s">
        <v>16</v>
      </c>
      <c r="D36" s="55" t="str">
        <f aca="false">IF(F36="договорная","договорная",F36+500)</f>
        <v>договорная</v>
      </c>
      <c r="E36" s="55" t="str">
        <f aca="false">IF(F36="договорная","договорная",F36+200)</f>
        <v>договорная</v>
      </c>
      <c r="F36" s="56" t="s">
        <v>15</v>
      </c>
      <c r="G36" s="26"/>
      <c r="H36" s="53" t="s">
        <v>18</v>
      </c>
      <c r="I36" s="54" t="s">
        <v>16</v>
      </c>
      <c r="J36" s="55" t="n">
        <f aca="false">IF(L36="договорная","договорная",L36+500)</f>
        <v>39000</v>
      </c>
      <c r="K36" s="55" t="n">
        <f aca="false">IF(L36="договорная","договорная",L36+200)</f>
        <v>38700</v>
      </c>
      <c r="L36" s="56" t="n">
        <v>38500</v>
      </c>
      <c r="M36" s="41"/>
    </row>
    <row r="37" customFormat="false" ht="43.5" hidden="false" customHeight="true" outlineLevel="0" collapsed="false">
      <c r="B37" s="57" t="s">
        <v>32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</row>
    <row r="38" customFormat="false" ht="43.5" hidden="false" customHeight="true" outlineLevel="0" collapsed="false">
      <c r="B38" s="58" t="s">
        <v>33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s="5" customFormat="true" ht="43.5" hidden="false" customHeight="true" outlineLevel="0" collapsed="false">
      <c r="A39" s="3"/>
      <c r="B39" s="3"/>
      <c r="C39" s="3"/>
      <c r="D39" s="3"/>
      <c r="E39" s="3"/>
      <c r="F39" s="4" t="s">
        <v>0</v>
      </c>
      <c r="H39" s="6"/>
      <c r="I39" s="6"/>
      <c r="J39" s="7" t="s">
        <v>1</v>
      </c>
      <c r="L39" s="3"/>
      <c r="M39" s="8"/>
      <c r="N39" s="3"/>
    </row>
    <row r="40" s="5" customFormat="true" ht="43.5" hidden="false" customHeight="true" outlineLevel="0" collapsed="false">
      <c r="A40" s="9"/>
      <c r="B40" s="9"/>
      <c r="C40" s="9"/>
      <c r="D40" s="9"/>
      <c r="E40" s="9"/>
      <c r="F40" s="10" t="s">
        <v>2</v>
      </c>
      <c r="H40" s="10"/>
      <c r="I40" s="10"/>
      <c r="J40" s="11" t="s">
        <v>3</v>
      </c>
      <c r="K40" s="11"/>
      <c r="L40" s="11"/>
      <c r="M40" s="12"/>
      <c r="N40" s="12"/>
    </row>
    <row r="41" s="5" customFormat="true" ht="43.5" hidden="false" customHeight="true" outlineLevel="0" collapsed="false">
      <c r="A41" s="3"/>
      <c r="B41" s="3"/>
      <c r="C41" s="3"/>
      <c r="D41" s="3"/>
      <c r="E41" s="3"/>
      <c r="F41" s="10" t="s">
        <v>4</v>
      </c>
      <c r="H41" s="10"/>
      <c r="I41" s="10"/>
      <c r="J41" s="13" t="s">
        <v>5</v>
      </c>
      <c r="K41" s="13"/>
      <c r="L41" s="13"/>
      <c r="M41" s="12"/>
      <c r="N41" s="12"/>
    </row>
    <row r="42" s="16" customFormat="true" ht="43.5" hidden="false" customHeight="true" outlineLevel="0" collapsed="false">
      <c r="A42" s="14"/>
      <c r="B42" s="14"/>
      <c r="C42" s="14"/>
      <c r="D42" s="14"/>
      <c r="E42" s="14"/>
      <c r="F42" s="15" t="s">
        <v>6</v>
      </c>
      <c r="H42" s="15"/>
      <c r="I42" s="15"/>
      <c r="J42" s="13"/>
      <c r="K42" s="13"/>
      <c r="L42" s="13"/>
      <c r="M42" s="14"/>
      <c r="N42" s="14"/>
    </row>
    <row r="43" s="22" customFormat="true" ht="43.5" hidden="false" customHeight="true" outlineLevel="0" collapsed="false">
      <c r="A43" s="17"/>
      <c r="B43" s="18"/>
      <c r="C43" s="18"/>
      <c r="D43" s="18"/>
      <c r="E43" s="18"/>
      <c r="F43" s="18"/>
      <c r="G43" s="17"/>
      <c r="H43" s="18"/>
      <c r="I43" s="19"/>
      <c r="J43" s="20"/>
      <c r="K43" s="20"/>
      <c r="L43" s="21"/>
    </row>
    <row r="44" s="28" customFormat="true" ht="43.5" hidden="false" customHeight="true" outlineLevel="0" collapsed="false">
      <c r="A44" s="23"/>
      <c r="B44" s="24"/>
      <c r="C44" s="24"/>
      <c r="D44" s="25" t="s">
        <v>7</v>
      </c>
      <c r="E44" s="25" t="s">
        <v>8</v>
      </c>
      <c r="F44" s="25" t="s">
        <v>9</v>
      </c>
      <c r="G44" s="26"/>
      <c r="H44" s="24"/>
      <c r="I44" s="24"/>
      <c r="J44" s="25" t="s">
        <v>7</v>
      </c>
      <c r="K44" s="25" t="s">
        <v>8</v>
      </c>
      <c r="L44" s="25" t="s">
        <v>9</v>
      </c>
      <c r="M44" s="26"/>
      <c r="N44" s="27"/>
    </row>
    <row r="45" customFormat="false" ht="43.5" hidden="false" customHeight="true" outlineLevel="0" collapsed="false">
      <c r="B45" s="30" t="s">
        <v>31</v>
      </c>
      <c r="C45" s="30"/>
      <c r="D45" s="30"/>
      <c r="E45" s="30"/>
      <c r="F45" s="30"/>
      <c r="H45" s="30" t="s">
        <v>34</v>
      </c>
      <c r="I45" s="30"/>
      <c r="J45" s="30"/>
      <c r="K45" s="30"/>
      <c r="L45" s="30"/>
    </row>
    <row r="46" customFormat="false" ht="43.5" hidden="false" customHeight="true" outlineLevel="0" collapsed="false">
      <c r="B46" s="36" t="s">
        <v>19</v>
      </c>
      <c r="C46" s="37" t="s">
        <v>16</v>
      </c>
      <c r="D46" s="38" t="n">
        <f aca="false">IF(F46="договорная","договорная",F46+500)</f>
        <v>40900</v>
      </c>
      <c r="E46" s="38" t="n">
        <f aca="false">IF(F46="договорная","договорная",F46+200)</f>
        <v>40600</v>
      </c>
      <c r="F46" s="39" t="n">
        <v>40400</v>
      </c>
      <c r="H46" s="36" t="s">
        <v>35</v>
      </c>
      <c r="I46" s="37" t="s">
        <v>16</v>
      </c>
      <c r="J46" s="38" t="n">
        <f aca="false">IF(L46="договорная","договорная",L46+500)</f>
        <v>46400</v>
      </c>
      <c r="K46" s="38" t="n">
        <f aca="false">IF(L46="договорная","договорная",L46+200)</f>
        <v>46100</v>
      </c>
      <c r="L46" s="39" t="n">
        <v>45900</v>
      </c>
    </row>
    <row r="47" customFormat="false" ht="43.5" hidden="false" customHeight="true" outlineLevel="0" collapsed="false">
      <c r="B47" s="36" t="s">
        <v>20</v>
      </c>
      <c r="C47" s="37" t="s">
        <v>16</v>
      </c>
      <c r="D47" s="38" t="n">
        <f aca="false">IF(F47="договорная","договорная",F47+500)</f>
        <v>39300</v>
      </c>
      <c r="E47" s="38" t="n">
        <f aca="false">IF(F47="договорная","договорная",F47+200)</f>
        <v>39000</v>
      </c>
      <c r="F47" s="39" t="n">
        <v>38800</v>
      </c>
      <c r="H47" s="36" t="s">
        <v>36</v>
      </c>
      <c r="I47" s="37" t="s">
        <v>16</v>
      </c>
      <c r="J47" s="38" t="n">
        <f aca="false">IF(L47="договорная","договорная",L47+500)</f>
        <v>50400</v>
      </c>
      <c r="K47" s="38" t="n">
        <f aca="false">IF(L47="договорная","договорная",L47+200)</f>
        <v>50100</v>
      </c>
      <c r="L47" s="39" t="n">
        <v>49900</v>
      </c>
    </row>
    <row r="48" customFormat="false" ht="43.5" hidden="false" customHeight="true" outlineLevel="0" collapsed="false">
      <c r="B48" s="36" t="s">
        <v>21</v>
      </c>
      <c r="C48" s="37" t="s">
        <v>16</v>
      </c>
      <c r="D48" s="38" t="n">
        <f aca="false">IF(F48="договорная","договорная",F48+500)</f>
        <v>41000</v>
      </c>
      <c r="E48" s="38" t="n">
        <f aca="false">IF(F48="договорная","договорная",F48+200)</f>
        <v>40700</v>
      </c>
      <c r="F48" s="39" t="n">
        <v>40500</v>
      </c>
      <c r="H48" s="36" t="s">
        <v>37</v>
      </c>
      <c r="I48" s="37" t="s">
        <v>16</v>
      </c>
      <c r="J48" s="38" t="str">
        <f aca="false">IF(L48="договорная","договорная",L48+500)</f>
        <v>договорная</v>
      </c>
      <c r="K48" s="38" t="str">
        <f aca="false">IF(L48="договорная","договорная",L48+200)</f>
        <v>договорная</v>
      </c>
      <c r="L48" s="39" t="s">
        <v>15</v>
      </c>
    </row>
    <row r="49" customFormat="false" ht="43.5" hidden="false" customHeight="true" outlineLevel="0" collapsed="false">
      <c r="B49" s="36" t="s">
        <v>22</v>
      </c>
      <c r="C49" s="37" t="s">
        <v>16</v>
      </c>
      <c r="D49" s="38" t="n">
        <f aca="false">IF(F49="договорная","договорная",F49+500)</f>
        <v>39300</v>
      </c>
      <c r="E49" s="38" t="n">
        <f aca="false">IF(F49="договорная","договорная",F49+200)</f>
        <v>39000</v>
      </c>
      <c r="F49" s="39" t="n">
        <v>38800</v>
      </c>
      <c r="H49" s="36" t="s">
        <v>38</v>
      </c>
      <c r="I49" s="37" t="s">
        <v>16</v>
      </c>
      <c r="J49" s="38" t="n">
        <f aca="false">IF(L49="договорная","договорная",L49+500)</f>
        <v>46000</v>
      </c>
      <c r="K49" s="38" t="n">
        <f aca="false">IF(L49="договорная","договорная",L49+200)</f>
        <v>45700</v>
      </c>
      <c r="L49" s="39" t="n">
        <v>45500</v>
      </c>
    </row>
    <row r="50" customFormat="false" ht="43.5" hidden="false" customHeight="true" outlineLevel="0" collapsed="false">
      <c r="B50" s="36" t="s">
        <v>23</v>
      </c>
      <c r="C50" s="37" t="s">
        <v>16</v>
      </c>
      <c r="D50" s="38" t="n">
        <f aca="false">IF(F50="договорная","договорная",F50+500)</f>
        <v>40000</v>
      </c>
      <c r="E50" s="38" t="n">
        <f aca="false">IF(F50="договорная","договорная",F50+200)</f>
        <v>39700</v>
      </c>
      <c r="F50" s="39" t="n">
        <v>39500</v>
      </c>
      <c r="H50" s="36" t="s">
        <v>39</v>
      </c>
      <c r="I50" s="37" t="s">
        <v>16</v>
      </c>
      <c r="J50" s="38" t="n">
        <f aca="false">IF(L50="договорная","договорная",L50+500)</f>
        <v>44200</v>
      </c>
      <c r="K50" s="38" t="n">
        <f aca="false">IF(L50="договорная","договорная",L50+200)</f>
        <v>43900</v>
      </c>
      <c r="L50" s="39" t="n">
        <v>43700</v>
      </c>
    </row>
    <row r="51" customFormat="false" ht="43.5" hidden="false" customHeight="true" outlineLevel="0" collapsed="false">
      <c r="B51" s="36" t="s">
        <v>24</v>
      </c>
      <c r="C51" s="37" t="s">
        <v>16</v>
      </c>
      <c r="D51" s="38" t="n">
        <f aca="false">IF(F51="договорная","договорная",F51+500)</f>
        <v>39300</v>
      </c>
      <c r="E51" s="38" t="n">
        <f aca="false">IF(F51="договорная","договорная",F51+200)</f>
        <v>39000</v>
      </c>
      <c r="F51" s="39" t="n">
        <v>38800</v>
      </c>
      <c r="H51" s="36" t="s">
        <v>40</v>
      </c>
      <c r="I51" s="37" t="s">
        <v>16</v>
      </c>
      <c r="J51" s="38" t="str">
        <f aca="false">IF(L51="договорная","договорная",L51+500)</f>
        <v>договорная</v>
      </c>
      <c r="K51" s="38" t="str">
        <f aca="false">IF(L51="договорная","договорная",L51+200)</f>
        <v>договорная</v>
      </c>
      <c r="L51" s="39" t="s">
        <v>15</v>
      </c>
    </row>
    <row r="52" customFormat="false" ht="43.5" hidden="false" customHeight="true" outlineLevel="0" collapsed="false">
      <c r="B52" s="30" t="s">
        <v>41</v>
      </c>
      <c r="C52" s="30"/>
      <c r="D52" s="30"/>
      <c r="E52" s="30"/>
      <c r="F52" s="30"/>
      <c r="H52" s="36" t="s">
        <v>42</v>
      </c>
      <c r="I52" s="37" t="s">
        <v>16</v>
      </c>
      <c r="J52" s="38" t="n">
        <f aca="false">IF(L52="договорная","договорная",L52+500)</f>
        <v>44700</v>
      </c>
      <c r="K52" s="38" t="n">
        <f aca="false">IF(L52="договорная","договорная",L52+200)</f>
        <v>44400</v>
      </c>
      <c r="L52" s="39" t="n">
        <v>44200</v>
      </c>
    </row>
    <row r="53" customFormat="false" ht="43.5" hidden="false" customHeight="true" outlineLevel="0" collapsed="false">
      <c r="B53" s="36" t="s">
        <v>43</v>
      </c>
      <c r="C53" s="37" t="s">
        <v>13</v>
      </c>
      <c r="D53" s="38" t="n">
        <f aca="false">IF(F53="договорная","договорная",F53+500)</f>
        <v>40500</v>
      </c>
      <c r="E53" s="38" t="n">
        <f aca="false">IF(F53="договорная","договорная",F53+200)</f>
        <v>40200</v>
      </c>
      <c r="F53" s="39" t="n">
        <v>40000</v>
      </c>
      <c r="H53" s="36" t="s">
        <v>44</v>
      </c>
      <c r="I53" s="37" t="s">
        <v>16</v>
      </c>
      <c r="J53" s="38" t="n">
        <f aca="false">IF(L53="договорная","договорная",L53+500)</f>
        <v>43700</v>
      </c>
      <c r="K53" s="38" t="n">
        <f aca="false">IF(L53="договорная","договорная",L53+200)</f>
        <v>43400</v>
      </c>
      <c r="L53" s="39" t="n">
        <v>43200</v>
      </c>
    </row>
    <row r="54" customFormat="false" ht="43.5" hidden="false" customHeight="true" outlineLevel="0" collapsed="false">
      <c r="B54" s="36" t="s">
        <v>43</v>
      </c>
      <c r="C54" s="37" t="s">
        <v>16</v>
      </c>
      <c r="D54" s="38" t="n">
        <f aca="false">IF(F54="договорная","договорная",F54+500)</f>
        <v>41500</v>
      </c>
      <c r="E54" s="38" t="n">
        <f aca="false">IF(F54="договорная","договорная",F54+200)</f>
        <v>41200</v>
      </c>
      <c r="F54" s="39" t="n">
        <v>41000</v>
      </c>
      <c r="H54" s="36" t="s">
        <v>45</v>
      </c>
      <c r="I54" s="37" t="s">
        <v>16</v>
      </c>
      <c r="J54" s="38" t="n">
        <f aca="false">IF(L54="договорная","договорная",L54+500)</f>
        <v>43400</v>
      </c>
      <c r="K54" s="38" t="n">
        <f aca="false">IF(L54="договорная","договорная",L54+200)</f>
        <v>43100</v>
      </c>
      <c r="L54" s="39" t="n">
        <v>42900</v>
      </c>
    </row>
    <row r="55" customFormat="false" ht="43.5" hidden="false" customHeight="true" outlineLevel="0" collapsed="false">
      <c r="B55" s="36" t="s">
        <v>17</v>
      </c>
      <c r="C55" s="37" t="s">
        <v>13</v>
      </c>
      <c r="D55" s="38" t="n">
        <f aca="false">IF(F55="договорная","договорная",F55+500)</f>
        <v>41500</v>
      </c>
      <c r="E55" s="38" t="n">
        <f aca="false">IF(F55="договорная","договорная",F55+200)</f>
        <v>41200</v>
      </c>
      <c r="F55" s="39" t="n">
        <v>41000</v>
      </c>
      <c r="H55" s="36" t="s">
        <v>46</v>
      </c>
      <c r="I55" s="37" t="s">
        <v>16</v>
      </c>
      <c r="J55" s="38" t="n">
        <f aca="false">IF(L55="договорная","договорная",L55+500)</f>
        <v>43700</v>
      </c>
      <c r="K55" s="38" t="n">
        <f aca="false">IF(L55="договорная","договорная",L55+200)</f>
        <v>43400</v>
      </c>
      <c r="L55" s="39" t="n">
        <v>43200</v>
      </c>
    </row>
    <row r="56" customFormat="false" ht="43.5" hidden="false" customHeight="true" outlineLevel="0" collapsed="false">
      <c r="B56" s="36" t="s">
        <v>17</v>
      </c>
      <c r="C56" s="37" t="s">
        <v>16</v>
      </c>
      <c r="D56" s="38" t="n">
        <f aca="false">IF(F56="договорная","договорная",F56+500)</f>
        <v>41500</v>
      </c>
      <c r="E56" s="38" t="n">
        <f aca="false">IF(F56="договорная","договорная",F56+200)</f>
        <v>41200</v>
      </c>
      <c r="F56" s="39" t="n">
        <v>41000</v>
      </c>
      <c r="H56" s="36" t="s">
        <v>47</v>
      </c>
      <c r="I56" s="37" t="s">
        <v>16</v>
      </c>
      <c r="J56" s="38" t="n">
        <f aca="false">IF(L56="договорная","договорная",L56+500)</f>
        <v>46000</v>
      </c>
      <c r="K56" s="38" t="n">
        <f aca="false">IF(L56="договорная","договорная",L56+200)</f>
        <v>45700</v>
      </c>
      <c r="L56" s="39" t="n">
        <v>45500</v>
      </c>
    </row>
    <row r="57" customFormat="false" ht="43.5" hidden="false" customHeight="true" outlineLevel="0" collapsed="false">
      <c r="B57" s="30" t="s">
        <v>48</v>
      </c>
      <c r="C57" s="30"/>
      <c r="D57" s="30"/>
      <c r="E57" s="30"/>
      <c r="F57" s="30"/>
      <c r="H57" s="36" t="s">
        <v>49</v>
      </c>
      <c r="I57" s="37" t="s">
        <v>16</v>
      </c>
      <c r="J57" s="38" t="n">
        <f aca="false">IF(L57="договорная","договорная",L57+500)</f>
        <v>45400</v>
      </c>
      <c r="K57" s="38" t="n">
        <f aca="false">IF(L57="договорная","договорная",L57+200)</f>
        <v>45100</v>
      </c>
      <c r="L57" s="39" t="n">
        <v>44900</v>
      </c>
    </row>
    <row r="58" customFormat="false" ht="43.5" hidden="false" customHeight="true" outlineLevel="0" collapsed="false">
      <c r="B58" s="36" t="s">
        <v>14</v>
      </c>
      <c r="C58" s="37" t="s">
        <v>16</v>
      </c>
      <c r="D58" s="38" t="str">
        <f aca="false">IF(F58="договорная","договорная",F58+500)</f>
        <v>договорная</v>
      </c>
      <c r="E58" s="38" t="str">
        <f aca="false">IF(F58="договорная","договорная",F58+200)</f>
        <v>договорная</v>
      </c>
      <c r="F58" s="39" t="s">
        <v>15</v>
      </c>
      <c r="H58" s="36" t="s">
        <v>50</v>
      </c>
      <c r="I58" s="37" t="s">
        <v>16</v>
      </c>
      <c r="J58" s="38" t="n">
        <f aca="false">IF(L58="договорная","договорная",L58+500)</f>
        <v>45500</v>
      </c>
      <c r="K58" s="38" t="n">
        <f aca="false">IF(L58="договорная","договорная",L58+200)</f>
        <v>45200</v>
      </c>
      <c r="L58" s="39" t="n">
        <v>45000</v>
      </c>
    </row>
    <row r="59" customFormat="false" ht="43.5" hidden="false" customHeight="true" outlineLevel="0" collapsed="false">
      <c r="B59" s="36" t="s">
        <v>18</v>
      </c>
      <c r="C59" s="37" t="s">
        <v>16</v>
      </c>
      <c r="D59" s="38" t="n">
        <f aca="false">IF(F59="договорная","договорная",F59+500)</f>
        <v>42500</v>
      </c>
      <c r="E59" s="38" t="n">
        <f aca="false">IF(F59="договорная","договорная",F59+200)</f>
        <v>42200</v>
      </c>
      <c r="F59" s="39" t="n">
        <v>42000</v>
      </c>
      <c r="H59" s="36" t="s">
        <v>51</v>
      </c>
      <c r="I59" s="37" t="s">
        <v>16</v>
      </c>
      <c r="J59" s="38" t="n">
        <f aca="false">IF(L59="договорная","договорная",L59+500)</f>
        <v>46200</v>
      </c>
      <c r="K59" s="38" t="n">
        <f aca="false">IF(L59="договорная","договорная",L59+200)</f>
        <v>45900</v>
      </c>
      <c r="L59" s="39" t="n">
        <v>45700</v>
      </c>
    </row>
    <row r="60" customFormat="false" ht="43.5" hidden="false" customHeight="true" outlineLevel="0" collapsed="false">
      <c r="B60" s="36" t="s">
        <v>19</v>
      </c>
      <c r="C60" s="37" t="s">
        <v>16</v>
      </c>
      <c r="D60" s="38" t="n">
        <f aca="false">IF(F60="договорная","договорная",F60+500)</f>
        <v>42200</v>
      </c>
      <c r="E60" s="38" t="n">
        <f aca="false">IF(F60="договорная","договорная",F60+200)</f>
        <v>41900</v>
      </c>
      <c r="F60" s="39" t="n">
        <v>41700</v>
      </c>
      <c r="H60" s="36" t="s">
        <v>52</v>
      </c>
      <c r="I60" s="37" t="s">
        <v>16</v>
      </c>
      <c r="J60" s="38" t="n">
        <f aca="false">IF(L60="договорная","договорная",L60+500)</f>
        <v>45400</v>
      </c>
      <c r="K60" s="38" t="n">
        <f aca="false">IF(L60="договорная","договорная",L60+200)</f>
        <v>45100</v>
      </c>
      <c r="L60" s="39" t="n">
        <v>44900</v>
      </c>
    </row>
    <row r="61" customFormat="false" ht="43.5" hidden="false" customHeight="true" outlineLevel="0" collapsed="false">
      <c r="B61" s="36" t="s">
        <v>20</v>
      </c>
      <c r="C61" s="37" t="s">
        <v>16</v>
      </c>
      <c r="D61" s="38" t="str">
        <f aca="false">IF(F61="договорная","договорная",F61+500)</f>
        <v>договорная</v>
      </c>
      <c r="E61" s="38" t="str">
        <f aca="false">IF(F61="договорная","договорная",F61+200)</f>
        <v>договорная</v>
      </c>
      <c r="F61" s="39" t="s">
        <v>15</v>
      </c>
      <c r="H61" s="36" t="s">
        <v>53</v>
      </c>
      <c r="I61" s="37" t="s">
        <v>16</v>
      </c>
      <c r="J61" s="38" t="n">
        <f aca="false">IF(L61="договорная","договорная",L61+500)</f>
        <v>46400</v>
      </c>
      <c r="K61" s="38" t="n">
        <f aca="false">IF(L61="договорная","договорная",L61+200)</f>
        <v>46100</v>
      </c>
      <c r="L61" s="39" t="n">
        <v>45900</v>
      </c>
    </row>
    <row r="62" customFormat="false" ht="43.5" hidden="false" customHeight="true" outlineLevel="0" collapsed="false">
      <c r="B62" s="30" t="s">
        <v>54</v>
      </c>
      <c r="C62" s="30"/>
      <c r="D62" s="30"/>
      <c r="E62" s="30"/>
      <c r="F62" s="30"/>
      <c r="H62" s="36" t="s">
        <v>55</v>
      </c>
      <c r="I62" s="37" t="s">
        <v>16</v>
      </c>
      <c r="J62" s="38" t="str">
        <f aca="false">IF(L62="договорная","договорная",L62+500)</f>
        <v>договорная</v>
      </c>
      <c r="K62" s="38" t="str">
        <f aca="false">IF(L62="договорная","договорная",L62+200)</f>
        <v>договорная</v>
      </c>
      <c r="L62" s="39" t="s">
        <v>15</v>
      </c>
    </row>
    <row r="63" customFormat="false" ht="43.5" hidden="false" customHeight="true" outlineLevel="0" collapsed="false">
      <c r="B63" s="36" t="s">
        <v>56</v>
      </c>
      <c r="C63" s="37" t="s">
        <v>16</v>
      </c>
      <c r="D63" s="38" t="n">
        <f aca="false">IF(F63="договорная","договорная",F63+500)</f>
        <v>50400</v>
      </c>
      <c r="E63" s="38" t="n">
        <f aca="false">IF(F63="договорная","договорная",F63+200)</f>
        <v>50100</v>
      </c>
      <c r="F63" s="39" t="n">
        <v>49900</v>
      </c>
      <c r="H63" s="36" t="s">
        <v>57</v>
      </c>
      <c r="I63" s="37" t="s">
        <v>16</v>
      </c>
      <c r="J63" s="38" t="n">
        <f aca="false">IF(L63="договорная","договорная",L63+500)</f>
        <v>46200</v>
      </c>
      <c r="K63" s="38" t="n">
        <f aca="false">IF(L63="договорная","договорная",L63+200)</f>
        <v>45900</v>
      </c>
      <c r="L63" s="39" t="n">
        <v>45700</v>
      </c>
    </row>
    <row r="64" customFormat="false" ht="43.5" hidden="false" customHeight="true" outlineLevel="0" collapsed="false">
      <c r="B64" s="36" t="s">
        <v>58</v>
      </c>
      <c r="C64" s="37" t="s">
        <v>16</v>
      </c>
      <c r="D64" s="38" t="n">
        <f aca="false">IF(F64="договорная","договорная",F64+500)</f>
        <v>48500</v>
      </c>
      <c r="E64" s="38" t="n">
        <f aca="false">IF(F64="договорная","договорная",F64+200)</f>
        <v>48200</v>
      </c>
      <c r="F64" s="39" t="n">
        <v>48000</v>
      </c>
      <c r="H64" s="36" t="s">
        <v>59</v>
      </c>
      <c r="I64" s="37" t="s">
        <v>16</v>
      </c>
      <c r="J64" s="38" t="n">
        <f aca="false">IF(L64="договорная","договорная",L64+500)</f>
        <v>45900</v>
      </c>
      <c r="K64" s="38" t="n">
        <f aca="false">IF(L64="договорная","договорная",L64+200)</f>
        <v>45600</v>
      </c>
      <c r="L64" s="39" t="n">
        <v>45400</v>
      </c>
    </row>
    <row r="65" customFormat="false" ht="43.5" hidden="false" customHeight="true" outlineLevel="0" collapsed="false">
      <c r="B65" s="36" t="s">
        <v>60</v>
      </c>
      <c r="C65" s="37" t="s">
        <v>16</v>
      </c>
      <c r="D65" s="38" t="n">
        <f aca="false">IF(F65="договорная","договорная",F65+500)</f>
        <v>49400</v>
      </c>
      <c r="E65" s="38" t="n">
        <f aca="false">IF(F65="договорная","договорная",F65+200)</f>
        <v>49100</v>
      </c>
      <c r="F65" s="39" t="n">
        <v>48900</v>
      </c>
      <c r="H65" s="36" t="s">
        <v>61</v>
      </c>
      <c r="I65" s="37" t="s">
        <v>16</v>
      </c>
      <c r="J65" s="38" t="n">
        <f aca="false">IF(L65="договорная","договорная",L65+500)</f>
        <v>50500</v>
      </c>
      <c r="K65" s="38" t="n">
        <f aca="false">IF(L65="договорная","договорная",L65+200)</f>
        <v>50200</v>
      </c>
      <c r="L65" s="39" t="n">
        <v>50000</v>
      </c>
    </row>
    <row r="66" customFormat="false" ht="43.5" hidden="false" customHeight="true" outlineLevel="0" collapsed="false">
      <c r="B66" s="36" t="s">
        <v>38</v>
      </c>
      <c r="C66" s="37" t="s">
        <v>16</v>
      </c>
      <c r="D66" s="38" t="n">
        <f aca="false">IF(F66="договорная","договорная",F66+500)</f>
        <v>47500</v>
      </c>
      <c r="E66" s="38" t="n">
        <f aca="false">IF(F66="договорная","договорная",F66+200)</f>
        <v>47200</v>
      </c>
      <c r="F66" s="39" t="n">
        <v>47000</v>
      </c>
      <c r="H66" s="36" t="s">
        <v>62</v>
      </c>
      <c r="I66" s="37" t="s">
        <v>16</v>
      </c>
      <c r="J66" s="38" t="n">
        <f aca="false">IF(L66="договорная","договорная",L66+500)</f>
        <v>46700</v>
      </c>
      <c r="K66" s="38" t="n">
        <f aca="false">IF(L66="договорная","договорная",L66+200)</f>
        <v>46400</v>
      </c>
      <c r="L66" s="39" t="n">
        <v>46200</v>
      </c>
    </row>
    <row r="67" customFormat="false" ht="43.5" hidden="false" customHeight="true" outlineLevel="0" collapsed="false">
      <c r="B67" s="30" t="s">
        <v>63</v>
      </c>
      <c r="C67" s="30"/>
      <c r="D67" s="30"/>
      <c r="E67" s="30"/>
      <c r="F67" s="30"/>
      <c r="H67" s="36" t="s">
        <v>64</v>
      </c>
      <c r="I67" s="37" t="s">
        <v>16</v>
      </c>
      <c r="J67" s="38" t="n">
        <f aca="false">IF(L67="договорная","договорная",L67+500)</f>
        <v>49400</v>
      </c>
      <c r="K67" s="38" t="n">
        <f aca="false">IF(L67="договорная","договорная",L67+200)</f>
        <v>49100</v>
      </c>
      <c r="L67" s="39" t="n">
        <v>48900</v>
      </c>
    </row>
    <row r="68" customFormat="false" ht="43.5" hidden="false" customHeight="true" outlineLevel="0" collapsed="false">
      <c r="B68" s="36" t="s">
        <v>65</v>
      </c>
      <c r="C68" s="37" t="s">
        <v>16</v>
      </c>
      <c r="D68" s="38" t="n">
        <f aca="false">IF(F68="договорная","договорная",F68+500)</f>
        <v>44400</v>
      </c>
      <c r="E68" s="38" t="n">
        <f aca="false">IF(F68="договорная","договорная",F68+200)</f>
        <v>44100</v>
      </c>
      <c r="F68" s="39" t="n">
        <v>43900</v>
      </c>
      <c r="H68" s="36" t="s">
        <v>66</v>
      </c>
      <c r="I68" s="37" t="s">
        <v>16</v>
      </c>
      <c r="J68" s="38" t="n">
        <f aca="false">IF(L68="договорная","договорная",L68+500)</f>
        <v>52400</v>
      </c>
      <c r="K68" s="38" t="n">
        <f aca="false">IF(L68="договорная","договорная",L68+200)</f>
        <v>52100</v>
      </c>
      <c r="L68" s="39" t="n">
        <v>51900</v>
      </c>
    </row>
    <row r="69" customFormat="false" ht="43.5" hidden="false" customHeight="true" outlineLevel="0" collapsed="false">
      <c r="B69" s="36" t="s">
        <v>67</v>
      </c>
      <c r="C69" s="37" t="s">
        <v>16</v>
      </c>
      <c r="D69" s="38" t="n">
        <f aca="false">IF(F69="договорная","договорная",F69+500)</f>
        <v>44400</v>
      </c>
      <c r="E69" s="38" t="n">
        <f aca="false">IF(F69="договорная","договорная",F69+200)</f>
        <v>44100</v>
      </c>
      <c r="F69" s="39" t="n">
        <v>43900</v>
      </c>
      <c r="H69" s="36" t="s">
        <v>68</v>
      </c>
      <c r="I69" s="37" t="s">
        <v>16</v>
      </c>
      <c r="J69" s="38" t="n">
        <f aca="false">IF(L69="договорная","договорная",L69+500)</f>
        <v>50400</v>
      </c>
      <c r="K69" s="38" t="n">
        <f aca="false">IF(L69="договорная","договорная",L69+200)</f>
        <v>50100</v>
      </c>
      <c r="L69" s="39" t="n">
        <v>49900</v>
      </c>
    </row>
    <row r="70" customFormat="false" ht="43.5" hidden="false" customHeight="true" outlineLevel="0" collapsed="false">
      <c r="B70" s="36" t="s">
        <v>69</v>
      </c>
      <c r="C70" s="37" t="s">
        <v>16</v>
      </c>
      <c r="D70" s="38" t="n">
        <f aca="false">IF(F70="договорная","договорная",F70+500)</f>
        <v>44800</v>
      </c>
      <c r="E70" s="38" t="n">
        <f aca="false">IF(F70="договорная","договорная",F70+200)</f>
        <v>44500</v>
      </c>
      <c r="F70" s="39" t="n">
        <v>44300</v>
      </c>
      <c r="H70" s="36" t="s">
        <v>70</v>
      </c>
      <c r="I70" s="37" t="s">
        <v>16</v>
      </c>
      <c r="J70" s="38" t="n">
        <f aca="false">IF(L70="договорная","договорная",L70+500)</f>
        <v>50400</v>
      </c>
      <c r="K70" s="38" t="n">
        <f aca="false">IF(L70="договорная","договорная",L70+200)</f>
        <v>50100</v>
      </c>
      <c r="L70" s="39" t="n">
        <v>49900</v>
      </c>
    </row>
    <row r="71" customFormat="false" ht="43.5" hidden="false" customHeight="true" outlineLevel="0" collapsed="false">
      <c r="B71" s="36" t="s">
        <v>71</v>
      </c>
      <c r="C71" s="37" t="s">
        <v>16</v>
      </c>
      <c r="D71" s="38" t="str">
        <f aca="false">IF(F71="договорная","договорная",F71+500)</f>
        <v>договорная</v>
      </c>
      <c r="E71" s="38" t="str">
        <f aca="false">IF(F71="договорная","договорная",F71+200)</f>
        <v>договорная</v>
      </c>
      <c r="F71" s="39" t="s">
        <v>15</v>
      </c>
      <c r="H71" s="36" t="s">
        <v>72</v>
      </c>
      <c r="I71" s="37" t="s">
        <v>16</v>
      </c>
      <c r="J71" s="38" t="n">
        <f aca="false">IF(L71="договорная","договорная",L71+500)</f>
        <v>55500</v>
      </c>
      <c r="K71" s="38" t="n">
        <f aca="false">IF(L71="договорная","договорная",L71+200)</f>
        <v>55200</v>
      </c>
      <c r="L71" s="39" t="n">
        <v>55000</v>
      </c>
    </row>
    <row r="72" customFormat="false" ht="43.5" hidden="false" customHeight="true" outlineLevel="0" collapsed="false">
      <c r="B72" s="30" t="s">
        <v>34</v>
      </c>
      <c r="C72" s="30"/>
      <c r="D72" s="30"/>
      <c r="E72" s="30"/>
      <c r="F72" s="30"/>
      <c r="H72" s="36" t="s">
        <v>73</v>
      </c>
      <c r="I72" s="37" t="s">
        <v>16</v>
      </c>
      <c r="J72" s="38" t="str">
        <f aca="false">IF(L72="договорная","договорная",L72+500)</f>
        <v>договорная</v>
      </c>
      <c r="K72" s="38" t="str">
        <f aca="false">IF(L72="договорная","договорная",L72+200)</f>
        <v>договорная</v>
      </c>
      <c r="L72" s="39" t="s">
        <v>15</v>
      </c>
    </row>
    <row r="73" customFormat="false" ht="43.5" hidden="false" customHeight="true" outlineLevel="0" collapsed="false">
      <c r="B73" s="36" t="s">
        <v>74</v>
      </c>
      <c r="C73" s="37" t="s">
        <v>16</v>
      </c>
      <c r="D73" s="38" t="n">
        <f aca="false">IF(F73="договорная","договорная",F73+500)</f>
        <v>50400</v>
      </c>
      <c r="E73" s="38" t="n">
        <f aca="false">IF(F73="договорная","договорная",F73+200)</f>
        <v>50100</v>
      </c>
      <c r="F73" s="39" t="n">
        <v>49900</v>
      </c>
      <c r="H73" s="36" t="s">
        <v>75</v>
      </c>
      <c r="I73" s="37" t="s">
        <v>16</v>
      </c>
      <c r="J73" s="38" t="n">
        <f aca="false">IF(L73="договорная","договорная",L73+500)</f>
        <v>55500</v>
      </c>
      <c r="K73" s="38" t="n">
        <f aca="false">IF(L73="договорная","договорная",L73+200)</f>
        <v>55200</v>
      </c>
      <c r="L73" s="39" t="n">
        <v>55000</v>
      </c>
    </row>
    <row r="74" customFormat="false" ht="43.5" hidden="false" customHeight="true" outlineLevel="0" collapsed="false">
      <c r="B74" s="53" t="s">
        <v>76</v>
      </c>
      <c r="C74" s="54" t="s">
        <v>16</v>
      </c>
      <c r="D74" s="55" t="n">
        <f aca="false">IF(F74="договорная","договорная",F74+500)</f>
        <v>46400</v>
      </c>
      <c r="E74" s="55" t="n">
        <f aca="false">IF(F74="договорная","договорная",F74+200)</f>
        <v>46100</v>
      </c>
      <c r="F74" s="56" t="n">
        <v>45900</v>
      </c>
      <c r="H74" s="53" t="s">
        <v>77</v>
      </c>
      <c r="I74" s="54" t="s">
        <v>16</v>
      </c>
      <c r="J74" s="55" t="str">
        <f aca="false">IF(L74="договорная","договорная",L74+500)</f>
        <v>договорная</v>
      </c>
      <c r="K74" s="55" t="str">
        <f aca="false">IF(L74="договорная","договорная",L74+200)</f>
        <v>договорная</v>
      </c>
      <c r="L74" s="56" t="s">
        <v>15</v>
      </c>
    </row>
    <row r="75" customFormat="false" ht="43.5" hidden="false" customHeight="true" outlineLevel="0" collapsed="false">
      <c r="B75" s="57" t="s">
        <v>32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</row>
    <row r="76" customFormat="false" ht="43.5" hidden="false" customHeight="true" outlineLevel="0" collapsed="false">
      <c r="B76" s="58" t="s">
        <v>33</v>
      </c>
      <c r="C76" s="58"/>
      <c r="D76" s="58"/>
      <c r="E76" s="58"/>
      <c r="F76" s="58"/>
      <c r="G76" s="58"/>
      <c r="H76" s="58"/>
      <c r="I76" s="58"/>
      <c r="J76" s="58"/>
      <c r="K76" s="58"/>
      <c r="L76" s="58"/>
    </row>
    <row r="77" s="5" customFormat="true" ht="43.5" hidden="false" customHeight="true" outlineLevel="0" collapsed="false">
      <c r="A77" s="3"/>
      <c r="B77" s="3"/>
      <c r="C77" s="3"/>
      <c r="D77" s="3"/>
      <c r="E77" s="3"/>
      <c r="F77" s="4" t="s">
        <v>0</v>
      </c>
      <c r="H77" s="6"/>
      <c r="I77" s="6"/>
      <c r="J77" s="7" t="s">
        <v>1</v>
      </c>
      <c r="L77" s="3"/>
      <c r="M77" s="8"/>
      <c r="N77" s="3"/>
    </row>
    <row r="78" s="5" customFormat="true" ht="43.5" hidden="false" customHeight="true" outlineLevel="0" collapsed="false">
      <c r="A78" s="9"/>
      <c r="B78" s="9"/>
      <c r="C78" s="9"/>
      <c r="D78" s="9"/>
      <c r="E78" s="9"/>
      <c r="F78" s="10" t="s">
        <v>2</v>
      </c>
      <c r="H78" s="10"/>
      <c r="I78" s="10"/>
      <c r="J78" s="11" t="s">
        <v>3</v>
      </c>
      <c r="K78" s="11"/>
      <c r="L78" s="11"/>
      <c r="M78" s="12"/>
      <c r="N78" s="12"/>
    </row>
    <row r="79" s="5" customFormat="true" ht="43.5" hidden="false" customHeight="true" outlineLevel="0" collapsed="false">
      <c r="A79" s="3"/>
      <c r="B79" s="3"/>
      <c r="C79" s="3"/>
      <c r="D79" s="3"/>
      <c r="E79" s="3"/>
      <c r="F79" s="10" t="s">
        <v>4</v>
      </c>
      <c r="H79" s="10"/>
      <c r="I79" s="10"/>
      <c r="J79" s="13" t="s">
        <v>5</v>
      </c>
      <c r="K79" s="13"/>
      <c r="L79" s="13"/>
      <c r="M79" s="12"/>
      <c r="N79" s="12"/>
    </row>
    <row r="80" s="16" customFormat="true" ht="43.5" hidden="false" customHeight="true" outlineLevel="0" collapsed="false">
      <c r="A80" s="14"/>
      <c r="B80" s="14"/>
      <c r="C80" s="14"/>
      <c r="D80" s="14"/>
      <c r="E80" s="14"/>
      <c r="F80" s="15" t="s">
        <v>6</v>
      </c>
      <c r="H80" s="15"/>
      <c r="I80" s="15"/>
      <c r="J80" s="13"/>
      <c r="K80" s="13"/>
      <c r="L80" s="13"/>
      <c r="M80" s="14"/>
      <c r="N80" s="14"/>
    </row>
    <row r="81" s="22" customFormat="true" ht="43.5" hidden="false" customHeight="true" outlineLevel="0" collapsed="false">
      <c r="A81" s="17"/>
      <c r="B81" s="18"/>
      <c r="C81" s="18"/>
      <c r="D81" s="18"/>
      <c r="E81" s="18"/>
      <c r="F81" s="18"/>
      <c r="G81" s="17"/>
      <c r="H81" s="18"/>
      <c r="I81" s="19"/>
      <c r="J81" s="20"/>
      <c r="K81" s="20"/>
      <c r="L81" s="21"/>
    </row>
    <row r="82" s="28" customFormat="true" ht="43.5" hidden="false" customHeight="true" outlineLevel="0" collapsed="false">
      <c r="A82" s="23"/>
      <c r="B82" s="24"/>
      <c r="C82" s="24"/>
      <c r="D82" s="25" t="s">
        <v>7</v>
      </c>
      <c r="E82" s="25" t="s">
        <v>8</v>
      </c>
      <c r="F82" s="25" t="s">
        <v>9</v>
      </c>
      <c r="G82" s="26"/>
      <c r="H82" s="24"/>
      <c r="I82" s="24"/>
      <c r="J82" s="25" t="s">
        <v>7</v>
      </c>
      <c r="K82" s="25" t="s">
        <v>8</v>
      </c>
      <c r="L82" s="25" t="s">
        <v>9</v>
      </c>
      <c r="M82" s="26"/>
      <c r="N82" s="27"/>
    </row>
    <row r="83" customFormat="false" ht="43.5" hidden="false" customHeight="true" outlineLevel="0" collapsed="false">
      <c r="B83" s="30" t="s">
        <v>78</v>
      </c>
      <c r="C83" s="30"/>
      <c r="D83" s="30"/>
      <c r="E83" s="30"/>
      <c r="F83" s="30"/>
      <c r="H83" s="30" t="s">
        <v>79</v>
      </c>
      <c r="I83" s="30"/>
      <c r="J83" s="30"/>
      <c r="K83" s="30"/>
      <c r="L83" s="30"/>
    </row>
    <row r="84" customFormat="false" ht="43.5" hidden="false" customHeight="true" outlineLevel="0" collapsed="false">
      <c r="B84" s="36" t="s">
        <v>80</v>
      </c>
      <c r="C84" s="37" t="s">
        <v>16</v>
      </c>
      <c r="D84" s="38" t="n">
        <f aca="false">IF(F84="договорная","договорная",F84+500)</f>
        <v>45900</v>
      </c>
      <c r="E84" s="38" t="n">
        <f aca="false">IF(F84="договорная","договорная",F84+200)</f>
        <v>45600</v>
      </c>
      <c r="F84" s="39" t="n">
        <v>45400</v>
      </c>
      <c r="H84" s="36" t="s">
        <v>81</v>
      </c>
      <c r="I84" s="37" t="s">
        <v>16</v>
      </c>
      <c r="J84" s="38" t="n">
        <f aca="false">IF(L84="договорная","договорная",L84+500)</f>
        <v>55100</v>
      </c>
      <c r="K84" s="38" t="n">
        <f aca="false">IF(L84="договорная","договорная",L84+200)</f>
        <v>54800</v>
      </c>
      <c r="L84" s="39" t="n">
        <v>54600</v>
      </c>
    </row>
    <row r="85" customFormat="false" ht="43.5" hidden="false" customHeight="true" outlineLevel="0" collapsed="false">
      <c r="B85" s="36" t="s">
        <v>82</v>
      </c>
      <c r="C85" s="37" t="s">
        <v>16</v>
      </c>
      <c r="D85" s="38" t="n">
        <f aca="false">IF(F85="договорная","договорная",F85+500)</f>
        <v>46400</v>
      </c>
      <c r="E85" s="38" t="n">
        <f aca="false">IF(F85="договорная","договорная",F85+200)</f>
        <v>46100</v>
      </c>
      <c r="F85" s="39" t="n">
        <v>45900</v>
      </c>
      <c r="H85" s="36" t="s">
        <v>83</v>
      </c>
      <c r="I85" s="37" t="s">
        <v>16</v>
      </c>
      <c r="J85" s="38" t="n">
        <f aca="false">IF(L85="договорная","договорная",L85+500)</f>
        <v>55100</v>
      </c>
      <c r="K85" s="38" t="n">
        <f aca="false">IF(L85="договорная","договорная",L85+200)</f>
        <v>54800</v>
      </c>
      <c r="L85" s="39" t="n">
        <v>54600</v>
      </c>
    </row>
    <row r="86" customFormat="false" ht="43.5" hidden="false" customHeight="true" outlineLevel="0" collapsed="false">
      <c r="B86" s="36" t="s">
        <v>84</v>
      </c>
      <c r="C86" s="37" t="s">
        <v>16</v>
      </c>
      <c r="D86" s="38" t="n">
        <f aca="false">IF(F86="договорная","договорная",F86+500)</f>
        <v>46900</v>
      </c>
      <c r="E86" s="38" t="n">
        <f aca="false">IF(F86="договорная","договорная",F86+200)</f>
        <v>46600</v>
      </c>
      <c r="F86" s="39" t="n">
        <v>46400</v>
      </c>
      <c r="H86" s="36" t="s">
        <v>85</v>
      </c>
      <c r="I86" s="37" t="s">
        <v>16</v>
      </c>
      <c r="J86" s="38" t="n">
        <f aca="false">IF(L86="договорная","договорная",L86+500)</f>
        <v>63800</v>
      </c>
      <c r="K86" s="38" t="n">
        <f aca="false">IF(L86="договорная","договорная",L86+200)</f>
        <v>63500</v>
      </c>
      <c r="L86" s="39" t="n">
        <v>63300</v>
      </c>
    </row>
    <row r="87" customFormat="false" ht="43.5" hidden="false" customHeight="true" outlineLevel="0" collapsed="false">
      <c r="B87" s="36" t="s">
        <v>86</v>
      </c>
      <c r="C87" s="37" t="s">
        <v>16</v>
      </c>
      <c r="D87" s="38" t="n">
        <f aca="false">IF(F87="договорная","договорная",F87+500)</f>
        <v>55800</v>
      </c>
      <c r="E87" s="38" t="n">
        <f aca="false">IF(F87="договорная","договорная",F87+200)</f>
        <v>55500</v>
      </c>
      <c r="F87" s="39" t="n">
        <v>55300</v>
      </c>
      <c r="H87" s="36" t="s">
        <v>87</v>
      </c>
      <c r="I87" s="37" t="s">
        <v>16</v>
      </c>
      <c r="J87" s="38" t="n">
        <f aca="false">IF(L87="договорная","договорная",L87+500)</f>
        <v>55100</v>
      </c>
      <c r="K87" s="38" t="n">
        <f aca="false">IF(L87="договорная","договорная",L87+200)</f>
        <v>54800</v>
      </c>
      <c r="L87" s="39" t="n">
        <v>54600</v>
      </c>
    </row>
    <row r="88" customFormat="false" ht="43.5" hidden="false" customHeight="true" outlineLevel="0" collapsed="false">
      <c r="B88" s="30" t="s">
        <v>88</v>
      </c>
      <c r="C88" s="30"/>
      <c r="D88" s="30"/>
      <c r="E88" s="30"/>
      <c r="F88" s="30"/>
      <c r="H88" s="36" t="s">
        <v>89</v>
      </c>
      <c r="I88" s="37" t="s">
        <v>16</v>
      </c>
      <c r="J88" s="38" t="n">
        <f aca="false">IF(L88="договорная","договорная",L88+500)</f>
        <v>55100</v>
      </c>
      <c r="K88" s="38" t="n">
        <f aca="false">IF(L88="договорная","договорная",L88+200)</f>
        <v>54800</v>
      </c>
      <c r="L88" s="39" t="n">
        <v>54600</v>
      </c>
    </row>
    <row r="89" customFormat="false" ht="43.5" hidden="false" customHeight="true" outlineLevel="0" collapsed="false">
      <c r="B89" s="36" t="s">
        <v>90</v>
      </c>
      <c r="C89" s="37" t="s">
        <v>16</v>
      </c>
      <c r="D89" s="38" t="n">
        <f aca="false">IF(F89="договорная","договорная",F89+500)</f>
        <v>49400</v>
      </c>
      <c r="E89" s="38" t="n">
        <f aca="false">IF(F89="договорная","договорная",F89+200)</f>
        <v>49100</v>
      </c>
      <c r="F89" s="39" t="n">
        <v>48900</v>
      </c>
      <c r="H89" s="36" t="s">
        <v>91</v>
      </c>
      <c r="I89" s="37" t="s">
        <v>16</v>
      </c>
      <c r="J89" s="38" t="n">
        <f aca="false">IF(L89="договорная","договорная",L89+500)</f>
        <v>64500</v>
      </c>
      <c r="K89" s="38" t="n">
        <f aca="false">IF(L89="договорная","договорная",L89+200)</f>
        <v>64200</v>
      </c>
      <c r="L89" s="39" t="n">
        <v>64000</v>
      </c>
    </row>
    <row r="90" customFormat="false" ht="43.5" hidden="false" customHeight="true" outlineLevel="0" collapsed="false">
      <c r="B90" s="36" t="s">
        <v>92</v>
      </c>
      <c r="C90" s="37" t="s">
        <v>16</v>
      </c>
      <c r="D90" s="38" t="n">
        <f aca="false">IF(F90="договорная","договорная",F90+500)</f>
        <v>54000</v>
      </c>
      <c r="E90" s="38" t="n">
        <f aca="false">IF(F90="договорная","договорная",F90+200)</f>
        <v>53700</v>
      </c>
      <c r="F90" s="39" t="n">
        <v>53500</v>
      </c>
      <c r="H90" s="36" t="s">
        <v>93</v>
      </c>
      <c r="I90" s="37" t="s">
        <v>16</v>
      </c>
      <c r="J90" s="38" t="n">
        <f aca="false">IF(L90="договорная","договорная",L90+500)</f>
        <v>55100</v>
      </c>
      <c r="K90" s="38" t="n">
        <f aca="false">IF(L90="договорная","договорная",L90+200)</f>
        <v>54800</v>
      </c>
      <c r="L90" s="39" t="n">
        <v>54600</v>
      </c>
    </row>
    <row r="91" customFormat="false" ht="43.5" hidden="false" customHeight="true" outlineLevel="0" collapsed="false">
      <c r="B91" s="36" t="s">
        <v>94</v>
      </c>
      <c r="C91" s="37" t="s">
        <v>16</v>
      </c>
      <c r="D91" s="38" t="n">
        <f aca="false">IF(F91="договорная","договорная",F91+500)</f>
        <v>53800</v>
      </c>
      <c r="E91" s="38" t="n">
        <f aca="false">IF(F91="договорная","договорная",F91+200)</f>
        <v>53500</v>
      </c>
      <c r="F91" s="39" t="n">
        <v>53300</v>
      </c>
      <c r="H91" s="36" t="s">
        <v>95</v>
      </c>
      <c r="I91" s="37" t="s">
        <v>16</v>
      </c>
      <c r="J91" s="38" t="n">
        <f aca="false">IF(L91="договорная","договорная",L91+500)</f>
        <v>55100</v>
      </c>
      <c r="K91" s="38" t="n">
        <f aca="false">IF(L91="договорная","договорная",L91+200)</f>
        <v>54800</v>
      </c>
      <c r="L91" s="39" t="n">
        <v>54600</v>
      </c>
    </row>
    <row r="92" customFormat="false" ht="43.5" hidden="false" customHeight="true" outlineLevel="0" collapsed="false">
      <c r="B92" s="36" t="s">
        <v>96</v>
      </c>
      <c r="C92" s="37" t="s">
        <v>16</v>
      </c>
      <c r="D92" s="38" t="n">
        <f aca="false">IF(F92="договорная","договорная",F92+500)</f>
        <v>55400</v>
      </c>
      <c r="E92" s="38" t="n">
        <f aca="false">IF(F92="договорная","договорная",F92+200)</f>
        <v>55100</v>
      </c>
      <c r="F92" s="39" t="n">
        <v>54900</v>
      </c>
      <c r="H92" s="36" t="s">
        <v>97</v>
      </c>
      <c r="I92" s="37" t="s">
        <v>16</v>
      </c>
      <c r="J92" s="38" t="n">
        <f aca="false">IF(L92="договорная","договорная",L92+500)</f>
        <v>55100</v>
      </c>
      <c r="K92" s="38" t="n">
        <f aca="false">IF(L92="договорная","договорная",L92+200)</f>
        <v>54800</v>
      </c>
      <c r="L92" s="39" t="n">
        <v>54600</v>
      </c>
    </row>
    <row r="93" customFormat="false" ht="43.5" hidden="false" customHeight="true" outlineLevel="0" collapsed="false">
      <c r="B93" s="36" t="s">
        <v>98</v>
      </c>
      <c r="C93" s="37" t="s">
        <v>16</v>
      </c>
      <c r="D93" s="38" t="n">
        <f aca="false">IF(F93="договорная","договорная",F93+500)</f>
        <v>59200</v>
      </c>
      <c r="E93" s="38" t="n">
        <f aca="false">IF(F93="договорная","договорная",F93+200)</f>
        <v>58900</v>
      </c>
      <c r="F93" s="39" t="n">
        <v>58700</v>
      </c>
      <c r="H93" s="36" t="s">
        <v>99</v>
      </c>
      <c r="I93" s="37" t="s">
        <v>16</v>
      </c>
      <c r="J93" s="38" t="n">
        <f aca="false">IF(L93="договорная","договорная",L93+500)</f>
        <v>55100</v>
      </c>
      <c r="K93" s="38" t="n">
        <f aca="false">IF(L93="договорная","договорная",L93+200)</f>
        <v>54800</v>
      </c>
      <c r="L93" s="39" t="n">
        <v>54600</v>
      </c>
    </row>
    <row r="94" customFormat="false" ht="43.5" hidden="false" customHeight="true" outlineLevel="0" collapsed="false">
      <c r="B94" s="36" t="s">
        <v>100</v>
      </c>
      <c r="C94" s="37" t="s">
        <v>16</v>
      </c>
      <c r="D94" s="38" t="n">
        <f aca="false">IF(F94="договорная","договорная",F94+500)</f>
        <v>57300</v>
      </c>
      <c r="E94" s="38" t="n">
        <f aca="false">IF(F94="договорная","договорная",F94+200)</f>
        <v>57000</v>
      </c>
      <c r="F94" s="39" t="n">
        <v>56800</v>
      </c>
      <c r="H94" s="36" t="s">
        <v>101</v>
      </c>
      <c r="I94" s="37" t="s">
        <v>16</v>
      </c>
      <c r="J94" s="38" t="n">
        <f aca="false">IF(L94="договорная","договорная",L94+500)</f>
        <v>55100</v>
      </c>
      <c r="K94" s="38" t="n">
        <f aca="false">IF(L94="договорная","договорная",L94+200)</f>
        <v>54800</v>
      </c>
      <c r="L94" s="39" t="n">
        <v>54600</v>
      </c>
    </row>
    <row r="95" customFormat="false" ht="43.5" hidden="false" customHeight="true" outlineLevel="0" collapsed="false">
      <c r="B95" s="36" t="s">
        <v>102</v>
      </c>
      <c r="C95" s="37" t="s">
        <v>16</v>
      </c>
      <c r="D95" s="38" t="n">
        <f aca="false">IF(F95="договорная","договорная",F95+500)</f>
        <v>58700</v>
      </c>
      <c r="E95" s="38" t="n">
        <f aca="false">IF(F95="договорная","договорная",F95+200)</f>
        <v>58400</v>
      </c>
      <c r="F95" s="39" t="n">
        <v>58200</v>
      </c>
      <c r="H95" s="36" t="s">
        <v>103</v>
      </c>
      <c r="I95" s="37" t="s">
        <v>16</v>
      </c>
      <c r="J95" s="38" t="n">
        <f aca="false">IF(L95="договорная","договорная",L95+500)</f>
        <v>55100</v>
      </c>
      <c r="K95" s="38" t="n">
        <f aca="false">IF(L95="договорная","договорная",L95+200)</f>
        <v>54800</v>
      </c>
      <c r="L95" s="39" t="n">
        <v>54600</v>
      </c>
    </row>
    <row r="96" customFormat="false" ht="43.5" hidden="false" customHeight="true" outlineLevel="0" collapsed="false">
      <c r="B96" s="36" t="s">
        <v>104</v>
      </c>
      <c r="C96" s="37" t="s">
        <v>16</v>
      </c>
      <c r="D96" s="38" t="n">
        <f aca="false">IF(F96="договорная","договорная",F96+500)</f>
        <v>56000</v>
      </c>
      <c r="E96" s="38" t="n">
        <f aca="false">IF(F96="договорная","договорная",F96+200)</f>
        <v>55700</v>
      </c>
      <c r="F96" s="39" t="n">
        <v>55500</v>
      </c>
      <c r="H96" s="36" t="s">
        <v>105</v>
      </c>
      <c r="I96" s="37" t="s">
        <v>16</v>
      </c>
      <c r="J96" s="38" t="n">
        <f aca="false">IF(L96="договорная","договорная",L96+500)</f>
        <v>55100</v>
      </c>
      <c r="K96" s="38" t="n">
        <f aca="false">IF(L96="договорная","договорная",L96+200)</f>
        <v>54800</v>
      </c>
      <c r="L96" s="39" t="n">
        <v>54600</v>
      </c>
    </row>
    <row r="97" customFormat="false" ht="43.5" hidden="false" customHeight="true" outlineLevel="0" collapsed="false">
      <c r="B97" s="36" t="s">
        <v>106</v>
      </c>
      <c r="C97" s="37" t="s">
        <v>16</v>
      </c>
      <c r="D97" s="38" t="n">
        <f aca="false">IF(F97="договорная","договорная",F97+500)</f>
        <v>69000</v>
      </c>
      <c r="E97" s="38" t="n">
        <f aca="false">IF(F97="договорная","договорная",F97+200)</f>
        <v>68700</v>
      </c>
      <c r="F97" s="39" t="n">
        <v>68500</v>
      </c>
      <c r="H97" s="36" t="s">
        <v>107</v>
      </c>
      <c r="I97" s="37" t="s">
        <v>16</v>
      </c>
      <c r="J97" s="38" t="n">
        <f aca="false">IF(L97="договорная","договорная",L97+500)</f>
        <v>55100</v>
      </c>
      <c r="K97" s="38" t="n">
        <f aca="false">IF(L97="договорная","договорная",L97+200)</f>
        <v>54800</v>
      </c>
      <c r="L97" s="39" t="n">
        <v>54600</v>
      </c>
    </row>
    <row r="98" customFormat="false" ht="43.5" hidden="false" customHeight="true" outlineLevel="0" collapsed="false">
      <c r="B98" s="36" t="s">
        <v>108</v>
      </c>
      <c r="C98" s="37" t="s">
        <v>16</v>
      </c>
      <c r="D98" s="38" t="n">
        <f aca="false">IF(F98="договорная","договорная",F98+500)</f>
        <v>69000</v>
      </c>
      <c r="E98" s="38" t="n">
        <f aca="false">IF(F98="договорная","договорная",F98+200)</f>
        <v>68700</v>
      </c>
      <c r="F98" s="39" t="n">
        <v>68500</v>
      </c>
      <c r="H98" s="36" t="s">
        <v>109</v>
      </c>
      <c r="I98" s="37" t="s">
        <v>16</v>
      </c>
      <c r="J98" s="38" t="n">
        <f aca="false">IF(L98="договорная","договорная",L98+500)</f>
        <v>63800</v>
      </c>
      <c r="K98" s="38" t="n">
        <f aca="false">IF(L98="договорная","договорная",L98+200)</f>
        <v>63500</v>
      </c>
      <c r="L98" s="39" t="n">
        <v>63300</v>
      </c>
    </row>
    <row r="99" customFormat="false" ht="43.5" hidden="false" customHeight="true" outlineLevel="0" collapsed="false">
      <c r="B99" s="36" t="s">
        <v>110</v>
      </c>
      <c r="C99" s="37" t="s">
        <v>16</v>
      </c>
      <c r="D99" s="38" t="n">
        <f aca="false">IF(F99="договорная","договорная",F99+500)</f>
        <v>69000</v>
      </c>
      <c r="E99" s="38" t="n">
        <f aca="false">IF(F99="договорная","договорная",F99+200)</f>
        <v>68700</v>
      </c>
      <c r="F99" s="39" t="n">
        <v>68500</v>
      </c>
      <c r="H99" s="36" t="s">
        <v>111</v>
      </c>
      <c r="I99" s="37" t="s">
        <v>16</v>
      </c>
      <c r="J99" s="38" t="n">
        <f aca="false">IF(L99="договорная","договорная",L99+500)</f>
        <v>63800</v>
      </c>
      <c r="K99" s="38" t="n">
        <f aca="false">IF(L99="договорная","договорная",L99+200)</f>
        <v>63500</v>
      </c>
      <c r="L99" s="39" t="n">
        <v>63300</v>
      </c>
    </row>
    <row r="100" customFormat="false" ht="43.5" hidden="false" customHeight="true" outlineLevel="0" collapsed="false">
      <c r="B100" s="36" t="s">
        <v>112</v>
      </c>
      <c r="C100" s="37" t="s">
        <v>16</v>
      </c>
      <c r="D100" s="38" t="n">
        <f aca="false">IF(F100="договорная","договорная",F100+500)</f>
        <v>69000</v>
      </c>
      <c r="E100" s="38" t="n">
        <f aca="false">IF(F100="договорная","договорная",F100+200)</f>
        <v>68700</v>
      </c>
      <c r="F100" s="39" t="n">
        <v>68500</v>
      </c>
      <c r="H100" s="36" t="s">
        <v>113</v>
      </c>
      <c r="I100" s="37" t="s">
        <v>16</v>
      </c>
      <c r="J100" s="38" t="n">
        <f aca="false">IF(L100="договорная","договорная",L100+500)</f>
        <v>63800</v>
      </c>
      <c r="K100" s="38" t="n">
        <f aca="false">IF(L100="договорная","договорная",L100+200)</f>
        <v>63500</v>
      </c>
      <c r="L100" s="39" t="n">
        <v>63300</v>
      </c>
    </row>
    <row r="101" customFormat="false" ht="43.5" hidden="false" customHeight="true" outlineLevel="0" collapsed="false">
      <c r="B101" s="36" t="s">
        <v>114</v>
      </c>
      <c r="C101" s="37" t="s">
        <v>16</v>
      </c>
      <c r="D101" s="38" t="n">
        <f aca="false">IF(F101="договорная","договорная",F101+500)</f>
        <v>90500</v>
      </c>
      <c r="E101" s="38" t="n">
        <f aca="false">IF(F101="договорная","договорная",F101+200)</f>
        <v>90200</v>
      </c>
      <c r="F101" s="39" t="n">
        <v>90000</v>
      </c>
      <c r="H101" s="36" t="s">
        <v>115</v>
      </c>
      <c r="I101" s="37" t="s">
        <v>16</v>
      </c>
      <c r="J101" s="38" t="n">
        <f aca="false">IF(L101="договорная","договорная",L101+500)</f>
        <v>63800</v>
      </c>
      <c r="K101" s="38" t="n">
        <f aca="false">IF(L101="договорная","договорная",L101+200)</f>
        <v>63500</v>
      </c>
      <c r="L101" s="39" t="n">
        <v>63300</v>
      </c>
    </row>
    <row r="102" customFormat="false" ht="43.5" hidden="false" customHeight="true" outlineLevel="0" collapsed="false">
      <c r="B102" s="30" t="s">
        <v>79</v>
      </c>
      <c r="C102" s="30"/>
      <c r="D102" s="30"/>
      <c r="E102" s="30"/>
      <c r="F102" s="30"/>
      <c r="H102" s="36" t="s">
        <v>116</v>
      </c>
      <c r="I102" s="37" t="s">
        <v>16</v>
      </c>
      <c r="J102" s="38" t="n">
        <f aca="false">IF(L102="договорная","договорная",L102+500)</f>
        <v>58800</v>
      </c>
      <c r="K102" s="38" t="n">
        <f aca="false">IF(L102="договорная","договорная",L102+200)</f>
        <v>58500</v>
      </c>
      <c r="L102" s="39" t="n">
        <v>58300</v>
      </c>
    </row>
    <row r="103" customFormat="false" ht="43.5" hidden="false" customHeight="true" outlineLevel="0" collapsed="false">
      <c r="B103" s="36" t="n">
        <v>14</v>
      </c>
      <c r="C103" s="37" t="s">
        <v>16</v>
      </c>
      <c r="D103" s="38" t="n">
        <f aca="false">IF(F103="договорная","договорная",F103+500)</f>
        <v>64500</v>
      </c>
      <c r="E103" s="38" t="n">
        <f aca="false">IF(F103="договорная","договорная",F103+200)</f>
        <v>64200</v>
      </c>
      <c r="F103" s="39" t="n">
        <v>64000</v>
      </c>
      <c r="H103" s="36" t="s">
        <v>117</v>
      </c>
      <c r="I103" s="37" t="s">
        <v>16</v>
      </c>
      <c r="J103" s="38" t="n">
        <f aca="false">IF(L103="договорная","договорная",L103+500)</f>
        <v>57800</v>
      </c>
      <c r="K103" s="38" t="n">
        <f aca="false">IF(L103="договорная","договорная",L103+200)</f>
        <v>57500</v>
      </c>
      <c r="L103" s="39" t="n">
        <v>57300</v>
      </c>
    </row>
    <row r="104" customFormat="false" ht="43.5" hidden="false" customHeight="true" outlineLevel="0" collapsed="false">
      <c r="B104" s="36" t="n">
        <v>16</v>
      </c>
      <c r="C104" s="37" t="s">
        <v>16</v>
      </c>
      <c r="D104" s="38" t="n">
        <f aca="false">IF(F104="договорная","договорная",F104+500)</f>
        <v>64700</v>
      </c>
      <c r="E104" s="38" t="n">
        <f aca="false">IF(F104="договорная","договорная",F104+200)</f>
        <v>64400</v>
      </c>
      <c r="F104" s="39" t="n">
        <v>64200</v>
      </c>
      <c r="H104" s="36" t="s">
        <v>118</v>
      </c>
      <c r="I104" s="37" t="s">
        <v>16</v>
      </c>
      <c r="J104" s="38" t="n">
        <f aca="false">IF(L104="договорная","договорная",L104+500)</f>
        <v>56200</v>
      </c>
      <c r="K104" s="38" t="n">
        <f aca="false">IF(L104="договорная","договорная",L104+200)</f>
        <v>55900</v>
      </c>
      <c r="L104" s="39" t="n">
        <v>55700</v>
      </c>
    </row>
    <row r="105" customFormat="false" ht="43.5" hidden="false" customHeight="true" outlineLevel="0" collapsed="false">
      <c r="B105" s="36" t="n">
        <v>18</v>
      </c>
      <c r="C105" s="37" t="s">
        <v>16</v>
      </c>
      <c r="D105" s="38" t="n">
        <f aca="false">IF(F105="договорная","договорная",F105+500)</f>
        <v>52000</v>
      </c>
      <c r="E105" s="38" t="n">
        <f aca="false">IF(F105="договорная","договорная",F105+200)</f>
        <v>51700</v>
      </c>
      <c r="F105" s="39" t="n">
        <v>51500</v>
      </c>
      <c r="H105" s="36" t="s">
        <v>119</v>
      </c>
      <c r="I105" s="37" t="s">
        <v>16</v>
      </c>
      <c r="J105" s="38" t="n">
        <f aca="false">IF(L105="договорная","договорная",L105+500)</f>
        <v>56200</v>
      </c>
      <c r="K105" s="38" t="n">
        <f aca="false">IF(L105="договорная","договорная",L105+200)</f>
        <v>55900</v>
      </c>
      <c r="L105" s="39" t="n">
        <v>55700</v>
      </c>
    </row>
    <row r="106" customFormat="false" ht="43.5" hidden="false" customHeight="true" outlineLevel="0" collapsed="false">
      <c r="B106" s="36" t="s">
        <v>120</v>
      </c>
      <c r="C106" s="37" t="s">
        <v>16</v>
      </c>
      <c r="D106" s="38" t="n">
        <f aca="false">IF(F106="договорная","договорная",F106+500)</f>
        <v>67400</v>
      </c>
      <c r="E106" s="38" t="n">
        <f aca="false">IF(F106="договорная","договорная",F106+200)</f>
        <v>67100</v>
      </c>
      <c r="F106" s="39" t="n">
        <v>66900</v>
      </c>
      <c r="H106" s="36" t="s">
        <v>121</v>
      </c>
      <c r="I106" s="37" t="s">
        <v>16</v>
      </c>
      <c r="J106" s="38" t="n">
        <f aca="false">IF(L106="договорная","договорная",L106+500)</f>
        <v>56200</v>
      </c>
      <c r="K106" s="38" t="n">
        <f aca="false">IF(L106="договорная","договорная",L106+200)</f>
        <v>55900</v>
      </c>
      <c r="L106" s="39" t="n">
        <v>55700</v>
      </c>
    </row>
    <row r="107" customFormat="false" ht="43.5" hidden="false" customHeight="true" outlineLevel="0" collapsed="false">
      <c r="B107" s="36" t="s">
        <v>122</v>
      </c>
      <c r="C107" s="37" t="s">
        <v>16</v>
      </c>
      <c r="D107" s="38" t="n">
        <f aca="false">IF(F107="договорная","договорная",F107+500)</f>
        <v>67000</v>
      </c>
      <c r="E107" s="38" t="n">
        <f aca="false">IF(F107="договорная","договорная",F107+200)</f>
        <v>66700</v>
      </c>
      <c r="F107" s="39" t="n">
        <v>66500</v>
      </c>
      <c r="H107" s="36" t="s">
        <v>123</v>
      </c>
      <c r="I107" s="37" t="s">
        <v>16</v>
      </c>
      <c r="J107" s="38" t="str">
        <f aca="false">IF(L107="договорная","договорная",L107+500)</f>
        <v>договорная</v>
      </c>
      <c r="K107" s="38" t="str">
        <f aca="false">IF(L107="договорная","договорная",L107+200)</f>
        <v>договорная</v>
      </c>
      <c r="L107" s="39" t="s">
        <v>15</v>
      </c>
    </row>
    <row r="108" customFormat="false" ht="43.5" hidden="false" customHeight="true" outlineLevel="0" collapsed="false">
      <c r="B108" s="36" t="s">
        <v>124</v>
      </c>
      <c r="C108" s="37" t="s">
        <v>16</v>
      </c>
      <c r="D108" s="38" t="n">
        <f aca="false">IF(F108="договорная","договорная",F108+500)</f>
        <v>55100</v>
      </c>
      <c r="E108" s="38" t="n">
        <f aca="false">IF(F108="договорная","договорная",F108+200)</f>
        <v>54800</v>
      </c>
      <c r="F108" s="39" t="n">
        <v>54600</v>
      </c>
      <c r="H108" s="36" t="s">
        <v>125</v>
      </c>
      <c r="I108" s="37" t="s">
        <v>16</v>
      </c>
      <c r="J108" s="38" t="n">
        <f aca="false">IF(L108="договорная","договорная",L108+500)</f>
        <v>58100</v>
      </c>
      <c r="K108" s="38" t="n">
        <f aca="false">IF(L108="договорная","договорная",L108+200)</f>
        <v>57800</v>
      </c>
      <c r="L108" s="39" t="n">
        <v>57600</v>
      </c>
    </row>
    <row r="109" customFormat="false" ht="43.5" hidden="false" customHeight="true" outlineLevel="0" collapsed="false">
      <c r="B109" s="36" t="s">
        <v>126</v>
      </c>
      <c r="C109" s="37" t="s">
        <v>16</v>
      </c>
      <c r="D109" s="38" t="n">
        <f aca="false">IF(F109="договорная","договорная",F109+500)</f>
        <v>55100</v>
      </c>
      <c r="E109" s="38" t="n">
        <f aca="false">IF(F109="договорная","договорная",F109+200)</f>
        <v>54800</v>
      </c>
      <c r="F109" s="39" t="n">
        <v>54600</v>
      </c>
      <c r="H109" s="36" t="s">
        <v>127</v>
      </c>
      <c r="I109" s="37" t="s">
        <v>16</v>
      </c>
      <c r="J109" s="38" t="n">
        <f aca="false">IF(L109="договорная","договорная",L109+500)</f>
        <v>58100</v>
      </c>
      <c r="K109" s="38" t="n">
        <f aca="false">IF(L109="договорная","договорная",L109+200)</f>
        <v>57800</v>
      </c>
      <c r="L109" s="39" t="n">
        <v>57600</v>
      </c>
    </row>
    <row r="110" customFormat="false" ht="43.5" hidden="false" customHeight="true" outlineLevel="0" collapsed="false">
      <c r="B110" s="36" t="s">
        <v>128</v>
      </c>
      <c r="C110" s="37" t="s">
        <v>16</v>
      </c>
      <c r="D110" s="38" t="n">
        <f aca="false">IF(F110="договорная","договорная",F110+500)</f>
        <v>55100</v>
      </c>
      <c r="E110" s="38" t="n">
        <f aca="false">IF(F110="договорная","договорная",F110+200)</f>
        <v>54800</v>
      </c>
      <c r="F110" s="39" t="n">
        <v>54600</v>
      </c>
      <c r="H110" s="36" t="s">
        <v>129</v>
      </c>
      <c r="I110" s="37" t="s">
        <v>16</v>
      </c>
      <c r="J110" s="38" t="n">
        <f aca="false">IF(L110="договорная","договорная",L110+500)</f>
        <v>56200</v>
      </c>
      <c r="K110" s="38" t="n">
        <f aca="false">IF(L110="договорная","договорная",L110+200)</f>
        <v>55900</v>
      </c>
      <c r="L110" s="39" t="n">
        <v>55700</v>
      </c>
    </row>
    <row r="111" customFormat="false" ht="43.5" hidden="false" customHeight="true" outlineLevel="0" collapsed="false">
      <c r="B111" s="36" t="s">
        <v>130</v>
      </c>
      <c r="C111" s="37" t="s">
        <v>16</v>
      </c>
      <c r="D111" s="38" t="n">
        <f aca="false">IF(F111="договорная","договорная",F111+500)</f>
        <v>55100</v>
      </c>
      <c r="E111" s="38" t="n">
        <f aca="false">IF(F111="договорная","договорная",F111+200)</f>
        <v>54800</v>
      </c>
      <c r="F111" s="39" t="n">
        <v>54600</v>
      </c>
      <c r="H111" s="36" t="s">
        <v>131</v>
      </c>
      <c r="I111" s="37" t="s">
        <v>16</v>
      </c>
      <c r="J111" s="38" t="n">
        <f aca="false">IF(L111="договорная","договорная",L111+500)</f>
        <v>54500</v>
      </c>
      <c r="K111" s="38" t="n">
        <f aca="false">IF(L111="договорная","договорная",L111+200)</f>
        <v>54200</v>
      </c>
      <c r="L111" s="39" t="n">
        <v>54000</v>
      </c>
    </row>
    <row r="112" customFormat="false" ht="43.5" hidden="false" customHeight="true" outlineLevel="0" collapsed="false">
      <c r="B112" s="53" t="s">
        <v>132</v>
      </c>
      <c r="C112" s="54" t="s">
        <v>16</v>
      </c>
      <c r="D112" s="55" t="n">
        <f aca="false">IF(F112="договорная","договорная",F112+500)</f>
        <v>52500</v>
      </c>
      <c r="E112" s="55" t="n">
        <f aca="false">IF(F112="договорная","договорная",F112+200)</f>
        <v>52200</v>
      </c>
      <c r="F112" s="56" t="n">
        <v>52000</v>
      </c>
      <c r="H112" s="53" t="s">
        <v>133</v>
      </c>
      <c r="I112" s="54" t="s">
        <v>16</v>
      </c>
      <c r="J112" s="55" t="n">
        <f aca="false">IF(L112="договорная","договорная",L112+500)</f>
        <v>56200</v>
      </c>
      <c r="K112" s="55" t="n">
        <f aca="false">IF(L112="договорная","договорная",L112+200)</f>
        <v>55900</v>
      </c>
      <c r="L112" s="56" t="n">
        <v>55700</v>
      </c>
    </row>
    <row r="113" customFormat="false" ht="43.5" hidden="false" customHeight="true" outlineLevel="0" collapsed="false">
      <c r="B113" s="57" t="s">
        <v>32</v>
      </c>
      <c r="C113" s="57"/>
      <c r="D113" s="57"/>
      <c r="E113" s="57"/>
      <c r="F113" s="57"/>
      <c r="G113" s="57"/>
      <c r="H113" s="57"/>
      <c r="I113" s="57"/>
      <c r="J113" s="57"/>
      <c r="K113" s="57"/>
      <c r="L113" s="57"/>
    </row>
    <row r="114" customFormat="false" ht="43.5" hidden="false" customHeight="true" outlineLevel="0" collapsed="false">
      <c r="B114" s="58" t="s">
        <v>33</v>
      </c>
      <c r="C114" s="58"/>
      <c r="D114" s="58"/>
      <c r="E114" s="58"/>
      <c r="F114" s="58"/>
      <c r="G114" s="58"/>
      <c r="H114" s="58"/>
      <c r="I114" s="58"/>
      <c r="J114" s="58"/>
      <c r="K114" s="58"/>
      <c r="L114" s="58"/>
    </row>
    <row r="115" s="5" customFormat="true" ht="43.5" hidden="false" customHeight="true" outlineLevel="0" collapsed="false">
      <c r="A115" s="3"/>
      <c r="B115" s="3"/>
      <c r="C115" s="3"/>
      <c r="D115" s="3"/>
      <c r="E115" s="3"/>
      <c r="F115" s="4" t="s">
        <v>0</v>
      </c>
      <c r="H115" s="6"/>
      <c r="I115" s="6"/>
      <c r="J115" s="7" t="s">
        <v>1</v>
      </c>
      <c r="L115" s="3"/>
      <c r="M115" s="8"/>
      <c r="N115" s="3"/>
    </row>
    <row r="116" s="5" customFormat="true" ht="43.5" hidden="false" customHeight="true" outlineLevel="0" collapsed="false">
      <c r="A116" s="9"/>
      <c r="B116" s="9"/>
      <c r="C116" s="9"/>
      <c r="D116" s="9"/>
      <c r="E116" s="9"/>
      <c r="F116" s="10" t="s">
        <v>2</v>
      </c>
      <c r="H116" s="10"/>
      <c r="I116" s="10"/>
      <c r="J116" s="11" t="s">
        <v>3</v>
      </c>
      <c r="K116" s="11"/>
      <c r="L116" s="11"/>
      <c r="M116" s="12"/>
      <c r="N116" s="12"/>
    </row>
    <row r="117" s="5" customFormat="true" ht="43.5" hidden="false" customHeight="true" outlineLevel="0" collapsed="false">
      <c r="A117" s="3"/>
      <c r="B117" s="3"/>
      <c r="C117" s="3"/>
      <c r="D117" s="3"/>
      <c r="E117" s="3"/>
      <c r="F117" s="10" t="s">
        <v>4</v>
      </c>
      <c r="H117" s="10"/>
      <c r="I117" s="10"/>
      <c r="J117" s="13" t="s">
        <v>5</v>
      </c>
      <c r="K117" s="13"/>
      <c r="L117" s="13"/>
      <c r="M117" s="12"/>
      <c r="N117" s="12"/>
    </row>
    <row r="118" s="16" customFormat="true" ht="43.5" hidden="false" customHeight="true" outlineLevel="0" collapsed="false">
      <c r="A118" s="14"/>
      <c r="B118" s="14"/>
      <c r="C118" s="14"/>
      <c r="D118" s="14"/>
      <c r="E118" s="14"/>
      <c r="F118" s="15" t="s">
        <v>6</v>
      </c>
      <c r="H118" s="15"/>
      <c r="I118" s="15"/>
      <c r="J118" s="13"/>
      <c r="K118" s="13"/>
      <c r="L118" s="13"/>
      <c r="M118" s="14"/>
      <c r="N118" s="14"/>
    </row>
    <row r="119" s="22" customFormat="true" ht="43.5" hidden="false" customHeight="true" outlineLevel="0" collapsed="false">
      <c r="A119" s="17"/>
      <c r="B119" s="18"/>
      <c r="C119" s="18"/>
      <c r="D119" s="18"/>
      <c r="E119" s="18"/>
      <c r="F119" s="18"/>
      <c r="G119" s="17"/>
      <c r="H119" s="18"/>
      <c r="I119" s="19"/>
      <c r="J119" s="20"/>
      <c r="K119" s="20"/>
      <c r="L119" s="21"/>
    </row>
    <row r="120" s="28" customFormat="true" ht="43.5" hidden="false" customHeight="true" outlineLevel="0" collapsed="false">
      <c r="A120" s="23"/>
      <c r="B120" s="24"/>
      <c r="C120" s="24"/>
      <c r="D120" s="25" t="s">
        <v>7</v>
      </c>
      <c r="E120" s="25" t="s">
        <v>8</v>
      </c>
      <c r="F120" s="25" t="s">
        <v>9</v>
      </c>
      <c r="G120" s="26"/>
      <c r="H120" s="24"/>
      <c r="I120" s="24"/>
      <c r="J120" s="25" t="s">
        <v>7</v>
      </c>
      <c r="K120" s="25" t="s">
        <v>8</v>
      </c>
      <c r="L120" s="25" t="s">
        <v>9</v>
      </c>
      <c r="M120" s="26"/>
      <c r="N120" s="27"/>
    </row>
    <row r="121" customFormat="false" ht="43.5" hidden="false" customHeight="true" outlineLevel="0" collapsed="false">
      <c r="B121" s="30" t="s">
        <v>79</v>
      </c>
      <c r="C121" s="30"/>
      <c r="D121" s="30"/>
      <c r="E121" s="30"/>
      <c r="F121" s="30"/>
      <c r="H121" s="30" t="s">
        <v>134</v>
      </c>
      <c r="I121" s="30"/>
      <c r="J121" s="30"/>
      <c r="K121" s="30"/>
      <c r="L121" s="30"/>
    </row>
    <row r="122" customFormat="false" ht="43.5" hidden="false" customHeight="true" outlineLevel="0" collapsed="false">
      <c r="B122" s="36" t="s">
        <v>135</v>
      </c>
      <c r="C122" s="37" t="s">
        <v>16</v>
      </c>
      <c r="D122" s="38" t="n">
        <f aca="false">IF(F122="договорная","договорная",F122+500)</f>
        <v>56200</v>
      </c>
      <c r="E122" s="38" t="n">
        <f aca="false">IF(F122="договорная","договорная",F122+200)</f>
        <v>55900</v>
      </c>
      <c r="F122" s="39" t="n">
        <v>55700</v>
      </c>
      <c r="H122" s="59" t="s">
        <v>136</v>
      </c>
      <c r="I122" s="37" t="s">
        <v>137</v>
      </c>
      <c r="J122" s="38" t="n">
        <f aca="false">IF(L122="договорная","договорная",L122+500)</f>
        <v>46800</v>
      </c>
      <c r="K122" s="38" t="n">
        <f aca="false">IF(L122="договорная","договорная",L122+200)</f>
        <v>46500</v>
      </c>
      <c r="L122" s="39" t="n">
        <v>46300</v>
      </c>
    </row>
    <row r="123" customFormat="false" ht="43.5" hidden="false" customHeight="true" outlineLevel="0" collapsed="false">
      <c r="B123" s="36" t="s">
        <v>138</v>
      </c>
      <c r="C123" s="37" t="s">
        <v>16</v>
      </c>
      <c r="D123" s="38" t="str">
        <f aca="false">IF(F123="договорная","договорная",F123+500)</f>
        <v>договорная</v>
      </c>
      <c r="E123" s="38" t="str">
        <f aca="false">IF(F123="договорная","договорная",F123+200)</f>
        <v>договорная</v>
      </c>
      <c r="F123" s="39" t="s">
        <v>15</v>
      </c>
      <c r="H123" s="59" t="s">
        <v>139</v>
      </c>
      <c r="I123" s="37" t="s">
        <v>140</v>
      </c>
      <c r="J123" s="38" t="str">
        <f aca="false">IF(L123="договорная","договорная",L123+500)</f>
        <v>договорная</v>
      </c>
      <c r="K123" s="38" t="str">
        <f aca="false">IF(L123="договорная","договорная",L123+200)</f>
        <v>договорная</v>
      </c>
      <c r="L123" s="39" t="s">
        <v>15</v>
      </c>
    </row>
    <row r="124" customFormat="false" ht="43.5" hidden="false" customHeight="true" outlineLevel="0" collapsed="false">
      <c r="B124" s="36" t="s">
        <v>141</v>
      </c>
      <c r="C124" s="37" t="s">
        <v>16</v>
      </c>
      <c r="D124" s="38" t="n">
        <f aca="false">IF(F124="договорная","договорная",F124+500)</f>
        <v>56200</v>
      </c>
      <c r="E124" s="38" t="n">
        <f aca="false">IF(F124="договорная","договорная",F124+200)</f>
        <v>55900</v>
      </c>
      <c r="F124" s="39" t="n">
        <v>55700</v>
      </c>
      <c r="H124" s="59" t="s">
        <v>142</v>
      </c>
      <c r="I124" s="37" t="s">
        <v>137</v>
      </c>
      <c r="J124" s="38" t="n">
        <f aca="false">IF(L124="договорная","договорная",L124+500)</f>
        <v>46500</v>
      </c>
      <c r="K124" s="38" t="n">
        <f aca="false">IF(L124="договорная","договорная",L124+200)</f>
        <v>46200</v>
      </c>
      <c r="L124" s="39" t="n">
        <v>46000</v>
      </c>
    </row>
    <row r="125" customFormat="false" ht="43.5" hidden="false" customHeight="true" outlineLevel="0" collapsed="false">
      <c r="B125" s="36" t="s">
        <v>143</v>
      </c>
      <c r="C125" s="37" t="s">
        <v>16</v>
      </c>
      <c r="D125" s="38" t="n">
        <f aca="false">IF(F125="договорная","договорная",F125+500)</f>
        <v>56200</v>
      </c>
      <c r="E125" s="38" t="n">
        <f aca="false">IF(F125="договорная","договорная",F125+200)</f>
        <v>55900</v>
      </c>
      <c r="F125" s="39" t="n">
        <v>55700</v>
      </c>
      <c r="H125" s="59" t="s">
        <v>144</v>
      </c>
      <c r="I125" s="37" t="s">
        <v>137</v>
      </c>
      <c r="J125" s="38" t="n">
        <f aca="false">IF(L125="договорная","договорная",L125+500)</f>
        <v>46500</v>
      </c>
      <c r="K125" s="38" t="n">
        <f aca="false">IF(L125="договорная","договорная",L125+200)</f>
        <v>46200</v>
      </c>
      <c r="L125" s="39" t="n">
        <v>46000</v>
      </c>
    </row>
    <row r="126" customFormat="false" ht="43.5" hidden="false" customHeight="true" outlineLevel="0" collapsed="false">
      <c r="B126" s="36" t="s">
        <v>145</v>
      </c>
      <c r="C126" s="37" t="s">
        <v>16</v>
      </c>
      <c r="D126" s="38" t="n">
        <f aca="false">IF(F126="договорная","договорная",F126+500)</f>
        <v>56200</v>
      </c>
      <c r="E126" s="38" t="n">
        <f aca="false">IF(F126="договорная","договорная",F126+200)</f>
        <v>55900</v>
      </c>
      <c r="F126" s="39" t="n">
        <v>55700</v>
      </c>
      <c r="H126" s="59" t="s">
        <v>146</v>
      </c>
      <c r="I126" s="37" t="s">
        <v>140</v>
      </c>
      <c r="J126" s="38" t="n">
        <f aca="false">IF(L126="договорная","договорная",L126+500)</f>
        <v>46500</v>
      </c>
      <c r="K126" s="38" t="n">
        <f aca="false">IF(L126="договорная","договорная",L126+200)</f>
        <v>46200</v>
      </c>
      <c r="L126" s="39" t="n">
        <v>46000</v>
      </c>
    </row>
    <row r="127" customFormat="false" ht="43.5" hidden="false" customHeight="true" outlineLevel="0" collapsed="false">
      <c r="B127" s="36" t="s">
        <v>147</v>
      </c>
      <c r="C127" s="37" t="s">
        <v>16</v>
      </c>
      <c r="D127" s="38" t="n">
        <f aca="false">IF(F127="договорная","договорная",F127+500)</f>
        <v>56200</v>
      </c>
      <c r="E127" s="38" t="n">
        <f aca="false">IF(F127="договорная","договорная",F127+200)</f>
        <v>55900</v>
      </c>
      <c r="F127" s="39" t="n">
        <v>55700</v>
      </c>
      <c r="H127" s="59" t="s">
        <v>148</v>
      </c>
      <c r="I127" s="37" t="s">
        <v>137</v>
      </c>
      <c r="J127" s="38" t="n">
        <f aca="false">IF(L127="договорная","договорная",L127+500)</f>
        <v>46800</v>
      </c>
      <c r="K127" s="38" t="n">
        <f aca="false">IF(L127="договорная","договорная",L127+200)</f>
        <v>46500</v>
      </c>
      <c r="L127" s="39" t="n">
        <v>46300</v>
      </c>
    </row>
    <row r="128" customFormat="false" ht="43.5" hidden="false" customHeight="true" outlineLevel="0" collapsed="false">
      <c r="B128" s="36" t="s">
        <v>149</v>
      </c>
      <c r="C128" s="37" t="s">
        <v>16</v>
      </c>
      <c r="D128" s="38" t="str">
        <f aca="false">IF(F128="договорная","договорная",F128+500)</f>
        <v>договорная</v>
      </c>
      <c r="E128" s="38" t="str">
        <f aca="false">IF(F128="договорная","договорная",F128+200)</f>
        <v>договорная</v>
      </c>
      <c r="F128" s="39" t="s">
        <v>15</v>
      </c>
      <c r="H128" s="59" t="s">
        <v>150</v>
      </c>
      <c r="I128" s="37" t="s">
        <v>137</v>
      </c>
      <c r="J128" s="38" t="n">
        <f aca="false">IF(L128="договорная","договорная",L128+500)</f>
        <v>46900</v>
      </c>
      <c r="K128" s="38" t="n">
        <f aca="false">IF(L128="договорная","договорная",L128+200)</f>
        <v>46600</v>
      </c>
      <c r="L128" s="39" t="n">
        <v>46400</v>
      </c>
    </row>
    <row r="129" customFormat="false" ht="43.5" hidden="false" customHeight="true" outlineLevel="0" collapsed="false">
      <c r="B129" s="36" t="s">
        <v>151</v>
      </c>
      <c r="C129" s="37" t="s">
        <v>16</v>
      </c>
      <c r="D129" s="38" t="n">
        <f aca="false">IF(F129="договорная","договорная",F129+500)</f>
        <v>56200</v>
      </c>
      <c r="E129" s="38" t="n">
        <f aca="false">IF(F129="договорная","договорная",F129+200)</f>
        <v>55900</v>
      </c>
      <c r="F129" s="39" t="n">
        <v>55700</v>
      </c>
      <c r="H129" s="59" t="s">
        <v>152</v>
      </c>
      <c r="I129" s="37" t="s">
        <v>137</v>
      </c>
      <c r="J129" s="38" t="n">
        <f aca="false">IF(L129="договорная","договорная",L129+500)</f>
        <v>49300</v>
      </c>
      <c r="K129" s="38" t="n">
        <f aca="false">IF(L129="договорная","договорная",L129+200)</f>
        <v>49000</v>
      </c>
      <c r="L129" s="39" t="n">
        <v>48800</v>
      </c>
    </row>
    <row r="130" customFormat="false" ht="43.5" hidden="false" customHeight="true" outlineLevel="0" collapsed="false">
      <c r="B130" s="30" t="s">
        <v>153</v>
      </c>
      <c r="C130" s="30"/>
      <c r="D130" s="30"/>
      <c r="E130" s="30"/>
      <c r="F130" s="30"/>
      <c r="H130" s="59" t="s">
        <v>154</v>
      </c>
      <c r="I130" s="37" t="s">
        <v>137</v>
      </c>
      <c r="J130" s="38" t="n">
        <f aca="false">IF(L130="договорная","договорная",L130+500)</f>
        <v>49300</v>
      </c>
      <c r="K130" s="38" t="n">
        <f aca="false">IF(L130="договорная","договорная",L130+200)</f>
        <v>49000</v>
      </c>
      <c r="L130" s="39" t="n">
        <v>48800</v>
      </c>
    </row>
    <row r="131" customFormat="false" ht="43.5" hidden="false" customHeight="true" outlineLevel="0" collapsed="false">
      <c r="B131" s="36" t="s">
        <v>124</v>
      </c>
      <c r="C131" s="37" t="s">
        <v>16</v>
      </c>
      <c r="D131" s="38" t="n">
        <f aca="false">IF(F131="договорная","договорная",F131+500)</f>
        <v>57800</v>
      </c>
      <c r="E131" s="38" t="n">
        <f aca="false">IF(F131="договорная","договорная",F131+200)</f>
        <v>57500</v>
      </c>
      <c r="F131" s="39" t="n">
        <v>57300</v>
      </c>
      <c r="H131" s="59" t="s">
        <v>155</v>
      </c>
      <c r="I131" s="37" t="s">
        <v>137</v>
      </c>
      <c r="J131" s="38" t="n">
        <f aca="false">IF(L131="договорная","договорная",L131+500)</f>
        <v>49300</v>
      </c>
      <c r="K131" s="38" t="n">
        <f aca="false">IF(L131="договорная","договорная",L131+200)</f>
        <v>49000</v>
      </c>
      <c r="L131" s="39" t="n">
        <v>48800</v>
      </c>
    </row>
    <row r="132" customFormat="false" ht="43.5" hidden="false" customHeight="true" outlineLevel="0" collapsed="false">
      <c r="B132" s="36" t="s">
        <v>81</v>
      </c>
      <c r="C132" s="37" t="s">
        <v>16</v>
      </c>
      <c r="D132" s="38" t="n">
        <f aca="false">IF(F132="договорная","договорная",F132+500)</f>
        <v>57800</v>
      </c>
      <c r="E132" s="38" t="n">
        <f aca="false">IF(F132="договорная","договорная",F132+200)</f>
        <v>57500</v>
      </c>
      <c r="F132" s="39" t="n">
        <v>57300</v>
      </c>
      <c r="H132" s="59" t="s">
        <v>156</v>
      </c>
      <c r="I132" s="37" t="s">
        <v>137</v>
      </c>
      <c r="J132" s="38" t="n">
        <f aca="false">IF(L132="договорная","договорная",L132+500)</f>
        <v>48800</v>
      </c>
      <c r="K132" s="38" t="n">
        <f aca="false">IF(L132="договорная","договорная",L132+200)</f>
        <v>48500</v>
      </c>
      <c r="L132" s="39" t="n">
        <v>48300</v>
      </c>
    </row>
    <row r="133" customFormat="false" ht="43.5" hidden="false" customHeight="true" outlineLevel="0" collapsed="false">
      <c r="B133" s="36" t="s">
        <v>93</v>
      </c>
      <c r="C133" s="37" t="s">
        <v>16</v>
      </c>
      <c r="D133" s="38" t="n">
        <f aca="false">IF(F133="договорная","договорная",F133+500)</f>
        <v>57800</v>
      </c>
      <c r="E133" s="38" t="n">
        <f aca="false">IF(F133="договорная","договорная",F133+200)</f>
        <v>57500</v>
      </c>
      <c r="F133" s="39" t="n">
        <v>57300</v>
      </c>
      <c r="H133" s="30" t="s">
        <v>157</v>
      </c>
      <c r="I133" s="30"/>
      <c r="J133" s="30"/>
      <c r="K133" s="30"/>
      <c r="L133" s="30"/>
    </row>
    <row r="134" customFormat="false" ht="43.5" hidden="false" customHeight="true" outlineLevel="0" collapsed="false">
      <c r="B134" s="36" t="s">
        <v>149</v>
      </c>
      <c r="C134" s="37" t="s">
        <v>16</v>
      </c>
      <c r="D134" s="38" t="n">
        <f aca="false">IF(F134="договорная","договорная",F134+500)</f>
        <v>58700</v>
      </c>
      <c r="E134" s="38" t="n">
        <f aca="false">IF(F134="договорная","договорная",F134+200)</f>
        <v>58400</v>
      </c>
      <c r="F134" s="39" t="n">
        <v>58200</v>
      </c>
      <c r="H134" s="59" t="s">
        <v>158</v>
      </c>
      <c r="I134" s="37" t="s">
        <v>137</v>
      </c>
      <c r="J134" s="38" t="n">
        <f aca="false">IF(L134="договорная","договорная",L134+500)</f>
        <v>49100</v>
      </c>
      <c r="K134" s="38" t="n">
        <f aca="false">IF(L134="договорная","договорная",L134+200)</f>
        <v>48800</v>
      </c>
      <c r="L134" s="39" t="n">
        <v>48600</v>
      </c>
    </row>
    <row r="135" customFormat="false" ht="43.5" hidden="false" customHeight="true" outlineLevel="0" collapsed="false">
      <c r="B135" s="36" t="s">
        <v>130</v>
      </c>
      <c r="C135" s="37" t="s">
        <v>16</v>
      </c>
      <c r="D135" s="38" t="n">
        <f aca="false">IF(F135="договорная","договорная",F135+500)</f>
        <v>57800</v>
      </c>
      <c r="E135" s="38" t="n">
        <f aca="false">IF(F135="договорная","договорная",F135+200)</f>
        <v>57500</v>
      </c>
      <c r="F135" s="39" t="n">
        <v>57300</v>
      </c>
      <c r="H135" s="59" t="s">
        <v>159</v>
      </c>
      <c r="I135" s="37" t="s">
        <v>137</v>
      </c>
      <c r="J135" s="38" t="n">
        <f aca="false">IF(L135="договорная","договорная",L135+500)</f>
        <v>49100</v>
      </c>
      <c r="K135" s="38" t="n">
        <f aca="false">IF(L135="договорная","договорная",L135+200)</f>
        <v>48800</v>
      </c>
      <c r="L135" s="39" t="n">
        <v>48600</v>
      </c>
    </row>
    <row r="136" customFormat="false" ht="43.5" hidden="false" customHeight="true" outlineLevel="0" collapsed="false">
      <c r="B136" s="36" t="s">
        <v>101</v>
      </c>
      <c r="C136" s="37" t="s">
        <v>16</v>
      </c>
      <c r="D136" s="38" t="n">
        <f aca="false">IF(F136="договорная","договорная",F136+500)</f>
        <v>57800</v>
      </c>
      <c r="E136" s="38" t="n">
        <f aca="false">IF(F136="договорная","договорная",F136+200)</f>
        <v>57500</v>
      </c>
      <c r="F136" s="39" t="n">
        <v>57300</v>
      </c>
      <c r="H136" s="59" t="s">
        <v>160</v>
      </c>
      <c r="I136" s="37" t="s">
        <v>137</v>
      </c>
      <c r="J136" s="38" t="n">
        <f aca="false">IF(L136="договорная","договорная",L136+500)</f>
        <v>49100</v>
      </c>
      <c r="K136" s="38" t="n">
        <f aca="false">IF(L136="договорная","договорная",L136+200)</f>
        <v>48800</v>
      </c>
      <c r="L136" s="39" t="n">
        <v>48600</v>
      </c>
    </row>
    <row r="137" customFormat="false" ht="43.5" hidden="false" customHeight="true" outlineLevel="0" collapsed="false">
      <c r="B137" s="36" t="s">
        <v>115</v>
      </c>
      <c r="C137" s="37" t="s">
        <v>16</v>
      </c>
      <c r="D137" s="38" t="n">
        <f aca="false">IF(F137="договорная","договорная",F137+500)</f>
        <v>66400</v>
      </c>
      <c r="E137" s="38" t="n">
        <f aca="false">IF(F137="договорная","договорная",F137+200)</f>
        <v>66100</v>
      </c>
      <c r="F137" s="39" t="n">
        <v>65900</v>
      </c>
      <c r="H137" s="59" t="s">
        <v>161</v>
      </c>
      <c r="I137" s="37" t="s">
        <v>137</v>
      </c>
      <c r="J137" s="38" t="n">
        <f aca="false">IF(L137="договорная","договорная",L137+500)</f>
        <v>48900</v>
      </c>
      <c r="K137" s="38" t="n">
        <f aca="false">IF(L137="договорная","договорная",L137+200)</f>
        <v>48600</v>
      </c>
      <c r="L137" s="39" t="n">
        <v>48400</v>
      </c>
    </row>
    <row r="138" customFormat="false" ht="43.5" hidden="false" customHeight="true" outlineLevel="0" collapsed="false">
      <c r="B138" s="36" t="s">
        <v>123</v>
      </c>
      <c r="C138" s="37" t="s">
        <v>16</v>
      </c>
      <c r="D138" s="38" t="n">
        <f aca="false">IF(F138="договорная","договорная",F138+500)</f>
        <v>58700</v>
      </c>
      <c r="E138" s="38" t="n">
        <f aca="false">IF(F138="договорная","договорная",F138+200)</f>
        <v>58400</v>
      </c>
      <c r="F138" s="39" t="n">
        <v>58200</v>
      </c>
      <c r="H138" s="59" t="s">
        <v>162</v>
      </c>
      <c r="I138" s="37" t="s">
        <v>137</v>
      </c>
      <c r="J138" s="38" t="n">
        <f aca="false">IF(L138="договорная","договорная",L138+500)</f>
        <v>48800</v>
      </c>
      <c r="K138" s="38" t="n">
        <f aca="false">IF(L138="договорная","договорная",L138+200)</f>
        <v>48500</v>
      </c>
      <c r="L138" s="39" t="n">
        <v>48300</v>
      </c>
    </row>
    <row r="139" customFormat="false" ht="43.5" hidden="false" customHeight="true" outlineLevel="0" collapsed="false">
      <c r="B139" s="30" t="s">
        <v>163</v>
      </c>
      <c r="C139" s="30"/>
      <c r="D139" s="30"/>
      <c r="E139" s="30"/>
      <c r="F139" s="30"/>
      <c r="H139" s="59" t="s">
        <v>164</v>
      </c>
      <c r="I139" s="37" t="s">
        <v>137</v>
      </c>
      <c r="J139" s="38" t="n">
        <f aca="false">IF(L139="договорная","договорная",L139+500)</f>
        <v>48500</v>
      </c>
      <c r="K139" s="38" t="n">
        <f aca="false">IF(L139="договорная","договорная",L139+200)</f>
        <v>48200</v>
      </c>
      <c r="L139" s="39" t="n">
        <v>48000</v>
      </c>
    </row>
    <row r="140" customFormat="false" ht="43.5" hidden="false" customHeight="true" outlineLevel="0" collapsed="false">
      <c r="B140" s="36" t="s">
        <v>94</v>
      </c>
      <c r="C140" s="37" t="s">
        <v>16</v>
      </c>
      <c r="D140" s="38" t="n">
        <f aca="false">IF(F140="договорная","договорная",F140+500)</f>
        <v>59300</v>
      </c>
      <c r="E140" s="38" t="n">
        <f aca="false">IF(F140="договорная","договорная",F140+200)</f>
        <v>59000</v>
      </c>
      <c r="F140" s="39" t="n">
        <v>58800</v>
      </c>
      <c r="H140" s="59" t="s">
        <v>165</v>
      </c>
      <c r="I140" s="37" t="s">
        <v>137</v>
      </c>
      <c r="J140" s="38" t="n">
        <f aca="false">IF(L140="договорная","договорная",L140+500)</f>
        <v>49200</v>
      </c>
      <c r="K140" s="38" t="n">
        <f aca="false">IF(L140="договорная","договорная",L140+200)</f>
        <v>48900</v>
      </c>
      <c r="L140" s="39" t="n">
        <v>48700</v>
      </c>
    </row>
    <row r="141" customFormat="false" ht="43.5" hidden="false" customHeight="true" outlineLevel="0" collapsed="false">
      <c r="B141" s="30" t="s">
        <v>134</v>
      </c>
      <c r="C141" s="30"/>
      <c r="D141" s="30"/>
      <c r="E141" s="30"/>
      <c r="F141" s="30"/>
      <c r="H141" s="59" t="s">
        <v>166</v>
      </c>
      <c r="I141" s="37" t="s">
        <v>137</v>
      </c>
      <c r="J141" s="38" t="n">
        <f aca="false">IF(L141="договорная","договорная",L141+500)</f>
        <v>49100</v>
      </c>
      <c r="K141" s="38" t="n">
        <f aca="false">IF(L141="договорная","договорная",L141+200)</f>
        <v>48800</v>
      </c>
      <c r="L141" s="39" t="n">
        <v>48600</v>
      </c>
    </row>
    <row r="142" customFormat="false" ht="43.5" hidden="false" customHeight="true" outlineLevel="0" collapsed="false">
      <c r="B142" s="59" t="s">
        <v>167</v>
      </c>
      <c r="C142" s="37" t="s">
        <v>137</v>
      </c>
      <c r="D142" s="38" t="n">
        <f aca="false">IF(F142="договорная","договорная",F142+500)</f>
        <v>48300</v>
      </c>
      <c r="E142" s="38" t="n">
        <f aca="false">IF(F142="договорная","договорная",F142+200)</f>
        <v>48000</v>
      </c>
      <c r="F142" s="39" t="n">
        <v>47800</v>
      </c>
      <c r="H142" s="59" t="s">
        <v>168</v>
      </c>
      <c r="I142" s="37" t="s">
        <v>137</v>
      </c>
      <c r="J142" s="38" t="n">
        <f aca="false">IF(L142="договорная","договорная",L142+500)</f>
        <v>49400</v>
      </c>
      <c r="K142" s="38" t="n">
        <f aca="false">IF(L142="договорная","договорная",L142+200)</f>
        <v>49100</v>
      </c>
      <c r="L142" s="39" t="n">
        <v>48900</v>
      </c>
    </row>
    <row r="143" customFormat="false" ht="43.5" hidden="false" customHeight="true" outlineLevel="0" collapsed="false">
      <c r="B143" s="59" t="s">
        <v>169</v>
      </c>
      <c r="C143" s="37" t="s">
        <v>137</v>
      </c>
      <c r="D143" s="38" t="n">
        <f aca="false">IF(F143="договорная","договорная",F143+500)</f>
        <v>46500</v>
      </c>
      <c r="E143" s="38" t="n">
        <f aca="false">IF(F143="договорная","договорная",F143+200)</f>
        <v>46200</v>
      </c>
      <c r="F143" s="39" t="n">
        <v>46000</v>
      </c>
      <c r="H143" s="59" t="s">
        <v>170</v>
      </c>
      <c r="I143" s="37" t="s">
        <v>137</v>
      </c>
      <c r="J143" s="38" t="n">
        <f aca="false">IF(L143="договорная","договорная",L143+500)</f>
        <v>49400</v>
      </c>
      <c r="K143" s="38" t="n">
        <f aca="false">IF(L143="договорная","договорная",L143+200)</f>
        <v>49100</v>
      </c>
      <c r="L143" s="39" t="n">
        <v>48900</v>
      </c>
    </row>
    <row r="144" customFormat="false" ht="43.5" hidden="false" customHeight="true" outlineLevel="0" collapsed="false">
      <c r="B144" s="59" t="s">
        <v>171</v>
      </c>
      <c r="C144" s="37" t="s">
        <v>137</v>
      </c>
      <c r="D144" s="38" t="n">
        <f aca="false">IF(F144="договорная","договорная",F144+500)</f>
        <v>47400</v>
      </c>
      <c r="E144" s="38" t="n">
        <f aca="false">IF(F144="договорная","договорная",F144+200)</f>
        <v>47100</v>
      </c>
      <c r="F144" s="39" t="n">
        <v>46900</v>
      </c>
      <c r="H144" s="59" t="s">
        <v>172</v>
      </c>
      <c r="I144" s="37" t="s">
        <v>137</v>
      </c>
      <c r="J144" s="38" t="n">
        <f aca="false">IF(L144="договорная","договорная",L144+500)</f>
        <v>49400</v>
      </c>
      <c r="K144" s="38" t="n">
        <f aca="false">IF(L144="договорная","договорная",L144+200)</f>
        <v>49100</v>
      </c>
      <c r="L144" s="39" t="n">
        <v>48900</v>
      </c>
    </row>
    <row r="145" customFormat="false" ht="43.5" hidden="false" customHeight="true" outlineLevel="0" collapsed="false">
      <c r="B145" s="59" t="s">
        <v>173</v>
      </c>
      <c r="C145" s="37" t="s">
        <v>137</v>
      </c>
      <c r="D145" s="38" t="n">
        <f aca="false">IF(F145="договорная","договорная",F145+500)</f>
        <v>47200</v>
      </c>
      <c r="E145" s="38" t="n">
        <f aca="false">IF(F145="договорная","договорная",F145+200)</f>
        <v>46900</v>
      </c>
      <c r="F145" s="39" t="n">
        <v>46700</v>
      </c>
      <c r="H145" s="59" t="s">
        <v>174</v>
      </c>
      <c r="I145" s="37" t="s">
        <v>137</v>
      </c>
      <c r="J145" s="38" t="n">
        <f aca="false">IF(L145="договорная","договорная",L145+500)</f>
        <v>49000</v>
      </c>
      <c r="K145" s="38" t="n">
        <f aca="false">IF(L145="договорная","договорная",L145+200)</f>
        <v>48700</v>
      </c>
      <c r="L145" s="39" t="n">
        <v>48500</v>
      </c>
    </row>
    <row r="146" customFormat="false" ht="43.5" hidden="false" customHeight="true" outlineLevel="0" collapsed="false">
      <c r="B146" s="59" t="s">
        <v>175</v>
      </c>
      <c r="C146" s="37" t="s">
        <v>137</v>
      </c>
      <c r="D146" s="38" t="n">
        <f aca="false">IF(F146="договорная","договорная",F146+500)</f>
        <v>46900</v>
      </c>
      <c r="E146" s="38" t="n">
        <f aca="false">IF(F146="договорная","договорная",F146+200)</f>
        <v>46600</v>
      </c>
      <c r="F146" s="39" t="n">
        <v>46400</v>
      </c>
      <c r="H146" s="59" t="s">
        <v>176</v>
      </c>
      <c r="I146" s="37" t="s">
        <v>137</v>
      </c>
      <c r="J146" s="38" t="n">
        <f aca="false">IF(L146="договорная","договорная",L146+500)</f>
        <v>50700</v>
      </c>
      <c r="K146" s="38" t="n">
        <f aca="false">IF(L146="договорная","договорная",L146+200)</f>
        <v>50400</v>
      </c>
      <c r="L146" s="39" t="n">
        <v>50200</v>
      </c>
    </row>
    <row r="147" customFormat="false" ht="43.5" hidden="false" customHeight="true" outlineLevel="0" collapsed="false">
      <c r="B147" s="59" t="s">
        <v>177</v>
      </c>
      <c r="C147" s="37" t="s">
        <v>137</v>
      </c>
      <c r="D147" s="38" t="n">
        <f aca="false">IF(F147="договорная","договорная",F147+500)</f>
        <v>46900</v>
      </c>
      <c r="E147" s="38" t="n">
        <f aca="false">IF(F147="договорная","договорная",F147+200)</f>
        <v>46600</v>
      </c>
      <c r="F147" s="39" t="n">
        <v>46400</v>
      </c>
      <c r="H147" s="59" t="s">
        <v>178</v>
      </c>
      <c r="I147" s="37" t="s">
        <v>137</v>
      </c>
      <c r="J147" s="38" t="n">
        <f aca="false">IF(L147="договорная","договорная",L147+500)</f>
        <v>52000</v>
      </c>
      <c r="K147" s="38" t="n">
        <f aca="false">IF(L147="договорная","договорная",L147+200)</f>
        <v>51700</v>
      </c>
      <c r="L147" s="39" t="n">
        <v>51500</v>
      </c>
    </row>
    <row r="148" customFormat="false" ht="43.5" hidden="false" customHeight="true" outlineLevel="0" collapsed="false">
      <c r="B148" s="59" t="s">
        <v>179</v>
      </c>
      <c r="C148" s="37" t="s">
        <v>137</v>
      </c>
      <c r="D148" s="38" t="n">
        <f aca="false">IF(F148="договорная","договорная",F148+500)</f>
        <v>46700</v>
      </c>
      <c r="E148" s="38" t="n">
        <f aca="false">IF(F148="договорная","договорная",F148+200)</f>
        <v>46400</v>
      </c>
      <c r="F148" s="39" t="n">
        <v>46200</v>
      </c>
      <c r="H148" s="59" t="s">
        <v>180</v>
      </c>
      <c r="I148" s="37" t="s">
        <v>137</v>
      </c>
      <c r="J148" s="38" t="n">
        <f aca="false">IF(L148="договорная","договорная",L148+500)</f>
        <v>51000</v>
      </c>
      <c r="K148" s="38" t="n">
        <f aca="false">IF(L148="договорная","договорная",L148+200)</f>
        <v>50700</v>
      </c>
      <c r="L148" s="39" t="n">
        <v>50500</v>
      </c>
    </row>
    <row r="149" customFormat="false" ht="43.5" hidden="false" customHeight="true" outlineLevel="0" collapsed="false">
      <c r="B149" s="59" t="s">
        <v>181</v>
      </c>
      <c r="C149" s="37" t="s">
        <v>137</v>
      </c>
      <c r="D149" s="38" t="n">
        <f aca="false">IF(F149="договорная","договорная",F149+500)</f>
        <v>45900</v>
      </c>
      <c r="E149" s="38" t="n">
        <f aca="false">IF(F149="договорная","договорная",F149+200)</f>
        <v>45600</v>
      </c>
      <c r="F149" s="39" t="n">
        <v>45400</v>
      </c>
      <c r="H149" s="30" t="s">
        <v>182</v>
      </c>
      <c r="I149" s="30"/>
      <c r="J149" s="30"/>
      <c r="K149" s="30"/>
      <c r="L149" s="30"/>
    </row>
    <row r="150" customFormat="false" ht="43.5" hidden="false" customHeight="true" outlineLevel="0" collapsed="false">
      <c r="B150" s="60" t="s">
        <v>183</v>
      </c>
      <c r="C150" s="54" t="s">
        <v>137</v>
      </c>
      <c r="D150" s="55" t="n">
        <f aca="false">IF(F150="договорная","договорная",F150+500)</f>
        <v>46500</v>
      </c>
      <c r="E150" s="55" t="n">
        <f aca="false">IF(F150="договорная","договорная",F150+200)</f>
        <v>46200</v>
      </c>
      <c r="F150" s="56" t="n">
        <v>46000</v>
      </c>
      <c r="H150" s="61" t="s">
        <v>184</v>
      </c>
      <c r="I150" s="62" t="s">
        <v>185</v>
      </c>
      <c r="J150" s="63" t="n">
        <f aca="false">IF(L150="договорная","договорная",L150+500)</f>
        <v>48000</v>
      </c>
      <c r="K150" s="63" t="n">
        <f aca="false">IF(L150="договорная","договорная",L150+200)</f>
        <v>47700</v>
      </c>
      <c r="L150" s="64" t="n">
        <v>47500</v>
      </c>
    </row>
    <row r="151" customFormat="false" ht="43.5" hidden="false" customHeight="true" outlineLevel="0" collapsed="false">
      <c r="B151" s="57" t="s">
        <v>32</v>
      </c>
      <c r="C151" s="57"/>
      <c r="D151" s="57"/>
      <c r="E151" s="57"/>
      <c r="F151" s="57"/>
      <c r="G151" s="57"/>
      <c r="H151" s="57"/>
      <c r="I151" s="57"/>
      <c r="J151" s="57"/>
      <c r="K151" s="57"/>
      <c r="L151" s="57"/>
    </row>
    <row r="152" customFormat="false" ht="43.5" hidden="false" customHeight="true" outlineLevel="0" collapsed="false">
      <c r="B152" s="58" t="s">
        <v>33</v>
      </c>
      <c r="C152" s="58"/>
      <c r="D152" s="58"/>
      <c r="E152" s="58"/>
      <c r="F152" s="58"/>
      <c r="G152" s="58"/>
      <c r="H152" s="58"/>
      <c r="I152" s="58"/>
      <c r="J152" s="58"/>
      <c r="K152" s="58"/>
      <c r="L152" s="58"/>
    </row>
    <row r="153" s="5" customFormat="true" ht="43.5" hidden="false" customHeight="true" outlineLevel="0" collapsed="false">
      <c r="A153" s="3"/>
      <c r="B153" s="3"/>
      <c r="C153" s="3"/>
      <c r="D153" s="3"/>
      <c r="E153" s="3"/>
      <c r="F153" s="4" t="s">
        <v>0</v>
      </c>
      <c r="H153" s="6"/>
      <c r="I153" s="6"/>
      <c r="J153" s="7" t="s">
        <v>1</v>
      </c>
      <c r="L153" s="3"/>
      <c r="M153" s="8"/>
      <c r="N153" s="3"/>
    </row>
    <row r="154" s="5" customFormat="true" ht="43.5" hidden="false" customHeight="true" outlineLevel="0" collapsed="false">
      <c r="A154" s="9"/>
      <c r="B154" s="9"/>
      <c r="C154" s="9"/>
      <c r="D154" s="9"/>
      <c r="E154" s="9"/>
      <c r="F154" s="10" t="s">
        <v>2</v>
      </c>
      <c r="H154" s="10"/>
      <c r="I154" s="10"/>
      <c r="J154" s="11" t="s">
        <v>3</v>
      </c>
      <c r="K154" s="11"/>
      <c r="L154" s="11"/>
      <c r="M154" s="12"/>
      <c r="N154" s="12"/>
    </row>
    <row r="155" s="5" customFormat="true" ht="43.5" hidden="false" customHeight="true" outlineLevel="0" collapsed="false">
      <c r="A155" s="3"/>
      <c r="B155" s="3"/>
      <c r="C155" s="3"/>
      <c r="D155" s="3"/>
      <c r="E155" s="3"/>
      <c r="F155" s="10" t="s">
        <v>4</v>
      </c>
      <c r="H155" s="10"/>
      <c r="I155" s="10"/>
      <c r="J155" s="13" t="s">
        <v>5</v>
      </c>
      <c r="K155" s="13"/>
      <c r="L155" s="13"/>
      <c r="M155" s="12"/>
      <c r="N155" s="12"/>
    </row>
    <row r="156" s="16" customFormat="true" ht="43.5" hidden="false" customHeight="true" outlineLevel="0" collapsed="false">
      <c r="A156" s="14"/>
      <c r="B156" s="14"/>
      <c r="C156" s="14"/>
      <c r="D156" s="14"/>
      <c r="E156" s="14"/>
      <c r="F156" s="15" t="s">
        <v>6</v>
      </c>
      <c r="H156" s="15"/>
      <c r="I156" s="15"/>
      <c r="J156" s="13"/>
      <c r="K156" s="13"/>
      <c r="L156" s="13"/>
      <c r="M156" s="14"/>
      <c r="N156" s="14"/>
    </row>
    <row r="157" s="22" customFormat="true" ht="43.5" hidden="false" customHeight="true" outlineLevel="0" collapsed="false">
      <c r="A157" s="17"/>
      <c r="B157" s="18"/>
      <c r="C157" s="18"/>
      <c r="D157" s="18"/>
      <c r="E157" s="18"/>
      <c r="F157" s="18"/>
      <c r="G157" s="17"/>
      <c r="H157" s="18"/>
      <c r="I157" s="19"/>
      <c r="J157" s="20"/>
      <c r="K157" s="20"/>
      <c r="L157" s="21"/>
    </row>
    <row r="158" s="28" customFormat="true" ht="43.5" hidden="false" customHeight="true" outlineLevel="0" collapsed="false">
      <c r="A158" s="23"/>
      <c r="B158" s="24"/>
      <c r="C158" s="24"/>
      <c r="D158" s="25" t="s">
        <v>7</v>
      </c>
      <c r="E158" s="25" t="s">
        <v>8</v>
      </c>
      <c r="F158" s="25" t="s">
        <v>9</v>
      </c>
      <c r="G158" s="26"/>
      <c r="H158" s="24"/>
      <c r="I158" s="24"/>
      <c r="J158" s="25" t="s">
        <v>7</v>
      </c>
      <c r="K158" s="25" t="s">
        <v>8</v>
      </c>
      <c r="L158" s="25" t="s">
        <v>9</v>
      </c>
      <c r="M158" s="26"/>
      <c r="N158" s="27"/>
    </row>
    <row r="159" customFormat="false" ht="43.5" hidden="false" customHeight="true" outlineLevel="0" collapsed="false">
      <c r="B159" s="30" t="s">
        <v>182</v>
      </c>
      <c r="C159" s="30"/>
      <c r="D159" s="30"/>
      <c r="E159" s="30"/>
      <c r="F159" s="30"/>
      <c r="H159" s="30" t="s">
        <v>186</v>
      </c>
      <c r="I159" s="30"/>
      <c r="J159" s="30"/>
      <c r="K159" s="30"/>
      <c r="L159" s="30"/>
    </row>
    <row r="160" customFormat="false" ht="43.5" hidden="false" customHeight="true" outlineLevel="0" collapsed="false">
      <c r="B160" s="59" t="s">
        <v>187</v>
      </c>
      <c r="C160" s="37" t="s">
        <v>185</v>
      </c>
      <c r="D160" s="38" t="n">
        <f aca="false">IF(F160="договорная","договорная",F160+500)</f>
        <v>48000</v>
      </c>
      <c r="E160" s="38" t="n">
        <f aca="false">IF(F160="договорная","договорная",F160+200)</f>
        <v>47700</v>
      </c>
      <c r="F160" s="39" t="n">
        <v>47500</v>
      </c>
      <c r="H160" s="59" t="s">
        <v>188</v>
      </c>
      <c r="I160" s="37" t="s">
        <v>189</v>
      </c>
      <c r="J160" s="38" t="n">
        <f aca="false">IF(L160="договорная","договорная",L160+500)</f>
        <v>50400</v>
      </c>
      <c r="K160" s="38" t="n">
        <f aca="false">IF(L160="договорная","договорная",L160+200)</f>
        <v>50100</v>
      </c>
      <c r="L160" s="39" t="n">
        <v>49900</v>
      </c>
    </row>
    <row r="161" customFormat="false" ht="43.5" hidden="false" customHeight="true" outlineLevel="0" collapsed="false">
      <c r="B161" s="59" t="s">
        <v>190</v>
      </c>
      <c r="C161" s="37" t="s">
        <v>185</v>
      </c>
      <c r="D161" s="38" t="n">
        <f aca="false">IF(F161="договорная","договорная",F161+500)</f>
        <v>47800</v>
      </c>
      <c r="E161" s="38" t="n">
        <f aca="false">IF(F161="договорная","договорная",F161+200)</f>
        <v>47500</v>
      </c>
      <c r="F161" s="39" t="n">
        <v>47300</v>
      </c>
      <c r="H161" s="30" t="s">
        <v>191</v>
      </c>
      <c r="I161" s="30"/>
      <c r="J161" s="30"/>
      <c r="K161" s="30"/>
      <c r="L161" s="30"/>
    </row>
    <row r="162" customFormat="false" ht="43.5" hidden="false" customHeight="true" outlineLevel="0" collapsed="false">
      <c r="B162" s="59" t="s">
        <v>192</v>
      </c>
      <c r="C162" s="37" t="s">
        <v>185</v>
      </c>
      <c r="D162" s="38" t="n">
        <f aca="false">IF(F162="договорная","договорная",F162+500)</f>
        <v>47700</v>
      </c>
      <c r="E162" s="38" t="n">
        <f aca="false">IF(F162="договорная","договорная",F162+200)</f>
        <v>47400</v>
      </c>
      <c r="F162" s="39" t="n">
        <v>47200</v>
      </c>
      <c r="H162" s="59" t="s">
        <v>193</v>
      </c>
      <c r="I162" s="37"/>
      <c r="J162" s="38" t="n">
        <f aca="false">IF(L162="договорная","договорная",L162+500)</f>
        <v>62100</v>
      </c>
      <c r="K162" s="38" t="n">
        <f aca="false">IF(L162="договорная","договорная",L162+200)</f>
        <v>61800</v>
      </c>
      <c r="L162" s="39" t="n">
        <v>61600</v>
      </c>
    </row>
    <row r="163" customFormat="false" ht="43.5" hidden="false" customHeight="true" outlineLevel="0" collapsed="false">
      <c r="B163" s="59" t="s">
        <v>162</v>
      </c>
      <c r="C163" s="37" t="s">
        <v>185</v>
      </c>
      <c r="D163" s="38" t="str">
        <f aca="false">IF(F163="договорная","договорная",F163+500)</f>
        <v>договорная</v>
      </c>
      <c r="E163" s="38" t="str">
        <f aca="false">IF(F163="договорная","договорная",F163+200)</f>
        <v>договорная</v>
      </c>
      <c r="F163" s="39" t="s">
        <v>15</v>
      </c>
      <c r="H163" s="59" t="s">
        <v>194</v>
      </c>
      <c r="I163" s="37"/>
      <c r="J163" s="38" t="n">
        <f aca="false">IF(L163="договорная","договорная",L163+500)</f>
        <v>61700</v>
      </c>
      <c r="K163" s="38" t="n">
        <f aca="false">IF(L163="договорная","договорная",L163+200)</f>
        <v>61400</v>
      </c>
      <c r="L163" s="39" t="n">
        <v>61200</v>
      </c>
    </row>
    <row r="164" customFormat="false" ht="43.5" hidden="false" customHeight="true" outlineLevel="0" collapsed="false">
      <c r="B164" s="59" t="s">
        <v>164</v>
      </c>
      <c r="C164" s="37" t="s">
        <v>185</v>
      </c>
      <c r="D164" s="38" t="n">
        <f aca="false">IF(F164="договорная","договорная",F164+500)</f>
        <v>46700</v>
      </c>
      <c r="E164" s="38" t="n">
        <f aca="false">IF(F164="договорная","договорная",F164+200)</f>
        <v>46400</v>
      </c>
      <c r="F164" s="39" t="n">
        <v>46200</v>
      </c>
      <c r="H164" s="59" t="s">
        <v>195</v>
      </c>
      <c r="I164" s="37"/>
      <c r="J164" s="38" t="str">
        <f aca="false">IF(L164="договорная","договорная",L164+500)</f>
        <v>договорная</v>
      </c>
      <c r="K164" s="38" t="str">
        <f aca="false">IF(L164="договорная","договорная",L164+200)</f>
        <v>договорная</v>
      </c>
      <c r="L164" s="39" t="s">
        <v>15</v>
      </c>
    </row>
    <row r="165" customFormat="false" ht="43.5" hidden="false" customHeight="true" outlineLevel="0" collapsed="false">
      <c r="B165" s="30" t="s">
        <v>196</v>
      </c>
      <c r="C165" s="30"/>
      <c r="D165" s="30"/>
      <c r="E165" s="30"/>
      <c r="F165" s="30"/>
      <c r="H165" s="59" t="s">
        <v>197</v>
      </c>
      <c r="I165" s="37"/>
      <c r="J165" s="38" t="n">
        <f aca="false">IF(L165="договорная","договорная",L165+500)</f>
        <v>60900</v>
      </c>
      <c r="K165" s="38" t="n">
        <f aca="false">IF(L165="договорная","договорная",L165+200)</f>
        <v>60600</v>
      </c>
      <c r="L165" s="39" t="n">
        <v>60400</v>
      </c>
    </row>
    <row r="166" customFormat="false" ht="43.5" hidden="false" customHeight="true" outlineLevel="0" collapsed="false">
      <c r="B166" s="59" t="s">
        <v>198</v>
      </c>
      <c r="C166" s="37" t="s">
        <v>199</v>
      </c>
      <c r="D166" s="38" t="n">
        <f aca="false">IF(F166="договорная","договорная",F166+500)</f>
        <v>51500</v>
      </c>
      <c r="E166" s="38" t="n">
        <f aca="false">IF(F166="договорная","договорная",F166+200)</f>
        <v>51200</v>
      </c>
      <c r="F166" s="39" t="n">
        <v>51000</v>
      </c>
      <c r="H166" s="59" t="s">
        <v>200</v>
      </c>
      <c r="I166" s="37"/>
      <c r="J166" s="38" t="n">
        <f aca="false">IF(L166="договорная","договорная",L166+500)</f>
        <v>59500</v>
      </c>
      <c r="K166" s="38" t="n">
        <f aca="false">IF(L166="договорная","договорная",L166+200)</f>
        <v>59200</v>
      </c>
      <c r="L166" s="39" t="n">
        <v>59000</v>
      </c>
    </row>
    <row r="167" customFormat="false" ht="43.5" hidden="false" customHeight="true" outlineLevel="0" collapsed="false">
      <c r="B167" s="59" t="s">
        <v>201</v>
      </c>
      <c r="C167" s="37" t="s">
        <v>199</v>
      </c>
      <c r="D167" s="38" t="n">
        <f aca="false">IF(F167="договорная","договорная",F167+500)</f>
        <v>51000</v>
      </c>
      <c r="E167" s="38" t="n">
        <f aca="false">IF(F167="договорная","договорная",F167+200)</f>
        <v>50700</v>
      </c>
      <c r="F167" s="39" t="n">
        <v>50500</v>
      </c>
      <c r="H167" s="59" t="s">
        <v>202</v>
      </c>
      <c r="I167" s="37"/>
      <c r="J167" s="38" t="n">
        <f aca="false">IF(L167="договорная","договорная",L167+500)</f>
        <v>58400</v>
      </c>
      <c r="K167" s="38" t="n">
        <f aca="false">IF(L167="договорная","договорная",L167+200)</f>
        <v>58100</v>
      </c>
      <c r="L167" s="39" t="n">
        <v>57900</v>
      </c>
    </row>
    <row r="168" customFormat="false" ht="43.5" hidden="false" customHeight="true" outlineLevel="0" collapsed="false">
      <c r="B168" s="59" t="s">
        <v>203</v>
      </c>
      <c r="C168" s="37" t="s">
        <v>199</v>
      </c>
      <c r="D168" s="38" t="n">
        <f aca="false">IF(F168="договорная","договорная",F168+500)</f>
        <v>50800</v>
      </c>
      <c r="E168" s="38" t="n">
        <f aca="false">IF(F168="договорная","договорная",F168+200)</f>
        <v>50500</v>
      </c>
      <c r="F168" s="39" t="n">
        <v>50300</v>
      </c>
      <c r="H168" s="59" t="s">
        <v>204</v>
      </c>
      <c r="I168" s="37"/>
      <c r="J168" s="38" t="n">
        <f aca="false">IF(L168="договорная","договорная",L168+500)</f>
        <v>58400</v>
      </c>
      <c r="K168" s="38" t="n">
        <f aca="false">IF(L168="договорная","договорная",L168+200)</f>
        <v>58100</v>
      </c>
      <c r="L168" s="39" t="n">
        <v>57900</v>
      </c>
    </row>
    <row r="169" customFormat="false" ht="43.5" hidden="false" customHeight="true" outlineLevel="0" collapsed="false">
      <c r="B169" s="59" t="s">
        <v>205</v>
      </c>
      <c r="C169" s="37" t="s">
        <v>199</v>
      </c>
      <c r="D169" s="38" t="n">
        <f aca="false">IF(F169="договорная","договорная",F169+500)</f>
        <v>50800</v>
      </c>
      <c r="E169" s="38" t="n">
        <f aca="false">IF(F169="договорная","договорная",F169+200)</f>
        <v>50500</v>
      </c>
      <c r="F169" s="39" t="n">
        <v>50300</v>
      </c>
      <c r="H169" s="59" t="s">
        <v>206</v>
      </c>
      <c r="I169" s="37"/>
      <c r="J169" s="38" t="n">
        <f aca="false">IF(L169="договорная","договорная",L169+500)</f>
        <v>58000</v>
      </c>
      <c r="K169" s="38" t="n">
        <f aca="false">IF(L169="договорная","договорная",L169+200)</f>
        <v>57700</v>
      </c>
      <c r="L169" s="39" t="n">
        <v>57500</v>
      </c>
    </row>
    <row r="170" customFormat="false" ht="43.5" hidden="false" customHeight="true" outlineLevel="0" collapsed="false">
      <c r="B170" s="59" t="s">
        <v>207</v>
      </c>
      <c r="C170" s="37" t="s">
        <v>199</v>
      </c>
      <c r="D170" s="38" t="n">
        <f aca="false">IF(F170="договорная","договорная",F170+500)</f>
        <v>50800</v>
      </c>
      <c r="E170" s="38" t="n">
        <f aca="false">IF(F170="договорная","договорная",F170+200)</f>
        <v>50500</v>
      </c>
      <c r="F170" s="39" t="n">
        <v>50300</v>
      </c>
      <c r="H170" s="59" t="s">
        <v>208</v>
      </c>
      <c r="I170" s="37"/>
      <c r="J170" s="38" t="n">
        <f aca="false">IF(L170="договорная","договорная",L170+500)</f>
        <v>58400</v>
      </c>
      <c r="K170" s="38" t="n">
        <f aca="false">IF(L170="договорная","договорная",L170+200)</f>
        <v>58100</v>
      </c>
      <c r="L170" s="39" t="n">
        <v>57900</v>
      </c>
    </row>
    <row r="171" customFormat="false" ht="43.5" hidden="false" customHeight="true" outlineLevel="0" collapsed="false">
      <c r="B171" s="59" t="s">
        <v>209</v>
      </c>
      <c r="C171" s="37" t="s">
        <v>199</v>
      </c>
      <c r="D171" s="38" t="n">
        <f aca="false">IF(F171="договорная","договорная",F171+500)</f>
        <v>50600</v>
      </c>
      <c r="E171" s="38" t="n">
        <f aca="false">IF(F171="договорная","договорная",F171+200)</f>
        <v>50300</v>
      </c>
      <c r="F171" s="39" t="n">
        <v>50100</v>
      </c>
      <c r="H171" s="59" t="s">
        <v>210</v>
      </c>
      <c r="I171" s="37"/>
      <c r="J171" s="38" t="str">
        <f aca="false">IF(L171="договорная","договорная",L171+500)</f>
        <v>договорная</v>
      </c>
      <c r="K171" s="38" t="str">
        <f aca="false">IF(L171="договорная","договорная",L171+200)</f>
        <v>договорная</v>
      </c>
      <c r="L171" s="39" t="s">
        <v>15</v>
      </c>
    </row>
    <row r="172" customFormat="false" ht="43.5" hidden="false" customHeight="true" outlineLevel="0" collapsed="false">
      <c r="B172" s="59" t="s">
        <v>211</v>
      </c>
      <c r="C172" s="37" t="s">
        <v>199</v>
      </c>
      <c r="D172" s="38" t="n">
        <f aca="false">IF(F172="договорная","договорная",F172+500)</f>
        <v>50600</v>
      </c>
      <c r="E172" s="38" t="n">
        <f aca="false">IF(F172="договорная","договорная",F172+200)</f>
        <v>50300</v>
      </c>
      <c r="F172" s="39" t="n">
        <v>50100</v>
      </c>
      <c r="H172" s="59" t="s">
        <v>158</v>
      </c>
      <c r="I172" s="37"/>
      <c r="J172" s="38" t="n">
        <f aca="false">IF(L172="договорная","договорная",L172+500)</f>
        <v>58000</v>
      </c>
      <c r="K172" s="38" t="n">
        <f aca="false">IF(L172="договорная","договорная",L172+200)</f>
        <v>57700</v>
      </c>
      <c r="L172" s="39" t="n">
        <v>57500</v>
      </c>
    </row>
    <row r="173" customFormat="false" ht="43.5" hidden="false" customHeight="true" outlineLevel="0" collapsed="false">
      <c r="B173" s="59" t="s">
        <v>212</v>
      </c>
      <c r="C173" s="37" t="s">
        <v>199</v>
      </c>
      <c r="D173" s="38" t="n">
        <f aca="false">IF(F173="договорная","договорная",F173+500)</f>
        <v>50400</v>
      </c>
      <c r="E173" s="38" t="n">
        <f aca="false">IF(F173="договорная","договорная",F173+200)</f>
        <v>50100</v>
      </c>
      <c r="F173" s="39" t="n">
        <v>49900</v>
      </c>
      <c r="H173" s="30" t="s">
        <v>213</v>
      </c>
      <c r="I173" s="30"/>
      <c r="J173" s="30"/>
      <c r="K173" s="30"/>
      <c r="L173" s="30"/>
    </row>
    <row r="174" customFormat="false" ht="43.5" hidden="false" customHeight="true" outlineLevel="0" collapsed="false">
      <c r="B174" s="59" t="s">
        <v>214</v>
      </c>
      <c r="C174" s="37" t="s">
        <v>199</v>
      </c>
      <c r="D174" s="38" t="n">
        <f aca="false">IF(F174="договорная","договорная",F174+500)</f>
        <v>50300</v>
      </c>
      <c r="E174" s="38" t="n">
        <f aca="false">IF(F174="договорная","договорная",F174+200)</f>
        <v>50000</v>
      </c>
      <c r="F174" s="39" t="n">
        <v>49800</v>
      </c>
      <c r="H174" s="65" t="s">
        <v>215</v>
      </c>
      <c r="I174" s="37"/>
      <c r="J174" s="38" t="n">
        <f aca="false">IF(L174="договорная","договорная",L174+500)</f>
        <v>63300</v>
      </c>
      <c r="K174" s="38" t="n">
        <f aca="false">IF(L174="договорная","договорная",L174+200)</f>
        <v>63000</v>
      </c>
      <c r="L174" s="39" t="n">
        <v>62800</v>
      </c>
    </row>
    <row r="175" customFormat="false" ht="43.5" hidden="false" customHeight="true" outlineLevel="0" collapsed="false">
      <c r="B175" s="59" t="s">
        <v>216</v>
      </c>
      <c r="C175" s="37" t="s">
        <v>199</v>
      </c>
      <c r="D175" s="38" t="n">
        <f aca="false">IF(F175="договорная","договорная",F175+500)</f>
        <v>50400</v>
      </c>
      <c r="E175" s="38" t="n">
        <f aca="false">IF(F175="договорная","договорная",F175+200)</f>
        <v>50100</v>
      </c>
      <c r="F175" s="39" t="n">
        <v>49900</v>
      </c>
      <c r="H175" s="65" t="s">
        <v>217</v>
      </c>
      <c r="I175" s="37"/>
      <c r="J175" s="38" t="n">
        <f aca="false">IF(L175="договорная","договорная",L175+500)</f>
        <v>62000</v>
      </c>
      <c r="K175" s="38" t="n">
        <f aca="false">IF(L175="договорная","договорная",L175+200)</f>
        <v>61700</v>
      </c>
      <c r="L175" s="39" t="n">
        <v>61500</v>
      </c>
    </row>
    <row r="176" customFormat="false" ht="43.5" hidden="false" customHeight="true" outlineLevel="0" collapsed="false">
      <c r="B176" s="59" t="s">
        <v>218</v>
      </c>
      <c r="C176" s="37" t="s">
        <v>199</v>
      </c>
      <c r="D176" s="38" t="n">
        <f aca="false">IF(F176="договорная","договорная",F176+500)</f>
        <v>50200</v>
      </c>
      <c r="E176" s="38" t="n">
        <f aca="false">IF(F176="договорная","договорная",F176+200)</f>
        <v>49900</v>
      </c>
      <c r="F176" s="39" t="n">
        <v>49700</v>
      </c>
      <c r="H176" s="65" t="s">
        <v>219</v>
      </c>
      <c r="I176" s="37"/>
      <c r="J176" s="38" t="n">
        <f aca="false">IF(L176="договорная","договорная",L176+500)</f>
        <v>61400</v>
      </c>
      <c r="K176" s="38" t="n">
        <f aca="false">IF(L176="договорная","договорная",L176+200)</f>
        <v>61100</v>
      </c>
      <c r="L176" s="39" t="n">
        <v>60900</v>
      </c>
    </row>
    <row r="177" customFormat="false" ht="43.5" hidden="false" customHeight="true" outlineLevel="0" collapsed="false">
      <c r="B177" s="59" t="s">
        <v>220</v>
      </c>
      <c r="C177" s="37" t="s">
        <v>199</v>
      </c>
      <c r="D177" s="38" t="n">
        <f aca="false">IF(F177="договорная","договорная",F177+500)</f>
        <v>50400</v>
      </c>
      <c r="E177" s="38" t="n">
        <f aca="false">IF(F177="договорная","договорная",F177+200)</f>
        <v>50100</v>
      </c>
      <c r="F177" s="39" t="n">
        <v>49900</v>
      </c>
      <c r="H177" s="65" t="s">
        <v>221</v>
      </c>
      <c r="I177" s="37"/>
      <c r="J177" s="38" t="n">
        <f aca="false">IF(L177="договорная","договорная",L177+500)</f>
        <v>58200</v>
      </c>
      <c r="K177" s="38" t="n">
        <f aca="false">IF(L177="договорная","договорная",L177+200)</f>
        <v>57900</v>
      </c>
      <c r="L177" s="39" t="n">
        <v>57700</v>
      </c>
    </row>
    <row r="178" customFormat="false" ht="43.5" hidden="false" customHeight="true" outlineLevel="0" collapsed="false">
      <c r="B178" s="59" t="s">
        <v>222</v>
      </c>
      <c r="C178" s="37" t="s">
        <v>199</v>
      </c>
      <c r="D178" s="38" t="n">
        <f aca="false">IF(F178="договорная","договорная",F178+500)</f>
        <v>50200</v>
      </c>
      <c r="E178" s="38" t="n">
        <f aca="false">IF(F178="договорная","договорная",F178+200)</f>
        <v>49900</v>
      </c>
      <c r="F178" s="39" t="n">
        <v>49700</v>
      </c>
      <c r="H178" s="65" t="s">
        <v>223</v>
      </c>
      <c r="I178" s="37"/>
      <c r="J178" s="38" t="n">
        <f aca="false">IF(L178="договорная","договорная",L178+500)</f>
        <v>58200</v>
      </c>
      <c r="K178" s="38" t="n">
        <f aca="false">IF(L178="договорная","договорная",L178+200)</f>
        <v>57900</v>
      </c>
      <c r="L178" s="39" t="n">
        <v>57700</v>
      </c>
    </row>
    <row r="179" customFormat="false" ht="43.5" hidden="false" customHeight="true" outlineLevel="0" collapsed="false">
      <c r="B179" s="59" t="s">
        <v>224</v>
      </c>
      <c r="C179" s="37" t="s">
        <v>199</v>
      </c>
      <c r="D179" s="38" t="n">
        <f aca="false">IF(F179="договорная","договорная",F179+500)</f>
        <v>50300</v>
      </c>
      <c r="E179" s="38" t="n">
        <f aca="false">IF(F179="договорная","договорная",F179+200)</f>
        <v>50000</v>
      </c>
      <c r="F179" s="39" t="n">
        <v>49800</v>
      </c>
      <c r="H179" s="30" t="s">
        <v>225</v>
      </c>
      <c r="I179" s="30"/>
      <c r="J179" s="30"/>
      <c r="K179" s="30"/>
      <c r="L179" s="30"/>
    </row>
    <row r="180" customFormat="false" ht="43.5" hidden="false" customHeight="true" outlineLevel="0" collapsed="false">
      <c r="B180" s="59" t="s">
        <v>226</v>
      </c>
      <c r="C180" s="37" t="s">
        <v>199</v>
      </c>
      <c r="D180" s="38" t="n">
        <f aca="false">IF(F180="договорная","договорная",F180+500)</f>
        <v>50100</v>
      </c>
      <c r="E180" s="38" t="n">
        <f aca="false">IF(F180="договорная","договорная",F180+200)</f>
        <v>49800</v>
      </c>
      <c r="F180" s="39" t="n">
        <v>49600</v>
      </c>
      <c r="H180" s="65" t="s">
        <v>227</v>
      </c>
      <c r="I180" s="37" t="s">
        <v>16</v>
      </c>
      <c r="J180" s="38" t="n">
        <f aca="false">IF(L180="договорная","договорная",L180+500)</f>
        <v>49400</v>
      </c>
      <c r="K180" s="38" t="n">
        <f aca="false">IF(L180="договорная","договорная",L180+200)</f>
        <v>49100</v>
      </c>
      <c r="L180" s="39" t="n">
        <v>48900</v>
      </c>
    </row>
    <row r="181" customFormat="false" ht="43.5" hidden="false" customHeight="true" outlineLevel="0" collapsed="false">
      <c r="B181" s="59" t="s">
        <v>228</v>
      </c>
      <c r="C181" s="37" t="s">
        <v>199</v>
      </c>
      <c r="D181" s="38" t="n">
        <f aca="false">IF(F181="договорная","договорная",F181+500)</f>
        <v>50000</v>
      </c>
      <c r="E181" s="38" t="n">
        <f aca="false">IF(F181="договорная","договорная",F181+200)</f>
        <v>49700</v>
      </c>
      <c r="F181" s="39" t="n">
        <v>49500</v>
      </c>
      <c r="H181" s="65" t="s">
        <v>229</v>
      </c>
      <c r="I181" s="37" t="s">
        <v>16</v>
      </c>
      <c r="J181" s="38" t="n">
        <f aca="false">IF(L181="договорная","договорная",L181+500)</f>
        <v>47600</v>
      </c>
      <c r="K181" s="38" t="n">
        <f aca="false">IF(L181="договорная","договорная",L181+200)</f>
        <v>47300</v>
      </c>
      <c r="L181" s="39" t="n">
        <v>47100</v>
      </c>
    </row>
    <row r="182" customFormat="false" ht="43.5" hidden="false" customHeight="true" outlineLevel="0" collapsed="false">
      <c r="B182" s="59" t="s">
        <v>230</v>
      </c>
      <c r="C182" s="37" t="s">
        <v>199</v>
      </c>
      <c r="D182" s="38" t="n">
        <f aca="false">IF(F182="договорная","договорная",F182+500)</f>
        <v>50100</v>
      </c>
      <c r="E182" s="38" t="n">
        <f aca="false">IF(F182="договорная","договорная",F182+200)</f>
        <v>49800</v>
      </c>
      <c r="F182" s="39" t="n">
        <v>49600</v>
      </c>
      <c r="H182" s="65" t="s">
        <v>231</v>
      </c>
      <c r="I182" s="37" t="s">
        <v>16</v>
      </c>
      <c r="J182" s="38" t="n">
        <f aca="false">IF(L182="договорная","договорная",L182+500)</f>
        <v>47000</v>
      </c>
      <c r="K182" s="38" t="n">
        <f aca="false">IF(L182="договорная","договорная",L182+200)</f>
        <v>46700</v>
      </c>
      <c r="L182" s="39" t="n">
        <v>46500</v>
      </c>
    </row>
    <row r="183" customFormat="false" ht="43.5" hidden="false" customHeight="true" outlineLevel="0" collapsed="false">
      <c r="B183" s="59" t="s">
        <v>232</v>
      </c>
      <c r="C183" s="37" t="s">
        <v>199</v>
      </c>
      <c r="D183" s="38" t="n">
        <f aca="false">IF(F183="договорная","договорная",F183+500)</f>
        <v>50000</v>
      </c>
      <c r="E183" s="38" t="n">
        <f aca="false">IF(F183="договорная","договорная",F183+200)</f>
        <v>49700</v>
      </c>
      <c r="F183" s="39" t="n">
        <v>49500</v>
      </c>
      <c r="H183" s="65" t="s">
        <v>233</v>
      </c>
      <c r="I183" s="37" t="s">
        <v>16</v>
      </c>
      <c r="J183" s="38" t="n">
        <f aca="false">IF(L183="договорная","договорная",L183+500)</f>
        <v>47000</v>
      </c>
      <c r="K183" s="38" t="n">
        <f aca="false">IF(L183="договорная","договорная",L183+200)</f>
        <v>46700</v>
      </c>
      <c r="L183" s="39" t="n">
        <v>46500</v>
      </c>
    </row>
    <row r="184" customFormat="false" ht="43.5" hidden="false" customHeight="true" outlineLevel="0" collapsed="false">
      <c r="B184" s="30" t="s">
        <v>186</v>
      </c>
      <c r="C184" s="30"/>
      <c r="D184" s="30"/>
      <c r="E184" s="30"/>
      <c r="F184" s="30"/>
      <c r="H184" s="65" t="s">
        <v>234</v>
      </c>
      <c r="I184" s="37" t="s">
        <v>16</v>
      </c>
      <c r="J184" s="38" t="n">
        <f aca="false">IF(L184="договорная","договорная",L184+500)</f>
        <v>47000</v>
      </c>
      <c r="K184" s="38" t="n">
        <f aca="false">IF(L184="договорная","договорная",L184+200)</f>
        <v>46700</v>
      </c>
      <c r="L184" s="39" t="n">
        <v>46500</v>
      </c>
    </row>
    <row r="185" customFormat="false" ht="43.5" hidden="false" customHeight="true" outlineLevel="0" collapsed="false">
      <c r="B185" s="65" t="s">
        <v>235</v>
      </c>
      <c r="C185" s="37" t="s">
        <v>189</v>
      </c>
      <c r="D185" s="38" t="str">
        <f aca="false">IF(F185="договорная","договорная",F185+500)</f>
        <v>договорная</v>
      </c>
      <c r="E185" s="38" t="str">
        <f aca="false">IF(F185="договорная","договорная",F185+200)</f>
        <v>договорная</v>
      </c>
      <c r="F185" s="39" t="s">
        <v>15</v>
      </c>
      <c r="H185" s="65" t="s">
        <v>236</v>
      </c>
      <c r="I185" s="37" t="s">
        <v>16</v>
      </c>
      <c r="J185" s="38" t="n">
        <f aca="false">IF(L185="договорная","договорная",L185+500)</f>
        <v>46300</v>
      </c>
      <c r="K185" s="38" t="n">
        <f aca="false">IF(L185="договорная","договорная",L185+200)</f>
        <v>46000</v>
      </c>
      <c r="L185" s="39" t="n">
        <v>45800</v>
      </c>
    </row>
    <row r="186" customFormat="false" ht="43.5" hidden="false" customHeight="true" outlineLevel="0" collapsed="false">
      <c r="B186" s="65" t="s">
        <v>237</v>
      </c>
      <c r="C186" s="37" t="s">
        <v>189</v>
      </c>
      <c r="D186" s="38" t="n">
        <f aca="false">IF(F186="договорная","договорная",F186+500)</f>
        <v>50000</v>
      </c>
      <c r="E186" s="38" t="n">
        <f aca="false">IF(F186="договорная","договорная",F186+200)</f>
        <v>49700</v>
      </c>
      <c r="F186" s="39" t="n">
        <v>49500</v>
      </c>
      <c r="H186" s="65" t="s">
        <v>238</v>
      </c>
      <c r="I186" s="37" t="s">
        <v>16</v>
      </c>
      <c r="J186" s="38" t="n">
        <f aca="false">IF(L186="договорная","договорная",L186+500)</f>
        <v>46500</v>
      </c>
      <c r="K186" s="38" t="n">
        <f aca="false">IF(L186="договорная","договорная",L186+200)</f>
        <v>46200</v>
      </c>
      <c r="L186" s="39" t="n">
        <v>46000</v>
      </c>
    </row>
    <row r="187" customFormat="false" ht="43.5" hidden="false" customHeight="true" outlineLevel="0" collapsed="false">
      <c r="B187" s="65" t="s">
        <v>239</v>
      </c>
      <c r="C187" s="37" t="s">
        <v>189</v>
      </c>
      <c r="D187" s="38" t="n">
        <f aca="false">IF(F187="договорная","договорная",F187+500)</f>
        <v>50600</v>
      </c>
      <c r="E187" s="38" t="n">
        <f aca="false">IF(F187="договорная","договорная",F187+200)</f>
        <v>50300</v>
      </c>
      <c r="F187" s="39" t="n">
        <v>50100</v>
      </c>
      <c r="H187" s="65" t="s">
        <v>240</v>
      </c>
      <c r="I187" s="37" t="s">
        <v>16</v>
      </c>
      <c r="J187" s="38" t="n">
        <f aca="false">IF(L187="договорная","договорная",L187+500)</f>
        <v>45400</v>
      </c>
      <c r="K187" s="38" t="n">
        <f aca="false">IF(L187="договорная","договорная",L187+200)</f>
        <v>45100</v>
      </c>
      <c r="L187" s="39" t="n">
        <v>44900</v>
      </c>
    </row>
    <row r="188" customFormat="false" ht="43.5" hidden="false" customHeight="true" outlineLevel="0" collapsed="false">
      <c r="B188" s="66" t="s">
        <v>241</v>
      </c>
      <c r="C188" s="54" t="s">
        <v>189</v>
      </c>
      <c r="D188" s="67" t="n">
        <f aca="false">IF(F188="договорная","договорная",F188+500)</f>
        <v>50600</v>
      </c>
      <c r="E188" s="67" t="n">
        <f aca="false">IF(F188="договорная","договорная",F188+200)</f>
        <v>50300</v>
      </c>
      <c r="F188" s="68" t="n">
        <v>50100</v>
      </c>
      <c r="H188" s="66" t="s">
        <v>242</v>
      </c>
      <c r="I188" s="54" t="s">
        <v>16</v>
      </c>
      <c r="J188" s="67" t="n">
        <f aca="false">IF(L188="договорная","договорная",L188+500)</f>
        <v>45300</v>
      </c>
      <c r="K188" s="67" t="n">
        <f aca="false">IF(L188="договорная","договорная",L188+200)</f>
        <v>45000</v>
      </c>
      <c r="L188" s="68" t="n">
        <v>44800</v>
      </c>
    </row>
    <row r="189" customFormat="false" ht="43.5" hidden="false" customHeight="true" outlineLevel="0" collapsed="false">
      <c r="B189" s="57" t="s">
        <v>32</v>
      </c>
      <c r="C189" s="57"/>
      <c r="D189" s="57"/>
      <c r="E189" s="57"/>
      <c r="F189" s="57"/>
      <c r="G189" s="57"/>
      <c r="H189" s="57"/>
      <c r="I189" s="57"/>
      <c r="J189" s="57"/>
      <c r="K189" s="57"/>
      <c r="L189" s="57"/>
    </row>
    <row r="190" customFormat="false" ht="43.5" hidden="false" customHeight="true" outlineLevel="0" collapsed="false">
      <c r="B190" s="58" t="s">
        <v>33</v>
      </c>
      <c r="C190" s="58"/>
      <c r="D190" s="58"/>
      <c r="E190" s="58"/>
      <c r="F190" s="58"/>
      <c r="G190" s="58"/>
      <c r="H190" s="58"/>
      <c r="I190" s="58"/>
      <c r="J190" s="58"/>
      <c r="K190" s="58"/>
      <c r="L190" s="58"/>
    </row>
    <row r="191" s="5" customFormat="true" ht="43.5" hidden="false" customHeight="true" outlineLevel="0" collapsed="false">
      <c r="A191" s="3"/>
      <c r="B191" s="3"/>
      <c r="C191" s="3"/>
      <c r="D191" s="3"/>
      <c r="E191" s="3"/>
      <c r="F191" s="4" t="s">
        <v>0</v>
      </c>
      <c r="H191" s="6"/>
      <c r="I191" s="6"/>
      <c r="J191" s="7" t="s">
        <v>1</v>
      </c>
      <c r="L191" s="3"/>
      <c r="M191" s="8"/>
      <c r="N191" s="3"/>
    </row>
    <row r="192" s="5" customFormat="true" ht="43.5" hidden="false" customHeight="true" outlineLevel="0" collapsed="false">
      <c r="A192" s="9"/>
      <c r="B192" s="9"/>
      <c r="C192" s="9"/>
      <c r="D192" s="9"/>
      <c r="E192" s="9"/>
      <c r="F192" s="10" t="s">
        <v>2</v>
      </c>
      <c r="H192" s="10"/>
      <c r="I192" s="10"/>
      <c r="J192" s="11" t="s">
        <v>3</v>
      </c>
      <c r="K192" s="11"/>
      <c r="L192" s="11"/>
      <c r="M192" s="12"/>
      <c r="N192" s="12"/>
    </row>
    <row r="193" s="5" customFormat="true" ht="43.5" hidden="false" customHeight="true" outlineLevel="0" collapsed="false">
      <c r="A193" s="3"/>
      <c r="B193" s="3"/>
      <c r="C193" s="3"/>
      <c r="D193" s="3"/>
      <c r="E193" s="3"/>
      <c r="F193" s="10" t="s">
        <v>4</v>
      </c>
      <c r="H193" s="10"/>
      <c r="I193" s="10"/>
      <c r="J193" s="13" t="s">
        <v>5</v>
      </c>
      <c r="K193" s="13"/>
      <c r="L193" s="13"/>
      <c r="M193" s="12"/>
      <c r="N193" s="12"/>
    </row>
    <row r="194" s="16" customFormat="true" ht="43.5" hidden="false" customHeight="true" outlineLevel="0" collapsed="false">
      <c r="A194" s="14"/>
      <c r="B194" s="14"/>
      <c r="C194" s="14"/>
      <c r="D194" s="14"/>
      <c r="E194" s="14"/>
      <c r="F194" s="15" t="s">
        <v>6</v>
      </c>
      <c r="H194" s="15"/>
      <c r="I194" s="15"/>
      <c r="J194" s="13"/>
      <c r="K194" s="13"/>
      <c r="L194" s="13"/>
      <c r="M194" s="14"/>
      <c r="N194" s="14"/>
    </row>
    <row r="195" s="22" customFormat="true" ht="43.5" hidden="false" customHeight="true" outlineLevel="0" collapsed="false">
      <c r="A195" s="17"/>
      <c r="B195" s="18"/>
      <c r="C195" s="18"/>
      <c r="D195" s="18"/>
      <c r="E195" s="18"/>
      <c r="F195" s="18"/>
      <c r="G195" s="17"/>
      <c r="H195" s="18"/>
      <c r="I195" s="19"/>
      <c r="J195" s="20"/>
      <c r="K195" s="20"/>
      <c r="L195" s="21"/>
    </row>
    <row r="196" s="28" customFormat="true" ht="43.5" hidden="false" customHeight="true" outlineLevel="0" collapsed="false">
      <c r="A196" s="23"/>
      <c r="B196" s="24"/>
      <c r="C196" s="24"/>
      <c r="D196" s="25" t="s">
        <v>7</v>
      </c>
      <c r="E196" s="25" t="s">
        <v>8</v>
      </c>
      <c r="F196" s="25" t="s">
        <v>9</v>
      </c>
      <c r="G196" s="26"/>
      <c r="H196" s="24"/>
      <c r="I196" s="24"/>
      <c r="J196" s="25" t="s">
        <v>7</v>
      </c>
      <c r="K196" s="25" t="s">
        <v>8</v>
      </c>
      <c r="L196" s="25" t="s">
        <v>9</v>
      </c>
      <c r="M196" s="26"/>
      <c r="N196" s="27"/>
    </row>
    <row r="197" customFormat="false" ht="43.5" hidden="false" customHeight="true" outlineLevel="0" collapsed="false">
      <c r="B197" s="30" t="s">
        <v>225</v>
      </c>
      <c r="C197" s="30"/>
      <c r="D197" s="30"/>
      <c r="E197" s="30"/>
      <c r="F197" s="30"/>
      <c r="H197" s="30" t="s">
        <v>243</v>
      </c>
      <c r="I197" s="30"/>
      <c r="J197" s="30"/>
      <c r="K197" s="30"/>
      <c r="L197" s="30"/>
    </row>
    <row r="198" customFormat="false" ht="43.5" hidden="false" customHeight="true" outlineLevel="0" collapsed="false">
      <c r="B198" s="65" t="s">
        <v>244</v>
      </c>
      <c r="C198" s="37" t="s">
        <v>16</v>
      </c>
      <c r="D198" s="38" t="n">
        <f aca="false">IF(F198="договорная","договорная",F198+500)</f>
        <v>45200</v>
      </c>
      <c r="E198" s="38" t="n">
        <f aca="false">IF(F198="договорная","договорная",F198+200)</f>
        <v>44900</v>
      </c>
      <c r="F198" s="39" t="n">
        <v>44700</v>
      </c>
      <c r="H198" s="65" t="s">
        <v>245</v>
      </c>
      <c r="I198" s="37" t="s">
        <v>16</v>
      </c>
      <c r="J198" s="38" t="n">
        <f aca="false">IF(L198="договорная","договорная",L198+500)</f>
        <v>50400</v>
      </c>
      <c r="K198" s="38" t="n">
        <f aca="false">IF(L198="договорная","договорная",L198+200)</f>
        <v>50100</v>
      </c>
      <c r="L198" s="39" t="n">
        <v>49900</v>
      </c>
    </row>
    <row r="199" customFormat="false" ht="43.5" hidden="false" customHeight="true" outlineLevel="0" collapsed="false">
      <c r="B199" s="30" t="s">
        <v>246</v>
      </c>
      <c r="C199" s="30"/>
      <c r="D199" s="30"/>
      <c r="E199" s="30"/>
      <c r="F199" s="30"/>
      <c r="H199" s="65" t="s">
        <v>247</v>
      </c>
      <c r="I199" s="37" t="s">
        <v>16</v>
      </c>
      <c r="J199" s="38" t="n">
        <f aca="false">IF(L199="договорная","договорная",L199+500)</f>
        <v>52000</v>
      </c>
      <c r="K199" s="38" t="n">
        <f aca="false">IF(L199="договорная","договорная",L199+200)</f>
        <v>51700</v>
      </c>
      <c r="L199" s="39" t="n">
        <v>51500</v>
      </c>
    </row>
    <row r="200" customFormat="false" ht="43.5" hidden="false" customHeight="true" outlineLevel="0" collapsed="false">
      <c r="B200" s="65" t="s">
        <v>248</v>
      </c>
      <c r="C200" s="37" t="s">
        <v>16</v>
      </c>
      <c r="D200" s="38" t="str">
        <f aca="false">IF(F200="договорная","договорная",F200+500)</f>
        <v>договорная</v>
      </c>
      <c r="E200" s="38" t="str">
        <f aca="false">IF(F200="договорная","договорная",F200+200)</f>
        <v>договорная</v>
      </c>
      <c r="F200" s="39" t="s">
        <v>15</v>
      </c>
      <c r="H200" s="65" t="s">
        <v>249</v>
      </c>
      <c r="I200" s="37" t="s">
        <v>16</v>
      </c>
      <c r="J200" s="38" t="n">
        <f aca="false">IF(L200="договорная","договорная",L200+500)</f>
        <v>49800</v>
      </c>
      <c r="K200" s="38" t="n">
        <f aca="false">IF(L200="договорная","договорная",L200+200)</f>
        <v>49500</v>
      </c>
      <c r="L200" s="39" t="n">
        <v>49300</v>
      </c>
    </row>
    <row r="201" customFormat="false" ht="43.5" hidden="false" customHeight="true" outlineLevel="0" collapsed="false">
      <c r="B201" s="65" t="s">
        <v>250</v>
      </c>
      <c r="C201" s="37" t="s">
        <v>16</v>
      </c>
      <c r="D201" s="38" t="str">
        <f aca="false">IF(F201="договорная","договорная",F201+500)</f>
        <v>договорная</v>
      </c>
      <c r="E201" s="38" t="str">
        <f aca="false">IF(F201="договорная","договорная",F201+200)</f>
        <v>договорная</v>
      </c>
      <c r="F201" s="39" t="s">
        <v>15</v>
      </c>
      <c r="H201" s="65" t="s">
        <v>251</v>
      </c>
      <c r="I201" s="37" t="s">
        <v>16</v>
      </c>
      <c r="J201" s="38" t="n">
        <f aca="false">IF(L201="договорная","договорная",L201+500)</f>
        <v>47300</v>
      </c>
      <c r="K201" s="38" t="n">
        <f aca="false">IF(L201="договорная","договорная",L201+200)</f>
        <v>47000</v>
      </c>
      <c r="L201" s="39" t="n">
        <v>46800</v>
      </c>
    </row>
    <row r="202" customFormat="false" ht="43.5" hidden="false" customHeight="true" outlineLevel="0" collapsed="false">
      <c r="B202" s="65" t="s">
        <v>252</v>
      </c>
      <c r="C202" s="37" t="s">
        <v>16</v>
      </c>
      <c r="D202" s="38" t="str">
        <f aca="false">IF(F202="договорная","договорная",F202+500)</f>
        <v>договорная</v>
      </c>
      <c r="E202" s="38" t="str">
        <f aca="false">IF(F202="договорная","договорная",F202+200)</f>
        <v>договорная</v>
      </c>
      <c r="F202" s="39" t="s">
        <v>15</v>
      </c>
      <c r="H202" s="65" t="s">
        <v>253</v>
      </c>
      <c r="I202" s="37" t="s">
        <v>16</v>
      </c>
      <c r="J202" s="38" t="str">
        <f aca="false">IF(L202="договорная","договорная",L202+500)</f>
        <v>договорная</v>
      </c>
      <c r="K202" s="38" t="str">
        <f aca="false">IF(L202="договорная","договорная",L202+200)</f>
        <v>договорная</v>
      </c>
      <c r="L202" s="39" t="s">
        <v>15</v>
      </c>
    </row>
    <row r="203" customFormat="false" ht="43.5" hidden="false" customHeight="true" outlineLevel="0" collapsed="false">
      <c r="B203" s="65" t="s">
        <v>254</v>
      </c>
      <c r="C203" s="37" t="s">
        <v>16</v>
      </c>
      <c r="D203" s="38" t="str">
        <f aca="false">IF(F203="договорная","договорная",F203+500)</f>
        <v>договорная</v>
      </c>
      <c r="E203" s="38" t="str">
        <f aca="false">IF(F203="договорная","договорная",F203+200)</f>
        <v>договорная</v>
      </c>
      <c r="F203" s="39" t="s">
        <v>15</v>
      </c>
      <c r="H203" s="65" t="s">
        <v>255</v>
      </c>
      <c r="I203" s="37" t="s">
        <v>16</v>
      </c>
      <c r="J203" s="38" t="n">
        <f aca="false">IF(L203="договорная","договорная",L203+500)</f>
        <v>49800</v>
      </c>
      <c r="K203" s="38" t="n">
        <f aca="false">IF(L203="договорная","договорная",L203+200)</f>
        <v>49500</v>
      </c>
      <c r="L203" s="39" t="n">
        <v>49300</v>
      </c>
    </row>
    <row r="204" customFormat="false" ht="43.5" hidden="false" customHeight="true" outlineLevel="0" collapsed="false">
      <c r="B204" s="65" t="s">
        <v>256</v>
      </c>
      <c r="C204" s="37" t="s">
        <v>16</v>
      </c>
      <c r="D204" s="38" t="str">
        <f aca="false">IF(F204="договорная","договорная",F204+500)</f>
        <v>договорная</v>
      </c>
      <c r="E204" s="38" t="str">
        <f aca="false">IF(F204="договорная","договорная",F204+200)</f>
        <v>договорная</v>
      </c>
      <c r="F204" s="39" t="s">
        <v>15</v>
      </c>
      <c r="H204" s="65" t="s">
        <v>257</v>
      </c>
      <c r="I204" s="37" t="s">
        <v>16</v>
      </c>
      <c r="J204" s="38" t="n">
        <f aca="false">IF(L204="договорная","договорная",L204+500)</f>
        <v>47900</v>
      </c>
      <c r="K204" s="38" t="n">
        <f aca="false">IF(L204="договорная","договорная",L204+200)</f>
        <v>47600</v>
      </c>
      <c r="L204" s="39" t="n">
        <v>47400</v>
      </c>
    </row>
    <row r="205" customFormat="false" ht="43.5" hidden="false" customHeight="true" outlineLevel="0" collapsed="false">
      <c r="B205" s="30" t="s">
        <v>258</v>
      </c>
      <c r="C205" s="30"/>
      <c r="D205" s="30"/>
      <c r="E205" s="30"/>
      <c r="F205" s="30"/>
      <c r="H205" s="65" t="s">
        <v>259</v>
      </c>
      <c r="I205" s="37" t="s">
        <v>16</v>
      </c>
      <c r="J205" s="38" t="str">
        <f aca="false">IF(L205="договорная","договорная",L205+500)</f>
        <v>договорная</v>
      </c>
      <c r="K205" s="38" t="str">
        <f aca="false">IF(L205="договорная","договорная",L205+200)</f>
        <v>договорная</v>
      </c>
      <c r="L205" s="39" t="s">
        <v>15</v>
      </c>
    </row>
    <row r="206" customFormat="false" ht="43.5" hidden="false" customHeight="true" outlineLevel="0" collapsed="false">
      <c r="B206" s="65" t="s">
        <v>260</v>
      </c>
      <c r="C206" s="37" t="s">
        <v>16</v>
      </c>
      <c r="D206" s="38" t="n">
        <f aca="false">IF(F206="договорная","договорная",F206+500)</f>
        <v>45000</v>
      </c>
      <c r="E206" s="38" t="n">
        <f aca="false">IF(F206="договорная","договорная",F206+200)</f>
        <v>44700</v>
      </c>
      <c r="F206" s="39" t="n">
        <v>44500</v>
      </c>
      <c r="H206" s="65" t="s">
        <v>261</v>
      </c>
      <c r="I206" s="37" t="s">
        <v>16</v>
      </c>
      <c r="J206" s="38" t="str">
        <f aca="false">IF(L206="договорная","договорная",L206+500)</f>
        <v>договорная</v>
      </c>
      <c r="K206" s="38" t="str">
        <f aca="false">IF(L206="договорная","договорная",L206+200)</f>
        <v>договорная</v>
      </c>
      <c r="L206" s="39" t="s">
        <v>15</v>
      </c>
    </row>
    <row r="207" customFormat="false" ht="43.5" hidden="false" customHeight="true" outlineLevel="0" collapsed="false">
      <c r="B207" s="65" t="s">
        <v>262</v>
      </c>
      <c r="C207" s="37" t="s">
        <v>16</v>
      </c>
      <c r="D207" s="38" t="n">
        <f aca="false">IF(F207="договорная","договорная",F207+500)</f>
        <v>44000</v>
      </c>
      <c r="E207" s="38" t="n">
        <f aca="false">IF(F207="договорная","договорная",F207+200)</f>
        <v>43700</v>
      </c>
      <c r="F207" s="39" t="n">
        <v>43500</v>
      </c>
      <c r="H207" s="65" t="s">
        <v>263</v>
      </c>
      <c r="I207" s="37" t="s">
        <v>16</v>
      </c>
      <c r="J207" s="38" t="str">
        <f aca="false">IF(L207="договорная","договорная",L207+500)</f>
        <v>договорная</v>
      </c>
      <c r="K207" s="38" t="str">
        <f aca="false">IF(L207="договорная","договорная",L207+200)</f>
        <v>договорная</v>
      </c>
      <c r="L207" s="39" t="s">
        <v>15</v>
      </c>
    </row>
    <row r="208" customFormat="false" ht="43.5" hidden="false" customHeight="true" outlineLevel="0" collapsed="false">
      <c r="B208" s="65" t="s">
        <v>264</v>
      </c>
      <c r="C208" s="37" t="s">
        <v>16</v>
      </c>
      <c r="D208" s="38" t="n">
        <f aca="false">IF(F208="договорная","договорная",F208+500)</f>
        <v>44300</v>
      </c>
      <c r="E208" s="38" t="n">
        <f aca="false">IF(F208="договорная","договорная",F208+200)</f>
        <v>44000</v>
      </c>
      <c r="F208" s="39" t="n">
        <v>43800</v>
      </c>
      <c r="H208" s="65" t="s">
        <v>265</v>
      </c>
      <c r="I208" s="37" t="s">
        <v>16</v>
      </c>
      <c r="J208" s="38" t="str">
        <f aca="false">IF(L208="договорная","договорная",L208+500)</f>
        <v>договорная</v>
      </c>
      <c r="K208" s="38" t="str">
        <f aca="false">IF(L208="договорная","договорная",L208+200)</f>
        <v>договорная</v>
      </c>
      <c r="L208" s="39" t="s">
        <v>15</v>
      </c>
    </row>
    <row r="209" customFormat="false" ht="43.5" hidden="false" customHeight="true" outlineLevel="0" collapsed="false">
      <c r="B209" s="65" t="s">
        <v>266</v>
      </c>
      <c r="C209" s="37" t="s">
        <v>16</v>
      </c>
      <c r="D209" s="38" t="n">
        <f aca="false">IF(F209="договорная","договорная",F209+500)</f>
        <v>44700</v>
      </c>
      <c r="E209" s="38" t="n">
        <f aca="false">IF(F209="договорная","договорная",F209+200)</f>
        <v>44400</v>
      </c>
      <c r="F209" s="39" t="n">
        <v>44200</v>
      </c>
      <c r="H209" s="65" t="s">
        <v>267</v>
      </c>
      <c r="I209" s="37" t="s">
        <v>16</v>
      </c>
      <c r="J209" s="38" t="n">
        <f aca="false">IF(L209="договорная","договорная",L209+500)</f>
        <v>48900</v>
      </c>
      <c r="K209" s="38" t="n">
        <f aca="false">IF(L209="договорная","договорная",L209+200)</f>
        <v>48600</v>
      </c>
      <c r="L209" s="39" t="n">
        <v>48400</v>
      </c>
    </row>
    <row r="210" customFormat="false" ht="43.5" hidden="false" customHeight="true" outlineLevel="0" collapsed="false">
      <c r="B210" s="65" t="s">
        <v>268</v>
      </c>
      <c r="C210" s="37" t="s">
        <v>16</v>
      </c>
      <c r="D210" s="38" t="n">
        <f aca="false">IF(F210="договорная","договорная",F210+500)</f>
        <v>44700</v>
      </c>
      <c r="E210" s="38" t="n">
        <f aca="false">IF(F210="договорная","договорная",F210+200)</f>
        <v>44400</v>
      </c>
      <c r="F210" s="39" t="n">
        <v>44200</v>
      </c>
      <c r="H210" s="65" t="s">
        <v>269</v>
      </c>
      <c r="I210" s="37" t="s">
        <v>16</v>
      </c>
      <c r="J210" s="38" t="n">
        <f aca="false">IF(L210="договорная","договорная",L210+500)</f>
        <v>47500</v>
      </c>
      <c r="K210" s="38" t="n">
        <f aca="false">IF(L210="договорная","договорная",L210+200)</f>
        <v>47200</v>
      </c>
      <c r="L210" s="39" t="n">
        <v>47000</v>
      </c>
    </row>
    <row r="211" customFormat="false" ht="43.5" hidden="false" customHeight="true" outlineLevel="0" collapsed="false">
      <c r="B211" s="65" t="s">
        <v>270</v>
      </c>
      <c r="C211" s="37" t="s">
        <v>16</v>
      </c>
      <c r="D211" s="38" t="n">
        <f aca="false">IF(F211="договорная","договорная",F211+500)</f>
        <v>44000</v>
      </c>
      <c r="E211" s="38" t="n">
        <f aca="false">IF(F211="договорная","договорная",F211+200)</f>
        <v>43700</v>
      </c>
      <c r="F211" s="39" t="n">
        <v>43500</v>
      </c>
      <c r="H211" s="65" t="s">
        <v>271</v>
      </c>
      <c r="I211" s="37" t="s">
        <v>16</v>
      </c>
      <c r="J211" s="38" t="n">
        <f aca="false">IF(L211="договорная","договорная",L211+500)</f>
        <v>48400</v>
      </c>
      <c r="K211" s="38" t="n">
        <f aca="false">IF(L211="договорная","договорная",L211+200)</f>
        <v>48100</v>
      </c>
      <c r="L211" s="39" t="n">
        <v>47900</v>
      </c>
    </row>
    <row r="212" customFormat="false" ht="43.5" hidden="false" customHeight="true" outlineLevel="0" collapsed="false">
      <c r="B212" s="65" t="s">
        <v>272</v>
      </c>
      <c r="C212" s="37" t="s">
        <v>16</v>
      </c>
      <c r="D212" s="38" t="n">
        <f aca="false">IF(F212="договорная","договорная",F212+500)</f>
        <v>44000</v>
      </c>
      <c r="E212" s="38" t="n">
        <f aca="false">IF(F212="договорная","договорная",F212+200)</f>
        <v>43700</v>
      </c>
      <c r="F212" s="39" t="n">
        <v>43500</v>
      </c>
      <c r="H212" s="65" t="s">
        <v>273</v>
      </c>
      <c r="I212" s="37" t="s">
        <v>16</v>
      </c>
      <c r="J212" s="38" t="n">
        <f aca="false">IF(L212="договорная","договорная",L212+500)</f>
        <v>46300</v>
      </c>
      <c r="K212" s="38" t="n">
        <f aca="false">IF(L212="договорная","договорная",L212+200)</f>
        <v>46000</v>
      </c>
      <c r="L212" s="39" t="n">
        <v>45800</v>
      </c>
    </row>
    <row r="213" customFormat="false" ht="43.5" hidden="false" customHeight="true" outlineLevel="0" collapsed="false">
      <c r="B213" s="65" t="s">
        <v>274</v>
      </c>
      <c r="C213" s="37" t="s">
        <v>16</v>
      </c>
      <c r="D213" s="38" t="n">
        <f aca="false">IF(F213="договорная","договорная",F213+500)</f>
        <v>44700</v>
      </c>
      <c r="E213" s="38" t="n">
        <f aca="false">IF(F213="договорная","договорная",F213+200)</f>
        <v>44400</v>
      </c>
      <c r="F213" s="39" t="n">
        <v>44200</v>
      </c>
      <c r="H213" s="65" t="s">
        <v>275</v>
      </c>
      <c r="I213" s="37" t="s">
        <v>16</v>
      </c>
      <c r="J213" s="38" t="n">
        <f aca="false">IF(L213="договорная","договорная",L213+500)</f>
        <v>49300</v>
      </c>
      <c r="K213" s="38" t="n">
        <f aca="false">IF(L213="договорная","договорная",L213+200)</f>
        <v>49000</v>
      </c>
      <c r="L213" s="39" t="n">
        <v>48800</v>
      </c>
    </row>
    <row r="214" customFormat="false" ht="43.5" hidden="false" customHeight="true" outlineLevel="0" collapsed="false">
      <c r="B214" s="65" t="s">
        <v>276</v>
      </c>
      <c r="C214" s="37" t="s">
        <v>16</v>
      </c>
      <c r="D214" s="38" t="n">
        <f aca="false">IF(F214="договорная","договорная",F214+500)</f>
        <v>44100</v>
      </c>
      <c r="E214" s="38" t="n">
        <f aca="false">IF(F214="договорная","договорная",F214+200)</f>
        <v>43800</v>
      </c>
      <c r="F214" s="39" t="n">
        <v>43600</v>
      </c>
      <c r="H214" s="65" t="s">
        <v>277</v>
      </c>
      <c r="I214" s="37" t="s">
        <v>16</v>
      </c>
      <c r="J214" s="38" t="n">
        <f aca="false">IF(L214="договорная","договорная",L214+500)</f>
        <v>46600</v>
      </c>
      <c r="K214" s="38" t="n">
        <f aca="false">IF(L214="договорная","договорная",L214+200)</f>
        <v>46300</v>
      </c>
      <c r="L214" s="39" t="n">
        <v>46100</v>
      </c>
    </row>
    <row r="215" customFormat="false" ht="43.5" hidden="false" customHeight="true" outlineLevel="0" collapsed="false">
      <c r="B215" s="65" t="s">
        <v>278</v>
      </c>
      <c r="C215" s="37" t="s">
        <v>16</v>
      </c>
      <c r="D215" s="38" t="n">
        <f aca="false">IF(F215="договорная","договорная",F215+500)</f>
        <v>44900</v>
      </c>
      <c r="E215" s="38" t="n">
        <f aca="false">IF(F215="договорная","договорная",F215+200)</f>
        <v>44600</v>
      </c>
      <c r="F215" s="39" t="n">
        <v>44400</v>
      </c>
      <c r="H215" s="65" t="s">
        <v>279</v>
      </c>
      <c r="I215" s="37" t="s">
        <v>16</v>
      </c>
      <c r="J215" s="38" t="n">
        <f aca="false">IF(L215="договорная","договорная",L215+500)</f>
        <v>43000</v>
      </c>
      <c r="K215" s="38" t="n">
        <f aca="false">IF(L215="договорная","договорная",L215+200)</f>
        <v>42700</v>
      </c>
      <c r="L215" s="39" t="n">
        <v>42500</v>
      </c>
    </row>
    <row r="216" customFormat="false" ht="43.5" hidden="false" customHeight="true" outlineLevel="0" collapsed="false">
      <c r="B216" s="65" t="s">
        <v>280</v>
      </c>
      <c r="C216" s="37" t="s">
        <v>16</v>
      </c>
      <c r="D216" s="38" t="str">
        <f aca="false">IF(F216="договорная","договорная",F216+500)</f>
        <v>договорная</v>
      </c>
      <c r="E216" s="38" t="str">
        <f aca="false">IF(F216="договорная","договорная",F216+200)</f>
        <v>договорная</v>
      </c>
      <c r="F216" s="39" t="s">
        <v>15</v>
      </c>
      <c r="H216" s="65" t="s">
        <v>281</v>
      </c>
      <c r="I216" s="37" t="s">
        <v>16</v>
      </c>
      <c r="J216" s="38" t="n">
        <f aca="false">IF(L216="договорная","договорная",L216+500)</f>
        <v>47100</v>
      </c>
      <c r="K216" s="38" t="n">
        <f aca="false">IF(L216="договорная","договорная",L216+200)</f>
        <v>46800</v>
      </c>
      <c r="L216" s="39" t="n">
        <v>46600</v>
      </c>
    </row>
    <row r="217" customFormat="false" ht="43.5" hidden="false" customHeight="true" outlineLevel="0" collapsed="false">
      <c r="B217" s="65" t="s">
        <v>282</v>
      </c>
      <c r="C217" s="37" t="s">
        <v>16</v>
      </c>
      <c r="D217" s="38" t="n">
        <f aca="false">IF(F217="договорная","договорная",F217+500)</f>
        <v>44900</v>
      </c>
      <c r="E217" s="38" t="n">
        <f aca="false">IF(F217="договорная","договорная",F217+200)</f>
        <v>44600</v>
      </c>
      <c r="F217" s="39" t="n">
        <v>44400</v>
      </c>
      <c r="H217" s="65" t="s">
        <v>283</v>
      </c>
      <c r="I217" s="37" t="s">
        <v>16</v>
      </c>
      <c r="J217" s="38" t="n">
        <f aca="false">IF(L217="договорная","договорная",L217+500)</f>
        <v>48900</v>
      </c>
      <c r="K217" s="38" t="n">
        <f aca="false">IF(L217="договорная","договорная",L217+200)</f>
        <v>48600</v>
      </c>
      <c r="L217" s="39" t="n">
        <v>48400</v>
      </c>
    </row>
    <row r="218" customFormat="false" ht="43.5" hidden="false" customHeight="true" outlineLevel="0" collapsed="false">
      <c r="B218" s="65" t="s">
        <v>284</v>
      </c>
      <c r="C218" s="37" t="s">
        <v>16</v>
      </c>
      <c r="D218" s="38" t="n">
        <f aca="false">IF(F218="договорная","договорная",F218+500)</f>
        <v>44900</v>
      </c>
      <c r="E218" s="38" t="n">
        <f aca="false">IF(F218="договорная","договорная",F218+200)</f>
        <v>44600</v>
      </c>
      <c r="F218" s="39" t="n">
        <v>44400</v>
      </c>
      <c r="H218" s="65" t="s">
        <v>285</v>
      </c>
      <c r="I218" s="37" t="s">
        <v>16</v>
      </c>
      <c r="J218" s="38" t="n">
        <f aca="false">IF(L218="договорная","договорная",L218+500)</f>
        <v>46300</v>
      </c>
      <c r="K218" s="38" t="n">
        <f aca="false">IF(L218="договорная","договорная",L218+200)</f>
        <v>46000</v>
      </c>
      <c r="L218" s="39" t="n">
        <v>45800</v>
      </c>
    </row>
    <row r="219" customFormat="false" ht="43.5" hidden="false" customHeight="true" outlineLevel="0" collapsed="false">
      <c r="B219" s="65" t="s">
        <v>286</v>
      </c>
      <c r="C219" s="37" t="s">
        <v>16</v>
      </c>
      <c r="D219" s="38" t="n">
        <f aca="false">IF(F219="договорная","договорная",F219+500)</f>
        <v>44900</v>
      </c>
      <c r="E219" s="38" t="n">
        <f aca="false">IF(F219="договорная","договорная",F219+200)</f>
        <v>44600</v>
      </c>
      <c r="F219" s="39" t="n">
        <v>44400</v>
      </c>
      <c r="H219" s="65" t="s">
        <v>287</v>
      </c>
      <c r="I219" s="37" t="s">
        <v>16</v>
      </c>
      <c r="J219" s="38" t="n">
        <f aca="false">IF(L219="договорная","договорная",L219+500)</f>
        <v>46300</v>
      </c>
      <c r="K219" s="38" t="n">
        <f aca="false">IF(L219="договорная","договорная",L219+200)</f>
        <v>46000</v>
      </c>
      <c r="L219" s="39" t="n">
        <v>45800</v>
      </c>
    </row>
    <row r="220" customFormat="false" ht="43.5" hidden="false" customHeight="true" outlineLevel="0" collapsed="false">
      <c r="B220" s="65" t="s">
        <v>288</v>
      </c>
      <c r="C220" s="37" t="s">
        <v>16</v>
      </c>
      <c r="D220" s="38" t="str">
        <f aca="false">IF(F220="договорная","договорная",F220+500)</f>
        <v>договорная</v>
      </c>
      <c r="E220" s="38" t="str">
        <f aca="false">IF(F220="договорная","договорная",F220+200)</f>
        <v>договорная</v>
      </c>
      <c r="F220" s="39" t="s">
        <v>15</v>
      </c>
      <c r="H220" s="65" t="s">
        <v>289</v>
      </c>
      <c r="I220" s="37" t="s">
        <v>16</v>
      </c>
      <c r="J220" s="38" t="n">
        <f aca="false">IF(L220="договорная","договорная",L220+500)</f>
        <v>50200</v>
      </c>
      <c r="K220" s="38" t="n">
        <f aca="false">IF(L220="договорная","договорная",L220+200)</f>
        <v>49900</v>
      </c>
      <c r="L220" s="39" t="n">
        <v>49700</v>
      </c>
    </row>
    <row r="221" customFormat="false" ht="43.5" hidden="false" customHeight="true" outlineLevel="0" collapsed="false">
      <c r="B221" s="65" t="s">
        <v>290</v>
      </c>
      <c r="C221" s="37" t="s">
        <v>16</v>
      </c>
      <c r="D221" s="38" t="str">
        <f aca="false">IF(F221="договорная","договорная",F221+500)</f>
        <v>договорная</v>
      </c>
      <c r="E221" s="38" t="str">
        <f aca="false">IF(F221="договорная","договорная",F221+200)</f>
        <v>договорная</v>
      </c>
      <c r="F221" s="39" t="s">
        <v>15</v>
      </c>
      <c r="H221" s="65" t="s">
        <v>291</v>
      </c>
      <c r="I221" s="37" t="s">
        <v>16</v>
      </c>
      <c r="J221" s="38" t="n">
        <f aca="false">IF(L221="договорная","договорная",L221+500)</f>
        <v>46300</v>
      </c>
      <c r="K221" s="38" t="n">
        <f aca="false">IF(L221="договорная","договорная",L221+200)</f>
        <v>46000</v>
      </c>
      <c r="L221" s="39" t="n">
        <v>45800</v>
      </c>
    </row>
    <row r="222" customFormat="false" ht="43.5" hidden="false" customHeight="true" outlineLevel="0" collapsed="false">
      <c r="B222" s="65" t="s">
        <v>292</v>
      </c>
      <c r="C222" s="37" t="s">
        <v>16</v>
      </c>
      <c r="D222" s="38" t="str">
        <f aca="false">IF(F222="договорная","договорная",F222+500)</f>
        <v>договорная</v>
      </c>
      <c r="E222" s="38" t="str">
        <f aca="false">IF(F222="договорная","договорная",F222+200)</f>
        <v>договорная</v>
      </c>
      <c r="F222" s="39" t="s">
        <v>15</v>
      </c>
      <c r="H222" s="65" t="s">
        <v>293</v>
      </c>
      <c r="I222" s="37" t="s">
        <v>16</v>
      </c>
      <c r="J222" s="38" t="n">
        <f aca="false">IF(L222="договорная","договорная",L222+500)</f>
        <v>44300</v>
      </c>
      <c r="K222" s="38" t="n">
        <f aca="false">IF(L222="договорная","договорная",L222+200)</f>
        <v>44000</v>
      </c>
      <c r="L222" s="39" t="n">
        <v>43800</v>
      </c>
    </row>
    <row r="223" customFormat="false" ht="43.5" hidden="false" customHeight="true" outlineLevel="0" collapsed="false">
      <c r="B223" s="65" t="s">
        <v>294</v>
      </c>
      <c r="C223" s="37" t="s">
        <v>16</v>
      </c>
      <c r="D223" s="38" t="str">
        <f aca="false">IF(F223="договорная","договорная",F223+500)</f>
        <v>договорная</v>
      </c>
      <c r="E223" s="38" t="str">
        <f aca="false">IF(F223="договорная","договорная",F223+200)</f>
        <v>договорная</v>
      </c>
      <c r="F223" s="39" t="s">
        <v>15</v>
      </c>
      <c r="H223" s="65" t="s">
        <v>295</v>
      </c>
      <c r="I223" s="37" t="s">
        <v>16</v>
      </c>
      <c r="J223" s="38" t="n">
        <f aca="false">IF(L223="договорная","договорная",L223+500)</f>
        <v>46000</v>
      </c>
      <c r="K223" s="38" t="n">
        <f aca="false">IF(L223="договорная","договорная",L223+200)</f>
        <v>45700</v>
      </c>
      <c r="L223" s="39" t="n">
        <v>45500</v>
      </c>
    </row>
    <row r="224" customFormat="false" ht="43.5" hidden="false" customHeight="true" outlineLevel="0" collapsed="false">
      <c r="B224" s="65" t="s">
        <v>296</v>
      </c>
      <c r="C224" s="37" t="s">
        <v>16</v>
      </c>
      <c r="D224" s="38" t="str">
        <f aca="false">IF(F224="договорная","договорная",F224+500)</f>
        <v>договорная</v>
      </c>
      <c r="E224" s="38" t="str">
        <f aca="false">IF(F224="договорная","договорная",F224+200)</f>
        <v>договорная</v>
      </c>
      <c r="F224" s="39" t="s">
        <v>15</v>
      </c>
      <c r="H224" s="65" t="s">
        <v>297</v>
      </c>
      <c r="I224" s="37" t="s">
        <v>16</v>
      </c>
      <c r="J224" s="38" t="n">
        <f aca="false">IF(L224="договорная","договорная",L224+500)</f>
        <v>45700</v>
      </c>
      <c r="K224" s="38" t="n">
        <f aca="false">IF(L224="договорная","договорная",L224+200)</f>
        <v>45400</v>
      </c>
      <c r="L224" s="39" t="n">
        <v>45200</v>
      </c>
    </row>
    <row r="225" customFormat="false" ht="43.5" hidden="false" customHeight="true" outlineLevel="0" collapsed="false">
      <c r="B225" s="66" t="s">
        <v>298</v>
      </c>
      <c r="C225" s="54" t="s">
        <v>16</v>
      </c>
      <c r="D225" s="55" t="str">
        <f aca="false">IF(F225="договорная","договорная",F225+500)</f>
        <v>договорная</v>
      </c>
      <c r="E225" s="55" t="str">
        <f aca="false">IF(F225="договорная","договорная",F225+200)</f>
        <v>договорная</v>
      </c>
      <c r="F225" s="56" t="s">
        <v>15</v>
      </c>
      <c r="H225" s="66" t="s">
        <v>299</v>
      </c>
      <c r="I225" s="54" t="s">
        <v>16</v>
      </c>
      <c r="J225" s="55" t="n">
        <f aca="false">IF(L225="договорная","договорная",L225+500)</f>
        <v>44100</v>
      </c>
      <c r="K225" s="55" t="n">
        <f aca="false">IF(L225="договорная","договорная",L225+200)</f>
        <v>43800</v>
      </c>
      <c r="L225" s="56" t="n">
        <v>43600</v>
      </c>
    </row>
    <row r="227" customFormat="false" ht="43.5" hidden="false" customHeight="true" outlineLevel="0" collapsed="false">
      <c r="B227" s="57" t="s">
        <v>32</v>
      </c>
      <c r="C227" s="57"/>
      <c r="D227" s="57"/>
      <c r="E227" s="57"/>
      <c r="F227" s="57"/>
      <c r="G227" s="57"/>
      <c r="H227" s="57"/>
      <c r="I227" s="57"/>
      <c r="J227" s="57"/>
      <c r="K227" s="57"/>
      <c r="L227" s="57"/>
    </row>
    <row r="228" customFormat="false" ht="43.5" hidden="false" customHeight="true" outlineLevel="0" collapsed="false">
      <c r="B228" s="58" t="s">
        <v>33</v>
      </c>
      <c r="C228" s="58"/>
      <c r="D228" s="58"/>
      <c r="E228" s="58"/>
      <c r="F228" s="58"/>
      <c r="G228" s="58"/>
      <c r="H228" s="58"/>
      <c r="I228" s="58"/>
      <c r="J228" s="58"/>
      <c r="K228" s="58"/>
      <c r="L228" s="58"/>
    </row>
    <row r="229" s="5" customFormat="true" ht="43.5" hidden="false" customHeight="true" outlineLevel="0" collapsed="false">
      <c r="A229" s="3"/>
      <c r="B229" s="3"/>
      <c r="C229" s="3"/>
      <c r="D229" s="3"/>
      <c r="E229" s="3"/>
      <c r="F229" s="4" t="s">
        <v>0</v>
      </c>
      <c r="H229" s="6"/>
      <c r="I229" s="6"/>
      <c r="J229" s="7" t="s">
        <v>1</v>
      </c>
      <c r="L229" s="3"/>
      <c r="M229" s="8"/>
      <c r="N229" s="3"/>
    </row>
    <row r="230" s="5" customFormat="true" ht="43.5" hidden="false" customHeight="true" outlineLevel="0" collapsed="false">
      <c r="A230" s="9"/>
      <c r="B230" s="9"/>
      <c r="C230" s="9"/>
      <c r="D230" s="9"/>
      <c r="E230" s="9"/>
      <c r="F230" s="10" t="s">
        <v>2</v>
      </c>
      <c r="H230" s="10"/>
      <c r="I230" s="10"/>
      <c r="J230" s="11" t="s">
        <v>3</v>
      </c>
      <c r="K230" s="11"/>
      <c r="L230" s="11"/>
      <c r="M230" s="12"/>
      <c r="N230" s="12"/>
    </row>
    <row r="231" s="5" customFormat="true" ht="43.5" hidden="false" customHeight="true" outlineLevel="0" collapsed="false">
      <c r="A231" s="3"/>
      <c r="B231" s="3"/>
      <c r="C231" s="3"/>
      <c r="D231" s="3"/>
      <c r="E231" s="3"/>
      <c r="F231" s="10" t="s">
        <v>4</v>
      </c>
      <c r="H231" s="10"/>
      <c r="I231" s="10"/>
      <c r="J231" s="13" t="s">
        <v>5</v>
      </c>
      <c r="K231" s="13"/>
      <c r="L231" s="13"/>
      <c r="M231" s="12"/>
      <c r="N231" s="12"/>
    </row>
    <row r="232" s="16" customFormat="true" ht="43.5" hidden="false" customHeight="true" outlineLevel="0" collapsed="false">
      <c r="A232" s="14"/>
      <c r="B232" s="14"/>
      <c r="C232" s="14"/>
      <c r="D232" s="14"/>
      <c r="E232" s="14"/>
      <c r="F232" s="15" t="s">
        <v>6</v>
      </c>
      <c r="H232" s="15"/>
      <c r="I232" s="15"/>
      <c r="J232" s="13"/>
      <c r="K232" s="13"/>
      <c r="L232" s="13"/>
      <c r="M232" s="14"/>
      <c r="N232" s="14"/>
    </row>
    <row r="233" s="22" customFormat="true" ht="43.5" hidden="false" customHeight="true" outlineLevel="0" collapsed="false">
      <c r="A233" s="17"/>
      <c r="B233" s="18"/>
      <c r="C233" s="18"/>
      <c r="D233" s="18"/>
      <c r="E233" s="18"/>
      <c r="F233" s="18"/>
      <c r="G233" s="17"/>
      <c r="H233" s="18"/>
      <c r="I233" s="19"/>
      <c r="J233" s="20"/>
      <c r="K233" s="20"/>
      <c r="L233" s="21"/>
    </row>
    <row r="234" s="28" customFormat="true" ht="43.5" hidden="false" customHeight="true" outlineLevel="0" collapsed="false">
      <c r="A234" s="23"/>
      <c r="B234" s="24"/>
      <c r="C234" s="24"/>
      <c r="D234" s="25" t="s">
        <v>7</v>
      </c>
      <c r="E234" s="25" t="s">
        <v>8</v>
      </c>
      <c r="F234" s="25" t="s">
        <v>9</v>
      </c>
      <c r="G234" s="26"/>
      <c r="H234" s="24"/>
      <c r="I234" s="24"/>
      <c r="J234" s="25" t="s">
        <v>7</v>
      </c>
      <c r="K234" s="25" t="s">
        <v>8</v>
      </c>
      <c r="L234" s="25" t="s">
        <v>9</v>
      </c>
      <c r="M234" s="26"/>
      <c r="N234" s="27"/>
    </row>
    <row r="235" customFormat="false" ht="43.5" hidden="false" customHeight="true" outlineLevel="0" collapsed="false">
      <c r="B235" s="30" t="s">
        <v>243</v>
      </c>
      <c r="C235" s="30"/>
      <c r="D235" s="30"/>
      <c r="E235" s="30"/>
      <c r="F235" s="30"/>
      <c r="H235" s="30" t="s">
        <v>243</v>
      </c>
      <c r="I235" s="30"/>
      <c r="J235" s="30"/>
      <c r="K235" s="30"/>
      <c r="L235" s="30"/>
    </row>
    <row r="236" customFormat="false" ht="43.5" hidden="false" customHeight="true" outlineLevel="0" collapsed="false">
      <c r="B236" s="65" t="s">
        <v>300</v>
      </c>
      <c r="C236" s="37" t="s">
        <v>16</v>
      </c>
      <c r="D236" s="38" t="n">
        <f aca="false">IF(F236="договорная","договорная",F236+500)</f>
        <v>45300</v>
      </c>
      <c r="E236" s="38" t="n">
        <f aca="false">IF(F236="договорная","договорная",F236+200)</f>
        <v>45000</v>
      </c>
      <c r="F236" s="39" t="n">
        <v>44800</v>
      </c>
      <c r="H236" s="65" t="s">
        <v>301</v>
      </c>
      <c r="I236" s="37" t="s">
        <v>16</v>
      </c>
      <c r="J236" s="38" t="n">
        <f aca="false">IF(L236="договорная","договорная",L236+500)</f>
        <v>47500</v>
      </c>
      <c r="K236" s="38" t="n">
        <f aca="false">IF(L236="договорная","договорная",L236+200)</f>
        <v>47200</v>
      </c>
      <c r="L236" s="39" t="n">
        <v>47000</v>
      </c>
    </row>
    <row r="237" customFormat="false" ht="43.5" hidden="false" customHeight="true" outlineLevel="0" collapsed="false">
      <c r="B237" s="65" t="s">
        <v>302</v>
      </c>
      <c r="C237" s="37" t="s">
        <v>16</v>
      </c>
      <c r="D237" s="38" t="n">
        <f aca="false">IF(F237="договорная","договорная",F237+500)</f>
        <v>46400</v>
      </c>
      <c r="E237" s="38" t="n">
        <f aca="false">IF(F237="договорная","договорная",F237+200)</f>
        <v>46100</v>
      </c>
      <c r="F237" s="39" t="n">
        <v>45900</v>
      </c>
      <c r="H237" s="65" t="s">
        <v>303</v>
      </c>
      <c r="I237" s="37" t="s">
        <v>16</v>
      </c>
      <c r="J237" s="38" t="n">
        <f aca="false">IF(L237="договорная","договорная",L237+500)</f>
        <v>47700</v>
      </c>
      <c r="K237" s="38" t="n">
        <f aca="false">IF(L237="договорная","договорная",L237+200)</f>
        <v>47400</v>
      </c>
      <c r="L237" s="39" t="n">
        <v>47200</v>
      </c>
    </row>
    <row r="238" customFormat="false" ht="43.5" hidden="false" customHeight="true" outlineLevel="0" collapsed="false">
      <c r="B238" s="65" t="s">
        <v>304</v>
      </c>
      <c r="C238" s="37" t="s">
        <v>16</v>
      </c>
      <c r="D238" s="38" t="n">
        <f aca="false">IF(F238="договорная","договорная",F238+500)</f>
        <v>45000</v>
      </c>
      <c r="E238" s="38" t="n">
        <f aca="false">IF(F238="договорная","договорная",F238+200)</f>
        <v>44700</v>
      </c>
      <c r="F238" s="39" t="n">
        <v>44500</v>
      </c>
      <c r="H238" s="65" t="s">
        <v>305</v>
      </c>
      <c r="I238" s="37" t="s">
        <v>16</v>
      </c>
      <c r="J238" s="38" t="n">
        <f aca="false">IF(L238="договорная","договорная",L238+500)</f>
        <v>47700</v>
      </c>
      <c r="K238" s="38" t="n">
        <f aca="false">IF(L238="договорная","договорная",L238+200)</f>
        <v>47400</v>
      </c>
      <c r="L238" s="39" t="n">
        <v>47200</v>
      </c>
    </row>
    <row r="239" customFormat="false" ht="43.5" hidden="false" customHeight="true" outlineLevel="0" collapsed="false">
      <c r="B239" s="65" t="s">
        <v>306</v>
      </c>
      <c r="C239" s="37" t="s">
        <v>16</v>
      </c>
      <c r="D239" s="38" t="n">
        <f aca="false">IF(F239="договорная","договорная",F239+500)</f>
        <v>44400</v>
      </c>
      <c r="E239" s="38" t="n">
        <f aca="false">IF(F239="договорная","договорная",F239+200)</f>
        <v>44100</v>
      </c>
      <c r="F239" s="39" t="n">
        <v>43900</v>
      </c>
      <c r="H239" s="65" t="s">
        <v>307</v>
      </c>
      <c r="I239" s="37" t="s">
        <v>16</v>
      </c>
      <c r="J239" s="38" t="str">
        <f aca="false">IF(L239="договорная","договорная",L239+500)</f>
        <v>договорная</v>
      </c>
      <c r="K239" s="38" t="str">
        <f aca="false">IF(L239="договорная","договорная",L239+200)</f>
        <v>договорная</v>
      </c>
      <c r="L239" s="39" t="s">
        <v>15</v>
      </c>
    </row>
    <row r="240" customFormat="false" ht="43.5" hidden="false" customHeight="true" outlineLevel="0" collapsed="false">
      <c r="B240" s="65" t="s">
        <v>308</v>
      </c>
      <c r="C240" s="37" t="s">
        <v>16</v>
      </c>
      <c r="D240" s="38" t="n">
        <f aca="false">IF(F240="договорная","договорная",F240+500)</f>
        <v>44500</v>
      </c>
      <c r="E240" s="38" t="n">
        <f aca="false">IF(F240="договорная","договорная",F240+200)</f>
        <v>44200</v>
      </c>
      <c r="F240" s="39" t="n">
        <v>44000</v>
      </c>
      <c r="H240" s="65" t="s">
        <v>309</v>
      </c>
      <c r="I240" s="37" t="s">
        <v>16</v>
      </c>
      <c r="J240" s="38" t="n">
        <f aca="false">IF(L240="договорная","договорная",L240+500)</f>
        <v>48000</v>
      </c>
      <c r="K240" s="38" t="n">
        <f aca="false">IF(L240="договорная","договорная",L240+200)</f>
        <v>47700</v>
      </c>
      <c r="L240" s="39" t="n">
        <v>47500</v>
      </c>
    </row>
    <row r="241" customFormat="false" ht="43.5" hidden="false" customHeight="true" outlineLevel="0" collapsed="false">
      <c r="B241" s="65" t="s">
        <v>310</v>
      </c>
      <c r="C241" s="37" t="s">
        <v>16</v>
      </c>
      <c r="D241" s="38" t="n">
        <f aca="false">IF(F241="договорная","договорная",F241+500)</f>
        <v>44900</v>
      </c>
      <c r="E241" s="38" t="n">
        <f aca="false">IF(F241="договорная","договорная",F241+200)</f>
        <v>44600</v>
      </c>
      <c r="F241" s="39" t="n">
        <v>44400</v>
      </c>
      <c r="H241" s="65" t="s">
        <v>311</v>
      </c>
      <c r="I241" s="37" t="s">
        <v>16</v>
      </c>
      <c r="J241" s="38" t="n">
        <f aca="false">IF(L241="договорная","договорная",L241+500)</f>
        <v>48000</v>
      </c>
      <c r="K241" s="38" t="n">
        <f aca="false">IF(L241="договорная","договорная",L241+200)</f>
        <v>47700</v>
      </c>
      <c r="L241" s="39" t="n">
        <v>47500</v>
      </c>
    </row>
    <row r="242" customFormat="false" ht="43.5" hidden="false" customHeight="true" outlineLevel="0" collapsed="false">
      <c r="B242" s="65" t="s">
        <v>312</v>
      </c>
      <c r="C242" s="37" t="s">
        <v>16</v>
      </c>
      <c r="D242" s="38" t="n">
        <f aca="false">IF(F242="договорная","договорная",F242+500)</f>
        <v>44000</v>
      </c>
      <c r="E242" s="38" t="n">
        <f aca="false">IF(F242="договорная","договорная",F242+200)</f>
        <v>43700</v>
      </c>
      <c r="F242" s="39" t="n">
        <v>43500</v>
      </c>
      <c r="H242" s="65" t="s">
        <v>313</v>
      </c>
      <c r="I242" s="37" t="s">
        <v>16</v>
      </c>
      <c r="J242" s="38" t="str">
        <f aca="false">IF(L242="договорная","договорная",L242+500)</f>
        <v>договорная</v>
      </c>
      <c r="K242" s="38" t="str">
        <f aca="false">IF(L242="договорная","договорная",L242+200)</f>
        <v>договорная</v>
      </c>
      <c r="L242" s="39" t="s">
        <v>15</v>
      </c>
    </row>
    <row r="243" customFormat="false" ht="43.5" hidden="false" customHeight="true" outlineLevel="0" collapsed="false">
      <c r="B243" s="65" t="s">
        <v>314</v>
      </c>
      <c r="C243" s="37" t="s">
        <v>16</v>
      </c>
      <c r="D243" s="38" t="n">
        <f aca="false">IF(F243="договорная","договорная",F243+500)</f>
        <v>43100</v>
      </c>
      <c r="E243" s="38" t="n">
        <f aca="false">IF(F243="договорная","договорная",F243+200)</f>
        <v>42800</v>
      </c>
      <c r="F243" s="39" t="n">
        <v>42600</v>
      </c>
      <c r="H243" s="65" t="s">
        <v>315</v>
      </c>
      <c r="I243" s="37" t="s">
        <v>16</v>
      </c>
      <c r="J243" s="38" t="str">
        <f aca="false">IF(L243="договорная","договорная",L243+500)</f>
        <v>договорная</v>
      </c>
      <c r="K243" s="38" t="str">
        <f aca="false">IF(L243="договорная","договорная",L243+200)</f>
        <v>договорная</v>
      </c>
      <c r="L243" s="39" t="s">
        <v>15</v>
      </c>
    </row>
    <row r="244" customFormat="false" ht="43.5" hidden="false" customHeight="true" outlineLevel="0" collapsed="false">
      <c r="B244" s="65" t="s">
        <v>316</v>
      </c>
      <c r="C244" s="37" t="s">
        <v>16</v>
      </c>
      <c r="D244" s="38" t="n">
        <f aca="false">IF(F244="договорная","договорная",F244+500)</f>
        <v>43300</v>
      </c>
      <c r="E244" s="38" t="n">
        <f aca="false">IF(F244="договорная","договорная",F244+200)</f>
        <v>43000</v>
      </c>
      <c r="F244" s="39" t="n">
        <v>42800</v>
      </c>
      <c r="H244" s="65" t="s">
        <v>317</v>
      </c>
      <c r="I244" s="37" t="s">
        <v>16</v>
      </c>
      <c r="J244" s="38" t="str">
        <f aca="false">IF(L244="договорная","договорная",L244+500)</f>
        <v>договорная</v>
      </c>
      <c r="K244" s="38" t="str">
        <f aca="false">IF(L244="договорная","договорная",L244+200)</f>
        <v>договорная</v>
      </c>
      <c r="L244" s="39" t="s">
        <v>15</v>
      </c>
    </row>
    <row r="245" customFormat="false" ht="43.5" hidden="false" customHeight="true" outlineLevel="0" collapsed="false">
      <c r="B245" s="65" t="s">
        <v>318</v>
      </c>
      <c r="C245" s="37" t="s">
        <v>16</v>
      </c>
      <c r="D245" s="38" t="str">
        <f aca="false">IF(F245="договорная","договорная",F245+500)</f>
        <v>договорная</v>
      </c>
      <c r="E245" s="38" t="str">
        <f aca="false">IF(F245="договорная","договорная",F245+200)</f>
        <v>договорная</v>
      </c>
      <c r="F245" s="39" t="s">
        <v>15</v>
      </c>
      <c r="H245" s="65" t="s">
        <v>319</v>
      </c>
      <c r="I245" s="37" t="s">
        <v>16</v>
      </c>
      <c r="J245" s="38" t="str">
        <f aca="false">IF(L245="договорная","договорная",L245+500)</f>
        <v>договорная</v>
      </c>
      <c r="K245" s="38" t="str">
        <f aca="false">IF(L245="договорная","договорная",L245+200)</f>
        <v>договорная</v>
      </c>
      <c r="L245" s="39" t="s">
        <v>15</v>
      </c>
    </row>
    <row r="246" customFormat="false" ht="43.5" hidden="false" customHeight="true" outlineLevel="0" collapsed="false">
      <c r="B246" s="65" t="s">
        <v>320</v>
      </c>
      <c r="C246" s="37" t="s">
        <v>16</v>
      </c>
      <c r="D246" s="38" t="n">
        <f aca="false">IF(F246="договорная","договорная",F246+500)</f>
        <v>43700</v>
      </c>
      <c r="E246" s="38" t="n">
        <f aca="false">IF(F246="договорная","договорная",F246+200)</f>
        <v>43400</v>
      </c>
      <c r="F246" s="39" t="n">
        <v>43200</v>
      </c>
      <c r="H246" s="30" t="s">
        <v>321</v>
      </c>
      <c r="I246" s="30"/>
      <c r="J246" s="30"/>
      <c r="K246" s="30"/>
      <c r="L246" s="30"/>
    </row>
    <row r="247" customFormat="false" ht="43.5" hidden="false" customHeight="true" outlineLevel="0" collapsed="false">
      <c r="B247" s="65" t="s">
        <v>322</v>
      </c>
      <c r="C247" s="37" t="s">
        <v>16</v>
      </c>
      <c r="D247" s="38" t="n">
        <f aca="false">IF(F247="договорная","договорная",F247+500)</f>
        <v>44100</v>
      </c>
      <c r="E247" s="38" t="n">
        <f aca="false">IF(F247="договорная","договорная",F247+200)</f>
        <v>43800</v>
      </c>
      <c r="F247" s="39" t="n">
        <v>43600</v>
      </c>
      <c r="H247" s="65" t="s">
        <v>323</v>
      </c>
      <c r="I247" s="37" t="s">
        <v>13</v>
      </c>
      <c r="J247" s="38" t="n">
        <f aca="false">IF(L247="договорная","договорная",L247+500)</f>
        <v>43400</v>
      </c>
      <c r="K247" s="38" t="n">
        <f aca="false">IF(L247="договорная","договорная",L247+200)</f>
        <v>43100</v>
      </c>
      <c r="L247" s="39" t="n">
        <v>42900</v>
      </c>
    </row>
    <row r="248" customFormat="false" ht="43.5" hidden="false" customHeight="true" outlineLevel="0" collapsed="false">
      <c r="B248" s="65" t="s">
        <v>324</v>
      </c>
      <c r="C248" s="37" t="s">
        <v>16</v>
      </c>
      <c r="D248" s="38" t="n">
        <f aca="false">IF(F248="договорная","договорная",F248+500)</f>
        <v>45300</v>
      </c>
      <c r="E248" s="38" t="n">
        <f aca="false">IF(F248="договорная","договорная",F248+200)</f>
        <v>45000</v>
      </c>
      <c r="F248" s="39" t="n">
        <v>44800</v>
      </c>
      <c r="H248" s="65" t="s">
        <v>325</v>
      </c>
      <c r="I248" s="37" t="s">
        <v>13</v>
      </c>
      <c r="J248" s="38" t="n">
        <f aca="false">IF(L248="договорная","договорная",L248+500)</f>
        <v>43000</v>
      </c>
      <c r="K248" s="38" t="n">
        <f aca="false">IF(L248="договорная","договорная",L248+200)</f>
        <v>42700</v>
      </c>
      <c r="L248" s="39" t="n">
        <v>42500</v>
      </c>
    </row>
    <row r="249" customFormat="false" ht="43.5" hidden="false" customHeight="true" outlineLevel="0" collapsed="false">
      <c r="B249" s="65" t="s">
        <v>326</v>
      </c>
      <c r="C249" s="37" t="s">
        <v>16</v>
      </c>
      <c r="D249" s="38" t="n">
        <f aca="false">IF(F249="договорная","договорная",F249+500)</f>
        <v>44000</v>
      </c>
      <c r="E249" s="38" t="n">
        <f aca="false">IF(F249="договорная","договорная",F249+200)</f>
        <v>43700</v>
      </c>
      <c r="F249" s="39" t="n">
        <v>43500</v>
      </c>
      <c r="H249" s="69" t="s">
        <v>327</v>
      </c>
      <c r="I249" s="37" t="s">
        <v>13</v>
      </c>
      <c r="J249" s="38" t="n">
        <f aca="false">IF(L249="договорная","договорная",L249+500)</f>
        <v>52500</v>
      </c>
      <c r="K249" s="38" t="n">
        <f aca="false">IF(L249="договорная","договорная",L249+200)</f>
        <v>52200</v>
      </c>
      <c r="L249" s="39" t="n">
        <v>52000</v>
      </c>
    </row>
    <row r="250" customFormat="false" ht="43.5" hidden="false" customHeight="true" outlineLevel="0" collapsed="false">
      <c r="B250" s="65" t="s">
        <v>328</v>
      </c>
      <c r="C250" s="37" t="s">
        <v>16</v>
      </c>
      <c r="D250" s="38" t="str">
        <f aca="false">IF(F250="договорная","договорная",F250+500)</f>
        <v>договорная</v>
      </c>
      <c r="E250" s="38" t="str">
        <f aca="false">IF(F250="договорная","договорная",F250+200)</f>
        <v>договорная</v>
      </c>
      <c r="F250" s="39" t="s">
        <v>15</v>
      </c>
      <c r="H250" s="30" t="s">
        <v>329</v>
      </c>
      <c r="I250" s="30"/>
      <c r="J250" s="30"/>
      <c r="K250" s="30"/>
      <c r="L250" s="30"/>
    </row>
    <row r="251" customFormat="false" ht="43.5" hidden="false" customHeight="true" outlineLevel="0" collapsed="false">
      <c r="B251" s="65" t="s">
        <v>330</v>
      </c>
      <c r="C251" s="37" t="s">
        <v>16</v>
      </c>
      <c r="D251" s="38" t="n">
        <f aca="false">IF(F251="договорная","договорная",F251+500)</f>
        <v>45800</v>
      </c>
      <c r="E251" s="38" t="n">
        <f aca="false">IF(F251="договорная","договорная",F251+200)</f>
        <v>45500</v>
      </c>
      <c r="F251" s="39" t="n">
        <v>45300</v>
      </c>
      <c r="H251" s="65" t="n">
        <v>16</v>
      </c>
      <c r="I251" s="37" t="s">
        <v>331</v>
      </c>
      <c r="J251" s="38" t="n">
        <f aca="false">IF(L251="договорная","договорная",L251+500)</f>
        <v>38500</v>
      </c>
      <c r="K251" s="38" t="n">
        <f aca="false">IF(L251="договорная","договорная",L251+200)</f>
        <v>38200</v>
      </c>
      <c r="L251" s="39" t="n">
        <v>38000</v>
      </c>
    </row>
    <row r="252" customFormat="false" ht="43.5" hidden="false" customHeight="true" outlineLevel="0" collapsed="false">
      <c r="B252" s="65" t="s">
        <v>332</v>
      </c>
      <c r="C252" s="37" t="s">
        <v>16</v>
      </c>
      <c r="D252" s="38" t="n">
        <f aca="false">IF(F252="договорная","договорная",F252+500)</f>
        <v>45000</v>
      </c>
      <c r="E252" s="38" t="n">
        <f aca="false">IF(F252="договорная","договорная",F252+200)</f>
        <v>44700</v>
      </c>
      <c r="F252" s="39" t="n">
        <v>44500</v>
      </c>
      <c r="H252" s="65" t="n">
        <v>200</v>
      </c>
      <c r="I252" s="37" t="s">
        <v>331</v>
      </c>
      <c r="J252" s="38" t="n">
        <f aca="false">IF(L252="договорная","договорная",L252+500)</f>
        <v>51500</v>
      </c>
      <c r="K252" s="38" t="n">
        <f aca="false">IF(L252="договорная","договорная",L252+200)</f>
        <v>51200</v>
      </c>
      <c r="L252" s="39" t="n">
        <v>51000</v>
      </c>
    </row>
    <row r="253" customFormat="false" ht="43.5" hidden="false" customHeight="true" outlineLevel="0" collapsed="false">
      <c r="B253" s="65" t="s">
        <v>333</v>
      </c>
      <c r="C253" s="37" t="s">
        <v>16</v>
      </c>
      <c r="D253" s="38" t="n">
        <f aca="false">IF(F253="договорная","договорная",F253+500)</f>
        <v>44500</v>
      </c>
      <c r="E253" s="38" t="n">
        <f aca="false">IF(F253="договорная","договорная",F253+200)</f>
        <v>44200</v>
      </c>
      <c r="F253" s="39" t="n">
        <v>44000</v>
      </c>
      <c r="H253" s="65" t="n">
        <v>200</v>
      </c>
      <c r="I253" s="37" t="s">
        <v>331</v>
      </c>
      <c r="J253" s="38" t="str">
        <f aca="false">IF(L253="договорная","договорная",L253+500)</f>
        <v>договорная</v>
      </c>
      <c r="K253" s="38" t="str">
        <f aca="false">IF(L253="договорная","договорная",L253+200)</f>
        <v>договорная</v>
      </c>
      <c r="L253" s="39" t="s">
        <v>15</v>
      </c>
    </row>
    <row r="254" customFormat="false" ht="43.5" hidden="false" customHeight="true" outlineLevel="0" collapsed="false">
      <c r="B254" s="65" t="s">
        <v>334</v>
      </c>
      <c r="C254" s="37" t="s">
        <v>16</v>
      </c>
      <c r="D254" s="38" t="n">
        <f aca="false">IF(F254="договорная","договорная",F254+500)</f>
        <v>45500</v>
      </c>
      <c r="E254" s="38" t="n">
        <f aca="false">IF(F254="договорная","договорная",F254+200)</f>
        <v>45200</v>
      </c>
      <c r="F254" s="39" t="n">
        <v>45000</v>
      </c>
      <c r="H254" s="65" t="n">
        <v>270</v>
      </c>
      <c r="I254" s="37" t="s">
        <v>331</v>
      </c>
      <c r="J254" s="38" t="n">
        <f aca="false">IF(L254="договорная","договорная",L254+500)</f>
        <v>53500</v>
      </c>
      <c r="K254" s="38" t="n">
        <f aca="false">IF(L254="договорная","договорная",L254+200)</f>
        <v>53200</v>
      </c>
      <c r="L254" s="39" t="n">
        <v>53000</v>
      </c>
    </row>
    <row r="255" customFormat="false" ht="43.5" hidden="false" customHeight="true" outlineLevel="0" collapsed="false">
      <c r="B255" s="65" t="s">
        <v>335</v>
      </c>
      <c r="C255" s="37" t="s">
        <v>16</v>
      </c>
      <c r="D255" s="38" t="str">
        <f aca="false">IF(F255="договорная","договорная",F255+500)</f>
        <v>договорная</v>
      </c>
      <c r="E255" s="38" t="str">
        <f aca="false">IF(F255="договорная","договорная",F255+200)</f>
        <v>договорная</v>
      </c>
      <c r="F255" s="39" t="s">
        <v>15</v>
      </c>
      <c r="H255" s="65" t="n">
        <v>350</v>
      </c>
      <c r="I255" s="37" t="s">
        <v>331</v>
      </c>
      <c r="J255" s="38" t="str">
        <f aca="false">IF(L255="договорная","договорная",L255+500)</f>
        <v>договорная</v>
      </c>
      <c r="K255" s="38" t="str">
        <f aca="false">IF(L255="договорная","договорная",L255+200)</f>
        <v>договорная</v>
      </c>
      <c r="L255" s="39" t="s">
        <v>15</v>
      </c>
    </row>
    <row r="256" customFormat="false" ht="43.5" hidden="false" customHeight="true" outlineLevel="0" collapsed="false">
      <c r="B256" s="65" t="s">
        <v>336</v>
      </c>
      <c r="C256" s="37" t="s">
        <v>16</v>
      </c>
      <c r="D256" s="38" t="n">
        <f aca="false">IF(F256="договорная","договорная",F256+500)</f>
        <v>46700</v>
      </c>
      <c r="E256" s="38" t="n">
        <f aca="false">IF(F256="договорная","договорная",F256+200)</f>
        <v>46400</v>
      </c>
      <c r="F256" s="39" t="n">
        <v>46200</v>
      </c>
      <c r="H256" s="65" t="n">
        <v>200</v>
      </c>
      <c r="I256" s="37" t="s">
        <v>337</v>
      </c>
      <c r="J256" s="38" t="n">
        <f aca="false">IF(L256="договорная","договорная",L256+500)</f>
        <v>51500</v>
      </c>
      <c r="K256" s="38" t="n">
        <f aca="false">IF(L256="договорная","договорная",L256+200)</f>
        <v>51200</v>
      </c>
      <c r="L256" s="39" t="n">
        <v>51000</v>
      </c>
    </row>
    <row r="257" customFormat="false" ht="43.5" hidden="false" customHeight="true" outlineLevel="0" collapsed="false">
      <c r="B257" s="65" t="s">
        <v>338</v>
      </c>
      <c r="C257" s="37" t="s">
        <v>16</v>
      </c>
      <c r="D257" s="38" t="n">
        <f aca="false">IF(F257="договорная","договорная",F257+500)</f>
        <v>45300</v>
      </c>
      <c r="E257" s="38" t="n">
        <f aca="false">IF(F257="договорная","договорная",F257+200)</f>
        <v>45000</v>
      </c>
      <c r="F257" s="39" t="n">
        <v>44800</v>
      </c>
      <c r="H257" s="65" t="n">
        <v>250</v>
      </c>
      <c r="I257" s="37" t="s">
        <v>337</v>
      </c>
      <c r="J257" s="38" t="n">
        <f aca="false">IF(L257="договорная","договорная",L257+500)</f>
        <v>51500</v>
      </c>
      <c r="K257" s="38" t="n">
        <f aca="false">IF(L257="договорная","договорная",L257+200)</f>
        <v>51200</v>
      </c>
      <c r="L257" s="39" t="n">
        <v>51000</v>
      </c>
    </row>
    <row r="258" customFormat="false" ht="43.5" hidden="false" customHeight="true" outlineLevel="0" collapsed="false">
      <c r="B258" s="65" t="s">
        <v>339</v>
      </c>
      <c r="C258" s="37" t="s">
        <v>16</v>
      </c>
      <c r="D258" s="38" t="n">
        <f aca="false">IF(F258="договорная","договорная",F258+500)</f>
        <v>45000</v>
      </c>
      <c r="E258" s="38" t="n">
        <f aca="false">IF(F258="договорная","договорная",F258+200)</f>
        <v>44700</v>
      </c>
      <c r="F258" s="39" t="n">
        <v>44500</v>
      </c>
      <c r="H258" s="65" t="n">
        <v>270</v>
      </c>
      <c r="I258" s="37" t="s">
        <v>337</v>
      </c>
      <c r="J258" s="38" t="n">
        <f aca="false">IF(L258="договорная","договорная",L258+500)</f>
        <v>55500</v>
      </c>
      <c r="K258" s="38" t="n">
        <f aca="false">IF(L258="договорная","договорная",L258+200)</f>
        <v>55200</v>
      </c>
      <c r="L258" s="39" t="n">
        <v>55000</v>
      </c>
    </row>
    <row r="259" customFormat="false" ht="43.5" hidden="false" customHeight="true" outlineLevel="0" collapsed="false">
      <c r="B259" s="65" t="s">
        <v>340</v>
      </c>
      <c r="C259" s="37" t="s">
        <v>16</v>
      </c>
      <c r="D259" s="38" t="str">
        <f aca="false">IF(F259="договорная","договорная",F259+500)</f>
        <v>договорная</v>
      </c>
      <c r="E259" s="38" t="str">
        <f aca="false">IF(F259="договорная","договорная",F259+200)</f>
        <v>договорная</v>
      </c>
      <c r="F259" s="39" t="s">
        <v>15</v>
      </c>
      <c r="H259" s="65" t="n">
        <v>300</v>
      </c>
      <c r="I259" s="37" t="s">
        <v>337</v>
      </c>
      <c r="J259" s="38" t="n">
        <f aca="false">IF(L259="договорная","договорная",L259+500)</f>
        <v>55500</v>
      </c>
      <c r="K259" s="38" t="n">
        <f aca="false">IF(L259="договорная","договорная",L259+200)</f>
        <v>55200</v>
      </c>
      <c r="L259" s="39" t="n">
        <v>55000</v>
      </c>
    </row>
    <row r="260" customFormat="false" ht="43.5" hidden="false" customHeight="true" outlineLevel="0" collapsed="false">
      <c r="B260" s="65" t="s">
        <v>341</v>
      </c>
      <c r="C260" s="37" t="s">
        <v>16</v>
      </c>
      <c r="D260" s="38" t="str">
        <f aca="false">IF(F260="договорная","договорная",F260+500)</f>
        <v>договорная</v>
      </c>
      <c r="E260" s="38" t="str">
        <f aca="false">IF(F260="договорная","договорная",F260+200)</f>
        <v>договорная</v>
      </c>
      <c r="F260" s="39" t="s">
        <v>15</v>
      </c>
      <c r="H260" s="65" t="n">
        <v>310</v>
      </c>
      <c r="I260" s="37" t="s">
        <v>337</v>
      </c>
      <c r="J260" s="38" t="n">
        <f aca="false">IF(L260="договорная","договорная",L260+500)</f>
        <v>55500</v>
      </c>
      <c r="K260" s="38" t="n">
        <f aca="false">IF(L260="договорная","договорная",L260+200)</f>
        <v>55200</v>
      </c>
      <c r="L260" s="39" t="n">
        <v>55000</v>
      </c>
    </row>
    <row r="261" customFormat="false" ht="43.5" hidden="false" customHeight="true" outlineLevel="0" collapsed="false">
      <c r="B261" s="65" t="s">
        <v>342</v>
      </c>
      <c r="C261" s="37" t="s">
        <v>16</v>
      </c>
      <c r="D261" s="38" t="str">
        <f aca="false">IF(F261="договорная","договорная",F261+500)</f>
        <v>договорная</v>
      </c>
      <c r="E261" s="38" t="str">
        <f aca="false">IF(F261="договорная","договорная",F261+200)</f>
        <v>договорная</v>
      </c>
      <c r="F261" s="39" t="s">
        <v>15</v>
      </c>
      <c r="H261" s="65" t="n">
        <v>320</v>
      </c>
      <c r="I261" s="37" t="s">
        <v>337</v>
      </c>
      <c r="J261" s="38" t="n">
        <f aca="false">IF(L261="договорная","договорная",L261+500)</f>
        <v>55500</v>
      </c>
      <c r="K261" s="38" t="n">
        <f aca="false">IF(L261="договорная","договорная",L261+200)</f>
        <v>55200</v>
      </c>
      <c r="L261" s="39" t="n">
        <v>55000</v>
      </c>
    </row>
    <row r="262" customFormat="false" ht="43.5" hidden="false" customHeight="true" outlineLevel="0" collapsed="false">
      <c r="B262" s="65" t="s">
        <v>343</v>
      </c>
      <c r="C262" s="37" t="s">
        <v>16</v>
      </c>
      <c r="D262" s="38" t="str">
        <f aca="false">IF(F262="договорная","договорная",F262+500)</f>
        <v>договорная</v>
      </c>
      <c r="E262" s="38" t="str">
        <f aca="false">IF(F262="договорная","договорная",F262+200)</f>
        <v>договорная</v>
      </c>
      <c r="F262" s="39" t="s">
        <v>15</v>
      </c>
      <c r="H262" s="65" t="n">
        <v>330</v>
      </c>
      <c r="I262" s="37" t="s">
        <v>337</v>
      </c>
      <c r="J262" s="38" t="n">
        <f aca="false">IF(L262="договорная","договорная",L262+500)</f>
        <v>55500</v>
      </c>
      <c r="K262" s="38" t="n">
        <f aca="false">IF(L262="договорная","договорная",L262+200)</f>
        <v>55200</v>
      </c>
      <c r="L262" s="39" t="n">
        <v>55000</v>
      </c>
    </row>
    <row r="263" customFormat="false" ht="43.5" hidden="false" customHeight="true" outlineLevel="0" collapsed="false">
      <c r="B263" s="65" t="s">
        <v>344</v>
      </c>
      <c r="C263" s="37" t="s">
        <v>16</v>
      </c>
      <c r="D263" s="38" t="str">
        <f aca="false">IF(F263="договорная","договорная",F263+500)</f>
        <v>договорная</v>
      </c>
      <c r="E263" s="38" t="str">
        <f aca="false">IF(F263="договорная","договорная",F263+200)</f>
        <v>договорная</v>
      </c>
      <c r="F263" s="39" t="s">
        <v>15</v>
      </c>
      <c r="H263" s="65" t="n">
        <v>340</v>
      </c>
      <c r="I263" s="37" t="s">
        <v>337</v>
      </c>
      <c r="J263" s="38" t="n">
        <f aca="false">IF(L263="договорная","договорная",L263+500)</f>
        <v>55500</v>
      </c>
      <c r="K263" s="38" t="n">
        <f aca="false">IF(L263="договорная","договорная",L263+200)</f>
        <v>55200</v>
      </c>
      <c r="L263" s="39" t="n">
        <v>55000</v>
      </c>
    </row>
    <row r="264" customFormat="false" ht="43.5" hidden="false" customHeight="true" outlineLevel="0" collapsed="false">
      <c r="B264" s="66" t="s">
        <v>345</v>
      </c>
      <c r="C264" s="54" t="s">
        <v>16</v>
      </c>
      <c r="D264" s="55" t="str">
        <f aca="false">IF(F264="договорная","договорная",F264+500)</f>
        <v>договорная</v>
      </c>
      <c r="E264" s="55" t="str">
        <f aca="false">IF(F264="договорная","договорная",F264+200)</f>
        <v>договорная</v>
      </c>
      <c r="F264" s="56" t="s">
        <v>15</v>
      </c>
      <c r="H264" s="66" t="n">
        <v>350</v>
      </c>
      <c r="I264" s="54" t="s">
        <v>337</v>
      </c>
      <c r="J264" s="67" t="n">
        <f aca="false">IF(L264="договорная","договорная",L264+500)</f>
        <v>55500</v>
      </c>
      <c r="K264" s="67" t="n">
        <f aca="false">IF(L264="договорная","договорная",L264+200)</f>
        <v>55200</v>
      </c>
      <c r="L264" s="68" t="n">
        <v>55000</v>
      </c>
    </row>
    <row r="265" customFormat="false" ht="43.5" hidden="false" customHeight="true" outlineLevel="0" collapsed="false">
      <c r="B265" s="57" t="s">
        <v>32</v>
      </c>
      <c r="C265" s="57"/>
      <c r="D265" s="57"/>
      <c r="E265" s="57"/>
      <c r="F265" s="57"/>
      <c r="G265" s="57"/>
      <c r="H265" s="57"/>
      <c r="I265" s="57"/>
      <c r="J265" s="57"/>
      <c r="K265" s="57"/>
      <c r="L265" s="57"/>
    </row>
    <row r="266" customFormat="false" ht="43.5" hidden="false" customHeight="true" outlineLevel="0" collapsed="false">
      <c r="B266" s="58" t="s">
        <v>33</v>
      </c>
      <c r="C266" s="58"/>
      <c r="D266" s="58"/>
      <c r="E266" s="58"/>
      <c r="F266" s="58"/>
      <c r="G266" s="58"/>
      <c r="H266" s="58"/>
      <c r="I266" s="58"/>
      <c r="J266" s="58"/>
      <c r="K266" s="58"/>
      <c r="L266" s="58"/>
    </row>
    <row r="267" s="5" customFormat="true" ht="43.5" hidden="false" customHeight="true" outlineLevel="0" collapsed="false">
      <c r="A267" s="3"/>
      <c r="B267" s="3"/>
      <c r="C267" s="3"/>
      <c r="D267" s="3"/>
      <c r="E267" s="3"/>
      <c r="F267" s="4" t="s">
        <v>0</v>
      </c>
      <c r="H267" s="6"/>
      <c r="I267" s="6"/>
      <c r="J267" s="7" t="s">
        <v>1</v>
      </c>
      <c r="L267" s="3"/>
      <c r="M267" s="8"/>
      <c r="N267" s="3"/>
    </row>
    <row r="268" s="5" customFormat="true" ht="43.5" hidden="false" customHeight="true" outlineLevel="0" collapsed="false">
      <c r="A268" s="9"/>
      <c r="B268" s="9"/>
      <c r="C268" s="9"/>
      <c r="D268" s="9"/>
      <c r="E268" s="9"/>
      <c r="F268" s="10" t="s">
        <v>2</v>
      </c>
      <c r="H268" s="10"/>
      <c r="I268" s="10"/>
      <c r="J268" s="11" t="s">
        <v>3</v>
      </c>
      <c r="K268" s="11"/>
      <c r="L268" s="11"/>
      <c r="M268" s="12"/>
      <c r="N268" s="12"/>
    </row>
    <row r="269" s="5" customFormat="true" ht="43.5" hidden="false" customHeight="true" outlineLevel="0" collapsed="false">
      <c r="A269" s="3"/>
      <c r="B269" s="3"/>
      <c r="C269" s="3"/>
      <c r="D269" s="3"/>
      <c r="E269" s="3"/>
      <c r="F269" s="10" t="s">
        <v>4</v>
      </c>
      <c r="H269" s="10"/>
      <c r="I269" s="10"/>
      <c r="J269" s="13" t="s">
        <v>5</v>
      </c>
      <c r="K269" s="13"/>
      <c r="L269" s="13"/>
      <c r="M269" s="12"/>
      <c r="N269" s="12"/>
    </row>
    <row r="270" s="16" customFormat="true" ht="43.5" hidden="false" customHeight="true" outlineLevel="0" collapsed="false">
      <c r="A270" s="14"/>
      <c r="B270" s="14"/>
      <c r="C270" s="14"/>
      <c r="D270" s="14"/>
      <c r="E270" s="14"/>
      <c r="F270" s="15" t="s">
        <v>6</v>
      </c>
      <c r="H270" s="15"/>
      <c r="I270" s="15"/>
      <c r="J270" s="13"/>
      <c r="K270" s="13"/>
      <c r="L270" s="13"/>
      <c r="M270" s="14"/>
      <c r="N270" s="14"/>
    </row>
    <row r="271" s="22" customFormat="true" ht="43.5" hidden="false" customHeight="true" outlineLevel="0" collapsed="false">
      <c r="A271" s="17"/>
      <c r="B271" s="18"/>
      <c r="C271" s="18"/>
      <c r="D271" s="18"/>
      <c r="E271" s="18"/>
      <c r="F271" s="18"/>
      <c r="G271" s="17"/>
      <c r="H271" s="18"/>
      <c r="I271" s="19"/>
      <c r="J271" s="20"/>
      <c r="K271" s="20"/>
      <c r="L271" s="21"/>
    </row>
    <row r="272" s="28" customFormat="true" ht="43.5" hidden="false" customHeight="true" outlineLevel="0" collapsed="false">
      <c r="A272" s="23"/>
      <c r="B272" s="24"/>
      <c r="C272" s="24"/>
      <c r="D272" s="25" t="s">
        <v>7</v>
      </c>
      <c r="E272" s="25" t="s">
        <v>8</v>
      </c>
      <c r="F272" s="25" t="s">
        <v>9</v>
      </c>
      <c r="G272" s="26"/>
      <c r="H272" s="1"/>
      <c r="I272" s="1"/>
      <c r="J272" s="1"/>
      <c r="K272" s="1"/>
      <c r="L272" s="2"/>
      <c r="M272" s="26"/>
      <c r="N272" s="27"/>
    </row>
    <row r="273" customFormat="false" ht="43.5" hidden="false" customHeight="true" outlineLevel="0" collapsed="false">
      <c r="B273" s="30" t="s">
        <v>329</v>
      </c>
      <c r="C273" s="30"/>
      <c r="D273" s="30"/>
      <c r="E273" s="30"/>
      <c r="F273" s="30"/>
    </row>
    <row r="274" customFormat="false" ht="43.5" hidden="false" customHeight="true" outlineLevel="0" collapsed="false">
      <c r="B274" s="65" t="n">
        <v>200</v>
      </c>
      <c r="C274" s="37" t="s">
        <v>346</v>
      </c>
      <c r="D274" s="38" t="n">
        <f aca="false">IF(F274="договорная","договорная",F274+500)</f>
        <v>51500</v>
      </c>
      <c r="E274" s="38" t="n">
        <f aca="false">IF(F274="договорная","договорная",F274+200)</f>
        <v>51200</v>
      </c>
      <c r="F274" s="39" t="n">
        <v>51000</v>
      </c>
    </row>
    <row r="275" customFormat="false" ht="43.5" hidden="false" customHeight="true" outlineLevel="0" collapsed="false">
      <c r="B275" s="65" t="n">
        <v>250</v>
      </c>
      <c r="C275" s="37" t="s">
        <v>346</v>
      </c>
      <c r="D275" s="38" t="n">
        <f aca="false">IF(F275="договорная","договорная",F275+500)</f>
        <v>51500</v>
      </c>
      <c r="E275" s="38" t="n">
        <f aca="false">IF(F275="договорная","договорная",F275+200)</f>
        <v>51200</v>
      </c>
      <c r="F275" s="39" t="n">
        <v>51000</v>
      </c>
    </row>
    <row r="276" customFormat="false" ht="43.5" hidden="false" customHeight="true" outlineLevel="0" collapsed="false">
      <c r="B276" s="65" t="n">
        <v>270</v>
      </c>
      <c r="C276" s="37" t="s">
        <v>346</v>
      </c>
      <c r="D276" s="38" t="n">
        <f aca="false">IF(F276="договорная","договорная",F276+500)</f>
        <v>53500</v>
      </c>
      <c r="E276" s="38" t="n">
        <f aca="false">IF(F276="договорная","договорная",F276+200)</f>
        <v>53200</v>
      </c>
      <c r="F276" s="39" t="n">
        <v>53000</v>
      </c>
    </row>
    <row r="277" customFormat="false" ht="43.5" hidden="false" customHeight="true" outlineLevel="0" collapsed="false">
      <c r="B277" s="65" t="n">
        <v>300</v>
      </c>
      <c r="C277" s="37" t="s">
        <v>346</v>
      </c>
      <c r="D277" s="38" t="n">
        <f aca="false">IF(F277="договорная","договорная",F277+500)</f>
        <v>53500</v>
      </c>
      <c r="E277" s="38" t="n">
        <f aca="false">IF(F277="договорная","договорная",F277+200)</f>
        <v>53200</v>
      </c>
      <c r="F277" s="39" t="n">
        <v>53000</v>
      </c>
    </row>
    <row r="278" customFormat="false" ht="43.5" hidden="false" customHeight="true" outlineLevel="0" collapsed="false">
      <c r="B278" s="65" t="n">
        <v>200</v>
      </c>
      <c r="C278" s="37" t="s">
        <v>347</v>
      </c>
      <c r="D278" s="38" t="n">
        <f aca="false">IF(F278="договорная","договорная",F278+500)</f>
        <v>53500</v>
      </c>
      <c r="E278" s="38" t="n">
        <f aca="false">IF(F278="договорная","договорная",F278+200)</f>
        <v>53200</v>
      </c>
      <c r="F278" s="39" t="n">
        <v>53000</v>
      </c>
    </row>
    <row r="279" customFormat="false" ht="43.5" hidden="false" customHeight="true" outlineLevel="0" collapsed="false">
      <c r="B279" s="65" t="n">
        <v>250</v>
      </c>
      <c r="C279" s="37" t="s">
        <v>347</v>
      </c>
      <c r="D279" s="38" t="n">
        <f aca="false">IF(F279="договорная","договорная",F279+500)</f>
        <v>53500</v>
      </c>
      <c r="E279" s="38" t="n">
        <f aca="false">IF(F279="договорная","договорная",F279+200)</f>
        <v>53200</v>
      </c>
      <c r="F279" s="39" t="n">
        <v>53000</v>
      </c>
    </row>
    <row r="280" customFormat="false" ht="43.5" hidden="false" customHeight="true" outlineLevel="0" collapsed="false">
      <c r="B280" s="65" t="n">
        <v>270</v>
      </c>
      <c r="C280" s="37" t="s">
        <v>347</v>
      </c>
      <c r="D280" s="38" t="n">
        <f aca="false">IF(F280="договорная","договорная",F280+500)</f>
        <v>53500</v>
      </c>
      <c r="E280" s="38" t="n">
        <f aca="false">IF(F280="договорная","договорная",F280+200)</f>
        <v>53200</v>
      </c>
      <c r="F280" s="39" t="n">
        <v>53000</v>
      </c>
    </row>
    <row r="281" customFormat="false" ht="43.5" hidden="false" customHeight="true" outlineLevel="0" collapsed="false">
      <c r="B281" s="65" t="n">
        <v>300</v>
      </c>
      <c r="C281" s="37" t="s">
        <v>347</v>
      </c>
      <c r="D281" s="38" t="n">
        <f aca="false">IF(F281="договорная","договорная",F281+500)</f>
        <v>53500</v>
      </c>
      <c r="E281" s="38" t="n">
        <f aca="false">IF(F281="договорная","договорная",F281+200)</f>
        <v>53200</v>
      </c>
      <c r="F281" s="39" t="n">
        <v>53000</v>
      </c>
    </row>
    <row r="282" customFormat="false" ht="43.5" hidden="false" customHeight="true" outlineLevel="0" collapsed="false">
      <c r="B282" s="65" t="n">
        <v>310</v>
      </c>
      <c r="C282" s="37" t="s">
        <v>347</v>
      </c>
      <c r="D282" s="38" t="n">
        <f aca="false">IF(F282="договорная","договорная",F282+500)</f>
        <v>55500</v>
      </c>
      <c r="E282" s="38" t="n">
        <f aca="false">IF(F282="договорная","договорная",F282+200)</f>
        <v>55200</v>
      </c>
      <c r="F282" s="39" t="n">
        <v>55000</v>
      </c>
    </row>
    <row r="283" customFormat="false" ht="43.5" hidden="false" customHeight="true" outlineLevel="0" collapsed="false">
      <c r="B283" s="65" t="n">
        <v>320</v>
      </c>
      <c r="C283" s="37" t="s">
        <v>347</v>
      </c>
      <c r="D283" s="38" t="n">
        <f aca="false">IF(F283="договорная","договорная",F283+500)</f>
        <v>55500</v>
      </c>
      <c r="E283" s="38" t="n">
        <f aca="false">IF(F283="договорная","договорная",F283+200)</f>
        <v>55200</v>
      </c>
      <c r="F283" s="39" t="n">
        <v>55000</v>
      </c>
    </row>
    <row r="284" customFormat="false" ht="43.5" hidden="false" customHeight="true" outlineLevel="0" collapsed="false">
      <c r="B284" s="65" t="n">
        <v>350</v>
      </c>
      <c r="C284" s="37" t="s">
        <v>347</v>
      </c>
      <c r="D284" s="38" t="n">
        <f aca="false">IF(F284="договорная","договорная",F284+500)</f>
        <v>55500</v>
      </c>
      <c r="E284" s="38" t="n">
        <f aca="false">IF(F284="договорная","договорная",F284+200)</f>
        <v>55200</v>
      </c>
      <c r="F284" s="39" t="n">
        <v>55000</v>
      </c>
    </row>
    <row r="285" customFormat="false" ht="43.5" hidden="false" customHeight="true" outlineLevel="0" collapsed="false">
      <c r="B285" s="65" t="n">
        <v>200</v>
      </c>
      <c r="C285" s="37" t="s">
        <v>348</v>
      </c>
      <c r="D285" s="38" t="n">
        <f aca="false">IF(F285="договорная","договорная",F285+500)</f>
        <v>52500</v>
      </c>
      <c r="E285" s="38" t="n">
        <f aca="false">IF(F285="договорная","договорная",F285+200)</f>
        <v>52200</v>
      </c>
      <c r="F285" s="39" t="n">
        <v>52000</v>
      </c>
    </row>
    <row r="286" customFormat="false" ht="43.5" hidden="false" customHeight="true" outlineLevel="0" collapsed="false">
      <c r="B286" s="65" t="n">
        <v>250</v>
      </c>
      <c r="C286" s="37" t="s">
        <v>348</v>
      </c>
      <c r="D286" s="38" t="n">
        <f aca="false">IF(F286="договорная","договорная",F286+500)</f>
        <v>53500</v>
      </c>
      <c r="E286" s="38" t="n">
        <f aca="false">IF(F286="договорная","договорная",F286+200)</f>
        <v>53200</v>
      </c>
      <c r="F286" s="39" t="n">
        <v>53000</v>
      </c>
    </row>
    <row r="287" customFormat="false" ht="43.5" hidden="false" customHeight="true" outlineLevel="0" collapsed="false">
      <c r="B287" s="65" t="n">
        <v>270</v>
      </c>
      <c r="C287" s="37" t="s">
        <v>348</v>
      </c>
      <c r="D287" s="38" t="n">
        <f aca="false">IF(F287="договорная","договорная",F287+500)</f>
        <v>53500</v>
      </c>
      <c r="E287" s="38" t="n">
        <f aca="false">IF(F287="договорная","договорная",F287+200)</f>
        <v>53200</v>
      </c>
      <c r="F287" s="39" t="n">
        <v>53000</v>
      </c>
    </row>
    <row r="288" customFormat="false" ht="43.5" hidden="false" customHeight="true" outlineLevel="0" collapsed="false">
      <c r="B288" s="65" t="n">
        <v>300</v>
      </c>
      <c r="C288" s="37" t="s">
        <v>348</v>
      </c>
      <c r="D288" s="38" t="n">
        <f aca="false">IF(F288="договорная","договорная",F288+500)</f>
        <v>53500</v>
      </c>
      <c r="E288" s="38" t="n">
        <f aca="false">IF(F288="договорная","договорная",F288+200)</f>
        <v>53200</v>
      </c>
      <c r="F288" s="39" t="n">
        <v>53000</v>
      </c>
    </row>
    <row r="289" customFormat="false" ht="43.5" hidden="false" customHeight="true" outlineLevel="0" collapsed="false">
      <c r="B289" s="65" t="n">
        <v>310</v>
      </c>
      <c r="C289" s="37" t="s">
        <v>348</v>
      </c>
      <c r="D289" s="38" t="n">
        <f aca="false">IF(F289="договорная","договорная",F289+500)</f>
        <v>55500</v>
      </c>
      <c r="E289" s="38" t="n">
        <f aca="false">IF(F289="договорная","договорная",F289+200)</f>
        <v>55200</v>
      </c>
      <c r="F289" s="39" t="n">
        <v>55000</v>
      </c>
    </row>
    <row r="290" customFormat="false" ht="43.5" hidden="false" customHeight="true" outlineLevel="0" collapsed="false">
      <c r="B290" s="65" t="n">
        <v>320</v>
      </c>
      <c r="C290" s="37" t="s">
        <v>348</v>
      </c>
      <c r="D290" s="38" t="n">
        <f aca="false">IF(F290="договорная","договорная",F290+500)</f>
        <v>55500</v>
      </c>
      <c r="E290" s="38" t="n">
        <f aca="false">IF(F290="договорная","договорная",F290+200)</f>
        <v>55200</v>
      </c>
      <c r="F290" s="39" t="n">
        <v>55000</v>
      </c>
    </row>
    <row r="291" customFormat="false" ht="43.5" hidden="false" customHeight="true" outlineLevel="0" collapsed="false">
      <c r="B291" s="65" t="n">
        <v>330</v>
      </c>
      <c r="C291" s="37" t="s">
        <v>348</v>
      </c>
      <c r="D291" s="38" t="n">
        <f aca="false">IF(F291="договорная","договорная",F291+500)</f>
        <v>55500</v>
      </c>
      <c r="E291" s="38" t="n">
        <f aca="false">IF(F291="договорная","договорная",F291+200)</f>
        <v>55200</v>
      </c>
      <c r="F291" s="39" t="n">
        <v>55000</v>
      </c>
    </row>
    <row r="292" customFormat="false" ht="43.5" hidden="false" customHeight="true" outlineLevel="0" collapsed="false">
      <c r="B292" s="66" t="n">
        <v>350</v>
      </c>
      <c r="C292" s="54" t="s">
        <v>348</v>
      </c>
      <c r="D292" s="67" t="n">
        <f aca="false">IF(F292="договорная","договорная",F292+500)</f>
        <v>55500</v>
      </c>
      <c r="E292" s="67" t="n">
        <f aca="false">IF(F292="договорная","договорная",F292+200)</f>
        <v>55200</v>
      </c>
      <c r="F292" s="68" t="n">
        <v>55000</v>
      </c>
    </row>
    <row r="303" customFormat="false" ht="43.5" hidden="false" customHeight="true" outlineLevel="0" collapsed="false">
      <c r="B303" s="57" t="s">
        <v>32</v>
      </c>
      <c r="C303" s="57"/>
      <c r="D303" s="57"/>
      <c r="E303" s="57"/>
      <c r="F303" s="57"/>
      <c r="G303" s="57"/>
      <c r="H303" s="57"/>
      <c r="I303" s="57"/>
      <c r="J303" s="57"/>
      <c r="K303" s="57"/>
      <c r="L303" s="57"/>
    </row>
    <row r="304" customFormat="false" ht="43.5" hidden="false" customHeight="true" outlineLevel="0" collapsed="false">
      <c r="B304" s="58" t="s">
        <v>33</v>
      </c>
      <c r="C304" s="58"/>
      <c r="D304" s="58"/>
      <c r="E304" s="58"/>
      <c r="F304" s="58"/>
      <c r="G304" s="58"/>
      <c r="H304" s="58"/>
      <c r="I304" s="58"/>
      <c r="J304" s="58"/>
      <c r="K304" s="58"/>
      <c r="L304" s="58"/>
    </row>
    <row r="305" customFormat="false" ht="43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43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43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43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43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43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43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43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43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43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43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43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43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43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43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43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43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43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43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43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43.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43.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43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43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43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43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43.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43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43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43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43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43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43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43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43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43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43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43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43.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43.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43.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43.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43.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43.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43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43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43.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43.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43.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43.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43.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43.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43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43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43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43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43.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43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43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43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43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43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43.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43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43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43.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43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43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43.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43.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43.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43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43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43.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43.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43.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43.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43.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43.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43.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</sheetData>
  <sheetProtection sheet="true" password="8ce1" objects="true" scenarios="true"/>
  <mergeCells count="86">
    <mergeCell ref="J2:L2"/>
    <mergeCell ref="J3:L4"/>
    <mergeCell ref="B6:C6"/>
    <mergeCell ref="H6:I6"/>
    <mergeCell ref="B7:F7"/>
    <mergeCell ref="H7:L7"/>
    <mergeCell ref="H20:L20"/>
    <mergeCell ref="H31:L31"/>
    <mergeCell ref="B34:F34"/>
    <mergeCell ref="B37:L37"/>
    <mergeCell ref="B38:L38"/>
    <mergeCell ref="J40:L40"/>
    <mergeCell ref="J41:L42"/>
    <mergeCell ref="B44:C44"/>
    <mergeCell ref="H44:I44"/>
    <mergeCell ref="B45:F45"/>
    <mergeCell ref="H45:L45"/>
    <mergeCell ref="B52:F52"/>
    <mergeCell ref="B57:F57"/>
    <mergeCell ref="B62:F62"/>
    <mergeCell ref="B67:F67"/>
    <mergeCell ref="B72:F72"/>
    <mergeCell ref="B75:L75"/>
    <mergeCell ref="B76:L76"/>
    <mergeCell ref="J78:L78"/>
    <mergeCell ref="J79:L80"/>
    <mergeCell ref="B82:C82"/>
    <mergeCell ref="H82:I82"/>
    <mergeCell ref="B83:F83"/>
    <mergeCell ref="H83:L83"/>
    <mergeCell ref="B88:F88"/>
    <mergeCell ref="B102:F102"/>
    <mergeCell ref="B113:L113"/>
    <mergeCell ref="B114:L114"/>
    <mergeCell ref="J116:L116"/>
    <mergeCell ref="J117:L118"/>
    <mergeCell ref="B120:C120"/>
    <mergeCell ref="H120:I120"/>
    <mergeCell ref="B121:F121"/>
    <mergeCell ref="H121:L121"/>
    <mergeCell ref="B130:F130"/>
    <mergeCell ref="H133:L133"/>
    <mergeCell ref="B139:F139"/>
    <mergeCell ref="B141:F141"/>
    <mergeCell ref="H149:L149"/>
    <mergeCell ref="B151:L151"/>
    <mergeCell ref="B152:L152"/>
    <mergeCell ref="J154:L154"/>
    <mergeCell ref="J155:L156"/>
    <mergeCell ref="B158:C158"/>
    <mergeCell ref="H158:I158"/>
    <mergeCell ref="B159:F159"/>
    <mergeCell ref="H159:L159"/>
    <mergeCell ref="H161:L161"/>
    <mergeCell ref="B165:F165"/>
    <mergeCell ref="H173:L173"/>
    <mergeCell ref="H179:L179"/>
    <mergeCell ref="B184:F184"/>
    <mergeCell ref="B189:L189"/>
    <mergeCell ref="B190:L190"/>
    <mergeCell ref="J192:L192"/>
    <mergeCell ref="J193:L194"/>
    <mergeCell ref="B196:C196"/>
    <mergeCell ref="H196:I196"/>
    <mergeCell ref="B197:F197"/>
    <mergeCell ref="H197:L197"/>
    <mergeCell ref="B199:F199"/>
    <mergeCell ref="B205:F205"/>
    <mergeCell ref="B227:L227"/>
    <mergeCell ref="B228:L228"/>
    <mergeCell ref="J230:L230"/>
    <mergeCell ref="J231:L232"/>
    <mergeCell ref="B234:C234"/>
    <mergeCell ref="H234:I234"/>
    <mergeCell ref="B235:F235"/>
    <mergeCell ref="H235:L235"/>
    <mergeCell ref="H246:L246"/>
    <mergeCell ref="H250:L250"/>
    <mergeCell ref="B265:L265"/>
    <mergeCell ref="B266:L266"/>
    <mergeCell ref="J268:L268"/>
    <mergeCell ref="J269:L270"/>
    <mergeCell ref="B272:C272"/>
    <mergeCell ref="B273:F273"/>
    <mergeCell ref="B303:L303"/>
    <mergeCell ref="B304:L304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аница &amp;P из &amp;N</oddFooter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16.28125" defaultRowHeight="43.5" zeroHeight="false" outlineLevelRow="0" outlineLevelCol="0"/>
  <cols>
    <col collapsed="false" customWidth="false" hidden="false" outlineLevel="0" max="10" min="1" style="1" width="16.28"/>
    <col collapsed="false" customWidth="true" hidden="false" outlineLevel="0" max="11" min="11" style="1" width="15.28"/>
    <col collapsed="false" customWidth="true" hidden="false" outlineLevel="0" max="12" min="12" style="2" width="16.99"/>
    <col collapsed="false" customWidth="false" hidden="false" outlineLevel="0" max="13" min="13" style="2" width="16.28"/>
    <col collapsed="false" customWidth="false" hidden="true" outlineLevel="0" max="257" min="14" style="2" width="16.28"/>
  </cols>
  <sheetData>
    <row r="1" s="5" customFormat="true" ht="43.5" hidden="false" customHeight="true" outlineLevel="0" collapsed="false">
      <c r="A1" s="3"/>
      <c r="B1" s="3"/>
      <c r="C1" s="3"/>
      <c r="D1" s="3"/>
      <c r="E1" s="3"/>
      <c r="F1" s="4" t="s">
        <v>0</v>
      </c>
      <c r="H1" s="6"/>
      <c r="I1" s="6"/>
      <c r="J1" s="7" t="s">
        <v>1</v>
      </c>
      <c r="L1" s="3"/>
      <c r="M1" s="8"/>
      <c r="N1" s="3"/>
    </row>
    <row r="2" s="5" customFormat="true" ht="43.5" hidden="false" customHeight="true" outlineLevel="0" collapsed="false">
      <c r="A2" s="9"/>
      <c r="B2" s="9"/>
      <c r="C2" s="9"/>
      <c r="D2" s="9"/>
      <c r="E2" s="9"/>
      <c r="F2" s="10" t="s">
        <v>2</v>
      </c>
      <c r="H2" s="10"/>
      <c r="I2" s="10"/>
      <c r="J2" s="11" t="s">
        <v>3</v>
      </c>
      <c r="K2" s="11"/>
      <c r="L2" s="11"/>
      <c r="M2" s="12"/>
      <c r="N2" s="12"/>
    </row>
    <row r="3" s="5" customFormat="true" ht="43.5" hidden="false" customHeight="true" outlineLevel="0" collapsed="false">
      <c r="A3" s="3"/>
      <c r="B3" s="3"/>
      <c r="C3" s="3"/>
      <c r="D3" s="3"/>
      <c r="E3" s="3"/>
      <c r="F3" s="10" t="s">
        <v>4</v>
      </c>
      <c r="H3" s="10"/>
      <c r="I3" s="10"/>
      <c r="J3" s="13" t="s">
        <v>5</v>
      </c>
      <c r="K3" s="13"/>
      <c r="L3" s="13"/>
      <c r="M3" s="12"/>
      <c r="N3" s="12"/>
    </row>
    <row r="4" s="16" customFormat="true" ht="43.5" hidden="false" customHeight="true" outlineLevel="0" collapsed="false">
      <c r="A4" s="14"/>
      <c r="B4" s="14"/>
      <c r="C4" s="14"/>
      <c r="D4" s="14"/>
      <c r="E4" s="14"/>
      <c r="F4" s="15" t="s">
        <v>6</v>
      </c>
      <c r="H4" s="15"/>
      <c r="I4" s="15"/>
      <c r="J4" s="13"/>
      <c r="K4" s="13"/>
      <c r="L4" s="13"/>
      <c r="M4" s="14"/>
      <c r="N4" s="14"/>
    </row>
    <row r="5" s="22" customFormat="true" ht="231" hidden="false" customHeight="true" outlineLevel="0" collapsed="false">
      <c r="A5" s="1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s="28" customFormat="true" ht="43.5" hidden="false" customHeight="true" outlineLevel="0" collapsed="false">
      <c r="A6" s="17"/>
      <c r="B6" s="71" t="s">
        <v>349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22"/>
      <c r="N6" s="27"/>
    </row>
    <row r="7" s="28" customFormat="true" ht="43.5" hidden="false" customHeight="true" outlineLevel="0" collapsed="false">
      <c r="A7" s="29"/>
      <c r="B7" s="72" t="s">
        <v>350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26"/>
    </row>
    <row r="8" s="28" customFormat="true" ht="43.5" hidden="false" customHeight="true" outlineLevel="0" collapsed="false">
      <c r="A8" s="29"/>
      <c r="B8" s="72" t="s">
        <v>351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26"/>
    </row>
    <row r="9" s="28" customFormat="true" ht="43.5" hidden="false" customHeight="true" outlineLevel="0" collapsed="false">
      <c r="A9" s="35"/>
      <c r="B9" s="73" t="s">
        <v>352</v>
      </c>
      <c r="C9" s="73"/>
      <c r="D9" s="73"/>
      <c r="E9" s="73"/>
      <c r="F9" s="73" t="s">
        <v>353</v>
      </c>
      <c r="G9" s="73" t="s">
        <v>354</v>
      </c>
      <c r="H9" s="73"/>
      <c r="I9" s="73"/>
      <c r="J9" s="73" t="s">
        <v>355</v>
      </c>
      <c r="K9" s="73"/>
      <c r="L9" s="73" t="s">
        <v>356</v>
      </c>
      <c r="M9" s="26"/>
    </row>
    <row r="10" s="28" customFormat="true" ht="43.5" hidden="false" customHeight="true" outlineLevel="0" collapsed="false">
      <c r="A10" s="29"/>
      <c r="B10" s="74" t="s">
        <v>357</v>
      </c>
      <c r="C10" s="74"/>
      <c r="D10" s="74"/>
      <c r="E10" s="74"/>
      <c r="F10" s="75" t="n">
        <v>6005</v>
      </c>
      <c r="G10" s="76"/>
      <c r="H10" s="77" t="s">
        <v>358</v>
      </c>
      <c r="I10" s="77"/>
      <c r="J10" s="78" t="s">
        <v>359</v>
      </c>
      <c r="K10" s="79"/>
      <c r="L10" s="80" t="s">
        <v>15</v>
      </c>
      <c r="M10" s="26"/>
    </row>
    <row r="11" s="42" customFormat="true" ht="43.5" hidden="false" customHeight="true" outlineLevel="0" collapsed="false">
      <c r="A11" s="40"/>
      <c r="B11" s="81" t="s">
        <v>357</v>
      </c>
      <c r="C11" s="81"/>
      <c r="D11" s="81"/>
      <c r="E11" s="81"/>
      <c r="F11" s="82" t="n">
        <v>8017</v>
      </c>
      <c r="G11" s="83"/>
      <c r="H11" s="84" t="s">
        <v>360</v>
      </c>
      <c r="I11" s="84"/>
      <c r="J11" s="85" t="s">
        <v>359</v>
      </c>
      <c r="K11" s="86"/>
      <c r="L11" s="87" t="s">
        <v>15</v>
      </c>
      <c r="M11" s="41"/>
    </row>
    <row r="12" s="28" customFormat="true" ht="43.5" hidden="false" customHeight="true" outlineLevel="0" collapsed="false">
      <c r="A12" s="23"/>
      <c r="B12" s="81" t="s">
        <v>357</v>
      </c>
      <c r="C12" s="81"/>
      <c r="D12" s="81"/>
      <c r="E12" s="81"/>
      <c r="F12" s="82" t="n">
        <v>9003</v>
      </c>
      <c r="G12" s="88"/>
      <c r="H12" s="84" t="s">
        <v>361</v>
      </c>
      <c r="I12" s="84"/>
      <c r="J12" s="85" t="s">
        <v>359</v>
      </c>
      <c r="K12" s="86"/>
      <c r="L12" s="87" t="s">
        <v>15</v>
      </c>
      <c r="M12" s="26"/>
    </row>
    <row r="13" s="28" customFormat="true" ht="43.5" hidden="false" customHeight="true" outlineLevel="0" collapsed="false">
      <c r="A13" s="29"/>
      <c r="B13" s="81" t="s">
        <v>362</v>
      </c>
      <c r="C13" s="81"/>
      <c r="D13" s="81"/>
      <c r="E13" s="81"/>
      <c r="F13" s="82" t="n">
        <v>3005</v>
      </c>
      <c r="G13" s="89"/>
      <c r="H13" s="84" t="s">
        <v>363</v>
      </c>
      <c r="I13" s="84"/>
      <c r="J13" s="85" t="s">
        <v>359</v>
      </c>
      <c r="K13" s="86"/>
      <c r="L13" s="87" t="s">
        <v>15</v>
      </c>
      <c r="M13" s="26"/>
    </row>
    <row r="14" s="28" customFormat="true" ht="43.5" hidden="false" customHeight="true" outlineLevel="0" collapsed="false">
      <c r="A14" s="29"/>
      <c r="B14" s="81" t="s">
        <v>364</v>
      </c>
      <c r="C14" s="81"/>
      <c r="D14" s="81"/>
      <c r="E14" s="81"/>
      <c r="F14" s="82" t="n">
        <v>1014</v>
      </c>
      <c r="G14" s="90"/>
      <c r="H14" s="84" t="s">
        <v>365</v>
      </c>
      <c r="I14" s="84"/>
      <c r="J14" s="85" t="s">
        <v>359</v>
      </c>
      <c r="K14" s="86"/>
      <c r="L14" s="87" t="s">
        <v>15</v>
      </c>
      <c r="M14" s="26"/>
    </row>
    <row r="15" s="28" customFormat="true" ht="43.5" hidden="false" customHeight="true" outlineLevel="0" collapsed="false">
      <c r="A15" s="29"/>
      <c r="B15" s="81" t="s">
        <v>366</v>
      </c>
      <c r="C15" s="81"/>
      <c r="D15" s="81"/>
      <c r="E15" s="81"/>
      <c r="F15" s="82" t="n">
        <v>3005</v>
      </c>
      <c r="G15" s="89"/>
      <c r="H15" s="84" t="s">
        <v>363</v>
      </c>
      <c r="I15" s="84"/>
      <c r="J15" s="85" t="s">
        <v>359</v>
      </c>
      <c r="K15" s="86"/>
      <c r="L15" s="87" t="s">
        <v>15</v>
      </c>
      <c r="M15" s="26"/>
    </row>
    <row r="16" s="28" customFormat="true" ht="43.5" hidden="false" customHeight="true" outlineLevel="0" collapsed="false">
      <c r="A16" s="29"/>
      <c r="B16" s="81" t="s">
        <v>366</v>
      </c>
      <c r="C16" s="81"/>
      <c r="D16" s="81"/>
      <c r="E16" s="81"/>
      <c r="F16" s="82" t="n">
        <v>3011</v>
      </c>
      <c r="G16" s="91"/>
      <c r="H16" s="84" t="s">
        <v>367</v>
      </c>
      <c r="I16" s="84"/>
      <c r="J16" s="85" t="s">
        <v>359</v>
      </c>
      <c r="K16" s="86"/>
      <c r="L16" s="87" t="s">
        <v>15</v>
      </c>
      <c r="M16" s="26"/>
    </row>
    <row r="17" s="42" customFormat="true" ht="43.5" hidden="false" customHeight="true" outlineLevel="0" collapsed="false">
      <c r="A17" s="40"/>
      <c r="B17" s="81" t="s">
        <v>368</v>
      </c>
      <c r="C17" s="81"/>
      <c r="D17" s="81"/>
      <c r="E17" s="81"/>
      <c r="F17" s="82" t="n">
        <v>5005</v>
      </c>
      <c r="G17" s="92"/>
      <c r="H17" s="84" t="s">
        <v>369</v>
      </c>
      <c r="I17" s="84"/>
      <c r="J17" s="85" t="s">
        <v>370</v>
      </c>
      <c r="K17" s="86"/>
      <c r="L17" s="87" t="s">
        <v>15</v>
      </c>
      <c r="M17" s="41"/>
    </row>
    <row r="18" s="28" customFormat="true" ht="43.5" hidden="false" customHeight="true" outlineLevel="0" collapsed="false">
      <c r="A18" s="43"/>
      <c r="B18" s="81" t="s">
        <v>364</v>
      </c>
      <c r="C18" s="81"/>
      <c r="D18" s="81"/>
      <c r="E18" s="81"/>
      <c r="F18" s="82" t="n">
        <v>6005</v>
      </c>
      <c r="G18" s="93"/>
      <c r="H18" s="84" t="s">
        <v>358</v>
      </c>
      <c r="I18" s="84"/>
      <c r="J18" s="85" t="s">
        <v>359</v>
      </c>
      <c r="K18" s="86"/>
      <c r="L18" s="87" t="s">
        <v>15</v>
      </c>
      <c r="M18" s="26"/>
    </row>
    <row r="19" s="28" customFormat="true" ht="43.5" hidden="false" customHeight="true" outlineLevel="0" collapsed="false">
      <c r="A19" s="29"/>
      <c r="B19" s="81" t="s">
        <v>364</v>
      </c>
      <c r="C19" s="81"/>
      <c r="D19" s="81"/>
      <c r="E19" s="81"/>
      <c r="F19" s="82" t="n">
        <v>7004</v>
      </c>
      <c r="G19" s="94"/>
      <c r="H19" s="84" t="s">
        <v>371</v>
      </c>
      <c r="I19" s="84"/>
      <c r="J19" s="85" t="s">
        <v>359</v>
      </c>
      <c r="K19" s="86"/>
      <c r="L19" s="87" t="s">
        <v>15</v>
      </c>
      <c r="M19" s="26"/>
    </row>
    <row r="20" s="28" customFormat="true" ht="43.5" hidden="false" customHeight="true" outlineLevel="0" collapsed="false">
      <c r="A20" s="29"/>
      <c r="B20" s="81" t="s">
        <v>366</v>
      </c>
      <c r="C20" s="81"/>
      <c r="D20" s="81"/>
      <c r="E20" s="81"/>
      <c r="F20" s="82" t="n">
        <v>8017</v>
      </c>
      <c r="G20" s="83"/>
      <c r="H20" s="84" t="s">
        <v>360</v>
      </c>
      <c r="I20" s="84"/>
      <c r="J20" s="85" t="s">
        <v>359</v>
      </c>
      <c r="K20" s="86"/>
      <c r="L20" s="87" t="s">
        <v>15</v>
      </c>
      <c r="M20" s="26"/>
    </row>
    <row r="21" s="28" customFormat="true" ht="43.5" hidden="false" customHeight="true" outlineLevel="0" collapsed="false">
      <c r="A21" s="29"/>
      <c r="B21" s="81" t="s">
        <v>366</v>
      </c>
      <c r="C21" s="81"/>
      <c r="D21" s="81"/>
      <c r="E21" s="81"/>
      <c r="F21" s="82" t="n">
        <v>8017</v>
      </c>
      <c r="G21" s="83"/>
      <c r="H21" s="84" t="s">
        <v>360</v>
      </c>
      <c r="I21" s="84"/>
      <c r="J21" s="85" t="s">
        <v>370</v>
      </c>
      <c r="K21" s="86"/>
      <c r="L21" s="87" t="s">
        <v>15</v>
      </c>
      <c r="M21" s="26"/>
    </row>
    <row r="22" s="42" customFormat="true" ht="43.5" hidden="false" customHeight="true" outlineLevel="0" collapsed="false">
      <c r="A22" s="40"/>
      <c r="B22" s="81" t="s">
        <v>364</v>
      </c>
      <c r="C22" s="81"/>
      <c r="D22" s="81"/>
      <c r="E22" s="81"/>
      <c r="F22" s="82" t="n">
        <v>9003</v>
      </c>
      <c r="G22" s="88"/>
      <c r="H22" s="84" t="s">
        <v>361</v>
      </c>
      <c r="I22" s="84"/>
      <c r="J22" s="85" t="s">
        <v>370</v>
      </c>
      <c r="K22" s="86"/>
      <c r="L22" s="87" t="s">
        <v>15</v>
      </c>
      <c r="M22" s="41"/>
    </row>
    <row r="23" s="42" customFormat="true" ht="43.5" hidden="false" customHeight="true" outlineLevel="0" collapsed="false">
      <c r="A23" s="44"/>
      <c r="B23" s="81" t="s">
        <v>364</v>
      </c>
      <c r="C23" s="81"/>
      <c r="D23" s="81"/>
      <c r="E23" s="81"/>
      <c r="F23" s="82" t="n">
        <v>9003</v>
      </c>
      <c r="G23" s="88"/>
      <c r="H23" s="84" t="s">
        <v>361</v>
      </c>
      <c r="I23" s="84"/>
      <c r="J23" s="85" t="s">
        <v>359</v>
      </c>
      <c r="K23" s="86"/>
      <c r="L23" s="87" t="s">
        <v>15</v>
      </c>
      <c r="M23" s="41"/>
    </row>
    <row r="24" s="27" customFormat="true" ht="43.5" hidden="false" customHeight="true" outlineLevel="0" collapsed="false">
      <c r="A24" s="45"/>
      <c r="B24" s="81" t="s">
        <v>372</v>
      </c>
      <c r="C24" s="81"/>
      <c r="D24" s="81"/>
      <c r="E24" s="81"/>
      <c r="F24" s="82" t="n">
        <v>1014</v>
      </c>
      <c r="G24" s="90"/>
      <c r="H24" s="84" t="s">
        <v>365</v>
      </c>
      <c r="I24" s="84"/>
      <c r="J24" s="85" t="s">
        <v>370</v>
      </c>
      <c r="K24" s="86"/>
      <c r="L24" s="87" t="s">
        <v>15</v>
      </c>
      <c r="M24" s="46"/>
    </row>
    <row r="25" s="28" customFormat="true" ht="43.5" hidden="false" customHeight="true" outlineLevel="0" collapsed="false">
      <c r="A25" s="29"/>
      <c r="B25" s="81" t="s">
        <v>373</v>
      </c>
      <c r="C25" s="81"/>
      <c r="D25" s="81"/>
      <c r="E25" s="81"/>
      <c r="F25" s="82" t="n">
        <v>6005</v>
      </c>
      <c r="G25" s="93"/>
      <c r="H25" s="84" t="s">
        <v>358</v>
      </c>
      <c r="I25" s="84"/>
      <c r="J25" s="85" t="s">
        <v>359</v>
      </c>
      <c r="K25" s="86"/>
      <c r="L25" s="87" t="s">
        <v>15</v>
      </c>
      <c r="M25" s="26"/>
    </row>
    <row r="26" s="28" customFormat="true" ht="43.5" hidden="false" customHeight="true" outlineLevel="0" collapsed="false">
      <c r="A26" s="35"/>
      <c r="B26" s="81" t="s">
        <v>374</v>
      </c>
      <c r="C26" s="81"/>
      <c r="D26" s="81"/>
      <c r="E26" s="81"/>
      <c r="F26" s="82" t="n">
        <v>3005</v>
      </c>
      <c r="G26" s="89"/>
      <c r="H26" s="84" t="s">
        <v>363</v>
      </c>
      <c r="I26" s="84"/>
      <c r="J26" s="85" t="s">
        <v>359</v>
      </c>
      <c r="K26" s="86"/>
      <c r="L26" s="87" t="s">
        <v>15</v>
      </c>
      <c r="M26" s="26"/>
    </row>
    <row r="27" s="28" customFormat="true" ht="43.5" hidden="false" customHeight="true" outlineLevel="0" collapsed="false">
      <c r="A27" s="35"/>
      <c r="B27" s="81" t="s">
        <v>374</v>
      </c>
      <c r="C27" s="81"/>
      <c r="D27" s="81"/>
      <c r="E27" s="81"/>
      <c r="F27" s="82" t="n">
        <v>5005</v>
      </c>
      <c r="G27" s="92"/>
      <c r="H27" s="84" t="s">
        <v>369</v>
      </c>
      <c r="I27" s="84"/>
      <c r="J27" s="85" t="s">
        <v>359</v>
      </c>
      <c r="K27" s="86"/>
      <c r="L27" s="87" t="s">
        <v>15</v>
      </c>
      <c r="M27" s="26"/>
    </row>
    <row r="28" s="28" customFormat="true" ht="43.5" hidden="false" customHeight="true" outlineLevel="0" collapsed="false">
      <c r="A28" s="35"/>
      <c r="B28" s="81" t="s">
        <v>374</v>
      </c>
      <c r="C28" s="81"/>
      <c r="D28" s="81"/>
      <c r="E28" s="81"/>
      <c r="F28" s="82" t="n">
        <v>8017</v>
      </c>
      <c r="G28" s="83"/>
      <c r="H28" s="84" t="s">
        <v>360</v>
      </c>
      <c r="I28" s="84"/>
      <c r="J28" s="85" t="s">
        <v>359</v>
      </c>
      <c r="K28" s="86"/>
      <c r="L28" s="87" t="s">
        <v>15</v>
      </c>
      <c r="M28" s="26"/>
    </row>
    <row r="29" s="28" customFormat="true" ht="43.5" hidden="false" customHeight="true" outlineLevel="0" collapsed="false">
      <c r="A29" s="35"/>
      <c r="B29" s="81" t="s">
        <v>375</v>
      </c>
      <c r="C29" s="81"/>
      <c r="D29" s="81"/>
      <c r="E29" s="81"/>
      <c r="F29" s="82" t="n">
        <v>8017</v>
      </c>
      <c r="G29" s="83"/>
      <c r="H29" s="84" t="s">
        <v>360</v>
      </c>
      <c r="I29" s="84"/>
      <c r="J29" s="85" t="s">
        <v>359</v>
      </c>
      <c r="K29" s="86"/>
      <c r="L29" s="87" t="s">
        <v>15</v>
      </c>
      <c r="M29" s="26"/>
    </row>
    <row r="30" s="42" customFormat="true" ht="43.5" hidden="false" customHeight="true" outlineLevel="0" collapsed="false">
      <c r="A30" s="44"/>
      <c r="B30" s="81" t="s">
        <v>375</v>
      </c>
      <c r="C30" s="81"/>
      <c r="D30" s="81"/>
      <c r="E30" s="81"/>
      <c r="F30" s="82" t="n">
        <v>8019</v>
      </c>
      <c r="G30" s="95"/>
      <c r="H30" s="84" t="s">
        <v>376</v>
      </c>
      <c r="I30" s="84"/>
      <c r="J30" s="85" t="s">
        <v>359</v>
      </c>
      <c r="K30" s="86"/>
      <c r="L30" s="87" t="s">
        <v>15</v>
      </c>
      <c r="M30" s="41"/>
    </row>
    <row r="31" s="27" customFormat="true" ht="43.5" hidden="false" customHeight="true" outlineLevel="0" collapsed="false">
      <c r="A31" s="45"/>
      <c r="B31" s="81" t="s">
        <v>377</v>
      </c>
      <c r="C31" s="81"/>
      <c r="D31" s="81"/>
      <c r="E31" s="81"/>
      <c r="F31" s="82" t="n">
        <v>9003</v>
      </c>
      <c r="G31" s="88"/>
      <c r="H31" s="84" t="s">
        <v>361</v>
      </c>
      <c r="I31" s="84"/>
      <c r="J31" s="85" t="s">
        <v>370</v>
      </c>
      <c r="K31" s="86"/>
      <c r="L31" s="87" t="s">
        <v>15</v>
      </c>
      <c r="M31" s="46"/>
    </row>
    <row r="32" s="28" customFormat="true" ht="43.5" hidden="false" customHeight="true" outlineLevel="0" collapsed="false">
      <c r="A32" s="29"/>
      <c r="B32" s="81" t="s">
        <v>374</v>
      </c>
      <c r="C32" s="81"/>
      <c r="D32" s="81"/>
      <c r="E32" s="81"/>
      <c r="F32" s="82" t="n">
        <v>9003</v>
      </c>
      <c r="G32" s="88"/>
      <c r="H32" s="84" t="s">
        <v>361</v>
      </c>
      <c r="I32" s="84"/>
      <c r="J32" s="85" t="s">
        <v>359</v>
      </c>
      <c r="K32" s="86"/>
      <c r="L32" s="87" t="s">
        <v>15</v>
      </c>
      <c r="M32" s="26"/>
    </row>
    <row r="33" s="28" customFormat="true" ht="43.5" hidden="false" customHeight="true" outlineLevel="0" collapsed="false">
      <c r="A33" s="35"/>
      <c r="B33" s="81" t="s">
        <v>378</v>
      </c>
      <c r="C33" s="81"/>
      <c r="D33" s="81"/>
      <c r="E33" s="81"/>
      <c r="F33" s="82" t="n">
        <v>8017</v>
      </c>
      <c r="G33" s="83"/>
      <c r="H33" s="84" t="s">
        <v>360</v>
      </c>
      <c r="I33" s="84"/>
      <c r="J33" s="85" t="s">
        <v>370</v>
      </c>
      <c r="K33" s="86"/>
      <c r="L33" s="87" t="s">
        <v>15</v>
      </c>
      <c r="M33" s="26"/>
    </row>
    <row r="34" s="28" customFormat="true" ht="43.5" hidden="false" customHeight="true" outlineLevel="0" collapsed="false">
      <c r="A34" s="35"/>
      <c r="B34" s="96" t="s">
        <v>379</v>
      </c>
      <c r="C34" s="96"/>
      <c r="D34" s="96"/>
      <c r="E34" s="96"/>
      <c r="F34" s="97" t="n">
        <v>9003</v>
      </c>
      <c r="G34" s="98"/>
      <c r="H34" s="99" t="s">
        <v>361</v>
      </c>
      <c r="I34" s="99"/>
      <c r="J34" s="100" t="s">
        <v>359</v>
      </c>
      <c r="K34" s="101"/>
      <c r="L34" s="102" t="s">
        <v>15</v>
      </c>
      <c r="M34" s="26"/>
    </row>
  </sheetData>
  <sheetProtection sheet="true" password="8ce1" objects="true" scenarios="true"/>
  <mergeCells count="58">
    <mergeCell ref="J2:L2"/>
    <mergeCell ref="J3:L4"/>
    <mergeCell ref="B6:L6"/>
    <mergeCell ref="B7:L7"/>
    <mergeCell ref="B8:L8"/>
    <mergeCell ref="B9:E9"/>
    <mergeCell ref="G9:I9"/>
    <mergeCell ref="J9:K9"/>
    <mergeCell ref="B10:E10"/>
    <mergeCell ref="H10:I10"/>
    <mergeCell ref="B11:E11"/>
    <mergeCell ref="H11:I11"/>
    <mergeCell ref="B12:E12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аница &amp;P из &amp;N</oddFooter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6.28125" defaultRowHeight="43.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1" width="16.28"/>
    <col collapsed="false" customWidth="true" hidden="false" outlineLevel="0" max="6" min="6" style="1" width="21.84"/>
    <col collapsed="false" customWidth="false" hidden="false" outlineLevel="0" max="9" min="7" style="1" width="16.28"/>
    <col collapsed="false" customWidth="false" hidden="false" outlineLevel="0" max="12" min="10" style="2" width="16.28"/>
    <col collapsed="false" customWidth="true" hidden="false" outlineLevel="0" max="13" min="13" style="2" width="6.7"/>
    <col collapsed="false" customWidth="false" hidden="true" outlineLevel="0" max="257" min="14" style="2" width="16.28"/>
  </cols>
  <sheetData>
    <row r="1" s="5" customFormat="true" ht="43.5" hidden="false" customHeight="true" outlineLevel="0" collapsed="false">
      <c r="A1" s="3"/>
      <c r="B1" s="3"/>
      <c r="C1" s="3"/>
      <c r="D1" s="3"/>
      <c r="E1" s="4"/>
      <c r="F1" s="4" t="s">
        <v>0</v>
      </c>
      <c r="G1" s="4"/>
      <c r="H1" s="7"/>
      <c r="J1" s="7" t="s">
        <v>1</v>
      </c>
      <c r="L1" s="3"/>
    </row>
    <row r="2" s="5" customFormat="true" ht="43.5" hidden="false" customHeight="true" outlineLevel="0" collapsed="false">
      <c r="A2" s="9"/>
      <c r="B2" s="9"/>
      <c r="C2" s="9"/>
      <c r="D2" s="9"/>
      <c r="E2" s="103"/>
      <c r="F2" s="11" t="s">
        <v>380</v>
      </c>
      <c r="G2" s="11"/>
      <c r="H2" s="11"/>
      <c r="I2" s="12"/>
      <c r="J2" s="11" t="s">
        <v>3</v>
      </c>
      <c r="K2" s="11"/>
      <c r="L2" s="11"/>
    </row>
    <row r="3" s="5" customFormat="true" ht="43.5" hidden="false" customHeight="true" outlineLevel="0" collapsed="false">
      <c r="A3" s="3"/>
      <c r="B3" s="3"/>
      <c r="C3" s="3"/>
      <c r="D3" s="3"/>
      <c r="E3" s="103"/>
      <c r="F3" s="11" t="s">
        <v>381</v>
      </c>
      <c r="G3" s="11"/>
      <c r="H3" s="11"/>
      <c r="I3" s="12"/>
      <c r="J3" s="13" t="s">
        <v>5</v>
      </c>
      <c r="K3" s="13"/>
      <c r="L3" s="13"/>
    </row>
    <row r="4" s="16" customFormat="true" ht="43.5" hidden="false" customHeight="true" outlineLevel="0" collapsed="false">
      <c r="A4" s="14"/>
      <c r="B4" s="14"/>
      <c r="C4" s="14"/>
      <c r="D4" s="14"/>
      <c r="E4" s="104"/>
      <c r="F4" s="13" t="s">
        <v>382</v>
      </c>
      <c r="G4" s="13"/>
      <c r="H4" s="13"/>
      <c r="I4" s="105"/>
      <c r="J4" s="13"/>
      <c r="K4" s="13"/>
      <c r="L4" s="13"/>
    </row>
    <row r="5" s="22" customFormat="true" ht="18" hidden="false" customHeight="true" outlineLevel="0" collapsed="false">
      <c r="A5" s="106" t="s">
        <v>383</v>
      </c>
      <c r="B5" s="106"/>
      <c r="C5" s="18"/>
      <c r="D5" s="18"/>
      <c r="E5" s="18"/>
      <c r="F5" s="17"/>
      <c r="G5" s="19"/>
      <c r="H5" s="20"/>
      <c r="I5" s="20"/>
      <c r="J5" s="21"/>
    </row>
    <row r="6" s="28" customFormat="true" ht="18" hidden="false" customHeight="true" outlineLevel="0" collapsed="false">
      <c r="A6" s="106"/>
      <c r="B6" s="106" t="s">
        <v>384</v>
      </c>
      <c r="C6" s="107"/>
      <c r="D6" s="107"/>
      <c r="E6" s="1"/>
      <c r="F6" s="107"/>
      <c r="G6" s="1"/>
      <c r="H6" s="1"/>
      <c r="I6" s="1"/>
      <c r="J6" s="2"/>
      <c r="K6" s="27"/>
    </row>
    <row r="7" s="28" customFormat="true" ht="18" hidden="false" customHeight="true" outlineLevel="0" collapsed="false">
      <c r="A7" s="106"/>
      <c r="B7" s="106" t="s">
        <v>385</v>
      </c>
      <c r="C7" s="107"/>
      <c r="D7" s="107"/>
      <c r="E7" s="1"/>
      <c r="F7" s="107"/>
      <c r="G7" s="1"/>
      <c r="H7" s="1"/>
      <c r="I7" s="1"/>
      <c r="J7" s="2"/>
    </row>
    <row r="8" s="28" customFormat="true" ht="18" hidden="false" customHeight="true" outlineLevel="0" collapsed="false">
      <c r="A8" s="106"/>
      <c r="B8" s="106" t="s">
        <v>386</v>
      </c>
      <c r="C8" s="107"/>
      <c r="D8" s="107"/>
      <c r="E8" s="1"/>
      <c r="F8" s="107"/>
      <c r="G8" s="1"/>
      <c r="H8" s="1"/>
      <c r="I8" s="1"/>
      <c r="J8" s="2"/>
    </row>
    <row r="9" s="28" customFormat="true" ht="18" hidden="false" customHeight="true" outlineLevel="0" collapsed="false">
      <c r="A9" s="108"/>
      <c r="B9" s="107"/>
      <c r="C9" s="107"/>
      <c r="D9" s="107"/>
      <c r="E9" s="1"/>
      <c r="F9" s="107"/>
      <c r="G9" s="1"/>
      <c r="H9" s="1"/>
      <c r="I9" s="1"/>
      <c r="J9" s="2"/>
    </row>
    <row r="10" s="28" customFormat="true" ht="18" hidden="false" customHeight="true" outlineLevel="0" collapsed="false">
      <c r="A10" s="40"/>
      <c r="B10" s="109" t="s">
        <v>387</v>
      </c>
      <c r="C10" s="1"/>
      <c r="D10" s="1"/>
      <c r="E10" s="1"/>
      <c r="F10" s="1"/>
      <c r="G10" s="1"/>
      <c r="H10" s="1"/>
      <c r="I10" s="1"/>
      <c r="J10" s="2"/>
      <c r="K10" s="42"/>
      <c r="L10" s="42"/>
      <c r="M10" s="42"/>
    </row>
    <row r="11" s="28" customFormat="true" ht="30" hidden="false" customHeight="true" outlineLevel="0" collapsed="false">
      <c r="A11" s="23"/>
      <c r="B11" s="110" t="s">
        <v>388</v>
      </c>
      <c r="C11" s="111" t="s">
        <v>389</v>
      </c>
      <c r="D11" s="111"/>
      <c r="E11" s="112"/>
      <c r="F11" s="110" t="s">
        <v>390</v>
      </c>
      <c r="G11" s="111" t="s">
        <v>389</v>
      </c>
      <c r="H11" s="111"/>
      <c r="I11" s="1"/>
      <c r="J11" s="110" t="s">
        <v>391</v>
      </c>
      <c r="K11" s="111" t="s">
        <v>389</v>
      </c>
      <c r="L11" s="111"/>
    </row>
    <row r="12" s="42" customFormat="true" ht="30" hidden="false" customHeight="true" outlineLevel="0" collapsed="false">
      <c r="A12" s="29"/>
      <c r="B12" s="110"/>
      <c r="C12" s="110" t="s">
        <v>392</v>
      </c>
      <c r="D12" s="113" t="s">
        <v>393</v>
      </c>
      <c r="E12" s="112"/>
      <c r="F12" s="110"/>
      <c r="G12" s="110" t="s">
        <v>392</v>
      </c>
      <c r="H12" s="113" t="s">
        <v>393</v>
      </c>
      <c r="I12" s="1"/>
      <c r="J12" s="110"/>
      <c r="K12" s="110" t="s">
        <v>392</v>
      </c>
      <c r="L12" s="113" t="s">
        <v>393</v>
      </c>
      <c r="M12" s="28"/>
    </row>
    <row r="13" s="28" customFormat="true" ht="18" hidden="false" customHeight="true" outlineLevel="0" collapsed="false">
      <c r="A13" s="29"/>
      <c r="B13" s="114" t="s">
        <v>394</v>
      </c>
      <c r="C13" s="115" t="n">
        <v>15</v>
      </c>
      <c r="D13" s="115" t="n">
        <v>25</v>
      </c>
      <c r="E13" s="1"/>
      <c r="F13" s="114" t="s">
        <v>395</v>
      </c>
      <c r="G13" s="115" t="n">
        <v>60</v>
      </c>
      <c r="H13" s="115" t="n">
        <v>50</v>
      </c>
      <c r="I13" s="1"/>
      <c r="J13" s="114" t="s">
        <v>396</v>
      </c>
      <c r="K13" s="115" t="n">
        <v>100</v>
      </c>
      <c r="L13" s="115" t="n">
        <v>100</v>
      </c>
    </row>
    <row r="14" s="28" customFormat="true" ht="18" hidden="false" customHeight="true" outlineLevel="0" collapsed="false">
      <c r="A14" s="29"/>
      <c r="B14" s="114" t="s">
        <v>397</v>
      </c>
      <c r="C14" s="115" t="n">
        <v>25</v>
      </c>
      <c r="D14" s="115" t="n">
        <v>30</v>
      </c>
      <c r="E14" s="1"/>
      <c r="F14" s="114" t="s">
        <v>398</v>
      </c>
      <c r="G14" s="115" t="n">
        <v>90</v>
      </c>
      <c r="H14" s="115" t="n">
        <v>70</v>
      </c>
      <c r="I14" s="1"/>
      <c r="J14" s="114" t="s">
        <v>399</v>
      </c>
      <c r="K14" s="115" t="n">
        <v>120</v>
      </c>
      <c r="L14" s="115" t="n">
        <v>120</v>
      </c>
    </row>
    <row r="15" s="28" customFormat="true" ht="18" hidden="false" customHeight="true" outlineLevel="0" collapsed="false">
      <c r="A15" s="29"/>
      <c r="B15" s="114" t="s">
        <v>400</v>
      </c>
      <c r="C15" s="115" t="n">
        <v>40</v>
      </c>
      <c r="D15" s="115" t="n">
        <v>45</v>
      </c>
      <c r="E15" s="1"/>
      <c r="F15" s="114" t="s">
        <v>401</v>
      </c>
      <c r="G15" s="115" t="n">
        <v>100</v>
      </c>
      <c r="H15" s="115" t="n">
        <v>100</v>
      </c>
      <c r="I15" s="1"/>
      <c r="J15" s="114" t="s">
        <v>402</v>
      </c>
      <c r="K15" s="115" t="n">
        <v>145</v>
      </c>
      <c r="L15" s="115" t="n">
        <v>145</v>
      </c>
    </row>
    <row r="16" s="28" customFormat="true" ht="18" hidden="false" customHeight="true" outlineLevel="0" collapsed="false">
      <c r="A16" s="40"/>
      <c r="B16" s="114" t="s">
        <v>403</v>
      </c>
      <c r="C16" s="115" t="n">
        <v>50</v>
      </c>
      <c r="D16" s="115" t="n">
        <v>60</v>
      </c>
      <c r="E16" s="1"/>
      <c r="F16" s="114" t="s">
        <v>404</v>
      </c>
      <c r="G16" s="115" t="n">
        <v>145</v>
      </c>
      <c r="H16" s="115" t="n">
        <v>145</v>
      </c>
      <c r="I16" s="1"/>
      <c r="J16" s="114" t="s">
        <v>405</v>
      </c>
      <c r="K16" s="115" t="n">
        <v>220</v>
      </c>
      <c r="L16" s="115" t="n">
        <v>220</v>
      </c>
      <c r="M16" s="42"/>
    </row>
    <row r="17" s="28" customFormat="true" ht="18" hidden="false" customHeight="true" outlineLevel="0" collapsed="false">
      <c r="A17" s="43"/>
      <c r="B17" s="114" t="s">
        <v>406</v>
      </c>
      <c r="C17" s="115" t="n">
        <v>60</v>
      </c>
      <c r="D17" s="115" t="n">
        <v>75</v>
      </c>
      <c r="E17" s="1"/>
      <c r="F17" s="114" t="s">
        <v>407</v>
      </c>
      <c r="G17" s="115" t="n">
        <v>230</v>
      </c>
      <c r="H17" s="115" t="n">
        <v>230</v>
      </c>
      <c r="I17" s="1"/>
      <c r="J17" s="114" t="s">
        <v>408</v>
      </c>
      <c r="K17" s="115" t="n">
        <v>270</v>
      </c>
      <c r="L17" s="115" t="n">
        <v>270</v>
      </c>
    </row>
    <row r="18" s="28" customFormat="true" ht="18" hidden="false" customHeight="true" outlineLevel="0" collapsed="false">
      <c r="A18" s="43"/>
      <c r="B18" s="1"/>
      <c r="C18" s="116"/>
      <c r="D18" s="116"/>
      <c r="E18" s="1"/>
      <c r="F18" s="1"/>
      <c r="G18" s="1"/>
      <c r="H18" s="1"/>
      <c r="I18" s="1"/>
      <c r="J18" s="1"/>
      <c r="K18" s="1"/>
      <c r="L18" s="1"/>
    </row>
    <row r="19" s="42" customFormat="true" ht="18" hidden="false" customHeight="true" outlineLevel="0" collapsed="false">
      <c r="A19" s="29"/>
      <c r="B19" s="109" t="s">
        <v>409</v>
      </c>
      <c r="C19" s="1"/>
      <c r="D19" s="1"/>
      <c r="E19" s="1"/>
      <c r="F19" s="1"/>
      <c r="G19" s="1"/>
      <c r="H19" s="117"/>
      <c r="I19" s="117"/>
      <c r="J19" s="2"/>
      <c r="K19" s="28"/>
      <c r="L19" s="28"/>
      <c r="M19" s="28"/>
    </row>
    <row r="20" s="28" customFormat="true" ht="30" hidden="false" customHeight="true" outlineLevel="0" collapsed="false">
      <c r="A20" s="29"/>
      <c r="B20" s="110" t="s">
        <v>410</v>
      </c>
      <c r="C20" s="30" t="s">
        <v>389</v>
      </c>
      <c r="D20" s="30"/>
      <c r="E20" s="30"/>
      <c r="F20" s="1"/>
      <c r="G20" s="113" t="s">
        <v>411</v>
      </c>
      <c r="H20" s="113"/>
      <c r="I20" s="30" t="s">
        <v>389</v>
      </c>
      <c r="J20" s="30"/>
      <c r="K20" s="30"/>
    </row>
    <row r="21" s="28" customFormat="true" ht="30" hidden="false" customHeight="true" outlineLevel="0" collapsed="false">
      <c r="A21" s="29"/>
      <c r="B21" s="110"/>
      <c r="C21" s="110" t="s">
        <v>392</v>
      </c>
      <c r="D21" s="110" t="s">
        <v>393</v>
      </c>
      <c r="E21" s="113" t="s">
        <v>412</v>
      </c>
      <c r="F21" s="1"/>
      <c r="G21" s="113"/>
      <c r="H21" s="113"/>
      <c r="I21" s="110" t="s">
        <v>392</v>
      </c>
      <c r="J21" s="110" t="s">
        <v>393</v>
      </c>
      <c r="K21" s="113" t="s">
        <v>412</v>
      </c>
    </row>
    <row r="22" s="28" customFormat="true" ht="18" hidden="false" customHeight="true" outlineLevel="0" collapsed="false">
      <c r="A22" s="40"/>
      <c r="B22" s="114" t="s">
        <v>413</v>
      </c>
      <c r="C22" s="115" t="n">
        <v>30</v>
      </c>
      <c r="D22" s="115" t="n">
        <v>40</v>
      </c>
      <c r="E22" s="115" t="n">
        <v>60</v>
      </c>
      <c r="F22" s="1"/>
      <c r="G22" s="118" t="s">
        <v>414</v>
      </c>
      <c r="H22" s="119"/>
      <c r="I22" s="115" t="n">
        <v>30</v>
      </c>
      <c r="J22" s="115" t="n">
        <v>50</v>
      </c>
      <c r="K22" s="115" t="n">
        <v>100</v>
      </c>
    </row>
    <row r="23" s="28" customFormat="true" ht="18" hidden="false" customHeight="true" outlineLevel="0" collapsed="false">
      <c r="A23" s="44"/>
      <c r="B23" s="114" t="s">
        <v>415</v>
      </c>
      <c r="C23" s="115" t="n">
        <v>50</v>
      </c>
      <c r="D23" s="115" t="n">
        <v>60</v>
      </c>
      <c r="E23" s="115" t="n">
        <v>110</v>
      </c>
      <c r="F23" s="1"/>
      <c r="G23" s="118" t="s">
        <v>416</v>
      </c>
      <c r="H23" s="119"/>
      <c r="I23" s="115" t="n">
        <v>40</v>
      </c>
      <c r="J23" s="115" t="n">
        <v>60</v>
      </c>
      <c r="K23" s="115" t="n">
        <v>120</v>
      </c>
    </row>
    <row r="24" s="42" customFormat="true" ht="18" hidden="false" customHeight="true" outlineLevel="0" collapsed="false">
      <c r="A24" s="45"/>
      <c r="B24" s="114" t="s">
        <v>417</v>
      </c>
      <c r="C24" s="115" t="n">
        <v>100</v>
      </c>
      <c r="D24" s="115" t="n">
        <v>110</v>
      </c>
      <c r="E24" s="115" t="n">
        <v>220</v>
      </c>
      <c r="F24" s="1"/>
      <c r="G24" s="118" t="s">
        <v>418</v>
      </c>
      <c r="H24" s="119"/>
      <c r="I24" s="115" t="n">
        <v>60</v>
      </c>
      <c r="J24" s="115" t="n">
        <v>120</v>
      </c>
      <c r="K24" s="115" t="n">
        <v>180</v>
      </c>
    </row>
    <row r="25" s="42" customFormat="true" ht="18" hidden="false" customHeight="true" outlineLevel="0" collapsed="false">
      <c r="A25" s="29"/>
      <c r="B25" s="114" t="s">
        <v>419</v>
      </c>
      <c r="C25" s="115" t="n">
        <v>220</v>
      </c>
      <c r="D25" s="115" t="n">
        <v>240</v>
      </c>
      <c r="E25" s="120"/>
      <c r="F25" s="1"/>
      <c r="G25" s="118" t="s">
        <v>420</v>
      </c>
      <c r="H25" s="119"/>
      <c r="I25" s="115" t="n">
        <v>120</v>
      </c>
      <c r="J25" s="115" t="n">
        <v>180</v>
      </c>
      <c r="K25" s="120"/>
    </row>
    <row r="26" s="27" customFormat="true" ht="18" hidden="false" customHeight="true" outlineLevel="0" collapsed="false">
      <c r="A26" s="35"/>
      <c r="B26" s="114" t="s">
        <v>421</v>
      </c>
      <c r="C26" s="115" t="n">
        <v>360</v>
      </c>
      <c r="D26" s="115" t="n">
        <v>360</v>
      </c>
      <c r="E26" s="120"/>
      <c r="F26" s="1"/>
      <c r="G26" s="118" t="s">
        <v>422</v>
      </c>
      <c r="H26" s="121"/>
      <c r="I26" s="115" t="n">
        <v>180</v>
      </c>
      <c r="J26" s="115" t="n">
        <v>240</v>
      </c>
      <c r="K26" s="120"/>
    </row>
    <row r="27" s="28" customFormat="true" ht="18" hidden="false" customHeight="true" outlineLevel="0" collapsed="false">
      <c r="A27" s="35"/>
      <c r="B27" s="114" t="s">
        <v>423</v>
      </c>
      <c r="C27" s="115" t="n">
        <v>600</v>
      </c>
      <c r="D27" s="120"/>
      <c r="E27" s="120"/>
      <c r="F27" s="1"/>
      <c r="G27" s="122" t="s">
        <v>424</v>
      </c>
      <c r="H27" s="123"/>
      <c r="I27" s="115" t="n">
        <v>240</v>
      </c>
      <c r="J27" s="115" t="n">
        <v>300</v>
      </c>
      <c r="K27" s="120"/>
    </row>
    <row r="28" s="28" customFormat="true" ht="17.25" hidden="false" customHeight="true" outlineLevel="0" collapsed="false">
      <c r="A28" s="35"/>
      <c r="B28" s="124"/>
      <c r="C28" s="125" t="s">
        <v>425</v>
      </c>
      <c r="D28" s="125"/>
      <c r="E28" s="125"/>
      <c r="F28" s="1"/>
      <c r="G28" s="126" t="s">
        <v>426</v>
      </c>
      <c r="H28" s="126"/>
      <c r="I28" s="126"/>
      <c r="J28" s="126"/>
      <c r="K28" s="126"/>
    </row>
    <row r="29" s="28" customFormat="true" ht="17.25" hidden="false" customHeight="true" outlineLevel="0" collapsed="false">
      <c r="A29" s="35"/>
      <c r="B29" s="124"/>
      <c r="C29" s="125"/>
      <c r="D29" s="125"/>
      <c r="E29" s="125"/>
      <c r="F29" s="1"/>
      <c r="G29" s="126"/>
      <c r="H29" s="126"/>
      <c r="I29" s="126"/>
      <c r="J29" s="126"/>
      <c r="K29" s="126"/>
    </row>
    <row r="30" s="28" customFormat="true" ht="17.25" hidden="false" customHeight="true" outlineLevel="0" collapsed="false">
      <c r="A30" s="35"/>
      <c r="B30" s="124"/>
      <c r="C30" s="125"/>
      <c r="D30" s="125"/>
      <c r="E30" s="125"/>
      <c r="F30" s="1"/>
      <c r="G30" s="127"/>
      <c r="H30" s="128"/>
      <c r="I30" s="128"/>
      <c r="J30" s="128"/>
      <c r="K30" s="129"/>
    </row>
    <row r="31" s="28" customFormat="true" ht="18" hidden="false" customHeight="true" outlineLevel="0" collapsed="false">
      <c r="A31" s="35"/>
      <c r="B31" s="1"/>
      <c r="C31" s="1"/>
      <c r="D31" s="1"/>
      <c r="E31" s="1"/>
      <c r="F31" s="1"/>
      <c r="G31" s="1"/>
      <c r="H31" s="130"/>
      <c r="I31" s="131"/>
      <c r="J31" s="131"/>
      <c r="K31" s="132"/>
    </row>
    <row r="32" s="28" customFormat="true" ht="18" hidden="false" customHeight="true" outlineLevel="0" collapsed="false">
      <c r="A32" s="35"/>
      <c r="B32" s="109" t="s">
        <v>427</v>
      </c>
      <c r="C32" s="133"/>
      <c r="D32" s="133"/>
      <c r="E32" s="134"/>
      <c r="F32" s="1"/>
      <c r="G32" s="109" t="s">
        <v>428</v>
      </c>
      <c r="H32" s="135"/>
      <c r="I32" s="135"/>
      <c r="J32" s="135"/>
      <c r="K32" s="135"/>
      <c r="L32" s="135"/>
      <c r="M32" s="135"/>
    </row>
    <row r="33" s="28" customFormat="true" ht="18" hidden="false" customHeight="true" outlineLevel="0" collapsed="false">
      <c r="A33" s="44"/>
      <c r="B33" s="136"/>
      <c r="C33" s="137" t="s">
        <v>429</v>
      </c>
      <c r="D33" s="137"/>
      <c r="E33" s="137"/>
      <c r="F33" s="138"/>
      <c r="G33" s="139" t="s">
        <v>430</v>
      </c>
      <c r="H33" s="140" t="s">
        <v>431</v>
      </c>
      <c r="I33" s="141"/>
      <c r="J33" s="141"/>
      <c r="K33" s="142"/>
      <c r="L33" s="26"/>
      <c r="M33" s="26"/>
    </row>
    <row r="34" s="28" customFormat="true" ht="18" hidden="false" customHeight="true" outlineLevel="0" collapsed="false">
      <c r="B34" s="136"/>
      <c r="C34" s="110" t="s">
        <v>432</v>
      </c>
      <c r="D34" s="110" t="s">
        <v>433</v>
      </c>
      <c r="E34" s="110" t="s">
        <v>434</v>
      </c>
      <c r="F34" s="138"/>
      <c r="G34" s="139"/>
      <c r="H34" s="143"/>
      <c r="I34" s="144"/>
      <c r="J34" s="144"/>
      <c r="K34" s="145"/>
      <c r="L34" s="26"/>
      <c r="M34" s="26"/>
    </row>
    <row r="35" s="42" customFormat="true" ht="18" hidden="false" customHeight="true" outlineLevel="0" collapsed="false">
      <c r="B35" s="136"/>
      <c r="C35" s="137" t="s">
        <v>435</v>
      </c>
      <c r="D35" s="137" t="s">
        <v>436</v>
      </c>
      <c r="E35" s="137"/>
      <c r="F35" s="146"/>
      <c r="G35" s="139"/>
      <c r="H35" s="147" t="s">
        <v>437</v>
      </c>
      <c r="I35" s="147" t="s">
        <v>438</v>
      </c>
      <c r="J35" s="147" t="s">
        <v>439</v>
      </c>
      <c r="K35" s="148" t="s">
        <v>440</v>
      </c>
      <c r="L35" s="26"/>
      <c r="M35" s="41"/>
    </row>
    <row r="36" s="27" customFormat="true" ht="18" hidden="false" customHeight="true" outlineLevel="0" collapsed="false">
      <c r="A36" s="45"/>
      <c r="B36" s="114" t="s">
        <v>441</v>
      </c>
      <c r="C36" s="115" t="n">
        <v>60</v>
      </c>
      <c r="D36" s="120"/>
      <c r="E36" s="120"/>
      <c r="F36" s="29"/>
      <c r="G36" s="149" t="s">
        <v>442</v>
      </c>
      <c r="H36" s="115" t="n">
        <v>3600</v>
      </c>
      <c r="I36" s="115" t="n">
        <v>3300</v>
      </c>
      <c r="J36" s="115" t="n">
        <v>3000</v>
      </c>
      <c r="K36" s="150" t="n">
        <v>2400</v>
      </c>
      <c r="L36" s="26"/>
      <c r="M36" s="46"/>
    </row>
    <row r="37" s="28" customFormat="true" ht="18" hidden="false" customHeight="true" outlineLevel="0" collapsed="false">
      <c r="A37" s="29"/>
      <c r="B37" s="114" t="s">
        <v>443</v>
      </c>
      <c r="C37" s="115" t="n">
        <v>70</v>
      </c>
      <c r="D37" s="120"/>
      <c r="E37" s="120"/>
      <c r="F37" s="151"/>
      <c r="G37" s="149" t="s">
        <v>444</v>
      </c>
      <c r="H37" s="115" t="n">
        <v>3000</v>
      </c>
      <c r="I37" s="115" t="n">
        <v>2700</v>
      </c>
      <c r="J37" s="115" t="n">
        <v>2400</v>
      </c>
      <c r="K37" s="152" t="n">
        <v>2100</v>
      </c>
      <c r="L37" s="26"/>
      <c r="M37" s="26"/>
    </row>
    <row r="38" s="28" customFormat="true" ht="18" hidden="false" customHeight="true" outlineLevel="0" collapsed="false">
      <c r="A38" s="35"/>
      <c r="B38" s="114" t="s">
        <v>445</v>
      </c>
      <c r="C38" s="115" t="n">
        <v>70</v>
      </c>
      <c r="D38" s="115" t="n">
        <v>40</v>
      </c>
      <c r="E38" s="115" t="n">
        <v>40</v>
      </c>
      <c r="F38" s="29"/>
      <c r="G38" s="149" t="s">
        <v>446</v>
      </c>
      <c r="H38" s="115" t="n">
        <v>3600</v>
      </c>
      <c r="I38" s="115" t="n">
        <v>2400</v>
      </c>
      <c r="J38" s="115" t="n">
        <v>2200</v>
      </c>
      <c r="K38" s="152"/>
      <c r="L38" s="26"/>
      <c r="M38" s="26"/>
    </row>
    <row r="39" s="28" customFormat="true" ht="18" hidden="false" customHeight="true" outlineLevel="0" collapsed="false">
      <c r="A39" s="35"/>
      <c r="B39" s="114" t="s">
        <v>447</v>
      </c>
      <c r="C39" s="115" t="n">
        <v>85</v>
      </c>
      <c r="D39" s="115" t="n">
        <v>40</v>
      </c>
      <c r="E39" s="115" t="n">
        <v>40</v>
      </c>
      <c r="F39" s="29"/>
      <c r="G39" s="153" t="s">
        <v>448</v>
      </c>
      <c r="H39" s="154" t="n">
        <v>2200</v>
      </c>
      <c r="I39" s="154" t="n">
        <v>2100</v>
      </c>
      <c r="J39" s="154" t="n">
        <v>1900</v>
      </c>
      <c r="K39" s="152"/>
      <c r="L39" s="26"/>
      <c r="M39" s="26"/>
    </row>
    <row r="40" s="28" customFormat="true" ht="18" hidden="false" customHeight="true" outlineLevel="0" collapsed="false">
      <c r="A40" s="29"/>
      <c r="B40" s="155" t="s">
        <v>449</v>
      </c>
      <c r="C40" s="115" t="n">
        <v>110</v>
      </c>
      <c r="D40" s="115" t="n">
        <v>60</v>
      </c>
      <c r="E40" s="115" t="n">
        <v>60</v>
      </c>
      <c r="F40" s="1"/>
      <c r="G40" s="156" t="s">
        <v>450</v>
      </c>
      <c r="H40" s="156"/>
      <c r="I40" s="156"/>
      <c r="J40" s="156"/>
      <c r="K40" s="156"/>
      <c r="L40" s="157"/>
    </row>
    <row r="41" s="42" customFormat="true" ht="18" hidden="false" customHeight="true" outlineLevel="0" collapsed="false">
      <c r="A41" s="44"/>
      <c r="B41" s="155" t="s">
        <v>451</v>
      </c>
      <c r="C41" s="115" t="n">
        <v>110</v>
      </c>
      <c r="D41" s="115" t="n">
        <v>60</v>
      </c>
      <c r="E41" s="115" t="n">
        <v>60</v>
      </c>
      <c r="F41" s="1"/>
      <c r="G41" s="1"/>
      <c r="H41" s="1"/>
      <c r="I41" s="1"/>
      <c r="J41" s="2"/>
    </row>
    <row r="42" s="27" customFormat="true" ht="18" hidden="false" customHeight="true" outlineLevel="0" collapsed="false">
      <c r="A42" s="45"/>
      <c r="B42" s="155" t="s">
        <v>452</v>
      </c>
      <c r="C42" s="115" t="n">
        <v>120</v>
      </c>
      <c r="D42" s="115" t="n">
        <v>60</v>
      </c>
      <c r="E42" s="115" t="n">
        <v>100</v>
      </c>
      <c r="F42" s="1"/>
      <c r="G42" s="109" t="s">
        <v>453</v>
      </c>
      <c r="H42" s="109"/>
      <c r="I42" s="109"/>
      <c r="J42" s="109"/>
      <c r="K42" s="109"/>
      <c r="L42" s="109"/>
      <c r="M42" s="158"/>
    </row>
    <row r="43" s="28" customFormat="true" ht="18" hidden="false" customHeight="true" outlineLevel="0" collapsed="false">
      <c r="A43" s="29"/>
      <c r="B43" s="155" t="s">
        <v>454</v>
      </c>
      <c r="C43" s="120"/>
      <c r="D43" s="115" t="n">
        <v>60</v>
      </c>
      <c r="E43" s="115" t="n">
        <v>110</v>
      </c>
      <c r="F43" s="1"/>
      <c r="G43" s="159" t="s">
        <v>455</v>
      </c>
      <c r="H43" s="159"/>
      <c r="I43" s="159"/>
      <c r="J43" s="159"/>
      <c r="K43" s="159"/>
      <c r="L43" s="159"/>
      <c r="M43" s="160"/>
    </row>
    <row r="44" s="28" customFormat="true" ht="18" hidden="false" customHeight="true" outlineLevel="0" collapsed="false">
      <c r="A44" s="29"/>
      <c r="B44" s="155" t="s">
        <v>456</v>
      </c>
      <c r="C44" s="120"/>
      <c r="D44" s="115" t="n">
        <v>60</v>
      </c>
      <c r="E44" s="115" t="n">
        <v>120</v>
      </c>
      <c r="F44" s="1"/>
      <c r="G44" s="159"/>
      <c r="H44" s="159"/>
      <c r="I44" s="159"/>
      <c r="J44" s="159"/>
      <c r="K44" s="159"/>
      <c r="L44" s="159"/>
      <c r="M44" s="160"/>
    </row>
    <row r="45" customFormat="false" ht="18" hidden="false" customHeight="true" outlineLevel="0" collapsed="false">
      <c r="B45" s="155" t="s">
        <v>457</v>
      </c>
      <c r="C45" s="120"/>
      <c r="D45" s="115" t="n">
        <v>120</v>
      </c>
      <c r="E45" s="115" t="n">
        <v>150</v>
      </c>
      <c r="G45" s="159"/>
      <c r="H45" s="159"/>
      <c r="I45" s="159"/>
      <c r="J45" s="159"/>
      <c r="K45" s="159"/>
      <c r="L45" s="159"/>
      <c r="M45" s="160"/>
    </row>
    <row r="46" customFormat="false" ht="18" hidden="false" customHeight="true" outlineLevel="0" collapsed="false">
      <c r="B46" s="155" t="s">
        <v>458</v>
      </c>
      <c r="C46" s="120"/>
      <c r="D46" s="115" t="n">
        <v>150</v>
      </c>
      <c r="E46" s="115" t="n">
        <v>150</v>
      </c>
      <c r="G46" s="159" t="s">
        <v>459</v>
      </c>
      <c r="H46" s="159"/>
      <c r="I46" s="159"/>
      <c r="J46" s="159"/>
      <c r="K46" s="159"/>
      <c r="L46" s="159"/>
      <c r="M46" s="160"/>
    </row>
    <row r="47" customFormat="false" ht="18" hidden="false" customHeight="true" outlineLevel="0" collapsed="false">
      <c r="B47" s="155" t="s">
        <v>460</v>
      </c>
      <c r="C47" s="120"/>
      <c r="D47" s="115" t="n">
        <v>150</v>
      </c>
      <c r="E47" s="115" t="n">
        <v>160</v>
      </c>
      <c r="G47" s="159" t="s">
        <v>461</v>
      </c>
      <c r="H47" s="159"/>
      <c r="I47" s="159"/>
      <c r="J47" s="159"/>
      <c r="K47" s="159"/>
      <c r="L47" s="159"/>
      <c r="M47" s="161"/>
    </row>
    <row r="48" customFormat="false" ht="18" hidden="false" customHeight="true" outlineLevel="0" collapsed="false">
      <c r="B48" s="155" t="s">
        <v>462</v>
      </c>
      <c r="C48" s="120"/>
      <c r="D48" s="115" t="n">
        <v>160</v>
      </c>
      <c r="E48" s="115" t="n">
        <v>180</v>
      </c>
      <c r="G48" s="159"/>
      <c r="H48" s="159"/>
      <c r="I48" s="159"/>
      <c r="J48" s="159"/>
      <c r="K48" s="159"/>
      <c r="L48" s="159"/>
      <c r="M48" s="161"/>
    </row>
    <row r="49" customFormat="false" ht="18" hidden="false" customHeight="true" outlineLevel="0" collapsed="false">
      <c r="B49" s="155" t="s">
        <v>463</v>
      </c>
      <c r="C49" s="120"/>
      <c r="D49" s="115" t="n">
        <v>180</v>
      </c>
      <c r="E49" s="115" t="n">
        <v>200</v>
      </c>
      <c r="G49" s="162" t="s">
        <v>464</v>
      </c>
      <c r="H49" s="162"/>
      <c r="I49" s="162"/>
      <c r="J49" s="162"/>
      <c r="K49" s="162"/>
      <c r="L49" s="162"/>
      <c r="M49" s="163"/>
    </row>
    <row r="50" customFormat="false" ht="18" hidden="false" customHeight="true" outlineLevel="0" collapsed="false">
      <c r="B50" s="155" t="s">
        <v>465</v>
      </c>
      <c r="C50" s="120"/>
      <c r="D50" s="115" t="n">
        <v>200</v>
      </c>
      <c r="E50" s="115" t="n">
        <v>300</v>
      </c>
      <c r="G50" s="162"/>
      <c r="H50" s="162"/>
      <c r="I50" s="162"/>
      <c r="J50" s="162"/>
      <c r="K50" s="162"/>
      <c r="L50" s="162"/>
      <c r="M50" s="163"/>
    </row>
    <row r="51" customFormat="false" ht="18" hidden="false" customHeight="true" outlineLevel="0" collapsed="false">
      <c r="B51" s="155" t="s">
        <v>466</v>
      </c>
      <c r="C51" s="120"/>
      <c r="D51" s="115" t="s">
        <v>15</v>
      </c>
      <c r="E51" s="115" t="s">
        <v>15</v>
      </c>
      <c r="G51" s="162"/>
      <c r="H51" s="162"/>
      <c r="I51" s="162"/>
      <c r="J51" s="162"/>
      <c r="K51" s="162"/>
      <c r="L51" s="162"/>
      <c r="M51" s="163"/>
    </row>
    <row r="52" customFormat="false" ht="18" hidden="false" customHeight="true" outlineLevel="0" collapsed="false">
      <c r="B52" s="155" t="s">
        <v>467</v>
      </c>
      <c r="C52" s="120"/>
      <c r="D52" s="115" t="s">
        <v>15</v>
      </c>
      <c r="E52" s="120"/>
      <c r="G52" s="162" t="s">
        <v>468</v>
      </c>
      <c r="H52" s="162"/>
      <c r="I52" s="162"/>
      <c r="J52" s="162"/>
      <c r="K52" s="162"/>
      <c r="L52" s="162"/>
      <c r="M52" s="164"/>
    </row>
    <row r="53" customFormat="false" ht="18" hidden="false" customHeight="true" outlineLevel="0" collapsed="false">
      <c r="B53" s="155" t="s">
        <v>469</v>
      </c>
      <c r="C53" s="120"/>
      <c r="D53" s="115" t="s">
        <v>15</v>
      </c>
      <c r="E53" s="120"/>
      <c r="G53" s="162"/>
      <c r="H53" s="162"/>
      <c r="I53" s="162"/>
      <c r="J53" s="162"/>
      <c r="K53" s="162"/>
      <c r="L53" s="162"/>
      <c r="M53" s="164"/>
    </row>
    <row r="54" customFormat="false" ht="35.25" hidden="false" customHeight="true" outlineLevel="0" collapsed="false">
      <c r="B54" s="165" t="s">
        <v>470</v>
      </c>
      <c r="C54" s="165"/>
      <c r="D54" s="165"/>
      <c r="E54" s="165"/>
      <c r="G54" s="166" t="s">
        <v>471</v>
      </c>
      <c r="H54" s="166"/>
      <c r="I54" s="166"/>
      <c r="J54" s="166"/>
      <c r="K54" s="166"/>
      <c r="L54" s="166"/>
      <c r="M54" s="161"/>
    </row>
    <row r="55" customFormat="false" ht="36" hidden="false" customHeight="true" outlineLevel="0" collapsed="false">
      <c r="B55" s="167" t="s">
        <v>472</v>
      </c>
      <c r="C55" s="167"/>
      <c r="D55" s="167"/>
      <c r="E55" s="167"/>
      <c r="G55" s="159" t="s">
        <v>473</v>
      </c>
      <c r="H55" s="159"/>
      <c r="I55" s="159"/>
      <c r="J55" s="159"/>
      <c r="K55" s="159"/>
      <c r="L55" s="159"/>
      <c r="M55" s="161"/>
    </row>
    <row r="56" customFormat="false" ht="17.25" hidden="false" customHeight="true" outlineLevel="0" collapsed="false">
      <c r="B56" s="168"/>
      <c r="C56" s="169" t="s">
        <v>425</v>
      </c>
      <c r="D56" s="169"/>
      <c r="E56" s="169"/>
      <c r="G56" s="159"/>
      <c r="H56" s="159"/>
      <c r="I56" s="159"/>
      <c r="J56" s="159"/>
      <c r="K56" s="159"/>
      <c r="L56" s="159"/>
      <c r="M56" s="161"/>
    </row>
    <row r="57" customFormat="false" ht="18" hidden="false" customHeight="true" outlineLevel="0" collapsed="false">
      <c r="B57" s="168"/>
      <c r="C57" s="169"/>
      <c r="D57" s="169"/>
      <c r="E57" s="169"/>
      <c r="G57" s="170"/>
      <c r="H57" s="171"/>
      <c r="I57" s="171"/>
      <c r="J57" s="171"/>
      <c r="K57" s="171"/>
      <c r="L57" s="171"/>
      <c r="M57" s="172"/>
    </row>
    <row r="58" customFormat="false" ht="18" hidden="false" customHeight="true" outlineLevel="0" collapsed="false">
      <c r="B58" s="168"/>
      <c r="C58" s="169"/>
      <c r="D58" s="169"/>
      <c r="E58" s="169"/>
      <c r="I58" s="2"/>
    </row>
    <row r="59" customFormat="false" ht="18" hidden="false" customHeight="true" outlineLevel="0" collapsed="false">
      <c r="B59" s="117"/>
      <c r="C59" s="117"/>
      <c r="D59" s="117"/>
      <c r="E59" s="117"/>
      <c r="F59" s="117"/>
      <c r="G59" s="117"/>
      <c r="H59" s="117"/>
      <c r="I59" s="173"/>
      <c r="J59" s="173"/>
      <c r="K59" s="173"/>
      <c r="L59" s="173"/>
      <c r="M59" s="173"/>
    </row>
    <row r="60" customFormat="false" ht="18" hidden="false" customHeight="true" outlineLevel="0" collapsed="false">
      <c r="A60" s="29"/>
      <c r="B60" s="109" t="s">
        <v>474</v>
      </c>
      <c r="C60" s="174"/>
      <c r="D60" s="174"/>
      <c r="E60" s="175"/>
      <c r="F60" s="176"/>
      <c r="H60" s="177" t="s">
        <v>475</v>
      </c>
      <c r="I60" s="177"/>
      <c r="J60" s="177"/>
      <c r="K60" s="177"/>
      <c r="L60" s="177"/>
      <c r="M60" s="177"/>
      <c r="N60" s="178" t="s">
        <v>475</v>
      </c>
      <c r="O60" s="178" t="s">
        <v>475</v>
      </c>
    </row>
    <row r="61" customFormat="false" ht="18" hidden="false" customHeight="true" outlineLevel="0" collapsed="false">
      <c r="A61" s="2"/>
      <c r="B61" s="179"/>
      <c r="C61" s="180" t="s">
        <v>476</v>
      </c>
      <c r="D61" s="180"/>
      <c r="E61" s="180"/>
      <c r="F61" s="180" t="s">
        <v>477</v>
      </c>
      <c r="G61" s="180"/>
      <c r="H61" s="180"/>
      <c r="I61" s="180" t="s">
        <v>478</v>
      </c>
      <c r="J61" s="180"/>
      <c r="K61" s="180"/>
      <c r="L61" s="181"/>
      <c r="M61" s="181"/>
    </row>
    <row r="62" customFormat="false" ht="18" hidden="false" customHeight="true" outlineLevel="0" collapsed="false">
      <c r="A62" s="2"/>
      <c r="C62" s="180"/>
      <c r="D62" s="180"/>
      <c r="E62" s="180"/>
      <c r="F62" s="180"/>
      <c r="G62" s="180"/>
      <c r="H62" s="180"/>
      <c r="I62" s="180"/>
      <c r="J62" s="180"/>
      <c r="K62" s="180"/>
    </row>
    <row r="63" customFormat="false" ht="18" hidden="false" customHeight="true" outlineLevel="0" collapsed="false">
      <c r="A63" s="2"/>
      <c r="C63" s="182" t="s">
        <v>479</v>
      </c>
      <c r="D63" s="183"/>
      <c r="E63" s="184" t="s">
        <v>480</v>
      </c>
      <c r="F63" s="182" t="s">
        <v>481</v>
      </c>
      <c r="G63" s="183"/>
      <c r="H63" s="184" t="s">
        <v>482</v>
      </c>
      <c r="I63" s="182" t="s">
        <v>483</v>
      </c>
      <c r="J63" s="183"/>
      <c r="K63" s="184" t="s">
        <v>484</v>
      </c>
    </row>
    <row r="64" customFormat="false" ht="18" hidden="false" customHeight="true" outlineLevel="0" collapsed="false">
      <c r="A64" s="2"/>
      <c r="C64" s="185" t="s">
        <v>485</v>
      </c>
      <c r="D64" s="185"/>
      <c r="E64" s="186" t="s">
        <v>486</v>
      </c>
      <c r="F64" s="185" t="s">
        <v>487</v>
      </c>
      <c r="G64" s="185"/>
      <c r="H64" s="186" t="s">
        <v>488</v>
      </c>
      <c r="I64" s="185" t="s">
        <v>487</v>
      </c>
      <c r="J64" s="185"/>
      <c r="K64" s="186" t="s">
        <v>489</v>
      </c>
    </row>
    <row r="65" customFormat="false" ht="18" hidden="false" customHeight="true" outlineLevel="0" collapsed="false">
      <c r="A65" s="2"/>
      <c r="C65" s="187" t="s">
        <v>490</v>
      </c>
      <c r="D65" s="187"/>
      <c r="E65" s="188" t="s">
        <v>491</v>
      </c>
      <c r="F65" s="187" t="s">
        <v>492</v>
      </c>
      <c r="G65" s="187"/>
      <c r="H65" s="188" t="s">
        <v>493</v>
      </c>
      <c r="I65" s="187" t="s">
        <v>492</v>
      </c>
      <c r="J65" s="187"/>
      <c r="K65" s="188" t="s">
        <v>494</v>
      </c>
    </row>
    <row r="66" customFormat="false" ht="18" hidden="false" customHeight="true" outlineLevel="0" collapsed="false">
      <c r="A66" s="2"/>
      <c r="C66" s="187" t="s">
        <v>495</v>
      </c>
      <c r="D66" s="187"/>
      <c r="E66" s="188" t="s">
        <v>496</v>
      </c>
      <c r="F66" s="187" t="s">
        <v>497</v>
      </c>
      <c r="G66" s="187"/>
      <c r="H66" s="188" t="s">
        <v>493</v>
      </c>
      <c r="I66" s="187" t="s">
        <v>497</v>
      </c>
      <c r="J66" s="187"/>
      <c r="K66" s="188" t="s">
        <v>494</v>
      </c>
    </row>
    <row r="67" customFormat="false" ht="18" hidden="false" customHeight="true" outlineLevel="0" collapsed="false">
      <c r="A67" s="2"/>
      <c r="C67" s="189" t="s">
        <v>497</v>
      </c>
      <c r="D67" s="189"/>
      <c r="E67" s="190" t="s">
        <v>498</v>
      </c>
      <c r="F67" s="189" t="s">
        <v>499</v>
      </c>
      <c r="G67" s="189"/>
      <c r="H67" s="190" t="s">
        <v>500</v>
      </c>
      <c r="I67" s="189" t="s">
        <v>499</v>
      </c>
      <c r="J67" s="189"/>
      <c r="K67" s="190" t="s">
        <v>501</v>
      </c>
    </row>
    <row r="68" customFormat="false" ht="54.75" hidden="false" customHeight="true" outlineLevel="0" collapsed="false">
      <c r="A68" s="2"/>
      <c r="C68" s="191" t="s">
        <v>502</v>
      </c>
      <c r="D68" s="191"/>
      <c r="E68" s="191"/>
      <c r="F68" s="191" t="s">
        <v>503</v>
      </c>
      <c r="G68" s="191"/>
      <c r="H68" s="191"/>
      <c r="I68" s="192" t="s">
        <v>504</v>
      </c>
      <c r="J68" s="192"/>
      <c r="K68" s="192"/>
    </row>
    <row r="69" customFormat="false" ht="18" hidden="false" customHeight="true" outlineLevel="0" collapsed="false">
      <c r="D69" s="29"/>
      <c r="E69" s="180" t="s">
        <v>505</v>
      </c>
      <c r="F69" s="180"/>
      <c r="G69" s="180"/>
      <c r="H69" s="180" t="s">
        <v>506</v>
      </c>
      <c r="I69" s="180"/>
      <c r="J69" s="180"/>
      <c r="K69" s="193"/>
    </row>
    <row r="70" customFormat="false" ht="18" hidden="false" customHeight="true" outlineLevel="0" collapsed="false">
      <c r="D70" s="29"/>
      <c r="E70" s="180"/>
      <c r="F70" s="180"/>
      <c r="G70" s="180"/>
      <c r="H70" s="180"/>
      <c r="I70" s="180"/>
      <c r="J70" s="180"/>
      <c r="K70" s="193"/>
    </row>
    <row r="71" customFormat="false" ht="18" hidden="false" customHeight="true" outlineLevel="0" collapsed="false">
      <c r="D71" s="29"/>
      <c r="E71" s="182" t="s">
        <v>507</v>
      </c>
      <c r="F71" s="183"/>
      <c r="G71" s="184" t="s">
        <v>484</v>
      </c>
      <c r="H71" s="182" t="s">
        <v>508</v>
      </c>
      <c r="I71" s="183"/>
      <c r="J71" s="184" t="s">
        <v>482</v>
      </c>
      <c r="K71" s="193"/>
    </row>
    <row r="72" customFormat="false" ht="18" hidden="false" customHeight="true" outlineLevel="0" collapsed="false">
      <c r="D72" s="29"/>
      <c r="E72" s="194" t="s">
        <v>487</v>
      </c>
      <c r="F72" s="194"/>
      <c r="G72" s="195" t="s">
        <v>509</v>
      </c>
      <c r="H72" s="194" t="s">
        <v>510</v>
      </c>
      <c r="I72" s="194"/>
      <c r="J72" s="195" t="s">
        <v>511</v>
      </c>
      <c r="K72" s="193"/>
    </row>
    <row r="73" customFormat="false" ht="18" hidden="false" customHeight="true" outlineLevel="0" collapsed="false">
      <c r="D73" s="29"/>
      <c r="E73" s="196" t="s">
        <v>492</v>
      </c>
      <c r="F73" s="196"/>
      <c r="G73" s="197" t="s">
        <v>512</v>
      </c>
      <c r="H73" s="196" t="s">
        <v>513</v>
      </c>
      <c r="I73" s="196"/>
      <c r="J73" s="197" t="s">
        <v>514</v>
      </c>
      <c r="K73" s="193"/>
    </row>
    <row r="74" customFormat="false" ht="18" hidden="false" customHeight="true" outlineLevel="0" collapsed="false">
      <c r="D74" s="29"/>
      <c r="E74" s="196" t="s">
        <v>497</v>
      </c>
      <c r="F74" s="196"/>
      <c r="G74" s="197" t="s">
        <v>512</v>
      </c>
      <c r="H74" s="196" t="s">
        <v>515</v>
      </c>
      <c r="I74" s="196"/>
      <c r="J74" s="197" t="s">
        <v>516</v>
      </c>
      <c r="K74" s="193"/>
    </row>
    <row r="75" customFormat="false" ht="18" hidden="false" customHeight="true" outlineLevel="0" collapsed="false">
      <c r="D75" s="29"/>
      <c r="E75" s="198" t="s">
        <v>499</v>
      </c>
      <c r="F75" s="198"/>
      <c r="G75" s="199" t="s">
        <v>517</v>
      </c>
      <c r="H75" s="198" t="s">
        <v>518</v>
      </c>
      <c r="I75" s="198"/>
      <c r="J75" s="199" t="s">
        <v>519</v>
      </c>
      <c r="K75" s="193"/>
    </row>
    <row r="76" customFormat="false" ht="54.75" hidden="false" customHeight="true" outlineLevel="0" collapsed="false">
      <c r="D76" s="29"/>
      <c r="E76" s="192" t="s">
        <v>520</v>
      </c>
      <c r="F76" s="192"/>
      <c r="G76" s="192"/>
      <c r="H76" s="192" t="s">
        <v>521</v>
      </c>
      <c r="I76" s="192"/>
      <c r="J76" s="192"/>
      <c r="K76" s="193"/>
    </row>
    <row r="77" customFormat="false" ht="18" hidden="false" customHeight="true" outlineLevel="0" collapsed="false">
      <c r="H77" s="179"/>
      <c r="I77" s="179"/>
      <c r="J77" s="181"/>
    </row>
    <row r="78" customFormat="false" ht="18" hidden="false" customHeight="true" outlineLevel="0" collapsed="false">
      <c r="H78" s="200"/>
    </row>
    <row r="79" customFormat="false" ht="18" hidden="false" customHeight="true" outlineLevel="0" collapsed="false">
      <c r="B79" s="201" t="s">
        <v>522</v>
      </c>
      <c r="C79" s="201"/>
      <c r="D79" s="201"/>
      <c r="E79" s="201"/>
      <c r="F79" s="201"/>
      <c r="G79" s="201"/>
    </row>
  </sheetData>
  <sheetProtection sheet="true" password="8ce1" objects="true" scenarios="true"/>
  <mergeCells count="68">
    <mergeCell ref="F2:H2"/>
    <mergeCell ref="J2:L2"/>
    <mergeCell ref="F3:H3"/>
    <mergeCell ref="J3:L4"/>
    <mergeCell ref="F4:H4"/>
    <mergeCell ref="B11:B12"/>
    <mergeCell ref="C11:D11"/>
    <mergeCell ref="F11:F12"/>
    <mergeCell ref="G11:H11"/>
    <mergeCell ref="J11:J12"/>
    <mergeCell ref="K11:L11"/>
    <mergeCell ref="B20:B21"/>
    <mergeCell ref="C20:E20"/>
    <mergeCell ref="G20:H21"/>
    <mergeCell ref="I20:K20"/>
    <mergeCell ref="B28:B30"/>
    <mergeCell ref="C28:E30"/>
    <mergeCell ref="G28:K29"/>
    <mergeCell ref="B33:B35"/>
    <mergeCell ref="C33:E33"/>
    <mergeCell ref="G33:G35"/>
    <mergeCell ref="C35:E35"/>
    <mergeCell ref="K37:K39"/>
    <mergeCell ref="G40:K40"/>
    <mergeCell ref="G43:L45"/>
    <mergeCell ref="G46:L46"/>
    <mergeCell ref="G47:L48"/>
    <mergeCell ref="G49:L51"/>
    <mergeCell ref="G52:L53"/>
    <mergeCell ref="B54:E54"/>
    <mergeCell ref="G54:L54"/>
    <mergeCell ref="B55:E55"/>
    <mergeCell ref="G55:L55"/>
    <mergeCell ref="B56:B58"/>
    <mergeCell ref="C56:E58"/>
    <mergeCell ref="G56:L56"/>
    <mergeCell ref="H60:M60"/>
    <mergeCell ref="C61:E62"/>
    <mergeCell ref="F61:H62"/>
    <mergeCell ref="I61:K62"/>
    <mergeCell ref="C64:D64"/>
    <mergeCell ref="F64:G64"/>
    <mergeCell ref="I64:J64"/>
    <mergeCell ref="C65:D65"/>
    <mergeCell ref="F65:G65"/>
    <mergeCell ref="I65:J65"/>
    <mergeCell ref="C66:D66"/>
    <mergeCell ref="F66:G66"/>
    <mergeCell ref="I66:J66"/>
    <mergeCell ref="C67:D67"/>
    <mergeCell ref="F67:G67"/>
    <mergeCell ref="I67:J67"/>
    <mergeCell ref="C68:E68"/>
    <mergeCell ref="F68:H68"/>
    <mergeCell ref="I68:K68"/>
    <mergeCell ref="E69:G70"/>
    <mergeCell ref="H69:J70"/>
    <mergeCell ref="E72:F72"/>
    <mergeCell ref="H72:I72"/>
    <mergeCell ref="E73:F73"/>
    <mergeCell ref="H73:I73"/>
    <mergeCell ref="E74:F74"/>
    <mergeCell ref="H74:I74"/>
    <mergeCell ref="E75:F75"/>
    <mergeCell ref="H75:I75"/>
    <mergeCell ref="E76:G76"/>
    <mergeCell ref="H76:J76"/>
    <mergeCell ref="B79:G79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аница &amp;P из &amp;N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0:05:50Z</dcterms:created>
  <dc:creator/>
  <dc:description/>
  <dc:language>en-US</dc:language>
  <cp:lastModifiedBy/>
  <dcterms:modified xsi:type="dcterms:W3CDTF">2018-05-14T14:00:19Z</dcterms:modified>
  <cp:revision>0</cp:revision>
  <dc:subject/>
  <dc:title/>
</cp:coreProperties>
</file>