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Трубы" sheetId="1" state="visible" r:id="rId2"/>
  </sheets>
  <definedNames>
    <definedName function="false" hidden="false" localSheetId="0" name="_xlnm.Print_Area" vbProcedure="false">Трубы!$A$1:$H$197</definedName>
    <definedName function="false" hidden="false" localSheetId="0" name="Z_C3205241_238A_4E8A_9D20_4BABBC593F1C__wvu_Cols" vbProcedure="false">Трубы!$J:$IV</definedName>
    <definedName function="false" hidden="false" localSheetId="0" name="Z_C3205241_238A_4E8A_9D20_4BABBC593F1C__wvu_PrintArea" vbProcedure="false">Трубы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6">
  <si>
    <t xml:space="preserve">125167, г. Москва, Нарышкинская Аллея, д.5, стр.1</t>
  </si>
  <si>
    <r>
      <rPr>
        <b val="true"/>
        <sz val="12"/>
        <rFont val="Arial Narrow"/>
        <family val="2"/>
      </rPr>
      <t xml:space="preserve">ИНН 7714390630 , КПП 771401001</t>
    </r>
    <r>
      <rPr>
        <sz val="12"/>
        <rFont val="Arial Narrow"/>
        <family val="2"/>
      </rPr>
      <t xml:space="preserve"> </t>
    </r>
  </si>
  <si>
    <t xml:space="preserve"> "С И Р И У С "</t>
  </si>
  <si>
    <t xml:space="preserve">р/с 4070281040010020939</t>
  </si>
  <si>
    <t xml:space="preserve">в АО АКБ "РОСЕВРОБАНК"</t>
  </si>
  <si>
    <t xml:space="preserve">к/с 30101810445250000836  г. Москва</t>
  </si>
  <si>
    <r>
      <rPr>
        <sz val="12"/>
        <rFont val="Haettenschweiler"/>
        <family val="2"/>
        <charset val="204"/>
      </rPr>
      <t xml:space="preserve"> ОБЩЕСТВО С ОГРАНИЧЕННОЙ ОТВЕТСТВЕННОСТЬЮ                     </t>
    </r>
    <r>
      <rPr>
        <sz val="12"/>
        <rFont val="Times New Roman"/>
        <family val="1"/>
        <charset val="204"/>
      </rPr>
      <t xml:space="preserve"> </t>
    </r>
  </si>
  <si>
    <t xml:space="preserve">БИК 044525836</t>
  </si>
  <si>
    <t xml:space="preserve">Тел./факс: (495) 748-29-78  (495)902-50-14 многоканальный</t>
  </si>
  <si>
    <t xml:space="preserve">www.tk-sirius.ru </t>
  </si>
  <si>
    <t xml:space="preserve">Наименование</t>
  </si>
  <si>
    <t xml:space="preserve">Марка стали</t>
  </si>
  <si>
    <t xml:space="preserve">Метраж</t>
  </si>
  <si>
    <t xml:space="preserve">Цена с НДС, руб/тн </t>
  </si>
  <si>
    <t xml:space="preserve">Производитель</t>
  </si>
  <si>
    <t xml:space="preserve">Дополнительные характеристики</t>
  </si>
  <si>
    <t xml:space="preserve">Наличие на складе кол-во, тонн</t>
  </si>
  <si>
    <t xml:space="preserve">Удельный вес (кг за пог.м)</t>
  </si>
  <si>
    <t xml:space="preserve">Склад</t>
  </si>
  <si>
    <t xml:space="preserve">тонн</t>
  </si>
  <si>
    <t xml:space="preserve">Трубы бесшовные г/д толстостенные ГОСТ 8732-78</t>
  </si>
  <si>
    <t xml:space="preserve">60х12</t>
  </si>
  <si>
    <t xml:space="preserve">ВТЗ</t>
  </si>
  <si>
    <t xml:space="preserve">готова</t>
  </si>
  <si>
    <t xml:space="preserve">36шт=7,82м</t>
  </si>
  <si>
    <t xml:space="preserve">Одинцово</t>
  </si>
  <si>
    <r>
      <rPr>
        <sz val="12"/>
        <rFont val="Arial Cyr"/>
        <family val="2"/>
        <charset val="204"/>
      </rPr>
      <t xml:space="preserve">1шт.-2,27м-</t>
    </r>
    <r>
      <rPr>
        <i val="true"/>
        <sz val="12"/>
        <rFont val="Arial Cyr"/>
        <family val="0"/>
        <charset val="204"/>
      </rPr>
      <t xml:space="preserve">гнутая?</t>
    </r>
    <r>
      <rPr>
        <sz val="12"/>
        <rFont val="Arial Cyr"/>
        <family val="2"/>
        <charset val="204"/>
      </rPr>
      <t xml:space="preserve">;  </t>
    </r>
  </si>
  <si>
    <t xml:space="preserve">60х14</t>
  </si>
  <si>
    <t xml:space="preserve">4шт=6,59м   4шт=6,74м</t>
  </si>
  <si>
    <t xml:space="preserve">16шт=7,51м   1шт=5,01м</t>
  </si>
  <si>
    <t xml:space="preserve">63,5х8</t>
  </si>
  <si>
    <t xml:space="preserve">1шт=5м ?</t>
  </si>
  <si>
    <t xml:space="preserve">16шт=8,83м;1шт=4,83м;10шт=8,66м;2шт=7,66м;50шт=8,31м;3шт=7,87м</t>
  </si>
  <si>
    <t xml:space="preserve">63,5х12</t>
  </si>
  <si>
    <t xml:space="preserve"> 3шт=6,1м;10шт=8,1м </t>
  </si>
  <si>
    <t xml:space="preserve">63,5х14</t>
  </si>
  <si>
    <t xml:space="preserve">1шт=9,79м,   8шт=6,04м</t>
  </si>
  <si>
    <t xml:space="preserve"> 7 м</t>
  </si>
  <si>
    <t xml:space="preserve">УПТК-40</t>
  </si>
  <si>
    <t xml:space="preserve">68х12</t>
  </si>
  <si>
    <t xml:space="preserve">23шт=10,4м </t>
  </si>
  <si>
    <t xml:space="preserve">68х14</t>
  </si>
  <si>
    <t xml:space="preserve">8шт= 6,6м   15шт=6,9м</t>
  </si>
  <si>
    <t xml:space="preserve">2шт=8,4м   1шт=6,4м</t>
  </si>
  <si>
    <t xml:space="preserve">70х11</t>
  </si>
  <si>
    <t xml:space="preserve">9шт=8,44м   1шт=7,04м   1шт=7,12м  11шт=7,62м</t>
  </si>
  <si>
    <t xml:space="preserve">30шт-9,05м   1шт=5,05м</t>
  </si>
  <si>
    <t xml:space="preserve">12 шт-9,31м  11шт-10,1м   1шт=8,5м</t>
  </si>
  <si>
    <t xml:space="preserve">70х14</t>
  </si>
  <si>
    <t xml:space="preserve">3шт =6,5м  13 шт=10,6 м  1шт=8,6м</t>
  </si>
  <si>
    <t xml:space="preserve">70х16</t>
  </si>
  <si>
    <t xml:space="preserve"> 1шт-6,69м </t>
  </si>
  <si>
    <t xml:space="preserve">17шт =7,87м   </t>
  </si>
  <si>
    <t xml:space="preserve">1шт-7,3м  </t>
  </si>
  <si>
    <t xml:space="preserve">19 шт-7,42м </t>
  </si>
  <si>
    <t xml:space="preserve">73х12</t>
  </si>
  <si>
    <t xml:space="preserve">12шт= 8,86 м  </t>
  </si>
  <si>
    <t xml:space="preserve">73х16</t>
  </si>
  <si>
    <t xml:space="preserve">13шт=6,92 м  1шт=3,92м  1шт=5,92м</t>
  </si>
  <si>
    <t xml:space="preserve">10шт=10,9м  1шт=9,9м 1шт=7,4м   2шт=7,04м</t>
  </si>
  <si>
    <t xml:space="preserve">73х19</t>
  </si>
  <si>
    <t xml:space="preserve">2шт=6,09м   1шт=4,79м   15шт=5,71м</t>
  </si>
  <si>
    <t xml:space="preserve">76х10</t>
  </si>
  <si>
    <t xml:space="preserve">1шт =6 м  </t>
  </si>
  <si>
    <t xml:space="preserve">;</t>
  </si>
  <si>
    <t xml:space="preserve">76х12</t>
  </si>
  <si>
    <t xml:space="preserve">5шт=6,84м    8шт=7,25м  </t>
  </si>
  <si>
    <t xml:space="preserve">76х14</t>
  </si>
  <si>
    <t xml:space="preserve">   10шт=8,58м  1шт=5,58м   1шт=6,28м</t>
  </si>
  <si>
    <t xml:space="preserve">76х16</t>
  </si>
  <si>
    <t xml:space="preserve">  4шт=6,2м  </t>
  </si>
  <si>
    <t xml:space="preserve">16 шт =6,05м</t>
  </si>
  <si>
    <t xml:space="preserve">ПНТЗ</t>
  </si>
  <si>
    <t xml:space="preserve">83х12</t>
  </si>
  <si>
    <t xml:space="preserve">2шт=5,88м;16шт=6,71м;1шт=4,71м;1шт=5,21м;1шт=5,71м </t>
  </si>
  <si>
    <t xml:space="preserve">83х18</t>
  </si>
  <si>
    <t xml:space="preserve">5,1м</t>
  </si>
  <si>
    <t xml:space="preserve">4шт=9,78м  2шт=5,78м  1шт=6,08м  </t>
  </si>
  <si>
    <t xml:space="preserve">83х20</t>
  </si>
  <si>
    <t xml:space="preserve">5,5м (ост - 5 шт на 0,669 тн)</t>
  </si>
  <si>
    <t xml:space="preserve">11шт=9,31м  4шт=5,51м 1шт=6,31м  1шт=5,91м</t>
  </si>
  <si>
    <t xml:space="preserve">83х22</t>
  </si>
  <si>
    <t xml:space="preserve">2шт =8,86м  </t>
  </si>
  <si>
    <t xml:space="preserve">89х12</t>
  </si>
  <si>
    <t xml:space="preserve">июль</t>
  </si>
  <si>
    <t xml:space="preserve">89х20</t>
  </si>
  <si>
    <t xml:space="preserve">1шт=7,97м 1шт=7,57м  7шт=8,81м, 1шт=6,81м</t>
  </si>
  <si>
    <t xml:space="preserve">89х22</t>
  </si>
  <si>
    <t xml:space="preserve">1шт= 5,2м</t>
  </si>
  <si>
    <t xml:space="preserve">89х24</t>
  </si>
  <si>
    <t xml:space="preserve">7шт=8,74м  </t>
  </si>
  <si>
    <t xml:space="preserve">95х10</t>
  </si>
  <si>
    <t xml:space="preserve">95х16</t>
  </si>
  <si>
    <t xml:space="preserve">95х20</t>
  </si>
  <si>
    <t xml:space="preserve">1шт= 8,23 м</t>
  </si>
  <si>
    <t xml:space="preserve">1шт=8,29м   1шт=6,28м</t>
  </si>
  <si>
    <t xml:space="preserve">2шт=8,4м </t>
  </si>
  <si>
    <t xml:space="preserve">95х22</t>
  </si>
  <si>
    <t xml:space="preserve">2шт=7,84м  5шт=7,85м  5шт=5,9м</t>
  </si>
  <si>
    <t xml:space="preserve">95х24</t>
  </si>
  <si>
    <t xml:space="preserve">13 шт=7,28 м  6шт=6,66м  5шт=7,23м</t>
  </si>
  <si>
    <t xml:space="preserve">102х12</t>
  </si>
  <si>
    <t xml:space="preserve">2шт=0,91м; 0,88м; ост- 0,2м-0,87м</t>
  </si>
  <si>
    <t xml:space="preserve">102х14</t>
  </si>
  <si>
    <t xml:space="preserve">102х22</t>
  </si>
  <si>
    <t xml:space="preserve">8,9м</t>
  </si>
  <si>
    <t xml:space="preserve">102х18</t>
  </si>
  <si>
    <t xml:space="preserve">1шт=6,2м  </t>
  </si>
  <si>
    <t xml:space="preserve">102х20</t>
  </si>
  <si>
    <t xml:space="preserve">108х6</t>
  </si>
  <si>
    <t xml:space="preserve">09Г2С</t>
  </si>
  <si>
    <t xml:space="preserve"> 3шт=8,25м, 8,33м, 8,17м, 7,67м, 7,72м,</t>
  </si>
  <si>
    <t xml:space="preserve">НТЗ</t>
  </si>
  <si>
    <t xml:space="preserve">108х10</t>
  </si>
  <si>
    <t xml:space="preserve">6шт-8,35м    4шт-8,6м 1шт=7,6м</t>
  </si>
  <si>
    <t xml:space="preserve">21 шт=8,88м</t>
  </si>
  <si>
    <t xml:space="preserve">108х12</t>
  </si>
  <si>
    <t xml:space="preserve">17 шт=8,65м   1шт=6,65м</t>
  </si>
  <si>
    <t xml:space="preserve">108х14</t>
  </si>
  <si>
    <t xml:space="preserve">12шт=8,42м,1шт=6,92м ,1шт=7,9м</t>
  </si>
  <si>
    <t xml:space="preserve">108х18</t>
  </si>
  <si>
    <t xml:space="preserve">108х20</t>
  </si>
  <si>
    <t xml:space="preserve">8шт=7м   </t>
  </si>
  <si>
    <t xml:space="preserve">6шт=8,68м  9шт=6,26м  1шт=6,4м</t>
  </si>
  <si>
    <t xml:space="preserve">108х25</t>
  </si>
  <si>
    <t xml:space="preserve">4шт=9,28м    2шт=6,28м</t>
  </si>
  <si>
    <t xml:space="preserve">108х28</t>
  </si>
  <si>
    <t xml:space="preserve">2шт=8,27м</t>
  </si>
  <si>
    <t xml:space="preserve">114х10</t>
  </si>
  <si>
    <t xml:space="preserve">14шт=10,28м    1шт=10м</t>
  </si>
  <si>
    <t xml:space="preserve">114х14</t>
  </si>
  <si>
    <t xml:space="preserve">8шт=9,16м  1шт=6,16м   1шт=8,16м  </t>
  </si>
  <si>
    <t xml:space="preserve">114х16</t>
  </si>
  <si>
    <t xml:space="preserve">13шт=7,72м</t>
  </si>
  <si>
    <t xml:space="preserve">114х20</t>
  </si>
  <si>
    <t xml:space="preserve">  4шт=8,54м</t>
  </si>
  <si>
    <t xml:space="preserve">114х22</t>
  </si>
  <si>
    <t xml:space="preserve">3шт=8,05м   3шт=7,85м   7шт=7,67м</t>
  </si>
  <si>
    <t xml:space="preserve">114х25</t>
  </si>
  <si>
    <t xml:space="preserve">(6,7м-не нашли) ; 4шт=0,2м;  </t>
  </si>
  <si>
    <t xml:space="preserve">Ленина</t>
  </si>
  <si>
    <t xml:space="preserve"> 1шт-6,87м   </t>
  </si>
  <si>
    <t xml:space="preserve">114х28</t>
  </si>
  <si>
    <t xml:space="preserve">   0,8м</t>
  </si>
  <si>
    <t xml:space="preserve">121х11</t>
  </si>
  <si>
    <t xml:space="preserve">1шт= 1м</t>
  </si>
  <si>
    <t xml:space="preserve">1шт=8,17м   1шт=7,46м</t>
  </si>
  <si>
    <t xml:space="preserve">121х12</t>
  </si>
  <si>
    <t xml:space="preserve">18шт=7,77м   1шт=5,77м</t>
  </si>
  <si>
    <t xml:space="preserve">121х14</t>
  </si>
  <si>
    <t xml:space="preserve">1шт=8,24м</t>
  </si>
  <si>
    <t xml:space="preserve">121х16</t>
  </si>
  <si>
    <t xml:space="preserve">7шт=8,19м    1шт=6,8м</t>
  </si>
  <si>
    <t xml:space="preserve">121х25</t>
  </si>
  <si>
    <t xml:space="preserve">4шт=5,6м</t>
  </si>
  <si>
    <t xml:space="preserve">121х28</t>
  </si>
  <si>
    <t xml:space="preserve">8шт=5,6м   2шт=4,6м</t>
  </si>
  <si>
    <t xml:space="preserve">127х11</t>
  </si>
  <si>
    <t xml:space="preserve">10шт=9,19м  1шт=7,19м 1шт=7,09м  2шт=6,19м</t>
  </si>
  <si>
    <t xml:space="preserve">127х16</t>
  </si>
  <si>
    <t xml:space="preserve">1шт=8,98м;1шт=8,12м;1шт=8,93м,2шт=8,9м,8шт=9,01м,1шт=7,12м</t>
  </si>
  <si>
    <t xml:space="preserve">127х18</t>
  </si>
  <si>
    <t xml:space="preserve">13шт=8,43м</t>
  </si>
  <si>
    <t xml:space="preserve">127х22</t>
  </si>
  <si>
    <t xml:space="preserve">   1шт=4,97м</t>
  </si>
  <si>
    <t xml:space="preserve">127х25</t>
  </si>
  <si>
    <t xml:space="preserve">7шт=8,22м</t>
  </si>
  <si>
    <t xml:space="preserve">127х30</t>
  </si>
  <si>
    <t xml:space="preserve">133х16</t>
  </si>
  <si>
    <t xml:space="preserve">1шт=5,28м   13шт=8,39м  1шт=6,39м</t>
  </si>
  <si>
    <t xml:space="preserve">133х20</t>
  </si>
  <si>
    <t xml:space="preserve"> 1шт=7,07м     1шт=7,05м</t>
  </si>
  <si>
    <t xml:space="preserve">133х25</t>
  </si>
  <si>
    <t xml:space="preserve">8шт=7,77м</t>
  </si>
  <si>
    <t xml:space="preserve">133х28</t>
  </si>
  <si>
    <t xml:space="preserve">7шт=5,29м</t>
  </si>
  <si>
    <t xml:space="preserve">133х32</t>
  </si>
  <si>
    <t xml:space="preserve">140х14</t>
  </si>
  <si>
    <t xml:space="preserve">2шт=8,79м  1шт=8,04м 2шт=6,54м</t>
  </si>
  <si>
    <t xml:space="preserve">140х16</t>
  </si>
  <si>
    <t xml:space="preserve"> 5шт=7,38м   1шт=6,4м  2шт=5,55м </t>
  </si>
  <si>
    <t xml:space="preserve"> ПНТЗ</t>
  </si>
  <si>
    <t xml:space="preserve"> 1 шт.~6,8 м; 4,6 м</t>
  </si>
  <si>
    <t xml:space="preserve">ВТЗ; ПНТЗ</t>
  </si>
  <si>
    <t xml:space="preserve">2шт=3,72м</t>
  </si>
  <si>
    <t xml:space="preserve">140х18</t>
  </si>
  <si>
    <t xml:space="preserve">8 шт=7,04 м</t>
  </si>
  <si>
    <t xml:space="preserve">140х22</t>
  </si>
  <si>
    <t xml:space="preserve">1 шт - 5,8м;</t>
  </si>
  <si>
    <t xml:space="preserve">8шт=7,65м    1шт=5,95м</t>
  </si>
  <si>
    <t xml:space="preserve">140х25</t>
  </si>
  <si>
    <t xml:space="preserve">4шт=8,68 м  1шт=7,48м 1шт=5,68м   1шт=5,48м</t>
  </si>
  <si>
    <t xml:space="preserve">140х32</t>
  </si>
  <si>
    <t xml:space="preserve"> 1шт=4,55м  2шт=7,3м</t>
  </si>
  <si>
    <t xml:space="preserve">140х36</t>
  </si>
  <si>
    <t xml:space="preserve">146х12</t>
  </si>
  <si>
    <t xml:space="preserve">17шт=7,7м   1шт=5,7м</t>
  </si>
  <si>
    <t xml:space="preserve">146х14</t>
  </si>
  <si>
    <t xml:space="preserve">  1шт=6,12м</t>
  </si>
  <si>
    <t xml:space="preserve"> 1шт=7,86м </t>
  </si>
  <si>
    <t xml:space="preserve">1шт=7,75м, 1шт=7,99м  1шт=7,36м  </t>
  </si>
  <si>
    <t xml:space="preserve">146х18</t>
  </si>
  <si>
    <t xml:space="preserve">146х20</t>
  </si>
  <si>
    <t xml:space="preserve">9шт=7,86м   1шт=6,9м</t>
  </si>
  <si>
    <t xml:space="preserve">146х25</t>
  </si>
  <si>
    <t xml:space="preserve">6шт=8,31м</t>
  </si>
  <si>
    <t xml:space="preserve">146х28</t>
  </si>
  <si>
    <t xml:space="preserve">1шт=7,32м</t>
  </si>
  <si>
    <t xml:space="preserve">146х30</t>
  </si>
  <si>
    <t xml:space="preserve">1шт=5,4м   1шт=4,4м</t>
  </si>
  <si>
    <t xml:space="preserve">146х36</t>
  </si>
  <si>
    <t xml:space="preserve">1шт=8,7м  </t>
  </si>
  <si>
    <t xml:space="preserve">1шт=8,57 м  1шт=8,07м   1шт=4,57м</t>
  </si>
  <si>
    <t xml:space="preserve">152х14</t>
  </si>
  <si>
    <t xml:space="preserve">5шт=8,44 м   1шт=5,1м  1шт=6,44м</t>
  </si>
  <si>
    <t xml:space="preserve">152х20</t>
  </si>
  <si>
    <t xml:space="preserve">1шт =5,32м, 1 шт =6,55м </t>
  </si>
  <si>
    <t xml:space="preserve">20Х</t>
  </si>
  <si>
    <t xml:space="preserve">6,5 м     1шт=4,5м</t>
  </si>
  <si>
    <t xml:space="preserve">152х25</t>
  </si>
  <si>
    <t xml:space="preserve">2шт=7,65м</t>
  </si>
  <si>
    <t xml:space="preserve">1шт=6м </t>
  </si>
  <si>
    <t xml:space="preserve">152х36</t>
  </si>
  <si>
    <t xml:space="preserve">159х16</t>
  </si>
  <si>
    <t xml:space="preserve">  1шт=5 м </t>
  </si>
  <si>
    <t xml:space="preserve">159х20</t>
  </si>
  <si>
    <t xml:space="preserve"> 1шт=5,2 м   4шт=7,63м   2шт=9,1м</t>
  </si>
  <si>
    <t xml:space="preserve">159х22</t>
  </si>
  <si>
    <t xml:space="preserve">1шт=7,4м   1шт=6,05м</t>
  </si>
  <si>
    <t xml:space="preserve">159х25</t>
  </si>
  <si>
    <t xml:space="preserve">3шт=7,62м  </t>
  </si>
  <si>
    <t xml:space="preserve">7шт=7,55м   1шт=6,55м</t>
  </si>
  <si>
    <t xml:space="preserve">159х36</t>
  </si>
  <si>
    <t xml:space="preserve">6,7м</t>
  </si>
  <si>
    <t xml:space="preserve"> 1шт=5,7м 1шт=4,19м </t>
  </si>
  <si>
    <t xml:space="preserve">168х12</t>
  </si>
  <si>
    <t xml:space="preserve">1шт= 5,05м   1шт=6,65м </t>
  </si>
  <si>
    <t xml:space="preserve">168х25</t>
  </si>
  <si>
    <t xml:space="preserve">168х28</t>
  </si>
  <si>
    <t xml:space="preserve">168х30</t>
  </si>
  <si>
    <t xml:space="preserve">2шт=8,07м    1шт=8,2м  1шт=6,2м</t>
  </si>
  <si>
    <t xml:space="preserve">168х36</t>
  </si>
  <si>
    <t xml:space="preserve">5шт=6,8м  </t>
  </si>
  <si>
    <t xml:space="preserve">168х40</t>
  </si>
  <si>
    <t xml:space="preserve">3шт=6,27м   4шт=6,36м   1шт=5,36м</t>
  </si>
  <si>
    <t xml:space="preserve">2шт=5,3м </t>
  </si>
  <si>
    <t xml:space="preserve">168х45</t>
  </si>
  <si>
    <t xml:space="preserve">1шт=6,38м</t>
  </si>
  <si>
    <t xml:space="preserve"> 2,51м </t>
  </si>
  <si>
    <t xml:space="preserve">1шт= 5,78 м</t>
  </si>
  <si>
    <t xml:space="preserve">180х16</t>
  </si>
  <si>
    <t xml:space="preserve"> 1шт=4,35м   1шт=5,1м</t>
  </si>
  <si>
    <t xml:space="preserve">7,3м   5,46м   6,01м  </t>
  </si>
  <si>
    <t xml:space="preserve">180х25</t>
  </si>
  <si>
    <t xml:space="preserve">по 1 шт=4,15м ; 4,25м </t>
  </si>
  <si>
    <t xml:space="preserve">180х28</t>
  </si>
  <si>
    <t xml:space="preserve">6шт=7,74м</t>
  </si>
  <si>
    <t xml:space="preserve">180х30</t>
  </si>
  <si>
    <t xml:space="preserve">1шт=7,14м  1шт=5,54м 4шт=5,32м  1шт=6,51м  1шт=6,64м</t>
  </si>
  <si>
    <t xml:space="preserve">180х32</t>
  </si>
  <si>
    <t xml:space="preserve">6шт=6,95м</t>
  </si>
  <si>
    <t xml:space="preserve">180х36</t>
  </si>
  <si>
    <t xml:space="preserve">1шт=8,86м  1шт=4,91м   1шт=5,86м</t>
  </si>
  <si>
    <t xml:space="preserve">180х40</t>
  </si>
  <si>
    <t xml:space="preserve">180х45</t>
  </si>
  <si>
    <t xml:space="preserve">3шт=4,2м   1шт=4,05м</t>
  </si>
  <si>
    <t xml:space="preserve">194х16</t>
  </si>
  <si>
    <t xml:space="preserve">по 1тр=4,1м ; 4,2 м</t>
  </si>
  <si>
    <t xml:space="preserve">194х18</t>
  </si>
  <si>
    <t xml:space="preserve">4шт=8,14м  1шт=4,5м  1шт=  6,74м</t>
  </si>
  <si>
    <t xml:space="preserve"> ВТЗ</t>
  </si>
  <si>
    <t xml:space="preserve">194х22</t>
  </si>
  <si>
    <t xml:space="preserve">194х36</t>
  </si>
  <si>
    <t xml:space="preserve">194х40</t>
  </si>
  <si>
    <t xml:space="preserve"> 1шт=5,46м  1шт=6,16м</t>
  </si>
  <si>
    <t xml:space="preserve">194х45</t>
  </si>
  <si>
    <t xml:space="preserve">4шт=6,47м   1шт=4,97м</t>
  </si>
  <si>
    <t xml:space="preserve">203х14</t>
  </si>
  <si>
    <t xml:space="preserve">1шт-6,3мм, 1шт=6,5м,  1шт=7,5м1шт=6,9м 1шт-7,2м 1шт=6,56м</t>
  </si>
  <si>
    <t xml:space="preserve">203х16</t>
  </si>
  <si>
    <t xml:space="preserve">2шт=5,76м  7шт=8,04м </t>
  </si>
  <si>
    <t xml:space="preserve">203х25</t>
  </si>
  <si>
    <t xml:space="preserve">2шт=4,67м   1шт=7,34м</t>
  </si>
  <si>
    <t xml:space="preserve">203х28</t>
  </si>
  <si>
    <t xml:space="preserve">203х30</t>
  </si>
  <si>
    <t xml:space="preserve">203х32</t>
  </si>
  <si>
    <t xml:space="preserve">203х45</t>
  </si>
  <si>
    <t xml:space="preserve">1шт= 6,21 м  </t>
  </si>
  <si>
    <t xml:space="preserve">203х50</t>
  </si>
  <si>
    <t xml:space="preserve">апрель-май</t>
  </si>
  <si>
    <t xml:space="preserve">219х32</t>
  </si>
  <si>
    <t xml:space="preserve">1шт=7,34м</t>
  </si>
  <si>
    <t xml:space="preserve">219х36</t>
  </si>
  <si>
    <t xml:space="preserve">   4шт=6,97м</t>
  </si>
  <si>
    <t xml:space="preserve">219х40</t>
  </si>
  <si>
    <t xml:space="preserve">3шт=6,11м   2шт=4,26м</t>
  </si>
  <si>
    <t xml:space="preserve">219х50</t>
  </si>
  <si>
    <t xml:space="preserve">245х32</t>
  </si>
  <si>
    <t xml:space="preserve">3шт=6,91м</t>
  </si>
  <si>
    <t xml:space="preserve">Трубы бесшовные х/д ГОСТ 8734-75</t>
  </si>
  <si>
    <t xml:space="preserve">40х1,4</t>
  </si>
  <si>
    <t xml:space="preserve">от 4,5м до 6м </t>
  </si>
  <si>
    <t xml:space="preserve">50х2</t>
  </si>
  <si>
    <t xml:space="preserve">от 8м труба лежалая</t>
  </si>
  <si>
    <t xml:space="preserve">СинТЗ</t>
  </si>
  <si>
    <t xml:space="preserve">Трубы  стальные сварные ГОСТ 10704-91</t>
  </si>
  <si>
    <t xml:space="preserve">63,5х3</t>
  </si>
  <si>
    <t xml:space="preserve">8,0 м труба лежалая</t>
  </si>
  <si>
    <t xml:space="preserve">Трубы стальные бесшовные для паровых котлов и трубопроводов ТУ 14-3Р-55-2001</t>
  </si>
  <si>
    <t xml:space="preserve">273-610х10-50</t>
  </si>
  <si>
    <t xml:space="preserve">20; 15ГС; 15НМ; 12H1МФ; 15H1М1Ф; 10CH9МFФВ-SX</t>
  </si>
  <si>
    <t xml:space="preserve">договорная</t>
  </si>
  <si>
    <t xml:space="preserve">Valcovny Trub Chomutov</t>
  </si>
  <si>
    <t xml:space="preserve">под заказ</t>
  </si>
  <si>
    <t xml:space="preserve">от 5 т</t>
  </si>
  <si>
    <r>
      <rPr>
        <i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0"/>
        <charset val="204"/>
      </rPr>
      <t xml:space="preserve">Плещева Мария Николаевна, Максимова Ольга Викторовна, Штугалтер Юлия Владиславовна, Макарова Елена Николаевна                                                  </t>
    </r>
    <r>
      <rPr>
        <b val="true"/>
        <sz val="12"/>
        <rFont val="Arial Cyr"/>
        <family val="0"/>
        <charset val="204"/>
      </rPr>
      <t xml:space="preserve">Тел./факс (495) 748-29-78  (495)902-50-14(многоканальный);  8(800)5555-807 (бесплатный звонок)     siriusmet@mail.ru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@"/>
    <numFmt numFmtId="167" formatCode="[$-409]m/d/yyyy"/>
    <numFmt numFmtId="168" formatCode="0.00"/>
    <numFmt numFmtId="169" formatCode="#,##0_р_."/>
    <numFmt numFmtId="170" formatCode="#,##0.00"/>
    <numFmt numFmtId="171" formatCode="[$-409]d\-mmm"/>
    <numFmt numFmtId="172" formatCode="#,##0.000"/>
    <numFmt numFmtId="173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38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12"/>
      <name val="Haettenschweile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i val="true"/>
      <sz val="12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120</xdr:colOff>
      <xdr:row>0</xdr:row>
      <xdr:rowOff>152640</xdr:rowOff>
    </xdr:from>
    <xdr:to>
      <xdr:col>4</xdr:col>
      <xdr:colOff>204840</xdr:colOff>
      <xdr:row>5</xdr:row>
      <xdr:rowOff>21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4440" y="152640"/>
          <a:ext cx="36403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58720</xdr:colOff>
      <xdr:row>35</xdr:row>
      <xdr:rowOff>0</xdr:rowOff>
    </xdr:from>
    <xdr:to>
      <xdr:col>8</xdr:col>
      <xdr:colOff>1572840</xdr:colOff>
      <xdr:row>36</xdr:row>
      <xdr:rowOff>22680</xdr:rowOff>
    </xdr:to>
    <xdr:sp>
      <xdr:nvSpPr>
        <xdr:cNvPr id="1" name="Text Box 11"/>
        <xdr:cNvSpPr/>
      </xdr:nvSpPr>
      <xdr:spPr>
        <a:xfrm>
          <a:off x="11234520" y="8776440"/>
          <a:ext cx="114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720</xdr:colOff>
      <xdr:row>35</xdr:row>
      <xdr:rowOff>0</xdr:rowOff>
    </xdr:from>
    <xdr:to>
      <xdr:col>8</xdr:col>
      <xdr:colOff>1572840</xdr:colOff>
      <xdr:row>36</xdr:row>
      <xdr:rowOff>22680</xdr:rowOff>
    </xdr:to>
    <xdr:sp>
      <xdr:nvSpPr>
        <xdr:cNvPr id="2" name="Text Box 11"/>
        <xdr:cNvSpPr/>
      </xdr:nvSpPr>
      <xdr:spPr>
        <a:xfrm>
          <a:off x="11234520" y="8776440"/>
          <a:ext cx="1141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5240</xdr:colOff>
      <xdr:row>33</xdr:row>
      <xdr:rowOff>0</xdr:rowOff>
    </xdr:from>
    <xdr:to>
      <xdr:col>8</xdr:col>
      <xdr:colOff>1546200</xdr:colOff>
      <xdr:row>34</xdr:row>
      <xdr:rowOff>30240</xdr:rowOff>
    </xdr:to>
    <xdr:sp>
      <xdr:nvSpPr>
        <xdr:cNvPr id="3" name="Text Box 11"/>
        <xdr:cNvSpPr/>
      </xdr:nvSpPr>
      <xdr:spPr>
        <a:xfrm>
          <a:off x="11201040" y="8395200"/>
          <a:ext cx="120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8720</xdr:colOff>
      <xdr:row>33</xdr:row>
      <xdr:rowOff>0</xdr:rowOff>
    </xdr:from>
    <xdr:to>
      <xdr:col>8</xdr:col>
      <xdr:colOff>1579680</xdr:colOff>
      <xdr:row>34</xdr:row>
      <xdr:rowOff>30240</xdr:rowOff>
    </xdr:to>
    <xdr:sp>
      <xdr:nvSpPr>
        <xdr:cNvPr id="4" name="Text Box 11"/>
        <xdr:cNvSpPr/>
      </xdr:nvSpPr>
      <xdr:spPr>
        <a:xfrm>
          <a:off x="11234520" y="8395200"/>
          <a:ext cx="120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-siriu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A1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33"/>
    <col collapsed="false" customWidth="true" hidden="false" outlineLevel="0" max="3" min="3" style="1" width="47.99"/>
    <col collapsed="false" customWidth="true" hidden="false" outlineLevel="0" max="4" min="4" style="2" width="12.32"/>
    <col collapsed="false" customWidth="true" hidden="false" outlineLevel="0" max="5" min="5" style="1" width="15.43"/>
    <col collapsed="false" customWidth="true" hidden="false" outlineLevel="0" max="6" min="6" style="1" width="11.43"/>
    <col collapsed="false" customWidth="true" hidden="false" outlineLevel="0" max="7" min="7" style="2" width="17.66"/>
    <col collapsed="false" customWidth="true" hidden="false" outlineLevel="0" max="8" min="8" style="3" width="13.87"/>
    <col collapsed="false" customWidth="true" hidden="false" outlineLevel="0" max="9" min="9" style="4" width="97.66"/>
    <col collapsed="false" customWidth="false" hidden="true" outlineLevel="0" max="257" min="10" style="5" width="9.1"/>
  </cols>
  <sheetData>
    <row r="1" customFormat="false" ht="18" hidden="false" customHeight="true" outlineLevel="0" collapsed="false">
      <c r="A1" s="6" t="s">
        <v>0</v>
      </c>
      <c r="B1" s="6"/>
      <c r="C1" s="6"/>
      <c r="G1" s="7" t="n">
        <v>43265</v>
      </c>
    </row>
    <row r="2" customFormat="false" ht="16.95" hidden="false" customHeight="true" outlineLevel="0" collapsed="false">
      <c r="A2" s="6" t="s">
        <v>1</v>
      </c>
      <c r="B2" s="6"/>
      <c r="C2" s="6"/>
      <c r="E2" s="8" t="s">
        <v>2</v>
      </c>
      <c r="F2" s="8"/>
      <c r="G2" s="8"/>
      <c r="H2" s="8"/>
      <c r="I2" s="9"/>
    </row>
    <row r="3" customFormat="false" ht="15" hidden="false" customHeight="true" outlineLevel="0" collapsed="false">
      <c r="A3" s="6" t="s">
        <v>3</v>
      </c>
      <c r="B3" s="6"/>
      <c r="C3" s="6"/>
      <c r="E3" s="8"/>
      <c r="F3" s="8"/>
      <c r="G3" s="8"/>
      <c r="H3" s="8"/>
      <c r="I3" s="10"/>
    </row>
    <row r="4" customFormat="false" ht="13.5" hidden="false" customHeight="true" outlineLevel="0" collapsed="false">
      <c r="A4" s="6" t="s">
        <v>4</v>
      </c>
      <c r="B4" s="6"/>
      <c r="C4" s="6"/>
      <c r="E4" s="8"/>
      <c r="F4" s="8"/>
      <c r="G4" s="8"/>
      <c r="H4" s="8"/>
      <c r="I4" s="10"/>
    </row>
    <row r="5" customFormat="false" ht="21" hidden="false" customHeight="true" outlineLevel="0" collapsed="false">
      <c r="A5" s="6" t="s">
        <v>5</v>
      </c>
      <c r="B5" s="6"/>
      <c r="C5" s="6"/>
      <c r="E5" s="11" t="s">
        <v>6</v>
      </c>
      <c r="F5" s="11"/>
      <c r="G5" s="11"/>
      <c r="H5" s="11"/>
      <c r="I5" s="10"/>
    </row>
    <row r="6" customFormat="false" ht="17.25" hidden="false" customHeight="true" outlineLevel="0" collapsed="false">
      <c r="A6" s="6" t="s">
        <v>7</v>
      </c>
      <c r="B6" s="6"/>
      <c r="C6" s="6"/>
      <c r="E6" s="11"/>
      <c r="F6" s="11"/>
      <c r="G6" s="11"/>
      <c r="H6" s="11"/>
      <c r="I6" s="10"/>
    </row>
    <row r="7" customFormat="false" ht="16.5" hidden="false" customHeight="true" outlineLevel="0" collapsed="false">
      <c r="A7" s="6" t="s">
        <v>8</v>
      </c>
      <c r="B7" s="6"/>
      <c r="C7" s="6"/>
      <c r="D7" s="12"/>
      <c r="E7" s="12"/>
      <c r="F7" s="12"/>
      <c r="G7" s="12"/>
      <c r="H7" s="12"/>
      <c r="I7" s="10"/>
    </row>
    <row r="8" customFormat="false" ht="21" hidden="false" customHeight="true" outlineLevel="0" collapsed="false">
      <c r="A8" s="13" t="s">
        <v>9</v>
      </c>
      <c r="B8" s="13"/>
      <c r="C8" s="13"/>
      <c r="D8" s="12"/>
      <c r="E8" s="12"/>
      <c r="F8" s="12"/>
      <c r="G8" s="12"/>
      <c r="H8" s="12"/>
      <c r="I8" s="14"/>
    </row>
    <row r="9" customFormat="false" ht="75" hidden="false" customHeight="true" outlineLevel="0" collapsed="false">
      <c r="A9" s="15" t="s">
        <v>10</v>
      </c>
      <c r="B9" s="16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7"/>
      <c r="H9" s="18" t="s">
        <v>16</v>
      </c>
      <c r="I9" s="19"/>
    </row>
    <row r="10" customFormat="false" ht="79.95" hidden="false" customHeight="true" outlineLevel="0" collapsed="false">
      <c r="A10" s="15"/>
      <c r="B10" s="16"/>
      <c r="C10" s="16"/>
      <c r="D10" s="16"/>
      <c r="E10" s="16"/>
      <c r="F10" s="20" t="s">
        <v>17</v>
      </c>
      <c r="G10" s="20" t="s">
        <v>18</v>
      </c>
      <c r="H10" s="21" t="s">
        <v>19</v>
      </c>
      <c r="I10" s="19"/>
    </row>
    <row r="11" customFormat="false" ht="19.2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3"/>
      <c r="I11" s="24"/>
    </row>
    <row r="12" s="31" customFormat="true" ht="16.2" hidden="false" customHeight="true" outlineLevel="0" collapsed="false">
      <c r="A12" s="25" t="s">
        <v>21</v>
      </c>
      <c r="B12" s="26" t="n">
        <v>35</v>
      </c>
      <c r="C12" s="27"/>
      <c r="D12" s="28" t="n">
        <v>82900</v>
      </c>
      <c r="E12" s="26" t="s">
        <v>22</v>
      </c>
      <c r="F12" s="26" t="n">
        <v>14.21</v>
      </c>
      <c r="G12" s="25" t="s">
        <v>23</v>
      </c>
      <c r="H12" s="29" t="n">
        <f aca="false">0.225+4.895+5.2+4.59</f>
        <v>14.91</v>
      </c>
      <c r="I12" s="30"/>
    </row>
    <row r="13" s="31" customFormat="true" ht="16.2" hidden="false" customHeight="true" outlineLevel="0" collapsed="false">
      <c r="A13" s="32" t="s">
        <v>21</v>
      </c>
      <c r="B13" s="33" t="n">
        <v>35</v>
      </c>
      <c r="C13" s="34" t="s">
        <v>24</v>
      </c>
      <c r="D13" s="35" t="n">
        <v>82900</v>
      </c>
      <c r="E13" s="33" t="s">
        <v>22</v>
      </c>
      <c r="F13" s="33" t="n">
        <v>14.21</v>
      </c>
      <c r="G13" s="32" t="s">
        <v>25</v>
      </c>
      <c r="H13" s="36" t="n">
        <f aca="false">4.72-0.119-0.333-0.116-0.223-0.12</f>
        <v>3.809</v>
      </c>
      <c r="I13" s="30"/>
    </row>
    <row r="14" s="31" customFormat="true" ht="15.6" hidden="false" customHeight="false" outlineLevel="0" collapsed="false">
      <c r="A14" s="32" t="s">
        <v>21</v>
      </c>
      <c r="B14" s="33" t="n">
        <v>35</v>
      </c>
      <c r="C14" s="34" t="s">
        <v>26</v>
      </c>
      <c r="D14" s="35" t="n">
        <v>67900</v>
      </c>
      <c r="E14" s="33" t="s">
        <v>22</v>
      </c>
      <c r="F14" s="33" t="n">
        <v>14.21</v>
      </c>
      <c r="G14" s="32" t="s">
        <v>25</v>
      </c>
      <c r="H14" s="36" t="n">
        <f aca="false">4.784-0.123-0.121-0.162-0.376-0.044-0.274-0.246-0.031-0.122-1.937-0.126-0.863-0.249-0.03-0.014-0.015</f>
        <v>0.0509999999999987</v>
      </c>
      <c r="I14" s="37"/>
    </row>
    <row r="15" s="31" customFormat="true" ht="15.6" hidden="false" customHeight="false" outlineLevel="0" collapsed="false">
      <c r="A15" s="32" t="s">
        <v>27</v>
      </c>
      <c r="B15" s="33" t="n">
        <v>35</v>
      </c>
      <c r="C15" s="34" t="s">
        <v>28</v>
      </c>
      <c r="D15" s="35" t="n">
        <v>82900</v>
      </c>
      <c r="E15" s="33" t="s">
        <v>22</v>
      </c>
      <c r="F15" s="33" t="n">
        <v>15.88</v>
      </c>
      <c r="G15" s="32" t="s">
        <v>25</v>
      </c>
      <c r="H15" s="36" t="n">
        <f aca="false">3.57+1.18-0.11-0.762-0.522-2.532</f>
        <v>0.824</v>
      </c>
      <c r="I15" s="30"/>
    </row>
    <row r="16" s="31" customFormat="true" ht="15" hidden="false" customHeight="true" outlineLevel="0" collapsed="false">
      <c r="A16" s="32" t="s">
        <v>27</v>
      </c>
      <c r="B16" s="33" t="n">
        <v>45</v>
      </c>
      <c r="C16" s="34" t="s">
        <v>29</v>
      </c>
      <c r="D16" s="35" t="n">
        <v>82900</v>
      </c>
      <c r="E16" s="33" t="s">
        <v>22</v>
      </c>
      <c r="F16" s="33" t="n">
        <v>15.88</v>
      </c>
      <c r="G16" s="32" t="s">
        <v>25</v>
      </c>
      <c r="H16" s="36" t="n">
        <f aca="false">5.045-0.16-0.125-0.366-0.122-0.121-0.368-0.048-0.07-0.354-0.486-0.032-0.118-0.016-0.193-0.483</f>
        <v>1.983</v>
      </c>
      <c r="I16" s="30"/>
    </row>
    <row r="17" s="39" customFormat="true" ht="15.6" hidden="false" customHeight="false" outlineLevel="0" collapsed="false">
      <c r="A17" s="32" t="s">
        <v>30</v>
      </c>
      <c r="B17" s="33" t="n">
        <v>45</v>
      </c>
      <c r="C17" s="34" t="s">
        <v>31</v>
      </c>
      <c r="D17" s="35" t="n">
        <v>82900</v>
      </c>
      <c r="E17" s="33" t="s">
        <v>22</v>
      </c>
      <c r="F17" s="33" t="n">
        <v>10.95</v>
      </c>
      <c r="G17" s="32" t="s">
        <v>25</v>
      </c>
      <c r="H17" s="36" t="n">
        <v>0.055</v>
      </c>
      <c r="I17" s="38"/>
    </row>
    <row r="18" customFormat="false" ht="16.2" hidden="false" customHeight="true" outlineLevel="0" collapsed="false">
      <c r="A18" s="32" t="s">
        <v>30</v>
      </c>
      <c r="B18" s="33" t="n">
        <v>45</v>
      </c>
      <c r="C18" s="34" t="s">
        <v>32</v>
      </c>
      <c r="D18" s="35" t="n">
        <v>82900</v>
      </c>
      <c r="E18" s="33" t="s">
        <v>22</v>
      </c>
      <c r="F18" s="33" t="n">
        <v>10.95</v>
      </c>
      <c r="G18" s="32" t="s">
        <v>25</v>
      </c>
      <c r="H18" s="36" t="n">
        <f aca="false">1.516+3.869-0.677-0.684-1.064-0.011+4.77-0.011-0.044-0.377</f>
        <v>7.287</v>
      </c>
      <c r="I18" s="38"/>
    </row>
    <row r="19" customFormat="false" ht="16.2" hidden="false" customHeight="true" outlineLevel="0" collapsed="false">
      <c r="A19" s="32" t="s">
        <v>33</v>
      </c>
      <c r="B19" s="33" t="n">
        <v>45</v>
      </c>
      <c r="C19" s="34" t="s">
        <v>34</v>
      </c>
      <c r="D19" s="35" t="n">
        <v>82900</v>
      </c>
      <c r="E19" s="33" t="s">
        <v>22</v>
      </c>
      <c r="F19" s="33" t="n">
        <v>15.24</v>
      </c>
      <c r="G19" s="32" t="s">
        <v>25</v>
      </c>
      <c r="H19" s="36" t="n">
        <f aca="false">2.315+0.945+1.98-0.496-0.061-0.033-0.126-3.019</f>
        <v>1.505</v>
      </c>
      <c r="I19" s="38"/>
    </row>
    <row r="20" s="41" customFormat="true" ht="16.2" hidden="false" customHeight="true" outlineLevel="0" collapsed="false">
      <c r="A20" s="32" t="s">
        <v>35</v>
      </c>
      <c r="B20" s="33" t="n">
        <v>45</v>
      </c>
      <c r="C20" s="34" t="s">
        <v>36</v>
      </c>
      <c r="D20" s="35" t="n">
        <v>82900</v>
      </c>
      <c r="E20" s="33" t="s">
        <v>22</v>
      </c>
      <c r="F20" s="33" t="n">
        <v>17.38</v>
      </c>
      <c r="G20" s="32" t="s">
        <v>25</v>
      </c>
      <c r="H20" s="36" t="n">
        <f aca="false">1.005-0.043-0.051-0.086-0.16+4.2-0.178-0.017-0.205-0.104-0.23-0.731-0.094-0.111-1.844-0.112-0.208</f>
        <v>1.031</v>
      </c>
      <c r="I20" s="30"/>
      <c r="J20" s="40" t="n">
        <v>45</v>
      </c>
      <c r="K20" s="34" t="s">
        <v>37</v>
      </c>
      <c r="L20" s="35" t="n">
        <v>48400</v>
      </c>
      <c r="M20" s="33" t="s">
        <v>22</v>
      </c>
      <c r="N20" s="33" t="n">
        <v>17.09</v>
      </c>
      <c r="O20" s="32" t="s">
        <v>38</v>
      </c>
      <c r="P20" s="36" t="n">
        <f aca="false">5.365-0.733-0.119-0.233-0.343-0.356-0.247-0.123-0.472-0.48-0.124-1.08-0.123</f>
        <v>0.932000000000001</v>
      </c>
      <c r="Q20" s="32" t="s">
        <v>35</v>
      </c>
      <c r="R20" s="33" t="n">
        <v>45</v>
      </c>
      <c r="S20" s="34" t="s">
        <v>37</v>
      </c>
      <c r="T20" s="35" t="n">
        <v>48400</v>
      </c>
      <c r="U20" s="33" t="s">
        <v>22</v>
      </c>
      <c r="V20" s="33" t="n">
        <v>17.09</v>
      </c>
      <c r="W20" s="32" t="s">
        <v>38</v>
      </c>
      <c r="X20" s="36" t="n">
        <f aca="false">5.365-0.733-0.119-0.233-0.343-0.356-0.247-0.123-0.472-0.48-0.124-1.08-0.123</f>
        <v>0.932000000000001</v>
      </c>
      <c r="Y20" s="32" t="s">
        <v>35</v>
      </c>
      <c r="Z20" s="33" t="n">
        <v>45</v>
      </c>
      <c r="AA20" s="34" t="s">
        <v>37</v>
      </c>
      <c r="AB20" s="35" t="n">
        <v>48400</v>
      </c>
      <c r="AC20" s="33" t="s">
        <v>22</v>
      </c>
      <c r="AD20" s="33" t="n">
        <v>17.09</v>
      </c>
      <c r="AE20" s="32" t="s">
        <v>38</v>
      </c>
      <c r="AF20" s="36" t="n">
        <f aca="false">5.365-0.733-0.119-0.233-0.343-0.356-0.247-0.123-0.472-0.48-0.124-1.08-0.123</f>
        <v>0.932000000000001</v>
      </c>
      <c r="AG20" s="32" t="s">
        <v>35</v>
      </c>
      <c r="AH20" s="33" t="n">
        <v>45</v>
      </c>
      <c r="AI20" s="34" t="s">
        <v>37</v>
      </c>
      <c r="AJ20" s="35" t="n">
        <v>48400</v>
      </c>
      <c r="AK20" s="33" t="s">
        <v>22</v>
      </c>
      <c r="AL20" s="33" t="n">
        <v>17.09</v>
      </c>
      <c r="AM20" s="32" t="s">
        <v>38</v>
      </c>
      <c r="AN20" s="36" t="n">
        <f aca="false">5.365-0.733-0.119-0.233-0.343-0.356-0.247-0.123-0.472-0.48-0.124-1.08-0.123</f>
        <v>0.932000000000001</v>
      </c>
      <c r="AO20" s="32" t="s">
        <v>35</v>
      </c>
      <c r="AP20" s="33" t="n">
        <v>45</v>
      </c>
      <c r="AQ20" s="34" t="s">
        <v>37</v>
      </c>
      <c r="AR20" s="35" t="n">
        <v>48400</v>
      </c>
      <c r="AS20" s="33" t="s">
        <v>22</v>
      </c>
      <c r="AT20" s="33" t="n">
        <v>17.09</v>
      </c>
      <c r="AU20" s="32" t="s">
        <v>38</v>
      </c>
      <c r="AV20" s="36" t="n">
        <f aca="false">5.365-0.733-0.119-0.233-0.343-0.356-0.247-0.123-0.472-0.48-0.124-1.08-0.123</f>
        <v>0.932000000000001</v>
      </c>
      <c r="AW20" s="32" t="s">
        <v>35</v>
      </c>
      <c r="AX20" s="33" t="n">
        <v>45</v>
      </c>
      <c r="AY20" s="34" t="s">
        <v>37</v>
      </c>
      <c r="AZ20" s="35" t="n">
        <v>48400</v>
      </c>
      <c r="BA20" s="33" t="s">
        <v>22</v>
      </c>
      <c r="BB20" s="33" t="n">
        <v>17.09</v>
      </c>
      <c r="BC20" s="32" t="s">
        <v>38</v>
      </c>
      <c r="BD20" s="36" t="n">
        <f aca="false">5.365-0.733-0.119-0.233-0.343-0.356-0.247-0.123-0.472-0.48-0.124-1.08-0.123</f>
        <v>0.932000000000001</v>
      </c>
      <c r="BE20" s="32" t="s">
        <v>35</v>
      </c>
      <c r="BF20" s="33" t="n">
        <v>45</v>
      </c>
      <c r="BG20" s="34" t="s">
        <v>37</v>
      </c>
      <c r="BH20" s="35" t="n">
        <v>48400</v>
      </c>
      <c r="BI20" s="33" t="s">
        <v>22</v>
      </c>
      <c r="BJ20" s="33" t="n">
        <v>17.09</v>
      </c>
      <c r="BK20" s="32" t="s">
        <v>38</v>
      </c>
      <c r="BL20" s="36" t="n">
        <f aca="false">5.365-0.733-0.119-0.233-0.343-0.356-0.247-0.123-0.472-0.48-0.124-1.08-0.123</f>
        <v>0.932000000000001</v>
      </c>
      <c r="BM20" s="32" t="s">
        <v>35</v>
      </c>
      <c r="BN20" s="33" t="n">
        <v>45</v>
      </c>
      <c r="BO20" s="34" t="s">
        <v>37</v>
      </c>
      <c r="BP20" s="35" t="n">
        <v>48400</v>
      </c>
      <c r="BQ20" s="33" t="s">
        <v>22</v>
      </c>
      <c r="BR20" s="33" t="n">
        <v>17.09</v>
      </c>
      <c r="BS20" s="32" t="s">
        <v>38</v>
      </c>
      <c r="BT20" s="36" t="n">
        <f aca="false">5.365-0.733-0.119-0.233-0.343-0.356-0.247-0.123-0.472-0.48-0.124-1.08-0.123</f>
        <v>0.932000000000001</v>
      </c>
      <c r="BU20" s="32" t="s">
        <v>35</v>
      </c>
      <c r="BV20" s="33" t="n">
        <v>45</v>
      </c>
      <c r="BW20" s="34" t="s">
        <v>37</v>
      </c>
      <c r="BX20" s="35" t="n">
        <v>48400</v>
      </c>
      <c r="BY20" s="33" t="s">
        <v>22</v>
      </c>
      <c r="BZ20" s="33" t="n">
        <v>17.09</v>
      </c>
      <c r="CA20" s="32" t="s">
        <v>38</v>
      </c>
      <c r="CB20" s="36" t="n">
        <f aca="false">5.365-0.733-0.119-0.233-0.343-0.356-0.247-0.123-0.472-0.48-0.124-1.08-0.123</f>
        <v>0.932000000000001</v>
      </c>
      <c r="CC20" s="32" t="s">
        <v>35</v>
      </c>
      <c r="CD20" s="33" t="n">
        <v>45</v>
      </c>
      <c r="CE20" s="34" t="s">
        <v>37</v>
      </c>
      <c r="CF20" s="35" t="n">
        <v>48400</v>
      </c>
      <c r="CG20" s="33" t="s">
        <v>22</v>
      </c>
      <c r="CH20" s="33" t="n">
        <v>17.09</v>
      </c>
      <c r="CI20" s="32" t="s">
        <v>38</v>
      </c>
      <c r="CJ20" s="36" t="n">
        <f aca="false">5.365-0.733-0.119-0.233-0.343-0.356-0.247-0.123-0.472-0.48-0.124-1.08-0.123</f>
        <v>0.932000000000001</v>
      </c>
      <c r="CK20" s="32" t="s">
        <v>35</v>
      </c>
      <c r="CL20" s="33" t="n">
        <v>45</v>
      </c>
      <c r="CM20" s="34" t="s">
        <v>37</v>
      </c>
      <c r="CN20" s="35" t="n">
        <v>48400</v>
      </c>
      <c r="CO20" s="33" t="s">
        <v>22</v>
      </c>
      <c r="CP20" s="33" t="n">
        <v>17.09</v>
      </c>
      <c r="CQ20" s="32" t="s">
        <v>38</v>
      </c>
      <c r="CR20" s="36" t="n">
        <f aca="false">5.365-0.733-0.119-0.233-0.343-0.356-0.247-0.123-0.472-0.48-0.124-1.08-0.123</f>
        <v>0.932000000000001</v>
      </c>
      <c r="CS20" s="32" t="s">
        <v>35</v>
      </c>
      <c r="CT20" s="33" t="n">
        <v>45</v>
      </c>
      <c r="CU20" s="34" t="s">
        <v>37</v>
      </c>
      <c r="CV20" s="35" t="n">
        <v>48400</v>
      </c>
      <c r="CW20" s="33" t="s">
        <v>22</v>
      </c>
      <c r="CX20" s="33" t="n">
        <v>17.09</v>
      </c>
      <c r="CY20" s="32" t="s">
        <v>38</v>
      </c>
      <c r="CZ20" s="36" t="n">
        <f aca="false">5.365-0.733-0.119-0.233-0.343-0.356-0.247-0.123-0.472-0.48-0.124-1.08-0.123</f>
        <v>0.932000000000001</v>
      </c>
      <c r="DA20" s="32" t="s">
        <v>35</v>
      </c>
      <c r="DB20" s="33" t="n">
        <v>45</v>
      </c>
      <c r="DC20" s="34" t="s">
        <v>37</v>
      </c>
      <c r="DD20" s="35" t="n">
        <v>48400</v>
      </c>
      <c r="DE20" s="33" t="s">
        <v>22</v>
      </c>
      <c r="DF20" s="33" t="n">
        <v>17.09</v>
      </c>
      <c r="DG20" s="32" t="s">
        <v>38</v>
      </c>
      <c r="DH20" s="36" t="n">
        <f aca="false">5.365-0.733-0.119-0.233-0.343-0.356-0.247-0.123-0.472-0.48-0.124-1.08-0.123</f>
        <v>0.932000000000001</v>
      </c>
      <c r="DI20" s="32" t="s">
        <v>35</v>
      </c>
      <c r="DJ20" s="33" t="n">
        <v>45</v>
      </c>
      <c r="DK20" s="34" t="s">
        <v>37</v>
      </c>
      <c r="DL20" s="35" t="n">
        <v>48400</v>
      </c>
      <c r="DM20" s="33" t="s">
        <v>22</v>
      </c>
      <c r="DN20" s="33" t="n">
        <v>17.09</v>
      </c>
      <c r="DO20" s="32" t="s">
        <v>38</v>
      </c>
      <c r="DP20" s="36" t="n">
        <f aca="false">5.365-0.733-0.119-0.233-0.343-0.356-0.247-0.123-0.472-0.48-0.124-1.08-0.123</f>
        <v>0.932000000000001</v>
      </c>
      <c r="DQ20" s="32" t="s">
        <v>35</v>
      </c>
      <c r="DR20" s="33" t="n">
        <v>45</v>
      </c>
      <c r="DS20" s="34" t="s">
        <v>37</v>
      </c>
      <c r="DT20" s="35" t="n">
        <v>48400</v>
      </c>
      <c r="DU20" s="33" t="s">
        <v>22</v>
      </c>
      <c r="DV20" s="33" t="n">
        <v>17.09</v>
      </c>
      <c r="DW20" s="32" t="s">
        <v>38</v>
      </c>
      <c r="DX20" s="36" t="n">
        <f aca="false">5.365-0.733-0.119-0.233-0.343-0.356-0.247-0.123-0.472-0.48-0.124-1.08-0.123</f>
        <v>0.932000000000001</v>
      </c>
      <c r="DY20" s="32" t="s">
        <v>35</v>
      </c>
      <c r="DZ20" s="33" t="n">
        <v>45</v>
      </c>
      <c r="EA20" s="34" t="s">
        <v>37</v>
      </c>
      <c r="EB20" s="35" t="n">
        <v>48400</v>
      </c>
      <c r="EC20" s="33" t="s">
        <v>22</v>
      </c>
      <c r="ED20" s="33" t="n">
        <v>17.09</v>
      </c>
      <c r="EE20" s="32" t="s">
        <v>38</v>
      </c>
      <c r="EF20" s="36" t="n">
        <f aca="false">5.365-0.733-0.119-0.233-0.343-0.356-0.247-0.123-0.472-0.48-0.124-1.08-0.123</f>
        <v>0.932000000000001</v>
      </c>
      <c r="EG20" s="32" t="s">
        <v>35</v>
      </c>
      <c r="EH20" s="33" t="n">
        <v>45</v>
      </c>
      <c r="EI20" s="34" t="s">
        <v>37</v>
      </c>
      <c r="EJ20" s="35" t="n">
        <v>48400</v>
      </c>
      <c r="EK20" s="33" t="s">
        <v>22</v>
      </c>
      <c r="EL20" s="33" t="n">
        <v>17.09</v>
      </c>
      <c r="EM20" s="32" t="s">
        <v>38</v>
      </c>
      <c r="EN20" s="36" t="n">
        <f aca="false">5.365-0.733-0.119-0.233-0.343-0.356-0.247-0.123-0.472-0.48-0.124-1.08-0.123</f>
        <v>0.932000000000001</v>
      </c>
      <c r="EO20" s="32" t="s">
        <v>35</v>
      </c>
      <c r="EP20" s="33" t="n">
        <v>45</v>
      </c>
      <c r="EQ20" s="34" t="s">
        <v>37</v>
      </c>
      <c r="ER20" s="35" t="n">
        <v>48400</v>
      </c>
      <c r="ES20" s="33" t="s">
        <v>22</v>
      </c>
      <c r="ET20" s="33" t="n">
        <v>17.09</v>
      </c>
      <c r="EU20" s="32" t="s">
        <v>38</v>
      </c>
      <c r="EV20" s="36" t="n">
        <f aca="false">5.365-0.733-0.119-0.233-0.343-0.356-0.247-0.123-0.472-0.48-0.124-1.08-0.123</f>
        <v>0.932000000000001</v>
      </c>
      <c r="EW20" s="32" t="s">
        <v>35</v>
      </c>
      <c r="EX20" s="33" t="n">
        <v>45</v>
      </c>
      <c r="EY20" s="34" t="s">
        <v>37</v>
      </c>
      <c r="EZ20" s="35" t="n">
        <v>48400</v>
      </c>
      <c r="FA20" s="33" t="s">
        <v>22</v>
      </c>
      <c r="FB20" s="33" t="n">
        <v>17.09</v>
      </c>
      <c r="FC20" s="32" t="s">
        <v>38</v>
      </c>
      <c r="FD20" s="36" t="n">
        <f aca="false">5.365-0.733-0.119-0.233-0.343-0.356-0.247-0.123-0.472-0.48-0.124-1.08-0.123</f>
        <v>0.932000000000001</v>
      </c>
      <c r="FE20" s="32" t="s">
        <v>35</v>
      </c>
      <c r="FF20" s="33" t="n">
        <v>45</v>
      </c>
      <c r="FG20" s="34" t="s">
        <v>37</v>
      </c>
      <c r="FH20" s="35" t="n">
        <v>48400</v>
      </c>
      <c r="FI20" s="33" t="s">
        <v>22</v>
      </c>
      <c r="FJ20" s="33" t="n">
        <v>17.09</v>
      </c>
      <c r="FK20" s="32" t="s">
        <v>38</v>
      </c>
      <c r="FL20" s="36" t="n">
        <f aca="false">5.365-0.733-0.119-0.233-0.343-0.356-0.247-0.123-0.472-0.48-0.124-1.08-0.123</f>
        <v>0.932000000000001</v>
      </c>
      <c r="FM20" s="32" t="s">
        <v>35</v>
      </c>
      <c r="FN20" s="33" t="n">
        <v>45</v>
      </c>
      <c r="FO20" s="34" t="s">
        <v>37</v>
      </c>
      <c r="FP20" s="35" t="n">
        <v>48400</v>
      </c>
      <c r="FQ20" s="33" t="s">
        <v>22</v>
      </c>
      <c r="FR20" s="33" t="n">
        <v>17.09</v>
      </c>
      <c r="FS20" s="32" t="s">
        <v>38</v>
      </c>
      <c r="FT20" s="36" t="n">
        <f aca="false">5.365-0.733-0.119-0.233-0.343-0.356-0.247-0.123-0.472-0.48-0.124-1.08-0.123</f>
        <v>0.932000000000001</v>
      </c>
      <c r="FU20" s="32" t="s">
        <v>35</v>
      </c>
      <c r="FV20" s="33" t="n">
        <v>45</v>
      </c>
      <c r="FW20" s="34" t="s">
        <v>37</v>
      </c>
      <c r="FX20" s="35" t="n">
        <v>48400</v>
      </c>
      <c r="FY20" s="33" t="s">
        <v>22</v>
      </c>
      <c r="FZ20" s="33" t="n">
        <v>17.09</v>
      </c>
      <c r="GA20" s="32" t="s">
        <v>38</v>
      </c>
      <c r="GB20" s="36" t="n">
        <f aca="false">5.365-0.733-0.119-0.233-0.343-0.356-0.247-0.123-0.472-0.48-0.124-1.08-0.123</f>
        <v>0.932000000000001</v>
      </c>
      <c r="GC20" s="32" t="s">
        <v>35</v>
      </c>
      <c r="GD20" s="33" t="n">
        <v>45</v>
      </c>
      <c r="GE20" s="34" t="s">
        <v>37</v>
      </c>
      <c r="GF20" s="35" t="n">
        <v>48400</v>
      </c>
      <c r="GG20" s="33" t="s">
        <v>22</v>
      </c>
      <c r="GH20" s="33" t="n">
        <v>17.09</v>
      </c>
      <c r="GI20" s="32" t="s">
        <v>38</v>
      </c>
      <c r="GJ20" s="36" t="n">
        <f aca="false">5.365-0.733-0.119-0.233-0.343-0.356-0.247-0.123-0.472-0.48-0.124-1.08-0.123</f>
        <v>0.932000000000001</v>
      </c>
      <c r="GK20" s="32" t="s">
        <v>35</v>
      </c>
      <c r="GL20" s="33" t="n">
        <v>45</v>
      </c>
      <c r="GM20" s="34" t="s">
        <v>37</v>
      </c>
      <c r="GN20" s="35" t="n">
        <v>48400</v>
      </c>
      <c r="GO20" s="33" t="s">
        <v>22</v>
      </c>
      <c r="GP20" s="33" t="n">
        <v>17.09</v>
      </c>
      <c r="GQ20" s="32" t="s">
        <v>38</v>
      </c>
      <c r="GR20" s="36" t="n">
        <f aca="false">5.365-0.733-0.119-0.233-0.343-0.356-0.247-0.123-0.472-0.48-0.124-1.08-0.123</f>
        <v>0.932000000000001</v>
      </c>
      <c r="GS20" s="32" t="s">
        <v>35</v>
      </c>
      <c r="GT20" s="33" t="n">
        <v>45</v>
      </c>
      <c r="GU20" s="34" t="s">
        <v>37</v>
      </c>
      <c r="GV20" s="35" t="n">
        <v>48400</v>
      </c>
      <c r="GW20" s="33" t="s">
        <v>22</v>
      </c>
      <c r="GX20" s="33" t="n">
        <v>17.09</v>
      </c>
      <c r="GY20" s="32" t="s">
        <v>38</v>
      </c>
      <c r="GZ20" s="36" t="n">
        <f aca="false">5.365-0.733-0.119-0.233-0.343-0.356-0.247-0.123-0.472-0.48-0.124-1.08-0.123</f>
        <v>0.932000000000001</v>
      </c>
      <c r="HA20" s="32" t="s">
        <v>35</v>
      </c>
      <c r="HB20" s="33" t="n">
        <v>45</v>
      </c>
      <c r="HC20" s="34" t="s">
        <v>37</v>
      </c>
      <c r="HD20" s="35" t="n">
        <v>48400</v>
      </c>
      <c r="HE20" s="33" t="s">
        <v>22</v>
      </c>
      <c r="HF20" s="33" t="n">
        <v>17.09</v>
      </c>
      <c r="HG20" s="32" t="s">
        <v>38</v>
      </c>
      <c r="HH20" s="36" t="n">
        <f aca="false">5.365-0.733-0.119-0.233-0.343-0.356-0.247-0.123-0.472-0.48-0.124-1.08-0.123</f>
        <v>0.932000000000001</v>
      </c>
      <c r="HI20" s="32" t="s">
        <v>35</v>
      </c>
      <c r="HJ20" s="33" t="n">
        <v>45</v>
      </c>
      <c r="HK20" s="34" t="s">
        <v>37</v>
      </c>
      <c r="HL20" s="35" t="n">
        <v>48400</v>
      </c>
      <c r="HM20" s="33" t="s">
        <v>22</v>
      </c>
      <c r="HN20" s="33" t="n">
        <v>17.09</v>
      </c>
      <c r="HO20" s="32" t="s">
        <v>38</v>
      </c>
      <c r="HP20" s="36" t="n">
        <f aca="false">5.365-0.733-0.119-0.233-0.343-0.356-0.247-0.123-0.472-0.48-0.124-1.08-0.123</f>
        <v>0.932000000000001</v>
      </c>
      <c r="HQ20" s="32" t="s">
        <v>35</v>
      </c>
      <c r="HR20" s="33" t="n">
        <v>45</v>
      </c>
      <c r="HS20" s="34" t="s">
        <v>37</v>
      </c>
      <c r="HT20" s="35" t="n">
        <v>48400</v>
      </c>
      <c r="HU20" s="33" t="s">
        <v>22</v>
      </c>
      <c r="HV20" s="33" t="n">
        <v>17.09</v>
      </c>
      <c r="HW20" s="32" t="s">
        <v>38</v>
      </c>
      <c r="HX20" s="36" t="n">
        <f aca="false">5.365-0.733-0.119-0.233-0.343-0.356-0.247-0.123-0.472-0.48-0.124-1.08-0.123</f>
        <v>0.932000000000001</v>
      </c>
      <c r="HY20" s="32" t="s">
        <v>35</v>
      </c>
      <c r="HZ20" s="33" t="n">
        <v>45</v>
      </c>
      <c r="IA20" s="34" t="s">
        <v>37</v>
      </c>
      <c r="IB20" s="35" t="n">
        <v>48400</v>
      </c>
      <c r="IC20" s="33" t="s">
        <v>22</v>
      </c>
      <c r="ID20" s="33" t="n">
        <v>17.09</v>
      </c>
      <c r="IE20" s="32" t="s">
        <v>38</v>
      </c>
      <c r="IF20" s="36" t="n">
        <f aca="false">5.365-0.733-0.119-0.233-0.343-0.356-0.247-0.123-0.472-0.48-0.124-1.08-0.123</f>
        <v>0.932000000000001</v>
      </c>
      <c r="IG20" s="32" t="s">
        <v>35</v>
      </c>
      <c r="IH20" s="33" t="n">
        <v>45</v>
      </c>
      <c r="II20" s="34" t="s">
        <v>37</v>
      </c>
      <c r="IJ20" s="35" t="n">
        <v>48400</v>
      </c>
      <c r="IK20" s="33" t="s">
        <v>22</v>
      </c>
      <c r="IL20" s="33" t="n">
        <v>17.09</v>
      </c>
      <c r="IM20" s="32" t="s">
        <v>38</v>
      </c>
      <c r="IN20" s="36" t="n">
        <f aca="false">5.365-0.733-0.119-0.233-0.343-0.356-0.247-0.123-0.472-0.48-0.124-1.08-0.123</f>
        <v>0.932000000000001</v>
      </c>
      <c r="IO20" s="32" t="s">
        <v>35</v>
      </c>
      <c r="IP20" s="33" t="n">
        <v>45</v>
      </c>
      <c r="IQ20" s="34" t="s">
        <v>37</v>
      </c>
      <c r="IR20" s="35" t="n">
        <v>48400</v>
      </c>
      <c r="IS20" s="33" t="s">
        <v>22</v>
      </c>
      <c r="IT20" s="33" t="n">
        <v>17.09</v>
      </c>
      <c r="IU20" s="32" t="s">
        <v>38</v>
      </c>
      <c r="IV20" s="36" t="n">
        <f aca="false">5.365-0.733-0.119-0.233-0.343-0.356-0.247-0.123-0.472-0.48-0.124-1.08-0.123</f>
        <v>0.932000000000001</v>
      </c>
    </row>
    <row r="21" customFormat="false" ht="18" hidden="false" customHeight="true" outlineLevel="0" collapsed="false">
      <c r="A21" s="32" t="s">
        <v>39</v>
      </c>
      <c r="B21" s="33" t="n">
        <v>45</v>
      </c>
      <c r="C21" s="34" t="s">
        <v>40</v>
      </c>
      <c r="D21" s="35" t="n">
        <v>82900</v>
      </c>
      <c r="E21" s="33" t="s">
        <v>22</v>
      </c>
      <c r="F21" s="33" t="n">
        <v>16.57</v>
      </c>
      <c r="G21" s="32" t="s">
        <v>25</v>
      </c>
      <c r="H21" s="36" t="n">
        <f aca="false">4.98-0.025-0.311-0.025-0.172-0.013-0.09-0.033-0.084-0.46</f>
        <v>3.767</v>
      </c>
      <c r="I21" s="42"/>
    </row>
    <row r="22" customFormat="false" ht="15" hidden="false" customHeight="true" outlineLevel="0" collapsed="false">
      <c r="A22" s="32" t="s">
        <v>41</v>
      </c>
      <c r="B22" s="33" t="n">
        <v>45</v>
      </c>
      <c r="C22" s="34" t="s">
        <v>42</v>
      </c>
      <c r="D22" s="35" t="n">
        <v>82900</v>
      </c>
      <c r="E22" s="33" t="s">
        <v>22</v>
      </c>
      <c r="F22" s="33" t="n">
        <v>18.64</v>
      </c>
      <c r="G22" s="32" t="s">
        <v>25</v>
      </c>
      <c r="H22" s="36" t="n">
        <f aca="false">4.77-0.24-0.373-0.027-0.124-0.5-0.25-0.131-0.248-0.125-0.129-0.248-0.243-0.127+4.045+0.255-0.126-0.096-0.254-0.123-0.037-0.13-0.37-0.124-0.242-0.25-0.086-0.25-0.51-0.127-0.895-0.13</f>
        <v>2.555</v>
      </c>
      <c r="I22" s="37"/>
    </row>
    <row r="23" customFormat="false" ht="15" hidden="false" customHeight="true" outlineLevel="0" collapsed="false">
      <c r="A23" s="32" t="s">
        <v>41</v>
      </c>
      <c r="B23" s="33" t="n">
        <v>45</v>
      </c>
      <c r="C23" s="34" t="s">
        <v>43</v>
      </c>
      <c r="D23" s="35" t="n">
        <v>82900</v>
      </c>
      <c r="E23" s="33" t="s">
        <v>22</v>
      </c>
      <c r="F23" s="33" t="n">
        <v>19.11</v>
      </c>
      <c r="G23" s="32" t="s">
        <v>25</v>
      </c>
      <c r="H23" s="36" t="n">
        <f aca="false">1.445-0.157-0.161-0.155-0.038-0.165-0.338</f>
        <v>0.431</v>
      </c>
      <c r="I23" s="30"/>
    </row>
    <row r="24" customFormat="false" ht="15" hidden="false" customHeight="true" outlineLevel="0" collapsed="false">
      <c r="A24" s="32" t="s">
        <v>44</v>
      </c>
      <c r="B24" s="33" t="n">
        <v>45</v>
      </c>
      <c r="C24" s="34" t="s">
        <v>45</v>
      </c>
      <c r="D24" s="35" t="n">
        <v>82900</v>
      </c>
      <c r="E24" s="33" t="s">
        <v>22</v>
      </c>
      <c r="F24" s="33" t="n">
        <v>16.01</v>
      </c>
      <c r="G24" s="32" t="s">
        <v>25</v>
      </c>
      <c r="H24" s="36" t="n">
        <f aca="false">2.42+2.43-0.141-0.122-0.122-0.14-0.142-0.141-0.032-0.129-0.369-0.133-0.241-0.11-0.28-0.022-0.008</f>
        <v>2.718</v>
      </c>
      <c r="I24" s="30"/>
    </row>
    <row r="25" customFormat="false" ht="15.6" hidden="false" customHeight="false" outlineLevel="0" collapsed="false">
      <c r="A25" s="32" t="s">
        <v>44</v>
      </c>
      <c r="B25" s="33" t="n">
        <v>35</v>
      </c>
      <c r="C25" s="34" t="s">
        <v>46</v>
      </c>
      <c r="D25" s="35" t="n">
        <v>82900</v>
      </c>
      <c r="E25" s="33" t="s">
        <v>22</v>
      </c>
      <c r="F25" s="33" t="n">
        <v>16.01</v>
      </c>
      <c r="G25" s="32" t="s">
        <v>25</v>
      </c>
      <c r="H25" s="36" t="n">
        <f aca="false">5.216-0.096-0.139-0.145-0.064-0.295</f>
        <v>4.477</v>
      </c>
      <c r="I25" s="30"/>
    </row>
    <row r="26" customFormat="false" ht="15.6" hidden="false" customHeight="false" outlineLevel="0" collapsed="false">
      <c r="A26" s="32" t="s">
        <v>44</v>
      </c>
      <c r="B26" s="33" t="n">
        <v>35</v>
      </c>
      <c r="C26" s="34" t="s">
        <v>47</v>
      </c>
      <c r="D26" s="35" t="n">
        <v>82900</v>
      </c>
      <c r="E26" s="33" t="s">
        <v>22</v>
      </c>
      <c r="F26" s="33" t="n">
        <v>16.01</v>
      </c>
      <c r="G26" s="32" t="s">
        <v>25</v>
      </c>
      <c r="H26" s="36" t="n">
        <f aca="false">5.215-0.032-0.123-0.492-0.155-0.167-0.156-0.161-0.159-0.026</f>
        <v>3.744</v>
      </c>
      <c r="I26" s="30"/>
    </row>
    <row r="27" customFormat="false" ht="15.6" hidden="false" customHeight="false" outlineLevel="0" collapsed="false">
      <c r="A27" s="32" t="s">
        <v>48</v>
      </c>
      <c r="B27" s="33" t="n">
        <v>35</v>
      </c>
      <c r="C27" s="34" t="s">
        <v>49</v>
      </c>
      <c r="D27" s="35" t="n">
        <v>82900</v>
      </c>
      <c r="E27" s="33" t="s">
        <v>22</v>
      </c>
      <c r="F27" s="33" t="n">
        <v>19.75</v>
      </c>
      <c r="G27" s="32" t="s">
        <v>25</v>
      </c>
      <c r="H27" s="36" t="n">
        <f aca="false">4.905-0.399-0.04-0.13-0.13-0.208-0.543-0.119-0.131</f>
        <v>3.205</v>
      </c>
      <c r="I27" s="30"/>
    </row>
    <row r="28" customFormat="false" ht="15.6" hidden="false" customHeight="false" outlineLevel="0" collapsed="false">
      <c r="A28" s="32" t="s">
        <v>50</v>
      </c>
      <c r="B28" s="33" t="n">
        <v>35</v>
      </c>
      <c r="C28" s="34" t="s">
        <v>51</v>
      </c>
      <c r="D28" s="35" t="n">
        <v>82900</v>
      </c>
      <c r="E28" s="33" t="s">
        <v>22</v>
      </c>
      <c r="F28" s="33" t="n">
        <v>21.31</v>
      </c>
      <c r="G28" s="32" t="s">
        <v>25</v>
      </c>
      <c r="H28" s="36" t="n">
        <f aca="false">5.935-0.497-0.484-0.814-0.96-0.152-0.973-0.969-0.304-0.331-0.328-0.018</f>
        <v>0.105</v>
      </c>
      <c r="I28" s="30"/>
    </row>
    <row r="29" customFormat="false" ht="15.6" hidden="false" customHeight="false" outlineLevel="0" collapsed="false">
      <c r="A29" s="32" t="s">
        <v>50</v>
      </c>
      <c r="B29" s="33" t="n">
        <v>35</v>
      </c>
      <c r="C29" s="34" t="s">
        <v>52</v>
      </c>
      <c r="D29" s="35" t="n">
        <v>82900</v>
      </c>
      <c r="E29" s="33" t="s">
        <v>22</v>
      </c>
      <c r="F29" s="33" t="n">
        <v>21.31</v>
      </c>
      <c r="G29" s="32" t="s">
        <v>25</v>
      </c>
      <c r="H29" s="36" t="n">
        <f aca="false">4.925-0.343-0.043-0.162-0.288-0.494-0.164-0.164-0.066-0.085-0.139-0.164</f>
        <v>2.813</v>
      </c>
      <c r="I29" s="30"/>
    </row>
    <row r="30" customFormat="false" ht="16.5" hidden="false" customHeight="true" outlineLevel="0" collapsed="false">
      <c r="A30" s="32" t="s">
        <v>50</v>
      </c>
      <c r="B30" s="33" t="n">
        <v>45</v>
      </c>
      <c r="C30" s="34" t="s">
        <v>53</v>
      </c>
      <c r="D30" s="35" t="n">
        <v>82900</v>
      </c>
      <c r="E30" s="33" t="s">
        <v>22</v>
      </c>
      <c r="F30" s="33" t="n">
        <v>21.31</v>
      </c>
      <c r="G30" s="32" t="s">
        <v>25</v>
      </c>
      <c r="H30" s="36" t="n">
        <f aca="false">4.654-0.155-0.154-0.023-1.101-0.135-0.151-0.316-1.104-0.159-0.157-0.156-0.157-0.313-0.155-0.155-0.157</f>
        <v>0.106000000000001</v>
      </c>
      <c r="I30" s="30"/>
    </row>
    <row r="31" customFormat="false" ht="16.2" hidden="false" customHeight="true" outlineLevel="0" collapsed="false">
      <c r="A31" s="32" t="s">
        <v>50</v>
      </c>
      <c r="B31" s="33" t="n">
        <v>45</v>
      </c>
      <c r="C31" s="34" t="s">
        <v>54</v>
      </c>
      <c r="D31" s="35" t="n">
        <v>82900</v>
      </c>
      <c r="E31" s="33" t="s">
        <v>22</v>
      </c>
      <c r="F31" s="33" t="n">
        <v>21.31</v>
      </c>
      <c r="G31" s="32" t="s">
        <v>25</v>
      </c>
      <c r="H31" s="36" t="n">
        <f aca="false">5.1-0.316-0.484-0.157-0.158-0.022-0.136-0.022-0.136-0.037-0.473-0.149</f>
        <v>3.01</v>
      </c>
      <c r="I31" s="30"/>
    </row>
    <row r="32" customFormat="false" ht="15.6" hidden="false" customHeight="true" outlineLevel="0" collapsed="false">
      <c r="A32" s="32" t="s">
        <v>55</v>
      </c>
      <c r="B32" s="33" t="n">
        <v>35</v>
      </c>
      <c r="C32" s="43" t="s">
        <v>56</v>
      </c>
      <c r="D32" s="35" t="n">
        <v>82900</v>
      </c>
      <c r="E32" s="33" t="s">
        <v>22</v>
      </c>
      <c r="F32" s="33" t="n">
        <v>18.05</v>
      </c>
      <c r="G32" s="32" t="s">
        <v>25</v>
      </c>
      <c r="H32" s="36" t="n">
        <f aca="false">5.118-0.018-0.319-1.11-0.037-0.157-0.156-0.473-0.046-0.116+0.326-0.212-0.245-0.164-0.165-0.323</f>
        <v>1.903</v>
      </c>
      <c r="I32" s="30"/>
    </row>
    <row r="33" s="45" customFormat="true" ht="15.6" hidden="false" customHeight="false" outlineLevel="0" collapsed="false">
      <c r="A33" s="32" t="s">
        <v>57</v>
      </c>
      <c r="B33" s="33" t="n">
        <v>35</v>
      </c>
      <c r="C33" s="34" t="s">
        <v>58</v>
      </c>
      <c r="D33" s="35" t="n">
        <v>82900</v>
      </c>
      <c r="E33" s="33" t="s">
        <v>22</v>
      </c>
      <c r="F33" s="33" t="n">
        <v>22.51</v>
      </c>
      <c r="G33" s="32" t="s">
        <v>25</v>
      </c>
      <c r="H33" s="36" t="n">
        <f aca="false">5.295-0.306-0.315-0.149-0.306-0.322-0.023-0.463-0.068-0.156-0.156-0.612-0.16</f>
        <v>2.259</v>
      </c>
      <c r="I33" s="44"/>
    </row>
    <row r="34" s="45" customFormat="true" ht="15" hidden="false" customHeight="true" outlineLevel="0" collapsed="false">
      <c r="A34" s="32" t="s">
        <v>57</v>
      </c>
      <c r="B34" s="33" t="n">
        <v>45</v>
      </c>
      <c r="C34" s="34" t="s">
        <v>59</v>
      </c>
      <c r="D34" s="35" t="n">
        <v>82900</v>
      </c>
      <c r="E34" s="33" t="s">
        <v>22</v>
      </c>
      <c r="F34" s="33" t="n">
        <v>22.49</v>
      </c>
      <c r="G34" s="32" t="s">
        <v>25</v>
      </c>
      <c r="H34" s="36" t="n">
        <f aca="false">0.949+3.922-0.483-0.236-0.079-0.733-0.16-0.023</f>
        <v>3.157</v>
      </c>
      <c r="I34" s="42"/>
    </row>
    <row r="35" s="45" customFormat="true" ht="15" hidden="false" customHeight="true" outlineLevel="0" collapsed="false">
      <c r="A35" s="32" t="s">
        <v>60</v>
      </c>
      <c r="B35" s="33" t="n">
        <v>45</v>
      </c>
      <c r="C35" s="34" t="s">
        <v>61</v>
      </c>
      <c r="D35" s="35" t="n">
        <v>82900</v>
      </c>
      <c r="E35" s="33" t="s">
        <v>22</v>
      </c>
      <c r="F35" s="46" t="n">
        <v>25.3</v>
      </c>
      <c r="G35" s="32" t="s">
        <v>25</v>
      </c>
      <c r="H35" s="36" t="n">
        <f aca="false">2.305-0.038-0.305-0.015-0.018-0.025-0.607+2.59-0.556-0.453-0.25-0.033</f>
        <v>2.595</v>
      </c>
      <c r="I35" s="42"/>
    </row>
    <row r="36" customFormat="false" ht="14.4" hidden="false" customHeight="true" outlineLevel="0" collapsed="false">
      <c r="A36" s="32" t="s">
        <v>62</v>
      </c>
      <c r="B36" s="33" t="n">
        <v>45</v>
      </c>
      <c r="C36" s="34" t="s">
        <v>63</v>
      </c>
      <c r="D36" s="35" t="n">
        <v>82900</v>
      </c>
      <c r="E36" s="33" t="s">
        <v>22</v>
      </c>
      <c r="F36" s="33" t="n">
        <v>16.28</v>
      </c>
      <c r="G36" s="32" t="s">
        <v>25</v>
      </c>
      <c r="H36" s="36" t="n">
        <f aca="false">4.658+0.598-0.49-0.378-2.019-0.459-0.024-0.125-0.095-0.49-0.113-0.499-0.024-0.444</f>
        <v>0.0959999999999997</v>
      </c>
      <c r="I36" s="42"/>
      <c r="J36" s="5" t="s">
        <v>64</v>
      </c>
    </row>
    <row r="37" customFormat="false" ht="14.4" hidden="false" customHeight="true" outlineLevel="0" collapsed="false">
      <c r="A37" s="32" t="s">
        <v>65</v>
      </c>
      <c r="B37" s="33" t="n">
        <v>45</v>
      </c>
      <c r="C37" s="34" t="s">
        <v>66</v>
      </c>
      <c r="D37" s="35" t="n">
        <v>82900</v>
      </c>
      <c r="E37" s="33" t="s">
        <v>22</v>
      </c>
      <c r="F37" s="33" t="n">
        <v>18.94</v>
      </c>
      <c r="G37" s="32" t="s">
        <v>25</v>
      </c>
      <c r="H37" s="36" t="n">
        <f aca="false">3.366+2.06-0.524-0.13-0.263-0.262-1.173-0.029-0.131-0.235-0.391-0.548</f>
        <v>1.74</v>
      </c>
      <c r="I37" s="42"/>
    </row>
    <row r="38" s="31" customFormat="true" ht="15.6" hidden="false" customHeight="false" outlineLevel="0" collapsed="false">
      <c r="A38" s="32" t="s">
        <v>67</v>
      </c>
      <c r="B38" s="33" t="n">
        <v>45</v>
      </c>
      <c r="C38" s="34" t="s">
        <v>68</v>
      </c>
      <c r="D38" s="35" t="n">
        <v>82900</v>
      </c>
      <c r="E38" s="33" t="s">
        <v>22</v>
      </c>
      <c r="F38" s="33" t="n">
        <v>21.41</v>
      </c>
      <c r="G38" s="32" t="s">
        <v>25</v>
      </c>
      <c r="H38" s="36" t="n">
        <f aca="false">0.565+4.39-0.372-0.192-0.186-0.375-0.194-0.181-0.186-0.373-0.187-0.373-0.188-0.049-0.064</f>
        <v>2.035</v>
      </c>
      <c r="I38" s="37"/>
    </row>
    <row r="39" s="31" customFormat="true" ht="15" hidden="false" customHeight="true" outlineLevel="0" collapsed="false">
      <c r="A39" s="32" t="s">
        <v>69</v>
      </c>
      <c r="B39" s="33" t="n">
        <v>35</v>
      </c>
      <c r="C39" s="34" t="s">
        <v>70</v>
      </c>
      <c r="D39" s="35" t="n">
        <v>82900</v>
      </c>
      <c r="E39" s="33" t="s">
        <v>22</v>
      </c>
      <c r="F39" s="33" t="n">
        <v>23.68</v>
      </c>
      <c r="G39" s="32" t="s">
        <v>25</v>
      </c>
      <c r="H39" s="36" t="n">
        <f aca="false">4.902-0.908-0.224-0.45-0.444-0.892-0.024-0.225-0.646+4.839-1.133-0.024-0.208-0.218-0.149-0.071-0.783-0.149-0.593-0.292-0.635-0.633-0.055-0.108-0.294</f>
        <v>0.583000000000001</v>
      </c>
      <c r="I39" s="37"/>
    </row>
    <row r="40" s="31" customFormat="true" ht="15.6" hidden="false" customHeight="false" outlineLevel="0" collapsed="false">
      <c r="A40" s="32" t="s">
        <v>69</v>
      </c>
      <c r="B40" s="33" t="n">
        <v>35</v>
      </c>
      <c r="C40" s="34" t="s">
        <v>71</v>
      </c>
      <c r="D40" s="35" t="n">
        <v>82900</v>
      </c>
      <c r="E40" s="33" t="s">
        <v>72</v>
      </c>
      <c r="F40" s="33" t="n">
        <v>23.68</v>
      </c>
      <c r="G40" s="32" t="s">
        <v>25</v>
      </c>
      <c r="H40" s="36" t="n">
        <f aca="false">4.57-0.144-0.161-0.151-1.158-0.144-0.294-0.142-0.141</f>
        <v>2.235</v>
      </c>
      <c r="I40" s="37"/>
    </row>
    <row r="41" customFormat="false" ht="20.4" hidden="false" customHeight="true" outlineLevel="0" collapsed="false">
      <c r="A41" s="32" t="s">
        <v>73</v>
      </c>
      <c r="B41" s="33" t="n">
        <v>35</v>
      </c>
      <c r="C41" s="34" t="s">
        <v>74</v>
      </c>
      <c r="D41" s="35" t="n">
        <v>82900</v>
      </c>
      <c r="E41" s="33" t="s">
        <v>22</v>
      </c>
      <c r="F41" s="33" t="n">
        <v>21.01</v>
      </c>
      <c r="G41" s="32" t="s">
        <v>25</v>
      </c>
      <c r="H41" s="36" t="n">
        <f aca="false">0.37+4.655-1.416-0.032-0.145-0.118-0.021-0.269-0.118-0.032-0.042</f>
        <v>2.832</v>
      </c>
      <c r="I41" s="37"/>
    </row>
    <row r="42" s="31" customFormat="true" ht="15.6" hidden="true" customHeight="false" outlineLevel="0" collapsed="false">
      <c r="A42" s="32" t="s">
        <v>75</v>
      </c>
      <c r="B42" s="33" t="n">
        <v>35</v>
      </c>
      <c r="C42" s="34" t="s">
        <v>76</v>
      </c>
      <c r="D42" s="35" t="n">
        <v>79900</v>
      </c>
      <c r="E42" s="33" t="s">
        <v>72</v>
      </c>
      <c r="F42" s="33" t="n">
        <v>28.85</v>
      </c>
      <c r="G42" s="32" t="s">
        <v>25</v>
      </c>
      <c r="H42" s="36" t="n">
        <f aca="false">5.05-2.008-0.775-0.468-0.465-0.458-0.151</f>
        <v>0.725</v>
      </c>
      <c r="I42" s="37"/>
    </row>
    <row r="43" s="31" customFormat="true" ht="21.6" hidden="false" customHeight="true" outlineLevel="0" collapsed="false">
      <c r="A43" s="32" t="s">
        <v>75</v>
      </c>
      <c r="B43" s="33" t="n">
        <v>45</v>
      </c>
      <c r="C43" s="34" t="s">
        <v>77</v>
      </c>
      <c r="D43" s="35" t="n">
        <v>82900</v>
      </c>
      <c r="E43" s="33" t="s">
        <v>22</v>
      </c>
      <c r="F43" s="33" t="n">
        <v>28.85</v>
      </c>
      <c r="G43" s="32" t="s">
        <v>25</v>
      </c>
      <c r="H43" s="36" t="n">
        <f aca="false">5.295-1.183-0.173-1.118+0.28-0.072-0.283-0.19-0.191-0.087-0.173-0.049-0.04-0.029-0.207-0.15-0.173-0.116</f>
        <v>1.341</v>
      </c>
      <c r="I43" s="30"/>
    </row>
    <row r="44" s="39" customFormat="true" ht="15.6" hidden="true" customHeight="false" outlineLevel="0" collapsed="false">
      <c r="A44" s="32" t="s">
        <v>78</v>
      </c>
      <c r="B44" s="33" t="n">
        <v>45</v>
      </c>
      <c r="C44" s="34" t="s">
        <v>79</v>
      </c>
      <c r="D44" s="35" t="n">
        <v>82900</v>
      </c>
      <c r="E44" s="33" t="s">
        <v>72</v>
      </c>
      <c r="F44" s="33" t="n">
        <v>31.08</v>
      </c>
      <c r="G44" s="32" t="s">
        <v>25</v>
      </c>
      <c r="H44" s="36" t="n">
        <f aca="false">5.5-0.357-0.537-0.352-1.036-0.988-1.561-0.173</f>
        <v>0.496</v>
      </c>
      <c r="I44" s="42"/>
    </row>
    <row r="45" s="39" customFormat="true" ht="18" hidden="false" customHeight="true" outlineLevel="0" collapsed="false">
      <c r="A45" s="32" t="s">
        <v>78</v>
      </c>
      <c r="B45" s="33" t="n">
        <v>45</v>
      </c>
      <c r="C45" s="47" t="s">
        <v>80</v>
      </c>
      <c r="D45" s="35" t="n">
        <v>82900</v>
      </c>
      <c r="E45" s="33" t="s">
        <v>22</v>
      </c>
      <c r="F45" s="33" t="n">
        <v>31.17</v>
      </c>
      <c r="G45" s="32" t="s">
        <v>25</v>
      </c>
      <c r="H45" s="36" t="n">
        <f aca="false">5.207-0.291-0.106-0.094-0.474</f>
        <v>4.242</v>
      </c>
      <c r="I45" s="30"/>
    </row>
    <row r="46" s="39" customFormat="true" ht="15.6" hidden="false" customHeight="false" outlineLevel="0" collapsed="false">
      <c r="A46" s="32" t="s">
        <v>81</v>
      </c>
      <c r="B46" s="33" t="n">
        <v>35</v>
      </c>
      <c r="C46" s="34" t="s">
        <v>82</v>
      </c>
      <c r="D46" s="35" t="n">
        <v>82900</v>
      </c>
      <c r="E46" s="33" t="s">
        <v>22</v>
      </c>
      <c r="F46" s="46" t="n">
        <v>33.73</v>
      </c>
      <c r="G46" s="32" t="s">
        <v>25</v>
      </c>
      <c r="H46" s="36" t="n">
        <f aca="false">4.48-1.197+0.595-1.217-0.102-0.192-0.068-0.215-0.614-0.056-0.071-0.228-0.54</f>
        <v>0.575</v>
      </c>
      <c r="I46" s="44"/>
    </row>
    <row r="47" customFormat="false" ht="17.25" hidden="false" customHeight="true" outlineLevel="0" collapsed="false">
      <c r="A47" s="25" t="s">
        <v>83</v>
      </c>
      <c r="B47" s="26" t="n">
        <v>45</v>
      </c>
      <c r="C47" s="27"/>
      <c r="D47" s="28" t="n">
        <v>82900</v>
      </c>
      <c r="E47" s="26" t="s">
        <v>22</v>
      </c>
      <c r="F47" s="48" t="n">
        <v>22.7</v>
      </c>
      <c r="G47" s="25" t="s">
        <v>84</v>
      </c>
      <c r="H47" s="29" t="n">
        <v>5</v>
      </c>
      <c r="I47" s="30"/>
    </row>
    <row r="48" customFormat="false" ht="15.75" hidden="false" customHeight="true" outlineLevel="0" collapsed="false">
      <c r="A48" s="32" t="s">
        <v>85</v>
      </c>
      <c r="B48" s="33" t="n">
        <v>35</v>
      </c>
      <c r="C48" s="34" t="s">
        <v>86</v>
      </c>
      <c r="D48" s="35" t="n">
        <v>82900</v>
      </c>
      <c r="E48" s="33" t="s">
        <v>22</v>
      </c>
      <c r="F48" s="33" t="n">
        <v>34.03</v>
      </c>
      <c r="G48" s="32" t="s">
        <v>25</v>
      </c>
      <c r="H48" s="36" t="n">
        <f aca="false">5.13-1.508-0.069-0.676+0.295+5.015-0.296-0.034-0.298-0.598-1.09-1.12-0.6-0.296-0.031-0.051-0.102-0.313-0.068-0.298-0.316</f>
        <v>2.676</v>
      </c>
      <c r="I48" s="30"/>
    </row>
    <row r="49" customFormat="false" ht="15.75" hidden="false" customHeight="true" outlineLevel="0" collapsed="false">
      <c r="A49" s="25" t="s">
        <v>85</v>
      </c>
      <c r="B49" s="26" t="n">
        <v>45</v>
      </c>
      <c r="C49" s="49"/>
      <c r="D49" s="28" t="n">
        <v>82900</v>
      </c>
      <c r="E49" s="26" t="s">
        <v>22</v>
      </c>
      <c r="F49" s="26" t="n">
        <v>34.03</v>
      </c>
      <c r="G49" s="25" t="s">
        <v>84</v>
      </c>
      <c r="H49" s="29" t="n">
        <v>5</v>
      </c>
      <c r="I49" s="30"/>
    </row>
    <row r="50" s="41" customFormat="true" ht="15.6" hidden="false" customHeight="false" outlineLevel="0" collapsed="false">
      <c r="A50" s="32" t="s">
        <v>87</v>
      </c>
      <c r="B50" s="33" t="n">
        <v>35</v>
      </c>
      <c r="C50" s="34" t="s">
        <v>88</v>
      </c>
      <c r="D50" s="35" t="n">
        <v>82900</v>
      </c>
      <c r="E50" s="33" t="s">
        <v>22</v>
      </c>
      <c r="F50" s="33" t="n">
        <v>36.35</v>
      </c>
      <c r="G50" s="32" t="s">
        <v>25</v>
      </c>
      <c r="H50" s="36" t="n">
        <f aca="false">2.34-0.305+1.05+1.77-0.301-0.304-0.262-0.93-0.199-1.214-1.427-0.185</f>
        <v>0.033</v>
      </c>
      <c r="I50" s="30"/>
    </row>
    <row r="51" s="41" customFormat="true" ht="15.6" hidden="false" customHeight="false" outlineLevel="0" collapsed="false">
      <c r="A51" s="32" t="s">
        <v>89</v>
      </c>
      <c r="B51" s="33" t="n">
        <v>45</v>
      </c>
      <c r="C51" s="34" t="s">
        <v>90</v>
      </c>
      <c r="D51" s="35" t="n">
        <v>82900</v>
      </c>
      <c r="E51" s="33" t="s">
        <v>22</v>
      </c>
      <c r="F51" s="33" t="n">
        <v>38.47</v>
      </c>
      <c r="G51" s="32" t="s">
        <v>25</v>
      </c>
      <c r="H51" s="36" t="n">
        <f aca="false">5.378-0.307-1.289-0.077-0.154-0.115-0.35-0.279-0.225-0.202</f>
        <v>2.38</v>
      </c>
      <c r="I51" s="30"/>
    </row>
    <row r="52" customFormat="false" ht="15.6" hidden="false" customHeight="false" outlineLevel="0" collapsed="false">
      <c r="A52" s="25" t="s">
        <v>91</v>
      </c>
      <c r="B52" s="26" t="n">
        <v>35</v>
      </c>
      <c r="C52" s="27"/>
      <c r="D52" s="28" t="n">
        <v>82900</v>
      </c>
      <c r="E52" s="26" t="s">
        <v>22</v>
      </c>
      <c r="F52" s="26" t="n">
        <v>20.96</v>
      </c>
      <c r="G52" s="25" t="s">
        <v>84</v>
      </c>
      <c r="H52" s="29" t="n">
        <v>5</v>
      </c>
      <c r="I52" s="37"/>
    </row>
    <row r="53" s="31" customFormat="true" ht="15.6" hidden="false" customHeight="true" outlineLevel="0" collapsed="false">
      <c r="A53" s="25" t="s">
        <v>92</v>
      </c>
      <c r="B53" s="26" t="n">
        <v>45</v>
      </c>
      <c r="C53" s="27"/>
      <c r="D53" s="28" t="n">
        <v>82900</v>
      </c>
      <c r="E53" s="26" t="s">
        <v>22</v>
      </c>
      <c r="F53" s="26" t="n">
        <v>31.17</v>
      </c>
      <c r="G53" s="25" t="s">
        <v>23</v>
      </c>
      <c r="H53" s="29" t="n">
        <f aca="false">1.25+4.25</f>
        <v>5.5</v>
      </c>
      <c r="I53" s="30"/>
    </row>
    <row r="54" s="31" customFormat="true" ht="17.25" hidden="false" customHeight="true" outlineLevel="0" collapsed="false">
      <c r="A54" s="32" t="s">
        <v>93</v>
      </c>
      <c r="B54" s="33" t="n">
        <v>35</v>
      </c>
      <c r="C54" s="34" t="s">
        <v>94</v>
      </c>
      <c r="D54" s="35" t="n">
        <v>82900</v>
      </c>
      <c r="E54" s="33" t="s">
        <v>22</v>
      </c>
      <c r="F54" s="33" t="n">
        <v>36.99</v>
      </c>
      <c r="G54" s="32" t="s">
        <v>25</v>
      </c>
      <c r="H54" s="36" t="n">
        <f aca="false">5.44-1.537-1.208-1.216-0.613-0.596</f>
        <v>0.27</v>
      </c>
      <c r="I54" s="30"/>
    </row>
    <row r="55" s="31" customFormat="true" ht="17.25" hidden="false" customHeight="true" outlineLevel="0" collapsed="false">
      <c r="A55" s="32" t="s">
        <v>93</v>
      </c>
      <c r="B55" s="33" t="n">
        <v>35</v>
      </c>
      <c r="C55" s="34" t="s">
        <v>95</v>
      </c>
      <c r="D55" s="35" t="n">
        <v>82900</v>
      </c>
      <c r="E55" s="33" t="s">
        <v>22</v>
      </c>
      <c r="F55" s="33" t="n">
        <v>36.99</v>
      </c>
      <c r="G55" s="32" t="s">
        <v>25</v>
      </c>
      <c r="H55" s="36" t="n">
        <f aca="false">4.255-0.9-1.538-0.618+0.915-0.62-0.019-0.056-0.305-0.074-0.302-0.234</f>
        <v>0.504</v>
      </c>
      <c r="I55" s="30"/>
    </row>
    <row r="56" s="31" customFormat="true" ht="17.25" hidden="false" customHeight="true" outlineLevel="0" collapsed="false">
      <c r="A56" s="32" t="s">
        <v>93</v>
      </c>
      <c r="B56" s="33" t="n">
        <v>45</v>
      </c>
      <c r="C56" s="34" t="s">
        <v>96</v>
      </c>
      <c r="D56" s="35" t="n">
        <v>82900</v>
      </c>
      <c r="E56" s="33" t="s">
        <v>22</v>
      </c>
      <c r="F56" s="33" t="n">
        <v>36.99</v>
      </c>
      <c r="G56" s="32" t="s">
        <v>25</v>
      </c>
      <c r="H56" s="36" t="n">
        <f aca="false">5.235-0.313-0.933-1.247-1.547-0.111-0.31-0.2</f>
        <v>0.574000000000001</v>
      </c>
      <c r="I56" s="30"/>
    </row>
    <row r="57" customFormat="false" ht="15.6" hidden="false" customHeight="false" outlineLevel="0" collapsed="false">
      <c r="A57" s="32" t="s">
        <v>97</v>
      </c>
      <c r="B57" s="33" t="n">
        <v>35</v>
      </c>
      <c r="C57" s="34" t="s">
        <v>98</v>
      </c>
      <c r="D57" s="35" t="n">
        <v>82900</v>
      </c>
      <c r="E57" s="33" t="s">
        <v>22</v>
      </c>
      <c r="F57" s="33" t="n">
        <v>39.61</v>
      </c>
      <c r="G57" s="32" t="s">
        <v>25</v>
      </c>
      <c r="H57" s="36" t="n">
        <f aca="false">1.545-0.079+3.35-0.239-0.992-0.232</f>
        <v>3.353</v>
      </c>
      <c r="I57" s="30"/>
    </row>
    <row r="58" customFormat="false" ht="15.6" hidden="false" customHeight="true" outlineLevel="0" collapsed="false">
      <c r="A58" s="25" t="s">
        <v>97</v>
      </c>
      <c r="B58" s="26" t="n">
        <v>45</v>
      </c>
      <c r="C58" s="27"/>
      <c r="D58" s="28" t="n">
        <v>82900</v>
      </c>
      <c r="E58" s="26" t="s">
        <v>22</v>
      </c>
      <c r="F58" s="26" t="n">
        <v>39.61</v>
      </c>
      <c r="G58" s="25" t="s">
        <v>23</v>
      </c>
      <c r="H58" s="29" t="n">
        <v>5.19</v>
      </c>
      <c r="I58" s="30"/>
    </row>
    <row r="59" customFormat="false" ht="15.6" hidden="false" customHeight="false" outlineLevel="0" collapsed="false">
      <c r="A59" s="32" t="s">
        <v>99</v>
      </c>
      <c r="B59" s="33" t="n">
        <v>35</v>
      </c>
      <c r="C59" s="34" t="s">
        <v>100</v>
      </c>
      <c r="D59" s="35" t="n">
        <v>82900</v>
      </c>
      <c r="E59" s="33" t="s">
        <v>22</v>
      </c>
      <c r="F59" s="33" t="n">
        <v>42.02</v>
      </c>
      <c r="G59" s="32" t="s">
        <v>25</v>
      </c>
      <c r="H59" s="36" t="n">
        <f aca="false">5.1-1.223+1.945+3.015-0.042-0.301-0.084-1.23-0.084-0.208</f>
        <v>6.888</v>
      </c>
      <c r="I59" s="30"/>
    </row>
    <row r="60" customFormat="false" ht="15.6" hidden="false" customHeight="true" outlineLevel="0" collapsed="false">
      <c r="A60" s="32" t="s">
        <v>101</v>
      </c>
      <c r="B60" s="33" t="n">
        <v>20</v>
      </c>
      <c r="C60" s="34" t="s">
        <v>102</v>
      </c>
      <c r="D60" s="35" t="n">
        <v>45000</v>
      </c>
      <c r="E60" s="33"/>
      <c r="F60" s="33" t="n">
        <v>26.63</v>
      </c>
      <c r="G60" s="32" t="s">
        <v>25</v>
      </c>
      <c r="H60" s="36" t="n">
        <f aca="false">2.314-0.006-0.016-1.263-0.033-0.064-0.028-0.056-0.238-0.06</f>
        <v>0.55</v>
      </c>
      <c r="I60" s="37"/>
    </row>
    <row r="61" customFormat="false" ht="15.6" hidden="false" customHeight="true" outlineLevel="0" collapsed="false">
      <c r="A61" s="25" t="s">
        <v>103</v>
      </c>
      <c r="B61" s="26" t="n">
        <v>35</v>
      </c>
      <c r="C61" s="27"/>
      <c r="D61" s="28" t="n">
        <v>82900</v>
      </c>
      <c r="E61" s="26" t="s">
        <v>22</v>
      </c>
      <c r="F61" s="26" t="n">
        <v>30.38</v>
      </c>
      <c r="G61" s="25" t="s">
        <v>23</v>
      </c>
      <c r="H61" s="29" t="n">
        <f aca="false">2.305+2.83</f>
        <v>5.135</v>
      </c>
      <c r="I61" s="30"/>
    </row>
    <row r="62" s="31" customFormat="true" ht="15.6" hidden="true" customHeight="false" outlineLevel="0" collapsed="false">
      <c r="A62" s="32" t="s">
        <v>104</v>
      </c>
      <c r="B62" s="33" t="n">
        <v>45</v>
      </c>
      <c r="C62" s="34" t="s">
        <v>105</v>
      </c>
      <c r="D62" s="28" t="n">
        <v>72900</v>
      </c>
      <c r="E62" s="33" t="s">
        <v>22</v>
      </c>
      <c r="F62" s="46" t="n">
        <v>43.4</v>
      </c>
      <c r="G62" s="32" t="s">
        <v>25</v>
      </c>
      <c r="H62" s="36" t="n">
        <f aca="false">4.618-0.1-0.76-0.384-1.947-0.377-0.21</f>
        <v>0.840000000000001</v>
      </c>
      <c r="I62" s="37"/>
    </row>
    <row r="63" s="31" customFormat="true" ht="15.6" hidden="false" customHeight="false" outlineLevel="0" collapsed="false">
      <c r="A63" s="32" t="s">
        <v>106</v>
      </c>
      <c r="B63" s="33" t="n">
        <v>35</v>
      </c>
      <c r="C63" s="34" t="s">
        <v>107</v>
      </c>
      <c r="D63" s="35" t="n">
        <v>82900</v>
      </c>
      <c r="E63" s="33" t="s">
        <v>22</v>
      </c>
      <c r="F63" s="33" t="n">
        <v>37.29</v>
      </c>
      <c r="G63" s="32" t="s">
        <v>25</v>
      </c>
      <c r="H63" s="36" t="n">
        <f aca="false">2.145+1.525+0.37+0.97+0.565-0.808-0.923-0.299-0.037-0.243-1.104-0.075-0.614-1.241-0.306</f>
        <v>-0.0750000000000006</v>
      </c>
      <c r="I63" s="37"/>
    </row>
    <row r="64" customFormat="false" ht="16.2" hidden="false" customHeight="true" outlineLevel="0" collapsed="false">
      <c r="A64" s="25" t="s">
        <v>108</v>
      </c>
      <c r="B64" s="26" t="n">
        <v>35</v>
      </c>
      <c r="C64" s="27"/>
      <c r="D64" s="28" t="n">
        <v>82900</v>
      </c>
      <c r="E64" s="26" t="s">
        <v>22</v>
      </c>
      <c r="F64" s="26" t="n">
        <v>40.45</v>
      </c>
      <c r="G64" s="25" t="s">
        <v>23</v>
      </c>
      <c r="H64" s="29" t="n">
        <v>5.045</v>
      </c>
      <c r="I64" s="37"/>
    </row>
    <row r="65" s="31" customFormat="true" ht="16.95" hidden="false" customHeight="true" outlineLevel="0" collapsed="false">
      <c r="A65" s="25" t="s">
        <v>104</v>
      </c>
      <c r="B65" s="26" t="n">
        <v>45</v>
      </c>
      <c r="C65" s="49"/>
      <c r="D65" s="28" t="n">
        <v>82900</v>
      </c>
      <c r="E65" s="26" t="s">
        <v>22</v>
      </c>
      <c r="F65" s="48" t="n">
        <v>43.4</v>
      </c>
      <c r="G65" s="25" t="s">
        <v>23</v>
      </c>
      <c r="H65" s="29" t="n">
        <v>5.44</v>
      </c>
      <c r="I65" s="37"/>
    </row>
    <row r="66" s="31" customFormat="true" ht="17.25" hidden="false" customHeight="true" outlineLevel="0" collapsed="false">
      <c r="A66" s="32" t="s">
        <v>109</v>
      </c>
      <c r="B66" s="33" t="s">
        <v>110</v>
      </c>
      <c r="C66" s="34" t="s">
        <v>111</v>
      </c>
      <c r="D66" s="35" t="n">
        <v>56900</v>
      </c>
      <c r="E66" s="33" t="s">
        <v>112</v>
      </c>
      <c r="F66" s="46" t="n">
        <v>15.09</v>
      </c>
      <c r="G66" s="32" t="s">
        <v>25</v>
      </c>
      <c r="H66" s="36" t="n">
        <f aca="false">11.066-0.13-0.63-5.538-0.169-1.343-0.296-0.165-0.08-0.168-0.635-0.05-0.038-0.023-0.016-0.015-0.045-0.13-0.602</f>
        <v>0.992999999999999</v>
      </c>
      <c r="I66" s="37"/>
    </row>
    <row r="67" customFormat="false" ht="15.6" hidden="false" customHeight="false" outlineLevel="0" collapsed="false">
      <c r="A67" s="32" t="s">
        <v>113</v>
      </c>
      <c r="B67" s="33" t="n">
        <v>35</v>
      </c>
      <c r="C67" s="50" t="s">
        <v>114</v>
      </c>
      <c r="D67" s="35" t="n">
        <v>82900</v>
      </c>
      <c r="E67" s="33" t="s">
        <v>22</v>
      </c>
      <c r="F67" s="46" t="n">
        <v>24.17</v>
      </c>
      <c r="G67" s="32" t="s">
        <v>25</v>
      </c>
      <c r="H67" s="36" t="n">
        <f aca="false">3.838+5.09-0.371-0.617-0.373-0.075-0.203-0.212-0.817-0.142-0.4-0.2-0.409-0.073-0.395-0.212-0.048-0.138-0.025-0.048-0.143-0.552-0.124-0.049-0.212-0.371-0.198-0.2-0.024</f>
        <v>2.297</v>
      </c>
      <c r="I67" s="30"/>
    </row>
    <row r="68" customFormat="false" ht="16.2" hidden="false" customHeight="true" outlineLevel="0" collapsed="false">
      <c r="A68" s="32" t="s">
        <v>113</v>
      </c>
      <c r="B68" s="33" t="n">
        <v>45</v>
      </c>
      <c r="C68" s="34" t="s">
        <v>115</v>
      </c>
      <c r="D68" s="35" t="n">
        <v>82900</v>
      </c>
      <c r="E68" s="33" t="s">
        <v>22</v>
      </c>
      <c r="F68" s="46" t="n">
        <v>24.17</v>
      </c>
      <c r="G68" s="32" t="s">
        <v>25</v>
      </c>
      <c r="H68" s="36" t="n">
        <f aca="false">5.154-0.681</f>
        <v>4.473</v>
      </c>
      <c r="I68" s="37"/>
    </row>
    <row r="69" customFormat="false" ht="15.6" hidden="false" customHeight="false" outlineLevel="0" collapsed="false">
      <c r="A69" s="32" t="s">
        <v>116</v>
      </c>
      <c r="B69" s="33" t="n">
        <v>35</v>
      </c>
      <c r="C69" s="34" t="s">
        <v>117</v>
      </c>
      <c r="D69" s="35" t="n">
        <v>82900</v>
      </c>
      <c r="E69" s="33" t="s">
        <v>22</v>
      </c>
      <c r="F69" s="46" t="n">
        <v>28.41</v>
      </c>
      <c r="G69" s="32" t="s">
        <v>25</v>
      </c>
      <c r="H69" s="36" t="n">
        <f aca="false">5.235-0.043-0.25-0.448-0.25-0.057</f>
        <v>4.187</v>
      </c>
      <c r="I69" s="37"/>
    </row>
    <row r="70" customFormat="false" ht="15.75" hidden="false" customHeight="true" outlineLevel="0" collapsed="false">
      <c r="A70" s="32" t="s">
        <v>118</v>
      </c>
      <c r="B70" s="33" t="n">
        <v>35</v>
      </c>
      <c r="C70" s="34" t="s">
        <v>119</v>
      </c>
      <c r="D70" s="35" t="n">
        <v>82900</v>
      </c>
      <c r="E70" s="33" t="s">
        <v>22</v>
      </c>
      <c r="F70" s="46" t="n">
        <v>32.46</v>
      </c>
      <c r="G70" s="32" t="s">
        <v>25</v>
      </c>
      <c r="H70" s="36" t="n">
        <f aca="false">0.337+5.463-0.081-1.671-0.017-0.049-0.196</f>
        <v>3.786</v>
      </c>
      <c r="I70" s="30"/>
    </row>
    <row r="71" s="31" customFormat="true" ht="15.6" hidden="false" customHeight="false" outlineLevel="0" collapsed="false">
      <c r="A71" s="25" t="s">
        <v>120</v>
      </c>
      <c r="B71" s="26" t="n">
        <v>35</v>
      </c>
      <c r="C71" s="27"/>
      <c r="D71" s="28" t="n">
        <v>82900</v>
      </c>
      <c r="E71" s="26" t="s">
        <v>22</v>
      </c>
      <c r="F71" s="48" t="n">
        <v>39.95</v>
      </c>
      <c r="G71" s="25" t="s">
        <v>23</v>
      </c>
      <c r="H71" s="29" t="n">
        <f aca="false">1.72+1.695+1.7</f>
        <v>5.115</v>
      </c>
      <c r="I71" s="30"/>
    </row>
    <row r="72" s="31" customFormat="true" ht="15.6" hidden="false" customHeight="false" outlineLevel="0" collapsed="false">
      <c r="A72" s="32" t="s">
        <v>121</v>
      </c>
      <c r="B72" s="33" t="n">
        <v>35</v>
      </c>
      <c r="C72" s="34" t="s">
        <v>122</v>
      </c>
      <c r="D72" s="35" t="n">
        <v>82900</v>
      </c>
      <c r="E72" s="33" t="s">
        <v>22</v>
      </c>
      <c r="F72" s="46" t="n">
        <v>43.4</v>
      </c>
      <c r="G72" s="32" t="s">
        <v>25</v>
      </c>
      <c r="H72" s="36" t="n">
        <f aca="false">5.18-2.442-0.043-0.261</f>
        <v>2.434</v>
      </c>
      <c r="I72" s="30"/>
    </row>
    <row r="73" s="31" customFormat="true" ht="15.6" hidden="false" customHeight="false" outlineLevel="0" collapsed="false">
      <c r="A73" s="32" t="s">
        <v>121</v>
      </c>
      <c r="B73" s="33" t="n">
        <v>45</v>
      </c>
      <c r="C73" s="34" t="s">
        <v>123</v>
      </c>
      <c r="D73" s="35" t="n">
        <v>82900</v>
      </c>
      <c r="E73" s="33" t="s">
        <v>22</v>
      </c>
      <c r="F73" s="46" t="n">
        <v>43.4</v>
      </c>
      <c r="G73" s="32" t="s">
        <v>25</v>
      </c>
      <c r="H73" s="36" t="n">
        <f aca="false">4.68-1.188-0.788-0.792-0.396+0.265+5.045-0.397-0.369-1.065-0.789-0.13-0.27-0.4-0.387-0.8+5.455-2.381-0.4-1.366-0.263</f>
        <v>3.264</v>
      </c>
      <c r="I73" s="30"/>
    </row>
    <row r="74" s="31" customFormat="true" ht="15.6" hidden="false" customHeight="false" outlineLevel="0" collapsed="false">
      <c r="A74" s="32" t="s">
        <v>124</v>
      </c>
      <c r="B74" s="33" t="n">
        <v>35</v>
      </c>
      <c r="C74" s="34" t="s">
        <v>125</v>
      </c>
      <c r="D74" s="35" t="n">
        <v>82900</v>
      </c>
      <c r="E74" s="33" t="s">
        <v>22</v>
      </c>
      <c r="F74" s="46" t="n">
        <v>51.34</v>
      </c>
      <c r="G74" s="32" t="s">
        <v>25</v>
      </c>
      <c r="H74" s="36" t="n">
        <f aca="false">5.24-0.956-0.478+0.47-0.472-0.475-0.48-0.308</f>
        <v>2.541</v>
      </c>
      <c r="I74" s="51"/>
    </row>
    <row r="75" s="31" customFormat="true" ht="15" hidden="false" customHeight="true" outlineLevel="0" collapsed="false">
      <c r="A75" s="32" t="s">
        <v>126</v>
      </c>
      <c r="B75" s="33" t="n">
        <v>35</v>
      </c>
      <c r="C75" s="34" t="s">
        <v>127</v>
      </c>
      <c r="D75" s="35" t="n">
        <v>82900</v>
      </c>
      <c r="E75" s="33" t="s">
        <v>22</v>
      </c>
      <c r="F75" s="46" t="n">
        <v>55.54</v>
      </c>
      <c r="G75" s="32" t="s">
        <v>25</v>
      </c>
      <c r="H75" s="36" t="n">
        <f aca="false">4.38+0.49-0.49-0.389-0.783-0.028-1.185-0.392-0.389-0.8+1.27-1.043</f>
        <v>0.641</v>
      </c>
      <c r="I75" s="30"/>
    </row>
    <row r="76" s="31" customFormat="true" ht="15" hidden="false" customHeight="true" outlineLevel="0" collapsed="false">
      <c r="A76" s="25" t="s">
        <v>126</v>
      </c>
      <c r="B76" s="26" t="n">
        <v>45</v>
      </c>
      <c r="C76" s="27"/>
      <c r="D76" s="28" t="n">
        <v>82900</v>
      </c>
      <c r="E76" s="26" t="s">
        <v>22</v>
      </c>
      <c r="F76" s="48" t="n">
        <v>55.24</v>
      </c>
      <c r="G76" s="25" t="s">
        <v>23</v>
      </c>
      <c r="H76" s="29" t="n">
        <f aca="false">0.78+4.35</f>
        <v>5.13</v>
      </c>
      <c r="I76" s="30"/>
    </row>
    <row r="77" s="31" customFormat="true" ht="15.75" hidden="false" customHeight="true" outlineLevel="0" collapsed="false">
      <c r="A77" s="32" t="s">
        <v>128</v>
      </c>
      <c r="B77" s="33" t="n">
        <v>45</v>
      </c>
      <c r="C77" s="34" t="s">
        <v>129</v>
      </c>
      <c r="D77" s="35" t="n">
        <v>82900</v>
      </c>
      <c r="E77" s="33" t="s">
        <v>22</v>
      </c>
      <c r="F77" s="46" t="n">
        <v>25.71</v>
      </c>
      <c r="G77" s="32" t="s">
        <v>25</v>
      </c>
      <c r="H77" s="36" t="n">
        <f aca="false">0.25+5.03-1.054-0.051-0.197</f>
        <v>3.978</v>
      </c>
      <c r="I77" s="30"/>
    </row>
    <row r="78" customFormat="false" ht="15.6" hidden="false" customHeight="false" outlineLevel="0" collapsed="false">
      <c r="A78" s="32" t="s">
        <v>130</v>
      </c>
      <c r="B78" s="33" t="n">
        <v>45</v>
      </c>
      <c r="C78" s="34" t="s">
        <v>131</v>
      </c>
      <c r="D78" s="35" t="n">
        <v>82900</v>
      </c>
      <c r="E78" s="33" t="s">
        <v>22</v>
      </c>
      <c r="F78" s="46" t="n">
        <v>34.53</v>
      </c>
      <c r="G78" s="32" t="s">
        <v>25</v>
      </c>
      <c r="H78" s="36" t="n">
        <f aca="false">5.19-0.325-0.318-0.943-0.069-0.035-0.25-0.104-0.318</f>
        <v>2.828</v>
      </c>
      <c r="I78" s="30"/>
    </row>
    <row r="79" customFormat="false" ht="15.6" hidden="false" customHeight="false" outlineLevel="0" collapsed="false">
      <c r="A79" s="32" t="s">
        <v>132</v>
      </c>
      <c r="B79" s="33" t="n">
        <v>45</v>
      </c>
      <c r="C79" s="34" t="s">
        <v>133</v>
      </c>
      <c r="D79" s="35" t="n">
        <v>82900</v>
      </c>
      <c r="E79" s="33" t="s">
        <v>22</v>
      </c>
      <c r="F79" s="46" t="n">
        <v>38.67</v>
      </c>
      <c r="G79" s="32" t="s">
        <v>25</v>
      </c>
      <c r="H79" s="36" t="n">
        <f aca="false">4.63-0.544-0.312</f>
        <v>3.774</v>
      </c>
      <c r="I79" s="30"/>
    </row>
    <row r="80" s="54" customFormat="true" ht="15.6" hidden="false" customHeight="false" outlineLevel="0" collapsed="false">
      <c r="A80" s="25" t="s">
        <v>134</v>
      </c>
      <c r="B80" s="26" t="n">
        <v>35</v>
      </c>
      <c r="C80" s="49"/>
      <c r="D80" s="28" t="n">
        <v>82900</v>
      </c>
      <c r="E80" s="52" t="s">
        <v>22</v>
      </c>
      <c r="F80" s="53" t="n">
        <v>46.36</v>
      </c>
      <c r="G80" s="25" t="s">
        <v>23</v>
      </c>
      <c r="H80" s="29" t="n">
        <v>5.28</v>
      </c>
      <c r="I80" s="30"/>
    </row>
    <row r="81" s="54" customFormat="true" ht="15.6" hidden="false" customHeight="false" outlineLevel="0" collapsed="false">
      <c r="A81" s="32" t="s">
        <v>134</v>
      </c>
      <c r="B81" s="33" t="n">
        <v>45</v>
      </c>
      <c r="C81" s="34" t="s">
        <v>135</v>
      </c>
      <c r="D81" s="35" t="n">
        <v>82900</v>
      </c>
      <c r="E81" s="33" t="s">
        <v>22</v>
      </c>
      <c r="F81" s="46" t="n">
        <v>46.92</v>
      </c>
      <c r="G81" s="32" t="s">
        <v>25</v>
      </c>
      <c r="H81" s="36" t="n">
        <f aca="false">4.715-0.396-0.794-0.56-0.789-0.593</f>
        <v>1.583</v>
      </c>
      <c r="I81" s="30"/>
    </row>
    <row r="82" s="54" customFormat="true" ht="15.6" hidden="false" customHeight="false" outlineLevel="0" collapsed="false">
      <c r="A82" s="32" t="s">
        <v>136</v>
      </c>
      <c r="B82" s="33" t="n">
        <v>45</v>
      </c>
      <c r="C82" s="34" t="s">
        <v>137</v>
      </c>
      <c r="D82" s="35" t="n">
        <v>82900</v>
      </c>
      <c r="E82" s="33" t="s">
        <v>22</v>
      </c>
      <c r="F82" s="46" t="n">
        <v>49.92</v>
      </c>
      <c r="G82" s="55" t="s">
        <v>25</v>
      </c>
      <c r="H82" s="36" t="n">
        <f aca="false">3.57-0.803-0.405+1.555+5.31-0.77-0.382-0.408-0.409-0.05-0.344-0.764-0.392-0.753</f>
        <v>4.955</v>
      </c>
      <c r="I82" s="37"/>
    </row>
    <row r="83" s="31" customFormat="true" ht="15.75" hidden="false" customHeight="true" outlineLevel="0" collapsed="false">
      <c r="A83" s="32" t="s">
        <v>138</v>
      </c>
      <c r="B83" s="33" t="n">
        <v>20</v>
      </c>
      <c r="C83" s="34" t="s">
        <v>139</v>
      </c>
      <c r="D83" s="35" t="n">
        <v>57900</v>
      </c>
      <c r="E83" s="33" t="s">
        <v>140</v>
      </c>
      <c r="F83" s="33" t="n">
        <v>54.87</v>
      </c>
      <c r="G83" s="32" t="s">
        <v>25</v>
      </c>
      <c r="H83" s="36" t="n">
        <f aca="false">9.6-0.766-2.234-0.363-2.927-0.366-0.346-0.126-0.03-1.763-0.126</f>
        <v>0.553</v>
      </c>
      <c r="I83" s="30"/>
    </row>
    <row r="84" s="31" customFormat="true" ht="17.25" hidden="false" customHeight="true" outlineLevel="0" collapsed="false">
      <c r="A84" s="32" t="s">
        <v>138</v>
      </c>
      <c r="B84" s="33" t="n">
        <v>45</v>
      </c>
      <c r="C84" s="34" t="s">
        <v>141</v>
      </c>
      <c r="D84" s="35" t="n">
        <v>82900</v>
      </c>
      <c r="E84" s="33" t="s">
        <v>22</v>
      </c>
      <c r="F84" s="33" t="n">
        <v>54.87</v>
      </c>
      <c r="G84" s="32" t="s">
        <v>25</v>
      </c>
      <c r="H84" s="36" t="n">
        <f aca="false">5.25-0.378-1.493-0.381+5.295-0.386-0.764-0.375-0.764-0.377-0.375-0.747-0.059-0.121-0.154-0.64-0.165-0.36-0.291-0.177-0.201-0.375-0.294-0.379-0.758-0.161</f>
        <v>0.369999999999999</v>
      </c>
      <c r="I84" s="30"/>
    </row>
    <row r="85" s="31" customFormat="true" ht="15.6" hidden="false" customHeight="false" outlineLevel="0" collapsed="false">
      <c r="A85" s="32" t="s">
        <v>142</v>
      </c>
      <c r="B85" s="33" t="n">
        <v>35</v>
      </c>
      <c r="C85" s="34" t="s">
        <v>143</v>
      </c>
      <c r="D85" s="35" t="n">
        <v>82900</v>
      </c>
      <c r="E85" s="33" t="s">
        <v>22</v>
      </c>
      <c r="F85" s="33" t="n">
        <v>59.38</v>
      </c>
      <c r="G85" s="32" t="s">
        <v>25</v>
      </c>
      <c r="H85" s="36" t="n">
        <v>0.06</v>
      </c>
      <c r="I85" s="56"/>
    </row>
    <row r="86" s="31" customFormat="true" ht="15.75" hidden="false" customHeight="true" outlineLevel="0" collapsed="false">
      <c r="A86" s="25" t="s">
        <v>142</v>
      </c>
      <c r="B86" s="26" t="n">
        <v>45</v>
      </c>
      <c r="C86" s="27"/>
      <c r="D86" s="28" t="n">
        <v>82900</v>
      </c>
      <c r="E86" s="26" t="s">
        <v>22</v>
      </c>
      <c r="F86" s="26" t="n">
        <v>59.39</v>
      </c>
      <c r="G86" s="25" t="s">
        <v>23</v>
      </c>
      <c r="H86" s="29" t="n">
        <v>5.305</v>
      </c>
      <c r="I86" s="56"/>
    </row>
    <row r="87" s="31" customFormat="true" ht="15.75" hidden="false" customHeight="true" outlineLevel="0" collapsed="false">
      <c r="A87" s="32" t="s">
        <v>144</v>
      </c>
      <c r="B87" s="33" t="n">
        <v>45</v>
      </c>
      <c r="C87" s="34" t="s">
        <v>145</v>
      </c>
      <c r="D87" s="35" t="n">
        <v>82900</v>
      </c>
      <c r="E87" s="33" t="s">
        <v>22</v>
      </c>
      <c r="F87" s="57" t="n">
        <v>30</v>
      </c>
      <c r="G87" s="32" t="s">
        <v>25</v>
      </c>
      <c r="H87" s="36" t="n">
        <v>0.03</v>
      </c>
      <c r="I87" s="56"/>
    </row>
    <row r="88" s="31" customFormat="true" ht="15.75" hidden="false" customHeight="true" outlineLevel="0" collapsed="false">
      <c r="A88" s="32" t="s">
        <v>144</v>
      </c>
      <c r="B88" s="33" t="n">
        <v>45</v>
      </c>
      <c r="C88" s="34" t="s">
        <v>146</v>
      </c>
      <c r="D88" s="35" t="n">
        <v>82900</v>
      </c>
      <c r="E88" s="33" t="s">
        <v>22</v>
      </c>
      <c r="F88" s="57" t="n">
        <v>30</v>
      </c>
      <c r="G88" s="32" t="s">
        <v>25</v>
      </c>
      <c r="H88" s="36" t="n">
        <f aca="false">5.3-0.239-0.385-1.569+0.22-0.051-1.463-0.191-0.733-0.487</f>
        <v>0.402</v>
      </c>
      <c r="I88" s="56"/>
    </row>
    <row r="89" customFormat="false" ht="16.2" hidden="false" customHeight="true" outlineLevel="0" collapsed="false">
      <c r="A89" s="32" t="s">
        <v>147</v>
      </c>
      <c r="B89" s="33" t="n">
        <v>35</v>
      </c>
      <c r="C89" s="47" t="s">
        <v>148</v>
      </c>
      <c r="D89" s="35" t="n">
        <v>82900</v>
      </c>
      <c r="E89" s="33" t="s">
        <v>22</v>
      </c>
      <c r="F89" s="33" t="n">
        <v>32.45</v>
      </c>
      <c r="G89" s="32" t="s">
        <v>25</v>
      </c>
      <c r="H89" s="36" t="n">
        <f aca="false">5.04-0.256-0.065</f>
        <v>4.719</v>
      </c>
      <c r="I89" s="30"/>
    </row>
    <row r="90" customFormat="false" ht="16.2" hidden="false" customHeight="true" outlineLevel="0" collapsed="false">
      <c r="A90" s="32" t="s">
        <v>149</v>
      </c>
      <c r="B90" s="33" t="n">
        <v>35</v>
      </c>
      <c r="C90" s="47" t="s">
        <v>150</v>
      </c>
      <c r="D90" s="35" t="n">
        <v>82900</v>
      </c>
      <c r="E90" s="33" t="s">
        <v>22</v>
      </c>
      <c r="F90" s="33" t="n">
        <v>36.94</v>
      </c>
      <c r="G90" s="32" t="s">
        <v>25</v>
      </c>
      <c r="H90" s="36" t="n">
        <f aca="false">5.2-1.89-0.94-2.194</f>
        <v>0.176000000000001</v>
      </c>
      <c r="I90" s="37"/>
    </row>
    <row r="91" customFormat="false" ht="17.4" hidden="false" customHeight="true" outlineLevel="0" collapsed="false">
      <c r="A91" s="32" t="s">
        <v>151</v>
      </c>
      <c r="B91" s="33" t="n">
        <v>45</v>
      </c>
      <c r="C91" s="47" t="s">
        <v>152</v>
      </c>
      <c r="D91" s="35" t="n">
        <v>82900</v>
      </c>
      <c r="E91" s="33" t="s">
        <v>22</v>
      </c>
      <c r="F91" s="33" t="n">
        <v>41.63</v>
      </c>
      <c r="G91" s="32" t="s">
        <v>25</v>
      </c>
      <c r="H91" s="36" t="n">
        <f aca="false">4.089+1.374-0.343-0.689-0.343-0.682-0.341-0.042-0.017-0.342</f>
        <v>2.664</v>
      </c>
      <c r="I91" s="30"/>
    </row>
    <row r="92" s="58" customFormat="true" ht="15.75" hidden="false" customHeight="true" outlineLevel="0" collapsed="false">
      <c r="A92" s="32" t="s">
        <v>153</v>
      </c>
      <c r="B92" s="33" t="n">
        <v>35</v>
      </c>
      <c r="C92" s="34" t="s">
        <v>154</v>
      </c>
      <c r="D92" s="35" t="n">
        <v>82900</v>
      </c>
      <c r="E92" s="33" t="s">
        <v>22</v>
      </c>
      <c r="F92" s="33" t="n">
        <v>59.19</v>
      </c>
      <c r="G92" s="32" t="s">
        <v>25</v>
      </c>
      <c r="H92" s="36" t="n">
        <f aca="false">5.07-0.118-2.046-0.119-0.06-0.089-0.059-0.059-0.509-0.059-0.237-0.059-0.321</f>
        <v>1.335</v>
      </c>
      <c r="I92" s="30"/>
    </row>
    <row r="93" customFormat="false" ht="15.6" hidden="false" customHeight="false" outlineLevel="0" collapsed="false">
      <c r="A93" s="32" t="s">
        <v>155</v>
      </c>
      <c r="B93" s="33" t="n">
        <v>45</v>
      </c>
      <c r="C93" s="34" t="s">
        <v>156</v>
      </c>
      <c r="D93" s="35" t="n">
        <v>82900</v>
      </c>
      <c r="E93" s="33" t="s">
        <v>22</v>
      </c>
      <c r="F93" s="33" t="n">
        <v>64.22</v>
      </c>
      <c r="G93" s="32" t="s">
        <v>25</v>
      </c>
      <c r="H93" s="36" t="n">
        <f aca="false">5.36-1.058-0.128-0.363-0.358-0.291</f>
        <v>3.162</v>
      </c>
      <c r="I93" s="37"/>
    </row>
    <row r="94" customFormat="false" ht="17.25" hidden="false" customHeight="true" outlineLevel="0" collapsed="false">
      <c r="A94" s="32" t="s">
        <v>157</v>
      </c>
      <c r="B94" s="33" t="n">
        <v>45</v>
      </c>
      <c r="C94" s="47" t="s">
        <v>158</v>
      </c>
      <c r="D94" s="35" t="n">
        <v>82900</v>
      </c>
      <c r="E94" s="33" t="s">
        <v>22</v>
      </c>
      <c r="F94" s="33" t="n">
        <v>31.47</v>
      </c>
      <c r="G94" s="32" t="s">
        <v>25</v>
      </c>
      <c r="H94" s="36" t="n">
        <f aca="false">5.135-0.298-0.875-0.189-0.066-0.063</f>
        <v>3.644</v>
      </c>
      <c r="I94" s="56"/>
    </row>
    <row r="95" customFormat="false" ht="16.95" hidden="false" customHeight="true" outlineLevel="0" collapsed="false">
      <c r="A95" s="32" t="s">
        <v>159</v>
      </c>
      <c r="B95" s="33" t="n">
        <v>45</v>
      </c>
      <c r="C95" s="34" t="s">
        <v>160</v>
      </c>
      <c r="D95" s="35" t="n">
        <v>82900</v>
      </c>
      <c r="E95" s="33" t="s">
        <v>22</v>
      </c>
      <c r="F95" s="46" t="n">
        <v>43.8</v>
      </c>
      <c r="G95" s="32" t="s">
        <v>25</v>
      </c>
      <c r="H95" s="36" t="n">
        <f aca="false">3.82+1.56-0.374-0.066-0.393-0.381-0.787-0.395+4.99-0.707-0.088-0.044-1.915-0.399-0.312-0.088</f>
        <v>4.421</v>
      </c>
      <c r="I95" s="30"/>
    </row>
    <row r="96" customFormat="false" ht="15.6" hidden="false" customHeight="true" outlineLevel="0" collapsed="false">
      <c r="A96" s="32" t="s">
        <v>161</v>
      </c>
      <c r="B96" s="33" t="n">
        <v>45</v>
      </c>
      <c r="C96" s="34" t="s">
        <v>162</v>
      </c>
      <c r="D96" s="35" t="n">
        <v>82900</v>
      </c>
      <c r="E96" s="33" t="s">
        <v>22</v>
      </c>
      <c r="F96" s="33" t="n">
        <v>48.39</v>
      </c>
      <c r="G96" s="32" t="s">
        <v>25</v>
      </c>
      <c r="H96" s="36" t="n">
        <v>5.195</v>
      </c>
      <c r="I96" s="59"/>
    </row>
    <row r="97" customFormat="false" ht="15.6" hidden="false" customHeight="false" outlineLevel="0" collapsed="false">
      <c r="A97" s="32" t="s">
        <v>163</v>
      </c>
      <c r="B97" s="33" t="n">
        <v>35</v>
      </c>
      <c r="C97" s="34" t="s">
        <v>164</v>
      </c>
      <c r="D97" s="35" t="n">
        <v>82900</v>
      </c>
      <c r="E97" s="33" t="s">
        <v>22</v>
      </c>
      <c r="F97" s="33" t="n">
        <v>56.97</v>
      </c>
      <c r="G97" s="32" t="s">
        <v>25</v>
      </c>
      <c r="H97" s="36" t="n">
        <f aca="false">4.565-0.516-0.518-0.228-1.493-1.563</f>
        <v>0.247</v>
      </c>
      <c r="I97" s="30"/>
    </row>
    <row r="98" customFormat="false" ht="18" hidden="false" customHeight="true" outlineLevel="0" collapsed="false">
      <c r="A98" s="32" t="s">
        <v>165</v>
      </c>
      <c r="B98" s="33" t="n">
        <v>45</v>
      </c>
      <c r="C98" s="47" t="s">
        <v>166</v>
      </c>
      <c r="D98" s="35" t="n">
        <v>82900</v>
      </c>
      <c r="E98" s="33" t="s">
        <v>22</v>
      </c>
      <c r="F98" s="33" t="n">
        <v>62.89</v>
      </c>
      <c r="G98" s="60" t="s">
        <v>25</v>
      </c>
      <c r="H98" s="36" t="n">
        <f aca="false">5.115-0.531-0.526-0.529</f>
        <v>3.529</v>
      </c>
      <c r="I98" s="42"/>
    </row>
    <row r="99" s="45" customFormat="true" ht="16.2" hidden="false" customHeight="true" outlineLevel="0" collapsed="false">
      <c r="A99" s="25" t="s">
        <v>167</v>
      </c>
      <c r="B99" s="26" t="n">
        <v>45</v>
      </c>
      <c r="C99" s="27"/>
      <c r="D99" s="28" t="n">
        <v>82900</v>
      </c>
      <c r="E99" s="26" t="s">
        <v>22</v>
      </c>
      <c r="F99" s="26" t="n">
        <v>71.77</v>
      </c>
      <c r="G99" s="25" t="s">
        <v>23</v>
      </c>
      <c r="H99" s="29" t="n">
        <v>4.995</v>
      </c>
      <c r="I99" s="42"/>
    </row>
    <row r="100" customFormat="false" ht="17.4" hidden="false" customHeight="true" outlineLevel="0" collapsed="false">
      <c r="A100" s="32" t="s">
        <v>168</v>
      </c>
      <c r="B100" s="33" t="n">
        <v>45</v>
      </c>
      <c r="C100" s="34" t="s">
        <v>169</v>
      </c>
      <c r="D100" s="35" t="n">
        <v>82900</v>
      </c>
      <c r="E100" s="33" t="s">
        <v>22</v>
      </c>
      <c r="F100" s="33" t="n">
        <v>46.17</v>
      </c>
      <c r="G100" s="32" t="s">
        <v>25</v>
      </c>
      <c r="H100" s="36" t="n">
        <f aca="false">7.64+0.485-2.557-0.092</f>
        <v>5.476</v>
      </c>
      <c r="I100" s="37"/>
    </row>
    <row r="101" customFormat="false" ht="15.6" hidden="false" customHeight="false" outlineLevel="0" collapsed="false">
      <c r="A101" s="32" t="s">
        <v>170</v>
      </c>
      <c r="B101" s="33" t="n">
        <v>35</v>
      </c>
      <c r="C101" s="34" t="s">
        <v>171</v>
      </c>
      <c r="D101" s="35" t="n">
        <v>82900</v>
      </c>
      <c r="E101" s="33" t="s">
        <v>22</v>
      </c>
      <c r="F101" s="33" t="n">
        <v>55.74</v>
      </c>
      <c r="G101" s="32" t="s">
        <v>25</v>
      </c>
      <c r="H101" s="36" t="n">
        <f aca="false">5.232-0.516-0.056-1.594-0.526-0.463-0.056-0.167-0.128-0.018-0.88-0.056</f>
        <v>0.772</v>
      </c>
      <c r="I101" s="30"/>
    </row>
    <row r="102" customFormat="false" ht="15.6" hidden="false" customHeight="false" outlineLevel="0" collapsed="false">
      <c r="A102" s="25" t="s">
        <v>172</v>
      </c>
      <c r="B102" s="26" t="n">
        <v>35</v>
      </c>
      <c r="C102" s="27"/>
      <c r="D102" s="28" t="n">
        <v>82900</v>
      </c>
      <c r="E102" s="26" t="s">
        <v>22</v>
      </c>
      <c r="F102" s="26" t="n">
        <v>66.58</v>
      </c>
      <c r="G102" s="25" t="s">
        <v>23</v>
      </c>
      <c r="H102" s="29" t="n">
        <v>5.37</v>
      </c>
      <c r="I102" s="37"/>
    </row>
    <row r="103" customFormat="false" ht="15.6" hidden="false" customHeight="false" outlineLevel="0" collapsed="false">
      <c r="A103" s="32" t="s">
        <v>172</v>
      </c>
      <c r="B103" s="33" t="n">
        <v>45</v>
      </c>
      <c r="C103" s="34" t="s">
        <v>173</v>
      </c>
      <c r="D103" s="35" t="n">
        <v>82900</v>
      </c>
      <c r="E103" s="33" t="s">
        <v>22</v>
      </c>
      <c r="F103" s="33" t="n">
        <v>66.74</v>
      </c>
      <c r="G103" s="32" t="s">
        <v>25</v>
      </c>
      <c r="H103" s="36" t="n">
        <f aca="false">5.185-0.519-0.515</f>
        <v>4.151</v>
      </c>
      <c r="I103" s="30"/>
    </row>
    <row r="104" customFormat="false" ht="16.2" hidden="false" customHeight="true" outlineLevel="0" collapsed="false">
      <c r="A104" s="32" t="s">
        <v>174</v>
      </c>
      <c r="B104" s="33" t="n">
        <v>45</v>
      </c>
      <c r="C104" s="34" t="s">
        <v>175</v>
      </c>
      <c r="D104" s="35" t="n">
        <v>82900</v>
      </c>
      <c r="E104" s="33" t="s">
        <v>22</v>
      </c>
      <c r="F104" s="33" t="n">
        <v>72.51</v>
      </c>
      <c r="G104" s="32" t="s">
        <v>25</v>
      </c>
      <c r="H104" s="36" t="n">
        <f aca="false">4.705-0.794-0.397-0.801</f>
        <v>2.713</v>
      </c>
      <c r="I104" s="51"/>
    </row>
    <row r="105" customFormat="false" ht="15.75" hidden="false" customHeight="true" outlineLevel="0" collapsed="false">
      <c r="A105" s="25" t="s">
        <v>176</v>
      </c>
      <c r="B105" s="26" t="n">
        <v>35</v>
      </c>
      <c r="C105" s="27"/>
      <c r="D105" s="28" t="n">
        <v>82900</v>
      </c>
      <c r="E105" s="26" t="s">
        <v>22</v>
      </c>
      <c r="F105" s="26" t="n">
        <v>79.71</v>
      </c>
      <c r="G105" s="25" t="s">
        <v>23</v>
      </c>
      <c r="H105" s="29" t="n">
        <v>0.405</v>
      </c>
      <c r="I105" s="30"/>
    </row>
    <row r="106" customFormat="false" ht="15.75" hidden="false" customHeight="true" outlineLevel="0" collapsed="false">
      <c r="A106" s="25" t="s">
        <v>176</v>
      </c>
      <c r="B106" s="26" t="n">
        <v>45</v>
      </c>
      <c r="C106" s="27"/>
      <c r="D106" s="28" t="n">
        <v>82900</v>
      </c>
      <c r="E106" s="26" t="s">
        <v>22</v>
      </c>
      <c r="F106" s="26" t="n">
        <v>79.71</v>
      </c>
      <c r="G106" s="25" t="s">
        <v>84</v>
      </c>
      <c r="H106" s="29" t="n">
        <v>5</v>
      </c>
      <c r="I106" s="37"/>
    </row>
    <row r="107" customFormat="false" ht="15" hidden="false" customHeight="true" outlineLevel="0" collapsed="false">
      <c r="A107" s="32" t="s">
        <v>177</v>
      </c>
      <c r="B107" s="33" t="n">
        <v>35</v>
      </c>
      <c r="C107" s="34" t="s">
        <v>178</v>
      </c>
      <c r="D107" s="35" t="n">
        <v>82900</v>
      </c>
      <c r="E107" s="33" t="s">
        <v>22</v>
      </c>
      <c r="F107" s="46" t="n">
        <v>43.5</v>
      </c>
      <c r="G107" s="32" t="s">
        <v>25</v>
      </c>
      <c r="H107" s="36" t="n">
        <f aca="false">5.265-0.098-2.286-0.033-0.1-0.77-0.098-0.285</f>
        <v>1.595</v>
      </c>
      <c r="I107" s="37"/>
    </row>
    <row r="108" customFormat="false" ht="15" hidden="false" customHeight="true" outlineLevel="0" collapsed="false">
      <c r="A108" s="32" t="s">
        <v>179</v>
      </c>
      <c r="B108" s="33" t="n">
        <v>35</v>
      </c>
      <c r="C108" s="34" t="s">
        <v>180</v>
      </c>
      <c r="D108" s="35" t="n">
        <v>82900</v>
      </c>
      <c r="E108" s="33" t="s">
        <v>181</v>
      </c>
      <c r="F108" s="33" t="n">
        <v>49.12</v>
      </c>
      <c r="G108" s="32" t="s">
        <v>25</v>
      </c>
      <c r="H108" s="36" t="n">
        <f aca="false">5.01-0.091-1.44-0.091-0.362-0.049-0.025-0.323</f>
        <v>2.629</v>
      </c>
      <c r="I108" s="30"/>
    </row>
    <row r="109" customFormat="false" ht="15.6" hidden="false" customHeight="false" outlineLevel="0" collapsed="false">
      <c r="A109" s="32" t="s">
        <v>179</v>
      </c>
      <c r="B109" s="33" t="n">
        <v>35</v>
      </c>
      <c r="C109" s="34" t="s">
        <v>182</v>
      </c>
      <c r="D109" s="35" t="n">
        <v>82900</v>
      </c>
      <c r="E109" s="33" t="s">
        <v>183</v>
      </c>
      <c r="F109" s="33" t="n">
        <v>48.93</v>
      </c>
      <c r="G109" s="32" t="s">
        <v>25</v>
      </c>
      <c r="H109" s="36" t="n">
        <f aca="false">4.881-0.074+2.23-0.031-0.098-0.38-1.232-1.621-0.181-2.927</f>
        <v>0.567000000000001</v>
      </c>
      <c r="I109" s="30"/>
    </row>
    <row r="110" customFormat="false" ht="15.6" hidden="false" customHeight="false" outlineLevel="0" collapsed="false">
      <c r="A110" s="32" t="s">
        <v>179</v>
      </c>
      <c r="B110" s="33" t="n">
        <v>45</v>
      </c>
      <c r="C110" s="34" t="s">
        <v>184</v>
      </c>
      <c r="D110" s="35" t="n">
        <v>82900</v>
      </c>
      <c r="E110" s="33" t="s">
        <v>22</v>
      </c>
      <c r="F110" s="33" t="n">
        <v>48.93</v>
      </c>
      <c r="G110" s="32" t="s">
        <v>25</v>
      </c>
      <c r="H110" s="36" t="n">
        <f aca="false">5.93-0.365-0.406-0.397-0.196-0.403-0.183-0.397-0.025-0.012-0.399-0.577-1.032-0.402-1.176+0.365</f>
        <v>0.325</v>
      </c>
      <c r="I110" s="37"/>
    </row>
    <row r="111" customFormat="false" ht="15.6" hidden="false" customHeight="false" outlineLevel="0" collapsed="false">
      <c r="A111" s="32" t="s">
        <v>185</v>
      </c>
      <c r="B111" s="33" t="n">
        <v>35</v>
      </c>
      <c r="C111" s="34" t="s">
        <v>186</v>
      </c>
      <c r="D111" s="35" t="n">
        <v>82900</v>
      </c>
      <c r="E111" s="33" t="s">
        <v>22</v>
      </c>
      <c r="F111" s="33" t="n">
        <v>57.49</v>
      </c>
      <c r="G111" s="32" t="s">
        <v>25</v>
      </c>
      <c r="H111" s="36" t="n">
        <f aca="false">4.86-1.567</f>
        <v>3.293</v>
      </c>
      <c r="I111" s="51"/>
    </row>
    <row r="112" customFormat="false" ht="19.5" hidden="true" customHeight="true" outlineLevel="0" collapsed="false">
      <c r="A112" s="32" t="s">
        <v>187</v>
      </c>
      <c r="B112" s="33" t="n">
        <v>45</v>
      </c>
      <c r="C112" s="34" t="s">
        <v>188</v>
      </c>
      <c r="D112" s="35" t="n">
        <v>79900</v>
      </c>
      <c r="E112" s="26" t="s">
        <v>22</v>
      </c>
      <c r="F112" s="33" t="n">
        <v>64.02</v>
      </c>
      <c r="G112" s="32" t="s">
        <v>25</v>
      </c>
      <c r="H112" s="36" t="n">
        <f aca="false">5.71-1.87-0.416-0.416-0.16-0.745-0.978-0.505-0.288+0.785-0.377</f>
        <v>0.74</v>
      </c>
      <c r="I112" s="37"/>
    </row>
    <row r="113" customFormat="false" ht="18" hidden="false" customHeight="true" outlineLevel="0" collapsed="false">
      <c r="A113" s="32" t="s">
        <v>187</v>
      </c>
      <c r="B113" s="33" t="n">
        <v>45</v>
      </c>
      <c r="C113" s="34" t="s">
        <v>189</v>
      </c>
      <c r="D113" s="35" t="n">
        <v>82900</v>
      </c>
      <c r="E113" s="33" t="s">
        <v>22</v>
      </c>
      <c r="F113" s="33" t="n">
        <v>64.02</v>
      </c>
      <c r="G113" s="32" t="s">
        <v>25</v>
      </c>
      <c r="H113" s="36" t="n">
        <f aca="false">5.355-0.109-0.458-0.493</f>
        <v>4.295</v>
      </c>
      <c r="I113" s="37"/>
    </row>
    <row r="114" customFormat="false" ht="18" hidden="false" customHeight="true" outlineLevel="0" collapsed="false">
      <c r="A114" s="32" t="s">
        <v>190</v>
      </c>
      <c r="B114" s="33" t="n">
        <v>35</v>
      </c>
      <c r="C114" s="34" t="s">
        <v>191</v>
      </c>
      <c r="D114" s="35" t="n">
        <v>82900</v>
      </c>
      <c r="E114" s="33" t="s">
        <v>22</v>
      </c>
      <c r="F114" s="46" t="n">
        <v>70.9</v>
      </c>
      <c r="G114" s="32" t="s">
        <v>25</v>
      </c>
      <c r="H114" s="36" t="n">
        <f aca="false">4.85-0.036-0.213-0.085-0.613-0.192</f>
        <v>3.711</v>
      </c>
      <c r="I114" s="37"/>
    </row>
    <row r="115" customFormat="false" ht="16.2" hidden="false" customHeight="true" outlineLevel="0" collapsed="false">
      <c r="A115" s="32" t="s">
        <v>192</v>
      </c>
      <c r="B115" s="33" t="n">
        <v>35</v>
      </c>
      <c r="C115" s="34" t="s">
        <v>193</v>
      </c>
      <c r="D115" s="35" t="n">
        <v>82900</v>
      </c>
      <c r="E115" s="33" t="s">
        <v>22</v>
      </c>
      <c r="F115" s="46" t="n">
        <v>85.23</v>
      </c>
      <c r="G115" s="32" t="s">
        <v>25</v>
      </c>
      <c r="H115" s="36" t="n">
        <f aca="false">3.02+1.83-2.482-0.235+0.6-0.617-0.62</f>
        <v>1.496</v>
      </c>
      <c r="I115" s="30"/>
    </row>
    <row r="116" customFormat="false" ht="18" hidden="false" customHeight="true" outlineLevel="0" collapsed="false">
      <c r="A116" s="25" t="s">
        <v>194</v>
      </c>
      <c r="B116" s="26" t="n">
        <v>35</v>
      </c>
      <c r="C116" s="27"/>
      <c r="D116" s="28" t="n">
        <v>82900</v>
      </c>
      <c r="E116" s="26" t="s">
        <v>22</v>
      </c>
      <c r="F116" s="26" t="n">
        <v>92.33</v>
      </c>
      <c r="G116" s="61" t="s">
        <v>84</v>
      </c>
      <c r="H116" s="29" t="n">
        <v>5</v>
      </c>
      <c r="I116" s="30"/>
    </row>
    <row r="117" customFormat="false" ht="19.2" hidden="false" customHeight="true" outlineLevel="0" collapsed="false">
      <c r="A117" s="25" t="s">
        <v>194</v>
      </c>
      <c r="B117" s="26" t="n">
        <v>45</v>
      </c>
      <c r="C117" s="27"/>
      <c r="D117" s="28" t="n">
        <v>82900</v>
      </c>
      <c r="E117" s="26" t="s">
        <v>22</v>
      </c>
      <c r="F117" s="26" t="n">
        <v>92.33</v>
      </c>
      <c r="G117" s="61" t="s">
        <v>23</v>
      </c>
      <c r="H117" s="29" t="n">
        <v>4.865</v>
      </c>
      <c r="I117" s="30"/>
    </row>
    <row r="118" customFormat="false" ht="20.4" hidden="false" customHeight="true" outlineLevel="0" collapsed="false">
      <c r="A118" s="25" t="s">
        <v>195</v>
      </c>
      <c r="B118" s="26" t="n">
        <v>35</v>
      </c>
      <c r="C118" s="27"/>
      <c r="D118" s="28" t="n">
        <v>82900</v>
      </c>
      <c r="E118" s="26" t="s">
        <v>22</v>
      </c>
      <c r="F118" s="26" t="n">
        <v>39.66</v>
      </c>
      <c r="G118" s="61" t="s">
        <v>23</v>
      </c>
      <c r="H118" s="29" t="n">
        <v>5.46</v>
      </c>
      <c r="I118" s="37"/>
    </row>
    <row r="119" customFormat="false" ht="15.6" hidden="false" customHeight="false" outlineLevel="0" collapsed="false">
      <c r="A119" s="32" t="s">
        <v>195</v>
      </c>
      <c r="B119" s="33" t="n">
        <v>45</v>
      </c>
      <c r="C119" s="34" t="s">
        <v>196</v>
      </c>
      <c r="D119" s="35" t="n">
        <v>82900</v>
      </c>
      <c r="E119" s="33" t="s">
        <v>22</v>
      </c>
      <c r="F119" s="33" t="n">
        <v>39.66</v>
      </c>
      <c r="G119" s="62" t="s">
        <v>25</v>
      </c>
      <c r="H119" s="36" t="n">
        <f aca="false">5.435-0.079</f>
        <v>5.356</v>
      </c>
      <c r="I119" s="30"/>
    </row>
    <row r="120" customFormat="false" ht="15.6" hidden="false" customHeight="false" outlineLevel="0" collapsed="false">
      <c r="A120" s="32" t="s">
        <v>197</v>
      </c>
      <c r="B120" s="33" t="n">
        <v>35</v>
      </c>
      <c r="C120" s="34" t="s">
        <v>198</v>
      </c>
      <c r="D120" s="35" t="n">
        <v>82900</v>
      </c>
      <c r="E120" s="33" t="s">
        <v>22</v>
      </c>
      <c r="F120" s="33" t="n">
        <v>47.08</v>
      </c>
      <c r="G120" s="62" t="s">
        <v>25</v>
      </c>
      <c r="H120" s="36" t="n">
        <f aca="false">1.175-0.38-0.103-0.132-0.267</f>
        <v>0.293</v>
      </c>
      <c r="I120" s="51"/>
    </row>
    <row r="121" customFormat="false" ht="15.6" hidden="false" customHeight="false" outlineLevel="0" collapsed="false">
      <c r="A121" s="32" t="s">
        <v>197</v>
      </c>
      <c r="B121" s="33" t="n">
        <v>35</v>
      </c>
      <c r="C121" s="34" t="s">
        <v>199</v>
      </c>
      <c r="D121" s="35" t="n">
        <v>82900</v>
      </c>
      <c r="E121" s="33" t="s">
        <v>22</v>
      </c>
      <c r="F121" s="33" t="n">
        <v>46.97</v>
      </c>
      <c r="G121" s="62" t="s">
        <v>25</v>
      </c>
      <c r="H121" s="36" t="n">
        <f aca="false">4.46-0.047-0.372-0.015-2.245-0.371-1.089</f>
        <v>0.321000000000001</v>
      </c>
      <c r="I121" s="51"/>
    </row>
    <row r="122" customFormat="false" ht="15.6" hidden="false" customHeight="false" outlineLevel="0" collapsed="false">
      <c r="A122" s="32" t="s">
        <v>197</v>
      </c>
      <c r="B122" s="33" t="n">
        <v>45</v>
      </c>
      <c r="C122" s="34" t="s">
        <v>200</v>
      </c>
      <c r="D122" s="35" t="n">
        <v>82900</v>
      </c>
      <c r="E122" s="33" t="s">
        <v>22</v>
      </c>
      <c r="F122" s="33" t="n">
        <v>48.15</v>
      </c>
      <c r="G122" s="62" t="s">
        <v>25</v>
      </c>
      <c r="H122" s="36" t="n">
        <f aca="false">1.015+3.845-1.015-0.145-0.24-0.011-1.12-0.376-0.246-0.788-0.019-0.012</f>
        <v>0.888000000000001</v>
      </c>
      <c r="I122" s="51"/>
    </row>
    <row r="123" customFormat="false" ht="15.75" hidden="false" customHeight="true" outlineLevel="0" collapsed="false">
      <c r="A123" s="25" t="s">
        <v>201</v>
      </c>
      <c r="B123" s="26" t="n">
        <v>35</v>
      </c>
      <c r="C123" s="27"/>
      <c r="D123" s="28" t="n">
        <v>82900</v>
      </c>
      <c r="E123" s="26" t="s">
        <v>22</v>
      </c>
      <c r="F123" s="26" t="n">
        <v>56.82</v>
      </c>
      <c r="G123" s="25" t="s">
        <v>23</v>
      </c>
      <c r="H123" s="29" t="n">
        <v>5.235</v>
      </c>
      <c r="I123" s="30"/>
    </row>
    <row r="124" customFormat="false" ht="16.2" hidden="false" customHeight="true" outlineLevel="0" collapsed="false">
      <c r="A124" s="32" t="s">
        <v>202</v>
      </c>
      <c r="B124" s="33" t="n">
        <v>45</v>
      </c>
      <c r="C124" s="34" t="s">
        <v>203</v>
      </c>
      <c r="D124" s="35" t="n">
        <v>82900</v>
      </c>
      <c r="E124" s="33" t="s">
        <v>22</v>
      </c>
      <c r="F124" s="33" t="n">
        <v>62.15</v>
      </c>
      <c r="G124" s="62" t="s">
        <v>25</v>
      </c>
      <c r="H124" s="36" t="n">
        <f aca="false">4.8-0.06</f>
        <v>4.74</v>
      </c>
      <c r="I124" s="30"/>
    </row>
    <row r="125" customFormat="false" ht="16.2" hidden="false" customHeight="true" outlineLevel="0" collapsed="false">
      <c r="A125" s="32" t="s">
        <v>204</v>
      </c>
      <c r="B125" s="33" t="n">
        <v>45</v>
      </c>
      <c r="C125" s="34" t="s">
        <v>205</v>
      </c>
      <c r="D125" s="35" t="n">
        <v>82900</v>
      </c>
      <c r="E125" s="33" t="s">
        <v>22</v>
      </c>
      <c r="F125" s="46" t="n">
        <v>74.6</v>
      </c>
      <c r="G125" s="62" t="s">
        <v>25</v>
      </c>
      <c r="H125" s="36" t="n">
        <f aca="false">4.89-0.62-0.622</f>
        <v>3.648</v>
      </c>
      <c r="I125" s="30"/>
    </row>
    <row r="126" customFormat="false" ht="18.75" hidden="false" customHeight="true" outlineLevel="0" collapsed="false">
      <c r="A126" s="25" t="s">
        <v>204</v>
      </c>
      <c r="B126" s="26" t="n">
        <v>45</v>
      </c>
      <c r="C126" s="27"/>
      <c r="D126" s="28" t="n">
        <v>82900</v>
      </c>
      <c r="E126" s="26" t="s">
        <v>22</v>
      </c>
      <c r="F126" s="48" t="n">
        <v>74.6</v>
      </c>
      <c r="G126" s="61" t="s">
        <v>23</v>
      </c>
      <c r="H126" s="29" t="n">
        <v>0.615</v>
      </c>
      <c r="I126" s="30"/>
    </row>
    <row r="127" customFormat="false" ht="15.6" hidden="false" customHeight="false" outlineLevel="0" collapsed="false">
      <c r="A127" s="32" t="s">
        <v>206</v>
      </c>
      <c r="B127" s="33" t="n">
        <v>35</v>
      </c>
      <c r="C127" s="34" t="s">
        <v>207</v>
      </c>
      <c r="D127" s="35" t="n">
        <v>82900</v>
      </c>
      <c r="E127" s="33" t="s">
        <v>22</v>
      </c>
      <c r="F127" s="33" t="n">
        <v>81.48</v>
      </c>
      <c r="G127" s="62" t="s">
        <v>25</v>
      </c>
      <c r="H127" s="36" t="n">
        <f aca="false">4.75-1.203-0.124-1.058-1.2-0.591</f>
        <v>0.573999999999999</v>
      </c>
      <c r="I127" s="30"/>
    </row>
    <row r="128" customFormat="false" ht="17.25" hidden="false" customHeight="true" outlineLevel="0" collapsed="false">
      <c r="A128" s="32" t="s">
        <v>208</v>
      </c>
      <c r="B128" s="33" t="n">
        <v>45</v>
      </c>
      <c r="C128" s="34" t="s">
        <v>209</v>
      </c>
      <c r="D128" s="35" t="n">
        <v>82900</v>
      </c>
      <c r="E128" s="33" t="s">
        <v>22</v>
      </c>
      <c r="F128" s="33" t="n">
        <v>85.82</v>
      </c>
      <c r="G128" s="62" t="s">
        <v>25</v>
      </c>
      <c r="H128" s="36" t="n">
        <f aca="false">4.92-0.64-0.633-0.645-0.63-1.27-0.258-0.172</f>
        <v>0.672</v>
      </c>
      <c r="I128" s="30"/>
    </row>
    <row r="129" customFormat="false" ht="17.25" hidden="false" customHeight="true" outlineLevel="0" collapsed="false">
      <c r="A129" s="32" t="s">
        <v>210</v>
      </c>
      <c r="B129" s="33" t="n">
        <v>35</v>
      </c>
      <c r="C129" s="34" t="s">
        <v>211</v>
      </c>
      <c r="D129" s="35" t="n">
        <v>82900</v>
      </c>
      <c r="E129" s="33" t="s">
        <v>22</v>
      </c>
      <c r="F129" s="33" t="n">
        <v>97.66</v>
      </c>
      <c r="G129" s="62" t="s">
        <v>25</v>
      </c>
      <c r="H129" s="36" t="n">
        <f aca="false">4.965-0.098-0.785-0.83-1.179-0.825-0.49</f>
        <v>0.758</v>
      </c>
      <c r="I129" s="30"/>
    </row>
    <row r="130" customFormat="false" ht="17.25" hidden="false" customHeight="true" outlineLevel="0" collapsed="false">
      <c r="A130" s="32" t="s">
        <v>210</v>
      </c>
      <c r="B130" s="33" t="n">
        <v>45</v>
      </c>
      <c r="C130" s="34" t="s">
        <v>212</v>
      </c>
      <c r="D130" s="35" t="n">
        <v>82900</v>
      </c>
      <c r="E130" s="33" t="s">
        <v>22</v>
      </c>
      <c r="F130" s="33" t="n">
        <v>97.66</v>
      </c>
      <c r="G130" s="62" t="s">
        <v>25</v>
      </c>
      <c r="H130" s="36" t="n">
        <f aca="false">4.86-0.841-0.391-0.836-0.049-0.814</f>
        <v>1.929</v>
      </c>
      <c r="I130" s="30"/>
    </row>
    <row r="131" customFormat="false" ht="15.6" hidden="false" customHeight="false" outlineLevel="0" collapsed="false">
      <c r="A131" s="32" t="s">
        <v>213</v>
      </c>
      <c r="B131" s="33" t="n">
        <v>35</v>
      </c>
      <c r="C131" s="34" t="s">
        <v>214</v>
      </c>
      <c r="D131" s="35" t="n">
        <v>82900</v>
      </c>
      <c r="E131" s="33" t="s">
        <v>22</v>
      </c>
      <c r="F131" s="33" t="n">
        <v>47.65</v>
      </c>
      <c r="G131" s="62" t="s">
        <v>25</v>
      </c>
      <c r="H131" s="36" t="n">
        <f aca="false">4.745-0.048-0.05-1.168-0.3-0.402-0.41-0.157-0.024-0.024</f>
        <v>2.162</v>
      </c>
      <c r="I131" s="30"/>
    </row>
    <row r="132" customFormat="false" ht="16.2" hidden="false" customHeight="true" outlineLevel="0" collapsed="false">
      <c r="A132" s="32" t="s">
        <v>215</v>
      </c>
      <c r="B132" s="33" t="n">
        <v>45</v>
      </c>
      <c r="C132" s="34" t="s">
        <v>216</v>
      </c>
      <c r="D132" s="35" t="n">
        <v>82900</v>
      </c>
      <c r="E132" s="33" t="s">
        <v>22</v>
      </c>
      <c r="F132" s="33" t="n">
        <v>65.22</v>
      </c>
      <c r="G132" s="62" t="s">
        <v>25</v>
      </c>
      <c r="H132" s="36" t="n">
        <f aca="false">4.84-0.957-0.026-0.484-0.449-0.018-0.492-0.033-0.024-0.485-0.274-0.346-0.019-0.483</f>
        <v>0.750000000000001</v>
      </c>
      <c r="I132" s="30"/>
    </row>
    <row r="133" customFormat="false" ht="16.2" hidden="false" customHeight="true" outlineLevel="0" collapsed="false">
      <c r="A133" s="32" t="s">
        <v>215</v>
      </c>
      <c r="B133" s="33" t="s">
        <v>217</v>
      </c>
      <c r="C133" s="34" t="s">
        <v>218</v>
      </c>
      <c r="D133" s="35" t="n">
        <v>65400</v>
      </c>
      <c r="E133" s="33" t="s">
        <v>22</v>
      </c>
      <c r="F133" s="33" t="n">
        <v>65.11</v>
      </c>
      <c r="G133" s="32" t="s">
        <v>25</v>
      </c>
      <c r="H133" s="36" t="n">
        <f aca="false">6.26-1.242-0.409-0.414-0.098-0.072-0.411-0.1-0.388-0.416-0.41-0.13</f>
        <v>2.17</v>
      </c>
      <c r="I133" s="30"/>
    </row>
    <row r="134" s="31" customFormat="true" ht="15.6" hidden="false" customHeight="false" outlineLevel="0" collapsed="false">
      <c r="A134" s="32" t="s">
        <v>219</v>
      </c>
      <c r="B134" s="33" t="n">
        <v>35</v>
      </c>
      <c r="C134" s="34" t="s">
        <v>220</v>
      </c>
      <c r="D134" s="35" t="n">
        <v>82900</v>
      </c>
      <c r="E134" s="33" t="s">
        <v>22</v>
      </c>
      <c r="F134" s="33" t="n">
        <v>78.3</v>
      </c>
      <c r="G134" s="62" t="s">
        <v>25</v>
      </c>
      <c r="H134" s="36" t="n">
        <f aca="false">4.794-1.198-0.604-0.602-0.589-0.6</f>
        <v>1.201</v>
      </c>
      <c r="I134" s="37"/>
    </row>
    <row r="135" s="31" customFormat="true" ht="15.6" hidden="false" customHeight="false" outlineLevel="0" collapsed="false">
      <c r="A135" s="32" t="s">
        <v>219</v>
      </c>
      <c r="B135" s="33" t="n">
        <v>45</v>
      </c>
      <c r="C135" s="34" t="s">
        <v>221</v>
      </c>
      <c r="D135" s="35" t="n">
        <v>82900</v>
      </c>
      <c r="E135" s="33" t="s">
        <v>22</v>
      </c>
      <c r="F135" s="33" t="n">
        <v>78.3</v>
      </c>
      <c r="G135" s="62" t="s">
        <v>25</v>
      </c>
      <c r="H135" s="36" t="n">
        <f aca="false">5.428-0.157-2.242-1.075-0.62-0.196-0.675</f>
        <v>0.463</v>
      </c>
      <c r="I135" s="37"/>
    </row>
    <row r="136" customFormat="false" ht="17.25" hidden="false" customHeight="true" outlineLevel="0" collapsed="false">
      <c r="A136" s="25" t="s">
        <v>222</v>
      </c>
      <c r="B136" s="26" t="n">
        <v>35</v>
      </c>
      <c r="C136" s="49"/>
      <c r="D136" s="28" t="n">
        <v>79900</v>
      </c>
      <c r="E136" s="26" t="s">
        <v>22</v>
      </c>
      <c r="F136" s="26" t="n">
        <v>102.99</v>
      </c>
      <c r="G136" s="25" t="s">
        <v>84</v>
      </c>
      <c r="H136" s="29" t="n">
        <v>5</v>
      </c>
      <c r="I136" s="30"/>
    </row>
    <row r="137" s="31" customFormat="true" ht="16.2" hidden="false" customHeight="true" outlineLevel="0" collapsed="false">
      <c r="A137" s="32" t="s">
        <v>223</v>
      </c>
      <c r="B137" s="33" t="n">
        <v>35</v>
      </c>
      <c r="C137" s="63" t="s">
        <v>224</v>
      </c>
      <c r="D137" s="35" t="n">
        <v>82900</v>
      </c>
      <c r="E137" s="33" t="s">
        <v>22</v>
      </c>
      <c r="F137" s="33" t="n">
        <v>56.43</v>
      </c>
      <c r="G137" s="32" t="s">
        <v>25</v>
      </c>
      <c r="H137" s="36" t="n">
        <f aca="false">5.16-0.484-0.113-0.198-0.12-0.439-0.141-0.102-0.056-0.113-0.291-0.056-0.031-1.349-0.056-0.093-0.113-1.16</f>
        <v>0.244999999999999</v>
      </c>
      <c r="I137" s="30"/>
    </row>
    <row r="138" s="31" customFormat="true" ht="15.6" hidden="false" customHeight="false" outlineLevel="0" collapsed="false">
      <c r="A138" s="32" t="s">
        <v>225</v>
      </c>
      <c r="B138" s="33" t="n">
        <v>35</v>
      </c>
      <c r="C138" s="34" t="s">
        <v>226</v>
      </c>
      <c r="D138" s="35" t="n">
        <v>82900</v>
      </c>
      <c r="E138" s="33" t="s">
        <v>22</v>
      </c>
      <c r="F138" s="33" t="n">
        <v>68.56</v>
      </c>
      <c r="G138" s="32" t="s">
        <v>25</v>
      </c>
      <c r="H138" s="36" t="n">
        <f aca="false">5.108+0.621-0.621-0.083-1.105-0.07-0.531-1.092-1.166-0.178-0.466-0.069+2.02+1.205</f>
        <v>3.573</v>
      </c>
      <c r="I138" s="64"/>
    </row>
    <row r="139" s="31" customFormat="true" ht="17.4" hidden="false" customHeight="true" outlineLevel="0" collapsed="false">
      <c r="A139" s="25" t="s">
        <v>225</v>
      </c>
      <c r="B139" s="26" t="n">
        <v>35</v>
      </c>
      <c r="C139" s="27"/>
      <c r="D139" s="28" t="n">
        <v>82900</v>
      </c>
      <c r="E139" s="26" t="s">
        <v>22</v>
      </c>
      <c r="F139" s="26" t="n">
        <v>68.56</v>
      </c>
      <c r="G139" s="25" t="s">
        <v>23</v>
      </c>
      <c r="H139" s="29" t="n">
        <f aca="false">2.2</f>
        <v>2.2</v>
      </c>
      <c r="I139" s="64"/>
    </row>
    <row r="140" customFormat="false" ht="15.6" hidden="false" customHeight="false" outlineLevel="0" collapsed="false">
      <c r="A140" s="32" t="s">
        <v>227</v>
      </c>
      <c r="B140" s="33" t="n">
        <v>45</v>
      </c>
      <c r="C140" s="34" t="s">
        <v>228</v>
      </c>
      <c r="D140" s="35" t="n">
        <v>82900</v>
      </c>
      <c r="E140" s="33" t="s">
        <v>22</v>
      </c>
      <c r="F140" s="33" t="n">
        <v>74.33</v>
      </c>
      <c r="G140" s="32" t="s">
        <v>25</v>
      </c>
      <c r="H140" s="36" t="n">
        <f aca="false">0.595+5.03-0.87-1.225-0.082-0.846-0.074-0.875-0.149-0.074-0.471</f>
        <v>0.959</v>
      </c>
      <c r="I140" s="38"/>
    </row>
    <row r="141" customFormat="false" ht="18" hidden="false" customHeight="true" outlineLevel="0" collapsed="false">
      <c r="A141" s="32" t="s">
        <v>229</v>
      </c>
      <c r="B141" s="33" t="n">
        <v>35</v>
      </c>
      <c r="C141" s="34" t="s">
        <v>230</v>
      </c>
      <c r="D141" s="35" t="n">
        <v>82900</v>
      </c>
      <c r="E141" s="33" t="s">
        <v>22</v>
      </c>
      <c r="F141" s="33" t="n">
        <v>82.62</v>
      </c>
      <c r="G141" s="32" t="s">
        <v>25</v>
      </c>
      <c r="H141" s="36" t="n">
        <f aca="false">4.855-0.248-1.267-0.63-0.631-0.378</f>
        <v>1.701</v>
      </c>
      <c r="I141" s="30"/>
    </row>
    <row r="142" customFormat="false" ht="16.2" hidden="false" customHeight="true" outlineLevel="0" collapsed="false">
      <c r="A142" s="32" t="s">
        <v>229</v>
      </c>
      <c r="B142" s="33" t="n">
        <v>45</v>
      </c>
      <c r="C142" s="34" t="s">
        <v>231</v>
      </c>
      <c r="D142" s="35" t="n">
        <v>82900</v>
      </c>
      <c r="E142" s="33" t="s">
        <v>22</v>
      </c>
      <c r="F142" s="33" t="n">
        <v>82.62</v>
      </c>
      <c r="G142" s="32" t="s">
        <v>25</v>
      </c>
      <c r="H142" s="36" t="n">
        <f aca="false">2.415+2.425-0.083</f>
        <v>4.757</v>
      </c>
      <c r="I142" s="30"/>
    </row>
    <row r="143" customFormat="false" ht="15.75" hidden="false" customHeight="true" outlineLevel="0" collapsed="false">
      <c r="A143" s="32" t="s">
        <v>232</v>
      </c>
      <c r="B143" s="33" t="n">
        <v>35</v>
      </c>
      <c r="C143" s="34" t="s">
        <v>233</v>
      </c>
      <c r="D143" s="35" t="n">
        <v>82900</v>
      </c>
      <c r="E143" s="33" t="s">
        <v>22</v>
      </c>
      <c r="F143" s="33" t="n">
        <v>109.2</v>
      </c>
      <c r="G143" s="32" t="s">
        <v>25</v>
      </c>
      <c r="H143" s="36" t="n">
        <f aca="false">5.147-0.69-2.192-1.461-0.353</f>
        <v>0.451000000000001</v>
      </c>
      <c r="I143" s="51"/>
    </row>
    <row r="144" customFormat="false" ht="15.75" hidden="false" customHeight="true" outlineLevel="0" collapsed="false">
      <c r="A144" s="32" t="s">
        <v>232</v>
      </c>
      <c r="B144" s="33" t="n">
        <v>35</v>
      </c>
      <c r="C144" s="34" t="s">
        <v>234</v>
      </c>
      <c r="D144" s="35" t="n">
        <v>82900</v>
      </c>
      <c r="E144" s="33" t="s">
        <v>22</v>
      </c>
      <c r="F144" s="33" t="n">
        <v>109.2</v>
      </c>
      <c r="G144" s="32" t="s">
        <v>25</v>
      </c>
      <c r="H144" s="36" t="n">
        <f aca="false">5.06-0.11-0.664-0.219-0.027-0.077-0.164-0.131-0.082-1.201-0.04-0.022-0.94-0.453</f>
        <v>0.93</v>
      </c>
      <c r="I144" s="30"/>
    </row>
    <row r="145" customFormat="false" ht="16.2" hidden="false" customHeight="true" outlineLevel="0" collapsed="false">
      <c r="A145" s="32" t="s">
        <v>235</v>
      </c>
      <c r="B145" s="33" t="n">
        <v>35</v>
      </c>
      <c r="C145" s="63" t="s">
        <v>236</v>
      </c>
      <c r="D145" s="35" t="n">
        <v>83900</v>
      </c>
      <c r="E145" s="33" t="s">
        <v>22</v>
      </c>
      <c r="F145" s="33" t="n">
        <v>46.35</v>
      </c>
      <c r="G145" s="32" t="s">
        <v>25</v>
      </c>
      <c r="H145" s="36" t="n">
        <f aca="false">5.4-0.526-0.545-0.185-1.437-0.047-0.541-0.063-0.093-0.925-0.139-0.134-0.167-0.035</f>
        <v>0.563</v>
      </c>
      <c r="I145" s="51"/>
    </row>
    <row r="146" customFormat="false" ht="15.6" hidden="false" customHeight="true" outlineLevel="0" collapsed="false">
      <c r="A146" s="25" t="s">
        <v>237</v>
      </c>
      <c r="B146" s="26" t="n">
        <v>35</v>
      </c>
      <c r="C146" s="27"/>
      <c r="D146" s="28" t="n">
        <v>83900</v>
      </c>
      <c r="E146" s="26" t="s">
        <v>22</v>
      </c>
      <c r="F146" s="26" t="n">
        <v>88.16</v>
      </c>
      <c r="G146" s="25" t="s">
        <v>84</v>
      </c>
      <c r="H146" s="29" t="n">
        <v>5</v>
      </c>
      <c r="I146" s="37"/>
    </row>
    <row r="147" s="31" customFormat="true" ht="15.6" hidden="false" customHeight="false" outlineLevel="0" collapsed="false">
      <c r="A147" s="25" t="s">
        <v>238</v>
      </c>
      <c r="B147" s="26" t="n">
        <v>35</v>
      </c>
      <c r="C147" s="27"/>
      <c r="D147" s="28" t="n">
        <v>83900</v>
      </c>
      <c r="E147" s="26" t="s">
        <v>22</v>
      </c>
      <c r="F147" s="26" t="n">
        <v>96.67</v>
      </c>
      <c r="G147" s="25" t="s">
        <v>84</v>
      </c>
      <c r="H147" s="29" t="n">
        <v>5</v>
      </c>
      <c r="I147" s="37"/>
    </row>
    <row r="148" customFormat="false" ht="17.4" hidden="false" customHeight="true" outlineLevel="0" collapsed="false">
      <c r="A148" s="32" t="s">
        <v>239</v>
      </c>
      <c r="B148" s="33" t="n">
        <v>45</v>
      </c>
      <c r="C148" s="47" t="s">
        <v>240</v>
      </c>
      <c r="D148" s="35" t="n">
        <v>83900</v>
      </c>
      <c r="E148" s="33" t="s">
        <v>22</v>
      </c>
      <c r="F148" s="33" t="n">
        <v>102.1</v>
      </c>
      <c r="G148" s="32" t="s">
        <v>25</v>
      </c>
      <c r="H148" s="36" t="n">
        <f aca="false">1.615+4.845-0.85-0.84-0.831-0.83-0.204</f>
        <v>2.905</v>
      </c>
      <c r="I148" s="30"/>
    </row>
    <row r="149" customFormat="false" ht="18.75" hidden="false" customHeight="true" outlineLevel="0" collapsed="false">
      <c r="A149" s="32" t="s">
        <v>241</v>
      </c>
      <c r="B149" s="33" t="n">
        <v>35</v>
      </c>
      <c r="C149" s="34" t="s">
        <v>242</v>
      </c>
      <c r="D149" s="35" t="n">
        <v>83900</v>
      </c>
      <c r="E149" s="33" t="s">
        <v>22</v>
      </c>
      <c r="F149" s="33" t="n">
        <v>117.37</v>
      </c>
      <c r="G149" s="32" t="s">
        <v>25</v>
      </c>
      <c r="H149" s="36" t="n">
        <f aca="false">4.785-0.2-0.602</f>
        <v>3.983</v>
      </c>
      <c r="I149" s="30"/>
    </row>
    <row r="150" customFormat="false" ht="15.6" hidden="false" customHeight="false" outlineLevel="0" collapsed="false">
      <c r="A150" s="32" t="s">
        <v>243</v>
      </c>
      <c r="B150" s="33" t="n">
        <v>35</v>
      </c>
      <c r="C150" s="47" t="s">
        <v>244</v>
      </c>
      <c r="D150" s="35" t="n">
        <v>83900</v>
      </c>
      <c r="E150" s="33" t="s">
        <v>22</v>
      </c>
      <c r="F150" s="33" t="n">
        <v>126.27</v>
      </c>
      <c r="G150" s="32" t="s">
        <v>25</v>
      </c>
      <c r="H150" s="36" t="n">
        <f aca="false">4.75-0.585-1.573+4.715-0.836-0.126</f>
        <v>6.345</v>
      </c>
      <c r="I150" s="30"/>
    </row>
    <row r="151" customFormat="false" ht="15.6" hidden="false" customHeight="false" outlineLevel="0" collapsed="false">
      <c r="A151" s="32" t="s">
        <v>243</v>
      </c>
      <c r="B151" s="33" t="n">
        <v>45</v>
      </c>
      <c r="C151" s="47" t="s">
        <v>245</v>
      </c>
      <c r="D151" s="35" t="n">
        <v>83900</v>
      </c>
      <c r="E151" s="33" t="s">
        <v>22</v>
      </c>
      <c r="F151" s="33" t="n">
        <v>126.28</v>
      </c>
      <c r="G151" s="32" t="s">
        <v>25</v>
      </c>
      <c r="H151" s="36" t="n">
        <f aca="false">5.23-1.616-0.804-1.328-0.126</f>
        <v>1.356</v>
      </c>
      <c r="I151" s="30"/>
    </row>
    <row r="152" customFormat="false" ht="15.6" hidden="false" customHeight="false" outlineLevel="0" collapsed="false">
      <c r="A152" s="32" t="s">
        <v>246</v>
      </c>
      <c r="B152" s="33" t="n">
        <v>20</v>
      </c>
      <c r="C152" s="34" t="s">
        <v>247</v>
      </c>
      <c r="D152" s="35" t="n">
        <v>83900</v>
      </c>
      <c r="E152" s="33" t="s">
        <v>22</v>
      </c>
      <c r="F152" s="33" t="n">
        <v>136.5</v>
      </c>
      <c r="G152" s="32" t="s">
        <v>25</v>
      </c>
      <c r="H152" s="36" t="n">
        <f aca="false">5.225-4.375</f>
        <v>0.85</v>
      </c>
      <c r="I152" s="30"/>
    </row>
    <row r="153" customFormat="false" ht="15.6" hidden="false" customHeight="false" outlineLevel="0" collapsed="false">
      <c r="A153" s="32" t="s">
        <v>246</v>
      </c>
      <c r="B153" s="33" t="n">
        <v>45</v>
      </c>
      <c r="C153" s="34" t="s">
        <v>248</v>
      </c>
      <c r="D153" s="35" t="n">
        <v>65400</v>
      </c>
      <c r="E153" s="33" t="s">
        <v>22</v>
      </c>
      <c r="F153" s="33" t="n">
        <v>134.9</v>
      </c>
      <c r="G153" s="32" t="s">
        <v>25</v>
      </c>
      <c r="H153" s="36" t="n">
        <f aca="false">1.317-0.4-0.58</f>
        <v>0.337</v>
      </c>
      <c r="I153" s="51"/>
    </row>
    <row r="154" customFormat="false" ht="15.6" hidden="false" customHeight="false" outlineLevel="0" collapsed="false">
      <c r="A154" s="32" t="s">
        <v>246</v>
      </c>
      <c r="B154" s="33" t="n">
        <v>45</v>
      </c>
      <c r="C154" s="34" t="s">
        <v>249</v>
      </c>
      <c r="D154" s="35" t="n">
        <v>83900</v>
      </c>
      <c r="E154" s="33" t="s">
        <v>22</v>
      </c>
      <c r="F154" s="33" t="n">
        <v>136.5</v>
      </c>
      <c r="G154" s="32" t="s">
        <v>25</v>
      </c>
      <c r="H154" s="36" t="n">
        <f aca="false">3.895-1.572-0.809-0.802</f>
        <v>0.712</v>
      </c>
      <c r="I154" s="30"/>
    </row>
    <row r="155" s="66" customFormat="true" ht="18" hidden="false" customHeight="true" outlineLevel="0" collapsed="false">
      <c r="A155" s="32" t="s">
        <v>250</v>
      </c>
      <c r="B155" s="33" t="n">
        <v>35</v>
      </c>
      <c r="C155" s="65" t="s">
        <v>251</v>
      </c>
      <c r="D155" s="35" t="n">
        <v>83900</v>
      </c>
      <c r="E155" s="33" t="s">
        <v>22</v>
      </c>
      <c r="F155" s="33" t="n">
        <v>66.16</v>
      </c>
      <c r="G155" s="32" t="s">
        <v>25</v>
      </c>
      <c r="H155" s="36" t="n">
        <f aca="false">4.7-0.142-0.066-0.133-0.199-0.066-0.05-0.065-1.148-0.338-0.017-0.066-0.248-0.41-0.066-0.066-0.382-0.36-0.066-0.118</f>
        <v>0.694000000000001</v>
      </c>
      <c r="I155" s="51"/>
    </row>
    <row r="156" s="67" customFormat="true" ht="16.2" hidden="false" customHeight="true" outlineLevel="0" collapsed="false">
      <c r="A156" s="32" t="s">
        <v>250</v>
      </c>
      <c r="B156" s="33" t="n">
        <v>45</v>
      </c>
      <c r="C156" s="34" t="s">
        <v>252</v>
      </c>
      <c r="D156" s="35" t="n">
        <v>83900</v>
      </c>
      <c r="E156" s="33" t="s">
        <v>22</v>
      </c>
      <c r="F156" s="33" t="n">
        <v>65.41</v>
      </c>
      <c r="G156" s="32" t="s">
        <v>25</v>
      </c>
      <c r="H156" s="36" t="n">
        <f aca="false">4.905-0.065-0.396-0.398-0.881-0.44-0.945-0.408-0.131</f>
        <v>1.241</v>
      </c>
      <c r="I156" s="30"/>
    </row>
    <row r="157" s="67" customFormat="true" ht="18" hidden="false" customHeight="true" outlineLevel="0" collapsed="false">
      <c r="A157" s="25" t="s">
        <v>253</v>
      </c>
      <c r="B157" s="26" t="n">
        <v>35</v>
      </c>
      <c r="C157" s="27"/>
      <c r="D157" s="28" t="n">
        <v>83900</v>
      </c>
      <c r="E157" s="26" t="s">
        <v>22</v>
      </c>
      <c r="F157" s="68" t="n">
        <v>95.56</v>
      </c>
      <c r="G157" s="61" t="s">
        <v>23</v>
      </c>
      <c r="H157" s="29" t="n">
        <v>4.87</v>
      </c>
      <c r="I157" s="38"/>
    </row>
    <row r="158" s="67" customFormat="true" ht="17.4" hidden="false" customHeight="true" outlineLevel="0" collapsed="false">
      <c r="A158" s="32" t="s">
        <v>253</v>
      </c>
      <c r="B158" s="33" t="n">
        <v>45</v>
      </c>
      <c r="C158" s="34" t="s">
        <v>254</v>
      </c>
      <c r="D158" s="35" t="n">
        <v>83900</v>
      </c>
      <c r="E158" s="33" t="s">
        <v>22</v>
      </c>
      <c r="F158" s="33" t="n">
        <v>95.56</v>
      </c>
      <c r="G158" s="62" t="s">
        <v>25</v>
      </c>
      <c r="H158" s="36" t="n">
        <f aca="false">4.853-0.607-1.711-0.191-0.61-0.057+4.785-0.817-2.465-1.63+1.599-0.096-0.441-0.607-0.043-0.191-0.736-0.143-0.098-0.053</f>
        <v>0.741</v>
      </c>
      <c r="I158" s="38"/>
    </row>
    <row r="159" s="31" customFormat="true" ht="18" hidden="false" customHeight="true" outlineLevel="0" collapsed="false">
      <c r="A159" s="32" t="s">
        <v>255</v>
      </c>
      <c r="B159" s="33" t="n">
        <v>35</v>
      </c>
      <c r="C159" s="34" t="s">
        <v>256</v>
      </c>
      <c r="D159" s="35" t="n">
        <v>83900</v>
      </c>
      <c r="E159" s="33" t="s">
        <v>22</v>
      </c>
      <c r="F159" s="33" t="n">
        <v>105.25</v>
      </c>
      <c r="G159" s="62" t="s">
        <v>25</v>
      </c>
      <c r="H159" s="36" t="n">
        <v>4.89</v>
      </c>
      <c r="I159" s="51"/>
    </row>
    <row r="160" s="31" customFormat="true" ht="18" hidden="false" customHeight="true" outlineLevel="0" collapsed="false">
      <c r="A160" s="32" t="s">
        <v>257</v>
      </c>
      <c r="B160" s="33" t="n">
        <v>45</v>
      </c>
      <c r="C160" s="34" t="s">
        <v>258</v>
      </c>
      <c r="D160" s="35" t="n">
        <v>83900</v>
      </c>
      <c r="E160" s="33" t="s">
        <v>22</v>
      </c>
      <c r="F160" s="33" t="n">
        <v>112.57</v>
      </c>
      <c r="G160" s="62" t="s">
        <v>25</v>
      </c>
      <c r="H160" s="36" t="n">
        <f aca="false">2.325+1.565+1.65-0.098-0.113-0.18</f>
        <v>5.149</v>
      </c>
      <c r="I160" s="30"/>
    </row>
    <row r="161" s="31" customFormat="true" ht="18" hidden="false" customHeight="true" outlineLevel="0" collapsed="false">
      <c r="A161" s="32" t="s">
        <v>259</v>
      </c>
      <c r="B161" s="33" t="n">
        <v>45</v>
      </c>
      <c r="C161" s="34" t="s">
        <v>260</v>
      </c>
      <c r="D161" s="35" t="n">
        <v>83900</v>
      </c>
      <c r="E161" s="33" t="s">
        <v>22</v>
      </c>
      <c r="F161" s="33" t="n">
        <v>116.8</v>
      </c>
      <c r="G161" s="62" t="s">
        <v>25</v>
      </c>
      <c r="H161" s="36" t="n">
        <v>4.865</v>
      </c>
      <c r="I161" s="30"/>
    </row>
    <row r="162" s="31" customFormat="true" ht="15.6" hidden="false" customHeight="false" outlineLevel="0" collapsed="false">
      <c r="A162" s="32" t="s">
        <v>261</v>
      </c>
      <c r="B162" s="33" t="n">
        <v>45</v>
      </c>
      <c r="C162" s="34" t="s">
        <v>262</v>
      </c>
      <c r="D162" s="35" t="n">
        <v>83900</v>
      </c>
      <c r="E162" s="33" t="s">
        <v>22</v>
      </c>
      <c r="F162" s="33" t="n">
        <v>127.85</v>
      </c>
      <c r="G162" s="62" t="s">
        <v>25</v>
      </c>
      <c r="H162" s="36" t="n">
        <f aca="false">4.42+1.075-0.16-0.128-0.836-1.14-0.384-0.505</f>
        <v>2.342</v>
      </c>
      <c r="I162" s="30"/>
    </row>
    <row r="163" s="31" customFormat="true" ht="18" hidden="false" customHeight="true" outlineLevel="0" collapsed="false">
      <c r="A163" s="25" t="s">
        <v>263</v>
      </c>
      <c r="B163" s="26" t="n">
        <v>35</v>
      </c>
      <c r="C163" s="27"/>
      <c r="D163" s="28" t="n">
        <v>83900</v>
      </c>
      <c r="E163" s="26" t="s">
        <v>22</v>
      </c>
      <c r="F163" s="48" t="n">
        <v>138.1</v>
      </c>
      <c r="G163" s="61" t="s">
        <v>23</v>
      </c>
      <c r="H163" s="29" t="n">
        <f aca="false">3.28+1.61</f>
        <v>4.89</v>
      </c>
      <c r="I163" s="30"/>
    </row>
    <row r="164" s="31" customFormat="true" ht="15.6" hidden="false" customHeight="false" outlineLevel="0" collapsed="false">
      <c r="A164" s="32" t="s">
        <v>264</v>
      </c>
      <c r="B164" s="33" t="n">
        <v>45</v>
      </c>
      <c r="C164" s="34" t="s">
        <v>265</v>
      </c>
      <c r="D164" s="35" t="n">
        <v>83900</v>
      </c>
      <c r="E164" s="33" t="s">
        <v>22</v>
      </c>
      <c r="F164" s="33" t="n">
        <v>149.82</v>
      </c>
      <c r="G164" s="62" t="s">
        <v>25</v>
      </c>
      <c r="H164" s="36" t="n">
        <f aca="false">4.81-0.809-0.821-0.21-0.539</f>
        <v>2.431</v>
      </c>
      <c r="I164" s="30"/>
    </row>
    <row r="165" s="31" customFormat="true" ht="18" hidden="false" customHeight="true" outlineLevel="0" collapsed="false">
      <c r="A165" s="32" t="s">
        <v>266</v>
      </c>
      <c r="B165" s="33" t="n">
        <v>45</v>
      </c>
      <c r="C165" s="34" t="s">
        <v>267</v>
      </c>
      <c r="D165" s="35" t="n">
        <v>83900</v>
      </c>
      <c r="E165" s="33" t="s">
        <v>22</v>
      </c>
      <c r="F165" s="33" t="n">
        <v>70.24</v>
      </c>
      <c r="G165" s="62" t="s">
        <v>25</v>
      </c>
      <c r="H165" s="36" t="n">
        <f aca="false">4.285-0.105-0.91-0.285-0.14-1.455-0.105-0.176-0.07-0.014-0.07-0.07-0.035-0.251</f>
        <v>0.598999999999999</v>
      </c>
      <c r="I165" s="30"/>
    </row>
    <row r="166" s="31" customFormat="true" ht="18" hidden="false" customHeight="true" outlineLevel="0" collapsed="false">
      <c r="A166" s="32" t="s">
        <v>268</v>
      </c>
      <c r="B166" s="33" t="n">
        <v>35</v>
      </c>
      <c r="C166" s="34" t="s">
        <v>269</v>
      </c>
      <c r="D166" s="35" t="n">
        <v>83900</v>
      </c>
      <c r="E166" s="33" t="s">
        <v>270</v>
      </c>
      <c r="F166" s="33" t="n">
        <v>78.5</v>
      </c>
      <c r="G166" s="62" t="s">
        <v>25</v>
      </c>
      <c r="H166" s="36" t="n">
        <f aca="false">5.11-0.11-0.63-0.267-0.236-0.024-0.403</f>
        <v>3.44</v>
      </c>
      <c r="I166" s="30"/>
    </row>
    <row r="167" s="31" customFormat="true" ht="16.2" hidden="false" customHeight="true" outlineLevel="0" collapsed="false">
      <c r="A167" s="25" t="s">
        <v>271</v>
      </c>
      <c r="B167" s="26" t="n">
        <v>45</v>
      </c>
      <c r="C167" s="49"/>
      <c r="D167" s="28" t="n">
        <v>83900</v>
      </c>
      <c r="E167" s="26" t="s">
        <v>22</v>
      </c>
      <c r="F167" s="26" t="n">
        <v>93.32</v>
      </c>
      <c r="G167" s="61" t="s">
        <v>23</v>
      </c>
      <c r="H167" s="29" t="n">
        <v>4.89</v>
      </c>
      <c r="I167" s="51"/>
      <c r="J167" s="69"/>
      <c r="K167" s="70"/>
      <c r="L167" s="71"/>
      <c r="M167" s="69"/>
      <c r="N167" s="69"/>
      <c r="O167" s="72"/>
      <c r="P167" s="73"/>
      <c r="Q167" s="74"/>
      <c r="R167" s="69"/>
      <c r="S167" s="70"/>
      <c r="T167" s="71"/>
      <c r="U167" s="69"/>
      <c r="V167" s="69"/>
      <c r="W167" s="72"/>
      <c r="X167" s="73"/>
      <c r="Y167" s="74"/>
      <c r="Z167" s="69"/>
      <c r="AA167" s="70"/>
      <c r="AB167" s="71"/>
      <c r="AC167" s="69"/>
      <c r="AD167" s="69"/>
      <c r="AE167" s="72"/>
      <c r="AF167" s="73"/>
      <c r="AG167" s="74"/>
      <c r="AH167" s="69"/>
      <c r="AI167" s="70"/>
      <c r="AJ167" s="71"/>
      <c r="AK167" s="69"/>
      <c r="AL167" s="69"/>
      <c r="AM167" s="72"/>
      <c r="AN167" s="73"/>
      <c r="AO167" s="74"/>
      <c r="AP167" s="69"/>
      <c r="AQ167" s="70"/>
      <c r="AR167" s="71"/>
      <c r="AS167" s="69"/>
      <c r="AT167" s="69"/>
      <c r="AU167" s="72"/>
      <c r="AV167" s="73"/>
      <c r="AW167" s="74"/>
      <c r="AX167" s="69"/>
      <c r="AY167" s="70"/>
      <c r="AZ167" s="71"/>
      <c r="BA167" s="69"/>
      <c r="BB167" s="69"/>
      <c r="BC167" s="72"/>
      <c r="BD167" s="73"/>
      <c r="BE167" s="74"/>
      <c r="BF167" s="69"/>
      <c r="BG167" s="70"/>
      <c r="BH167" s="71"/>
      <c r="BI167" s="69"/>
      <c r="BJ167" s="69"/>
      <c r="BK167" s="72"/>
      <c r="BL167" s="73"/>
      <c r="BM167" s="74"/>
      <c r="BN167" s="69"/>
      <c r="BO167" s="70"/>
      <c r="BP167" s="71"/>
      <c r="BQ167" s="69"/>
      <c r="BR167" s="69"/>
      <c r="BS167" s="72"/>
      <c r="BT167" s="73"/>
      <c r="BU167" s="74"/>
      <c r="BV167" s="69"/>
      <c r="BW167" s="70"/>
      <c r="BX167" s="71"/>
      <c r="BY167" s="69"/>
      <c r="BZ167" s="69"/>
      <c r="CA167" s="72"/>
      <c r="CB167" s="73"/>
      <c r="CC167" s="74"/>
      <c r="CD167" s="69"/>
      <c r="CE167" s="70"/>
      <c r="CF167" s="71"/>
      <c r="CG167" s="69"/>
      <c r="CH167" s="69"/>
      <c r="CI167" s="72"/>
      <c r="CJ167" s="73"/>
      <c r="CK167" s="74"/>
      <c r="CL167" s="69"/>
      <c r="CM167" s="70"/>
      <c r="CN167" s="71"/>
      <c r="CO167" s="69"/>
      <c r="CP167" s="69"/>
      <c r="CQ167" s="72"/>
      <c r="CR167" s="73"/>
      <c r="CS167" s="74"/>
      <c r="CT167" s="69"/>
      <c r="CU167" s="70"/>
      <c r="CV167" s="71"/>
      <c r="CW167" s="69"/>
      <c r="CX167" s="69"/>
      <c r="CY167" s="72"/>
      <c r="CZ167" s="73"/>
      <c r="DA167" s="74"/>
      <c r="DB167" s="69"/>
      <c r="DC167" s="70"/>
      <c r="DD167" s="71"/>
      <c r="DE167" s="69"/>
      <c r="DF167" s="69"/>
      <c r="DG167" s="72"/>
      <c r="DH167" s="73"/>
      <c r="DI167" s="74"/>
      <c r="DJ167" s="69"/>
      <c r="DK167" s="70"/>
      <c r="DL167" s="71"/>
      <c r="DM167" s="69"/>
      <c r="DN167" s="69"/>
      <c r="DO167" s="72"/>
      <c r="DP167" s="73"/>
      <c r="DQ167" s="74"/>
      <c r="DR167" s="69"/>
      <c r="DS167" s="70"/>
      <c r="DT167" s="71"/>
      <c r="DU167" s="69"/>
      <c r="DV167" s="69"/>
      <c r="DW167" s="72"/>
      <c r="DX167" s="73"/>
      <c r="DY167" s="74"/>
      <c r="DZ167" s="69"/>
      <c r="EA167" s="70"/>
      <c r="EB167" s="71"/>
      <c r="EC167" s="69"/>
      <c r="ED167" s="69"/>
      <c r="EE167" s="72"/>
      <c r="EF167" s="73"/>
      <c r="EG167" s="74"/>
      <c r="EH167" s="69"/>
      <c r="EI167" s="70"/>
      <c r="EJ167" s="71"/>
      <c r="EK167" s="69"/>
      <c r="EL167" s="69"/>
      <c r="EM167" s="72"/>
      <c r="EN167" s="73"/>
      <c r="EO167" s="74"/>
      <c r="EP167" s="69"/>
      <c r="EQ167" s="70"/>
      <c r="ER167" s="71"/>
      <c r="ES167" s="69"/>
      <c r="ET167" s="69"/>
      <c r="EU167" s="72"/>
      <c r="EV167" s="73"/>
      <c r="EW167" s="74"/>
      <c r="EX167" s="69"/>
      <c r="EY167" s="70"/>
      <c r="EZ167" s="71"/>
      <c r="FA167" s="69"/>
      <c r="FB167" s="69"/>
      <c r="FC167" s="72"/>
      <c r="FD167" s="73"/>
      <c r="FE167" s="74"/>
      <c r="FF167" s="69"/>
      <c r="FG167" s="70"/>
      <c r="FH167" s="71"/>
      <c r="FI167" s="69"/>
      <c r="FJ167" s="69"/>
      <c r="FK167" s="72"/>
      <c r="FL167" s="73"/>
      <c r="FM167" s="74"/>
      <c r="FN167" s="69"/>
      <c r="FO167" s="70"/>
      <c r="FP167" s="71"/>
      <c r="FQ167" s="69"/>
      <c r="FR167" s="69"/>
      <c r="FS167" s="72"/>
      <c r="FT167" s="73"/>
      <c r="FU167" s="74"/>
      <c r="FV167" s="69"/>
      <c r="FW167" s="70"/>
      <c r="FX167" s="71"/>
      <c r="FY167" s="69"/>
      <c r="FZ167" s="69"/>
      <c r="GA167" s="72"/>
      <c r="GB167" s="73"/>
      <c r="GC167" s="74"/>
      <c r="GD167" s="69"/>
      <c r="GE167" s="70"/>
      <c r="GF167" s="71"/>
      <c r="GG167" s="69"/>
      <c r="GH167" s="69"/>
      <c r="GI167" s="72"/>
      <c r="GJ167" s="73"/>
      <c r="GK167" s="74"/>
      <c r="GL167" s="69"/>
      <c r="GM167" s="70"/>
      <c r="GN167" s="71"/>
      <c r="GO167" s="69"/>
      <c r="GP167" s="69"/>
      <c r="GQ167" s="72"/>
      <c r="GR167" s="73"/>
      <c r="GS167" s="74"/>
      <c r="GT167" s="69"/>
      <c r="GU167" s="70"/>
      <c r="GV167" s="71"/>
      <c r="GW167" s="69"/>
      <c r="GX167" s="69"/>
      <c r="GY167" s="72"/>
      <c r="GZ167" s="73"/>
      <c r="HA167" s="74"/>
      <c r="HB167" s="69"/>
      <c r="HC167" s="70"/>
      <c r="HD167" s="71"/>
      <c r="HE167" s="69"/>
      <c r="HF167" s="69"/>
      <c r="HG167" s="72"/>
      <c r="HH167" s="73"/>
      <c r="HI167" s="74"/>
      <c r="HJ167" s="69"/>
      <c r="HK167" s="70"/>
      <c r="HL167" s="71"/>
      <c r="HM167" s="69"/>
      <c r="HN167" s="69"/>
      <c r="HO167" s="72"/>
      <c r="HP167" s="73"/>
      <c r="HQ167" s="74"/>
      <c r="HR167" s="69"/>
      <c r="HS167" s="70"/>
      <c r="HT167" s="71"/>
      <c r="HU167" s="69"/>
      <c r="HV167" s="69"/>
      <c r="HW167" s="72"/>
      <c r="HX167" s="73"/>
      <c r="HY167" s="74"/>
      <c r="HZ167" s="69"/>
      <c r="IA167" s="70"/>
      <c r="IB167" s="71"/>
      <c r="IC167" s="69"/>
      <c r="ID167" s="69"/>
      <c r="IE167" s="72"/>
      <c r="IF167" s="73"/>
      <c r="IG167" s="74"/>
      <c r="IH167" s="69"/>
      <c r="II167" s="70"/>
      <c r="IJ167" s="71"/>
      <c r="IK167" s="69"/>
      <c r="IL167" s="69"/>
      <c r="IM167" s="72"/>
      <c r="IN167" s="73"/>
      <c r="IO167" s="74"/>
      <c r="IP167" s="69"/>
      <c r="IQ167" s="70"/>
      <c r="IR167" s="71"/>
      <c r="IS167" s="69"/>
      <c r="IT167" s="69"/>
      <c r="IU167" s="72"/>
      <c r="IV167" s="73"/>
    </row>
    <row r="168" customFormat="false" ht="17.25" hidden="false" customHeight="true" outlineLevel="0" collapsed="false">
      <c r="A168" s="25" t="s">
        <v>272</v>
      </c>
      <c r="B168" s="26" t="n">
        <v>35</v>
      </c>
      <c r="C168" s="27"/>
      <c r="D168" s="28" t="n">
        <v>83900</v>
      </c>
      <c r="E168" s="26" t="s">
        <v>22</v>
      </c>
      <c r="F168" s="26" t="n">
        <v>140.28</v>
      </c>
      <c r="G168" s="61" t="s">
        <v>84</v>
      </c>
      <c r="H168" s="29" t="n">
        <v>5</v>
      </c>
      <c r="I168" s="30"/>
    </row>
    <row r="169" customFormat="false" ht="15.75" hidden="false" customHeight="true" outlineLevel="0" collapsed="false">
      <c r="A169" s="32" t="s">
        <v>273</v>
      </c>
      <c r="B169" s="33" t="n">
        <v>35</v>
      </c>
      <c r="C169" s="34" t="s">
        <v>274</v>
      </c>
      <c r="D169" s="35" t="n">
        <v>83900</v>
      </c>
      <c r="E169" s="33" t="s">
        <v>22</v>
      </c>
      <c r="F169" s="33" t="n">
        <v>151.92</v>
      </c>
      <c r="G169" s="62" t="s">
        <v>25</v>
      </c>
      <c r="H169" s="36" t="n">
        <f aca="false">1.8+3.18-0.304-0.129-0.283-0.95-0.106-0.801-0.778</f>
        <v>1.629</v>
      </c>
      <c r="I169" s="30"/>
    </row>
    <row r="170" customFormat="false" ht="15.75" hidden="false" customHeight="true" outlineLevel="0" collapsed="false">
      <c r="A170" s="32" t="s">
        <v>275</v>
      </c>
      <c r="B170" s="33" t="n">
        <v>45</v>
      </c>
      <c r="C170" s="34" t="s">
        <v>276</v>
      </c>
      <c r="D170" s="35" t="n">
        <v>83900</v>
      </c>
      <c r="E170" s="33" t="s">
        <v>22</v>
      </c>
      <c r="F170" s="33" t="n">
        <v>165.36</v>
      </c>
      <c r="G170" s="62" t="s">
        <v>25</v>
      </c>
      <c r="H170" s="36" t="n">
        <f aca="false">5.295-0.248</f>
        <v>5.047</v>
      </c>
      <c r="I170" s="30"/>
      <c r="J170" s="75"/>
    </row>
    <row r="171" s="54" customFormat="true" ht="30.6" hidden="false" customHeight="false" outlineLevel="0" collapsed="false">
      <c r="A171" s="32" t="s">
        <v>277</v>
      </c>
      <c r="B171" s="33" t="n">
        <v>20</v>
      </c>
      <c r="C171" s="47" t="s">
        <v>278</v>
      </c>
      <c r="D171" s="35" t="n">
        <v>83900</v>
      </c>
      <c r="E171" s="33" t="s">
        <v>72</v>
      </c>
      <c r="F171" s="33" t="n">
        <v>65.25</v>
      </c>
      <c r="G171" s="32" t="s">
        <v>25</v>
      </c>
      <c r="H171" s="36" t="n">
        <f aca="false">2.775-0.035-0.104+0.558-0.066-0.065-0.066-0.053-0.131-0.144</f>
        <v>2.669</v>
      </c>
      <c r="I171" s="37"/>
    </row>
    <row r="172" s="54" customFormat="true" ht="15.6" hidden="false" customHeight="false" outlineLevel="0" collapsed="false">
      <c r="A172" s="32" t="s">
        <v>279</v>
      </c>
      <c r="B172" s="33" t="n">
        <v>35</v>
      </c>
      <c r="C172" s="47" t="s">
        <v>280</v>
      </c>
      <c r="D172" s="35" t="n">
        <v>83900</v>
      </c>
      <c r="E172" s="33" t="s">
        <v>22</v>
      </c>
      <c r="F172" s="33" t="n">
        <v>73.79</v>
      </c>
      <c r="G172" s="60" t="s">
        <v>25</v>
      </c>
      <c r="H172" s="36" t="n">
        <f aca="false">0.58+4.11+0.825-0.595</f>
        <v>4.92</v>
      </c>
      <c r="I172" s="30"/>
    </row>
    <row r="173" s="54" customFormat="true" ht="15" hidden="false" customHeight="true" outlineLevel="0" collapsed="false">
      <c r="A173" s="32" t="s">
        <v>281</v>
      </c>
      <c r="B173" s="33" t="n">
        <v>45</v>
      </c>
      <c r="C173" s="34" t="s">
        <v>282</v>
      </c>
      <c r="D173" s="35" t="n">
        <v>83900</v>
      </c>
      <c r="E173" s="33" t="s">
        <v>22</v>
      </c>
      <c r="F173" s="33" t="n">
        <v>109.74</v>
      </c>
      <c r="G173" s="60" t="s">
        <v>25</v>
      </c>
      <c r="H173" s="36" t="n">
        <f aca="false">0.79+0.995</f>
        <v>1.785</v>
      </c>
      <c r="I173" s="37"/>
    </row>
    <row r="174" s="54" customFormat="true" ht="15.6" hidden="false" customHeight="false" outlineLevel="0" collapsed="false">
      <c r="A174" s="25" t="s">
        <v>283</v>
      </c>
      <c r="B174" s="26" t="n">
        <v>35</v>
      </c>
      <c r="C174" s="27"/>
      <c r="D174" s="28" t="n">
        <v>83900</v>
      </c>
      <c r="E174" s="26" t="s">
        <v>22</v>
      </c>
      <c r="F174" s="26" t="n">
        <v>120.84</v>
      </c>
      <c r="G174" s="76" t="s">
        <v>84</v>
      </c>
      <c r="H174" s="29" t="n">
        <v>5</v>
      </c>
      <c r="I174" s="37"/>
    </row>
    <row r="175" customFormat="false" ht="15" hidden="false" customHeight="true" outlineLevel="0" collapsed="false">
      <c r="A175" s="25" t="s">
        <v>284</v>
      </c>
      <c r="B175" s="26" t="n">
        <v>45</v>
      </c>
      <c r="C175" s="27"/>
      <c r="D175" s="28" t="n">
        <v>83900</v>
      </c>
      <c r="E175" s="26" t="s">
        <v>22</v>
      </c>
      <c r="F175" s="26" t="n">
        <v>127.99</v>
      </c>
      <c r="G175" s="76" t="s">
        <v>84</v>
      </c>
      <c r="H175" s="29" t="n">
        <v>5</v>
      </c>
      <c r="I175" s="30"/>
    </row>
    <row r="176" customFormat="false" ht="17.4" hidden="false" customHeight="true" outlineLevel="0" collapsed="false">
      <c r="A176" s="25" t="s">
        <v>285</v>
      </c>
      <c r="B176" s="26" t="n">
        <v>35</v>
      </c>
      <c r="C176" s="27"/>
      <c r="D176" s="28" t="n">
        <v>83900</v>
      </c>
      <c r="E176" s="26" t="s">
        <v>22</v>
      </c>
      <c r="F176" s="26" t="n">
        <v>134.95</v>
      </c>
      <c r="G176" s="76" t="s">
        <v>84</v>
      </c>
      <c r="H176" s="29" t="n">
        <v>5</v>
      </c>
      <c r="I176" s="30"/>
    </row>
    <row r="177" customFormat="false" ht="15.6" hidden="false" customHeight="true" outlineLevel="0" collapsed="false">
      <c r="A177" s="32" t="s">
        <v>286</v>
      </c>
      <c r="B177" s="33" t="n">
        <v>35</v>
      </c>
      <c r="C177" s="34" t="s">
        <v>287</v>
      </c>
      <c r="D177" s="35" t="n">
        <v>83900</v>
      </c>
      <c r="E177" s="33" t="s">
        <v>22</v>
      </c>
      <c r="F177" s="33" t="n">
        <v>175.34</v>
      </c>
      <c r="G177" s="60" t="s">
        <v>25</v>
      </c>
      <c r="H177" s="36" t="n">
        <f aca="false">5.41-1.087-0.351-1.08-0.75-1.073</f>
        <v>1.069</v>
      </c>
      <c r="I177" s="77"/>
    </row>
    <row r="178" s="31" customFormat="true" ht="15.6" hidden="false" customHeight="false" outlineLevel="0" collapsed="false">
      <c r="A178" s="25" t="s">
        <v>288</v>
      </c>
      <c r="B178" s="26" t="n">
        <v>35</v>
      </c>
      <c r="C178" s="49"/>
      <c r="D178" s="28" t="n">
        <v>83900</v>
      </c>
      <c r="E178" s="26" t="s">
        <v>22</v>
      </c>
      <c r="F178" s="26" t="n">
        <v>188.66</v>
      </c>
      <c r="G178" s="76" t="s">
        <v>289</v>
      </c>
      <c r="H178" s="78" t="n">
        <v>5</v>
      </c>
      <c r="I178" s="77"/>
    </row>
    <row r="179" s="31" customFormat="true" ht="21" hidden="false" customHeight="true" outlineLevel="0" collapsed="false">
      <c r="A179" s="25" t="s">
        <v>288</v>
      </c>
      <c r="B179" s="26" t="n">
        <v>45</v>
      </c>
      <c r="C179" s="49"/>
      <c r="D179" s="28" t="n">
        <v>83900</v>
      </c>
      <c r="E179" s="26" t="s">
        <v>22</v>
      </c>
      <c r="F179" s="26" t="n">
        <v>188.66</v>
      </c>
      <c r="G179" s="76" t="s">
        <v>23</v>
      </c>
      <c r="H179" s="78" t="n">
        <f aca="false">3.195+2.22</f>
        <v>5.415</v>
      </c>
      <c r="I179" s="77"/>
    </row>
    <row r="180" customFormat="false" ht="16.2" hidden="false" customHeight="true" outlineLevel="0" collapsed="false">
      <c r="A180" s="32" t="s">
        <v>290</v>
      </c>
      <c r="B180" s="33" t="n">
        <v>35</v>
      </c>
      <c r="C180" s="34" t="s">
        <v>291</v>
      </c>
      <c r="D180" s="35" t="n">
        <v>93900</v>
      </c>
      <c r="E180" s="33" t="s">
        <v>22</v>
      </c>
      <c r="F180" s="33" t="n">
        <v>147.57</v>
      </c>
      <c r="G180" s="62" t="s">
        <v>25</v>
      </c>
      <c r="H180" s="36" t="n">
        <f aca="false">5.36-3.239-1.072</f>
        <v>1.049</v>
      </c>
      <c r="I180" s="30"/>
    </row>
    <row r="181" customFormat="false" ht="16.2" hidden="false" customHeight="true" outlineLevel="0" collapsed="false">
      <c r="A181" s="25" t="s">
        <v>290</v>
      </c>
      <c r="B181" s="26" t="n">
        <v>35</v>
      </c>
      <c r="C181" s="27"/>
      <c r="D181" s="28" t="n">
        <v>93900</v>
      </c>
      <c r="E181" s="26" t="s">
        <v>22</v>
      </c>
      <c r="F181" s="26" t="n">
        <v>147.57</v>
      </c>
      <c r="G181" s="61" t="s">
        <v>23</v>
      </c>
      <c r="H181" s="29" t="n">
        <f aca="false">2.06+3.195</f>
        <v>5.255</v>
      </c>
      <c r="I181" s="30"/>
    </row>
    <row r="182" customFormat="false" ht="15" hidden="false" customHeight="true" outlineLevel="0" collapsed="false">
      <c r="A182" s="32" t="s">
        <v>292</v>
      </c>
      <c r="B182" s="33" t="n">
        <v>35</v>
      </c>
      <c r="C182" s="34" t="s">
        <v>293</v>
      </c>
      <c r="D182" s="35" t="n">
        <v>93900</v>
      </c>
      <c r="E182" s="33" t="s">
        <v>22</v>
      </c>
      <c r="F182" s="33" t="n">
        <v>162.47</v>
      </c>
      <c r="G182" s="62" t="s">
        <v>25</v>
      </c>
      <c r="H182" s="36" t="n">
        <f aca="false">4.315+0.755-0.755</f>
        <v>4.315</v>
      </c>
      <c r="I182" s="30"/>
    </row>
    <row r="183" customFormat="false" ht="15.75" hidden="false" customHeight="true" outlineLevel="0" collapsed="false">
      <c r="A183" s="32" t="s">
        <v>294</v>
      </c>
      <c r="B183" s="33" t="n">
        <v>35</v>
      </c>
      <c r="C183" s="34" t="s">
        <v>295</v>
      </c>
      <c r="D183" s="35" t="n">
        <v>93900</v>
      </c>
      <c r="E183" s="33" t="s">
        <v>22</v>
      </c>
      <c r="F183" s="33" t="n">
        <v>176.58</v>
      </c>
      <c r="G183" s="62" t="s">
        <v>25</v>
      </c>
      <c r="H183" s="36" t="n">
        <f aca="false">5.31-0.654</f>
        <v>4.656</v>
      </c>
      <c r="I183" s="30"/>
    </row>
    <row r="184" s="31" customFormat="true" ht="16.2" hidden="false" customHeight="true" outlineLevel="0" collapsed="false">
      <c r="A184" s="25" t="s">
        <v>296</v>
      </c>
      <c r="B184" s="26" t="n">
        <v>35</v>
      </c>
      <c r="C184" s="27"/>
      <c r="D184" s="28" t="n">
        <v>93900</v>
      </c>
      <c r="E184" s="26" t="s">
        <v>22</v>
      </c>
      <c r="F184" s="26" t="n">
        <v>208.39</v>
      </c>
      <c r="G184" s="61" t="s">
        <v>289</v>
      </c>
      <c r="H184" s="29" t="n">
        <v>5</v>
      </c>
      <c r="I184" s="30"/>
    </row>
    <row r="185" s="31" customFormat="true" ht="16.2" hidden="false" customHeight="true" outlineLevel="0" collapsed="false">
      <c r="A185" s="25" t="s">
        <v>296</v>
      </c>
      <c r="B185" s="26" t="n">
        <v>45</v>
      </c>
      <c r="C185" s="27"/>
      <c r="D185" s="28" t="n">
        <v>93900</v>
      </c>
      <c r="E185" s="26" t="s">
        <v>22</v>
      </c>
      <c r="F185" s="26" t="n">
        <v>208.39</v>
      </c>
      <c r="G185" s="61" t="s">
        <v>23</v>
      </c>
      <c r="H185" s="29" t="n">
        <v>4.27</v>
      </c>
      <c r="I185" s="30"/>
    </row>
    <row r="186" customFormat="false" ht="16.95" hidden="false" customHeight="true" outlineLevel="0" collapsed="false">
      <c r="A186" s="32" t="s">
        <v>297</v>
      </c>
      <c r="B186" s="33" t="n">
        <v>35</v>
      </c>
      <c r="C186" s="34" t="s">
        <v>298</v>
      </c>
      <c r="D186" s="35" t="n">
        <v>93900</v>
      </c>
      <c r="E186" s="33" t="s">
        <v>22</v>
      </c>
      <c r="F186" s="33" t="n">
        <v>168.09</v>
      </c>
      <c r="G186" s="62" t="s">
        <v>25</v>
      </c>
      <c r="H186" s="36" t="n">
        <f aca="false">4.63-1.126</f>
        <v>3.504</v>
      </c>
      <c r="I186" s="30"/>
    </row>
    <row r="187" s="31" customFormat="true" ht="19.2" hidden="false" customHeight="true" outlineLevel="0" collapsed="false">
      <c r="A187" s="79" t="s">
        <v>299</v>
      </c>
      <c r="B187" s="79"/>
      <c r="C187" s="79"/>
      <c r="D187" s="79"/>
      <c r="E187" s="79"/>
      <c r="F187" s="79"/>
      <c r="G187" s="79"/>
      <c r="H187" s="79"/>
      <c r="I187" s="4"/>
    </row>
    <row r="188" customFormat="false" ht="15.6" hidden="false" customHeight="false" outlineLevel="0" collapsed="false">
      <c r="A188" s="80" t="s">
        <v>300</v>
      </c>
      <c r="B188" s="81" t="n">
        <v>20</v>
      </c>
      <c r="C188" s="81" t="s">
        <v>301</v>
      </c>
      <c r="D188" s="82" t="n">
        <v>92000</v>
      </c>
      <c r="E188" s="33" t="s">
        <v>72</v>
      </c>
      <c r="F188" s="83" t="n">
        <v>1.33</v>
      </c>
      <c r="G188" s="32" t="s">
        <v>25</v>
      </c>
      <c r="H188" s="84" t="n">
        <v>0.65</v>
      </c>
      <c r="I188" s="30"/>
    </row>
    <row r="189" customFormat="false" ht="16.2" hidden="false" customHeight="false" outlineLevel="0" collapsed="false">
      <c r="A189" s="80" t="s">
        <v>302</v>
      </c>
      <c r="B189" s="81" t="n">
        <v>20</v>
      </c>
      <c r="C189" s="81" t="s">
        <v>303</v>
      </c>
      <c r="D189" s="82" t="n">
        <v>45000</v>
      </c>
      <c r="E189" s="81" t="s">
        <v>304</v>
      </c>
      <c r="F189" s="83" t="n">
        <v>2.368</v>
      </c>
      <c r="G189" s="32" t="s">
        <v>25</v>
      </c>
      <c r="H189" s="84" t="n">
        <v>1.598</v>
      </c>
      <c r="I189" s="30"/>
    </row>
    <row r="190" customFormat="false" ht="16.2" hidden="false" customHeight="false" outlineLevel="0" collapsed="false">
      <c r="A190" s="85" t="s">
        <v>305</v>
      </c>
      <c r="B190" s="85"/>
      <c r="C190" s="85"/>
      <c r="D190" s="85"/>
      <c r="E190" s="85"/>
      <c r="F190" s="85"/>
      <c r="G190" s="85"/>
      <c r="H190" s="85"/>
    </row>
    <row r="191" customFormat="false" ht="16.2" hidden="false" customHeight="false" outlineLevel="0" collapsed="false">
      <c r="A191" s="86" t="s">
        <v>306</v>
      </c>
      <c r="B191" s="87" t="n">
        <v>3</v>
      </c>
      <c r="C191" s="88" t="s">
        <v>307</v>
      </c>
      <c r="D191" s="89" t="n">
        <v>30000</v>
      </c>
      <c r="E191" s="87"/>
      <c r="F191" s="87" t="n">
        <v>4.48</v>
      </c>
      <c r="G191" s="90" t="s">
        <v>25</v>
      </c>
      <c r="H191" s="91" t="n">
        <v>0.035</v>
      </c>
    </row>
    <row r="192" customFormat="false" ht="16.2" hidden="false" customHeight="false" outlineLevel="0" collapsed="false">
      <c r="A192" s="92" t="s">
        <v>308</v>
      </c>
      <c r="B192" s="92"/>
      <c r="C192" s="92"/>
      <c r="D192" s="92"/>
      <c r="E192" s="92"/>
      <c r="F192" s="92"/>
      <c r="G192" s="92"/>
      <c r="H192" s="92"/>
    </row>
    <row r="193" customFormat="false" ht="150.6" hidden="false" customHeight="false" outlineLevel="0" collapsed="false">
      <c r="A193" s="93" t="s">
        <v>309</v>
      </c>
      <c r="B193" s="94" t="s">
        <v>310</v>
      </c>
      <c r="C193" s="95"/>
      <c r="D193" s="96" t="s">
        <v>311</v>
      </c>
      <c r="E193" s="97" t="s">
        <v>312</v>
      </c>
      <c r="F193" s="98"/>
      <c r="G193" s="99" t="s">
        <v>313</v>
      </c>
      <c r="H193" s="100" t="s">
        <v>314</v>
      </c>
    </row>
    <row r="194" customFormat="false" ht="15" hidden="false" customHeight="true" outlineLevel="0" collapsed="false">
      <c r="A194" s="101" t="s">
        <v>315</v>
      </c>
      <c r="B194" s="101"/>
      <c r="C194" s="101"/>
      <c r="D194" s="101"/>
      <c r="E194" s="101"/>
      <c r="F194" s="101"/>
      <c r="G194" s="101"/>
      <c r="H194" s="101"/>
      <c r="I194" s="5"/>
    </row>
    <row r="195" customFormat="false" ht="1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5"/>
    </row>
    <row r="196" customFormat="false" ht="1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5"/>
    </row>
    <row r="197" customFormat="false" ht="27" hidden="false" customHeight="tru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5"/>
    </row>
  </sheetData>
  <sheetProtection sheet="true" password="cf7a" formatCells="false" formatColumns="false" formatRows="false" insertColumns="false" insertRows="false" deleteColumns="false" deleteRows="false"/>
  <protectedRanges>
    <protectedRange name="Диапазон1" password="c7a9" sqref="A190:C190 A191:D191 A131:C131 E167:IV167 I77 J170 H33 H34:I34 I62:I66 H107:I107 H131:H132 A125:I127 A134:C135 A192:I65536 D167:D170 A107:C115 A32:D42 E58:I58 E57:H57 E107:F107 B132:C132 D134:D136 A188:I189 G106:G107 G130:G132 I130:I133 E131:F132 A174:C177 E174:I177 E129:I129 D174:D179 E109:H109 G136 A22:I31 E134:I135 A62:H70 E108:I108 A128:C129 E128:H128 A180:H181 A116:H124 I149:I166 A83:I104 D105:D115 E33:G34 G77 G170 E186:H186 A76:C76 E76:I76 I123:I124 G178:G179 I118:I120 H80:I81 E190:I191 E32:I32 A54:D59 A71:I75 A137:I147 A12:I16 E21:I21 E20:IV20 E17:I19 E110:I115 D76:D79 I178 A17:D21 E54:I56 E81:F81 A81:D82 E82:I82 A80:F80 A105:C105 E105:I105 A182:D186 E182:I185 A1:I11 A43:I53 E35:I42 E59:H59 I68:I70 A60:I61 D128:D132 A148:H166 A171:I173 E168:I169 A167:C169 A187:I187"/>
    <protectedRange name="Диапазон1_1" password="c7a9" sqref="E106:F106 A106:C106 H106"/>
    <protectedRange name="Диапазон1_2" password="c7a9" sqref="I106"/>
    <protectedRange name="Диапазон1_4" password="c7a9" sqref="H130 A130:C130 E130:F130"/>
    <protectedRange name="Диапазон1_7" password="c7a9" sqref="H77 E77:F77 E79:F79 H79:I79 A77:C79 E78:I78 G80:G81 G79"/>
    <protectedRange name="Диапазон1_8" password="c7a9" sqref="H170:I170 A170:C170 E170:F170"/>
    <protectedRange name="Диапазон1_10" password="c7a9" sqref="A133:H133"/>
  </protectedRanges>
  <mergeCells count="22">
    <mergeCell ref="A1:C1"/>
    <mergeCell ref="A2:C2"/>
    <mergeCell ref="E2:H4"/>
    <mergeCell ref="A3:C3"/>
    <mergeCell ref="A4:C4"/>
    <mergeCell ref="A5:C5"/>
    <mergeCell ref="E5:H6"/>
    <mergeCell ref="A6:C6"/>
    <mergeCell ref="A7:C7"/>
    <mergeCell ref="D7:H8"/>
    <mergeCell ref="A8:C8"/>
    <mergeCell ref="A9:A10"/>
    <mergeCell ref="B9:B10"/>
    <mergeCell ref="C9:C10"/>
    <mergeCell ref="D9:D10"/>
    <mergeCell ref="E9:E10"/>
    <mergeCell ref="F9:G9"/>
    <mergeCell ref="A11:G11"/>
    <mergeCell ref="A187:H187"/>
    <mergeCell ref="A190:H190"/>
    <mergeCell ref="A192:H192"/>
    <mergeCell ref="A194:H197"/>
  </mergeCells>
  <hyperlinks>
    <hyperlink ref="A8" r:id="rId1" display="www.tk-sirius.ru "/>
  </hyperlink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6:29:46Z</dcterms:created>
  <dc:creator>Кирилл</dc:creator>
  <dc:description/>
  <dc:language>en-US</dc:language>
  <cp:lastModifiedBy>Olga</cp:lastModifiedBy>
  <cp:lastPrinted>2018-06-06T13:19:23Z</cp:lastPrinted>
  <dcterms:modified xsi:type="dcterms:W3CDTF">2018-06-14T07:53:45Z</dcterms:modified>
  <cp:revision>0</cp:revision>
  <dc:subject/>
  <dc:title/>
</cp:coreProperties>
</file>