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Оглавление" sheetId="1" state="visible" r:id="rId2"/>
    <sheet name="Профнастил ЦИНК" sheetId="2" state="visible" r:id="rId3"/>
    <sheet name="Профнастил ЦВЕТ" sheetId="3" state="visible" r:id="rId4"/>
    <sheet name="Гладкий ЛИСТ" sheetId="4" state="visible" r:id="rId5"/>
    <sheet name="Металлочерепица + доборы" sheetId="5" state="visible" r:id="rId6"/>
    <sheet name="Заборные" sheetId="6" state="visible" r:id="rId7"/>
    <sheet name="Штакетник металлический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t xml:space="preserve">Прайс-лист</t>
  </si>
  <si>
    <t xml:space="preserve">01.06.2018г.</t>
  </si>
  <si>
    <t xml:space="preserve">1. Профнастил оцинкованный</t>
  </si>
  <si>
    <t xml:space="preserve">2. Профнастил с полимерным покрытием</t>
  </si>
  <si>
    <t xml:space="preserve">3. Металлочерепица и доборные элементы</t>
  </si>
  <si>
    <t xml:space="preserve">4. Гладкий лист</t>
  </si>
  <si>
    <t xml:space="preserve">5. Заборные элементы</t>
  </si>
  <si>
    <t xml:space="preserve">6. Штакетник</t>
  </si>
  <si>
    <t xml:space="preserve">Утвержден ________________</t>
  </si>
  <si>
    <t xml:space="preserve">Директор Дьяков Б.Н.</t>
  </si>
  <si>
    <t xml:space="preserve">Наименование</t>
  </si>
  <si>
    <t xml:space="preserve">Толщина металла, мм</t>
  </si>
  <si>
    <t xml:space="preserve">До 50 п.м.</t>
  </si>
  <si>
    <t xml:space="preserve">51-150 п.м.</t>
  </si>
  <si>
    <t xml:space="preserve">151-500 п.м.</t>
  </si>
  <si>
    <t xml:space="preserve">501-1000 п.м.</t>
  </si>
  <si>
    <t xml:space="preserve">1001-2000 п.м.</t>
  </si>
  <si>
    <t xml:space="preserve">Свыше 2000 п.м.</t>
  </si>
  <si>
    <t xml:space="preserve">п.м.</t>
  </si>
  <si>
    <t xml:space="preserve">м2</t>
  </si>
  <si>
    <t xml:space="preserve">ПКС-20 "Орион"</t>
  </si>
  <si>
    <t xml:space="preserve">0,35-0,37</t>
  </si>
  <si>
    <t xml:space="preserve">С8</t>
  </si>
  <si>
    <t xml:space="preserve">С21</t>
  </si>
  <si>
    <t xml:space="preserve">НС35</t>
  </si>
  <si>
    <t xml:space="preserve">Н60</t>
  </si>
  <si>
    <t xml:space="preserve">Н75</t>
  </si>
  <si>
    <t xml:space="preserve">1. При заказе листов длиной менее 1000мм добавляется 20 руб. к стоимости погонного метра</t>
  </si>
  <si>
    <t xml:space="preserve">0,45 двуст.</t>
  </si>
  <si>
    <t xml:space="preserve">0,47 принтек    (Naive,Log,  Fine Stone)</t>
  </si>
  <si>
    <t xml:space="preserve">2. При заказе листов с защитной пленкой добавляется 20 руб. к стоимости погонного метра</t>
  </si>
  <si>
    <t xml:space="preserve">3. Гладкий лист</t>
  </si>
  <si>
    <t xml:space="preserve">Наименование </t>
  </si>
  <si>
    <t xml:space="preserve">Гладкий лист</t>
  </si>
  <si>
    <t xml:space="preserve">Оцинкованный</t>
  </si>
  <si>
    <t xml:space="preserve">С полимерным покрытием</t>
  </si>
  <si>
    <t xml:space="preserve">0,47 принтек(Naive, Log, Fine Stone)</t>
  </si>
  <si>
    <t xml:space="preserve">Цвета испольуемые в производстве: RAL 8017, 6002, 6005, 3003, 3005, 3009, 3011,9002, 9003, 9006, 1014, 1015, 1018, 7004, 5002, 5005. </t>
  </si>
  <si>
    <t xml:space="preserve">3. При заказе гладких листов длиной более 5000мм добавляется 10 руб. к стоимости погонного метра</t>
  </si>
  <si>
    <t xml:space="preserve">4. При заказе гладких оцинкованных листов из металла без промасливания добавляется 10руб. к стоимости погонного метра.</t>
  </si>
  <si>
    <t xml:space="preserve">Металлочерепица Joker</t>
  </si>
  <si>
    <t xml:space="preserve">Толщина металла</t>
  </si>
  <si>
    <t xml:space="preserve">До 50 м2</t>
  </si>
  <si>
    <t xml:space="preserve">51-150 м2</t>
  </si>
  <si>
    <t xml:space="preserve">151-500 м2</t>
  </si>
  <si>
    <t xml:space="preserve">0,5мм полиэстр</t>
  </si>
  <si>
    <t xml:space="preserve">0,45мм полиэстр</t>
  </si>
  <si>
    <t xml:space="preserve">цены указаны за квадратный метр общей площади - 1160мм.</t>
  </si>
  <si>
    <t xml:space="preserve">Цвета испольуемые в производстве: RAL 8017, 6002, 6005, 3003, 3005, 3009, 3011, 9002, 9003, 9006, 1014, 1015, 1018, 7004, 5002, 5005. </t>
  </si>
  <si>
    <t xml:space="preserve">Доборные элементы к кровле</t>
  </si>
  <si>
    <t xml:space="preserve">Ед.изм </t>
  </si>
  <si>
    <t xml:space="preserve">Цена</t>
  </si>
  <si>
    <t xml:space="preserve">Размер</t>
  </si>
  <si>
    <t xml:space="preserve">Примечания</t>
  </si>
  <si>
    <t xml:space="preserve">с полимерным покрытием</t>
  </si>
  <si>
    <t xml:space="preserve">Конек</t>
  </si>
  <si>
    <t xml:space="preserve">шт.</t>
  </si>
  <si>
    <t xml:space="preserve">150/150/2000</t>
  </si>
  <si>
    <t xml:space="preserve">Ендова</t>
  </si>
  <si>
    <t xml:space="preserve">Карнизная планка</t>
  </si>
  <si>
    <t xml:space="preserve">длина 2000мм</t>
  </si>
  <si>
    <t xml:space="preserve">Торцевая планка с п/покр"Орион"</t>
  </si>
  <si>
    <t xml:space="preserve">Торцевая планка "Joker"</t>
  </si>
  <si>
    <t xml:space="preserve">Снегозадержатель трубчатый</t>
  </si>
  <si>
    <t xml:space="preserve">компл.</t>
  </si>
  <si>
    <t xml:space="preserve">длина 3000мм</t>
  </si>
  <si>
    <t xml:space="preserve">RAL 8017, 6005, 3005</t>
  </si>
  <si>
    <t xml:space="preserve">Водосточная система</t>
  </si>
  <si>
    <t xml:space="preserve">Желоб</t>
  </si>
  <si>
    <t xml:space="preserve">Крепление желоба окрашенное</t>
  </si>
  <si>
    <t xml:space="preserve">Крепление желоба неокрашенное</t>
  </si>
  <si>
    <t xml:space="preserve">Канадка (заглушка)</t>
  </si>
  <si>
    <t xml:space="preserve">Желоб угловой</t>
  </si>
  <si>
    <t xml:space="preserve">Труба</t>
  </si>
  <si>
    <t xml:space="preserve">2000мм</t>
  </si>
  <si>
    <t xml:space="preserve">Колено большое</t>
  </si>
  <si>
    <t xml:space="preserve">Колено малое</t>
  </si>
  <si>
    <t xml:space="preserve">Крепление трубы</t>
  </si>
  <si>
    <t xml:space="preserve">Воронка (стакан)</t>
  </si>
  <si>
    <t xml:space="preserve">Подкровельные пленки</t>
  </si>
  <si>
    <t xml:space="preserve">ИЗОСПАН А</t>
  </si>
  <si>
    <t xml:space="preserve">рулон</t>
  </si>
  <si>
    <t xml:space="preserve">ширина  - 1600мм, 70 кв.м.</t>
  </si>
  <si>
    <t xml:space="preserve">ИЗОСПАН АМ</t>
  </si>
  <si>
    <t xml:space="preserve">ИЗОСПАН В</t>
  </si>
  <si>
    <t xml:space="preserve">ИЗОСПАН D</t>
  </si>
  <si>
    <t xml:space="preserve">Саморезы, краска</t>
  </si>
  <si>
    <t xml:space="preserve">Саморезы оцинкованные</t>
  </si>
  <si>
    <t xml:space="preserve">упаковка</t>
  </si>
  <si>
    <t xml:space="preserve">35мм</t>
  </si>
  <si>
    <t xml:space="preserve">1 уп.=250шт.</t>
  </si>
  <si>
    <t xml:space="preserve">19мм</t>
  </si>
  <si>
    <t xml:space="preserve">51мм</t>
  </si>
  <si>
    <t xml:space="preserve">1 уп.=150шт</t>
  </si>
  <si>
    <t xml:space="preserve">Саморезы окрашенные</t>
  </si>
  <si>
    <t xml:space="preserve">1 уп.=250шт</t>
  </si>
  <si>
    <t xml:space="preserve">Краска (аэрозоль)</t>
  </si>
  <si>
    <t xml:space="preserve">400 мл</t>
  </si>
  <si>
    <t xml:space="preserve">Краска "Панссаримаали"</t>
  </si>
  <si>
    <t xml:space="preserve">банка</t>
  </si>
  <si>
    <t xml:space="preserve">1 л</t>
  </si>
  <si>
    <t xml:space="preserve">Отливы оконные/фундаментные</t>
  </si>
  <si>
    <t xml:space="preserve">Оцинкованные (длина/полочка мм)</t>
  </si>
  <si>
    <t xml:space="preserve">с полим. покр. (длина/полочка мм)</t>
  </si>
  <si>
    <t xml:space="preserve">2000/250</t>
  </si>
  <si>
    <t xml:space="preserve">2000/200</t>
  </si>
  <si>
    <t xml:space="preserve">2000/150</t>
  </si>
  <si>
    <t xml:space="preserve">2000/100</t>
  </si>
  <si>
    <t xml:space="preserve">1250/250</t>
  </si>
  <si>
    <t xml:space="preserve">1250/200</t>
  </si>
  <si>
    <t xml:space="preserve">1250/150</t>
  </si>
  <si>
    <t xml:space="preserve">1250/100</t>
  </si>
  <si>
    <t xml:space="preserve">Заборные элементы</t>
  </si>
  <si>
    <t xml:space="preserve">Заборная планка с полим.покр./порк. Принтек</t>
  </si>
  <si>
    <t xml:space="preserve">200/260</t>
  </si>
  <si>
    <t xml:space="preserve">длина 2000</t>
  </si>
  <si>
    <t xml:space="preserve">Столбы для забора   60х60х2мм заглушка - пластик</t>
  </si>
  <si>
    <t xml:space="preserve">длина 3000</t>
  </si>
  <si>
    <t xml:space="preserve">Столбы для забора   60х60х2мм заглушка - металл</t>
  </si>
  <si>
    <t xml:space="preserve">Столб для забора     80х80х3мм заглушка - пластик</t>
  </si>
  <si>
    <t xml:space="preserve">Столб для забора     80х80х3мм заглушка - металл</t>
  </si>
  <si>
    <t xml:space="preserve">Труба 60х60х2мм</t>
  </si>
  <si>
    <t xml:space="preserve">Труба 80х80х3мм</t>
  </si>
  <si>
    <t xml:space="preserve">Лаги для забора   40х20х1,5мм</t>
  </si>
  <si>
    <t xml:space="preserve">п.м</t>
  </si>
  <si>
    <t xml:space="preserve">Заглушка для столбов 60х60</t>
  </si>
  <si>
    <t xml:space="preserve">Заглушки для столбов 80х80</t>
  </si>
  <si>
    <t xml:space="preserve">                                         Штакетник металлический</t>
  </si>
  <si>
    <t xml:space="preserve">Стандартная длина изделий 1.5м, 1.8м. 2.0м. Под заказ возможно изготовление любой другой длины до 2м.</t>
  </si>
  <si>
    <t xml:space="preserve">Цены на штакетник</t>
  </si>
  <si>
    <t xml:space="preserve">Ед. изм.</t>
  </si>
  <si>
    <t xml:space="preserve">Полиэстер 0.5 односторонний</t>
  </si>
  <si>
    <t xml:space="preserve">Полиэстер 0.5 двусторонний</t>
  </si>
  <si>
    <t xml:space="preserve">Под дерево/камень</t>
  </si>
  <si>
    <t xml:space="preserve">Штакетник Фрегат-1</t>
  </si>
  <si>
    <t xml:space="preserve">погонный метр</t>
  </si>
  <si>
    <r>
      <rPr>
        <b val="true"/>
        <sz val="15.4"/>
        <rFont val="Calibri"/>
        <family val="2"/>
        <charset val="204"/>
      </rPr>
      <t xml:space="preserve">48</t>
    </r>
    <r>
      <rPr>
        <b val="true"/>
        <sz val="15.4"/>
        <color rgb="FFFF0000"/>
        <rFont val="Calibri"/>
        <family val="2"/>
        <charset val="204"/>
      </rPr>
      <t xml:space="preserve">*</t>
    </r>
  </si>
  <si>
    <r>
      <rPr>
        <b val="true"/>
        <sz val="15.4"/>
        <color rgb="FF000000"/>
        <rFont val="Calibri"/>
        <family val="2"/>
        <charset val="204"/>
      </rPr>
      <t xml:space="preserve">54</t>
    </r>
    <r>
      <rPr>
        <b val="true"/>
        <sz val="15.4"/>
        <color rgb="FFFF0000"/>
        <rFont val="Calibri"/>
        <family val="2"/>
      </rPr>
      <t xml:space="preserve">*</t>
    </r>
  </si>
  <si>
    <r>
      <rPr>
        <b val="true"/>
        <sz val="15.4"/>
        <rFont val="Calibri"/>
        <family val="2"/>
        <charset val="204"/>
      </rPr>
      <t xml:space="preserve">62</t>
    </r>
    <r>
      <rPr>
        <b val="true"/>
        <sz val="15.4"/>
        <color rgb="FFFF0000"/>
        <rFont val="Calibri"/>
        <family val="2"/>
      </rPr>
      <t xml:space="preserve">*</t>
    </r>
  </si>
  <si>
    <t xml:space="preserve">Штакетник Фрегат-2</t>
  </si>
  <si>
    <r>
      <rPr>
        <b val="true"/>
        <sz val="15.4"/>
        <rFont val="Calibri"/>
        <family val="2"/>
        <charset val="204"/>
      </rPr>
      <t xml:space="preserve">54</t>
    </r>
    <r>
      <rPr>
        <b val="true"/>
        <sz val="15.4"/>
        <color rgb="FFFF0000"/>
        <rFont val="Calibri"/>
        <family val="2"/>
        <charset val="204"/>
      </rPr>
      <t xml:space="preserve">*</t>
    </r>
  </si>
  <si>
    <r>
      <rPr>
        <b val="true"/>
        <sz val="15.4"/>
        <color rgb="FF000000"/>
        <rFont val="Calibri"/>
        <family val="2"/>
        <charset val="204"/>
      </rPr>
      <t xml:space="preserve">60</t>
    </r>
    <r>
      <rPr>
        <b val="true"/>
        <sz val="15.4"/>
        <color rgb="FFFF0000"/>
        <rFont val="Calibri"/>
        <family val="2"/>
      </rPr>
      <t xml:space="preserve">*</t>
    </r>
  </si>
  <si>
    <r>
      <rPr>
        <b val="true"/>
        <sz val="15.4"/>
        <rFont val="Calibri"/>
        <family val="2"/>
        <charset val="204"/>
      </rPr>
      <t xml:space="preserve">68</t>
    </r>
    <r>
      <rPr>
        <b val="true"/>
        <sz val="15.4"/>
        <color rgb="FFFF0000"/>
        <rFont val="Calibri"/>
        <family val="2"/>
      </rPr>
      <t xml:space="preserve">*</t>
    </r>
  </si>
  <si>
    <t xml:space="preserve">Штакетник Фрегат-3</t>
  </si>
  <si>
    <r>
      <rPr>
        <b val="true"/>
        <sz val="15.4"/>
        <rFont val="Calibri"/>
        <family val="2"/>
        <charset val="204"/>
      </rPr>
      <t xml:space="preserve">60</t>
    </r>
    <r>
      <rPr>
        <b val="true"/>
        <sz val="15.4"/>
        <color rgb="FFFF0000"/>
        <rFont val="Calibri"/>
        <family val="2"/>
      </rPr>
      <t xml:space="preserve">*</t>
    </r>
  </si>
  <si>
    <t xml:space="preserve">*Цены указаны в рублях за погонный метр изделия.Чтобы узнать цену за 1 штуку, нужно умножить цену погонного метра на нужную высоту в метрах.</t>
  </si>
  <si>
    <t xml:space="preserve">Металл, который используется для производства, - сталь с односторонним полимерным покрытием толщиной 0.5мм 16-ти цветов. </t>
  </si>
  <si>
    <t xml:space="preserve">Также возможно изготовить штакетник с двусторонним покрытием 3-х цветов – шоколадный, зеленый и вишневый. </t>
  </si>
  <si>
    <t xml:space="preserve">А еще, мы можем производить штакетник из металла с покрытием «под дерево» и «под камень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3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.4"/>
      <name val="Calibri"/>
      <family val="2"/>
      <charset val="204"/>
    </font>
    <font>
      <b val="true"/>
      <sz val="15.4"/>
      <color rgb="FFFF0000"/>
      <name val="Calibri"/>
      <family val="2"/>
      <charset val="204"/>
    </font>
    <font>
      <b val="true"/>
      <sz val="15.4"/>
      <color rgb="FF000000"/>
      <name val="Calibri"/>
      <family val="2"/>
      <charset val="204"/>
    </font>
    <font>
      <b val="true"/>
      <sz val="15.4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114480</xdr:rowOff>
    </xdr:from>
    <xdr:to>
      <xdr:col>11</xdr:col>
      <xdr:colOff>602640</xdr:colOff>
      <xdr:row>3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93120" y="114480"/>
          <a:ext cx="6259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1320</xdr:colOff>
      <xdr:row>1</xdr:row>
      <xdr:rowOff>362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6379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1320</xdr:colOff>
      <xdr:row>1</xdr:row>
      <xdr:rowOff>362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6379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1160</xdr:colOff>
      <xdr:row>1</xdr:row>
      <xdr:rowOff>3625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6379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5680</xdr:colOff>
      <xdr:row>1</xdr:row>
      <xdr:rowOff>3625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6381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3800</xdr:colOff>
      <xdr:row>3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6382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6040</xdr:colOff>
      <xdr:row>3</xdr:row>
      <xdr:rowOff>66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6325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7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" t="s">
        <v>1</v>
      </c>
      <c r="H9" s="3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2" customFormat="false" ht="30" hidden="false" customHeight="true" outlineLevel="0" collapsed="false">
      <c r="C12" s="4" t="s">
        <v>2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0" hidden="false" customHeight="true" outlineLevel="0" collapsed="false">
      <c r="C13" s="4" t="s">
        <v>3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" hidden="false" customHeight="true" outlineLevel="0" collapsed="false">
      <c r="C14" s="4" t="s">
        <v>4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0" hidden="false" customHeight="true" outlineLevel="0" collapsed="false">
      <c r="C15" s="4" t="s">
        <v>5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0" hidden="false" customHeight="true" outlineLevel="0" collapsed="false">
      <c r="C16" s="4" t="s">
        <v>6</v>
      </c>
      <c r="D16" s="4"/>
      <c r="E16" s="4"/>
      <c r="F16" s="4"/>
      <c r="G16" s="4"/>
      <c r="H16" s="4"/>
      <c r="I16" s="4"/>
      <c r="J16" s="4"/>
      <c r="K16" s="4"/>
      <c r="L16" s="4"/>
    </row>
    <row r="18" customFormat="false" ht="18.75" hidden="false" customHeight="false" outlineLevel="0" collapsed="false">
      <c r="C18" s="4" t="s">
        <v>7</v>
      </c>
      <c r="D18" s="4"/>
    </row>
    <row r="21" customFormat="false" ht="15" hidden="false" customHeight="false" outlineLevel="0" collapsed="false">
      <c r="I21" s="5" t="s">
        <v>8</v>
      </c>
      <c r="L21" s="5" t="s">
        <v>1</v>
      </c>
    </row>
    <row r="23" customFormat="false" ht="15" hidden="false" customHeight="false" outlineLevel="0" collapsed="false">
      <c r="I23" s="5" t="s">
        <v>9</v>
      </c>
    </row>
  </sheetData>
  <mergeCells count="8">
    <mergeCell ref="A7:N8"/>
    <mergeCell ref="G9:H9"/>
    <mergeCell ref="C12:L12"/>
    <mergeCell ref="C13:L13"/>
    <mergeCell ref="C14:L14"/>
    <mergeCell ref="C15:L15"/>
    <mergeCell ref="C16:L16"/>
    <mergeCell ref="C18:D18"/>
  </mergeCells>
  <hyperlinks>
    <hyperlink ref="C12" location="'Профнастил ЦИНК'!A1" display="1. Профнастил оцинкованный"/>
    <hyperlink ref="C13" location="'Профнастил ЦВЕТ'!A1" display="2. Профнастил с полимерным покрытием"/>
    <hyperlink ref="C14" location="'Металлочерепица + доборы'!A1" display="3. Металлочерепица и доборные элементы"/>
    <hyperlink ref="C15" location="'Гладкий ЛИСТ'!A1" display="4. Гладкий лист"/>
    <hyperlink ref="C18" location="'Штакетник металлический '!R1C1" display="6. Штакетни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1.7"/>
    <col collapsed="false" customWidth="true" hidden="false" outlineLevel="0" max="3" min="3" style="5" width="10.13"/>
    <col collapsed="false" customWidth="true" hidden="false" outlineLevel="0" max="4" min="4" style="5" width="7.28"/>
    <col collapsed="false" customWidth="true" hidden="false" outlineLevel="0" max="5" min="5" style="5" width="10.13"/>
    <col collapsed="false" customWidth="true" hidden="false" outlineLevel="0" max="6" min="6" style="5" width="7.28"/>
    <col collapsed="false" customWidth="true" hidden="false" outlineLevel="0" max="7" min="7" style="5" width="10.13"/>
    <col collapsed="false" customWidth="true" hidden="false" outlineLevel="0" max="8" min="8" style="5" width="7.28"/>
    <col collapsed="false" customWidth="true" hidden="false" outlineLevel="0" max="9" min="9" style="5" width="10.13"/>
    <col collapsed="false" customWidth="true" hidden="false" outlineLevel="0" max="10" min="10" style="5" width="7.28"/>
    <col collapsed="false" customWidth="true" hidden="false" outlineLevel="0" max="11" min="11" style="5" width="10.13"/>
    <col collapsed="false" customWidth="true" hidden="false" outlineLevel="0" max="12" min="12" style="5" width="7.28"/>
    <col collapsed="false" customWidth="true" hidden="false" outlineLevel="0" max="13" min="13" style="5" width="10.13"/>
    <col collapsed="false" customWidth="true" hidden="false" outlineLevel="0" max="14" min="14" style="5" width="7.28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10</v>
      </c>
      <c r="B4" s="9" t="s">
        <v>11</v>
      </c>
      <c r="C4" s="10" t="s">
        <v>12</v>
      </c>
      <c r="D4" s="10"/>
      <c r="E4" s="10" t="s">
        <v>13</v>
      </c>
      <c r="F4" s="10"/>
      <c r="G4" s="10" t="s">
        <v>14</v>
      </c>
      <c r="H4" s="10"/>
      <c r="I4" s="10" t="s">
        <v>15</v>
      </c>
      <c r="J4" s="10"/>
      <c r="K4" s="10" t="s">
        <v>16</v>
      </c>
      <c r="L4" s="10"/>
      <c r="M4" s="11" t="s">
        <v>17</v>
      </c>
      <c r="N4" s="11"/>
    </row>
    <row r="5" customFormat="false" ht="24.95" hidden="false" customHeight="true" outlineLevel="0" collapsed="false">
      <c r="A5" s="8"/>
      <c r="B5" s="9"/>
      <c r="C5" s="12" t="s">
        <v>18</v>
      </c>
      <c r="D5" s="13" t="s">
        <v>19</v>
      </c>
      <c r="E5" s="12" t="s">
        <v>18</v>
      </c>
      <c r="F5" s="13" t="s">
        <v>19</v>
      </c>
      <c r="G5" s="12" t="s">
        <v>18</v>
      </c>
      <c r="H5" s="13" t="s">
        <v>19</v>
      </c>
      <c r="I5" s="12" t="s">
        <v>18</v>
      </c>
      <c r="J5" s="13" t="s">
        <v>19</v>
      </c>
      <c r="K5" s="12" t="s">
        <v>18</v>
      </c>
      <c r="L5" s="13" t="s">
        <v>19</v>
      </c>
      <c r="M5" s="12" t="s">
        <v>18</v>
      </c>
      <c r="N5" s="14" t="s">
        <v>19</v>
      </c>
    </row>
    <row r="6" customFormat="false" ht="15" hidden="false" customHeight="true" outlineLevel="0" collapsed="false">
      <c r="A6" s="15" t="s">
        <v>20</v>
      </c>
      <c r="B6" s="16" t="s">
        <v>21</v>
      </c>
      <c r="C6" s="17" t="n">
        <v>275</v>
      </c>
      <c r="D6" s="18" t="n">
        <f aca="false">SUM(C6/1.2)</f>
        <v>229.166666666667</v>
      </c>
      <c r="E6" s="17" t="n">
        <v>262</v>
      </c>
      <c r="F6" s="18" t="n">
        <f aca="false">SUM(E6/1.2)</f>
        <v>218.333333333333</v>
      </c>
      <c r="G6" s="17" t="n">
        <v>255</v>
      </c>
      <c r="H6" s="18" t="n">
        <f aca="false">SUM(G6/1.2)</f>
        <v>212.5</v>
      </c>
      <c r="I6" s="17" t="n">
        <v>250</v>
      </c>
      <c r="J6" s="18" t="n">
        <f aca="false">SUM(I6/1.2)</f>
        <v>208.333333333333</v>
      </c>
      <c r="K6" s="17" t="n">
        <v>247</v>
      </c>
      <c r="L6" s="18" t="n">
        <f aca="false">SUM(K6/1.2)</f>
        <v>205.833333333333</v>
      </c>
      <c r="M6" s="19" t="n">
        <v>245</v>
      </c>
      <c r="N6" s="20" t="n">
        <f aca="false">SUM(M6/1.2)</f>
        <v>204.166666666667</v>
      </c>
    </row>
    <row r="7" customFormat="false" ht="15" hidden="false" customHeight="true" outlineLevel="0" collapsed="false">
      <c r="A7" s="21" t="s">
        <v>22</v>
      </c>
      <c r="B7" s="16"/>
      <c r="C7" s="17"/>
      <c r="D7" s="22" t="n">
        <f aca="false">SUM(C6/1.2)</f>
        <v>229.166666666667</v>
      </c>
      <c r="E7" s="17"/>
      <c r="F7" s="22" t="n">
        <f aca="false">SUM(E6/1.2)</f>
        <v>218.333333333333</v>
      </c>
      <c r="G7" s="17"/>
      <c r="H7" s="22" t="n">
        <f aca="false">SUM(G6/1.2)</f>
        <v>212.5</v>
      </c>
      <c r="I7" s="17"/>
      <c r="J7" s="22" t="n">
        <f aca="false">SUM(I6/1.2)</f>
        <v>208.333333333333</v>
      </c>
      <c r="K7" s="17"/>
      <c r="L7" s="22" t="n">
        <f aca="false">SUM(K6/1.2)</f>
        <v>205.833333333333</v>
      </c>
      <c r="M7" s="19"/>
      <c r="N7" s="23" t="n">
        <f aca="false">SUM(M6/1.2)</f>
        <v>204.166666666667</v>
      </c>
    </row>
    <row r="8" customFormat="false" ht="15" hidden="false" customHeight="true" outlineLevel="0" collapsed="false">
      <c r="A8" s="21" t="s">
        <v>23</v>
      </c>
      <c r="B8" s="16"/>
      <c r="C8" s="17"/>
      <c r="D8" s="22" t="n">
        <f aca="false">SUM(C6/1.051)</f>
        <v>261.655566127498</v>
      </c>
      <c r="E8" s="17"/>
      <c r="F8" s="22" t="n">
        <f aca="false">SUM(E6/1.051)</f>
        <v>249.286393910561</v>
      </c>
      <c r="G8" s="17"/>
      <c r="H8" s="22" t="n">
        <f aca="false">SUM(G6/1.051)</f>
        <v>242.626070409134</v>
      </c>
      <c r="I8" s="17"/>
      <c r="J8" s="22" t="n">
        <f aca="false">SUM(I6/1.051)</f>
        <v>237.868696479543</v>
      </c>
      <c r="K8" s="17"/>
      <c r="L8" s="22" t="n">
        <f aca="false">SUM(K6/1.051)</f>
        <v>235.014272121789</v>
      </c>
      <c r="M8" s="19"/>
      <c r="N8" s="23" t="n">
        <f aca="false">SUM(M6/1.051)</f>
        <v>233.111322549952</v>
      </c>
    </row>
    <row r="9" customFormat="false" ht="15" hidden="false" customHeight="true" outlineLevel="0" collapsed="false">
      <c r="A9" s="24" t="s">
        <v>24</v>
      </c>
      <c r="B9" s="16"/>
      <c r="C9" s="17"/>
      <c r="D9" s="25" t="n">
        <f aca="false">SUM(C6/1.06)</f>
        <v>259.433962264151</v>
      </c>
      <c r="E9" s="17"/>
      <c r="F9" s="25" t="n">
        <f aca="false">SUM(E6/1.06)</f>
        <v>247.169811320755</v>
      </c>
      <c r="G9" s="17"/>
      <c r="H9" s="25" t="n">
        <f aca="false">SUM(G6/1.06)</f>
        <v>240.566037735849</v>
      </c>
      <c r="I9" s="17"/>
      <c r="J9" s="25" t="n">
        <f aca="false">SUM(I6/1.06)</f>
        <v>235.849056603774</v>
      </c>
      <c r="K9" s="17"/>
      <c r="L9" s="25" t="n">
        <f aca="false">SUM(K6/1.06)</f>
        <v>233.018867924528</v>
      </c>
      <c r="M9" s="19"/>
      <c r="N9" s="26" t="n">
        <f aca="false">SUM(M6/1.06)</f>
        <v>231.132075471698</v>
      </c>
    </row>
    <row r="10" customFormat="false" ht="15" hidden="false" customHeight="true" outlineLevel="0" collapsed="false">
      <c r="A10" s="15" t="s">
        <v>20</v>
      </c>
      <c r="B10" s="27" t="n">
        <v>0.45</v>
      </c>
      <c r="C10" s="28" t="n">
        <v>323</v>
      </c>
      <c r="D10" s="22" t="n">
        <f aca="false">C10/1.2</f>
        <v>269.166666666667</v>
      </c>
      <c r="E10" s="28" t="n">
        <v>310</v>
      </c>
      <c r="F10" s="22" t="n">
        <f aca="false">E10/1.2</f>
        <v>258.333333333333</v>
      </c>
      <c r="G10" s="28" t="n">
        <v>303</v>
      </c>
      <c r="H10" s="22" t="n">
        <f aca="false">G10/1.2</f>
        <v>252.5</v>
      </c>
      <c r="I10" s="28" t="n">
        <v>298</v>
      </c>
      <c r="J10" s="22" t="n">
        <f aca="false">I10/1.2</f>
        <v>248.333333333333</v>
      </c>
      <c r="K10" s="28" t="n">
        <v>295</v>
      </c>
      <c r="L10" s="22" t="n">
        <f aca="false">K10/1.2</f>
        <v>245.833333333333</v>
      </c>
      <c r="M10" s="28" t="n">
        <v>293</v>
      </c>
      <c r="N10" s="29" t="n">
        <f aca="false">M10/1.2</f>
        <v>244.166666666667</v>
      </c>
    </row>
    <row r="11" customFormat="false" ht="15" hidden="false" customHeight="true" outlineLevel="0" collapsed="false">
      <c r="A11" s="21" t="s">
        <v>22</v>
      </c>
      <c r="B11" s="27"/>
      <c r="C11" s="27"/>
      <c r="D11" s="22" t="n">
        <f aca="false">C10/1.2</f>
        <v>269.166666666667</v>
      </c>
      <c r="E11" s="28"/>
      <c r="F11" s="22" t="n">
        <f aca="false">E10/1.2</f>
        <v>258.333333333333</v>
      </c>
      <c r="G11" s="28"/>
      <c r="H11" s="22" t="n">
        <f aca="false">G10/1.2</f>
        <v>252.5</v>
      </c>
      <c r="I11" s="28"/>
      <c r="J11" s="22" t="n">
        <f aca="false">I10/1.2</f>
        <v>248.333333333333</v>
      </c>
      <c r="K11" s="28"/>
      <c r="L11" s="22" t="n">
        <f aca="false">K10/1.2</f>
        <v>245.833333333333</v>
      </c>
      <c r="M11" s="28"/>
      <c r="N11" s="29" t="n">
        <f aca="false">M10/1.2</f>
        <v>244.166666666667</v>
      </c>
    </row>
    <row r="12" customFormat="false" ht="15" hidden="false" customHeight="true" outlineLevel="0" collapsed="false">
      <c r="A12" s="21" t="s">
        <v>23</v>
      </c>
      <c r="B12" s="27"/>
      <c r="C12" s="27"/>
      <c r="D12" s="22" t="n">
        <f aca="false">C10/1.051</f>
        <v>307.32635585157</v>
      </c>
      <c r="E12" s="28"/>
      <c r="F12" s="22" t="n">
        <f aca="false">E10/1.051</f>
        <v>294.957183634634</v>
      </c>
      <c r="G12" s="28"/>
      <c r="H12" s="22" t="n">
        <f aca="false">G10/1.051</f>
        <v>288.296860133207</v>
      </c>
      <c r="I12" s="28"/>
      <c r="J12" s="22" t="n">
        <f aca="false">I10/1.051</f>
        <v>283.539486203616</v>
      </c>
      <c r="K12" s="28"/>
      <c r="L12" s="22" t="n">
        <f aca="false">K10/1.051</f>
        <v>280.685061845861</v>
      </c>
      <c r="M12" s="28"/>
      <c r="N12" s="29" t="n">
        <f aca="false">M10/1.051</f>
        <v>278.782112274025</v>
      </c>
    </row>
    <row r="13" customFormat="false" ht="15" hidden="false" customHeight="true" outlineLevel="0" collapsed="false">
      <c r="A13" s="30" t="s">
        <v>24</v>
      </c>
      <c r="B13" s="27"/>
      <c r="C13" s="27"/>
      <c r="D13" s="22" t="n">
        <f aca="false">C10/1.06</f>
        <v>304.716981132075</v>
      </c>
      <c r="E13" s="28"/>
      <c r="F13" s="22" t="n">
        <f aca="false">E10/1.06</f>
        <v>292.452830188679</v>
      </c>
      <c r="G13" s="28"/>
      <c r="H13" s="22" t="n">
        <f aca="false">G10/1.06</f>
        <v>285.849056603774</v>
      </c>
      <c r="I13" s="28"/>
      <c r="J13" s="22" t="n">
        <f aca="false">I10/1.06</f>
        <v>281.132075471698</v>
      </c>
      <c r="K13" s="28"/>
      <c r="L13" s="22" t="n">
        <f aca="false">K10/1.06</f>
        <v>278.301886792453</v>
      </c>
      <c r="M13" s="28"/>
      <c r="N13" s="29" t="n">
        <f aca="false">M10/1.06</f>
        <v>276.415094339623</v>
      </c>
    </row>
    <row r="14" customFormat="false" ht="15" hidden="false" customHeight="true" outlineLevel="0" collapsed="false">
      <c r="A14" s="31" t="s">
        <v>20</v>
      </c>
      <c r="B14" s="32" t="n">
        <v>0.5</v>
      </c>
      <c r="C14" s="33" t="n">
        <v>340</v>
      </c>
      <c r="D14" s="34" t="n">
        <f aca="false">SUM(C14/1.2)</f>
        <v>283.333333333333</v>
      </c>
      <c r="E14" s="33" t="n">
        <v>327</v>
      </c>
      <c r="F14" s="34" t="n">
        <f aca="false">SUM(E14/1.2)</f>
        <v>272.5</v>
      </c>
      <c r="G14" s="33" t="n">
        <v>320</v>
      </c>
      <c r="H14" s="34" t="n">
        <f aca="false">SUM(G14/1.2)</f>
        <v>266.666666666667</v>
      </c>
      <c r="I14" s="33" t="n">
        <v>315</v>
      </c>
      <c r="J14" s="34" t="n">
        <f aca="false">SUM(I14/1.2)</f>
        <v>262.5</v>
      </c>
      <c r="K14" s="33" t="n">
        <v>312</v>
      </c>
      <c r="L14" s="34" t="n">
        <f aca="false">SUM(K14/1.2)</f>
        <v>260</v>
      </c>
      <c r="M14" s="35" t="n">
        <v>310</v>
      </c>
      <c r="N14" s="36" t="n">
        <f aca="false">SUM(M14/1.2)</f>
        <v>258.333333333333</v>
      </c>
    </row>
    <row r="15" customFormat="false" ht="15" hidden="false" customHeight="true" outlineLevel="0" collapsed="false">
      <c r="A15" s="21" t="s">
        <v>22</v>
      </c>
      <c r="B15" s="32"/>
      <c r="C15" s="33"/>
      <c r="D15" s="22" t="n">
        <f aca="false">SUM(C14/1.2)</f>
        <v>283.333333333333</v>
      </c>
      <c r="E15" s="33"/>
      <c r="F15" s="22" t="n">
        <f aca="false">SUM(E14/1.2)</f>
        <v>272.5</v>
      </c>
      <c r="G15" s="33"/>
      <c r="H15" s="22" t="n">
        <f aca="false">SUM(G14/1.2)</f>
        <v>266.666666666667</v>
      </c>
      <c r="I15" s="33"/>
      <c r="J15" s="22" t="n">
        <f aca="false">SUM(I14/1.2)</f>
        <v>262.5</v>
      </c>
      <c r="K15" s="33"/>
      <c r="L15" s="22" t="n">
        <f aca="false">SUM(K14/1.2)</f>
        <v>260</v>
      </c>
      <c r="M15" s="35"/>
      <c r="N15" s="23" t="n">
        <f aca="false">SUM(M14/1.2)</f>
        <v>258.333333333333</v>
      </c>
    </row>
    <row r="16" customFormat="false" ht="15" hidden="false" customHeight="true" outlineLevel="0" collapsed="false">
      <c r="A16" s="21" t="s">
        <v>23</v>
      </c>
      <c r="B16" s="32"/>
      <c r="C16" s="33"/>
      <c r="D16" s="22" t="n">
        <f aca="false">SUM(C14/1.051)</f>
        <v>323.501427212179</v>
      </c>
      <c r="E16" s="33"/>
      <c r="F16" s="22" t="n">
        <f aca="false">SUM(E14/1.051)</f>
        <v>311.132254995243</v>
      </c>
      <c r="G16" s="33"/>
      <c r="H16" s="22" t="n">
        <f aca="false">SUM(G14/1.051)</f>
        <v>304.471931493815</v>
      </c>
      <c r="I16" s="33"/>
      <c r="J16" s="22" t="n">
        <f aca="false">SUM(I14/1.051)</f>
        <v>299.714557564225</v>
      </c>
      <c r="K16" s="33"/>
      <c r="L16" s="22" t="n">
        <f aca="false">SUM(K14/1.051)</f>
        <v>296.86013320647</v>
      </c>
      <c r="M16" s="35"/>
      <c r="N16" s="23" t="n">
        <f aca="false">SUM(M14/1.051)</f>
        <v>294.957183634634</v>
      </c>
    </row>
    <row r="17" customFormat="false" ht="15" hidden="false" customHeight="true" outlineLevel="0" collapsed="false">
      <c r="A17" s="37" t="s">
        <v>24</v>
      </c>
      <c r="B17" s="32"/>
      <c r="C17" s="33"/>
      <c r="D17" s="38" t="n">
        <f aca="false">SUM(C14/1.06)</f>
        <v>320.754716981132</v>
      </c>
      <c r="E17" s="33"/>
      <c r="F17" s="38" t="n">
        <f aca="false">SUM(E14/1.06)</f>
        <v>308.490566037736</v>
      </c>
      <c r="G17" s="33"/>
      <c r="H17" s="38" t="n">
        <f aca="false">SUM(G14/1.06)</f>
        <v>301.88679245283</v>
      </c>
      <c r="I17" s="33"/>
      <c r="J17" s="38" t="n">
        <f aca="false">SUM(I14/1.06)</f>
        <v>297.169811320755</v>
      </c>
      <c r="K17" s="33"/>
      <c r="L17" s="38" t="n">
        <f aca="false">SUM(K14/1.06)</f>
        <v>294.339622641509</v>
      </c>
      <c r="M17" s="35"/>
      <c r="N17" s="39" t="n">
        <f aca="false">SUM(M14/1.06)</f>
        <v>292.452830188679</v>
      </c>
    </row>
    <row r="18" customFormat="false" ht="15" hidden="false" customHeight="true" outlineLevel="0" collapsed="false">
      <c r="A18" s="15" t="s">
        <v>22</v>
      </c>
      <c r="B18" s="40" t="n">
        <v>0.7</v>
      </c>
      <c r="C18" s="41" t="n">
        <v>463</v>
      </c>
      <c r="D18" s="18" t="n">
        <f aca="false">SUM(C18/1.2)</f>
        <v>385.833333333333</v>
      </c>
      <c r="E18" s="41" t="n">
        <v>450</v>
      </c>
      <c r="F18" s="18" t="n">
        <f aca="false">SUM(E18/1.2)</f>
        <v>375</v>
      </c>
      <c r="G18" s="41" t="n">
        <v>443</v>
      </c>
      <c r="H18" s="18" t="n">
        <f aca="false">SUM(G18/1.2)</f>
        <v>369.166666666667</v>
      </c>
      <c r="I18" s="41" t="n">
        <v>438</v>
      </c>
      <c r="J18" s="18" t="n">
        <f aca="false">SUM(I18/1.2)</f>
        <v>365</v>
      </c>
      <c r="K18" s="41" t="n">
        <v>435</v>
      </c>
      <c r="L18" s="18" t="n">
        <f aca="false">SUM(K18/1.2)</f>
        <v>362.5</v>
      </c>
      <c r="M18" s="41" t="n">
        <v>433</v>
      </c>
      <c r="N18" s="20" t="n">
        <f aca="false">SUM(M18/1.2)</f>
        <v>360.833333333333</v>
      </c>
    </row>
    <row r="19" customFormat="false" ht="15" hidden="false" customHeight="true" outlineLevel="0" collapsed="false">
      <c r="A19" s="21" t="s">
        <v>23</v>
      </c>
      <c r="B19" s="40"/>
      <c r="C19" s="41"/>
      <c r="D19" s="22" t="n">
        <f aca="false">SUM(C18/1.051)</f>
        <v>440.532825880114</v>
      </c>
      <c r="E19" s="41"/>
      <c r="F19" s="22" t="n">
        <f aca="false">SUM(E18/1.051)</f>
        <v>428.163653663178</v>
      </c>
      <c r="G19" s="41"/>
      <c r="H19" s="22" t="n">
        <f aca="false">SUM(G18/1.051)</f>
        <v>421.503330161751</v>
      </c>
      <c r="I19" s="41"/>
      <c r="J19" s="22" t="n">
        <f aca="false">SUM(I18/1.051)</f>
        <v>416.74595623216</v>
      </c>
      <c r="K19" s="41"/>
      <c r="L19" s="22" t="n">
        <f aca="false">SUM(K18/1.051)</f>
        <v>413.891531874405</v>
      </c>
      <c r="M19" s="41"/>
      <c r="N19" s="23" t="n">
        <f aca="false">SUM(M18/1.051)</f>
        <v>411.988582302569</v>
      </c>
    </row>
    <row r="20" customFormat="false" ht="15" hidden="false" customHeight="true" outlineLevel="0" collapsed="false">
      <c r="A20" s="21" t="s">
        <v>24</v>
      </c>
      <c r="B20" s="40"/>
      <c r="C20" s="41"/>
      <c r="D20" s="22" t="n">
        <f aca="false">SUM(C18/1.06)</f>
        <v>436.792452830189</v>
      </c>
      <c r="E20" s="41"/>
      <c r="F20" s="22" t="n">
        <f aca="false">SUM(E18/1.06)</f>
        <v>424.528301886792</v>
      </c>
      <c r="G20" s="41"/>
      <c r="H20" s="22" t="n">
        <f aca="false">SUM(G18/1.06)</f>
        <v>417.924528301887</v>
      </c>
      <c r="I20" s="41"/>
      <c r="J20" s="22" t="n">
        <f aca="false">SUM(I18/1.06)</f>
        <v>413.207547169811</v>
      </c>
      <c r="K20" s="41"/>
      <c r="L20" s="22" t="n">
        <f aca="false">SUM(K18/1.06)</f>
        <v>410.377358490566</v>
      </c>
      <c r="M20" s="41"/>
      <c r="N20" s="23" t="n">
        <f aca="false">SUM(M18/1.06)</f>
        <v>408.490566037736</v>
      </c>
    </row>
    <row r="21" customFormat="false" ht="15" hidden="false" customHeight="true" outlineLevel="0" collapsed="false">
      <c r="A21" s="21" t="s">
        <v>25</v>
      </c>
      <c r="B21" s="40"/>
      <c r="C21" s="41"/>
      <c r="D21" s="22" t="n">
        <f aca="false">SUM(C18/0.902)</f>
        <v>513.30376940133</v>
      </c>
      <c r="E21" s="41"/>
      <c r="F21" s="22" t="n">
        <f aca="false">SUM(E18/0.902)</f>
        <v>498.891352549889</v>
      </c>
      <c r="G21" s="41"/>
      <c r="H21" s="22" t="n">
        <f aca="false">SUM(G18/0.902)</f>
        <v>491.130820399113</v>
      </c>
      <c r="I21" s="41"/>
      <c r="J21" s="22" t="n">
        <f aca="false">SUM(I18/0.902)</f>
        <v>485.587583148559</v>
      </c>
      <c r="K21" s="41"/>
      <c r="L21" s="22" t="n">
        <f aca="false">SUM(K18/0.902)</f>
        <v>482.261640798226</v>
      </c>
      <c r="M21" s="41"/>
      <c r="N21" s="23" t="n">
        <f aca="false">SUM(M18/0.902)</f>
        <v>480.044345898004</v>
      </c>
    </row>
    <row r="22" customFormat="false" ht="15" hidden="false" customHeight="true" outlineLevel="0" collapsed="false">
      <c r="A22" s="37" t="s">
        <v>26</v>
      </c>
      <c r="B22" s="40"/>
      <c r="C22" s="41"/>
      <c r="D22" s="38" t="n">
        <f aca="false">SUM(C18/0.8)</f>
        <v>578.75</v>
      </c>
      <c r="E22" s="41"/>
      <c r="F22" s="38" t="n">
        <f aca="false">SUM(E18/0.8)</f>
        <v>562.5</v>
      </c>
      <c r="G22" s="41"/>
      <c r="H22" s="38" t="n">
        <f aca="false">SUM(G18/0.8)</f>
        <v>553.75</v>
      </c>
      <c r="I22" s="41"/>
      <c r="J22" s="38" t="n">
        <f aca="false">SUM(I18/0.8)</f>
        <v>547.5</v>
      </c>
      <c r="K22" s="41"/>
      <c r="L22" s="38" t="n">
        <f aca="false">SUM(K18/0.8)</f>
        <v>543.75</v>
      </c>
      <c r="M22" s="41"/>
      <c r="N22" s="39" t="n">
        <f aca="false">SUM(M18/0.8)</f>
        <v>541.25</v>
      </c>
    </row>
    <row r="23" customFormat="false" ht="15" hidden="false" customHeight="true" outlineLevel="0" collapsed="false">
      <c r="A23" s="15" t="s">
        <v>23</v>
      </c>
      <c r="B23" s="40" t="n">
        <v>0.8</v>
      </c>
      <c r="C23" s="41" t="n">
        <v>513</v>
      </c>
      <c r="D23" s="18" t="n">
        <f aca="false">SUM(C23/1.051)</f>
        <v>488.106565176023</v>
      </c>
      <c r="E23" s="41" t="n">
        <v>500</v>
      </c>
      <c r="F23" s="18" t="n">
        <f aca="false">SUM(E23/1.051)</f>
        <v>475.737392959087</v>
      </c>
      <c r="G23" s="41" t="n">
        <v>493</v>
      </c>
      <c r="H23" s="18" t="n">
        <f aca="false">SUM(G23/1.051)</f>
        <v>469.077069457659</v>
      </c>
      <c r="I23" s="41" t="n">
        <v>488</v>
      </c>
      <c r="J23" s="18" t="n">
        <f aca="false">SUM(I23/1.051)</f>
        <v>464.319695528069</v>
      </c>
      <c r="K23" s="41" t="n">
        <v>485</v>
      </c>
      <c r="L23" s="18" t="n">
        <f aca="false">SUM(K23/1.051)</f>
        <v>461.465271170314</v>
      </c>
      <c r="M23" s="41" t="n">
        <v>483</v>
      </c>
      <c r="N23" s="20" t="n">
        <f aca="false">SUM(M23/1.051)</f>
        <v>459.562321598478</v>
      </c>
    </row>
    <row r="24" customFormat="false" ht="15" hidden="false" customHeight="true" outlineLevel="0" collapsed="false">
      <c r="A24" s="21" t="s">
        <v>24</v>
      </c>
      <c r="B24" s="40"/>
      <c r="C24" s="41"/>
      <c r="D24" s="22" t="n">
        <f aca="false">SUM(C23/1.06)</f>
        <v>483.962264150943</v>
      </c>
      <c r="E24" s="41"/>
      <c r="F24" s="22" t="n">
        <f aca="false">SUM(E23/1.06)</f>
        <v>471.698113207547</v>
      </c>
      <c r="G24" s="41"/>
      <c r="H24" s="22" t="n">
        <f aca="false">SUM(G23/1.06)</f>
        <v>465.094339622642</v>
      </c>
      <c r="I24" s="41"/>
      <c r="J24" s="22" t="n">
        <f aca="false">SUM(I23/1.06)</f>
        <v>460.377358490566</v>
      </c>
      <c r="K24" s="41"/>
      <c r="L24" s="22" t="n">
        <f aca="false">SUM(K23/1.06)</f>
        <v>457.547169811321</v>
      </c>
      <c r="M24" s="41"/>
      <c r="N24" s="23" t="n">
        <f aca="false">SUM(M23/1.06)</f>
        <v>455.660377358491</v>
      </c>
    </row>
    <row r="25" customFormat="false" ht="15" hidden="false" customHeight="true" outlineLevel="0" collapsed="false">
      <c r="A25" s="21" t="s">
        <v>25</v>
      </c>
      <c r="B25" s="40"/>
      <c r="C25" s="41"/>
      <c r="D25" s="22" t="n">
        <f aca="false">SUM(C23/0.902)</f>
        <v>568.736141906874</v>
      </c>
      <c r="E25" s="41"/>
      <c r="F25" s="22" t="n">
        <f aca="false">SUM(E23/0.902)</f>
        <v>554.323725055432</v>
      </c>
      <c r="G25" s="41"/>
      <c r="H25" s="22" t="n">
        <f aca="false">SUM(G23/0.902)</f>
        <v>546.563192904656</v>
      </c>
      <c r="I25" s="41"/>
      <c r="J25" s="22" t="n">
        <f aca="false">SUM(I23/0.902)</f>
        <v>541.019955654102</v>
      </c>
      <c r="K25" s="41"/>
      <c r="L25" s="22" t="n">
        <f aca="false">SUM(K23/0.902)</f>
        <v>537.694013303769</v>
      </c>
      <c r="M25" s="41"/>
      <c r="N25" s="23" t="n">
        <f aca="false">SUM(M23/0.902)</f>
        <v>535.476718403548</v>
      </c>
    </row>
    <row r="26" customFormat="false" ht="15" hidden="false" customHeight="true" outlineLevel="0" collapsed="false">
      <c r="A26" s="37" t="s">
        <v>26</v>
      </c>
      <c r="B26" s="40"/>
      <c r="C26" s="41"/>
      <c r="D26" s="38" t="n">
        <f aca="false">SUM(C23/0.8)</f>
        <v>641.25</v>
      </c>
      <c r="E26" s="41"/>
      <c r="F26" s="38" t="n">
        <f aca="false">SUM(E23/0.8)</f>
        <v>625</v>
      </c>
      <c r="G26" s="41"/>
      <c r="H26" s="38" t="n">
        <f aca="false">SUM(G23/0.8)</f>
        <v>616.25</v>
      </c>
      <c r="I26" s="41"/>
      <c r="J26" s="38" t="n">
        <f aca="false">SUM(I23/0.8)</f>
        <v>610</v>
      </c>
      <c r="K26" s="41"/>
      <c r="L26" s="38" t="n">
        <f aca="false">SUM(K23/0.8)</f>
        <v>606.25</v>
      </c>
      <c r="M26" s="41"/>
      <c r="N26" s="39" t="n">
        <f aca="false">SUM(M23/0.8)</f>
        <v>603.75</v>
      </c>
    </row>
    <row r="29" customFormat="false" ht="15" hidden="false" customHeight="false" outlineLevel="0" collapsed="false">
      <c r="A29" s="42" t="s">
        <v>2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1" customFormat="false" ht="15" hidden="false" customHeight="false" outlineLevel="0" collapsed="false">
      <c r="I31" s="5" t="s">
        <v>8</v>
      </c>
      <c r="L31" s="5" t="s">
        <v>1</v>
      </c>
    </row>
    <row r="33" customFormat="false" ht="15" hidden="false" customHeight="false" outlineLevel="0" collapsed="false">
      <c r="I33" s="5" t="s">
        <v>9</v>
      </c>
    </row>
  </sheetData>
  <mergeCells count="45"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B6:B9"/>
    <mergeCell ref="C6:C9"/>
    <mergeCell ref="E6:E9"/>
    <mergeCell ref="G6:G9"/>
    <mergeCell ref="I6:I9"/>
    <mergeCell ref="K6:K9"/>
    <mergeCell ref="M6:M9"/>
    <mergeCell ref="B10:B13"/>
    <mergeCell ref="C10:C13"/>
    <mergeCell ref="E10:E13"/>
    <mergeCell ref="G10:G13"/>
    <mergeCell ref="I10:I13"/>
    <mergeCell ref="K10:K13"/>
    <mergeCell ref="M10:M13"/>
    <mergeCell ref="B14:B17"/>
    <mergeCell ref="C14:C17"/>
    <mergeCell ref="E14:E17"/>
    <mergeCell ref="G14:G17"/>
    <mergeCell ref="I14:I17"/>
    <mergeCell ref="K14:K17"/>
    <mergeCell ref="M14:M17"/>
    <mergeCell ref="B18:B22"/>
    <mergeCell ref="C18:C22"/>
    <mergeCell ref="E18:E22"/>
    <mergeCell ref="G18:G22"/>
    <mergeCell ref="I18:I22"/>
    <mergeCell ref="K18:K22"/>
    <mergeCell ref="M18:M22"/>
    <mergeCell ref="B23:B26"/>
    <mergeCell ref="C23:C26"/>
    <mergeCell ref="E23:E26"/>
    <mergeCell ref="G23:G26"/>
    <mergeCell ref="I23:I26"/>
    <mergeCell ref="K23:K26"/>
    <mergeCell ref="M23:M26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1.7"/>
    <col collapsed="false" customWidth="true" hidden="false" outlineLevel="0" max="3" min="3" style="5" width="10.13"/>
    <col collapsed="false" customWidth="true" hidden="false" outlineLevel="0" max="4" min="4" style="5" width="7.28"/>
    <col collapsed="false" customWidth="true" hidden="false" outlineLevel="0" max="5" min="5" style="5" width="10.13"/>
    <col collapsed="false" customWidth="true" hidden="false" outlineLevel="0" max="6" min="6" style="5" width="7.28"/>
    <col collapsed="false" customWidth="true" hidden="false" outlineLevel="0" max="7" min="7" style="5" width="10.13"/>
    <col collapsed="false" customWidth="true" hidden="false" outlineLevel="0" max="8" min="8" style="5" width="7.28"/>
    <col collapsed="false" customWidth="true" hidden="false" outlineLevel="0" max="9" min="9" style="5" width="10.13"/>
    <col collapsed="false" customWidth="true" hidden="false" outlineLevel="0" max="10" min="10" style="5" width="7.28"/>
    <col collapsed="false" customWidth="true" hidden="false" outlineLevel="0" max="11" min="11" style="5" width="10.13"/>
    <col collapsed="false" customWidth="true" hidden="false" outlineLevel="0" max="12" min="12" style="5" width="7.28"/>
    <col collapsed="false" customWidth="true" hidden="false" outlineLevel="0" max="13" min="13" style="5" width="10.13"/>
    <col collapsed="false" customWidth="true" hidden="false" outlineLevel="0" max="14" min="14" style="5" width="7.28"/>
  </cols>
  <sheetData>
    <row r="1" customFormat="false" ht="21.75" hidden="false" customHeight="true" outlineLevel="0" collapsed="false"/>
    <row r="2" customFormat="false" ht="36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10</v>
      </c>
      <c r="B4" s="43" t="s">
        <v>11</v>
      </c>
      <c r="C4" s="10" t="s">
        <v>12</v>
      </c>
      <c r="D4" s="10"/>
      <c r="E4" s="10" t="s">
        <v>13</v>
      </c>
      <c r="F4" s="10"/>
      <c r="G4" s="10" t="s">
        <v>14</v>
      </c>
      <c r="H4" s="10"/>
      <c r="I4" s="10" t="s">
        <v>15</v>
      </c>
      <c r="J4" s="10"/>
      <c r="K4" s="10" t="s">
        <v>16</v>
      </c>
      <c r="L4" s="10"/>
      <c r="M4" s="11" t="s">
        <v>17</v>
      </c>
      <c r="N4" s="11"/>
    </row>
    <row r="5" customFormat="false" ht="24.95" hidden="false" customHeight="true" outlineLevel="0" collapsed="false">
      <c r="A5" s="8"/>
      <c r="B5" s="43"/>
      <c r="C5" s="12" t="s">
        <v>18</v>
      </c>
      <c r="D5" s="13" t="s">
        <v>19</v>
      </c>
      <c r="E5" s="12" t="s">
        <v>18</v>
      </c>
      <c r="F5" s="13" t="s">
        <v>19</v>
      </c>
      <c r="G5" s="12" t="s">
        <v>18</v>
      </c>
      <c r="H5" s="13" t="s">
        <v>19</v>
      </c>
      <c r="I5" s="12" t="s">
        <v>18</v>
      </c>
      <c r="J5" s="13" t="s">
        <v>19</v>
      </c>
      <c r="K5" s="12" t="s">
        <v>18</v>
      </c>
      <c r="L5" s="13" t="s">
        <v>19</v>
      </c>
      <c r="M5" s="12" t="s">
        <v>18</v>
      </c>
      <c r="N5" s="14" t="s">
        <v>19</v>
      </c>
    </row>
    <row r="6" customFormat="false" ht="15" hidden="false" customHeight="true" outlineLevel="0" collapsed="false">
      <c r="A6" s="15" t="s">
        <v>20</v>
      </c>
      <c r="B6" s="40" t="s">
        <v>21</v>
      </c>
      <c r="C6" s="44" t="n">
        <v>315</v>
      </c>
      <c r="D6" s="18" t="n">
        <f aca="false">SUM(C6/1.2)</f>
        <v>262.5</v>
      </c>
      <c r="E6" s="44" t="n">
        <v>308</v>
      </c>
      <c r="F6" s="18" t="n">
        <f aca="false">SUM(E6/1.2)</f>
        <v>256.666666666667</v>
      </c>
      <c r="G6" s="44" t="n">
        <v>303</v>
      </c>
      <c r="H6" s="18" t="n">
        <f aca="false">SUM(G6/1.2)</f>
        <v>252.5</v>
      </c>
      <c r="I6" s="44" t="n">
        <v>300</v>
      </c>
      <c r="J6" s="18" t="n">
        <f aca="false">SUM(I6/1.2)</f>
        <v>250</v>
      </c>
      <c r="K6" s="44" t="n">
        <v>297</v>
      </c>
      <c r="L6" s="18" t="n">
        <f aca="false">SUM(K6/1.2)</f>
        <v>247.5</v>
      </c>
      <c r="M6" s="44" t="n">
        <v>295</v>
      </c>
      <c r="N6" s="20" t="n">
        <f aca="false">SUM(M6/1.2)</f>
        <v>245.833333333333</v>
      </c>
    </row>
    <row r="7" customFormat="false" ht="15" hidden="false" customHeight="true" outlineLevel="0" collapsed="false">
      <c r="A7" s="21" t="s">
        <v>22</v>
      </c>
      <c r="B7" s="40"/>
      <c r="C7" s="44"/>
      <c r="D7" s="22" t="n">
        <f aca="false">SUM(C6/1.2)</f>
        <v>262.5</v>
      </c>
      <c r="E7" s="44"/>
      <c r="F7" s="22" t="n">
        <f aca="false">SUM(E6/1.2)</f>
        <v>256.666666666667</v>
      </c>
      <c r="G7" s="44"/>
      <c r="H7" s="22" t="n">
        <f aca="false">SUM(G6/1.2)</f>
        <v>252.5</v>
      </c>
      <c r="I7" s="44"/>
      <c r="J7" s="22" t="n">
        <f aca="false">SUM(I6/1.2)</f>
        <v>250</v>
      </c>
      <c r="K7" s="44"/>
      <c r="L7" s="22" t="n">
        <f aca="false">SUM(K6/1.2)</f>
        <v>247.5</v>
      </c>
      <c r="M7" s="44"/>
      <c r="N7" s="23" t="n">
        <f aca="false">SUM(M6/1.2)</f>
        <v>245.833333333333</v>
      </c>
    </row>
    <row r="8" customFormat="false" ht="15" hidden="false" customHeight="true" outlineLevel="0" collapsed="false">
      <c r="A8" s="21" t="s">
        <v>23</v>
      </c>
      <c r="B8" s="40"/>
      <c r="C8" s="44"/>
      <c r="D8" s="22" t="n">
        <f aca="false">SUM(C6/1.051)</f>
        <v>299.714557564225</v>
      </c>
      <c r="E8" s="44"/>
      <c r="F8" s="22" t="n">
        <f aca="false">SUM(E6/1.051)</f>
        <v>293.054234062797</v>
      </c>
      <c r="G8" s="44"/>
      <c r="H8" s="22" t="n">
        <f aca="false">SUM(G6/1.051)</f>
        <v>288.296860133207</v>
      </c>
      <c r="I8" s="44"/>
      <c r="J8" s="22" t="n">
        <f aca="false">SUM(I6/1.051)</f>
        <v>285.442435775452</v>
      </c>
      <c r="K8" s="44"/>
      <c r="L8" s="22" t="n">
        <f aca="false">SUM(K6/1.051)</f>
        <v>282.588011417697</v>
      </c>
      <c r="M8" s="44"/>
      <c r="N8" s="23" t="n">
        <f aca="false">SUM(M6/1.051)</f>
        <v>280.685061845861</v>
      </c>
    </row>
    <row r="9" customFormat="false" ht="15" hidden="false" customHeight="true" outlineLevel="0" collapsed="false">
      <c r="A9" s="37" t="s">
        <v>24</v>
      </c>
      <c r="B9" s="40"/>
      <c r="C9" s="44"/>
      <c r="D9" s="38" t="n">
        <f aca="false">SUM(C6/1.06)</f>
        <v>297.169811320755</v>
      </c>
      <c r="E9" s="44"/>
      <c r="F9" s="38" t="n">
        <f aca="false">SUM(E6/1.06)</f>
        <v>290.566037735849</v>
      </c>
      <c r="G9" s="44"/>
      <c r="H9" s="38" t="n">
        <f aca="false">SUM(G6/1.06)</f>
        <v>285.849056603774</v>
      </c>
      <c r="I9" s="44"/>
      <c r="J9" s="38" t="n">
        <f aca="false">SUM(I6/1.06)</f>
        <v>283.018867924528</v>
      </c>
      <c r="K9" s="44"/>
      <c r="L9" s="38" t="n">
        <f aca="false">SUM(K6/1.06)</f>
        <v>280.188679245283</v>
      </c>
      <c r="M9" s="44"/>
      <c r="N9" s="39" t="n">
        <f aca="false">SUM(M6/1.06)</f>
        <v>278.301886792453</v>
      </c>
    </row>
    <row r="10" customFormat="false" ht="15" hidden="false" customHeight="true" outlineLevel="0" collapsed="false">
      <c r="A10" s="31" t="s">
        <v>20</v>
      </c>
      <c r="B10" s="32" t="n">
        <v>0.45</v>
      </c>
      <c r="C10" s="33" t="n">
        <v>375</v>
      </c>
      <c r="D10" s="34" t="n">
        <f aca="false">C10/1.2</f>
        <v>312.5</v>
      </c>
      <c r="E10" s="33" t="n">
        <v>362</v>
      </c>
      <c r="F10" s="34" t="n">
        <f aca="false">E10/1.2</f>
        <v>301.666666666667</v>
      </c>
      <c r="G10" s="33" t="n">
        <v>355</v>
      </c>
      <c r="H10" s="34" t="n">
        <f aca="false">G10/1.2</f>
        <v>295.833333333333</v>
      </c>
      <c r="I10" s="33" t="n">
        <v>350</v>
      </c>
      <c r="J10" s="34" t="n">
        <f aca="false">I10/1.2</f>
        <v>291.666666666667</v>
      </c>
      <c r="K10" s="33" t="n">
        <v>347</v>
      </c>
      <c r="L10" s="34" t="n">
        <f aca="false">K10/1.2</f>
        <v>289.166666666667</v>
      </c>
      <c r="M10" s="33" t="n">
        <v>345</v>
      </c>
      <c r="N10" s="45" t="n">
        <f aca="false">M10/1.2</f>
        <v>287.5</v>
      </c>
    </row>
    <row r="11" customFormat="false" ht="15" hidden="false" customHeight="true" outlineLevel="0" collapsed="false">
      <c r="A11" s="21" t="s">
        <v>22</v>
      </c>
      <c r="B11" s="32"/>
      <c r="C11" s="32"/>
      <c r="D11" s="22" t="n">
        <f aca="false">C10/1.2</f>
        <v>312.5</v>
      </c>
      <c r="E11" s="33"/>
      <c r="F11" s="22" t="n">
        <f aca="false">E10/1.2</f>
        <v>301.666666666667</v>
      </c>
      <c r="G11" s="33"/>
      <c r="H11" s="22" t="n">
        <f aca="false">G10/1.2</f>
        <v>295.833333333333</v>
      </c>
      <c r="I11" s="33"/>
      <c r="J11" s="22" t="n">
        <f aca="false">I10/1.2</f>
        <v>291.666666666667</v>
      </c>
      <c r="K11" s="33"/>
      <c r="L11" s="22" t="n">
        <f aca="false">K10/1.2</f>
        <v>289.166666666667</v>
      </c>
      <c r="M11" s="33"/>
      <c r="N11" s="29" t="n">
        <f aca="false">M10/1.2</f>
        <v>287.5</v>
      </c>
    </row>
    <row r="12" customFormat="false" ht="15" hidden="false" customHeight="true" outlineLevel="0" collapsed="false">
      <c r="A12" s="21" t="s">
        <v>23</v>
      </c>
      <c r="B12" s="32"/>
      <c r="C12" s="32"/>
      <c r="D12" s="22" t="n">
        <f aca="false">C10/1.051</f>
        <v>356.803044719315</v>
      </c>
      <c r="E12" s="33"/>
      <c r="F12" s="22" t="n">
        <f aca="false">E10/1.051</f>
        <v>344.433872502379</v>
      </c>
      <c r="G12" s="33"/>
      <c r="H12" s="22" t="n">
        <f aca="false">G10/1.051</f>
        <v>337.773549000952</v>
      </c>
      <c r="I12" s="33"/>
      <c r="J12" s="22" t="n">
        <f aca="false">I10/1.051</f>
        <v>333.016175071361</v>
      </c>
      <c r="K12" s="33"/>
      <c r="L12" s="22" t="n">
        <f aca="false">K10/1.051</f>
        <v>330.161750713606</v>
      </c>
      <c r="M12" s="33"/>
      <c r="N12" s="29" t="n">
        <f aca="false">M10/1.051</f>
        <v>328.25880114177</v>
      </c>
    </row>
    <row r="13" customFormat="false" ht="15" hidden="false" customHeight="true" outlineLevel="0" collapsed="false">
      <c r="A13" s="46" t="s">
        <v>24</v>
      </c>
      <c r="B13" s="32"/>
      <c r="C13" s="32"/>
      <c r="D13" s="38" t="n">
        <f aca="false">C10/1.06</f>
        <v>353.77358490566</v>
      </c>
      <c r="E13" s="33"/>
      <c r="F13" s="38" t="n">
        <f aca="false">E10/1.06</f>
        <v>341.509433962264</v>
      </c>
      <c r="G13" s="33"/>
      <c r="H13" s="38" t="n">
        <f aca="false">G10/1.06</f>
        <v>334.905660377358</v>
      </c>
      <c r="I13" s="33"/>
      <c r="J13" s="38" t="n">
        <f aca="false">I10/1.06</f>
        <v>330.188679245283</v>
      </c>
      <c r="K13" s="33"/>
      <c r="L13" s="38" t="n">
        <f aca="false">K10/1.06</f>
        <v>327.358490566038</v>
      </c>
      <c r="M13" s="33"/>
      <c r="N13" s="47" t="n">
        <f aca="false">M10/1.06</f>
        <v>325.471698113208</v>
      </c>
    </row>
    <row r="14" customFormat="false" ht="15" hidden="false" customHeight="true" outlineLevel="0" collapsed="false">
      <c r="A14" s="15" t="s">
        <v>20</v>
      </c>
      <c r="B14" s="40" t="n">
        <v>0.5</v>
      </c>
      <c r="C14" s="44" t="n">
        <v>400</v>
      </c>
      <c r="D14" s="18" t="n">
        <f aca="false">SUM(C14/1.2)</f>
        <v>333.333333333333</v>
      </c>
      <c r="E14" s="44" t="n">
        <v>387</v>
      </c>
      <c r="F14" s="18" t="n">
        <f aca="false">SUM(E14/1.2)</f>
        <v>322.5</v>
      </c>
      <c r="G14" s="44" t="n">
        <v>380</v>
      </c>
      <c r="H14" s="18" t="n">
        <f aca="false">SUM(G14/1.2)</f>
        <v>316.666666666667</v>
      </c>
      <c r="I14" s="44" t="n">
        <v>375</v>
      </c>
      <c r="J14" s="18" t="n">
        <f aca="false">SUM(I14/1.2)</f>
        <v>312.5</v>
      </c>
      <c r="K14" s="44" t="n">
        <v>372</v>
      </c>
      <c r="L14" s="18" t="n">
        <f aca="false">SUM(K14/1.2)</f>
        <v>310</v>
      </c>
      <c r="M14" s="44" t="n">
        <v>370</v>
      </c>
      <c r="N14" s="20" t="n">
        <f aca="false">SUM(M14/1.2)</f>
        <v>308.333333333333</v>
      </c>
    </row>
    <row r="15" customFormat="false" ht="15" hidden="false" customHeight="true" outlineLevel="0" collapsed="false">
      <c r="A15" s="21" t="s">
        <v>22</v>
      </c>
      <c r="B15" s="40"/>
      <c r="C15" s="44"/>
      <c r="D15" s="22" t="n">
        <f aca="false">SUM(C14/1.2)</f>
        <v>333.333333333333</v>
      </c>
      <c r="E15" s="44"/>
      <c r="F15" s="22" t="n">
        <f aca="false">SUM(E14/1.2)</f>
        <v>322.5</v>
      </c>
      <c r="G15" s="44"/>
      <c r="H15" s="22" t="n">
        <f aca="false">SUM(G14/1.2)</f>
        <v>316.666666666667</v>
      </c>
      <c r="I15" s="44"/>
      <c r="J15" s="22" t="n">
        <f aca="false">SUM(I14/1.2)</f>
        <v>312.5</v>
      </c>
      <c r="K15" s="44"/>
      <c r="L15" s="22" t="n">
        <f aca="false">SUM(K14/1.2)</f>
        <v>310</v>
      </c>
      <c r="M15" s="44"/>
      <c r="N15" s="23" t="n">
        <f aca="false">SUM(M14/1.2)</f>
        <v>308.333333333333</v>
      </c>
    </row>
    <row r="16" customFormat="false" ht="15" hidden="false" customHeight="true" outlineLevel="0" collapsed="false">
      <c r="A16" s="21" t="s">
        <v>23</v>
      </c>
      <c r="B16" s="40"/>
      <c r="C16" s="44"/>
      <c r="D16" s="22" t="n">
        <f aca="false">SUM(C14/1.051)</f>
        <v>380.589914367269</v>
      </c>
      <c r="E16" s="44"/>
      <c r="F16" s="22" t="n">
        <f aca="false">SUM(E14/1.051)</f>
        <v>368.220742150333</v>
      </c>
      <c r="G16" s="44"/>
      <c r="H16" s="22" t="n">
        <f aca="false">SUM(G14/1.051)</f>
        <v>361.560418648906</v>
      </c>
      <c r="I16" s="44"/>
      <c r="J16" s="22" t="n">
        <f aca="false">SUM(I14/1.051)</f>
        <v>356.803044719315</v>
      </c>
      <c r="K16" s="44"/>
      <c r="L16" s="22" t="n">
        <f aca="false">SUM(K14/1.051)</f>
        <v>353.94862036156</v>
      </c>
      <c r="M16" s="44"/>
      <c r="N16" s="23" t="n">
        <f aca="false">SUM(M14/1.051)</f>
        <v>352.045670789724</v>
      </c>
    </row>
    <row r="17" customFormat="false" ht="15" hidden="false" customHeight="true" outlineLevel="0" collapsed="false">
      <c r="A17" s="37" t="s">
        <v>24</v>
      </c>
      <c r="B17" s="40"/>
      <c r="C17" s="44"/>
      <c r="D17" s="38" t="n">
        <f aca="false">SUM(C14/1.06)</f>
        <v>377.358490566038</v>
      </c>
      <c r="E17" s="44"/>
      <c r="F17" s="38" t="n">
        <f aca="false">SUM(E14/1.06)</f>
        <v>365.094339622642</v>
      </c>
      <c r="G17" s="44"/>
      <c r="H17" s="38" t="n">
        <f aca="false">SUM(G14/1.06)</f>
        <v>358.490566037736</v>
      </c>
      <c r="I17" s="44"/>
      <c r="J17" s="38" t="n">
        <f aca="false">SUM(I14/1.06)</f>
        <v>353.77358490566</v>
      </c>
      <c r="K17" s="44"/>
      <c r="L17" s="38" t="n">
        <f aca="false">SUM(K14/1.06)</f>
        <v>350.943396226415</v>
      </c>
      <c r="M17" s="44"/>
      <c r="N17" s="39" t="n">
        <f aca="false">SUM(M14/1.06)</f>
        <v>349.056603773585</v>
      </c>
    </row>
    <row r="18" customFormat="false" ht="15" hidden="false" customHeight="true" outlineLevel="0" collapsed="false">
      <c r="A18" s="48" t="s">
        <v>22</v>
      </c>
      <c r="B18" s="32" t="n">
        <v>0.7</v>
      </c>
      <c r="C18" s="33" t="n">
        <v>545</v>
      </c>
      <c r="D18" s="49" t="n">
        <v>420</v>
      </c>
      <c r="E18" s="33" t="n">
        <v>532</v>
      </c>
      <c r="F18" s="34" t="n">
        <f aca="false">E18/1.2</f>
        <v>443.333333333333</v>
      </c>
      <c r="G18" s="33" t="n">
        <v>525</v>
      </c>
      <c r="H18" s="34" t="n">
        <f aca="false">G18/1.2</f>
        <v>437.5</v>
      </c>
      <c r="I18" s="33" t="n">
        <v>520</v>
      </c>
      <c r="J18" s="34" t="n">
        <f aca="false">I18/1.2</f>
        <v>433.333333333333</v>
      </c>
      <c r="K18" s="33" t="n">
        <v>517</v>
      </c>
      <c r="L18" s="34" t="n">
        <f aca="false">K18/1.2</f>
        <v>430.833333333333</v>
      </c>
      <c r="M18" s="33" t="n">
        <v>515</v>
      </c>
      <c r="N18" s="45" t="n">
        <f aca="false">M18/1.2</f>
        <v>429.166666666667</v>
      </c>
    </row>
    <row r="19" customFormat="false" ht="15" hidden="false" customHeight="true" outlineLevel="0" collapsed="false">
      <c r="A19" s="30" t="s">
        <v>23</v>
      </c>
      <c r="B19" s="32"/>
      <c r="C19" s="32"/>
      <c r="D19" s="25" t="n">
        <f aca="false">C18/1.051</f>
        <v>518.553758325404</v>
      </c>
      <c r="E19" s="33"/>
      <c r="F19" s="22" t="n">
        <f aca="false">E18/1.051</f>
        <v>506.184586108468</v>
      </c>
      <c r="G19" s="33"/>
      <c r="H19" s="22" t="n">
        <f aca="false">G18/1.051</f>
        <v>499.524262607041</v>
      </c>
      <c r="I19" s="33"/>
      <c r="J19" s="22" t="n">
        <f aca="false">I18/1.051</f>
        <v>494.76688867745</v>
      </c>
      <c r="K19" s="33"/>
      <c r="L19" s="22" t="n">
        <f aca="false">K18/1.051</f>
        <v>491.912464319696</v>
      </c>
      <c r="M19" s="33"/>
      <c r="N19" s="29" t="n">
        <f aca="false">M18/1.051</f>
        <v>490.009514747859</v>
      </c>
    </row>
    <row r="20" customFormat="false" ht="15" hidden="false" customHeight="true" outlineLevel="0" collapsed="false">
      <c r="A20" s="30" t="s">
        <v>24</v>
      </c>
      <c r="B20" s="32"/>
      <c r="C20" s="32"/>
      <c r="D20" s="25" t="n">
        <f aca="false">C18/1.06</f>
        <v>514.150943396226</v>
      </c>
      <c r="E20" s="33"/>
      <c r="F20" s="22" t="n">
        <f aca="false">E18/1.06</f>
        <v>501.88679245283</v>
      </c>
      <c r="G20" s="33"/>
      <c r="H20" s="22" t="n">
        <f aca="false">G18/1.06</f>
        <v>495.283018867925</v>
      </c>
      <c r="I20" s="33"/>
      <c r="J20" s="22" t="n">
        <f aca="false">I18/1.06</f>
        <v>490.566037735849</v>
      </c>
      <c r="K20" s="33"/>
      <c r="L20" s="22" t="n">
        <f aca="false">K18/1.06</f>
        <v>487.735849056604</v>
      </c>
      <c r="M20" s="33"/>
      <c r="N20" s="29" t="n">
        <f aca="false">M18/1.06</f>
        <v>485.849056603774</v>
      </c>
    </row>
    <row r="21" customFormat="false" ht="15" hidden="false" customHeight="true" outlineLevel="0" collapsed="false">
      <c r="A21" s="30" t="s">
        <v>25</v>
      </c>
      <c r="B21" s="32"/>
      <c r="C21" s="32"/>
      <c r="D21" s="25" t="n">
        <f aca="false">C18/0.902</f>
        <v>604.212860310421</v>
      </c>
      <c r="E21" s="33"/>
      <c r="F21" s="22" t="n">
        <f aca="false">E18/0.902</f>
        <v>589.80044345898</v>
      </c>
      <c r="G21" s="33"/>
      <c r="H21" s="22" t="n">
        <f aca="false">G18/0.902</f>
        <v>582.039911308204</v>
      </c>
      <c r="I21" s="33"/>
      <c r="J21" s="22" t="n">
        <f aca="false">I18/0.902</f>
        <v>576.49667405765</v>
      </c>
      <c r="K21" s="33"/>
      <c r="L21" s="22" t="n">
        <f aca="false">K18/0.902</f>
        <v>573.170731707317</v>
      </c>
      <c r="M21" s="33"/>
      <c r="N21" s="29" t="n">
        <f aca="false">M18/0.902</f>
        <v>570.953436807095</v>
      </c>
    </row>
    <row r="22" customFormat="false" ht="15" hidden="false" customHeight="true" outlineLevel="0" collapsed="false">
      <c r="A22" s="46" t="s">
        <v>26</v>
      </c>
      <c r="B22" s="32"/>
      <c r="C22" s="32"/>
      <c r="D22" s="38" t="n">
        <f aca="false">C18/0.8</f>
        <v>681.25</v>
      </c>
      <c r="E22" s="33"/>
      <c r="F22" s="38" t="n">
        <f aca="false">E18/0.8</f>
        <v>665</v>
      </c>
      <c r="G22" s="33"/>
      <c r="H22" s="38" t="n">
        <f aca="false">G18/0.8</f>
        <v>656.25</v>
      </c>
      <c r="I22" s="33"/>
      <c r="J22" s="38" t="n">
        <f aca="false">I18/0.8</f>
        <v>650</v>
      </c>
      <c r="K22" s="33"/>
      <c r="L22" s="38" t="n">
        <f aca="false">K18/0.8</f>
        <v>646.25</v>
      </c>
      <c r="M22" s="33"/>
      <c r="N22" s="47" t="n">
        <f aca="false">M18/0.8</f>
        <v>643.75</v>
      </c>
    </row>
    <row r="23" customFormat="false" ht="15" hidden="false" customHeight="true" outlineLevel="0" collapsed="false">
      <c r="A23" s="31" t="s">
        <v>20</v>
      </c>
      <c r="B23" s="32" t="s">
        <v>28</v>
      </c>
      <c r="C23" s="50" t="n">
        <v>418</v>
      </c>
      <c r="D23" s="45" t="n">
        <f aca="false">SUM(C23/1.2)</f>
        <v>348.333333333333</v>
      </c>
      <c r="E23" s="50" t="n">
        <v>405</v>
      </c>
      <c r="F23" s="45" t="n">
        <f aca="false">SUM(E23/1.2)</f>
        <v>337.5</v>
      </c>
      <c r="G23" s="50" t="n">
        <v>398</v>
      </c>
      <c r="H23" s="45" t="n">
        <f aca="false">SUM(G23/1.2)</f>
        <v>331.666666666667</v>
      </c>
      <c r="I23" s="50" t="n">
        <v>392</v>
      </c>
      <c r="J23" s="45" t="n">
        <f aca="false">SUM(I23/1.2)</f>
        <v>326.666666666667</v>
      </c>
      <c r="K23" s="50" t="n">
        <v>390</v>
      </c>
      <c r="L23" s="45" t="n">
        <f aca="false">SUM(K23/1.2)</f>
        <v>325</v>
      </c>
      <c r="M23" s="50" t="n">
        <v>388</v>
      </c>
      <c r="N23" s="36" t="n">
        <f aca="false">SUM(M23/1.2)</f>
        <v>323.333333333333</v>
      </c>
    </row>
    <row r="24" customFormat="false" ht="15" hidden="false" customHeight="true" outlineLevel="0" collapsed="false">
      <c r="A24" s="21" t="s">
        <v>22</v>
      </c>
      <c r="B24" s="32"/>
      <c r="C24" s="50"/>
      <c r="D24" s="29" t="n">
        <f aca="false">SUM(C23/1.2)</f>
        <v>348.333333333333</v>
      </c>
      <c r="E24" s="50"/>
      <c r="F24" s="29" t="n">
        <f aca="false">SUM(E23/1.2)</f>
        <v>337.5</v>
      </c>
      <c r="G24" s="50"/>
      <c r="H24" s="29" t="n">
        <f aca="false">SUM(G23/1.2)</f>
        <v>331.666666666667</v>
      </c>
      <c r="I24" s="50"/>
      <c r="J24" s="29" t="n">
        <f aca="false">SUM(I23/1.2)</f>
        <v>326.666666666667</v>
      </c>
      <c r="K24" s="50"/>
      <c r="L24" s="29" t="n">
        <f aca="false">SUM(K23/1.2)</f>
        <v>325</v>
      </c>
      <c r="M24" s="50"/>
      <c r="N24" s="23" t="n">
        <f aca="false">SUM(M23/1.2)</f>
        <v>323.333333333333</v>
      </c>
    </row>
    <row r="25" customFormat="false" ht="15" hidden="false" customHeight="true" outlineLevel="0" collapsed="false">
      <c r="A25" s="21" t="s">
        <v>23</v>
      </c>
      <c r="B25" s="32"/>
      <c r="C25" s="50"/>
      <c r="D25" s="29" t="n">
        <f aca="false">SUM(C23/1.051)</f>
        <v>397.716460513796</v>
      </c>
      <c r="E25" s="50"/>
      <c r="F25" s="29" t="n">
        <f aca="false">SUM(E23/1.051)</f>
        <v>385.34728829686</v>
      </c>
      <c r="G25" s="50"/>
      <c r="H25" s="29" t="n">
        <f aca="false">SUM(G23/1.051)</f>
        <v>378.686964795433</v>
      </c>
      <c r="I25" s="50"/>
      <c r="J25" s="29" t="n">
        <f aca="false">SUM(I23/1.051)</f>
        <v>372.978116079924</v>
      </c>
      <c r="K25" s="50"/>
      <c r="L25" s="29" t="n">
        <f aca="false">SUM(K23/1.051)</f>
        <v>371.075166508088</v>
      </c>
      <c r="M25" s="50"/>
      <c r="N25" s="23" t="n">
        <f aca="false">SUM(M23/1.051)</f>
        <v>369.172216936251</v>
      </c>
    </row>
    <row r="26" customFormat="false" ht="15" hidden="false" customHeight="true" outlineLevel="0" collapsed="false">
      <c r="A26" s="37" t="s">
        <v>24</v>
      </c>
      <c r="B26" s="32"/>
      <c r="C26" s="50"/>
      <c r="D26" s="47" t="n">
        <f aca="false">SUM(C23/1.06)</f>
        <v>394.339622641509</v>
      </c>
      <c r="E26" s="50"/>
      <c r="F26" s="47" t="n">
        <f aca="false">SUM(E23/1.06)</f>
        <v>382.075471698113</v>
      </c>
      <c r="G26" s="50"/>
      <c r="H26" s="47" t="n">
        <f aca="false">SUM(G23/1.06)</f>
        <v>375.471698113208</v>
      </c>
      <c r="I26" s="50"/>
      <c r="J26" s="47" t="n">
        <f aca="false">SUM(I23/1.06)</f>
        <v>369.811320754717</v>
      </c>
      <c r="K26" s="50"/>
      <c r="L26" s="47" t="n">
        <f aca="false">SUM(K23/1.06)</f>
        <v>367.924528301887</v>
      </c>
      <c r="M26" s="50"/>
      <c r="N26" s="39" t="n">
        <f aca="false">SUM(M23/1.06)</f>
        <v>366.037735849057</v>
      </c>
    </row>
    <row r="27" customFormat="false" ht="15" hidden="false" customHeight="true" outlineLevel="0" collapsed="false">
      <c r="A27" s="51" t="s">
        <v>20</v>
      </c>
      <c r="B27" s="52" t="s">
        <v>29</v>
      </c>
      <c r="C27" s="53" t="n">
        <v>530</v>
      </c>
      <c r="D27" s="54" t="n">
        <f aca="false">C27/1.2</f>
        <v>441.666666666667</v>
      </c>
      <c r="E27" s="53" t="n">
        <v>517</v>
      </c>
      <c r="F27" s="54" t="n">
        <f aca="false">E27/1.2</f>
        <v>430.833333333333</v>
      </c>
      <c r="G27" s="53" t="n">
        <v>510</v>
      </c>
      <c r="H27" s="54" t="n">
        <f aca="false">G27/1.2</f>
        <v>425</v>
      </c>
      <c r="I27" s="53" t="n">
        <v>505</v>
      </c>
      <c r="J27" s="54" t="n">
        <f aca="false">I27/1.2</f>
        <v>420.833333333333</v>
      </c>
      <c r="K27" s="53" t="n">
        <v>502</v>
      </c>
      <c r="L27" s="54" t="n">
        <f aca="false">K27/1.2</f>
        <v>418.333333333333</v>
      </c>
      <c r="M27" s="53" t="n">
        <v>500</v>
      </c>
      <c r="N27" s="54" t="n">
        <f aca="false">M27/1.2</f>
        <v>416.666666666667</v>
      </c>
    </row>
    <row r="28" customFormat="false" ht="15" hidden="false" customHeight="true" outlineLevel="0" collapsed="false">
      <c r="A28" s="30" t="s">
        <v>22</v>
      </c>
      <c r="B28" s="52"/>
      <c r="C28" s="53"/>
      <c r="D28" s="29" t="n">
        <f aca="false">C27/1.2</f>
        <v>441.666666666667</v>
      </c>
      <c r="E28" s="53"/>
      <c r="F28" s="29" t="n">
        <f aca="false">E27/1.2</f>
        <v>430.833333333333</v>
      </c>
      <c r="G28" s="53"/>
      <c r="H28" s="29" t="n">
        <f aca="false">G27/1.2</f>
        <v>425</v>
      </c>
      <c r="I28" s="53"/>
      <c r="J28" s="29" t="n">
        <f aca="false">I27/1.2</f>
        <v>420.833333333333</v>
      </c>
      <c r="K28" s="53"/>
      <c r="L28" s="29" t="n">
        <f aca="false">K27/1.2</f>
        <v>418.333333333333</v>
      </c>
      <c r="M28" s="53"/>
      <c r="N28" s="29" t="n">
        <f aca="false">M27/1.2</f>
        <v>416.666666666667</v>
      </c>
    </row>
    <row r="29" customFormat="false" ht="15" hidden="false" customHeight="true" outlineLevel="0" collapsed="false">
      <c r="A29" s="30" t="s">
        <v>23</v>
      </c>
      <c r="B29" s="52"/>
      <c r="C29" s="53"/>
      <c r="D29" s="29" t="n">
        <f aca="false">C27/1.051</f>
        <v>504.281636536632</v>
      </c>
      <c r="E29" s="53"/>
      <c r="F29" s="29" t="n">
        <f aca="false">E27/1.051</f>
        <v>491.912464319696</v>
      </c>
      <c r="G29" s="53"/>
      <c r="H29" s="29" t="n">
        <f aca="false">G27/1.051</f>
        <v>485.252140818268</v>
      </c>
      <c r="I29" s="53"/>
      <c r="J29" s="29" t="n">
        <f aca="false">I27/1.051</f>
        <v>480.494766888678</v>
      </c>
      <c r="K29" s="53"/>
      <c r="L29" s="29" t="n">
        <f aca="false">K27/1.051</f>
        <v>477.640342530923</v>
      </c>
      <c r="M29" s="53"/>
      <c r="N29" s="29" t="n">
        <f aca="false">M27/1.051</f>
        <v>475.737392959087</v>
      </c>
    </row>
    <row r="30" customFormat="false" ht="15.75" hidden="false" customHeight="false" outlineLevel="0" collapsed="false">
      <c r="A30" s="46" t="s">
        <v>24</v>
      </c>
      <c r="B30" s="52"/>
      <c r="C30" s="53"/>
      <c r="D30" s="55" t="n">
        <f aca="false">C27/1.06</f>
        <v>500</v>
      </c>
      <c r="E30" s="53"/>
      <c r="F30" s="55" t="n">
        <f aca="false">E27/1.06</f>
        <v>487.735849056604</v>
      </c>
      <c r="G30" s="53"/>
      <c r="H30" s="55" t="n">
        <f aca="false">G27/1.06</f>
        <v>481.132075471698</v>
      </c>
      <c r="I30" s="53"/>
      <c r="J30" s="55" t="n">
        <f aca="false">I27/1.06</f>
        <v>476.415094339623</v>
      </c>
      <c r="K30" s="53"/>
      <c r="L30" s="55" t="n">
        <f aca="false">K27/1.06</f>
        <v>473.584905660377</v>
      </c>
      <c r="M30" s="53"/>
      <c r="N30" s="55" t="n">
        <f aca="false">M27/1.06</f>
        <v>471.698113207547</v>
      </c>
    </row>
    <row r="31" customFormat="false" ht="25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A32" s="42" t="s">
        <v>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5" hidden="false" customHeight="false" outlineLevel="0" collapsed="false">
      <c r="A33" s="42" t="s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6" customFormat="false" ht="15" hidden="false" customHeight="false" outlineLevel="0" collapsed="false">
      <c r="J36" s="5" t="s">
        <v>8</v>
      </c>
      <c r="M36" s="5" t="s">
        <v>1</v>
      </c>
    </row>
    <row r="38" customFormat="false" ht="15" hidden="false" customHeight="false" outlineLevel="0" collapsed="false">
      <c r="J38" s="5" t="s">
        <v>9</v>
      </c>
    </row>
  </sheetData>
  <mergeCells count="54"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B6:B9"/>
    <mergeCell ref="C6:C9"/>
    <mergeCell ref="E6:E9"/>
    <mergeCell ref="G6:G9"/>
    <mergeCell ref="I6:I9"/>
    <mergeCell ref="K6:K9"/>
    <mergeCell ref="M6:M9"/>
    <mergeCell ref="B10:B13"/>
    <mergeCell ref="C10:C13"/>
    <mergeCell ref="E10:E13"/>
    <mergeCell ref="G10:G13"/>
    <mergeCell ref="I10:I13"/>
    <mergeCell ref="K10:K13"/>
    <mergeCell ref="M10:M13"/>
    <mergeCell ref="B14:B17"/>
    <mergeCell ref="C14:C17"/>
    <mergeCell ref="E14:E17"/>
    <mergeCell ref="G14:G17"/>
    <mergeCell ref="I14:I17"/>
    <mergeCell ref="K14:K17"/>
    <mergeCell ref="M14:M17"/>
    <mergeCell ref="B18:B22"/>
    <mergeCell ref="C18:C22"/>
    <mergeCell ref="E18:E22"/>
    <mergeCell ref="G18:G22"/>
    <mergeCell ref="I18:I22"/>
    <mergeCell ref="K18:K22"/>
    <mergeCell ref="M18:M22"/>
    <mergeCell ref="B23:B26"/>
    <mergeCell ref="C23:C26"/>
    <mergeCell ref="E23:E26"/>
    <mergeCell ref="G23:G26"/>
    <mergeCell ref="I23:I26"/>
    <mergeCell ref="K23:K26"/>
    <mergeCell ref="M23:M26"/>
    <mergeCell ref="B27:B30"/>
    <mergeCell ref="C27:C30"/>
    <mergeCell ref="E27:E30"/>
    <mergeCell ref="G27:G30"/>
    <mergeCell ref="I27:I30"/>
    <mergeCell ref="K27:K30"/>
    <mergeCell ref="M27:M30"/>
    <mergeCell ref="A31:N31"/>
    <mergeCell ref="A32:N32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6.56"/>
    <col collapsed="false" customWidth="true" hidden="false" outlineLevel="0" max="3" min="2" style="5" width="10.13"/>
    <col collapsed="false" customWidth="true" hidden="false" outlineLevel="0" max="4" min="4" style="5" width="7.28"/>
    <col collapsed="false" customWidth="true" hidden="false" outlineLevel="0" max="5" min="5" style="5" width="10.13"/>
    <col collapsed="false" customWidth="true" hidden="false" outlineLevel="0" max="6" min="6" style="5" width="7.28"/>
    <col collapsed="false" customWidth="true" hidden="false" outlineLevel="0" max="7" min="7" style="5" width="10.13"/>
    <col collapsed="false" customWidth="true" hidden="false" outlineLevel="0" max="8" min="8" style="5" width="7.28"/>
    <col collapsed="false" customWidth="true" hidden="false" outlineLevel="0" max="9" min="9" style="5" width="10.13"/>
    <col collapsed="false" customWidth="true" hidden="false" outlineLevel="0" max="10" min="10" style="5" width="7.28"/>
    <col collapsed="false" customWidth="true" hidden="false" outlineLevel="0" max="11" min="11" style="5" width="10.13"/>
    <col collapsed="false" customWidth="true" hidden="false" outlineLevel="0" max="12" min="12" style="5" width="7.28"/>
    <col collapsed="false" customWidth="true" hidden="false" outlineLevel="0" max="13" min="13" style="5" width="10.13"/>
    <col collapsed="false" customWidth="true" hidden="false" outlineLevel="0" max="14" min="14" style="5" width="7.28"/>
  </cols>
  <sheetData>
    <row r="1" customFormat="false" ht="21.75" hidden="false" customHeight="true" outlineLevel="0" collapsed="false"/>
    <row r="2" customFormat="false" ht="36" hidden="false" customHeight="true" outlineLevel="0" collapsed="false"/>
    <row r="3" customFormat="false" ht="30" hidden="false" customHeight="true" outlineLevel="0" collapsed="false">
      <c r="A3" s="7" t="s">
        <v>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57" t="s">
        <v>32</v>
      </c>
      <c r="B4" s="58" t="s">
        <v>11</v>
      </c>
      <c r="C4" s="10" t="s">
        <v>12</v>
      </c>
      <c r="D4" s="10"/>
      <c r="E4" s="10" t="s">
        <v>13</v>
      </c>
      <c r="F4" s="10"/>
      <c r="G4" s="10" t="s">
        <v>14</v>
      </c>
      <c r="H4" s="10"/>
      <c r="I4" s="10" t="s">
        <v>15</v>
      </c>
      <c r="J4" s="10"/>
      <c r="K4" s="10" t="s">
        <v>16</v>
      </c>
      <c r="L4" s="10"/>
      <c r="M4" s="11" t="s">
        <v>17</v>
      </c>
      <c r="N4" s="11"/>
    </row>
    <row r="5" customFormat="false" ht="24.95" hidden="false" customHeight="true" outlineLevel="0" collapsed="false">
      <c r="A5" s="57"/>
      <c r="B5" s="58"/>
      <c r="C5" s="59" t="s">
        <v>18</v>
      </c>
      <c r="D5" s="60" t="s">
        <v>19</v>
      </c>
      <c r="E5" s="59" t="s">
        <v>18</v>
      </c>
      <c r="F5" s="60" t="s">
        <v>19</v>
      </c>
      <c r="G5" s="59" t="s">
        <v>18</v>
      </c>
      <c r="H5" s="60" t="s">
        <v>19</v>
      </c>
      <c r="I5" s="59" t="s">
        <v>18</v>
      </c>
      <c r="J5" s="60" t="s">
        <v>19</v>
      </c>
      <c r="K5" s="59" t="s">
        <v>18</v>
      </c>
      <c r="L5" s="60" t="s">
        <v>19</v>
      </c>
      <c r="M5" s="59" t="s">
        <v>18</v>
      </c>
      <c r="N5" s="61" t="s">
        <v>19</v>
      </c>
    </row>
    <row r="6" customFormat="false" ht="24.95" hidden="false" customHeight="true" outlineLevel="0" collapsed="false">
      <c r="A6" s="62" t="s">
        <v>33</v>
      </c>
      <c r="B6" s="63" t="s">
        <v>34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true" outlineLevel="0" collapsed="false">
      <c r="A7" s="62"/>
      <c r="B7" s="27" t="s">
        <v>21</v>
      </c>
      <c r="C7" s="62" t="n">
        <v>275</v>
      </c>
      <c r="D7" s="64" t="n">
        <f aca="false">SUM(C7/1.25)</f>
        <v>220</v>
      </c>
      <c r="E7" s="62" t="n">
        <v>262</v>
      </c>
      <c r="F7" s="64" t="n">
        <f aca="false">SUM(E7/1.25)</f>
        <v>209.6</v>
      </c>
      <c r="G7" s="62" t="n">
        <v>255</v>
      </c>
      <c r="H7" s="64" t="n">
        <f aca="false">SUM(G7/1.25)</f>
        <v>204</v>
      </c>
      <c r="I7" s="62" t="n">
        <v>250</v>
      </c>
      <c r="J7" s="64" t="n">
        <f aca="false">SUM(I7/1.25)</f>
        <v>200</v>
      </c>
      <c r="K7" s="62" t="n">
        <v>247</v>
      </c>
      <c r="L7" s="64" t="n">
        <f aca="false">SUM(K7/1.25)</f>
        <v>197.6</v>
      </c>
      <c r="M7" s="62" t="n">
        <v>245</v>
      </c>
      <c r="N7" s="64" t="n">
        <f aca="false">SUM(M7/1.25)</f>
        <v>196</v>
      </c>
    </row>
    <row r="8" customFormat="false" ht="15" hidden="false" customHeight="true" outlineLevel="0" collapsed="false">
      <c r="A8" s="62"/>
      <c r="B8" s="27" t="n">
        <v>0.45</v>
      </c>
      <c r="C8" s="62" t="n">
        <v>323</v>
      </c>
      <c r="D8" s="64" t="n">
        <f aca="false">C8/1.25</f>
        <v>258.4</v>
      </c>
      <c r="E8" s="62" t="n">
        <v>310</v>
      </c>
      <c r="F8" s="64" t="n">
        <f aca="false">E8/1.25</f>
        <v>248</v>
      </c>
      <c r="G8" s="62" t="n">
        <v>303</v>
      </c>
      <c r="H8" s="64" t="n">
        <f aca="false">G8/1.25</f>
        <v>242.4</v>
      </c>
      <c r="I8" s="62" t="n">
        <v>298</v>
      </c>
      <c r="J8" s="64" t="n">
        <v>256</v>
      </c>
      <c r="K8" s="62" t="n">
        <v>295</v>
      </c>
      <c r="L8" s="64" t="n">
        <f aca="false">K8/1.25</f>
        <v>236</v>
      </c>
      <c r="M8" s="62" t="n">
        <v>293</v>
      </c>
      <c r="N8" s="64" t="n">
        <f aca="false">M8/1.25</f>
        <v>234.4</v>
      </c>
    </row>
    <row r="9" customFormat="false" ht="15" hidden="false" customHeight="true" outlineLevel="0" collapsed="false">
      <c r="A9" s="62"/>
      <c r="B9" s="27" t="n">
        <v>0.5</v>
      </c>
      <c r="C9" s="62" t="n">
        <v>340</v>
      </c>
      <c r="D9" s="64" t="n">
        <f aca="false">SUM(C9/1.25)</f>
        <v>272</v>
      </c>
      <c r="E9" s="62" t="n">
        <v>327</v>
      </c>
      <c r="F9" s="64" t="n">
        <f aca="false">SUM(E9/1.25)</f>
        <v>261.6</v>
      </c>
      <c r="G9" s="62" t="n">
        <v>320</v>
      </c>
      <c r="H9" s="64" t="n">
        <f aca="false">SUM(G9/1.25)</f>
        <v>256</v>
      </c>
      <c r="I9" s="62" t="n">
        <v>315</v>
      </c>
      <c r="J9" s="64" t="n">
        <f aca="false">SUM(I9/1.25)</f>
        <v>252</v>
      </c>
      <c r="K9" s="62" t="n">
        <v>312</v>
      </c>
      <c r="L9" s="64" t="n">
        <f aca="false">SUM(K9/1.25)</f>
        <v>249.6</v>
      </c>
      <c r="M9" s="62" t="n">
        <v>310</v>
      </c>
      <c r="N9" s="64" t="n">
        <f aca="false">SUM(M9/1.25)</f>
        <v>248</v>
      </c>
    </row>
    <row r="10" customFormat="false" ht="15" hidden="false" customHeight="true" outlineLevel="0" collapsed="false">
      <c r="A10" s="62"/>
      <c r="B10" s="27" t="n">
        <v>0.7</v>
      </c>
      <c r="C10" s="65" t="n">
        <v>463</v>
      </c>
      <c r="D10" s="64" t="n">
        <f aca="false">SUM(C10/1.25)</f>
        <v>370.4</v>
      </c>
      <c r="E10" s="65" t="n">
        <v>450</v>
      </c>
      <c r="F10" s="64" t="n">
        <f aca="false">E10/1.25</f>
        <v>360</v>
      </c>
      <c r="G10" s="65" t="n">
        <v>443</v>
      </c>
      <c r="H10" s="64" t="n">
        <f aca="false">SUM(G10/1.25)</f>
        <v>354.4</v>
      </c>
      <c r="I10" s="65" t="n">
        <v>438</v>
      </c>
      <c r="J10" s="64" t="n">
        <f aca="false">SUM(I10/1.25)</f>
        <v>350.4</v>
      </c>
      <c r="K10" s="65" t="n">
        <v>435</v>
      </c>
      <c r="L10" s="64" t="n">
        <f aca="false">SUM(K10/1.25)</f>
        <v>348</v>
      </c>
      <c r="M10" s="65" t="n">
        <v>433</v>
      </c>
      <c r="N10" s="64" t="n">
        <f aca="false">SUM(M10/1.25)</f>
        <v>346.4</v>
      </c>
    </row>
    <row r="11" customFormat="false" ht="15" hidden="false" customHeight="true" outlineLevel="0" collapsed="false">
      <c r="A11" s="62"/>
      <c r="B11" s="27" t="n">
        <v>0.8</v>
      </c>
      <c r="C11" s="65" t="n">
        <v>513</v>
      </c>
      <c r="D11" s="64" t="n">
        <f aca="false">SUM(C11/1.25)</f>
        <v>410.4</v>
      </c>
      <c r="E11" s="65" t="n">
        <v>500</v>
      </c>
      <c r="F11" s="64" t="n">
        <f aca="false">SUM(E11/1.25)</f>
        <v>400</v>
      </c>
      <c r="G11" s="65" t="n">
        <v>493</v>
      </c>
      <c r="H11" s="64" t="n">
        <f aca="false">SUM(G11/1.25)</f>
        <v>394.4</v>
      </c>
      <c r="I11" s="65" t="n">
        <v>488</v>
      </c>
      <c r="J11" s="64" t="n">
        <f aca="false">SUM(I11/1.25)</f>
        <v>390.4</v>
      </c>
      <c r="K11" s="65" t="n">
        <v>485</v>
      </c>
      <c r="L11" s="64" t="n">
        <f aca="false">SUM(K11/1.25)</f>
        <v>388</v>
      </c>
      <c r="M11" s="65" t="n">
        <v>483</v>
      </c>
      <c r="N11" s="64" t="n">
        <f aca="false">SUM(M11/1.25)</f>
        <v>386.4</v>
      </c>
    </row>
    <row r="12" customFormat="false" ht="24.95" hidden="false" customHeight="true" outlineLevel="0" collapsed="false">
      <c r="A12" s="62"/>
      <c r="B12" s="66" t="s">
        <v>3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5" hidden="false" customHeight="true" outlineLevel="0" collapsed="false">
      <c r="A13" s="62"/>
      <c r="B13" s="27" t="s">
        <v>21</v>
      </c>
      <c r="C13" s="62" t="n">
        <v>315</v>
      </c>
      <c r="D13" s="64" t="n">
        <f aca="false">SUM(C13/1.25)</f>
        <v>252</v>
      </c>
      <c r="E13" s="62" t="n">
        <v>308</v>
      </c>
      <c r="F13" s="64" t="n">
        <f aca="false">SUM(E13/1.25)</f>
        <v>246.4</v>
      </c>
      <c r="G13" s="62" t="n">
        <v>303</v>
      </c>
      <c r="H13" s="64" t="n">
        <f aca="false">SUM(G13/1.25)</f>
        <v>242.4</v>
      </c>
      <c r="I13" s="62" t="n">
        <v>300</v>
      </c>
      <c r="J13" s="64" t="n">
        <f aca="false">SUM(I13/1.25)</f>
        <v>240</v>
      </c>
      <c r="K13" s="62" t="n">
        <v>297</v>
      </c>
      <c r="L13" s="64" t="n">
        <f aca="false">SUM(K13/1.25)</f>
        <v>237.6</v>
      </c>
      <c r="M13" s="62" t="n">
        <v>295</v>
      </c>
      <c r="N13" s="64" t="n">
        <f aca="false">SUM(M13/1.25)</f>
        <v>236</v>
      </c>
    </row>
    <row r="14" customFormat="false" ht="15" hidden="false" customHeight="true" outlineLevel="0" collapsed="false">
      <c r="A14" s="62"/>
      <c r="B14" s="27" t="n">
        <v>0.45</v>
      </c>
      <c r="C14" s="62" t="n">
        <v>375</v>
      </c>
      <c r="D14" s="64" t="n">
        <f aca="false">SUM(C14/1.25)</f>
        <v>300</v>
      </c>
      <c r="E14" s="62" t="n">
        <v>362</v>
      </c>
      <c r="F14" s="64" t="n">
        <f aca="false">SUM(E14/1.25)</f>
        <v>289.6</v>
      </c>
      <c r="G14" s="62" t="n">
        <v>355</v>
      </c>
      <c r="H14" s="64" t="n">
        <f aca="false">SUM(G14/1.25)</f>
        <v>284</v>
      </c>
      <c r="I14" s="62" t="n">
        <v>350</v>
      </c>
      <c r="J14" s="64" t="n">
        <f aca="false">SUM(I14/1.25)</f>
        <v>280</v>
      </c>
      <c r="K14" s="62" t="n">
        <v>347</v>
      </c>
      <c r="L14" s="64" t="n">
        <f aca="false">SUM(K14/1.25)</f>
        <v>277.6</v>
      </c>
      <c r="M14" s="62" t="n">
        <v>345</v>
      </c>
      <c r="N14" s="64" t="n">
        <f aca="false">SUM(M14/1.25)</f>
        <v>276</v>
      </c>
    </row>
    <row r="15" customFormat="false" ht="15" hidden="false" customHeight="true" outlineLevel="0" collapsed="false">
      <c r="A15" s="62"/>
      <c r="B15" s="27" t="n">
        <v>0.5</v>
      </c>
      <c r="C15" s="62" t="n">
        <v>400</v>
      </c>
      <c r="D15" s="64" t="n">
        <f aca="false">SUM(C15/1.25)</f>
        <v>320</v>
      </c>
      <c r="E15" s="62" t="n">
        <v>387</v>
      </c>
      <c r="F15" s="64" t="n">
        <f aca="false">SUM(E15/1.25)</f>
        <v>309.6</v>
      </c>
      <c r="G15" s="62" t="n">
        <v>380</v>
      </c>
      <c r="H15" s="64" t="n">
        <f aca="false">SUM(G15/1.25)</f>
        <v>304</v>
      </c>
      <c r="I15" s="62" t="n">
        <v>375</v>
      </c>
      <c r="J15" s="64" t="n">
        <f aca="false">SUM(I15/1.25)</f>
        <v>300</v>
      </c>
      <c r="K15" s="62" t="n">
        <v>372</v>
      </c>
      <c r="L15" s="64" t="n">
        <f aca="false">SUM(K15/1.25)</f>
        <v>297.6</v>
      </c>
      <c r="M15" s="62" t="n">
        <v>370</v>
      </c>
      <c r="N15" s="64" t="n">
        <f aca="false">SUM(M15/1.25)</f>
        <v>296</v>
      </c>
    </row>
    <row r="16" customFormat="false" ht="15" hidden="false" customHeight="true" outlineLevel="0" collapsed="false">
      <c r="A16" s="62"/>
      <c r="B16" s="27" t="n">
        <v>0.7</v>
      </c>
      <c r="C16" s="62" t="n">
        <v>545</v>
      </c>
      <c r="D16" s="64" t="n">
        <f aca="false">SUM(C16/1.25)</f>
        <v>436</v>
      </c>
      <c r="E16" s="62" t="n">
        <v>532</v>
      </c>
      <c r="F16" s="64" t="n">
        <f aca="false">SUM(E16/1.25)</f>
        <v>425.6</v>
      </c>
      <c r="G16" s="62" t="n">
        <v>525</v>
      </c>
      <c r="H16" s="64" t="n">
        <f aca="false">SUM(G16/1.25)</f>
        <v>420</v>
      </c>
      <c r="I16" s="62" t="n">
        <v>520</v>
      </c>
      <c r="J16" s="64" t="n">
        <f aca="false">SUM(I16/1.25)</f>
        <v>416</v>
      </c>
      <c r="K16" s="62" t="n">
        <v>517</v>
      </c>
      <c r="L16" s="64" t="n">
        <f aca="false">SUM(K16/1.25)</f>
        <v>413.6</v>
      </c>
      <c r="M16" s="62" t="n">
        <v>515</v>
      </c>
      <c r="N16" s="64" t="n">
        <f aca="false">SUM(M16/1.25)</f>
        <v>412</v>
      </c>
    </row>
    <row r="17" customFormat="false" ht="15" hidden="false" customHeight="true" outlineLevel="0" collapsed="false">
      <c r="A17" s="62"/>
      <c r="B17" s="67" t="s">
        <v>28</v>
      </c>
      <c r="C17" s="65" t="n">
        <v>418</v>
      </c>
      <c r="D17" s="64" t="n">
        <f aca="false">SUM(C17/1.25)</f>
        <v>334.4</v>
      </c>
      <c r="E17" s="65" t="n">
        <v>405</v>
      </c>
      <c r="F17" s="64" t="n">
        <f aca="false">SUM(E17/1.25)</f>
        <v>324</v>
      </c>
      <c r="G17" s="65" t="n">
        <v>398</v>
      </c>
      <c r="H17" s="64" t="n">
        <f aca="false">SUM(G17/1.25)</f>
        <v>318.4</v>
      </c>
      <c r="I17" s="65" t="n">
        <v>392</v>
      </c>
      <c r="J17" s="64" t="n">
        <f aca="false">SUM(I17/1.25)</f>
        <v>313.6</v>
      </c>
      <c r="K17" s="65" t="n">
        <v>390</v>
      </c>
      <c r="L17" s="64" t="n">
        <f aca="false">SUM(K17/1.25)</f>
        <v>312</v>
      </c>
      <c r="M17" s="65" t="n">
        <v>388</v>
      </c>
      <c r="N17" s="64" t="n">
        <f aca="false">SUM(M17/1.25)</f>
        <v>310.4</v>
      </c>
    </row>
    <row r="18" customFormat="false" ht="75.75" hidden="false" customHeight="true" outlineLevel="0" collapsed="false">
      <c r="A18" s="62"/>
      <c r="B18" s="68" t="s">
        <v>36</v>
      </c>
      <c r="C18" s="69" t="n">
        <v>530</v>
      </c>
      <c r="D18" s="70" t="n">
        <f aca="false">C18/1.25</f>
        <v>424</v>
      </c>
      <c r="E18" s="69" t="n">
        <v>517</v>
      </c>
      <c r="F18" s="70" t="n">
        <f aca="false">SUM(E18/1.25)</f>
        <v>413.6</v>
      </c>
      <c r="G18" s="69" t="n">
        <v>510</v>
      </c>
      <c r="H18" s="70" t="n">
        <f aca="false">SUM(G18/1.25)</f>
        <v>408</v>
      </c>
      <c r="I18" s="69" t="n">
        <v>505</v>
      </c>
      <c r="J18" s="70" t="n">
        <f aca="false">SUM(I18/1.25)</f>
        <v>404</v>
      </c>
      <c r="K18" s="69" t="n">
        <v>502</v>
      </c>
      <c r="L18" s="70" t="n">
        <f aca="false">SUM(K18/1.25)</f>
        <v>401.6</v>
      </c>
      <c r="M18" s="69" t="n">
        <v>500</v>
      </c>
      <c r="N18" s="70" t="n">
        <f aca="false">SUM(M18/1.25)</f>
        <v>400</v>
      </c>
    </row>
    <row r="19" customFormat="false" ht="22.7" hidden="false" customHeight="true" outlineLevel="0" collapsed="false">
      <c r="A19" s="56" t="s">
        <v>3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" hidden="false" customHeight="false" outlineLevel="0" collapsed="false">
      <c r="A20" s="42" t="s">
        <v>2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false" outlineLevel="0" collapsed="false">
      <c r="A21" s="42" t="s">
        <v>3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71" customFormat="true" ht="15" hidden="false" customHeight="false" outlineLevel="0" collapsed="false">
      <c r="A23" s="71" t="s">
        <v>39</v>
      </c>
    </row>
    <row r="26" customFormat="false" ht="15" hidden="false" customHeight="false" outlineLevel="0" collapsed="false">
      <c r="I26" s="5" t="s">
        <v>8</v>
      </c>
      <c r="L26" s="5" t="s">
        <v>1</v>
      </c>
    </row>
    <row r="28" customFormat="false" ht="15" hidden="false" customHeight="false" outlineLevel="0" collapsed="false">
      <c r="I28" s="5" t="s">
        <v>9</v>
      </c>
    </row>
  </sheetData>
  <mergeCells count="16"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A6:A18"/>
    <mergeCell ref="B6:N6"/>
    <mergeCell ref="B12:N12"/>
    <mergeCell ref="A19:N19"/>
    <mergeCell ref="A20:N20"/>
    <mergeCell ref="A21:N21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7" min="2" style="5" width="16.99"/>
  </cols>
  <sheetData>
    <row r="1" customFormat="false" ht="21.75" hidden="false" customHeight="true" outlineLevel="0" collapsed="false"/>
    <row r="2" customFormat="false" ht="36" hidden="false" customHeight="true" outlineLevel="0" collapsed="false"/>
    <row r="3" customFormat="false" ht="30" hidden="false" customHeight="true" outlineLevel="0" collapsed="false">
      <c r="A3" s="7" t="s">
        <v>40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2" t="s">
        <v>41</v>
      </c>
      <c r="B4" s="10" t="s">
        <v>42</v>
      </c>
      <c r="C4" s="10"/>
      <c r="D4" s="10" t="s">
        <v>43</v>
      </c>
      <c r="E4" s="10"/>
      <c r="F4" s="11" t="s">
        <v>44</v>
      </c>
      <c r="G4" s="11"/>
    </row>
    <row r="5" customFormat="false" ht="15" hidden="false" customHeight="false" outlineLevel="0" collapsed="false">
      <c r="A5" s="73" t="s">
        <v>45</v>
      </c>
      <c r="B5" s="27" t="s">
        <v>19</v>
      </c>
      <c r="C5" s="27" t="s">
        <v>18</v>
      </c>
      <c r="D5" s="27" t="s">
        <v>19</v>
      </c>
      <c r="E5" s="27" t="s">
        <v>18</v>
      </c>
      <c r="F5" s="27" t="s">
        <v>19</v>
      </c>
      <c r="G5" s="74" t="s">
        <v>18</v>
      </c>
    </row>
    <row r="6" customFormat="false" ht="20.1" hidden="false" customHeight="true" outlineLevel="0" collapsed="false">
      <c r="A6" s="73"/>
      <c r="B6" s="75" t="n">
        <f aca="false">C6/1.16</f>
        <v>364.655172413793</v>
      </c>
      <c r="C6" s="76" t="n">
        <v>423</v>
      </c>
      <c r="D6" s="75" t="n">
        <f aca="false">E6/1.16</f>
        <v>343.103448275862</v>
      </c>
      <c r="E6" s="76" t="n">
        <v>398</v>
      </c>
      <c r="F6" s="75" t="n">
        <f aca="false">G6/1.16</f>
        <v>334.48275862069</v>
      </c>
      <c r="G6" s="77" t="n">
        <v>388</v>
      </c>
    </row>
    <row r="7" customFormat="false" ht="20.1" hidden="false" customHeight="true" outlineLevel="0" collapsed="false">
      <c r="A7" s="78" t="s">
        <v>46</v>
      </c>
      <c r="B7" s="79" t="n">
        <f aca="false">C7/1.16</f>
        <v>335.344827586207</v>
      </c>
      <c r="C7" s="80" t="n">
        <v>389</v>
      </c>
      <c r="D7" s="79" t="n">
        <f aca="false">E7/1.16</f>
        <v>312.931034482759</v>
      </c>
      <c r="E7" s="80" t="n">
        <v>363</v>
      </c>
      <c r="F7" s="79" t="n">
        <f aca="false">G7/1.16</f>
        <v>304.310344827586</v>
      </c>
      <c r="G7" s="80" t="n">
        <v>353</v>
      </c>
    </row>
    <row r="8" customFormat="false" ht="15" hidden="false" customHeight="false" outlineLevel="0" collapsed="false">
      <c r="A8" s="81" t="s">
        <v>47</v>
      </c>
      <c r="B8" s="2"/>
      <c r="C8" s="2"/>
      <c r="D8" s="2"/>
      <c r="E8" s="2"/>
      <c r="F8" s="2"/>
      <c r="G8" s="2"/>
    </row>
    <row r="9" customFormat="false" ht="21.75" hidden="false" customHeight="true" outlineLevel="0" collapsed="false">
      <c r="A9" s="56" t="s">
        <v>4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1" hidden="false" customHeight="false" outlineLevel="0" collapsed="false">
      <c r="A11" s="82" t="s">
        <v>49</v>
      </c>
      <c r="B11" s="82"/>
      <c r="C11" s="82"/>
      <c r="D11" s="82"/>
      <c r="E11" s="82"/>
      <c r="F11" s="82"/>
      <c r="G11" s="82"/>
    </row>
    <row r="12" s="6" customFormat="true" ht="15" hidden="false" customHeight="true" outlineLevel="0" collapsed="false">
      <c r="A12" s="83" t="s">
        <v>32</v>
      </c>
      <c r="B12" s="83"/>
      <c r="C12" s="84" t="s">
        <v>50</v>
      </c>
      <c r="D12" s="84" t="s">
        <v>51</v>
      </c>
      <c r="E12" s="84" t="s">
        <v>52</v>
      </c>
      <c r="F12" s="85" t="s">
        <v>53</v>
      </c>
      <c r="G12" s="85"/>
    </row>
    <row r="13" s="6" customFormat="true" ht="15" hidden="false" customHeight="true" outlineLevel="0" collapsed="false">
      <c r="A13" s="86" t="s">
        <v>54</v>
      </c>
      <c r="B13" s="86"/>
      <c r="C13" s="86"/>
      <c r="D13" s="86"/>
      <c r="E13" s="86"/>
      <c r="F13" s="86"/>
      <c r="G13" s="86"/>
    </row>
    <row r="14" s="6" customFormat="true" ht="15" hidden="false" customHeight="true" outlineLevel="0" collapsed="false">
      <c r="A14" s="87" t="s">
        <v>55</v>
      </c>
      <c r="B14" s="87"/>
      <c r="C14" s="88" t="s">
        <v>56</v>
      </c>
      <c r="D14" s="89" t="n">
        <v>350</v>
      </c>
      <c r="E14" s="90" t="s">
        <v>57</v>
      </c>
      <c r="F14" s="91"/>
      <c r="G14" s="91"/>
    </row>
    <row r="15" s="6" customFormat="true" ht="15" hidden="false" customHeight="true" outlineLevel="0" collapsed="false">
      <c r="A15" s="87" t="s">
        <v>58</v>
      </c>
      <c r="B15" s="87"/>
      <c r="C15" s="88" t="s">
        <v>56</v>
      </c>
      <c r="D15" s="89" t="n">
        <v>350</v>
      </c>
      <c r="E15" s="90" t="s">
        <v>57</v>
      </c>
      <c r="F15" s="91"/>
      <c r="G15" s="91"/>
    </row>
    <row r="16" s="6" customFormat="true" ht="15" hidden="false" customHeight="true" outlineLevel="0" collapsed="false">
      <c r="A16" s="87" t="s">
        <v>59</v>
      </c>
      <c r="B16" s="87"/>
      <c r="C16" s="90" t="s">
        <v>56</v>
      </c>
      <c r="D16" s="89" t="n">
        <v>320</v>
      </c>
      <c r="E16" s="90" t="s">
        <v>60</v>
      </c>
      <c r="F16" s="91"/>
      <c r="G16" s="91"/>
    </row>
    <row r="17" s="6" customFormat="true" ht="15" hidden="false" customHeight="true" outlineLevel="0" collapsed="false">
      <c r="A17" s="87" t="s">
        <v>61</v>
      </c>
      <c r="B17" s="87"/>
      <c r="C17" s="88" t="s">
        <v>56</v>
      </c>
      <c r="D17" s="89" t="n">
        <v>370</v>
      </c>
      <c r="E17" s="90" t="s">
        <v>60</v>
      </c>
      <c r="F17" s="91"/>
      <c r="G17" s="91"/>
    </row>
    <row r="18" s="6" customFormat="true" ht="15" hidden="false" customHeight="true" outlineLevel="0" collapsed="false">
      <c r="A18" s="87" t="s">
        <v>62</v>
      </c>
      <c r="B18" s="87"/>
      <c r="C18" s="90" t="s">
        <v>56</v>
      </c>
      <c r="D18" s="89" t="n">
        <v>400</v>
      </c>
      <c r="E18" s="90" t="s">
        <v>60</v>
      </c>
      <c r="F18" s="91"/>
      <c r="G18" s="91"/>
    </row>
    <row r="19" s="6" customFormat="true" ht="15" hidden="false" customHeight="true" outlineLevel="0" collapsed="false">
      <c r="A19" s="87" t="s">
        <v>63</v>
      </c>
      <c r="B19" s="87"/>
      <c r="C19" s="90" t="s">
        <v>64</v>
      </c>
      <c r="D19" s="89" t="n">
        <v>1500</v>
      </c>
      <c r="E19" s="90" t="s">
        <v>65</v>
      </c>
      <c r="F19" s="92" t="s">
        <v>66</v>
      </c>
      <c r="G19" s="92"/>
    </row>
    <row r="20" s="6" customFormat="true" ht="15" hidden="false" customHeight="true" outlineLevel="0" collapsed="false">
      <c r="A20" s="86" t="s">
        <v>67</v>
      </c>
      <c r="B20" s="86"/>
      <c r="C20" s="86"/>
      <c r="D20" s="86"/>
      <c r="E20" s="86"/>
      <c r="F20" s="86"/>
      <c r="G20" s="86"/>
    </row>
    <row r="21" s="6" customFormat="true" ht="15" hidden="false" customHeight="true" outlineLevel="0" collapsed="false">
      <c r="A21" s="87" t="s">
        <v>68</v>
      </c>
      <c r="B21" s="87"/>
      <c r="C21" s="90" t="s">
        <v>56</v>
      </c>
      <c r="D21" s="89" t="n">
        <v>280</v>
      </c>
      <c r="E21" s="90" t="s">
        <v>60</v>
      </c>
      <c r="F21" s="92"/>
      <c r="G21" s="92"/>
    </row>
    <row r="22" s="6" customFormat="true" ht="15" hidden="false" customHeight="true" outlineLevel="0" collapsed="false">
      <c r="A22" s="87" t="s">
        <v>69</v>
      </c>
      <c r="B22" s="87"/>
      <c r="C22" s="90" t="s">
        <v>56</v>
      </c>
      <c r="D22" s="89" t="n">
        <v>130</v>
      </c>
      <c r="E22" s="90"/>
      <c r="F22" s="92" t="s">
        <v>66</v>
      </c>
      <c r="G22" s="92"/>
    </row>
    <row r="23" s="6" customFormat="true" ht="15" hidden="false" customHeight="true" outlineLevel="0" collapsed="false">
      <c r="A23" s="87" t="s">
        <v>70</v>
      </c>
      <c r="B23" s="87"/>
      <c r="C23" s="90" t="s">
        <v>56</v>
      </c>
      <c r="D23" s="89" t="n">
        <v>80</v>
      </c>
      <c r="E23" s="90"/>
      <c r="F23" s="92"/>
      <c r="G23" s="92"/>
    </row>
    <row r="24" s="6" customFormat="true" ht="15" hidden="false" customHeight="true" outlineLevel="0" collapsed="false">
      <c r="A24" s="87" t="s">
        <v>71</v>
      </c>
      <c r="B24" s="87"/>
      <c r="C24" s="90" t="s">
        <v>56</v>
      </c>
      <c r="D24" s="89" t="n">
        <v>150</v>
      </c>
      <c r="E24" s="90"/>
      <c r="F24" s="92" t="s">
        <v>66</v>
      </c>
      <c r="G24" s="92"/>
    </row>
    <row r="25" s="6" customFormat="true" ht="15" hidden="false" customHeight="true" outlineLevel="0" collapsed="false">
      <c r="A25" s="87" t="s">
        <v>72</v>
      </c>
      <c r="B25" s="87"/>
      <c r="C25" s="90" t="s">
        <v>56</v>
      </c>
      <c r="D25" s="89" t="n">
        <v>150</v>
      </c>
      <c r="E25" s="90"/>
      <c r="F25" s="92" t="s">
        <v>66</v>
      </c>
      <c r="G25" s="92"/>
    </row>
    <row r="26" s="6" customFormat="true" ht="15" hidden="false" customHeight="true" outlineLevel="0" collapsed="false">
      <c r="A26" s="87" t="s">
        <v>73</v>
      </c>
      <c r="B26" s="87"/>
      <c r="C26" s="90" t="s">
        <v>56</v>
      </c>
      <c r="D26" s="89" t="n">
        <v>290</v>
      </c>
      <c r="E26" s="90" t="s">
        <v>74</v>
      </c>
      <c r="F26" s="92" t="s">
        <v>66</v>
      </c>
      <c r="G26" s="92"/>
    </row>
    <row r="27" s="6" customFormat="true" ht="15" hidden="false" customHeight="true" outlineLevel="0" collapsed="false">
      <c r="A27" s="87" t="s">
        <v>75</v>
      </c>
      <c r="B27" s="87"/>
      <c r="C27" s="90" t="s">
        <v>56</v>
      </c>
      <c r="D27" s="89" t="n">
        <v>130</v>
      </c>
      <c r="E27" s="90"/>
      <c r="F27" s="92" t="s">
        <v>66</v>
      </c>
      <c r="G27" s="92"/>
    </row>
    <row r="28" s="6" customFormat="true" ht="15" hidden="false" customHeight="true" outlineLevel="0" collapsed="false">
      <c r="A28" s="87" t="s">
        <v>76</v>
      </c>
      <c r="B28" s="87"/>
      <c r="C28" s="90" t="s">
        <v>56</v>
      </c>
      <c r="D28" s="89" t="n">
        <v>110</v>
      </c>
      <c r="E28" s="90"/>
      <c r="F28" s="92" t="s">
        <v>66</v>
      </c>
      <c r="G28" s="92"/>
    </row>
    <row r="29" s="6" customFormat="true" ht="15" hidden="false" customHeight="true" outlineLevel="0" collapsed="false">
      <c r="A29" s="87" t="s">
        <v>77</v>
      </c>
      <c r="B29" s="87"/>
      <c r="C29" s="90" t="s">
        <v>56</v>
      </c>
      <c r="D29" s="89" t="n">
        <v>30</v>
      </c>
      <c r="E29" s="90"/>
      <c r="F29" s="92" t="s">
        <v>66</v>
      </c>
      <c r="G29" s="92"/>
    </row>
    <row r="30" s="6" customFormat="true" ht="15" hidden="false" customHeight="true" outlineLevel="0" collapsed="false">
      <c r="A30" s="93" t="s">
        <v>78</v>
      </c>
      <c r="B30" s="93"/>
      <c r="C30" s="94" t="s">
        <v>56</v>
      </c>
      <c r="D30" s="95" t="n">
        <v>100</v>
      </c>
      <c r="E30" s="94"/>
      <c r="F30" s="96"/>
      <c r="G30" s="96"/>
    </row>
    <row r="31" s="98" customFormat="true" ht="16.5" hidden="false" customHeight="true" outlineLevel="0" collapsed="false">
      <c r="A31" s="86" t="s">
        <v>79</v>
      </c>
      <c r="B31" s="86"/>
      <c r="C31" s="86"/>
      <c r="D31" s="86"/>
      <c r="E31" s="86"/>
      <c r="F31" s="86"/>
      <c r="G31" s="86" t="n">
        <v>190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</row>
    <row r="32" s="6" customFormat="true" ht="15" hidden="false" customHeight="true" outlineLevel="0" collapsed="false">
      <c r="A32" s="99" t="s">
        <v>80</v>
      </c>
      <c r="B32" s="99"/>
      <c r="C32" s="100" t="s">
        <v>81</v>
      </c>
      <c r="D32" s="101" t="n">
        <v>1100</v>
      </c>
      <c r="E32" s="102" t="s">
        <v>82</v>
      </c>
      <c r="F32" s="103"/>
      <c r="G32" s="103"/>
    </row>
    <row r="33" s="6" customFormat="true" ht="15" hidden="false" customHeight="true" outlineLevel="0" collapsed="false">
      <c r="A33" s="87" t="s">
        <v>83</v>
      </c>
      <c r="B33" s="87"/>
      <c r="C33" s="100"/>
      <c r="D33" s="89" t="n">
        <v>1500</v>
      </c>
      <c r="E33" s="102"/>
      <c r="F33" s="92"/>
      <c r="G33" s="92"/>
    </row>
    <row r="34" s="6" customFormat="true" ht="15" hidden="false" customHeight="true" outlineLevel="0" collapsed="false">
      <c r="A34" s="87" t="s">
        <v>84</v>
      </c>
      <c r="B34" s="87"/>
      <c r="C34" s="100"/>
      <c r="D34" s="89" t="n">
        <v>780</v>
      </c>
      <c r="E34" s="102"/>
      <c r="F34" s="92"/>
      <c r="G34" s="92"/>
    </row>
    <row r="35" s="6" customFormat="true" ht="15" hidden="false" customHeight="true" outlineLevel="0" collapsed="false">
      <c r="A35" s="87" t="s">
        <v>85</v>
      </c>
      <c r="B35" s="87"/>
      <c r="C35" s="100"/>
      <c r="D35" s="89"/>
      <c r="E35" s="102"/>
      <c r="F35" s="92"/>
      <c r="G35" s="92"/>
    </row>
    <row r="36" s="98" customFormat="true" ht="27" hidden="false" customHeight="true" outlineLevel="0" collapsed="false">
      <c r="A36" s="86" t="s">
        <v>86</v>
      </c>
      <c r="B36" s="86"/>
      <c r="C36" s="86"/>
      <c r="D36" s="86"/>
      <c r="E36" s="86"/>
      <c r="F36" s="86"/>
      <c r="G36" s="86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</row>
    <row r="37" s="98" customFormat="true" ht="27" hidden="false" customHeight="true" outlineLevel="0" collapsed="false">
      <c r="A37" s="104" t="s">
        <v>87</v>
      </c>
      <c r="B37" s="104"/>
      <c r="C37" s="88" t="s">
        <v>88</v>
      </c>
      <c r="D37" s="62" t="n">
        <v>400</v>
      </c>
      <c r="E37" s="105" t="s">
        <v>89</v>
      </c>
      <c r="F37" s="105" t="s">
        <v>90</v>
      </c>
      <c r="G37" s="105"/>
      <c r="H37" s="97"/>
      <c r="I37" s="106"/>
      <c r="J37" s="106"/>
      <c r="K37" s="106"/>
      <c r="L37" s="106"/>
      <c r="M37" s="106"/>
      <c r="N37" s="106"/>
      <c r="O37" s="97"/>
      <c r="P37" s="106"/>
      <c r="Q37" s="106"/>
      <c r="R37" s="106"/>
      <c r="S37" s="106"/>
      <c r="T37" s="106"/>
      <c r="U37" s="106"/>
      <c r="V37" s="97"/>
      <c r="W37" s="106"/>
      <c r="X37" s="106"/>
      <c r="Y37" s="106"/>
      <c r="Z37" s="106"/>
      <c r="AA37" s="106"/>
      <c r="AB37" s="106"/>
      <c r="AC37" s="97"/>
      <c r="AD37" s="106"/>
      <c r="AE37" s="106"/>
      <c r="AF37" s="106"/>
      <c r="AG37" s="106"/>
      <c r="AH37" s="106"/>
      <c r="AI37" s="106"/>
      <c r="AJ37" s="97"/>
      <c r="AK37" s="106"/>
      <c r="AL37" s="106"/>
      <c r="AM37" s="106"/>
      <c r="AN37" s="106"/>
      <c r="AO37" s="106"/>
      <c r="AP37" s="106"/>
      <c r="AQ37" s="97"/>
      <c r="AR37" s="106"/>
      <c r="AS37" s="106"/>
      <c r="AT37" s="106"/>
      <c r="AU37" s="106"/>
      <c r="AV37" s="106"/>
      <c r="AW37" s="106"/>
      <c r="AX37" s="97"/>
      <c r="AY37" s="106"/>
      <c r="AZ37" s="106"/>
      <c r="BA37" s="106"/>
      <c r="BB37" s="106"/>
      <c r="BC37" s="106"/>
      <c r="BD37" s="106"/>
      <c r="BE37" s="97"/>
      <c r="BF37" s="106"/>
      <c r="BG37" s="106"/>
      <c r="BH37" s="106"/>
      <c r="BI37" s="106"/>
      <c r="BJ37" s="106"/>
      <c r="BK37" s="106"/>
      <c r="BL37" s="97"/>
      <c r="BM37" s="106"/>
      <c r="BN37" s="106"/>
      <c r="BO37" s="106"/>
      <c r="BP37" s="106"/>
      <c r="BQ37" s="106"/>
      <c r="BR37" s="106"/>
      <c r="BS37" s="97"/>
      <c r="BT37" s="106"/>
      <c r="BU37" s="106"/>
      <c r="BV37" s="106"/>
      <c r="BW37" s="106"/>
      <c r="BX37" s="106"/>
      <c r="BY37" s="106"/>
      <c r="BZ37" s="97"/>
      <c r="CA37" s="106"/>
      <c r="CB37" s="106"/>
      <c r="CC37" s="106"/>
      <c r="CD37" s="106"/>
      <c r="CE37" s="106"/>
      <c r="CF37" s="106"/>
      <c r="CG37" s="97"/>
      <c r="CH37" s="106"/>
      <c r="CI37" s="106"/>
      <c r="CJ37" s="106"/>
      <c r="CK37" s="106"/>
      <c r="CL37" s="106"/>
      <c r="CM37" s="106"/>
      <c r="CN37" s="97"/>
      <c r="CO37" s="106"/>
      <c r="CP37" s="106"/>
      <c r="CQ37" s="106"/>
      <c r="CR37" s="106"/>
      <c r="CS37" s="106"/>
      <c r="CT37" s="106"/>
      <c r="CU37" s="97"/>
      <c r="CV37" s="106"/>
      <c r="CW37" s="106"/>
      <c r="CX37" s="106"/>
      <c r="CY37" s="106"/>
      <c r="CZ37" s="106"/>
      <c r="DA37" s="106"/>
      <c r="DB37" s="97"/>
      <c r="DC37" s="106"/>
      <c r="DD37" s="106"/>
      <c r="DE37" s="106"/>
      <c r="DF37" s="106"/>
      <c r="DG37" s="106"/>
      <c r="DH37" s="106"/>
      <c r="DI37" s="97"/>
      <c r="DJ37" s="106"/>
      <c r="DK37" s="106"/>
      <c r="DL37" s="106"/>
      <c r="DM37" s="106"/>
      <c r="DN37" s="106"/>
      <c r="DO37" s="106"/>
      <c r="DP37" s="97"/>
      <c r="DQ37" s="106"/>
      <c r="DR37" s="106"/>
      <c r="DS37" s="106"/>
      <c r="DT37" s="106"/>
      <c r="DU37" s="106"/>
      <c r="DV37" s="106"/>
      <c r="DW37" s="97"/>
      <c r="DX37" s="106"/>
      <c r="DY37" s="106"/>
      <c r="DZ37" s="106"/>
      <c r="EA37" s="106"/>
      <c r="EB37" s="106"/>
      <c r="EC37" s="106"/>
      <c r="ED37" s="97"/>
      <c r="EE37" s="106"/>
      <c r="EF37" s="106"/>
      <c r="EG37" s="106"/>
      <c r="EH37" s="106"/>
      <c r="EI37" s="106"/>
      <c r="EJ37" s="106"/>
      <c r="EK37" s="97"/>
      <c r="EL37" s="106"/>
      <c r="EM37" s="106"/>
      <c r="EN37" s="106"/>
      <c r="EO37" s="106"/>
      <c r="EP37" s="106"/>
      <c r="EQ37" s="106"/>
      <c r="ER37" s="97"/>
      <c r="ES37" s="106"/>
      <c r="ET37" s="106"/>
      <c r="EU37" s="106"/>
      <c r="EV37" s="106"/>
      <c r="EW37" s="106"/>
      <c r="EX37" s="106"/>
      <c r="EY37" s="97"/>
      <c r="EZ37" s="106"/>
      <c r="FA37" s="106"/>
      <c r="FB37" s="106"/>
      <c r="FC37" s="106"/>
      <c r="FD37" s="106"/>
      <c r="FE37" s="106"/>
      <c r="FF37" s="97"/>
      <c r="FG37" s="106"/>
      <c r="FH37" s="106"/>
      <c r="FI37" s="106"/>
      <c r="FJ37" s="106"/>
      <c r="FK37" s="106"/>
      <c r="FL37" s="106"/>
      <c r="FM37" s="97"/>
      <c r="FN37" s="106"/>
      <c r="FO37" s="106"/>
      <c r="FP37" s="106"/>
      <c r="FQ37" s="106"/>
      <c r="FR37" s="106"/>
      <c r="FS37" s="106"/>
      <c r="FT37" s="97"/>
      <c r="FU37" s="106"/>
      <c r="FV37" s="106"/>
      <c r="FW37" s="106"/>
      <c r="FX37" s="106"/>
      <c r="FY37" s="106"/>
      <c r="FZ37" s="106"/>
      <c r="GA37" s="97"/>
      <c r="GB37" s="106"/>
      <c r="GC37" s="106"/>
      <c r="GD37" s="106"/>
      <c r="GE37" s="106"/>
      <c r="GF37" s="106"/>
      <c r="GG37" s="106"/>
      <c r="GH37" s="97"/>
      <c r="GI37" s="106"/>
      <c r="GJ37" s="106"/>
      <c r="GK37" s="106"/>
      <c r="GL37" s="106"/>
      <c r="GM37" s="106"/>
      <c r="GN37" s="106"/>
      <c r="GO37" s="97"/>
      <c r="GP37" s="106"/>
      <c r="GQ37" s="106"/>
      <c r="GR37" s="106"/>
      <c r="GS37" s="106"/>
      <c r="GT37" s="106"/>
      <c r="GU37" s="106"/>
      <c r="GV37" s="97"/>
      <c r="GW37" s="106"/>
      <c r="GX37" s="106"/>
      <c r="GY37" s="106"/>
      <c r="GZ37" s="106"/>
      <c r="HA37" s="106"/>
      <c r="HB37" s="106"/>
      <c r="HC37" s="97"/>
      <c r="HD37" s="106"/>
      <c r="HE37" s="106"/>
      <c r="HF37" s="106"/>
      <c r="HG37" s="106"/>
      <c r="HH37" s="106"/>
      <c r="HI37" s="106"/>
      <c r="HJ37" s="97"/>
      <c r="HK37" s="106"/>
      <c r="HL37" s="106"/>
      <c r="HM37" s="106"/>
      <c r="HN37" s="106"/>
      <c r="HO37" s="106"/>
      <c r="HP37" s="106"/>
      <c r="HQ37" s="97"/>
      <c r="HR37" s="106"/>
      <c r="HS37" s="106"/>
      <c r="HT37" s="106"/>
      <c r="HU37" s="106"/>
      <c r="HV37" s="106"/>
      <c r="HW37" s="106"/>
      <c r="HX37" s="97"/>
      <c r="HY37" s="106"/>
      <c r="HZ37" s="106"/>
      <c r="IA37" s="106"/>
      <c r="IB37" s="106"/>
      <c r="IC37" s="106"/>
      <c r="ID37" s="106"/>
      <c r="IE37" s="97"/>
      <c r="IF37" s="106"/>
      <c r="IG37" s="106"/>
      <c r="IH37" s="106"/>
      <c r="II37" s="106"/>
      <c r="IJ37" s="106"/>
      <c r="IK37" s="106"/>
      <c r="IL37" s="97"/>
      <c r="IM37" s="106"/>
      <c r="IN37" s="106"/>
      <c r="IO37" s="106"/>
      <c r="IP37" s="106"/>
      <c r="IQ37" s="106"/>
      <c r="IR37" s="106"/>
      <c r="IS37" s="97"/>
      <c r="IT37" s="106"/>
      <c r="IU37" s="106"/>
      <c r="IV37" s="106"/>
    </row>
    <row r="38" s="98" customFormat="true" ht="16.5" hidden="false" customHeight="true" outlineLevel="0" collapsed="false">
      <c r="A38" s="104"/>
      <c r="B38" s="104"/>
      <c r="C38" s="88"/>
      <c r="D38" s="62" t="n">
        <v>400</v>
      </c>
      <c r="E38" s="105" t="s">
        <v>91</v>
      </c>
      <c r="F38" s="105" t="s">
        <v>90</v>
      </c>
      <c r="G38" s="105"/>
      <c r="H38" s="97"/>
      <c r="I38" s="106"/>
      <c r="J38" s="106"/>
      <c r="K38" s="106"/>
      <c r="L38" s="106"/>
      <c r="M38" s="106"/>
      <c r="N38" s="106"/>
      <c r="O38" s="97"/>
      <c r="P38" s="106"/>
      <c r="Q38" s="106"/>
      <c r="R38" s="106"/>
      <c r="S38" s="106"/>
      <c r="T38" s="106"/>
      <c r="U38" s="106"/>
      <c r="V38" s="97"/>
      <c r="W38" s="106"/>
      <c r="X38" s="106"/>
      <c r="Y38" s="106"/>
      <c r="Z38" s="106"/>
      <c r="AA38" s="106"/>
      <c r="AB38" s="106"/>
      <c r="AC38" s="97"/>
      <c r="AD38" s="106"/>
      <c r="AE38" s="106"/>
      <c r="AF38" s="106"/>
      <c r="AG38" s="106"/>
      <c r="AH38" s="106"/>
      <c r="AI38" s="106"/>
      <c r="AJ38" s="97"/>
      <c r="AK38" s="106"/>
      <c r="AL38" s="106"/>
      <c r="AM38" s="106"/>
      <c r="AN38" s="106"/>
      <c r="AO38" s="106"/>
      <c r="AP38" s="106"/>
      <c r="AQ38" s="97"/>
      <c r="AR38" s="106"/>
      <c r="AS38" s="106"/>
      <c r="AT38" s="106"/>
      <c r="AU38" s="106"/>
      <c r="AV38" s="106"/>
      <c r="AW38" s="106"/>
      <c r="AX38" s="97"/>
      <c r="AY38" s="106"/>
      <c r="AZ38" s="106"/>
      <c r="BA38" s="106"/>
      <c r="BB38" s="106"/>
      <c r="BC38" s="106"/>
      <c r="BD38" s="106"/>
      <c r="BE38" s="97"/>
      <c r="BF38" s="106"/>
      <c r="BG38" s="106"/>
      <c r="BH38" s="106"/>
      <c r="BI38" s="106"/>
      <c r="BJ38" s="106"/>
      <c r="BK38" s="106"/>
      <c r="BL38" s="97"/>
      <c r="BM38" s="106"/>
      <c r="BN38" s="106"/>
      <c r="BO38" s="106"/>
      <c r="BP38" s="106"/>
      <c r="BQ38" s="106"/>
      <c r="BR38" s="106"/>
      <c r="BS38" s="97"/>
      <c r="BT38" s="106"/>
      <c r="BU38" s="106"/>
      <c r="BV38" s="106"/>
      <c r="BW38" s="106"/>
      <c r="BX38" s="106"/>
      <c r="BY38" s="106"/>
      <c r="BZ38" s="97"/>
      <c r="CA38" s="106"/>
      <c r="CB38" s="106"/>
      <c r="CC38" s="106"/>
      <c r="CD38" s="106"/>
      <c r="CE38" s="106"/>
      <c r="CF38" s="106"/>
      <c r="CG38" s="97"/>
      <c r="CH38" s="106"/>
      <c r="CI38" s="106"/>
      <c r="CJ38" s="106"/>
      <c r="CK38" s="106"/>
      <c r="CL38" s="106"/>
      <c r="CM38" s="106"/>
      <c r="CN38" s="97"/>
      <c r="CO38" s="106"/>
      <c r="CP38" s="106"/>
      <c r="CQ38" s="106"/>
      <c r="CR38" s="106"/>
      <c r="CS38" s="106"/>
      <c r="CT38" s="106"/>
      <c r="CU38" s="97"/>
      <c r="CV38" s="106"/>
      <c r="CW38" s="106"/>
      <c r="CX38" s="106"/>
      <c r="CY38" s="106"/>
      <c r="CZ38" s="106"/>
      <c r="DA38" s="106"/>
      <c r="DB38" s="97"/>
      <c r="DC38" s="106"/>
      <c r="DD38" s="106"/>
      <c r="DE38" s="106"/>
      <c r="DF38" s="106"/>
      <c r="DG38" s="106"/>
      <c r="DH38" s="106"/>
      <c r="DI38" s="97"/>
      <c r="DJ38" s="106"/>
      <c r="DK38" s="106"/>
      <c r="DL38" s="106"/>
      <c r="DM38" s="106"/>
      <c r="DN38" s="106"/>
      <c r="DO38" s="106"/>
      <c r="DP38" s="97"/>
      <c r="DQ38" s="106"/>
      <c r="DR38" s="106"/>
      <c r="DS38" s="106"/>
      <c r="DT38" s="106"/>
      <c r="DU38" s="106"/>
      <c r="DV38" s="106"/>
      <c r="DW38" s="97"/>
      <c r="DX38" s="106"/>
      <c r="DY38" s="106"/>
      <c r="DZ38" s="106"/>
      <c r="EA38" s="106"/>
      <c r="EB38" s="106"/>
      <c r="EC38" s="106"/>
      <c r="ED38" s="97"/>
      <c r="EE38" s="106"/>
      <c r="EF38" s="106"/>
      <c r="EG38" s="106"/>
      <c r="EH38" s="106"/>
      <c r="EI38" s="106"/>
      <c r="EJ38" s="106"/>
      <c r="EK38" s="97"/>
      <c r="EL38" s="106"/>
      <c r="EM38" s="106"/>
      <c r="EN38" s="106"/>
      <c r="EO38" s="106"/>
      <c r="EP38" s="106"/>
      <c r="EQ38" s="106"/>
      <c r="ER38" s="97"/>
      <c r="ES38" s="106"/>
      <c r="ET38" s="106"/>
      <c r="EU38" s="106"/>
      <c r="EV38" s="106"/>
      <c r="EW38" s="106"/>
      <c r="EX38" s="106"/>
      <c r="EY38" s="97"/>
      <c r="EZ38" s="106"/>
      <c r="FA38" s="106"/>
      <c r="FB38" s="106"/>
      <c r="FC38" s="106"/>
      <c r="FD38" s="106"/>
      <c r="FE38" s="106"/>
      <c r="FF38" s="97"/>
      <c r="FG38" s="106"/>
      <c r="FH38" s="106"/>
      <c r="FI38" s="106"/>
      <c r="FJ38" s="106"/>
      <c r="FK38" s="106"/>
      <c r="FL38" s="106"/>
      <c r="FM38" s="97"/>
      <c r="FN38" s="106"/>
      <c r="FO38" s="106"/>
      <c r="FP38" s="106"/>
      <c r="FQ38" s="106"/>
      <c r="FR38" s="106"/>
      <c r="FS38" s="106"/>
      <c r="FT38" s="97"/>
      <c r="FU38" s="106"/>
      <c r="FV38" s="106"/>
      <c r="FW38" s="106"/>
      <c r="FX38" s="106"/>
      <c r="FY38" s="106"/>
      <c r="FZ38" s="106"/>
      <c r="GA38" s="97"/>
      <c r="GB38" s="106"/>
      <c r="GC38" s="106"/>
      <c r="GD38" s="106"/>
      <c r="GE38" s="106"/>
      <c r="GF38" s="106"/>
      <c r="GG38" s="106"/>
      <c r="GH38" s="97"/>
      <c r="GI38" s="106"/>
      <c r="GJ38" s="106"/>
      <c r="GK38" s="106"/>
      <c r="GL38" s="106"/>
      <c r="GM38" s="106"/>
      <c r="GN38" s="106"/>
      <c r="GO38" s="97"/>
      <c r="GP38" s="106"/>
      <c r="GQ38" s="106"/>
      <c r="GR38" s="106"/>
      <c r="GS38" s="106"/>
      <c r="GT38" s="106"/>
      <c r="GU38" s="106"/>
      <c r="GV38" s="97"/>
      <c r="GW38" s="106"/>
      <c r="GX38" s="106"/>
      <c r="GY38" s="106"/>
      <c r="GZ38" s="106"/>
      <c r="HA38" s="106"/>
      <c r="HB38" s="106"/>
      <c r="HC38" s="97"/>
      <c r="HD38" s="106"/>
      <c r="HE38" s="106"/>
      <c r="HF38" s="106"/>
      <c r="HG38" s="106"/>
      <c r="HH38" s="106"/>
      <c r="HI38" s="106"/>
      <c r="HJ38" s="97"/>
      <c r="HK38" s="106"/>
      <c r="HL38" s="106"/>
      <c r="HM38" s="106"/>
      <c r="HN38" s="106"/>
      <c r="HO38" s="106"/>
      <c r="HP38" s="106"/>
      <c r="HQ38" s="97"/>
      <c r="HR38" s="106"/>
      <c r="HS38" s="106"/>
      <c r="HT38" s="106"/>
      <c r="HU38" s="106"/>
      <c r="HV38" s="106"/>
      <c r="HW38" s="106"/>
      <c r="HX38" s="97"/>
      <c r="HY38" s="106"/>
      <c r="HZ38" s="106"/>
      <c r="IA38" s="106"/>
      <c r="IB38" s="106"/>
      <c r="IC38" s="106"/>
      <c r="ID38" s="106"/>
      <c r="IE38" s="97"/>
      <c r="IF38" s="106"/>
      <c r="IG38" s="106"/>
      <c r="IH38" s="106"/>
      <c r="II38" s="106"/>
      <c r="IJ38" s="106"/>
      <c r="IK38" s="106"/>
      <c r="IL38" s="97"/>
      <c r="IM38" s="106"/>
      <c r="IN38" s="106"/>
      <c r="IO38" s="106"/>
      <c r="IP38" s="106"/>
      <c r="IQ38" s="106"/>
      <c r="IR38" s="106"/>
      <c r="IS38" s="97"/>
      <c r="IT38" s="106"/>
      <c r="IU38" s="106"/>
      <c r="IV38" s="106"/>
    </row>
    <row r="39" s="6" customFormat="true" ht="15" hidden="false" customHeight="true" outlineLevel="0" collapsed="false">
      <c r="A39" s="104"/>
      <c r="B39" s="104"/>
      <c r="C39" s="88"/>
      <c r="D39" s="89" t="n">
        <v>300</v>
      </c>
      <c r="E39" s="88" t="s">
        <v>92</v>
      </c>
      <c r="F39" s="107" t="s">
        <v>93</v>
      </c>
      <c r="G39" s="107"/>
    </row>
    <row r="40" s="6" customFormat="true" ht="0.75" hidden="false" customHeight="true" outlineLevel="0" collapsed="false">
      <c r="A40" s="104"/>
      <c r="B40" s="104"/>
      <c r="C40" s="88"/>
      <c r="D40" s="89"/>
      <c r="E40" s="88"/>
      <c r="F40" s="107"/>
      <c r="G40" s="107"/>
    </row>
    <row r="41" s="6" customFormat="true" ht="15" hidden="false" customHeight="true" outlineLevel="0" collapsed="false">
      <c r="A41" s="87" t="s">
        <v>94</v>
      </c>
      <c r="B41" s="87"/>
      <c r="C41" s="88"/>
      <c r="D41" s="89" t="n">
        <v>300</v>
      </c>
      <c r="E41" s="88" t="s">
        <v>92</v>
      </c>
      <c r="F41" s="107" t="s">
        <v>93</v>
      </c>
      <c r="G41" s="107"/>
    </row>
    <row r="42" s="6" customFormat="true" ht="0.75" hidden="false" customHeight="true" outlineLevel="0" collapsed="false">
      <c r="A42" s="87"/>
      <c r="B42" s="87"/>
      <c r="C42" s="88"/>
      <c r="D42" s="89"/>
      <c r="E42" s="88"/>
      <c r="F42" s="107"/>
      <c r="G42" s="107"/>
    </row>
    <row r="43" s="6" customFormat="true" ht="15" hidden="false" customHeight="false" outlineLevel="0" collapsed="false">
      <c r="A43" s="87"/>
      <c r="B43" s="87"/>
      <c r="C43" s="88"/>
      <c r="D43" s="89" t="n">
        <v>550</v>
      </c>
      <c r="E43" s="88" t="s">
        <v>89</v>
      </c>
      <c r="F43" s="108" t="s">
        <v>95</v>
      </c>
      <c r="G43" s="108" t="s">
        <v>95</v>
      </c>
    </row>
    <row r="44" s="6" customFormat="true" ht="15.75" hidden="false" customHeight="true" outlineLevel="0" collapsed="false">
      <c r="A44" s="87"/>
      <c r="B44" s="87"/>
      <c r="C44" s="88"/>
      <c r="D44" s="89" t="n">
        <v>500</v>
      </c>
      <c r="E44" s="109" t="s">
        <v>91</v>
      </c>
      <c r="F44" s="108" t="s">
        <v>95</v>
      </c>
      <c r="G44" s="108" t="s">
        <v>95</v>
      </c>
    </row>
    <row r="45" s="6" customFormat="true" ht="15" hidden="false" customHeight="false" outlineLevel="0" collapsed="false">
      <c r="A45" s="110" t="s">
        <v>96</v>
      </c>
      <c r="B45" s="110"/>
      <c r="C45" s="90" t="s">
        <v>56</v>
      </c>
      <c r="D45" s="89" t="n">
        <v>100</v>
      </c>
      <c r="E45" s="90" t="s">
        <v>97</v>
      </c>
      <c r="F45" s="91"/>
      <c r="G45" s="91"/>
    </row>
    <row r="46" s="6" customFormat="true" ht="15.75" hidden="false" customHeight="false" outlineLevel="0" collapsed="false">
      <c r="A46" s="111" t="s">
        <v>98</v>
      </c>
      <c r="B46" s="111"/>
      <c r="C46" s="112" t="s">
        <v>99</v>
      </c>
      <c r="D46" s="113" t="n">
        <v>300</v>
      </c>
      <c r="E46" s="114" t="s">
        <v>100</v>
      </c>
      <c r="F46" s="115"/>
      <c r="G46" s="115"/>
    </row>
    <row r="47" s="6" customFormat="true" ht="15" hidden="false" customHeight="false" outlineLevel="0" collapsed="false">
      <c r="A47" s="116" t="s">
        <v>101</v>
      </c>
      <c r="B47" s="116"/>
      <c r="C47" s="116"/>
      <c r="D47" s="116"/>
      <c r="E47" s="116"/>
      <c r="F47" s="116"/>
      <c r="G47" s="116"/>
    </row>
    <row r="48" s="6" customFormat="true" ht="14.25" hidden="false" customHeight="true" outlineLevel="0" collapsed="false">
      <c r="A48" s="117" t="s">
        <v>102</v>
      </c>
      <c r="B48" s="117"/>
      <c r="C48" s="117"/>
      <c r="D48" s="117"/>
      <c r="E48" s="117" t="s">
        <v>103</v>
      </c>
      <c r="F48" s="117"/>
      <c r="G48" s="117"/>
    </row>
    <row r="49" s="6" customFormat="true" ht="12.75" hidden="false" customHeight="true" outlineLevel="0" collapsed="false">
      <c r="A49" s="118" t="s">
        <v>104</v>
      </c>
      <c r="B49" s="118"/>
      <c r="C49" s="119" t="s">
        <v>56</v>
      </c>
      <c r="D49" s="118" t="n">
        <v>260</v>
      </c>
      <c r="E49" s="118" t="s">
        <v>104</v>
      </c>
      <c r="F49" s="118"/>
      <c r="G49" s="118" t="n">
        <v>310</v>
      </c>
    </row>
    <row r="50" s="6" customFormat="true" ht="13.7" hidden="false" customHeight="true" outlineLevel="0" collapsed="false">
      <c r="A50" s="118" t="s">
        <v>105</v>
      </c>
      <c r="B50" s="118"/>
      <c r="C50" s="119"/>
      <c r="D50" s="118" t="n">
        <v>245</v>
      </c>
      <c r="E50" s="118" t="s">
        <v>105</v>
      </c>
      <c r="F50" s="118"/>
      <c r="G50" s="118" t="n">
        <v>290</v>
      </c>
    </row>
    <row r="51" s="6" customFormat="true" ht="13.7" hidden="false" customHeight="true" outlineLevel="0" collapsed="false">
      <c r="A51" s="118" t="s">
        <v>106</v>
      </c>
      <c r="B51" s="118"/>
      <c r="C51" s="119"/>
      <c r="D51" s="118" t="n">
        <v>230</v>
      </c>
      <c r="E51" s="118" t="s">
        <v>106</v>
      </c>
      <c r="F51" s="118"/>
      <c r="G51" s="118" t="n">
        <v>270</v>
      </c>
    </row>
    <row r="52" s="6" customFormat="true" ht="12.75" hidden="false" customHeight="true" outlineLevel="0" collapsed="false">
      <c r="A52" s="118" t="s">
        <v>107</v>
      </c>
      <c r="B52" s="118"/>
      <c r="C52" s="119"/>
      <c r="D52" s="118" t="n">
        <v>210</v>
      </c>
      <c r="E52" s="118" t="s">
        <v>107</v>
      </c>
      <c r="F52" s="118"/>
      <c r="G52" s="118" t="n">
        <v>250</v>
      </c>
    </row>
    <row r="53" s="6" customFormat="true" ht="11.25" hidden="false" customHeight="true" outlineLevel="0" collapsed="false">
      <c r="A53" s="118" t="s">
        <v>108</v>
      </c>
      <c r="B53" s="118"/>
      <c r="C53" s="119"/>
      <c r="D53" s="118" t="n">
        <v>225</v>
      </c>
      <c r="E53" s="118" t="s">
        <v>108</v>
      </c>
      <c r="F53" s="118"/>
      <c r="G53" s="118" t="n">
        <v>265</v>
      </c>
    </row>
    <row r="54" s="6" customFormat="true" ht="12.75" hidden="false" customHeight="true" outlineLevel="0" collapsed="false">
      <c r="A54" s="118" t="s">
        <v>109</v>
      </c>
      <c r="B54" s="118"/>
      <c r="C54" s="119"/>
      <c r="D54" s="118" t="n">
        <v>215</v>
      </c>
      <c r="E54" s="118" t="s">
        <v>109</v>
      </c>
      <c r="F54" s="118"/>
      <c r="G54" s="118" t="n">
        <v>255</v>
      </c>
    </row>
    <row r="55" s="6" customFormat="true" ht="12.75" hidden="false" customHeight="true" outlineLevel="0" collapsed="false">
      <c r="A55" s="118" t="s">
        <v>110</v>
      </c>
      <c r="B55" s="118"/>
      <c r="C55" s="119"/>
      <c r="D55" s="118" t="n">
        <v>205</v>
      </c>
      <c r="E55" s="118" t="s">
        <v>110</v>
      </c>
      <c r="F55" s="118"/>
      <c r="G55" s="118" t="n">
        <v>240</v>
      </c>
    </row>
    <row r="56" s="6" customFormat="true" ht="12" hidden="false" customHeight="true" outlineLevel="0" collapsed="false">
      <c r="A56" s="118" t="s">
        <v>111</v>
      </c>
      <c r="B56" s="118"/>
      <c r="C56" s="119"/>
      <c r="D56" s="118" t="n">
        <v>195</v>
      </c>
      <c r="E56" s="118" t="s">
        <v>111</v>
      </c>
      <c r="F56" s="118"/>
      <c r="G56" s="118" t="n">
        <v>230</v>
      </c>
    </row>
    <row r="58" customFormat="false" ht="15" hidden="false" customHeight="false" outlineLevel="0" collapsed="false">
      <c r="B58" s="2"/>
      <c r="C58" s="2"/>
      <c r="D58" s="2"/>
      <c r="E58" s="2"/>
    </row>
    <row r="59" customFormat="false" ht="15" hidden="false" customHeight="false" outlineLevel="0" collapsed="false">
      <c r="B59" s="2"/>
      <c r="C59" s="2"/>
      <c r="D59" s="2"/>
      <c r="E59" s="2"/>
    </row>
    <row r="60" customFormat="false" ht="15" hidden="false" customHeight="false" outlineLevel="0" collapsed="false">
      <c r="B60" s="2"/>
      <c r="C60" s="2"/>
      <c r="D60" s="2"/>
      <c r="E60" s="2"/>
    </row>
    <row r="63" customFormat="false" ht="15" hidden="false" customHeight="false" outlineLevel="0" collapsed="false">
      <c r="B63" s="2" t="s">
        <v>8</v>
      </c>
      <c r="C63" s="2"/>
      <c r="D63" s="2"/>
      <c r="E63" s="2" t="s">
        <v>1</v>
      </c>
    </row>
    <row r="64" customFormat="false" ht="15" hidden="false" customHeight="false" outlineLevel="0" collapsed="false">
      <c r="B64" s="2"/>
      <c r="C64" s="2"/>
      <c r="D64" s="2"/>
      <c r="E64" s="2"/>
    </row>
    <row r="65" customFormat="false" ht="15" hidden="false" customHeight="false" outlineLevel="0" collapsed="false">
      <c r="B65" s="2" t="s">
        <v>9</v>
      </c>
      <c r="C65" s="2"/>
      <c r="D65" s="2"/>
      <c r="E65" s="2"/>
    </row>
    <row r="66" customFormat="false" ht="15" hidden="false" customHeight="false" outlineLevel="0" collapsed="false">
      <c r="B66" s="2"/>
      <c r="C66" s="2"/>
      <c r="D66" s="2"/>
      <c r="E66" s="2"/>
    </row>
    <row r="67" customFormat="false" ht="15" hidden="false" customHeight="false" outlineLevel="0" collapsed="false">
      <c r="B67" s="2"/>
      <c r="C67" s="2"/>
      <c r="D67" s="2"/>
      <c r="E67" s="2"/>
    </row>
  </sheetData>
  <mergeCells count="164">
    <mergeCell ref="A3:G3"/>
    <mergeCell ref="B4:C4"/>
    <mergeCell ref="D4:E4"/>
    <mergeCell ref="F4:G4"/>
    <mergeCell ref="A5:A6"/>
    <mergeCell ref="A9:N9"/>
    <mergeCell ref="A11:G11"/>
    <mergeCell ref="A12:B12"/>
    <mergeCell ref="F12:G12"/>
    <mergeCell ref="A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FT31:FZ31"/>
    <mergeCell ref="GA31:GG31"/>
    <mergeCell ref="GH31:GN31"/>
    <mergeCell ref="GO31:GU31"/>
    <mergeCell ref="GV31:HB31"/>
    <mergeCell ref="HC31:HI31"/>
    <mergeCell ref="HJ31:HP31"/>
    <mergeCell ref="HQ31:HW31"/>
    <mergeCell ref="HX31:ID31"/>
    <mergeCell ref="IE31:IK31"/>
    <mergeCell ref="IL31:IR31"/>
    <mergeCell ref="IS31:IV31"/>
    <mergeCell ref="A32:B32"/>
    <mergeCell ref="C32:C35"/>
    <mergeCell ref="E32:E35"/>
    <mergeCell ref="F32:G32"/>
    <mergeCell ref="A33:B33"/>
    <mergeCell ref="F33:G33"/>
    <mergeCell ref="A34:B34"/>
    <mergeCell ref="F34:G34"/>
    <mergeCell ref="A35:B35"/>
    <mergeCell ref="F35:G35"/>
    <mergeCell ref="A36:G36"/>
    <mergeCell ref="H36:N36"/>
    <mergeCell ref="O36:U36"/>
    <mergeCell ref="V36:AB36"/>
    <mergeCell ref="AC36:AI36"/>
    <mergeCell ref="AJ36:AP36"/>
    <mergeCell ref="AQ36:AW36"/>
    <mergeCell ref="AX36:BD36"/>
    <mergeCell ref="BE36:BK36"/>
    <mergeCell ref="BL36:BR36"/>
    <mergeCell ref="BS36:BY36"/>
    <mergeCell ref="BZ36:CF36"/>
    <mergeCell ref="CG36:CM36"/>
    <mergeCell ref="CN36:CT36"/>
    <mergeCell ref="CU36:DA36"/>
    <mergeCell ref="DB36:DH36"/>
    <mergeCell ref="DI36:DO36"/>
    <mergeCell ref="DP36:DV36"/>
    <mergeCell ref="DW36:EC36"/>
    <mergeCell ref="ED36:EJ36"/>
    <mergeCell ref="EK36:EQ36"/>
    <mergeCell ref="ER36:EX36"/>
    <mergeCell ref="EY36:FE36"/>
    <mergeCell ref="FF36:FL36"/>
    <mergeCell ref="FM36:FS36"/>
    <mergeCell ref="FT36:FZ36"/>
    <mergeCell ref="GA36:GG36"/>
    <mergeCell ref="GH36:GN36"/>
    <mergeCell ref="GO36:GU36"/>
    <mergeCell ref="GV36:HB36"/>
    <mergeCell ref="HC36:HI36"/>
    <mergeCell ref="HJ36:HP36"/>
    <mergeCell ref="HQ36:HW36"/>
    <mergeCell ref="HX36:ID36"/>
    <mergeCell ref="IE36:IK36"/>
    <mergeCell ref="IL36:IR36"/>
    <mergeCell ref="IS36:IV36"/>
    <mergeCell ref="A37:B40"/>
    <mergeCell ref="C37:C44"/>
    <mergeCell ref="F37:G37"/>
    <mergeCell ref="F38:G38"/>
    <mergeCell ref="D39:D40"/>
    <mergeCell ref="E39:E40"/>
    <mergeCell ref="F39:G40"/>
    <mergeCell ref="A41:B44"/>
    <mergeCell ref="D41:D42"/>
    <mergeCell ref="E41:E42"/>
    <mergeCell ref="F41:G42"/>
    <mergeCell ref="F43:G43"/>
    <mergeCell ref="F44:G44"/>
    <mergeCell ref="A45:B45"/>
    <mergeCell ref="F45:G45"/>
    <mergeCell ref="A46:B46"/>
    <mergeCell ref="F46:G46"/>
    <mergeCell ref="A47:G47"/>
    <mergeCell ref="A48:D48"/>
    <mergeCell ref="E48:G48"/>
    <mergeCell ref="A49:B49"/>
    <mergeCell ref="C49:C56"/>
    <mergeCell ref="E49:F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6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3.71"/>
    <col collapsed="false" customWidth="true" hidden="false" outlineLevel="0" max="3" min="3" style="5" width="13.14"/>
    <col collapsed="false" customWidth="true" hidden="false" outlineLevel="0" max="4" min="4" style="5" width="15.28"/>
    <col collapsed="false" customWidth="true" hidden="false" outlineLevel="0" max="5" min="5" style="5" width="38.14"/>
    <col collapsed="false" customWidth="true" hidden="false" outlineLevel="0" max="9" min="6" style="5" width="20.28"/>
  </cols>
  <sheetData>
    <row r="6" customFormat="false" ht="18.75" hidden="false" customHeight="false" outlineLevel="0" collapsed="false">
      <c r="A6" s="120"/>
      <c r="H6" s="121"/>
      <c r="I6" s="121"/>
    </row>
    <row r="7" customFormat="false" ht="18.75" hidden="false" customHeight="false" outlineLevel="0" collapsed="false">
      <c r="H7" s="121"/>
      <c r="I7" s="121"/>
    </row>
    <row r="8" customFormat="false" ht="18.75" hidden="false" customHeight="false" outlineLevel="0" collapsed="false">
      <c r="H8" s="121"/>
      <c r="I8" s="121"/>
    </row>
    <row r="9" customFormat="false" ht="15" hidden="false" customHeight="true" outlineLevel="0" collapsed="false">
      <c r="H9" s="122"/>
      <c r="I9" s="122"/>
    </row>
    <row r="10" customFormat="false" ht="15" hidden="false" customHeight="true" outlineLevel="0" collapsed="false">
      <c r="B10" s="123" t="s">
        <v>112</v>
      </c>
      <c r="C10" s="123"/>
      <c r="D10" s="123"/>
      <c r="E10" s="123"/>
      <c r="G10" s="124"/>
      <c r="H10" s="124"/>
    </row>
    <row r="11" customFormat="false" ht="15" hidden="false" customHeight="true" outlineLevel="0" collapsed="false">
      <c r="B11" s="125" t="s">
        <v>113</v>
      </c>
      <c r="C11" s="126" t="s">
        <v>56</v>
      </c>
      <c r="D11" s="126" t="s">
        <v>114</v>
      </c>
      <c r="E11" s="127" t="s">
        <v>115</v>
      </c>
      <c r="G11" s="128"/>
      <c r="H11" s="128"/>
    </row>
    <row r="12" customFormat="false" ht="37.5" hidden="false" customHeight="true" outlineLevel="0" collapsed="false">
      <c r="B12" s="87" t="s">
        <v>116</v>
      </c>
      <c r="C12" s="126" t="s">
        <v>56</v>
      </c>
      <c r="D12" s="126" t="n">
        <v>590</v>
      </c>
      <c r="E12" s="127" t="s">
        <v>117</v>
      </c>
      <c r="G12" s="128"/>
      <c r="H12" s="128"/>
    </row>
    <row r="13" customFormat="false" ht="24.75" hidden="false" customHeight="true" outlineLevel="0" collapsed="false">
      <c r="B13" s="87" t="s">
        <v>118</v>
      </c>
      <c r="C13" s="126" t="s">
        <v>56</v>
      </c>
      <c r="D13" s="126" t="n">
        <v>620</v>
      </c>
      <c r="E13" s="127" t="s">
        <v>117</v>
      </c>
      <c r="G13" s="122"/>
      <c r="H13" s="122"/>
    </row>
    <row r="14" customFormat="false" ht="24.75" hidden="false" customHeight="true" outlineLevel="0" collapsed="false">
      <c r="B14" s="87" t="s">
        <v>119</v>
      </c>
      <c r="C14" s="126" t="s">
        <v>56</v>
      </c>
      <c r="D14" s="126" t="n">
        <v>1050</v>
      </c>
      <c r="E14" s="127" t="s">
        <v>117</v>
      </c>
      <c r="G14" s="122"/>
      <c r="H14" s="122"/>
    </row>
    <row r="15" customFormat="false" ht="24.75" hidden="false" customHeight="true" outlineLevel="0" collapsed="false">
      <c r="B15" s="87" t="s">
        <v>120</v>
      </c>
      <c r="C15" s="126" t="s">
        <v>56</v>
      </c>
      <c r="D15" s="126" t="n">
        <v>1080</v>
      </c>
      <c r="E15" s="127" t="s">
        <v>117</v>
      </c>
      <c r="G15" s="122"/>
      <c r="H15" s="122"/>
    </row>
    <row r="16" customFormat="false" ht="24.75" hidden="false" customHeight="true" outlineLevel="0" collapsed="false">
      <c r="B16" s="87" t="s">
        <v>121</v>
      </c>
      <c r="C16" s="126" t="s">
        <v>18</v>
      </c>
      <c r="D16" s="126" t="n">
        <v>190</v>
      </c>
      <c r="E16" s="127"/>
      <c r="G16" s="122"/>
      <c r="H16" s="122"/>
    </row>
    <row r="17" customFormat="false" ht="15" hidden="false" customHeight="true" outlineLevel="0" collapsed="false">
      <c r="B17" s="87" t="s">
        <v>122</v>
      </c>
      <c r="C17" s="126" t="s">
        <v>18</v>
      </c>
      <c r="D17" s="126" t="n">
        <v>340</v>
      </c>
      <c r="E17" s="127"/>
      <c r="G17" s="122"/>
      <c r="H17" s="122"/>
    </row>
    <row r="18" customFormat="false" ht="15" hidden="false" customHeight="true" outlineLevel="0" collapsed="false">
      <c r="B18" s="129" t="s">
        <v>123</v>
      </c>
      <c r="C18" s="130" t="s">
        <v>124</v>
      </c>
      <c r="D18" s="130" t="n">
        <v>90</v>
      </c>
      <c r="E18" s="131"/>
      <c r="G18" s="122"/>
      <c r="H18" s="122"/>
    </row>
    <row r="19" customFormat="false" ht="15" hidden="false" customHeight="true" outlineLevel="0" collapsed="false">
      <c r="B19" s="129" t="s">
        <v>125</v>
      </c>
      <c r="C19" s="130" t="s">
        <v>56</v>
      </c>
      <c r="D19" s="130" t="n">
        <v>20</v>
      </c>
      <c r="E19" s="131"/>
      <c r="G19" s="122"/>
      <c r="H19" s="122"/>
    </row>
    <row r="20" customFormat="false" ht="15" hidden="false" customHeight="true" outlineLevel="0" collapsed="false">
      <c r="B20" s="129" t="s">
        <v>126</v>
      </c>
      <c r="C20" s="130" t="s">
        <v>56</v>
      </c>
      <c r="D20" s="130" t="n">
        <v>30</v>
      </c>
      <c r="E20" s="131"/>
      <c r="G20" s="132"/>
      <c r="H20" s="132"/>
    </row>
    <row r="21" customFormat="false" ht="15" hidden="false" customHeight="true" outlineLevel="0" collapsed="false">
      <c r="B21" s="133"/>
      <c r="C21" s="134"/>
      <c r="D21" s="134"/>
      <c r="E21" s="134"/>
      <c r="G21" s="132"/>
      <c r="H21" s="132"/>
    </row>
    <row r="22" customFormat="false" ht="15" hidden="false" customHeight="true" outlineLevel="0" collapsed="false">
      <c r="H22" s="132"/>
      <c r="I22" s="132"/>
    </row>
    <row r="23" customFormat="false" ht="15" hidden="false" customHeight="true" outlineLevel="0" collapsed="false">
      <c r="H23" s="132"/>
      <c r="I23" s="132"/>
    </row>
    <row r="24" customFormat="false" ht="15" hidden="false" customHeight="true" outlineLevel="0" collapsed="false">
      <c r="H24" s="132"/>
      <c r="I24" s="132"/>
    </row>
    <row r="25" customFormat="false" ht="15" hidden="false" customHeight="true" outlineLevel="0" collapsed="false">
      <c r="H25" s="132"/>
      <c r="I25" s="132"/>
    </row>
    <row r="26" customFormat="false" ht="15" hidden="false" customHeight="true" outlineLevel="0" collapsed="false">
      <c r="H26" s="132"/>
      <c r="I26" s="132"/>
    </row>
    <row r="27" customFormat="false" ht="15" hidden="false" customHeight="true" outlineLevel="0" collapsed="false">
      <c r="H27" s="132"/>
      <c r="I27" s="132"/>
    </row>
    <row r="28" customFormat="false" ht="15" hidden="false" customHeight="true" outlineLevel="0" collapsed="false">
      <c r="H28" s="132"/>
      <c r="I28" s="132"/>
    </row>
    <row r="30" customFormat="false" ht="15" hidden="false" customHeight="false" outlineLevel="0" collapsed="false">
      <c r="H30" s="120"/>
      <c r="I30" s="120"/>
      <c r="J30" s="120"/>
      <c r="K30" s="120"/>
      <c r="L30" s="120"/>
      <c r="M30" s="120"/>
    </row>
    <row r="31" customFormat="false" ht="15" hidden="false" customHeight="false" outlineLevel="0" collapsed="false">
      <c r="H31" s="120"/>
      <c r="I31" s="120"/>
      <c r="J31" s="120"/>
      <c r="K31" s="120"/>
      <c r="L31" s="120"/>
      <c r="M31" s="120"/>
    </row>
    <row r="33" customFormat="false" ht="15" hidden="false" customHeight="false" outlineLevel="0" collapsed="false">
      <c r="H33" s="120"/>
      <c r="I33" s="120"/>
      <c r="J33" s="120"/>
      <c r="K33" s="120"/>
      <c r="L33" s="120"/>
      <c r="M33" s="120"/>
      <c r="N33" s="120"/>
    </row>
    <row r="34" customFormat="false" ht="15" hidden="false" customHeight="false" outlineLevel="0" collapsed="false">
      <c r="H34" s="120"/>
      <c r="I34" s="120"/>
      <c r="J34" s="120"/>
      <c r="K34" s="120"/>
      <c r="L34" s="120"/>
      <c r="M34" s="120"/>
      <c r="N34" s="120"/>
    </row>
    <row r="35" customFormat="false" ht="15" hidden="false" customHeight="false" outlineLevel="0" collapsed="false">
      <c r="H35" s="120"/>
      <c r="I35" s="120"/>
      <c r="J35" s="120"/>
      <c r="K35" s="120"/>
      <c r="L35" s="120"/>
    </row>
    <row r="36" customFormat="false" ht="15" hidden="false" customHeight="false" outlineLevel="0" collapsed="false">
      <c r="H36" s="120"/>
      <c r="I36" s="120"/>
      <c r="J36" s="120"/>
      <c r="K36" s="120"/>
      <c r="L36" s="120"/>
    </row>
    <row r="37" customFormat="false" ht="15" hidden="false" customHeight="false" outlineLevel="0" collapsed="false">
      <c r="H37" s="120"/>
      <c r="I37" s="120"/>
      <c r="J37" s="120"/>
      <c r="K37" s="120"/>
      <c r="L37" s="120"/>
    </row>
    <row r="38" customFormat="false" ht="15" hidden="false" customHeight="false" outlineLevel="0" collapsed="false">
      <c r="H38" s="120"/>
      <c r="I38" s="120"/>
      <c r="J38" s="120"/>
      <c r="K38" s="120"/>
      <c r="L38" s="120"/>
    </row>
    <row r="43" customFormat="false" ht="45.95" hidden="false" customHeight="true" outlineLevel="0" collapsed="false"/>
    <row r="44" customFormat="false" ht="33.75" hidden="false" customHeight="true" outlineLevel="0" collapsed="false"/>
    <row r="45" customFormat="false" ht="30.75" hidden="false" customHeight="true" outlineLevel="0" collapsed="false"/>
    <row r="46" customFormat="false" ht="21" hidden="false" customHeight="true" outlineLevel="0" collapsed="false"/>
    <row r="47" customFormat="false" ht="36" hidden="false" customHeight="true" outlineLevel="0" collapsed="false"/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6.85"/>
    <col collapsed="false" customWidth="true" hidden="false" outlineLevel="0" max="2" min="2" style="5" width="11.99"/>
    <col collapsed="false" customWidth="true" hidden="false" outlineLevel="0" max="8" min="8" style="5" width="17.85"/>
  </cols>
  <sheetData>
    <row r="5" customFormat="false" ht="21" hidden="false" customHeight="false" outlineLevel="0" collapsed="false">
      <c r="B5" s="135" t="s">
        <v>127</v>
      </c>
      <c r="C5" s="135"/>
      <c r="D5" s="135"/>
      <c r="E5" s="136"/>
    </row>
    <row r="6" customFormat="false" ht="15" hidden="false" customHeight="false" outlineLevel="0" collapsed="false">
      <c r="A6" s="5" t="s">
        <v>128</v>
      </c>
    </row>
    <row r="7" customFormat="false" ht="18.75" hidden="false" customHeight="false" outlineLevel="0" collapsed="false">
      <c r="A7" s="137" t="s">
        <v>129</v>
      </c>
      <c r="B7" s="137"/>
      <c r="C7" s="137"/>
      <c r="D7" s="137"/>
      <c r="E7" s="137"/>
      <c r="F7" s="137"/>
      <c r="G7" s="137"/>
      <c r="H7" s="137"/>
    </row>
    <row r="8" customFormat="false" ht="30" hidden="false" customHeight="true" outlineLevel="0" collapsed="false">
      <c r="A8" s="138" t="s">
        <v>10</v>
      </c>
      <c r="B8" s="139" t="s">
        <v>130</v>
      </c>
      <c r="C8" s="139" t="s">
        <v>131</v>
      </c>
      <c r="D8" s="139"/>
      <c r="E8" s="139" t="s">
        <v>132</v>
      </c>
      <c r="F8" s="139"/>
      <c r="G8" s="140" t="s">
        <v>133</v>
      </c>
      <c r="H8" s="140"/>
    </row>
    <row r="9" customFormat="false" ht="30" hidden="false" customHeight="true" outlineLevel="0" collapsed="false">
      <c r="A9" s="141" t="s">
        <v>134</v>
      </c>
      <c r="B9" s="142" t="s">
        <v>135</v>
      </c>
      <c r="C9" s="143" t="s">
        <v>136</v>
      </c>
      <c r="D9" s="143"/>
      <c r="E9" s="144" t="s">
        <v>137</v>
      </c>
      <c r="F9" s="144"/>
      <c r="G9" s="145" t="s">
        <v>138</v>
      </c>
      <c r="H9" s="145"/>
    </row>
    <row r="10" customFormat="false" ht="30" hidden="false" customHeight="true" outlineLevel="0" collapsed="false">
      <c r="A10" s="141" t="s">
        <v>139</v>
      </c>
      <c r="B10" s="142" t="s">
        <v>135</v>
      </c>
      <c r="C10" s="143" t="s">
        <v>140</v>
      </c>
      <c r="D10" s="143"/>
      <c r="E10" s="144" t="s">
        <v>141</v>
      </c>
      <c r="F10" s="144"/>
      <c r="G10" s="145" t="s">
        <v>142</v>
      </c>
      <c r="H10" s="145"/>
    </row>
    <row r="11" customFormat="false" ht="30" hidden="false" customHeight="true" outlineLevel="0" collapsed="false">
      <c r="A11" s="141" t="s">
        <v>143</v>
      </c>
      <c r="B11" s="142" t="s">
        <v>135</v>
      </c>
      <c r="C11" s="143" t="s">
        <v>140</v>
      </c>
      <c r="D11" s="143"/>
      <c r="E11" s="146" t="s">
        <v>144</v>
      </c>
      <c r="F11" s="146"/>
      <c r="G11" s="145" t="s">
        <v>142</v>
      </c>
      <c r="H11" s="145"/>
    </row>
    <row r="12" customFormat="false" ht="15" hidden="false" customHeight="false" outlineLevel="0" collapsed="false">
      <c r="A12" s="147" t="s">
        <v>145</v>
      </c>
    </row>
    <row r="13" customFormat="false" ht="15" hidden="false" customHeight="false" outlineLevel="0" collapsed="false">
      <c r="A13" s="5" t="s">
        <v>146</v>
      </c>
    </row>
    <row r="14" customFormat="false" ht="15" hidden="false" customHeight="false" outlineLevel="0" collapsed="false">
      <c r="A14" s="5" t="s">
        <v>147</v>
      </c>
    </row>
    <row r="15" customFormat="false" ht="15" hidden="false" customHeight="false" outlineLevel="0" collapsed="false">
      <c r="A15" s="5" t="s">
        <v>148</v>
      </c>
    </row>
  </sheetData>
  <mergeCells count="13">
    <mergeCell ref="A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5:31:14Z</dcterms:created>
  <dc:creator>rexx300</dc:creator>
  <dc:description/>
  <dc:language>en-US</dc:language>
  <cp:lastModifiedBy>User</cp:lastModifiedBy>
  <cp:lastPrinted>2013-01-18T07:08:44Z</cp:lastPrinted>
  <dcterms:modified xsi:type="dcterms:W3CDTF">2018-06-04T07:51:00Z</dcterms:modified>
  <cp:revision>0</cp:revision>
  <dc:subject/>
  <dc:title/>
</cp:coreProperties>
</file>