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I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4">
  <si>
    <r>
      <rPr>
        <b val="true"/>
        <i val="true"/>
        <sz val="18"/>
        <rFont val="Arial"/>
        <family val="2"/>
        <charset val="204"/>
      </rPr>
      <t xml:space="preserve">ООО «УСМ»
</t>
    </r>
    <r>
      <rPr>
        <b val="true"/>
        <i val="true"/>
        <sz val="12"/>
        <rFont val="Arial"/>
        <family val="2"/>
        <charset val="204"/>
      </rPr>
      <t xml:space="preserve">________________________________________________________________
ИНН 7456023575 КПП 745601001
Юридический адрес: 455001, Челябинская обл., 
г. Магнитогорск ул. Герцена, д.27, нежилое помещение № 1.
р/с 40702810024180000535 в ФИЛИАЛ ПАО «УРАЛСИБ» в г. Екатеринбург
к/с 30101810165770000446, БИК 046577446</t>
    </r>
  </si>
  <si>
    <t xml:space="preserve">КОММЕРЧЕСКОЕ            ПРЕДЛОЖЕНИЕ
Металлопрокат со склада в г. Уфа
Тел.: (347) 293-50-42, 293-50-41, 293-50-48, 293-50-52
наши менеджеры: 8 963 901 23 52 - Олес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965 669 22 62 - Яна, 8 961 361 75 41- Ирина, 8 905 309 10 98 - Антон</t>
  </si>
  <si>
    <t xml:space="preserve">Наименование</t>
  </si>
  <si>
    <t xml:space="preserve">Цены, руб. за тн.</t>
  </si>
  <si>
    <t xml:space="preserve">Цена за </t>
  </si>
  <si>
    <t xml:space="preserve">Вес , кг</t>
  </si>
  <si>
    <t xml:space="preserve">Цена реза</t>
  </si>
  <si>
    <t xml:space="preserve">более 3 тонн</t>
  </si>
  <si>
    <t xml:space="preserve">до 3 тонн</t>
  </si>
  <si>
    <t xml:space="preserve">Розничная цена до 200кг</t>
  </si>
  <si>
    <t xml:space="preserve">пог.м</t>
  </si>
  <si>
    <t xml:space="preserve">шт</t>
  </si>
  <si>
    <t xml:space="preserve">Канат 18 ГОСТ 2688-80</t>
  </si>
  <si>
    <t xml:space="preserve">Фланец 1-300-10 ГОСТ 12820-80</t>
  </si>
  <si>
    <t xml:space="preserve">Отвод 377х10</t>
  </si>
  <si>
    <t xml:space="preserve">ОСБ3 2500х12500*9 Superfinish</t>
  </si>
  <si>
    <t xml:space="preserve">Лист стекломагниевый СМЛ 8мм 1220х2500</t>
  </si>
  <si>
    <t xml:space="preserve">Лист стекломагниевый СМЛ 10мм 1220х2500</t>
  </si>
  <si>
    <t xml:space="preserve">ECOROCK 30 50ММ 1уп/0,432м3/4,32м2</t>
  </si>
  <si>
    <t xml:space="preserve">700/уп</t>
  </si>
  <si>
    <t xml:space="preserve">ECOROCK 30 100мм 1уп\0,432м3/4,32м2</t>
  </si>
  <si>
    <t xml:space="preserve">Лист рифленный 4х1080х4000 (ромб)</t>
  </si>
  <si>
    <t xml:space="preserve">Лист рифленный 5х1500х6000 чеч.</t>
  </si>
  <si>
    <t xml:space="preserve">Листы г/к ГОСТ 19903-74</t>
  </si>
  <si>
    <t xml:space="preserve">Лист г/к 1,5х1000х2000 ст3 пс/сп</t>
  </si>
  <si>
    <t xml:space="preserve">439,2руб/п.м.</t>
  </si>
  <si>
    <t xml:space="preserve">Лист г/к 2,0х1000х2000 ст3 пс/сп</t>
  </si>
  <si>
    <t xml:space="preserve">Лист г/к 2,0х1000х2100 ст.3 сп 5 ГОСт 19903-74</t>
  </si>
  <si>
    <t xml:space="preserve">Лист г/к 2,0х1000х2200 ст0 ГОСТ</t>
  </si>
  <si>
    <t xml:space="preserve">Лист г/к 2,0х1250х2500 Ст3</t>
  </si>
  <si>
    <t xml:space="preserve">Лист г/к 2,5х1250х2500 ст3 ГОСТ 19903-74</t>
  </si>
  <si>
    <t xml:space="preserve">Лист г/к 3,0х1250х2500 ст3</t>
  </si>
  <si>
    <t xml:space="preserve">Лист г/к 4х1500х6000 ст0 ГОСТ</t>
  </si>
  <si>
    <t xml:space="preserve">Лист г/к 5*1250*6000 Каз. ст3сп5 </t>
  </si>
  <si>
    <t xml:space="preserve">Лист г/к 5,0х1500х6000 ст0 ГОСТ 19903-74 ГОСТ 14637-89</t>
  </si>
  <si>
    <t xml:space="preserve">Лист г/к 6,0х1500х6000 ст3</t>
  </si>
  <si>
    <t xml:space="preserve">Лист г/к 8,0х1500х6000</t>
  </si>
  <si>
    <t xml:space="preserve">Лист 8х1500х6000  ст09г2с</t>
  </si>
  <si>
    <t xml:space="preserve">Лист 8х1500х6000 ст 10ХСНД</t>
  </si>
  <si>
    <t xml:space="preserve">Лист г/к 10*1500*6000 ст3 Гост 19903-74</t>
  </si>
  <si>
    <t xml:space="preserve">Лист г/к 12,0х1500х6000 ст3сп-5 ГОСТ 19903-74</t>
  </si>
  <si>
    <t xml:space="preserve">527,04 руб/п.м.</t>
  </si>
  <si>
    <t xml:space="preserve">Лист г/к 14х1500х6000 ст3 ГОСТ</t>
  </si>
  <si>
    <t xml:space="preserve">614,88руб/п.м.</t>
  </si>
  <si>
    <t xml:space="preserve">Лист г/к 16х1500х6000 ст3сп5 ГОСТ19903-74</t>
  </si>
  <si>
    <t xml:space="preserve">702,72 руб/п.м.</t>
  </si>
  <si>
    <t xml:space="preserve">Лист г/к 20х1500х6000 ст3сп-5 ГОСт 19903-74</t>
  </si>
  <si>
    <t xml:space="preserve">878,4 руб/п.м.</t>
  </si>
  <si>
    <t xml:space="preserve">Лист г/к 20х1500х6000 09Г2с кусок</t>
  </si>
  <si>
    <t xml:space="preserve">Лист г/к 30х1500х6000 куски</t>
  </si>
  <si>
    <t xml:space="preserve">1317,6руб/п.м</t>
  </si>
  <si>
    <t xml:space="preserve">Лист г/к 40х1500х6000 ст3 ГОСТ куски</t>
  </si>
  <si>
    <t xml:space="preserve">1756,8руб/п.м.</t>
  </si>
  <si>
    <t xml:space="preserve">Лист х/к ГОСТ 16523</t>
  </si>
  <si>
    <t xml:space="preserve">Лист х/к 0,5х1250х2500 ст08пс-6</t>
  </si>
  <si>
    <t xml:space="preserve">Лист х/к 0,8х1250х2500 ст08пс-6 ГОСТ 19904-90</t>
  </si>
  <si>
    <t xml:space="preserve">Лист х/к 1,5х1250х2500 ст 08пс ГОСТ 16523</t>
  </si>
  <si>
    <t xml:space="preserve">Лист х/к 2,0х1250х2500 ст08пс</t>
  </si>
  <si>
    <t xml:space="preserve">Лист х/к 2,5х1200х2500 ст08пс ГОСТ 16523</t>
  </si>
  <si>
    <t xml:space="preserve">Листы г/к СТО ММК</t>
  </si>
  <si>
    <t xml:space="preserve">Лист г/к СТО ММК 202-2005 2,50х1000х2200, т</t>
  </si>
  <si>
    <t xml:space="preserve">Лист г/к СТО ММК 202-2005 2,5х1250х2500</t>
  </si>
  <si>
    <t xml:space="preserve">Лист г/к СТО  3,0-5,0 немера</t>
  </si>
  <si>
    <t xml:space="preserve">Лист г/к СТО ММК 202-2005 4,0-5,0 немера</t>
  </si>
  <si>
    <t xml:space="preserve">Лист г/к СТО ММК 202-2005 4,0х1170х6000</t>
  </si>
  <si>
    <t xml:space="preserve">Лист г/к СТО ММК 202-2005 5,0х1470х6000</t>
  </si>
  <si>
    <t xml:space="preserve">Лист г/к СТО ММК 202-2005 5,0х1500х6000</t>
  </si>
  <si>
    <t xml:space="preserve">Лист г/к СТО ММК 202-2005 6,0х1500х6000</t>
  </si>
  <si>
    <t xml:space="preserve">Лист г/к СТО ММК 202-2005 8х1850х6000</t>
  </si>
  <si>
    <t xml:space="preserve">Лист г/к СТО ММК 202-2005 14,0х1500\1550х5530-5890</t>
  </si>
  <si>
    <t xml:space="preserve">614,88 руб/п.м.</t>
  </si>
  <si>
    <t xml:space="preserve">Лист г/к СТО ММК 202-2005 16х1500х6000</t>
  </si>
  <si>
    <t xml:space="preserve">Лист г/к СТО ММК 202-2005 18х1500х6000</t>
  </si>
  <si>
    <t xml:space="preserve">790,56 руб/п.м</t>
  </si>
  <si>
    <t xml:space="preserve">Оцинкованные листы</t>
  </si>
  <si>
    <r>
      <rPr>
        <b val="true"/>
        <sz val="12"/>
        <color rgb="FF000000"/>
        <rFont val="Arial"/>
        <family val="2"/>
        <charset val="204"/>
      </rPr>
      <t xml:space="preserve">Лист оц. СТО ММК 202-2005 0,6х1080х2500</t>
    </r>
    <r>
      <rPr>
        <sz val="12"/>
        <color rgb="FF000000"/>
        <rFont val="Arial"/>
        <family val="2"/>
        <charset val="204"/>
      </rPr>
      <t xml:space="preserve">(белый налет)</t>
    </r>
  </si>
  <si>
    <r>
      <rPr>
        <b val="true"/>
        <sz val="12"/>
        <color rgb="FF000000"/>
        <rFont val="Arial"/>
        <family val="2"/>
        <charset val="204"/>
      </rPr>
      <t xml:space="preserve">Лист оц. СТО ММК 202-2005 0,6х1200х2500 </t>
    </r>
    <r>
      <rPr>
        <sz val="12"/>
        <color rgb="FF000000"/>
        <rFont val="Arial"/>
        <family val="2"/>
        <charset val="204"/>
      </rPr>
      <t xml:space="preserve">(белый налет)</t>
    </r>
  </si>
  <si>
    <r>
      <rPr>
        <b val="true"/>
        <sz val="12"/>
        <color rgb="FF000000"/>
        <rFont val="Arial"/>
        <family val="2"/>
        <charset val="204"/>
      </rPr>
      <t xml:space="preserve">Лист оц. СТО ММК 202-2005 0,6х1250х2500 </t>
    </r>
    <r>
      <rPr>
        <sz val="12"/>
        <color rgb="FF000000"/>
        <rFont val="Arial"/>
        <family val="2"/>
        <charset val="204"/>
      </rPr>
      <t xml:space="preserve">(белый налет)</t>
    </r>
  </si>
  <si>
    <r>
      <rPr>
        <b val="true"/>
        <sz val="12"/>
        <color rgb="FF000000"/>
        <rFont val="Arial"/>
        <family val="2"/>
        <charset val="204"/>
      </rPr>
      <t xml:space="preserve">Лист оц. СТО ММК 202-2005 0,7х1100х2500 </t>
    </r>
    <r>
      <rPr>
        <sz val="12"/>
        <color rgb="FF000000"/>
        <rFont val="Arial"/>
        <family val="2"/>
        <charset val="204"/>
      </rPr>
      <t xml:space="preserve">(белый налет)</t>
    </r>
  </si>
  <si>
    <r>
      <rPr>
        <b val="true"/>
        <sz val="12"/>
        <color rgb="FF000000"/>
        <rFont val="Arial"/>
        <family val="2"/>
        <charset val="204"/>
      </rPr>
      <t xml:space="preserve">Лист оц. СТО ММК 202-2005 0,7х1250х2500 </t>
    </r>
    <r>
      <rPr>
        <sz val="12"/>
        <color rgb="FF000000"/>
        <rFont val="Arial"/>
        <family val="2"/>
        <charset val="204"/>
      </rPr>
      <t xml:space="preserve">(белый налет) </t>
    </r>
  </si>
  <si>
    <t xml:space="preserve">Лист оц. СТО ММК 202-2005 0,8х1100х2500</t>
  </si>
  <si>
    <t xml:space="preserve">Лист оц. с полимерным покрытием разноцвет.СТО ММК202-2005 0,7х1250х2500</t>
  </si>
  <si>
    <t xml:space="preserve">Лист оцинкованный ГОСТ 14918-80; 19904-90 0,8х1250х2500 08пс ХШ-Г-КР-2</t>
  </si>
  <si>
    <t xml:space="preserve">Лист оц. 1,2х1000х2000 ТС 14-101-685-2007 </t>
  </si>
  <si>
    <t xml:space="preserve">Лист оц. СТО ММК 202-2005 1,2х1250х2500</t>
  </si>
  <si>
    <t xml:space="preserve">Лист оц.  1,5х1250х2500 ТС 14-101-658-2007</t>
  </si>
  <si>
    <t xml:space="preserve">Лист оц. 2,0х1250х2500 08пс ГОСТ 14918-80 19904-90</t>
  </si>
  <si>
    <t xml:space="preserve">Лист оц.  2,0х1250х2500 упаковочный</t>
  </si>
  <si>
    <t xml:space="preserve">ЛИСТ просечно-вытяжной (ПВЛ)</t>
  </si>
  <si>
    <t xml:space="preserve">ПВЛ 406-408 1000х2000</t>
  </si>
  <si>
    <t xml:space="preserve">ПВЛ 506-508 1000х2000</t>
  </si>
  <si>
    <t xml:space="preserve">ПВЛ 506 1000х1900</t>
  </si>
  <si>
    <t xml:space="preserve"> Сетка оцинкованная, ЦПВС</t>
  </si>
  <si>
    <t xml:space="preserve">Сетка ЦПВС оцинкованная 0,5 (1250*34000) яч. 50*20, рулоны</t>
  </si>
  <si>
    <t xml:space="preserve">Сетка ЦПВС оцинкованная 1,0 (1250*33500) яч. 125*50, рулоны</t>
  </si>
  <si>
    <t xml:space="preserve">ЦПВС оцинкованная 1,2 (1250х33500) яч. 125х50</t>
  </si>
  <si>
    <t xml:space="preserve">Сетка ЦПВС оцинкованная 1,2 (1250*52000) яч. 125*50, рулоны</t>
  </si>
  <si>
    <t xml:space="preserve">Сетка ЦПВС оцинкованная 1,5 (1250*33500) яч. 125*50, рулоны</t>
  </si>
  <si>
    <t xml:space="preserve"> Сетка кладочная </t>
  </si>
  <si>
    <t xml:space="preserve">Кл.сетка 100х100 0,38х2,0 ф3</t>
  </si>
  <si>
    <t xml:space="preserve">Кл. сетка 100*100 3/16 р 0,38*2,0 ф4</t>
  </si>
  <si>
    <t xml:space="preserve">Кл.сетка 100х100 0,5х2,0 ф3</t>
  </si>
  <si>
    <t xml:space="preserve">Кл. сетка 100х100 4/16 0,5х2,0 ф 4Л</t>
  </si>
  <si>
    <t xml:space="preserve">Кл. сетка 100х100 8/16р 1,0х2,0 ф3 Л</t>
  </si>
  <si>
    <t xml:space="preserve">Кл.сетка 100х100 8/16 р 1,0х2,0 ф4</t>
  </si>
  <si>
    <t xml:space="preserve">Кл. сетка 100х100 1,0х2,0 ф5</t>
  </si>
  <si>
    <t xml:space="preserve">Кл. сетка 50х50 6/32 р. 0,38х2,0 ф3 Т</t>
  </si>
  <si>
    <t xml:space="preserve">Кл. сетка 50*50 6/32 р 0,38*2,0 ф4</t>
  </si>
  <si>
    <t xml:space="preserve">Кл. сетка 50х50 8/32 р. 0,5х2,0 ф3Л</t>
  </si>
  <si>
    <t xml:space="preserve">Кл. сетка 50х50 8/32 0,5х2,0 ф 4Л</t>
  </si>
  <si>
    <t xml:space="preserve">Кл. сетка 50*50 2/32 р 0,10*2,0 ф4</t>
  </si>
  <si>
    <t xml:space="preserve">Кл. сетка 50*50 4/32 р 0,25*2,0 ф3</t>
  </si>
  <si>
    <t xml:space="preserve">Кл. сетка 50х50 18/32 р. 1,0х2,0 ф3 Л</t>
  </si>
  <si>
    <t xml:space="preserve">Кл. сетка 50х50 1,0х2,0 ф4</t>
  </si>
  <si>
    <t xml:space="preserve">Сетка кладочная ВР-1 4 (яч.150х150) 640*2000 </t>
  </si>
  <si>
    <t xml:space="preserve">Сетка кладочная ВР-1 4 (яч.200х200) 380*2000 </t>
  </si>
  <si>
    <t xml:space="preserve">Сетка кладочная ВР-1 4 (яч.200х200) 640*2000 </t>
  </si>
  <si>
    <t xml:space="preserve">Сетка сварная 50*50*1,6 (0,25*25)</t>
  </si>
  <si>
    <t xml:space="preserve">Сетка сварная 50*50*1,6 (0,35*25)</t>
  </si>
  <si>
    <t xml:space="preserve">Сетка сварная 50*50*1,6 (0,5*25)</t>
  </si>
  <si>
    <t xml:space="preserve">Сетка рабица  50х50х1,6 (1,0х25)</t>
  </si>
  <si>
    <t xml:space="preserve">Сетка рабица  25х25х1,6 (1,0х25)</t>
  </si>
  <si>
    <t xml:space="preserve">Профнастил оцинкованный</t>
  </si>
  <si>
    <t xml:space="preserve">Профлист оцинкованный 1,0х2,0</t>
  </si>
  <si>
    <t xml:space="preserve">Профлист оцинкованный 1,0х2,5</t>
  </si>
  <si>
    <t xml:space="preserve">Профлист оцинкованный 1,25х1,4</t>
  </si>
  <si>
    <t xml:space="preserve">Профнастил  Н10,40-1190-0,5 оцинков (1200х1500)</t>
  </si>
  <si>
    <t xml:space="preserve">Профнастил  Н10,40-1190-0,5 оцинков (1200х2000)</t>
  </si>
  <si>
    <t xml:space="preserve">Профнастил  Н10,40-1190-0,5 оцинков (1200х3000)</t>
  </si>
  <si>
    <t xml:space="preserve">Профнастил Зеленый мох 1200х2000</t>
  </si>
  <si>
    <t xml:space="preserve">Профлист МП-20 Красное вино 1150х6000</t>
  </si>
  <si>
    <t xml:space="preserve">Профнастил МП-20 Зеленый мох (1150х2000)</t>
  </si>
  <si>
    <t xml:space="preserve">Профлист МП-20*1100  Зелёный мох 6005 1150Х6000</t>
  </si>
  <si>
    <t xml:space="preserve">Профнастил МП-20 Коричневый шоколад 1150х2000</t>
  </si>
  <si>
    <t xml:space="preserve">Профлист МП-20*1100  Коричневый шоколад  8017 1150Х6000</t>
  </si>
  <si>
    <t xml:space="preserve">Профлист МП-20*1100  Красное вино 3005 1150Х2000</t>
  </si>
  <si>
    <t xml:space="preserve">Профлист МП-20*1100  Красное вино 3005 1150Х6000</t>
  </si>
  <si>
    <t xml:space="preserve">Профлист С-10*1150  Коричневый шоколад 8017  1200Х2000</t>
  </si>
  <si>
    <t xml:space="preserve">Профлист С-10*1150  Красное вино 3005 1200Х2000</t>
  </si>
  <si>
    <t xml:space="preserve">Профнастил С-8 Зеленый мох (1200х2000)</t>
  </si>
  <si>
    <t xml:space="preserve">Профлист С-8*1150 Красное вино 3005 1200х6000</t>
  </si>
  <si>
    <t xml:space="preserve">Профлист С-8*1150  Зелёный мох 6005 1200Х6000</t>
  </si>
  <si>
    <t xml:space="preserve">Профлист С-8*1150  Красное вино 3005 1200Х6000</t>
  </si>
  <si>
    <t xml:space="preserve">Конёк плоский 150*150*2000(3005)Красное вино</t>
  </si>
  <si>
    <t xml:space="preserve">Конёк плоский 150*150*2000 (6005)Зелёный мох</t>
  </si>
  <si>
    <t xml:space="preserve">Конёк плоский 150*150*2000 (8017)Коричневый шоколад</t>
  </si>
  <si>
    <t xml:space="preserve">Лист х/к СТО ММК</t>
  </si>
  <si>
    <t xml:space="preserve">Лист х/к СТО ММК 202-2005 0,4-1,5х1220х2440, т</t>
  </si>
  <si>
    <t xml:space="preserve">Лист х/к СТО ММК 202-2005 0,6х1000х2000, т</t>
  </si>
  <si>
    <t xml:space="preserve">Лист х/к СТО ММК 202-2005 0,8х1250х2500, т </t>
  </si>
  <si>
    <t xml:space="preserve">Лист х/к СТО 1,2х1250х2500</t>
  </si>
  <si>
    <t xml:space="preserve">Лист х/к СТО ММК 202-2005 2,5х1000х2000, т</t>
  </si>
  <si>
    <t xml:space="preserve">Лист х/к СТО ММК 202-2005 2,5х1000х2200, т</t>
  </si>
  <si>
    <t xml:space="preserve">Лист х/к СТО ММК 202-2005 2,5х1250х2500, т</t>
  </si>
  <si>
    <t xml:space="preserve">Лист х/к СТО ММК 202-2005 3,0х1250х2500</t>
  </si>
  <si>
    <t xml:space="preserve">Арматура АI  ГОСТ </t>
  </si>
  <si>
    <t xml:space="preserve">Арматура 10 АI нмд</t>
  </si>
  <si>
    <t xml:space="preserve">Арматура 10*11700 АI</t>
  </si>
  <si>
    <t xml:space="preserve">Арматура 12х11700 ст3сп А-I ГОСТ 5781</t>
  </si>
  <si>
    <t xml:space="preserve">Арматура 14х11700 АI</t>
  </si>
  <si>
    <t xml:space="preserve">Арматура 16хн/д ст3пс AI</t>
  </si>
  <si>
    <t xml:space="preserve">Арматура 18 АI нмд</t>
  </si>
  <si>
    <t xml:space="preserve">Арматура 22х11700 А-I А500СП</t>
  </si>
  <si>
    <t xml:space="preserve">Арматура АIII  ГОСТ </t>
  </si>
  <si>
    <t xml:space="preserve">Арматура 6*6000 АIII ст 35 ГС</t>
  </si>
  <si>
    <t xml:space="preserve">Арматура 8х6000 35ГС</t>
  </si>
  <si>
    <t xml:space="preserve">Арматура 10х11700 AIII </t>
  </si>
  <si>
    <t xml:space="preserve">Арматура 10хнд AIII </t>
  </si>
  <si>
    <t xml:space="preserve">Арматура 12х11700 </t>
  </si>
  <si>
    <t xml:space="preserve">Арматура 12хНД АIII 35ГС</t>
  </si>
  <si>
    <t xml:space="preserve">Арматура 14х11700</t>
  </si>
  <si>
    <t xml:space="preserve">Арматура 16х11700 А500СП</t>
  </si>
  <si>
    <t xml:space="preserve">Арматура №18 х11700 35ГС АIII</t>
  </si>
  <si>
    <t xml:space="preserve">Арматура 20х11700 ст35ГС А-III </t>
  </si>
  <si>
    <t xml:space="preserve">Арматура 22 н/д </t>
  </si>
  <si>
    <t xml:space="preserve">Арматура 18 н/д </t>
  </si>
  <si>
    <t xml:space="preserve">23.99</t>
  </si>
  <si>
    <t xml:space="preserve">Арматура 25 А500СП 11700 мм</t>
  </si>
  <si>
    <t xml:space="preserve">Арматура 28 А500СП (11700мм)</t>
  </si>
  <si>
    <t xml:space="preserve">Арматура 32*11700 А500СП</t>
  </si>
  <si>
    <t xml:space="preserve">Катанка</t>
  </si>
  <si>
    <t xml:space="preserve">Катанка 8х9000 ст3сп</t>
  </si>
  <si>
    <t xml:space="preserve">Катанка 8х6000 ст3сп</t>
  </si>
  <si>
    <t xml:space="preserve">Круги ГОСТ 5781, 2590</t>
  </si>
  <si>
    <t xml:space="preserve">Круг 6,5х6000</t>
  </si>
  <si>
    <t xml:space="preserve">Круг 8х6000</t>
  </si>
  <si>
    <t xml:space="preserve">Круг 10х6000 ст20</t>
  </si>
  <si>
    <t xml:space="preserve">Круг 10х6000 ст3 ГОСТ 380-05</t>
  </si>
  <si>
    <t xml:space="preserve">Круг 14*6000 ст3сп ГОСТ 380-05, 535-05, 2590-06, т</t>
  </si>
  <si>
    <t xml:space="preserve">Круг 32х5500-6000 ст45</t>
  </si>
  <si>
    <t xml:space="preserve">Круг 130х4000-6000ст.20</t>
  </si>
  <si>
    <t xml:space="preserve">Круг 100х4800 ст.20</t>
  </si>
  <si>
    <t xml:space="preserve">Квадрат ГОСТ 2591</t>
  </si>
  <si>
    <t xml:space="preserve">Квадрат 8х3000-4000 ст 2 сп ГОСТ 380-2005</t>
  </si>
  <si>
    <t xml:space="preserve">Квадрат 16*4500 ст3сп ГОСТ 535-05, 380-05, 2591-06, т</t>
  </si>
  <si>
    <t xml:space="preserve">Квадрат 16Х6000 ст3сп ГОСТ 380-2005 ГОСТ 535-2005</t>
  </si>
  <si>
    <t xml:space="preserve">Квадрат 20х6000</t>
  </si>
  <si>
    <t xml:space="preserve">Шестигранник</t>
  </si>
  <si>
    <t xml:space="preserve">Шестигранник 12 ст35</t>
  </si>
  <si>
    <t xml:space="preserve">Шестигранник 17 ст35</t>
  </si>
  <si>
    <t xml:space="preserve">Шестигранник 30х3,5-5,4</t>
  </si>
  <si>
    <t xml:space="preserve">Полоса</t>
  </si>
  <si>
    <t xml:space="preserve">Полоса г/к 20-25х4*1500 ст3сп, т</t>
  </si>
  <si>
    <t xml:space="preserve">Полоса г/к 20х4*6000 ст3сп, </t>
  </si>
  <si>
    <t xml:space="preserve">Полоса г/к 20х5,0х6000 ст 3сп5 Гост 103-2006 Гост 535-2005</t>
  </si>
  <si>
    <t xml:space="preserve">Полоса г/к 25х4*6000ст3сп-5 ГОСТ 103-76 В-2</t>
  </si>
  <si>
    <t xml:space="preserve">Полоса г/к 30х2,5х6000 Ст3сп-5 ГОСТ103-2006, </t>
  </si>
  <si>
    <t xml:space="preserve">Полоса г/к 30х4,0х6000 ст3пс ГОСТ 103-2006 ГОСТ 535-88 </t>
  </si>
  <si>
    <t xml:space="preserve">Полоса г/к 30х5,0х6000 ст3сп-5 ГОСТ 103-2006 ГОСт 535-2005</t>
  </si>
  <si>
    <t xml:space="preserve">Полоса г/к 30х8,0х6000 ст3сп-5 ГОСТ 103-2006</t>
  </si>
  <si>
    <t xml:space="preserve">Полоса г/к 40х2,0*2500 ст3сп-5 ГОСТ 103-76 В-2</t>
  </si>
  <si>
    <t xml:space="preserve">Полоса г/к 40х3,0*6000 ст3сп-5 ГОСТ 103-76 В-2</t>
  </si>
  <si>
    <t xml:space="preserve">Полоса г/к 10х70*4400 ст3сп-5 ГОСТ 103-76 В-2</t>
  </si>
  <si>
    <t xml:space="preserve">Полоса г/к 40х4,0х6000 ОЦИНКОВАННАЯ</t>
  </si>
  <si>
    <t xml:space="preserve">Полоса г/к 40х4,0х6000 ст3сп ГОСТ 103-2006 ГОСТ 535-88 </t>
  </si>
  <si>
    <t xml:space="preserve">Полоса г/к 40х5,0х6000 ст3сп-5 ГОСТ 103-2006 ГОСТ 535-2005 </t>
  </si>
  <si>
    <t xml:space="preserve">Полоса г/к 40х6,0х6000 ст3</t>
  </si>
  <si>
    <t xml:space="preserve">Полоса г/к 40х8х6000 ст3сп-5 ГОСТ 103-2006</t>
  </si>
  <si>
    <t xml:space="preserve">Полоса г/к 50х4,0х6000 ст3сп-5 ГОСТ 380-05 ГОСТ 535-05 </t>
  </si>
  <si>
    <t xml:space="preserve">Полоса г/к 50х5,0х6000 ст3</t>
  </si>
  <si>
    <t xml:space="preserve">Полоса г/к 50х6,0х6000 ст3сп5 ГОСТ 103-76 В-2</t>
  </si>
  <si>
    <t xml:space="preserve">Полоса г/к 50х8,0х6000 ст3сп5 ГОСТ 103-2006</t>
  </si>
  <si>
    <t xml:space="preserve">Полоса г/к 60х4,0х6000 ст3сп-5 ГОСТ 103-2006 </t>
  </si>
  <si>
    <t xml:space="preserve">Полоса г/к 60х5,0х6000 3сп-5 ГОСТ 535-2005</t>
  </si>
  <si>
    <t xml:space="preserve">Полоса г/к 60х6,0х6000 ст3 сп-5 ГОСТ 103-2006</t>
  </si>
  <si>
    <t xml:space="preserve">Полоса г/к 60х8х6000 ст3</t>
  </si>
  <si>
    <t xml:space="preserve">Полоса г/к 80х4,0х6000</t>
  </si>
  <si>
    <t xml:space="preserve">Полоса г/к 80х6,0х6000</t>
  </si>
  <si>
    <t xml:space="preserve">Полоса г/к 80х10*3000 ст 3сп-5 ГОСТ 103-76 В-2</t>
  </si>
  <si>
    <t xml:space="preserve">Полоса г/к 80х10х6000</t>
  </si>
  <si>
    <t xml:space="preserve">Полоса г/к 80х8х6000 ст3сп-5 ГОСТ 103-2006</t>
  </si>
  <si>
    <t xml:space="preserve">Полоса г/к 100х4,0х6000 ст3сп-5 ГОСТ 380-05 ГОСТ 535-05 </t>
  </si>
  <si>
    <t xml:space="preserve">Полоса г/к 100х6,0х6000 ст3 ср-5 ГОСТ 103-2006</t>
  </si>
  <si>
    <t xml:space="preserve">Полоса г/к 100*8*3000 ст 3сп-5 ГОСТ 103-76 В-2</t>
  </si>
  <si>
    <t xml:space="preserve">Полоса г/к 100х8х6000 ст3</t>
  </si>
  <si>
    <t xml:space="preserve">Полоса г/к 100х10х6000 ст3</t>
  </si>
  <si>
    <t xml:space="preserve">Полоса г/к 100*10*3000 ст 3сп-5 ГОСТ 103-76 В-2</t>
  </si>
  <si>
    <t xml:space="preserve">Полоса г/к 130х10х3000</t>
  </si>
  <si>
    <t xml:space="preserve">Полоса г/к 150х4х6000 ст3сп-5 ГОСТ 103-2006 ГОСТ 380-2005</t>
  </si>
  <si>
    <t xml:space="preserve">Полоса г/к 150х6,0х6000</t>
  </si>
  <si>
    <t xml:space="preserve">Труба профильная</t>
  </si>
  <si>
    <t xml:space="preserve">Труба 20х20х1,5х6000</t>
  </si>
  <si>
    <t xml:space="preserve">Труба 20х20х2х6000</t>
  </si>
  <si>
    <t xml:space="preserve">Труба 25х25х1,5х6000 </t>
  </si>
  <si>
    <t xml:space="preserve">Труба 25х25х2,0х6000 профильная ст08пс-5 ГОСТ  8639-82</t>
  </si>
  <si>
    <t xml:space="preserve">Труба 30х20х1,5х6000 ст2пс</t>
  </si>
  <si>
    <t xml:space="preserve">Труба 30*20*2,0*6000 ст.2пс/сп ГОСТ 13663-86, 8639-82</t>
  </si>
  <si>
    <t xml:space="preserve">Труба 30*30*1,5*6000 ст.2пс ГОСТ 13663-86, 8639-82, т</t>
  </si>
  <si>
    <t xml:space="preserve">Труба 30*30*2*6000 ст.3пс ГОСТ 13663-86, 8639-82</t>
  </si>
  <si>
    <t xml:space="preserve">Труба 40х20х1,5х6000 ст2пс ГОСт 13663-86</t>
  </si>
  <si>
    <t xml:space="preserve">Труба 40х20х2,0х6000 профильная ст3пс ГОСТ 8645-68, ГОСТ 13663-86</t>
  </si>
  <si>
    <t xml:space="preserve">Труба 40х25х1,5х6000 профильная ст3пс ГОСТ 13663-86 8639-82</t>
  </si>
  <si>
    <t xml:space="preserve">Труба 40х25х2,0х6000 профильная ст2пс ГОСТ 13663-86 8639-82</t>
  </si>
  <si>
    <t xml:space="preserve">Труба 40х40х1,5х6000</t>
  </si>
  <si>
    <t xml:space="preserve">Труба 40х40х2х6000 ст3сп ГОСТ 30245-2003</t>
  </si>
  <si>
    <t xml:space="preserve">Труба 40х40х3,0х6000 профильная ст10 ГОСт 8639-82</t>
  </si>
  <si>
    <t xml:space="preserve">Труба 40х40х4х6000</t>
  </si>
  <si>
    <t xml:space="preserve">Труба 50*25*1,5*6000 ст г/к ГОСТ 8645-68</t>
  </si>
  <si>
    <t xml:space="preserve">Труба 50х25х2,0х6000</t>
  </si>
  <si>
    <t xml:space="preserve">Труба 50х25х2,5х6000</t>
  </si>
  <si>
    <t xml:space="preserve">Труба 50х25х3х6000</t>
  </si>
  <si>
    <t xml:space="preserve">Труба 50х50х1,5х6000 профильная ст2пс ГОСТ 13663-86 8639-82</t>
  </si>
  <si>
    <t xml:space="preserve">Труба 50х50х2,0х6000 ст3 сп неконд.</t>
  </si>
  <si>
    <t xml:space="preserve">Труба 50х50х2,0х6000</t>
  </si>
  <si>
    <t xml:space="preserve">Труба 50х50х3,0х6000 2 сорт</t>
  </si>
  <si>
    <t xml:space="preserve">Труба 50х50х3,0х6000 ГОСТ</t>
  </si>
  <si>
    <t xml:space="preserve">Труба 60х30х2,0х6000 профильная ст 2пс ГОСТ 13663-86</t>
  </si>
  <si>
    <t xml:space="preserve">Труба 60х30х3,0х6000 профильная ст 10 ГОСТ 13663-86 8639</t>
  </si>
  <si>
    <t xml:space="preserve">Труба 60х40х2,0х6000 профильная ст2пс  ТУ 1373-001-77808126-2010</t>
  </si>
  <si>
    <t xml:space="preserve">Труба 60*40*3,0х6000 ст.В-10 ГОСТ-8645-68 ГОСТ 13663-86, т</t>
  </si>
  <si>
    <t xml:space="preserve">Труба 60х40х4х6000</t>
  </si>
  <si>
    <t xml:space="preserve">Труба 60х60х2,0х6000</t>
  </si>
  <si>
    <t xml:space="preserve">Труба 60х60х3,0х6000 профильная </t>
  </si>
  <si>
    <t xml:space="preserve">Труба 60х60х4,0х6000 профильная </t>
  </si>
  <si>
    <t xml:space="preserve">Труба 80х40х2,0х6000  профильная </t>
  </si>
  <si>
    <t xml:space="preserve">Труба 80x40x3,0x6000</t>
  </si>
  <si>
    <t xml:space="preserve">Труба 80х40х4х6000</t>
  </si>
  <si>
    <t xml:space="preserve">Труба 80х60х2,0х6000</t>
  </si>
  <si>
    <t xml:space="preserve">Труба 80х60х3,0х6000  профильная </t>
  </si>
  <si>
    <t xml:space="preserve">Труба 80х60х4,0х6000</t>
  </si>
  <si>
    <t xml:space="preserve">Труба 80х80х2,0х6000</t>
  </si>
  <si>
    <t xml:space="preserve">Труба 80х80х2,0х8000 оцинкованная ст08 пс ГОСТ 30245-2003</t>
  </si>
  <si>
    <t xml:space="preserve">Труба 80х80х2,0х6000 профильная ст3сп</t>
  </si>
  <si>
    <t xml:space="preserve">Труба 80х80х2,0х12000 профильная ст3сп ГОСТ 13663-86</t>
  </si>
  <si>
    <t xml:space="preserve">Труба 80х80х3,0х6000</t>
  </si>
  <si>
    <t xml:space="preserve">Труба 80х80х3,0х12000</t>
  </si>
  <si>
    <t xml:space="preserve">Труба 80х80х4,0х12000 </t>
  </si>
  <si>
    <t xml:space="preserve">Труба 80х80х5,0х12000</t>
  </si>
  <si>
    <t xml:space="preserve">Труба 80х80х6,0х12000</t>
  </si>
  <si>
    <t xml:space="preserve">Труба 80х80х6,0х8500-11200</t>
  </si>
  <si>
    <t xml:space="preserve">Труба 100х40х2,0х6000</t>
  </si>
  <si>
    <t xml:space="preserve">Труба 100х40х3,0х6000 ст3сп ТШ ТУ 1373-001-77808 126-2010</t>
  </si>
  <si>
    <t xml:space="preserve">Труба 100х50х2,0х6000 профильная ст 3сп-5 ГОСт 30245-2003</t>
  </si>
  <si>
    <t xml:space="preserve">Труба 100х50х3х6000 ст3сп ГОСТ 30245-2003 2 сорт</t>
  </si>
  <si>
    <t xml:space="preserve">Труба 100х50х3х12000</t>
  </si>
  <si>
    <t xml:space="preserve">Труба 100х100х4,0х10000</t>
  </si>
  <si>
    <t xml:space="preserve">Труба 100х100х4,0х12000</t>
  </si>
  <si>
    <t xml:space="preserve">Труба 100х100х5,0х10000</t>
  </si>
  <si>
    <t xml:space="preserve">Труба 100х100х5,0х12000 </t>
  </si>
  <si>
    <t xml:space="preserve">Труба 120х40х2,0х6000</t>
  </si>
  <si>
    <t xml:space="preserve">Труба 120х40х3,0х6000</t>
  </si>
  <si>
    <t xml:space="preserve">Труба 120х40х4,0х12000</t>
  </si>
  <si>
    <t xml:space="preserve">Труба 120х80х3х12000 ГОСТ 30245-2003</t>
  </si>
  <si>
    <t xml:space="preserve">Труба 120х80х4х12000 </t>
  </si>
  <si>
    <t xml:space="preserve">Труба 120х120х5,0х12000 ст3сп5 ГОСТ 30245</t>
  </si>
  <si>
    <t xml:space="preserve">Труба 120х120х6,0х12000 ст3сп5 </t>
  </si>
  <si>
    <t xml:space="preserve">Труба 140х100х4,0х12000 профильная ст3сп5 ГОСТ 30245</t>
  </si>
  <si>
    <t xml:space="preserve">Труба 140х140х4,0х12000 ст3 ГОСТ 30245</t>
  </si>
  <si>
    <t xml:space="preserve">Труба 140х140х5,0х6000 ст3сп ГОСт 13663</t>
  </si>
  <si>
    <t xml:space="preserve">Труба 140х140х6,0х12000 профильная ст3сп5 ГОСТ 13663-86, 8639-82</t>
  </si>
  <si>
    <t xml:space="preserve">Труба 150х150х4,0х12000 ст3сп5 ГОСТ 30245-2003</t>
  </si>
  <si>
    <t xml:space="preserve">Труба 150х150х5,0х12000 ст3сп5 ГОСт 30245-2003</t>
  </si>
  <si>
    <t xml:space="preserve">Труба 160х120х4,0х12000 ст3сп5 ГОСТ 30245-2003</t>
  </si>
  <si>
    <t xml:space="preserve">Труба 160х160х4,0х12000</t>
  </si>
  <si>
    <t xml:space="preserve">Труба 160х160х5х12000</t>
  </si>
  <si>
    <t xml:space="preserve">Труба 160х160х6,0х12000</t>
  </si>
  <si>
    <t xml:space="preserve">Труба 180х140х4х12000 ст3 ГОСт 30245</t>
  </si>
  <si>
    <t xml:space="preserve">Труба 180х140х5,0х12000 ст3 ГОСТ 30245</t>
  </si>
  <si>
    <t xml:space="preserve">Труба 180х180х6,0х12000</t>
  </si>
  <si>
    <t xml:space="preserve">Трубы</t>
  </si>
  <si>
    <t xml:space="preserve">Труба 25х2,5 12х18н10т</t>
  </si>
  <si>
    <t xml:space="preserve">Труба 25х2,5х6050 ст20 ГОСТ 8734-75 Гр В  БЕСШОВ</t>
  </si>
  <si>
    <t xml:space="preserve">Труба 57х3,5 12х18н10т</t>
  </si>
  <si>
    <t xml:space="preserve">Трубы тонкостенные мебельные</t>
  </si>
  <si>
    <t xml:space="preserve">Труба 16х1,2х6000 х/к ГОСТ 10704</t>
  </si>
  <si>
    <t xml:space="preserve">Труба 16х1,5х6000  Х/К ГОСТ 10704-91</t>
  </si>
  <si>
    <t xml:space="preserve">Труба 19х1,2х6000 08пс5 х/к ГОСТ 10705</t>
  </si>
  <si>
    <t xml:space="preserve">Труба 19х1,5х6000 08пс-5 х/к ГОСТ 10704-91</t>
  </si>
  <si>
    <t xml:space="preserve">Труба 20х1,2х6000 х/к ГОСТ 10704</t>
  </si>
  <si>
    <t xml:space="preserve">Труба 20х1,5х6000 х/к ГОСТ 10704-91</t>
  </si>
  <si>
    <t xml:space="preserve">Труба 22х1,0х6000 х/к 08пс ГОСТ 10704-91</t>
  </si>
  <si>
    <t xml:space="preserve">Труба 22х1,5х6000 х/к ст08пс ГОСТ 10704-91</t>
  </si>
  <si>
    <t xml:space="preserve">Труба 25*1,0х6000 х/к ГОСТ 10705-80 </t>
  </si>
  <si>
    <t xml:space="preserve">Труба 25х1,2х6000 х/к ГОСТ10704</t>
  </si>
  <si>
    <t xml:space="preserve">Труба 25х1,5х6000</t>
  </si>
  <si>
    <t xml:space="preserve">Труба 28х1,2х6000 х/к ст08пс ГОСТ 10704-91</t>
  </si>
  <si>
    <t xml:space="preserve">Труба 28х1,5х6000 х/к ст08пс ГОСТ 10704-91</t>
  </si>
  <si>
    <t xml:space="preserve">Труба 30х1,0х6000 х/к ГОСТ 10704-91</t>
  </si>
  <si>
    <t xml:space="preserve">Труба 30х1,2х6000</t>
  </si>
  <si>
    <t xml:space="preserve">Труба 32х1,0х6000 ст х/к ГОСТ 10704-91</t>
  </si>
  <si>
    <t xml:space="preserve">Труба 32х1,2х6000 ст х/к ГОСТ 107040-91</t>
  </si>
  <si>
    <t xml:space="preserve">Труба 32х1,5х6000 ст 3сп ГОСТ10704-91</t>
  </si>
  <si>
    <t xml:space="preserve">Труба 32х2,0х6000 ГОСТ 10704</t>
  </si>
  <si>
    <t xml:space="preserve">Труба 38х1,2х6000</t>
  </si>
  <si>
    <t xml:space="preserve">Труба 38х1,5х6000</t>
  </si>
  <si>
    <t xml:space="preserve">Труба 38х1,5х6150 ГОСТ 10704</t>
  </si>
  <si>
    <t xml:space="preserve">Труба 38х2,0х6000</t>
  </si>
  <si>
    <t xml:space="preserve">Труба 42х1,2х6050 ст08пс ГОСТ 10704-91</t>
  </si>
  <si>
    <t xml:space="preserve">Труба 42х1,5х6100 ст3сп ГОСТ 10704-91, ГОСТ 10705-80 гр.В</t>
  </si>
  <si>
    <t xml:space="preserve">Труба 42х2,0х6400хст3сп ГОСт 10704-91, ГОСТ 10705-80 гр. В</t>
  </si>
  <si>
    <t xml:space="preserve">Труба 43х1,2х6000</t>
  </si>
  <si>
    <t xml:space="preserve">Труба 43х1,5х6000</t>
  </si>
  <si>
    <t xml:space="preserve">Труба 48х2,5хнмд</t>
  </si>
  <si>
    <t xml:space="preserve">Трубы ВГП</t>
  </si>
  <si>
    <t xml:space="preserve">Труба 15х2,8х6000 ВГП Ду ст10 ГОСт 3262-75</t>
  </si>
  <si>
    <t xml:space="preserve">Труба 15х2,8х8000</t>
  </si>
  <si>
    <t xml:space="preserve">Труба 20х2,8х6000 ВГП Ду ст10 ГОСТ3262-75</t>
  </si>
  <si>
    <t xml:space="preserve">Труба 25х2,8х6000 ст10 ГОСТ 3262</t>
  </si>
  <si>
    <t xml:space="preserve">Труба 25х3,2х6000 ВГП ст10 ГОСТ 3262-75 ДУ </t>
  </si>
  <si>
    <t xml:space="preserve">Труба 32х2,8х10000 ст10 ГОСТ 3262</t>
  </si>
  <si>
    <t xml:space="preserve">Труба 32х3,2х10000 ст10 ГОСТ 3262</t>
  </si>
  <si>
    <t xml:space="preserve">Труба 40х3,0х10000 ГОСТ 3262</t>
  </si>
  <si>
    <t xml:space="preserve">Труба 40х3,5х10000</t>
  </si>
  <si>
    <t xml:space="preserve">Труба 50х3,5х9300-9500 ГОСТ 3262</t>
  </si>
  <si>
    <t xml:space="preserve">Труба 50х3,5х12000 ГОСТ3262</t>
  </si>
  <si>
    <t xml:space="preserve">Труба 57х3,0х11700 ст3 ГОСТ 10704-91</t>
  </si>
  <si>
    <t xml:space="preserve">Труба 57х3,5х11700</t>
  </si>
  <si>
    <t xml:space="preserve">Труба 57х4,0х11700 </t>
  </si>
  <si>
    <t xml:space="preserve">Труба 60х5,0 НКТ б/у немера</t>
  </si>
  <si>
    <t xml:space="preserve">Труба 73х5,5 НКТ б/у немера</t>
  </si>
  <si>
    <t xml:space="preserve">Труба 76х3,0х12000 ст3 пс ГОСТ 10705</t>
  </si>
  <si>
    <t xml:space="preserve">Труба 76х3,5х10000 ст10 ГОСТ 10705гр. В</t>
  </si>
  <si>
    <t xml:space="preserve">Труба 76х4,0х10000 ст.10 В ГОСТ 10704-91 ГОСТ 10705-80</t>
  </si>
  <si>
    <t xml:space="preserve">Труба 76х4,0х10000 ст10 ГОСТ 10705 гр Д</t>
  </si>
  <si>
    <t xml:space="preserve">Труба 89х3,0х10000 э/с ст10 ГОСТ 10705-80 гр В</t>
  </si>
  <si>
    <t xml:space="preserve">Труба 89х3,0х8000-10000 ст10 ТУ 14-3P-1430-2007 (10705-80)</t>
  </si>
  <si>
    <t xml:space="preserve">Труба 89х3,0х11800 ст3сп ГОСТ 10704-91</t>
  </si>
  <si>
    <t xml:space="preserve">Труба 89х3,0х12000 ст3 ГОСТ 10704</t>
  </si>
  <si>
    <t xml:space="preserve">Труба 89х3,5х10000 В</t>
  </si>
  <si>
    <t xml:space="preserve">Труба 89х3,5х11700 э/с ст3ГОСТ 10705-80 гр В</t>
  </si>
  <si>
    <t xml:space="preserve">Труба 89х4,0х10000 э/с </t>
  </si>
  <si>
    <t xml:space="preserve">Труба 89х5,0х10000 э/с ст 10  ГОСТ 10705-80 гр В</t>
  </si>
  <si>
    <t xml:space="preserve">Труба 89х6,0х10000 </t>
  </si>
  <si>
    <t xml:space="preserve">Труба 102х3,0х12000 ст3сп ГОСТ 10704 грВ</t>
  </si>
  <si>
    <t xml:space="preserve">Труба 102х3,5х5800 э/с ст2сп ГОСт 10705-91, 10705-80</t>
  </si>
  <si>
    <t xml:space="preserve">Труба 102х3,5х9000</t>
  </si>
  <si>
    <t xml:space="preserve">Труба 102х3,5х11800 ГОСТ 10705-80 ГОСТ 10704-91</t>
  </si>
  <si>
    <t xml:space="preserve">Труба 102х4,0х11800 ГОСТ 10705-80 гр В</t>
  </si>
  <si>
    <t xml:space="preserve">Труба 108х3,0х11700</t>
  </si>
  <si>
    <t xml:space="preserve">Труба 108х3,5х11700</t>
  </si>
  <si>
    <t xml:space="preserve">Труба 108х3,5х11800  ст10,20 ГОСТ 10704-91/10705-80 гр.В</t>
  </si>
  <si>
    <t xml:space="preserve">Труба 108х4,0х12000</t>
  </si>
  <si>
    <t xml:space="preserve">Труба 108х5,0х11800 грВ</t>
  </si>
  <si>
    <t xml:space="preserve">Труба 114х7,0 НКТ б/у</t>
  </si>
  <si>
    <t xml:space="preserve">Труба 127х4,0х11800 грВ</t>
  </si>
  <si>
    <t xml:space="preserve">Труба 127х4,5х9000 ГОСТ 10705 грВ</t>
  </si>
  <si>
    <t xml:space="preserve">Труба 114х5,0х11820 ст.20 ГОСТ 10705 гр В</t>
  </si>
  <si>
    <t xml:space="preserve">Труба 114х6,0х11790 ГОСТ1705 гр.В</t>
  </si>
  <si>
    <t xml:space="preserve">Труба 127х4,0х11800 ст3сп5 В ГОСТ 10705</t>
  </si>
  <si>
    <t xml:space="preserve">Труба 133х4,0х11700</t>
  </si>
  <si>
    <t xml:space="preserve">Труба 133х4,5х11700 ст3пс ГОСТ 10704-91</t>
  </si>
  <si>
    <t xml:space="preserve">Труба 133х4,5х11790 грВ</t>
  </si>
  <si>
    <t xml:space="preserve">Труба 133х4,5х11800 В</t>
  </si>
  <si>
    <t xml:space="preserve">Труба 133х4,5х11800 ст20 ГОСТ 10705 грД</t>
  </si>
  <si>
    <t xml:space="preserve">Труба 159х4,0х11500 </t>
  </si>
  <si>
    <t xml:space="preserve">Труба 159х4,0х11700</t>
  </si>
  <si>
    <t xml:space="preserve">Труба 159х4,5х11700</t>
  </si>
  <si>
    <t xml:space="preserve">Труба 159х4,5х11800 В</t>
  </si>
  <si>
    <t xml:space="preserve">Труба 159х4,5х11810 ст20 ГОСТ 10705 грВ </t>
  </si>
  <si>
    <t xml:space="preserve">Труба 159х5,0х11800 ст20  ГОСТ 10705</t>
  </si>
  <si>
    <t xml:space="preserve">Труба 159х6,0х10400-11400 ст.20  </t>
  </si>
  <si>
    <t xml:space="preserve">Труба 159х7,0х11800 э/с п/шовная ст20 ГОСТ 10705-80 гр В</t>
  </si>
  <si>
    <t xml:space="preserve">Труба 159х8,0х1180 грВ</t>
  </si>
  <si>
    <t xml:space="preserve">Труба 168х4,5х11790 грВ</t>
  </si>
  <si>
    <t xml:space="preserve">Труба 219х4,0х11800 Д</t>
  </si>
  <si>
    <t xml:space="preserve">Труба 219х4,5х11800 В-20 ГОСТ 10704, 10705</t>
  </si>
  <si>
    <t xml:space="preserve">Труба 219х4,5х11800 Д</t>
  </si>
  <si>
    <t xml:space="preserve">Труба 219*5,0х9000 В</t>
  </si>
  <si>
    <t xml:space="preserve">Труба 219х6,0х11790 ст20 ГОСт 10705 грВ</t>
  </si>
  <si>
    <t xml:space="preserve">Труба 219х6,0х11800 гр В</t>
  </si>
  <si>
    <t xml:space="preserve">Труба 219х8х10000 э/сварная ст 20 ГОСТ 10705-80 гр В</t>
  </si>
  <si>
    <t xml:space="preserve">Труба 325х6,0х3050 э/с п/шовная ГОСТ 10704-91/10705-80 В-20</t>
  </si>
  <si>
    <t xml:space="preserve">Труба 325х8,0х1200</t>
  </si>
  <si>
    <t xml:space="preserve">Труба 426х6,0 э/с п/шовная ГОСТ 10704-91/10705-80 В-20</t>
  </si>
  <si>
    <t xml:space="preserve">Труба 630х7,0х11600/7050(кусок)</t>
  </si>
  <si>
    <t xml:space="preserve">Трубы оцинкованные</t>
  </si>
  <si>
    <t xml:space="preserve">Труба 15х2,8х6000 оцинкованная  ГОСТ 3262</t>
  </si>
  <si>
    <t xml:space="preserve">Труба 15х2,8х8000 оцинкованная  ГОСТ 3262</t>
  </si>
  <si>
    <t xml:space="preserve">Труба 20х2,8х6000 оцинкованная  ГОСТ 3262</t>
  </si>
  <si>
    <t xml:space="preserve">Труба 25х3,2х8000 оцинкованная  ГОСТ 3262 (кг)</t>
  </si>
  <si>
    <t xml:space="preserve">Труба 32х3,2х80000 оцинкованная ГОСТ 3262 (кг)</t>
  </si>
  <si>
    <t xml:space="preserve">Труба 40х3,5х6000 оцинкованная ГОСТ 3262-75</t>
  </si>
  <si>
    <t xml:space="preserve">Труба 50х3,5х6000 оцинкованная ГОСТ 3262</t>
  </si>
  <si>
    <t xml:space="preserve">Труба 57х3,5х6000 оцинкованная</t>
  </si>
  <si>
    <t xml:space="preserve">Труба 57х4х6000 оцинкованная</t>
  </si>
  <si>
    <t xml:space="preserve">Труба 76х2х11700 оцинкованная</t>
  </si>
  <si>
    <t xml:space="preserve">Труба 76х3,5х6000 оцинкованная</t>
  </si>
  <si>
    <t xml:space="preserve">Труба 89х3,5х6000 оцинкованная</t>
  </si>
  <si>
    <t xml:space="preserve">Труба 108х3,5х6000 оцинкованная</t>
  </si>
  <si>
    <t xml:space="preserve">Уголок</t>
  </si>
  <si>
    <t xml:space="preserve">Уголок 25х25х3,0х6000 ст 3пс -5 гост 535-2005</t>
  </si>
  <si>
    <t xml:space="preserve">Уголок 25х25х4х6000</t>
  </si>
  <si>
    <t xml:space="preserve">Уголок 32х32х3х6000</t>
  </si>
  <si>
    <t xml:space="preserve">Уголок 32х32х4х6000 ст3сп5 ГОСТ </t>
  </si>
  <si>
    <t xml:space="preserve">Уголок 35х35х3,0х6000ст3сп5 ГОСТ </t>
  </si>
  <si>
    <t xml:space="preserve">Уголок 35х35х4,0х11700</t>
  </si>
  <si>
    <t xml:space="preserve">Уголок 40х40х3х6000 ст3сп5 ГОСТ 535-2005</t>
  </si>
  <si>
    <t xml:space="preserve">Уголок 40х40х4х6000 ст3сп5 ГОСТ 535-2005</t>
  </si>
  <si>
    <t xml:space="preserve">Уголок 40х40х4х11700</t>
  </si>
  <si>
    <t xml:space="preserve">Уголок 45х45х4х11700</t>
  </si>
  <si>
    <t xml:space="preserve">Уголок 50х50х4х11700</t>
  </si>
  <si>
    <t xml:space="preserve">Уголок 50х50х5х6000</t>
  </si>
  <si>
    <t xml:space="preserve">Уголок 63х63х5,0х6000</t>
  </si>
  <si>
    <t xml:space="preserve">Уголок 63х63х5,0х11700</t>
  </si>
  <si>
    <t xml:space="preserve">Уголок 63х63х5х12000 ст3сп-5 ГОСТ 8509-93, 535-2005</t>
  </si>
  <si>
    <t xml:space="preserve">Уголок 63х63х6,0х11700</t>
  </si>
  <si>
    <t xml:space="preserve">Уголок 70х70х6,0х11700 ст3</t>
  </si>
  <si>
    <t xml:space="preserve">Уголок 75х75х5,0х11700</t>
  </si>
  <si>
    <t xml:space="preserve">Уголок 75х75х6,0х11700</t>
  </si>
  <si>
    <t xml:space="preserve">Уголок 75х75х6,0х6000</t>
  </si>
  <si>
    <t xml:space="preserve">Уголок 90х90х6х11700 ст3сп5 ГОСТ 8509-93 ГОСТ 535-2005</t>
  </si>
  <si>
    <t xml:space="preserve">Уголок 90х90х7х6000ст3сп5 ГОСТ 8509-93 ГОСТ 535-2005</t>
  </si>
  <si>
    <t xml:space="preserve">Уголок 90х90х7х11700 3сп5</t>
  </si>
  <si>
    <t xml:space="preserve">Уголок 90х90х8х11500/н.д</t>
  </si>
  <si>
    <t xml:space="preserve">Уголок 100х63х6х12000</t>
  </si>
  <si>
    <t xml:space="preserve">Уголок 100х100х7х11700</t>
  </si>
  <si>
    <t xml:space="preserve">Уголок 100х100х8х12000</t>
  </si>
  <si>
    <t xml:space="preserve">Уголок 110х110х7 ст3сп 5 н.д./11500 ГОСТ 8509-93 535-2005</t>
  </si>
  <si>
    <t xml:space="preserve">Уголок 125х80х8х12000</t>
  </si>
  <si>
    <t xml:space="preserve">Уголок 125х125х8х11700</t>
  </si>
  <si>
    <t xml:space="preserve">Швеллер</t>
  </si>
  <si>
    <t xml:space="preserve">Швеллер 10Пх11700 ст3сп5 ГОСТ 8240-97 535-2005</t>
  </si>
  <si>
    <t xml:space="preserve">Швеллер 12Ух9000 ст3сп5 (промасленный)</t>
  </si>
  <si>
    <t xml:space="preserve">швеллер 14Пх11700</t>
  </si>
  <si>
    <t xml:space="preserve">Швеллер 16П</t>
  </si>
  <si>
    <t xml:space="preserve">Швеллер 18Ух12000 С255</t>
  </si>
  <si>
    <t xml:space="preserve">Швеллер 20Ух12000 ст3пс5 г/к</t>
  </si>
  <si>
    <t xml:space="preserve">Швеллер гнутый</t>
  </si>
  <si>
    <t xml:space="preserve">Швеллер гнутый 100х50х3х12000 ст3сп/пс-5</t>
  </si>
  <si>
    <t xml:space="preserve">Швеллер гнутый 100х50х4х12000 ст3сп/пс-5</t>
  </si>
  <si>
    <t xml:space="preserve">Швеллер гнутый 100х80х5х6000 ст 3</t>
  </si>
  <si>
    <t xml:space="preserve">Швеллер гнутый 120х60х4х12000 ст3сп</t>
  </si>
  <si>
    <t xml:space="preserve">Швеллер гнутый 120х80х4х12000 ст3</t>
  </si>
  <si>
    <t xml:space="preserve">Швеллер гнутый 140х60х4 ст3</t>
  </si>
  <si>
    <t xml:space="preserve">Швеллер гнутый 160х60х4х12000</t>
  </si>
  <si>
    <t xml:space="preserve">Швеллер гнутый 180х50х4х12000 ст3сп/пс 5</t>
  </si>
  <si>
    <t xml:space="preserve">Балка</t>
  </si>
  <si>
    <t xml:space="preserve">Двутавр 10х12000 </t>
  </si>
  <si>
    <t xml:space="preserve">Двутавр 12х12000</t>
  </si>
  <si>
    <t xml:space="preserve">Двутавр 14Б1 3пс 5 (11700мм)</t>
  </si>
  <si>
    <t xml:space="preserve">Двутавр 16Б1 3пс 5 (12000мм)</t>
  </si>
  <si>
    <t xml:space="preserve">Двутавр 18Б2х12000</t>
  </si>
  <si>
    <t xml:space="preserve">Двутавр 20Б1 (12000 мм) 3сп5</t>
  </si>
  <si>
    <t xml:space="preserve">Двутавр 24Mх12000</t>
  </si>
  <si>
    <t xml:space="preserve">Двутавр 25Б1х12000</t>
  </si>
  <si>
    <t xml:space="preserve">Двутавр 30Ш1х12000 ст3 ГОСТ</t>
  </si>
  <si>
    <t xml:space="preserve">Двутавр 35К2х12000</t>
  </si>
  <si>
    <t xml:space="preserve">Двутавр 35Ш2</t>
  </si>
  <si>
    <t xml:space="preserve">Двутавр 36 Мх7000</t>
  </si>
  <si>
    <t xml:space="preserve">Двутавр 50 Б1х12000</t>
  </si>
  <si>
    <t xml:space="preserve">Двутавр 50К2х12000</t>
  </si>
  <si>
    <t xml:space="preserve">Двутавр 50Ш1х2150 СТО АСЧМ</t>
  </si>
  <si>
    <t xml:space="preserve">Двутавр 50Ш1х580 СТО АСЧМ</t>
  </si>
  <si>
    <t xml:space="preserve">Двутавр 50Ш2х12000</t>
  </si>
  <si>
    <t xml:space="preserve">Проволока </t>
  </si>
  <si>
    <t xml:space="preserve">Проволока 6 ОЧ</t>
  </si>
  <si>
    <t xml:space="preserve">  </t>
  </si>
  <si>
    <t xml:space="preserve">Проволока 5,0 ОЧ 3282-74 бухта</t>
  </si>
  <si>
    <t xml:space="preserve">Электроды</t>
  </si>
  <si>
    <t xml:space="preserve">Электрод 4,0мм  МРЗ </t>
  </si>
  <si>
    <t xml:space="preserve">Электрод 3,0мм УОНИ 13/155 ГОСТ 9466-75 </t>
  </si>
  <si>
    <t xml:space="preserve">Электрод 4,0мм УОНИ 13/55 ГОСТ 9466-75 и 9467-75, т (РЭД)</t>
  </si>
  <si>
    <t xml:space="preserve">Электрод 3,0мм РЭД-46 (аналог ОК 46) ГОСТ 9467-75 (РЭД)</t>
  </si>
  <si>
    <t xml:space="preserve">Электрод 4,0мм РЭД-46 (аналог ОК 46) ГОСТ 9467-75 (РЭ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1" topLeftCell="BM12" activePane="bottomLeft" state="frozen"/>
      <selection pane="topLeft" activeCell="A1" activeCellId="0" sqref="A1"/>
      <selection pane="bottomLeft" activeCell="A1" activeCellId="0" sqref="A1:I1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2" width="16.49"/>
    <col collapsed="false" customWidth="true" hidden="false" outlineLevel="0" max="3" min="3" style="2" width="16.65"/>
    <col collapsed="false" customWidth="true" hidden="false" outlineLevel="0" max="4" min="4" style="2" width="18.99"/>
    <col collapsed="false" customWidth="true" hidden="false" outlineLevel="0" max="5" min="5" style="2" width="18.49"/>
    <col collapsed="false" customWidth="true" hidden="false" outlineLevel="0" max="6" min="6" style="2" width="21.49"/>
    <col collapsed="false" customWidth="true" hidden="false" outlineLevel="0" max="7" min="7" style="2" width="14.65"/>
    <col collapsed="false" customWidth="true" hidden="false" outlineLevel="0" max="8" min="8" style="2" width="19.15"/>
    <col collapsed="false" customWidth="true" hidden="false" outlineLevel="0" max="9" min="9" style="2" width="19.49"/>
    <col collapsed="false" customWidth="false" hidden="false" outlineLevel="0" max="11" min="10" style="3" width="10.65"/>
    <col collapsed="false" customWidth="true" hidden="false" outlineLevel="0" max="12" min="12" style="3" width="14.99"/>
    <col collapsed="false" customWidth="false" hidden="false" outlineLevel="0" max="257" min="13" style="3" width="10.65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</row>
    <row r="3" s="5" customFormat="true" ht="16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s="5" customFormat="tru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s="5" customFormat="true" ht="16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s="5" customFormat="true" ht="16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s="5" customFormat="true" ht="44.2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2"/>
    </row>
    <row r="8" s="5" customFormat="true" ht="16.5" hidden="false" customHeight="true" outlineLevel="0" collapsed="false">
      <c r="A8" s="1"/>
      <c r="B8" s="4"/>
      <c r="C8" s="2"/>
      <c r="D8" s="2"/>
      <c r="E8" s="8"/>
      <c r="F8" s="8"/>
      <c r="G8" s="8"/>
      <c r="H8" s="9"/>
      <c r="I8" s="9"/>
      <c r="J8" s="2"/>
    </row>
    <row r="9" s="5" customFormat="true" ht="16.5" hidden="false" customHeight="true" outlineLevel="0" collapsed="false">
      <c r="A9" s="10" t="n">
        <v>42562</v>
      </c>
      <c r="B9" s="4"/>
      <c r="C9" s="2"/>
      <c r="D9" s="2"/>
      <c r="E9" s="8"/>
      <c r="F9" s="8"/>
      <c r="G9" s="8"/>
      <c r="H9" s="9"/>
      <c r="I9" s="9"/>
    </row>
    <row r="10" customFormat="false" ht="16.5" hidden="false" customHeight="true" outlineLevel="0" collapsed="false">
      <c r="A10" s="11" t="s">
        <v>2</v>
      </c>
      <c r="B10" s="12" t="s">
        <v>3</v>
      </c>
      <c r="C10" s="12"/>
      <c r="D10" s="12"/>
      <c r="E10" s="12" t="s">
        <v>4</v>
      </c>
      <c r="F10" s="12"/>
      <c r="G10" s="12" t="s">
        <v>5</v>
      </c>
      <c r="H10" s="12"/>
      <c r="I10" s="13" t="s">
        <v>6</v>
      </c>
    </row>
    <row r="11" customFormat="false" ht="29.25" hidden="false" customHeight="true" outlineLevel="0" collapsed="false">
      <c r="A11" s="11"/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4" t="s">
        <v>10</v>
      </c>
      <c r="H11" s="12" t="s">
        <v>11</v>
      </c>
      <c r="I11" s="13"/>
    </row>
    <row r="12" customFormat="false" ht="29.25" hidden="false" customHeight="true" outlineLevel="0" collapsed="false">
      <c r="A12" s="11" t="s">
        <v>12</v>
      </c>
      <c r="B12" s="12"/>
      <c r="C12" s="12"/>
      <c r="D12" s="12"/>
      <c r="E12" s="12"/>
      <c r="F12" s="12"/>
      <c r="G12" s="12" t="n">
        <v>121.07</v>
      </c>
      <c r="H12" s="12"/>
      <c r="I12" s="13"/>
    </row>
    <row r="13" customFormat="false" ht="18" hidden="false" customHeight="true" outlineLevel="0" collapsed="false">
      <c r="A13" s="15" t="s">
        <v>13</v>
      </c>
      <c r="B13" s="16"/>
      <c r="C13" s="17"/>
      <c r="D13" s="17"/>
      <c r="E13" s="17"/>
      <c r="F13" s="17"/>
      <c r="G13" s="17"/>
      <c r="H13" s="16" t="n">
        <v>2132</v>
      </c>
      <c r="I13" s="18"/>
    </row>
    <row r="14" customFormat="false" ht="18" hidden="false" customHeight="true" outlineLevel="0" collapsed="false">
      <c r="A14" s="15" t="s">
        <v>14</v>
      </c>
      <c r="B14" s="16"/>
      <c r="C14" s="17"/>
      <c r="D14" s="17"/>
      <c r="E14" s="17"/>
      <c r="F14" s="17"/>
      <c r="G14" s="17"/>
      <c r="H14" s="16" t="n">
        <v>13850</v>
      </c>
      <c r="I14" s="18"/>
    </row>
    <row r="15" customFormat="false" ht="16.5" hidden="false" customHeight="true" outlineLevel="0" collapsed="false">
      <c r="A15" s="19" t="s">
        <v>15</v>
      </c>
      <c r="B15" s="12"/>
      <c r="C15" s="12"/>
      <c r="D15" s="12"/>
      <c r="E15" s="12"/>
      <c r="F15" s="12" t="n">
        <v>650</v>
      </c>
      <c r="G15" s="12"/>
      <c r="H15" s="12"/>
      <c r="I15" s="13"/>
    </row>
    <row r="16" customFormat="false" ht="16.5" hidden="false" customHeight="true" outlineLevel="0" collapsed="false">
      <c r="A16" s="19" t="s">
        <v>16</v>
      </c>
      <c r="B16" s="12"/>
      <c r="C16" s="12"/>
      <c r="D16" s="12"/>
      <c r="E16" s="12"/>
      <c r="F16" s="12" t="n">
        <v>400</v>
      </c>
      <c r="G16" s="12"/>
      <c r="H16" s="12"/>
      <c r="I16" s="13"/>
    </row>
    <row r="17" customFormat="false" ht="16.5" hidden="false" customHeight="true" outlineLevel="0" collapsed="false">
      <c r="A17" s="19" t="s">
        <v>17</v>
      </c>
      <c r="B17" s="12"/>
      <c r="C17" s="12"/>
      <c r="D17" s="12"/>
      <c r="E17" s="12"/>
      <c r="F17" s="12" t="n">
        <v>500</v>
      </c>
      <c r="G17" s="12"/>
      <c r="H17" s="12"/>
      <c r="I17" s="13"/>
    </row>
    <row r="18" customFormat="false" ht="16.5" hidden="false" customHeight="true" outlineLevel="0" collapsed="false">
      <c r="A18" s="20" t="s">
        <v>18</v>
      </c>
      <c r="B18" s="12"/>
      <c r="C18" s="12"/>
      <c r="D18" s="12"/>
      <c r="E18" s="12"/>
      <c r="F18" s="12" t="s">
        <v>19</v>
      </c>
      <c r="G18" s="12"/>
      <c r="H18" s="12"/>
      <c r="I18" s="13"/>
    </row>
    <row r="19" customFormat="false" ht="16.5" hidden="false" customHeight="true" outlineLevel="0" collapsed="false">
      <c r="A19" s="19" t="s">
        <v>20</v>
      </c>
      <c r="B19" s="12"/>
      <c r="C19" s="12"/>
      <c r="D19" s="12"/>
      <c r="E19" s="12"/>
      <c r="F19" s="12" t="s">
        <v>19</v>
      </c>
      <c r="G19" s="12"/>
      <c r="H19" s="12"/>
      <c r="I19" s="13"/>
    </row>
    <row r="20" customFormat="false" ht="16.5" hidden="false" customHeight="true" outlineLevel="0" collapsed="false">
      <c r="A20" s="19" t="s">
        <v>21</v>
      </c>
      <c r="B20" s="21" t="n">
        <v>47450</v>
      </c>
      <c r="C20" s="21" t="n">
        <f aca="false">B20+3000</f>
        <v>50450</v>
      </c>
      <c r="D20" s="21" t="n">
        <f aca="false">C20+8000</f>
        <v>58450</v>
      </c>
      <c r="E20" s="12"/>
      <c r="F20" s="12" t="n">
        <f aca="false">H20*D20/1000</f>
        <v>8080.128</v>
      </c>
      <c r="G20" s="12"/>
      <c r="H20" s="12" t="n">
        <v>138.24</v>
      </c>
      <c r="I20" s="13"/>
    </row>
    <row r="21" customFormat="false" ht="16.5" hidden="false" customHeight="true" outlineLevel="0" collapsed="false">
      <c r="A21" s="19" t="s">
        <v>22</v>
      </c>
      <c r="B21" s="21" t="n">
        <v>46450</v>
      </c>
      <c r="C21" s="21" t="n">
        <f aca="false">B21+3000</f>
        <v>49450</v>
      </c>
      <c r="D21" s="21" t="n">
        <f aca="false">C21+8000</f>
        <v>57450</v>
      </c>
      <c r="E21" s="12"/>
      <c r="F21" s="12" t="n">
        <f aca="false">H21*D21/1000</f>
        <v>20854.35</v>
      </c>
      <c r="G21" s="12"/>
      <c r="H21" s="12" t="n">
        <v>363</v>
      </c>
      <c r="I21" s="13"/>
    </row>
    <row r="22" s="26" customFormat="true" ht="16.5" hidden="false" customHeight="true" outlineLevel="0" collapsed="false">
      <c r="A22" s="22" t="s">
        <v>23</v>
      </c>
      <c r="B22" s="23"/>
      <c r="C22" s="23"/>
      <c r="D22" s="23"/>
      <c r="E22" s="24"/>
      <c r="F22" s="24"/>
      <c r="G22" s="24"/>
      <c r="H22" s="24"/>
      <c r="I22" s="25"/>
    </row>
    <row r="23" s="26" customFormat="true" ht="16.5" hidden="false" customHeight="true" outlineLevel="0" collapsed="false">
      <c r="A23" s="22" t="s">
        <v>24</v>
      </c>
      <c r="B23" s="27" t="n">
        <v>42500</v>
      </c>
      <c r="C23" s="27" t="n">
        <f aca="false">B23+3000</f>
        <v>45500</v>
      </c>
      <c r="D23" s="27" t="n">
        <f aca="false">C23+8000</f>
        <v>53500</v>
      </c>
      <c r="E23" s="24"/>
      <c r="F23" s="24" t="n">
        <f aca="false">H23*D23/1000</f>
        <v>2006.25</v>
      </c>
      <c r="G23" s="24"/>
      <c r="H23" s="24" t="n">
        <v>37.5</v>
      </c>
      <c r="I23" s="25" t="s">
        <v>25</v>
      </c>
    </row>
    <row r="24" s="26" customFormat="true" ht="16.5" hidden="false" customHeight="true" outlineLevel="0" collapsed="false">
      <c r="A24" s="28" t="s">
        <v>26</v>
      </c>
      <c r="B24" s="27" t="n">
        <v>37000</v>
      </c>
      <c r="C24" s="27" t="n">
        <f aca="false">B24+3000</f>
        <v>40000</v>
      </c>
      <c r="D24" s="27" t="n">
        <f aca="false">C24+8000</f>
        <v>48000</v>
      </c>
      <c r="E24" s="24"/>
      <c r="F24" s="24" t="n">
        <f aca="false">H24*D24/1000</f>
        <v>1560</v>
      </c>
      <c r="G24" s="24"/>
      <c r="H24" s="29" t="n">
        <v>32.5</v>
      </c>
      <c r="I24" s="25" t="s">
        <v>25</v>
      </c>
      <c r="J24" s="30"/>
    </row>
    <row r="25" s="26" customFormat="true" ht="16.5" hidden="false" customHeight="true" outlineLevel="0" collapsed="false">
      <c r="A25" s="28" t="s">
        <v>27</v>
      </c>
      <c r="B25" s="27" t="n">
        <v>37000</v>
      </c>
      <c r="C25" s="27" t="n">
        <f aca="false">B25+3000</f>
        <v>40000</v>
      </c>
      <c r="D25" s="27" t="n">
        <f aca="false">C25+8000</f>
        <v>48000</v>
      </c>
      <c r="E25" s="24"/>
      <c r="F25" s="31" t="n">
        <f aca="false">H25*D25/1000</f>
        <v>1612.8</v>
      </c>
      <c r="G25" s="24"/>
      <c r="H25" s="29" t="n">
        <v>33.6</v>
      </c>
      <c r="I25" s="25" t="s">
        <v>25</v>
      </c>
      <c r="J25" s="30"/>
    </row>
    <row r="26" s="26" customFormat="true" ht="16.5" hidden="false" customHeight="true" outlineLevel="0" collapsed="false">
      <c r="A26" s="28" t="s">
        <v>28</v>
      </c>
      <c r="B26" s="27" t="n">
        <v>36000</v>
      </c>
      <c r="C26" s="27" t="n">
        <f aca="false">B26+3000</f>
        <v>39000</v>
      </c>
      <c r="D26" s="27" t="n">
        <v>43250</v>
      </c>
      <c r="E26" s="24"/>
      <c r="F26" s="31"/>
      <c r="G26" s="24"/>
      <c r="H26" s="29" t="n">
        <v>39.5</v>
      </c>
      <c r="I26" s="25" t="s">
        <v>25</v>
      </c>
      <c r="J26" s="30"/>
    </row>
    <row r="27" s="26" customFormat="true" ht="16.5" hidden="false" customHeight="true" outlineLevel="0" collapsed="false">
      <c r="A27" s="28" t="s">
        <v>29</v>
      </c>
      <c r="B27" s="27" t="n">
        <v>40000</v>
      </c>
      <c r="C27" s="27" t="n">
        <f aca="false">B27+3000</f>
        <v>43000</v>
      </c>
      <c r="D27" s="27" t="n">
        <f aca="false">C27+8000</f>
        <v>51000</v>
      </c>
      <c r="E27" s="24"/>
      <c r="F27" s="31" t="n">
        <f aca="false">H27*D27/1000</f>
        <v>2550</v>
      </c>
      <c r="G27" s="24"/>
      <c r="H27" s="29" t="n">
        <v>50</v>
      </c>
      <c r="I27" s="25" t="s">
        <v>25</v>
      </c>
      <c r="J27" s="30"/>
    </row>
    <row r="28" s="26" customFormat="true" ht="16.5" hidden="false" customHeight="true" outlineLevel="0" collapsed="false">
      <c r="A28" s="28" t="s">
        <v>30</v>
      </c>
      <c r="B28" s="27" t="n">
        <v>40000</v>
      </c>
      <c r="C28" s="27" t="n">
        <f aca="false">B28+3000</f>
        <v>43000</v>
      </c>
      <c r="D28" s="27" t="n">
        <f aca="false">C28+8000</f>
        <v>51000</v>
      </c>
      <c r="E28" s="24"/>
      <c r="F28" s="31" t="n">
        <f aca="false">H28*D28/1000</f>
        <v>3213</v>
      </c>
      <c r="G28" s="24"/>
      <c r="H28" s="29" t="n">
        <v>63</v>
      </c>
      <c r="I28" s="25" t="s">
        <v>25</v>
      </c>
      <c r="J28" s="30"/>
    </row>
    <row r="29" s="26" customFormat="true" ht="16.5" hidden="false" customHeight="true" outlineLevel="0" collapsed="false">
      <c r="A29" s="28" t="s">
        <v>31</v>
      </c>
      <c r="B29" s="27" t="n">
        <v>39000</v>
      </c>
      <c r="C29" s="27" t="n">
        <f aca="false">B29+3000</f>
        <v>42000</v>
      </c>
      <c r="D29" s="27" t="n">
        <f aca="false">C29+8000</f>
        <v>50000</v>
      </c>
      <c r="E29" s="24"/>
      <c r="F29" s="31" t="n">
        <f aca="false">H29*D29/1000</f>
        <v>3750</v>
      </c>
      <c r="G29" s="24"/>
      <c r="H29" s="29" t="n">
        <v>75</v>
      </c>
      <c r="I29" s="25" t="s">
        <v>25</v>
      </c>
      <c r="J29" s="30"/>
    </row>
    <row r="30" s="26" customFormat="true" ht="16.5" hidden="false" customHeight="true" outlineLevel="0" collapsed="false">
      <c r="A30" s="28" t="s">
        <v>32</v>
      </c>
      <c r="B30" s="27" t="n">
        <v>38500</v>
      </c>
      <c r="C30" s="27" t="n">
        <f aca="false">B30+3000</f>
        <v>41500</v>
      </c>
      <c r="D30" s="27" t="n">
        <f aca="false">C30+8000</f>
        <v>49500</v>
      </c>
      <c r="E30" s="32"/>
      <c r="F30" s="32" t="n">
        <f aca="false">H30*D30/1000</f>
        <v>14256</v>
      </c>
      <c r="G30" s="29"/>
      <c r="H30" s="29" t="n">
        <v>288</v>
      </c>
      <c r="I30" s="25" t="s">
        <v>25</v>
      </c>
      <c r="J30" s="30"/>
    </row>
    <row r="31" s="26" customFormat="true" ht="16.5" hidden="false" customHeight="true" outlineLevel="0" collapsed="false">
      <c r="A31" s="33" t="s">
        <v>33</v>
      </c>
      <c r="B31" s="27" t="n">
        <v>41000</v>
      </c>
      <c r="C31" s="27" t="n">
        <f aca="false">B31+3000</f>
        <v>44000</v>
      </c>
      <c r="D31" s="27" t="n">
        <f aca="false">C31+8000</f>
        <v>52000</v>
      </c>
      <c r="E31" s="32"/>
      <c r="F31" s="32" t="n">
        <f aca="false">H31*D31/1000</f>
        <v>15652</v>
      </c>
      <c r="G31" s="29"/>
      <c r="H31" s="29" t="n">
        <v>301</v>
      </c>
      <c r="I31" s="25" t="s">
        <v>25</v>
      </c>
      <c r="J31" s="30"/>
    </row>
    <row r="32" s="26" customFormat="true" ht="16.5" hidden="false" customHeight="true" outlineLevel="0" collapsed="false">
      <c r="A32" s="33" t="s">
        <v>34</v>
      </c>
      <c r="B32" s="27" t="n">
        <v>38500</v>
      </c>
      <c r="C32" s="27" t="n">
        <f aca="false">B32+3000</f>
        <v>41500</v>
      </c>
      <c r="D32" s="27" t="n">
        <f aca="false">C32+8000</f>
        <v>49500</v>
      </c>
      <c r="E32" s="32"/>
      <c r="F32" s="32" t="n">
        <f aca="false">H32*D32/1000</f>
        <v>17820</v>
      </c>
      <c r="G32" s="29"/>
      <c r="H32" s="29" t="n">
        <v>360</v>
      </c>
      <c r="I32" s="25" t="s">
        <v>25</v>
      </c>
      <c r="J32" s="30"/>
    </row>
    <row r="33" s="26" customFormat="true" ht="16.5" hidden="false" customHeight="true" outlineLevel="0" collapsed="false">
      <c r="A33" s="33" t="s">
        <v>35</v>
      </c>
      <c r="B33" s="27" t="n">
        <v>39000</v>
      </c>
      <c r="C33" s="27" t="n">
        <f aca="false">B33+3000</f>
        <v>42000</v>
      </c>
      <c r="D33" s="27" t="n">
        <f aca="false">C33+8000</f>
        <v>50000</v>
      </c>
      <c r="E33" s="32"/>
      <c r="F33" s="32" t="n">
        <f aca="false">H33*D33/1000</f>
        <v>21600</v>
      </c>
      <c r="G33" s="29"/>
      <c r="H33" s="29" t="n">
        <v>432</v>
      </c>
      <c r="I33" s="25" t="s">
        <v>25</v>
      </c>
      <c r="J33" s="30"/>
    </row>
    <row r="34" s="26" customFormat="true" ht="16.5" hidden="false" customHeight="true" outlineLevel="0" collapsed="false">
      <c r="A34" s="33" t="s">
        <v>36</v>
      </c>
      <c r="B34" s="27" t="n">
        <v>39000</v>
      </c>
      <c r="C34" s="27" t="n">
        <f aca="false">B34+2000</f>
        <v>41000</v>
      </c>
      <c r="D34" s="27" t="n">
        <f aca="false">C34+8000</f>
        <v>49000</v>
      </c>
      <c r="E34" s="32"/>
      <c r="F34" s="32" t="n">
        <f aca="false">H34*D34/1000</f>
        <v>28224</v>
      </c>
      <c r="G34" s="29"/>
      <c r="H34" s="29" t="n">
        <v>576</v>
      </c>
      <c r="I34" s="25" t="s">
        <v>25</v>
      </c>
      <c r="J34" s="30"/>
    </row>
    <row r="35" s="26" customFormat="true" ht="16.5" hidden="false" customHeight="true" outlineLevel="0" collapsed="false">
      <c r="A35" s="33" t="s">
        <v>37</v>
      </c>
      <c r="B35" s="27" t="n">
        <v>42500</v>
      </c>
      <c r="C35" s="27" t="n">
        <f aca="false">B35+2000</f>
        <v>44500</v>
      </c>
      <c r="D35" s="27" t="n">
        <f aca="false">C35+8000</f>
        <v>52500</v>
      </c>
      <c r="E35" s="32"/>
      <c r="F35" s="32" t="n">
        <f aca="false">H35*D35/1000</f>
        <v>30240</v>
      </c>
      <c r="G35" s="29"/>
      <c r="H35" s="29" t="n">
        <v>576</v>
      </c>
      <c r="I35" s="25" t="s">
        <v>25</v>
      </c>
      <c r="J35" s="30"/>
    </row>
    <row r="36" s="26" customFormat="true" ht="16.5" hidden="false" customHeight="true" outlineLevel="0" collapsed="false">
      <c r="A36" s="33" t="s">
        <v>38</v>
      </c>
      <c r="B36" s="27" t="n">
        <v>36000</v>
      </c>
      <c r="C36" s="27" t="n">
        <f aca="false">B36+3000</f>
        <v>39000</v>
      </c>
      <c r="D36" s="27" t="n">
        <f aca="false">C36+8000</f>
        <v>47000</v>
      </c>
      <c r="E36" s="32"/>
      <c r="F36" s="32" t="n">
        <f aca="false">H36*D36/1000</f>
        <v>27072</v>
      </c>
      <c r="G36" s="29"/>
      <c r="H36" s="29" t="n">
        <v>576</v>
      </c>
      <c r="I36" s="25" t="s">
        <v>25</v>
      </c>
      <c r="J36" s="30"/>
    </row>
    <row r="37" s="26" customFormat="true" ht="16.5" hidden="false" customHeight="true" outlineLevel="0" collapsed="false">
      <c r="A37" s="33" t="s">
        <v>39</v>
      </c>
      <c r="B37" s="27" t="n">
        <v>40500</v>
      </c>
      <c r="C37" s="27" t="n">
        <f aca="false">B37+3000</f>
        <v>43500</v>
      </c>
      <c r="D37" s="27" t="n">
        <f aca="false">C37+8000</f>
        <v>51500</v>
      </c>
      <c r="E37" s="32"/>
      <c r="F37" s="32" t="n">
        <f aca="false">H37*D37/1000</f>
        <v>37080</v>
      </c>
      <c r="G37" s="29"/>
      <c r="H37" s="29" t="n">
        <v>720</v>
      </c>
      <c r="I37" s="25" t="s">
        <v>25</v>
      </c>
      <c r="J37" s="30"/>
    </row>
    <row r="38" s="26" customFormat="true" ht="16.5" hidden="false" customHeight="true" outlineLevel="0" collapsed="false">
      <c r="A38" s="33" t="s">
        <v>40</v>
      </c>
      <c r="B38" s="27" t="n">
        <v>40500</v>
      </c>
      <c r="C38" s="27" t="n">
        <f aca="false">B38+3000</f>
        <v>43500</v>
      </c>
      <c r="D38" s="27" t="n">
        <f aca="false">C38+8000</f>
        <v>51500</v>
      </c>
      <c r="E38" s="32"/>
      <c r="F38" s="32" t="n">
        <f aca="false">H38*D38/1000</f>
        <v>44496</v>
      </c>
      <c r="G38" s="29"/>
      <c r="H38" s="34" t="n">
        <v>864</v>
      </c>
      <c r="I38" s="35" t="s">
        <v>41</v>
      </c>
      <c r="J38" s="30"/>
    </row>
    <row r="39" s="26" customFormat="true" ht="16.5" hidden="false" customHeight="true" outlineLevel="0" collapsed="false">
      <c r="A39" s="33" t="s">
        <v>42</v>
      </c>
      <c r="B39" s="27" t="n">
        <v>41000</v>
      </c>
      <c r="C39" s="27" t="n">
        <f aca="false">B39+3000</f>
        <v>44000</v>
      </c>
      <c r="D39" s="27" t="n">
        <f aca="false">C39+8000</f>
        <v>52000</v>
      </c>
      <c r="E39" s="32"/>
      <c r="F39" s="32" t="n">
        <f aca="false">H39*D39/1000</f>
        <v>52416</v>
      </c>
      <c r="G39" s="29"/>
      <c r="H39" s="29" t="n">
        <v>1008</v>
      </c>
      <c r="I39" s="35" t="s">
        <v>43</v>
      </c>
      <c r="J39" s="30"/>
    </row>
    <row r="40" s="26" customFormat="true" ht="16.5" hidden="false" customHeight="true" outlineLevel="0" collapsed="false">
      <c r="A40" s="33" t="s">
        <v>44</v>
      </c>
      <c r="B40" s="36" t="n">
        <v>41000</v>
      </c>
      <c r="C40" s="27" t="n">
        <f aca="false">B40+3000</f>
        <v>44000</v>
      </c>
      <c r="D40" s="27" t="n">
        <f aca="false">C40+8000</f>
        <v>52000</v>
      </c>
      <c r="E40" s="32"/>
      <c r="F40" s="32" t="n">
        <f aca="false">H40*D40/1000</f>
        <v>59384</v>
      </c>
      <c r="G40" s="29"/>
      <c r="H40" s="29" t="n">
        <v>1142</v>
      </c>
      <c r="I40" s="35" t="s">
        <v>45</v>
      </c>
      <c r="J40" s="30"/>
    </row>
    <row r="41" s="26" customFormat="true" ht="16.5" hidden="false" customHeight="true" outlineLevel="0" collapsed="false">
      <c r="A41" s="33" t="s">
        <v>46</v>
      </c>
      <c r="B41" s="36" t="n">
        <v>41000</v>
      </c>
      <c r="C41" s="27" t="n">
        <f aca="false">B41+3000</f>
        <v>44000</v>
      </c>
      <c r="D41" s="27" t="n">
        <f aca="false">C41+8000</f>
        <v>52000</v>
      </c>
      <c r="E41" s="32"/>
      <c r="F41" s="32" t="n">
        <f aca="false">H41*D41/1000</f>
        <v>74880</v>
      </c>
      <c r="G41" s="29"/>
      <c r="H41" s="29" t="n">
        <v>1440</v>
      </c>
      <c r="I41" s="37" t="s">
        <v>47</v>
      </c>
      <c r="J41" s="30"/>
    </row>
    <row r="42" s="26" customFormat="true" ht="16.5" hidden="false" customHeight="true" outlineLevel="0" collapsed="false">
      <c r="A42" s="33" t="s">
        <v>48</v>
      </c>
      <c r="B42" s="36" t="n">
        <v>42000</v>
      </c>
      <c r="C42" s="27" t="n">
        <f aca="false">B42+3000</f>
        <v>45000</v>
      </c>
      <c r="D42" s="27" t="n">
        <f aca="false">C42+8000</f>
        <v>53000</v>
      </c>
      <c r="E42" s="32"/>
      <c r="F42" s="32" t="n">
        <f aca="false">H42*D42/1000</f>
        <v>76320</v>
      </c>
      <c r="G42" s="29"/>
      <c r="H42" s="29" t="n">
        <v>1440</v>
      </c>
      <c r="I42" s="37" t="s">
        <v>47</v>
      </c>
      <c r="J42" s="30"/>
    </row>
    <row r="43" s="26" customFormat="true" ht="16.5" hidden="false" customHeight="true" outlineLevel="0" collapsed="false">
      <c r="A43" s="33" t="s">
        <v>49</v>
      </c>
      <c r="B43" s="36" t="n">
        <v>44500</v>
      </c>
      <c r="C43" s="27" t="n">
        <f aca="false">B43+3000</f>
        <v>47500</v>
      </c>
      <c r="D43" s="27" t="n">
        <f aca="false">C43+8000</f>
        <v>55500</v>
      </c>
      <c r="E43" s="32"/>
      <c r="F43" s="32" t="n">
        <f aca="false">H43*D43/1000</f>
        <v>120990</v>
      </c>
      <c r="G43" s="29"/>
      <c r="H43" s="29" t="n">
        <v>2180</v>
      </c>
      <c r="I43" s="37" t="s">
        <v>50</v>
      </c>
      <c r="J43" s="30"/>
    </row>
    <row r="44" s="26" customFormat="true" ht="16.5" hidden="false" customHeight="true" outlineLevel="0" collapsed="false">
      <c r="A44" s="33" t="s">
        <v>51</v>
      </c>
      <c r="B44" s="36" t="n">
        <v>44500</v>
      </c>
      <c r="C44" s="27" t="n">
        <f aca="false">B44+3000</f>
        <v>47500</v>
      </c>
      <c r="D44" s="27" t="n">
        <f aca="false">C44+8000</f>
        <v>55500</v>
      </c>
      <c r="E44" s="32"/>
      <c r="F44" s="32" t="n">
        <f aca="false">H44*D44/1000</f>
        <v>159840</v>
      </c>
      <c r="G44" s="29"/>
      <c r="H44" s="29" t="n">
        <v>2880</v>
      </c>
      <c r="I44" s="35" t="s">
        <v>52</v>
      </c>
      <c r="J44" s="30"/>
    </row>
    <row r="45" s="26" customFormat="true" ht="16.5" hidden="false" customHeight="true" outlineLevel="0" collapsed="false">
      <c r="A45" s="38" t="s">
        <v>53</v>
      </c>
      <c r="B45" s="36"/>
      <c r="C45" s="27"/>
      <c r="D45" s="27"/>
      <c r="E45" s="32"/>
      <c r="F45" s="32"/>
      <c r="G45" s="39"/>
      <c r="H45" s="39"/>
      <c r="I45" s="37"/>
      <c r="J45" s="30"/>
    </row>
    <row r="46" s="26" customFormat="true" ht="16.5" hidden="false" customHeight="true" outlineLevel="0" collapsed="false">
      <c r="A46" s="40" t="s">
        <v>54</v>
      </c>
      <c r="B46" s="36" t="n">
        <v>45500</v>
      </c>
      <c r="C46" s="27" t="n">
        <f aca="false">B46+3000</f>
        <v>48500</v>
      </c>
      <c r="D46" s="27" t="n">
        <f aca="false">C46+8000</f>
        <v>56500</v>
      </c>
      <c r="E46" s="32"/>
      <c r="F46" s="32" t="n">
        <f aca="false">H46*D46/1000</f>
        <v>699.47</v>
      </c>
      <c r="G46" s="39"/>
      <c r="H46" s="39" t="n">
        <v>12.38</v>
      </c>
      <c r="I46" s="37"/>
      <c r="J46" s="30"/>
    </row>
    <row r="47" s="26" customFormat="true" ht="16.5" hidden="false" customHeight="true" outlineLevel="0" collapsed="false">
      <c r="A47" s="40" t="s">
        <v>55</v>
      </c>
      <c r="B47" s="36" t="n">
        <v>45500</v>
      </c>
      <c r="C47" s="27" t="n">
        <f aca="false">B47+3000</f>
        <v>48500</v>
      </c>
      <c r="D47" s="27" t="n">
        <f aca="false">C47+8000</f>
        <v>56500</v>
      </c>
      <c r="E47" s="32"/>
      <c r="F47" s="32" t="n">
        <f aca="false">H47*D47/1000</f>
        <v>1130</v>
      </c>
      <c r="G47" s="39"/>
      <c r="H47" s="39" t="n">
        <v>20</v>
      </c>
      <c r="I47" s="37"/>
      <c r="J47" s="30"/>
    </row>
    <row r="48" s="26" customFormat="true" ht="16.5" hidden="false" customHeight="true" outlineLevel="0" collapsed="false">
      <c r="A48" s="40" t="s">
        <v>56</v>
      </c>
      <c r="B48" s="36" t="n">
        <v>45000</v>
      </c>
      <c r="C48" s="27" t="n">
        <f aca="false">B48+3000</f>
        <v>48000</v>
      </c>
      <c r="D48" s="27" t="n">
        <f aca="false">C48+8000</f>
        <v>56000</v>
      </c>
      <c r="E48" s="32"/>
      <c r="F48" s="32" t="n">
        <f aca="false">H48*D48/1000</f>
        <v>2100</v>
      </c>
      <c r="G48" s="39"/>
      <c r="H48" s="39" t="n">
        <v>37.5</v>
      </c>
      <c r="I48" s="37"/>
      <c r="J48" s="30"/>
    </row>
    <row r="49" s="26" customFormat="true" ht="16.5" hidden="false" customHeight="true" outlineLevel="0" collapsed="false">
      <c r="A49" s="40" t="s">
        <v>57</v>
      </c>
      <c r="B49" s="36" t="n">
        <v>45900</v>
      </c>
      <c r="C49" s="27" t="n">
        <f aca="false">B49+3000</f>
        <v>48900</v>
      </c>
      <c r="D49" s="27" t="n">
        <f aca="false">C49+8000</f>
        <v>56900</v>
      </c>
      <c r="E49" s="32"/>
      <c r="F49" s="32" t="n">
        <f aca="false">H49*D49/1000</f>
        <v>2833.62</v>
      </c>
      <c r="G49" s="39"/>
      <c r="H49" s="39" t="n">
        <v>49.8</v>
      </c>
      <c r="I49" s="37"/>
      <c r="J49" s="30"/>
    </row>
    <row r="50" s="26" customFormat="true" ht="16.5" hidden="false" customHeight="true" outlineLevel="0" collapsed="false">
      <c r="A50" s="40" t="s">
        <v>58</v>
      </c>
      <c r="B50" s="36" t="n">
        <v>45600</v>
      </c>
      <c r="C50" s="27" t="n">
        <f aca="false">B50+3000</f>
        <v>48600</v>
      </c>
      <c r="D50" s="27" t="n">
        <f aca="false">C50+8000</f>
        <v>56600</v>
      </c>
      <c r="E50" s="32"/>
      <c r="F50" s="32" t="n">
        <f aca="false">H50*D50/1000</f>
        <v>3396</v>
      </c>
      <c r="G50" s="39"/>
      <c r="H50" s="39" t="n">
        <v>60</v>
      </c>
      <c r="I50" s="37"/>
      <c r="J50" s="30"/>
    </row>
    <row r="51" s="26" customFormat="true" ht="16.5" hidden="false" customHeight="true" outlineLevel="0" collapsed="false">
      <c r="A51" s="22" t="s">
        <v>59</v>
      </c>
      <c r="B51" s="23"/>
      <c r="C51" s="27"/>
      <c r="D51" s="27"/>
      <c r="E51" s="32"/>
      <c r="F51" s="32"/>
      <c r="G51" s="24"/>
      <c r="H51" s="24"/>
      <c r="I51" s="25"/>
      <c r="J51" s="30"/>
    </row>
    <row r="52" s="26" customFormat="true" ht="16.5" hidden="false" customHeight="true" outlineLevel="0" collapsed="false">
      <c r="A52" s="41" t="s">
        <v>60</v>
      </c>
      <c r="B52" s="36" t="n">
        <v>34200</v>
      </c>
      <c r="C52" s="27" t="n">
        <f aca="false">B52+3000</f>
        <v>37200</v>
      </c>
      <c r="D52" s="27" t="n">
        <f aca="false">C52+8000</f>
        <v>45200</v>
      </c>
      <c r="E52" s="32"/>
      <c r="F52" s="32" t="n">
        <f aca="false">H52*D52/1000</f>
        <v>1988.8</v>
      </c>
      <c r="G52" s="29"/>
      <c r="H52" s="29" t="n">
        <v>44</v>
      </c>
      <c r="I52" s="37" t="s">
        <v>25</v>
      </c>
      <c r="J52" s="30"/>
    </row>
    <row r="53" s="26" customFormat="true" ht="16.5" hidden="false" customHeight="true" outlineLevel="0" collapsed="false">
      <c r="A53" s="41" t="s">
        <v>61</v>
      </c>
      <c r="B53" s="36" t="n">
        <v>34200</v>
      </c>
      <c r="C53" s="27" t="n">
        <f aca="false">B53+3000</f>
        <v>37200</v>
      </c>
      <c r="D53" s="27" t="n">
        <f aca="false">C53+8000</f>
        <v>45200</v>
      </c>
      <c r="E53" s="32"/>
      <c r="F53" s="32" t="n">
        <f aca="false">H53*D53/1000</f>
        <v>2960.6</v>
      </c>
      <c r="G53" s="29"/>
      <c r="H53" s="29" t="n">
        <v>65.5</v>
      </c>
      <c r="I53" s="37" t="s">
        <v>25</v>
      </c>
      <c r="J53" s="30"/>
    </row>
    <row r="54" s="26" customFormat="true" ht="16.5" hidden="false" customHeight="true" outlineLevel="0" collapsed="false">
      <c r="A54" s="41" t="s">
        <v>62</v>
      </c>
      <c r="B54" s="36" t="n">
        <v>34800</v>
      </c>
      <c r="C54" s="27" t="n">
        <f aca="false">B54+3000</f>
        <v>37800</v>
      </c>
      <c r="D54" s="27" t="n">
        <f aca="false">C54+8000</f>
        <v>45800</v>
      </c>
      <c r="E54" s="32"/>
      <c r="F54" s="42"/>
      <c r="G54" s="39"/>
      <c r="H54" s="39"/>
      <c r="I54" s="37" t="s">
        <v>25</v>
      </c>
      <c r="J54" s="30"/>
    </row>
    <row r="55" s="26" customFormat="true" ht="16.5" hidden="false" customHeight="true" outlineLevel="0" collapsed="false">
      <c r="A55" s="41" t="s">
        <v>63</v>
      </c>
      <c r="B55" s="36" t="n">
        <v>34000</v>
      </c>
      <c r="C55" s="27" t="n">
        <f aca="false">B55+3000</f>
        <v>37000</v>
      </c>
      <c r="D55" s="27" t="n">
        <f aca="false">C55+8000</f>
        <v>45000</v>
      </c>
      <c r="E55" s="32"/>
      <c r="F55" s="2"/>
      <c r="G55" s="39"/>
      <c r="H55" s="39"/>
      <c r="I55" s="37" t="s">
        <v>25</v>
      </c>
      <c r="J55" s="30"/>
    </row>
    <row r="56" s="26" customFormat="true" ht="16.5" hidden="false" customHeight="true" outlineLevel="0" collapsed="false">
      <c r="A56" s="41" t="s">
        <v>64</v>
      </c>
      <c r="B56" s="36" t="n">
        <v>34000</v>
      </c>
      <c r="C56" s="27" t="n">
        <f aca="false">B56+3000</f>
        <v>37000</v>
      </c>
      <c r="D56" s="27" t="n">
        <f aca="false">C56+8000</f>
        <v>45000</v>
      </c>
      <c r="E56" s="32"/>
      <c r="F56" s="32" t="n">
        <f aca="false">H56*D56/1000</f>
        <v>10125</v>
      </c>
      <c r="G56" s="39"/>
      <c r="H56" s="39" t="n">
        <v>225</v>
      </c>
      <c r="I56" s="37" t="s">
        <v>25</v>
      </c>
      <c r="J56" s="30"/>
    </row>
    <row r="57" s="26" customFormat="true" ht="16.5" hidden="false" customHeight="true" outlineLevel="0" collapsed="false">
      <c r="A57" s="33" t="s">
        <v>65</v>
      </c>
      <c r="B57" s="36" t="n">
        <v>34000</v>
      </c>
      <c r="C57" s="27" t="n">
        <f aca="false">B57+3000</f>
        <v>37000</v>
      </c>
      <c r="D57" s="27" t="n">
        <f aca="false">C57+8000</f>
        <v>45000</v>
      </c>
      <c r="E57" s="32"/>
      <c r="F57" s="32" t="n">
        <f aca="false">H57*D57/1000</f>
        <v>15876</v>
      </c>
      <c r="G57" s="29"/>
      <c r="H57" s="29" t="n">
        <v>352.8</v>
      </c>
      <c r="I57" s="37" t="s">
        <v>25</v>
      </c>
      <c r="J57" s="30"/>
    </row>
    <row r="58" s="26" customFormat="true" ht="16.5" hidden="false" customHeight="true" outlineLevel="0" collapsed="false">
      <c r="A58" s="33" t="s">
        <v>66</v>
      </c>
      <c r="B58" s="36" t="n">
        <v>34000</v>
      </c>
      <c r="C58" s="27" t="n">
        <f aca="false">B58+3000</f>
        <v>37000</v>
      </c>
      <c r="D58" s="27" t="n">
        <f aca="false">C58+8000</f>
        <v>45000</v>
      </c>
      <c r="E58" s="32"/>
      <c r="F58" s="32" t="n">
        <f aca="false">H58*D58/1000</f>
        <v>16425</v>
      </c>
      <c r="G58" s="29"/>
      <c r="H58" s="29" t="n">
        <v>365</v>
      </c>
      <c r="I58" s="37" t="s">
        <v>25</v>
      </c>
      <c r="J58" s="30"/>
    </row>
    <row r="59" s="26" customFormat="true" ht="16.5" hidden="false" customHeight="true" outlineLevel="0" collapsed="false">
      <c r="A59" s="33" t="s">
        <v>67</v>
      </c>
      <c r="B59" s="36" t="n">
        <v>34500</v>
      </c>
      <c r="C59" s="27" t="n">
        <f aca="false">B59+3000</f>
        <v>37500</v>
      </c>
      <c r="D59" s="27" t="n">
        <f aca="false">C59+8000</f>
        <v>45500</v>
      </c>
      <c r="E59" s="32"/>
      <c r="F59" s="32" t="n">
        <f aca="false">H59*D59/1000</f>
        <v>19656</v>
      </c>
      <c r="G59" s="29"/>
      <c r="H59" s="29" t="n">
        <v>432</v>
      </c>
      <c r="I59" s="37" t="s">
        <v>25</v>
      </c>
      <c r="J59" s="30"/>
    </row>
    <row r="60" s="26" customFormat="true" ht="16.5" hidden="false" customHeight="true" outlineLevel="0" collapsed="false">
      <c r="A60" s="33" t="s">
        <v>68</v>
      </c>
      <c r="B60" s="36" t="n">
        <v>34500</v>
      </c>
      <c r="C60" s="27" t="n">
        <f aca="false">B60+3000</f>
        <v>37500</v>
      </c>
      <c r="D60" s="27" t="n">
        <f aca="false">C60+8000</f>
        <v>45500</v>
      </c>
      <c r="E60" s="32"/>
      <c r="F60" s="32" t="n">
        <f aca="false">H60*D60/1000</f>
        <v>31713.5</v>
      </c>
      <c r="G60" s="29"/>
      <c r="H60" s="29" t="n">
        <v>697</v>
      </c>
      <c r="I60" s="37" t="s">
        <v>25</v>
      </c>
      <c r="J60" s="30"/>
    </row>
    <row r="61" s="26" customFormat="true" ht="16.5" hidden="false" customHeight="true" outlineLevel="0" collapsed="false">
      <c r="A61" s="33" t="s">
        <v>69</v>
      </c>
      <c r="B61" s="36" t="n">
        <v>42000</v>
      </c>
      <c r="C61" s="27" t="n">
        <f aca="false">B61+3000</f>
        <v>45000</v>
      </c>
      <c r="D61" s="27" t="n">
        <f aca="false">C61+8000</f>
        <v>53000</v>
      </c>
      <c r="E61" s="32" t="n">
        <f aca="false">G61*(B61+1000)/1000</f>
        <v>4725.7</v>
      </c>
      <c r="F61" s="32"/>
      <c r="G61" s="39" t="n">
        <v>109.9</v>
      </c>
      <c r="H61" s="39"/>
      <c r="I61" s="35" t="s">
        <v>70</v>
      </c>
      <c r="J61" s="30"/>
    </row>
    <row r="62" s="26" customFormat="true" ht="16.5" hidden="false" customHeight="true" outlineLevel="0" collapsed="false">
      <c r="A62" s="33" t="s">
        <v>71</v>
      </c>
      <c r="B62" s="36" t="n">
        <v>42000</v>
      </c>
      <c r="C62" s="27" t="n">
        <f aca="false">B62+3000</f>
        <v>45000</v>
      </c>
      <c r="D62" s="27" t="n">
        <f aca="false">C62+8000</f>
        <v>53000</v>
      </c>
      <c r="E62" s="32"/>
      <c r="F62" s="32" t="n">
        <f aca="false">H62*D62/1000</f>
        <v>61056</v>
      </c>
      <c r="G62" s="39"/>
      <c r="H62" s="39" t="n">
        <v>1152</v>
      </c>
      <c r="I62" s="35" t="s">
        <v>45</v>
      </c>
      <c r="J62" s="30"/>
    </row>
    <row r="63" s="26" customFormat="true" ht="16.5" hidden="false" customHeight="true" outlineLevel="0" collapsed="false">
      <c r="A63" s="33" t="s">
        <v>72</v>
      </c>
      <c r="B63" s="36" t="n">
        <v>42000</v>
      </c>
      <c r="C63" s="27" t="n">
        <f aca="false">B63+3000</f>
        <v>45000</v>
      </c>
      <c r="D63" s="27" t="n">
        <f aca="false">C63+8000</f>
        <v>53000</v>
      </c>
      <c r="E63" s="32"/>
      <c r="F63" s="32" t="n">
        <f aca="false">H63*D63/1000</f>
        <v>68688</v>
      </c>
      <c r="G63" s="39"/>
      <c r="H63" s="39" t="n">
        <v>1296</v>
      </c>
      <c r="I63" s="35" t="s">
        <v>73</v>
      </c>
      <c r="J63" s="30"/>
    </row>
    <row r="64" s="26" customFormat="true" ht="16.5" hidden="false" customHeight="true" outlineLevel="0" collapsed="false">
      <c r="A64" s="38" t="s">
        <v>74</v>
      </c>
      <c r="B64" s="36"/>
      <c r="C64" s="36"/>
      <c r="D64" s="27"/>
      <c r="E64" s="32"/>
      <c r="F64" s="32"/>
      <c r="G64" s="39"/>
      <c r="H64" s="39"/>
      <c r="I64" s="37"/>
      <c r="J64" s="30"/>
    </row>
    <row r="65" s="26" customFormat="true" ht="16.5" hidden="false" customHeight="true" outlineLevel="0" collapsed="false">
      <c r="A65" s="33" t="s">
        <v>75</v>
      </c>
      <c r="B65" s="36" t="n">
        <v>44800</v>
      </c>
      <c r="C65" s="36" t="n">
        <f aca="false">B65+3000</f>
        <v>47800</v>
      </c>
      <c r="D65" s="27" t="n">
        <f aca="false">C65+8000</f>
        <v>55800</v>
      </c>
      <c r="E65" s="32"/>
      <c r="F65" s="32" t="n">
        <f aca="false">H65*D65/1000</f>
        <v>723.168</v>
      </c>
      <c r="G65" s="39"/>
      <c r="H65" s="39" t="n">
        <v>12.96</v>
      </c>
      <c r="I65" s="37"/>
      <c r="J65" s="30"/>
    </row>
    <row r="66" s="26" customFormat="true" ht="16.5" hidden="false" customHeight="true" outlineLevel="0" collapsed="false">
      <c r="A66" s="33" t="s">
        <v>76</v>
      </c>
      <c r="B66" s="36" t="n">
        <v>44800</v>
      </c>
      <c r="C66" s="36" t="n">
        <f aca="false">B66+3000</f>
        <v>47800</v>
      </c>
      <c r="D66" s="27" t="n">
        <f aca="false">C66+8000</f>
        <v>55800</v>
      </c>
      <c r="E66" s="32"/>
      <c r="F66" s="32" t="n">
        <f aca="false">H66*D66/1000</f>
        <v>803.52</v>
      </c>
      <c r="G66" s="39"/>
      <c r="H66" s="39" t="n">
        <v>14.4</v>
      </c>
      <c r="I66" s="37"/>
      <c r="J66" s="30"/>
    </row>
    <row r="67" s="26" customFormat="true" ht="16.5" hidden="false" customHeight="true" outlineLevel="0" collapsed="false">
      <c r="A67" s="33" t="s">
        <v>77</v>
      </c>
      <c r="B67" s="36" t="n">
        <v>44800</v>
      </c>
      <c r="C67" s="36" t="n">
        <f aca="false">B67+3000</f>
        <v>47800</v>
      </c>
      <c r="D67" s="27" t="n">
        <f aca="false">C67+8000</f>
        <v>55800</v>
      </c>
      <c r="E67" s="32"/>
      <c r="F67" s="32" t="n">
        <f aca="false">H67*D67/1000</f>
        <v>837</v>
      </c>
      <c r="G67" s="39"/>
      <c r="H67" s="39" t="n">
        <v>15</v>
      </c>
      <c r="I67" s="37"/>
      <c r="J67" s="30"/>
    </row>
    <row r="68" s="26" customFormat="true" ht="16.5" hidden="false" customHeight="true" outlineLevel="0" collapsed="false">
      <c r="A68" s="33" t="s">
        <v>78</v>
      </c>
      <c r="B68" s="36" t="n">
        <v>44000</v>
      </c>
      <c r="C68" s="36" t="n">
        <f aca="false">B68+3000</f>
        <v>47000</v>
      </c>
      <c r="D68" s="27" t="n">
        <f aca="false">C68+8000</f>
        <v>55000</v>
      </c>
      <c r="E68" s="32"/>
      <c r="F68" s="32" t="n">
        <f aca="false">H68*D68/1000</f>
        <v>847</v>
      </c>
      <c r="G68" s="39"/>
      <c r="H68" s="39" t="n">
        <v>15.4</v>
      </c>
      <c r="I68" s="37"/>
      <c r="J68" s="30"/>
    </row>
    <row r="69" s="26" customFormat="true" ht="16.5" hidden="false" customHeight="true" outlineLevel="0" collapsed="false">
      <c r="A69" s="33" t="s">
        <v>79</v>
      </c>
      <c r="B69" s="36" t="n">
        <v>44000</v>
      </c>
      <c r="C69" s="36" t="n">
        <f aca="false">B69+3000</f>
        <v>47000</v>
      </c>
      <c r="D69" s="27" t="n">
        <f aca="false">C69+8000</f>
        <v>55000</v>
      </c>
      <c r="E69" s="32"/>
      <c r="F69" s="32" t="n">
        <f aca="false">H69*D69/1000</f>
        <v>962.5</v>
      </c>
      <c r="G69" s="39"/>
      <c r="H69" s="39" t="n">
        <v>17.5</v>
      </c>
      <c r="I69" s="37"/>
      <c r="J69" s="30"/>
    </row>
    <row r="70" s="26" customFormat="true" ht="16.5" hidden="false" customHeight="true" outlineLevel="0" collapsed="false">
      <c r="A70" s="33" t="s">
        <v>80</v>
      </c>
      <c r="B70" s="36" t="n">
        <v>44000</v>
      </c>
      <c r="C70" s="36" t="n">
        <f aca="false">B70+3000</f>
        <v>47000</v>
      </c>
      <c r="D70" s="27" t="n">
        <f aca="false">C70+8000</f>
        <v>55000</v>
      </c>
      <c r="E70" s="32"/>
      <c r="F70" s="32" t="n">
        <f aca="false">H70*D70/1000</f>
        <v>968</v>
      </c>
      <c r="G70" s="39"/>
      <c r="H70" s="39" t="n">
        <v>17.6</v>
      </c>
      <c r="I70" s="37"/>
      <c r="J70" s="30"/>
    </row>
    <row r="71" s="26" customFormat="true" ht="27.75" hidden="false" customHeight="true" outlineLevel="0" collapsed="false">
      <c r="A71" s="33" t="s">
        <v>81</v>
      </c>
      <c r="B71" s="36" t="n">
        <v>58000</v>
      </c>
      <c r="C71" s="36" t="n">
        <f aca="false">B71+3000</f>
        <v>61000</v>
      </c>
      <c r="D71" s="27" t="n">
        <f aca="false">C71+8000</f>
        <v>69000</v>
      </c>
      <c r="E71" s="32"/>
      <c r="F71" s="32" t="n">
        <f aca="false">H71*D71/1000</f>
        <v>1207.5</v>
      </c>
      <c r="G71" s="39"/>
      <c r="H71" s="39" t="n">
        <v>17.5</v>
      </c>
      <c r="I71" s="37"/>
      <c r="J71" s="30"/>
    </row>
    <row r="72" s="26" customFormat="true" ht="32.25" hidden="false" customHeight="true" outlineLevel="0" collapsed="false">
      <c r="A72" s="33" t="s">
        <v>82</v>
      </c>
      <c r="B72" s="36" t="n">
        <v>48000</v>
      </c>
      <c r="C72" s="36" t="n">
        <f aca="false">B72+3000</f>
        <v>51000</v>
      </c>
      <c r="D72" s="27" t="n">
        <f aca="false">C72+8000</f>
        <v>59000</v>
      </c>
      <c r="E72" s="32"/>
      <c r="F72" s="32" t="n">
        <f aca="false">H72*D72/1000</f>
        <v>1180</v>
      </c>
      <c r="G72" s="29"/>
      <c r="H72" s="29" t="n">
        <v>20</v>
      </c>
      <c r="I72" s="37"/>
      <c r="J72" s="30"/>
    </row>
    <row r="73" s="26" customFormat="true" ht="16.5" hidden="false" customHeight="true" outlineLevel="0" collapsed="false">
      <c r="A73" s="33" t="s">
        <v>83</v>
      </c>
      <c r="B73" s="36" t="n">
        <v>48000</v>
      </c>
      <c r="C73" s="36" t="n">
        <f aca="false">B73+3000</f>
        <v>51000</v>
      </c>
      <c r="D73" s="27" t="n">
        <f aca="false">C73+8000</f>
        <v>59000</v>
      </c>
      <c r="E73" s="32"/>
      <c r="F73" s="32" t="n">
        <f aca="false">H73*D73/1000</f>
        <v>1132.8</v>
      </c>
      <c r="G73" s="39"/>
      <c r="H73" s="39" t="n">
        <v>19.2</v>
      </c>
      <c r="I73" s="37"/>
      <c r="J73" s="30"/>
    </row>
    <row r="74" s="26" customFormat="true" ht="16.5" hidden="false" customHeight="true" outlineLevel="0" collapsed="false">
      <c r="A74" s="33" t="s">
        <v>84</v>
      </c>
      <c r="B74" s="36" t="n">
        <v>48000</v>
      </c>
      <c r="C74" s="36" t="n">
        <f aca="false">B74+3000</f>
        <v>51000</v>
      </c>
      <c r="D74" s="27" t="n">
        <f aca="false">C74+8000</f>
        <v>59000</v>
      </c>
      <c r="E74" s="32"/>
      <c r="F74" s="32" t="n">
        <f aca="false">H74*D74/1000</f>
        <v>1770</v>
      </c>
      <c r="G74" s="39"/>
      <c r="H74" s="39" t="n">
        <v>30</v>
      </c>
      <c r="I74" s="37"/>
      <c r="J74" s="30"/>
    </row>
    <row r="75" s="26" customFormat="true" ht="16.5" hidden="false" customHeight="true" outlineLevel="0" collapsed="false">
      <c r="A75" s="33" t="s">
        <v>85</v>
      </c>
      <c r="B75" s="36" t="n">
        <v>48800</v>
      </c>
      <c r="C75" s="36" t="n">
        <f aca="false">B75+3000</f>
        <v>51800</v>
      </c>
      <c r="D75" s="27" t="n">
        <f aca="false">C75+8000</f>
        <v>59800</v>
      </c>
      <c r="E75" s="32"/>
      <c r="F75" s="32" t="n">
        <f aca="false">H75*D75/1000</f>
        <v>2242.5</v>
      </c>
      <c r="G75" s="39"/>
      <c r="H75" s="39" t="n">
        <v>37.5</v>
      </c>
      <c r="I75" s="37"/>
      <c r="J75" s="30"/>
    </row>
    <row r="76" s="26" customFormat="true" ht="16.5" hidden="false" customHeight="true" outlineLevel="0" collapsed="false">
      <c r="A76" s="33" t="s">
        <v>86</v>
      </c>
      <c r="B76" s="36" t="n">
        <v>48500</v>
      </c>
      <c r="C76" s="36" t="n">
        <f aca="false">B76+3000</f>
        <v>51500</v>
      </c>
      <c r="D76" s="27" t="n">
        <f aca="false">C76+8000</f>
        <v>59500</v>
      </c>
      <c r="E76" s="32"/>
      <c r="F76" s="32" t="n">
        <f aca="false">H76*D76/1000</f>
        <v>2975</v>
      </c>
      <c r="G76" s="39"/>
      <c r="H76" s="39" t="n">
        <v>50</v>
      </c>
      <c r="I76" s="37"/>
      <c r="J76" s="30"/>
    </row>
    <row r="77" s="26" customFormat="true" ht="16.5" hidden="false" customHeight="true" outlineLevel="0" collapsed="false">
      <c r="A77" s="33" t="s">
        <v>87</v>
      </c>
      <c r="B77" s="36" t="n">
        <v>48000</v>
      </c>
      <c r="C77" s="36" t="n">
        <f aca="false">B77+3000</f>
        <v>51000</v>
      </c>
      <c r="D77" s="27" t="n">
        <f aca="false">C77+8000</f>
        <v>59000</v>
      </c>
      <c r="E77" s="32"/>
      <c r="F77" s="32" t="n">
        <f aca="false">H77*D77/1000</f>
        <v>2950</v>
      </c>
      <c r="G77" s="39"/>
      <c r="H77" s="39" t="n">
        <v>50</v>
      </c>
      <c r="I77" s="37"/>
      <c r="J77" s="30"/>
    </row>
    <row r="78" s="46" customFormat="true" ht="16.5" hidden="false" customHeight="true" outlineLevel="0" collapsed="false">
      <c r="A78" s="38" t="s">
        <v>88</v>
      </c>
      <c r="B78" s="43"/>
      <c r="C78" s="36"/>
      <c r="D78" s="27"/>
      <c r="E78" s="32"/>
      <c r="F78" s="32"/>
      <c r="G78" s="44"/>
      <c r="H78" s="44"/>
      <c r="I78" s="45"/>
      <c r="J78" s="30"/>
    </row>
    <row r="79" s="46" customFormat="true" ht="16.5" hidden="false" customHeight="true" outlineLevel="0" collapsed="false">
      <c r="A79" s="33" t="s">
        <v>89</v>
      </c>
      <c r="B79" s="36" t="n">
        <v>42500</v>
      </c>
      <c r="C79" s="36" t="n">
        <f aca="false">B79+3000</f>
        <v>45500</v>
      </c>
      <c r="D79" s="27" t="n">
        <f aca="false">C79+8000</f>
        <v>53500</v>
      </c>
      <c r="E79" s="32"/>
      <c r="F79" s="32" t="n">
        <f aca="false">H79*D79/1000</f>
        <v>2942.5</v>
      </c>
      <c r="G79" s="44"/>
      <c r="H79" s="47" t="n">
        <v>55</v>
      </c>
      <c r="I79" s="45"/>
      <c r="J79" s="30"/>
    </row>
    <row r="80" s="46" customFormat="true" ht="16.5" hidden="false" customHeight="true" outlineLevel="0" collapsed="false">
      <c r="A80" s="33" t="s">
        <v>90</v>
      </c>
      <c r="B80" s="36" t="n">
        <v>42500</v>
      </c>
      <c r="C80" s="36" t="n">
        <f aca="false">B80+3000</f>
        <v>45500</v>
      </c>
      <c r="D80" s="27" t="n">
        <f aca="false">C80+8000</f>
        <v>53500</v>
      </c>
      <c r="E80" s="32"/>
      <c r="F80" s="32" t="n">
        <f aca="false">H80*D80/1000</f>
        <v>3156.5</v>
      </c>
      <c r="G80" s="44"/>
      <c r="H80" s="47" t="n">
        <v>59</v>
      </c>
      <c r="I80" s="45"/>
      <c r="J80" s="30"/>
    </row>
    <row r="81" s="46" customFormat="true" ht="16.5" hidden="false" customHeight="true" outlineLevel="0" collapsed="false">
      <c r="A81" s="33" t="s">
        <v>91</v>
      </c>
      <c r="B81" s="36" t="n">
        <v>42500</v>
      </c>
      <c r="C81" s="36" t="n">
        <f aca="false">B81+3000</f>
        <v>45500</v>
      </c>
      <c r="D81" s="27" t="n">
        <f aca="false">C81+8000</f>
        <v>53500</v>
      </c>
      <c r="E81" s="32"/>
      <c r="F81" s="32"/>
      <c r="G81" s="44"/>
      <c r="H81" s="47" t="n">
        <v>55</v>
      </c>
      <c r="I81" s="45"/>
      <c r="J81" s="30"/>
    </row>
    <row r="82" s="26" customFormat="true" ht="16.5" hidden="false" customHeight="true" outlineLevel="0" collapsed="false">
      <c r="A82" s="38" t="s">
        <v>92</v>
      </c>
      <c r="B82" s="36"/>
      <c r="C82" s="36"/>
      <c r="D82" s="27"/>
      <c r="E82" s="32"/>
      <c r="F82" s="32"/>
      <c r="G82" s="39"/>
      <c r="H82" s="39"/>
      <c r="I82" s="37"/>
      <c r="J82" s="30"/>
    </row>
    <row r="83" s="26" customFormat="true" ht="16.5" hidden="false" customHeight="true" outlineLevel="0" collapsed="false">
      <c r="A83" s="33" t="s">
        <v>93</v>
      </c>
      <c r="B83" s="36"/>
      <c r="C83" s="36"/>
      <c r="D83" s="27"/>
      <c r="E83" s="32" t="n">
        <v>12</v>
      </c>
      <c r="F83" s="32" t="n">
        <v>510</v>
      </c>
      <c r="G83" s="39"/>
      <c r="H83" s="39" t="n">
        <v>12</v>
      </c>
      <c r="I83" s="37"/>
      <c r="J83" s="30"/>
    </row>
    <row r="84" s="26" customFormat="true" ht="31.5" hidden="false" customHeight="true" outlineLevel="0" collapsed="false">
      <c r="A84" s="33" t="s">
        <v>94</v>
      </c>
      <c r="B84" s="36"/>
      <c r="C84" s="36"/>
      <c r="D84" s="27"/>
      <c r="E84" s="32" t="n">
        <v>15</v>
      </c>
      <c r="F84" s="32" t="n">
        <v>628.13</v>
      </c>
      <c r="G84" s="39"/>
      <c r="H84" s="39" t="n">
        <v>20</v>
      </c>
      <c r="I84" s="37"/>
      <c r="J84" s="30"/>
    </row>
    <row r="85" s="26" customFormat="true" ht="15.75" hidden="false" customHeight="true" outlineLevel="0" collapsed="false">
      <c r="A85" s="33" t="s">
        <v>95</v>
      </c>
      <c r="B85" s="36"/>
      <c r="C85" s="36"/>
      <c r="D85" s="27"/>
      <c r="E85" s="32" t="n">
        <v>15</v>
      </c>
      <c r="F85" s="32" t="n">
        <v>502.5</v>
      </c>
      <c r="G85" s="39"/>
      <c r="H85" s="39"/>
      <c r="I85" s="37"/>
      <c r="J85" s="30"/>
    </row>
    <row r="86" s="26" customFormat="true" ht="31.5" hidden="false" customHeight="true" outlineLevel="0" collapsed="false">
      <c r="A86" s="33" t="s">
        <v>96</v>
      </c>
      <c r="B86" s="36"/>
      <c r="C86" s="36"/>
      <c r="D86" s="27"/>
      <c r="E86" s="32" t="n">
        <v>15</v>
      </c>
      <c r="F86" s="32" t="n">
        <v>975</v>
      </c>
      <c r="G86" s="39"/>
      <c r="H86" s="39" t="n">
        <v>45</v>
      </c>
      <c r="I86" s="37"/>
      <c r="J86" s="30"/>
    </row>
    <row r="87" s="26" customFormat="true" ht="31.5" hidden="false" customHeight="true" outlineLevel="0" collapsed="false">
      <c r="A87" s="33" t="s">
        <v>97</v>
      </c>
      <c r="B87" s="36"/>
      <c r="C87" s="36"/>
      <c r="D87" s="27"/>
      <c r="E87" s="32" t="n">
        <v>15</v>
      </c>
      <c r="F87" s="32" t="n">
        <v>628.13</v>
      </c>
      <c r="G87" s="39"/>
      <c r="H87" s="39" t="n">
        <v>30</v>
      </c>
      <c r="I87" s="37"/>
      <c r="J87" s="30"/>
    </row>
    <row r="88" s="26" customFormat="true" ht="16.5" hidden="false" customHeight="true" outlineLevel="0" collapsed="false">
      <c r="A88" s="38" t="s">
        <v>98</v>
      </c>
      <c r="B88" s="36"/>
      <c r="C88" s="36"/>
      <c r="D88" s="27"/>
      <c r="E88" s="32"/>
      <c r="F88" s="32"/>
      <c r="G88" s="39"/>
      <c r="H88" s="39"/>
      <c r="I88" s="37"/>
      <c r="J88" s="30"/>
    </row>
    <row r="89" s="26" customFormat="true" ht="16.5" hidden="false" customHeight="true" outlineLevel="0" collapsed="false">
      <c r="A89" s="33" t="s">
        <v>99</v>
      </c>
      <c r="B89" s="36"/>
      <c r="C89" s="36"/>
      <c r="D89" s="27"/>
      <c r="E89" s="32"/>
      <c r="F89" s="32" t="n">
        <v>46</v>
      </c>
      <c r="G89" s="39"/>
      <c r="H89" s="39"/>
      <c r="I89" s="37"/>
      <c r="J89" s="30"/>
    </row>
    <row r="90" s="26" customFormat="true" ht="16.5" hidden="false" customHeight="true" outlineLevel="0" collapsed="false">
      <c r="A90" s="33" t="s">
        <v>100</v>
      </c>
      <c r="B90" s="36"/>
      <c r="C90" s="36"/>
      <c r="D90" s="27"/>
      <c r="E90" s="32"/>
      <c r="F90" s="32" t="n">
        <v>78</v>
      </c>
      <c r="G90" s="39"/>
      <c r="H90" s="39"/>
      <c r="I90" s="37"/>
      <c r="J90" s="30"/>
    </row>
    <row r="91" s="26" customFormat="true" ht="16.5" hidden="false" customHeight="true" outlineLevel="0" collapsed="false">
      <c r="A91" s="33" t="s">
        <v>101</v>
      </c>
      <c r="B91" s="36"/>
      <c r="C91" s="36"/>
      <c r="D91" s="27"/>
      <c r="E91" s="32"/>
      <c r="F91" s="32" t="n">
        <v>58</v>
      </c>
      <c r="G91" s="39"/>
      <c r="H91" s="39"/>
      <c r="I91" s="37"/>
      <c r="J91" s="30"/>
    </row>
    <row r="92" s="26" customFormat="true" ht="16.5" hidden="false" customHeight="true" outlineLevel="0" collapsed="false">
      <c r="A92" s="33" t="s">
        <v>102</v>
      </c>
      <c r="B92" s="36"/>
      <c r="C92" s="36"/>
      <c r="D92" s="27"/>
      <c r="E92" s="32"/>
      <c r="F92" s="32" t="n">
        <v>85</v>
      </c>
      <c r="G92" s="39"/>
      <c r="H92" s="39"/>
      <c r="I92" s="37"/>
      <c r="J92" s="30"/>
    </row>
    <row r="93" s="26" customFormat="true" ht="16.5" hidden="false" customHeight="true" outlineLevel="0" collapsed="false">
      <c r="A93" s="33" t="s">
        <v>103</v>
      </c>
      <c r="B93" s="36"/>
      <c r="C93" s="36"/>
      <c r="D93" s="27"/>
      <c r="E93" s="32"/>
      <c r="F93" s="32" t="n">
        <v>102</v>
      </c>
      <c r="G93" s="39"/>
      <c r="H93" s="39"/>
      <c r="I93" s="37"/>
      <c r="J93" s="30"/>
    </row>
    <row r="94" s="26" customFormat="true" ht="16.5" hidden="false" customHeight="true" outlineLevel="0" collapsed="false">
      <c r="A94" s="33" t="s">
        <v>104</v>
      </c>
      <c r="B94" s="36"/>
      <c r="C94" s="36"/>
      <c r="D94" s="27"/>
      <c r="E94" s="32"/>
      <c r="F94" s="32" t="n">
        <v>162</v>
      </c>
      <c r="G94" s="39"/>
      <c r="H94" s="39"/>
      <c r="I94" s="37"/>
      <c r="J94" s="30"/>
    </row>
    <row r="95" s="26" customFormat="true" ht="16.5" hidden="false" customHeight="true" outlineLevel="0" collapsed="false">
      <c r="A95" s="33" t="s">
        <v>105</v>
      </c>
      <c r="B95" s="36"/>
      <c r="C95" s="36"/>
      <c r="D95" s="27"/>
      <c r="E95" s="32"/>
      <c r="F95" s="32" t="n">
        <v>429</v>
      </c>
      <c r="G95" s="39"/>
      <c r="H95" s="39"/>
      <c r="I95" s="37"/>
      <c r="J95" s="30"/>
    </row>
    <row r="96" s="26" customFormat="true" ht="16.5" hidden="false" customHeight="true" outlineLevel="0" collapsed="false">
      <c r="A96" s="33" t="s">
        <v>106</v>
      </c>
      <c r="B96" s="36"/>
      <c r="C96" s="36"/>
      <c r="D96" s="27"/>
      <c r="E96" s="32"/>
      <c r="F96" s="32" t="n">
        <v>71</v>
      </c>
      <c r="G96" s="39"/>
      <c r="H96" s="39"/>
      <c r="I96" s="37"/>
      <c r="J96" s="30"/>
    </row>
    <row r="97" s="26" customFormat="true" ht="16.5" hidden="false" customHeight="true" outlineLevel="0" collapsed="false">
      <c r="A97" s="33" t="s">
        <v>107</v>
      </c>
      <c r="B97" s="36"/>
      <c r="C97" s="36"/>
      <c r="D97" s="27"/>
      <c r="E97" s="32"/>
      <c r="F97" s="32" t="n">
        <v>150</v>
      </c>
      <c r="G97" s="39"/>
      <c r="H97" s="39"/>
      <c r="I97" s="37"/>
      <c r="J97" s="30"/>
    </row>
    <row r="98" s="26" customFormat="true" ht="16.5" hidden="false" customHeight="true" outlineLevel="0" collapsed="false">
      <c r="A98" s="33" t="s">
        <v>108</v>
      </c>
      <c r="B98" s="36"/>
      <c r="C98" s="36"/>
      <c r="D98" s="27"/>
      <c r="E98" s="32"/>
      <c r="F98" s="32" t="n">
        <v>98</v>
      </c>
      <c r="G98" s="39"/>
      <c r="H98" s="39"/>
      <c r="I98" s="37"/>
      <c r="J98" s="30"/>
    </row>
    <row r="99" s="26" customFormat="true" ht="16.5" hidden="false" customHeight="true" outlineLevel="0" collapsed="false">
      <c r="A99" s="33" t="s">
        <v>109</v>
      </c>
      <c r="B99" s="36"/>
      <c r="C99" s="36"/>
      <c r="D99" s="27"/>
      <c r="E99" s="32"/>
      <c r="F99" s="32" t="n">
        <v>163</v>
      </c>
      <c r="G99" s="39"/>
      <c r="H99" s="39"/>
      <c r="I99" s="37"/>
      <c r="J99" s="30"/>
    </row>
    <row r="100" s="26" customFormat="true" ht="16.5" hidden="false" customHeight="true" outlineLevel="0" collapsed="false">
      <c r="A100" s="33" t="s">
        <v>110</v>
      </c>
      <c r="B100" s="36"/>
      <c r="C100" s="36"/>
      <c r="D100" s="27"/>
      <c r="E100" s="32"/>
      <c r="F100" s="32" t="n">
        <v>39</v>
      </c>
      <c r="G100" s="39"/>
      <c r="H100" s="39"/>
      <c r="I100" s="37"/>
      <c r="J100" s="30"/>
    </row>
    <row r="101" s="26" customFormat="true" ht="16.5" hidden="false" customHeight="true" outlineLevel="0" collapsed="false">
      <c r="A101" s="33" t="s">
        <v>111</v>
      </c>
      <c r="B101" s="36"/>
      <c r="C101" s="36"/>
      <c r="D101" s="27"/>
      <c r="E101" s="32"/>
      <c r="F101" s="32" t="n">
        <v>59</v>
      </c>
      <c r="G101" s="39"/>
      <c r="H101" s="39"/>
      <c r="I101" s="37"/>
      <c r="J101" s="30"/>
    </row>
    <row r="102" s="26" customFormat="true" ht="16.5" hidden="false" customHeight="true" outlineLevel="0" collapsed="false">
      <c r="A102" s="33" t="s">
        <v>112</v>
      </c>
      <c r="B102" s="36"/>
      <c r="C102" s="36"/>
      <c r="D102" s="27"/>
      <c r="E102" s="32"/>
      <c r="F102" s="32" t="n">
        <v>189</v>
      </c>
      <c r="G102" s="39"/>
      <c r="H102" s="39"/>
      <c r="I102" s="37"/>
      <c r="J102" s="30"/>
    </row>
    <row r="103" s="26" customFormat="true" ht="16.5" hidden="false" customHeight="true" outlineLevel="0" collapsed="false">
      <c r="A103" s="33" t="s">
        <v>113</v>
      </c>
      <c r="B103" s="36"/>
      <c r="C103" s="36"/>
      <c r="D103" s="27"/>
      <c r="E103" s="32"/>
      <c r="F103" s="32" t="n">
        <v>445</v>
      </c>
      <c r="G103" s="39"/>
      <c r="H103" s="39"/>
      <c r="I103" s="37"/>
      <c r="J103" s="30"/>
    </row>
    <row r="104" s="26" customFormat="true" ht="16.5" hidden="false" customHeight="true" outlineLevel="0" collapsed="false">
      <c r="A104" s="33" t="s">
        <v>114</v>
      </c>
      <c r="B104" s="36"/>
      <c r="C104" s="36"/>
      <c r="D104" s="27"/>
      <c r="E104" s="32"/>
      <c r="F104" s="48" t="n">
        <v>153</v>
      </c>
      <c r="G104" s="32"/>
      <c r="H104" s="39"/>
      <c r="I104" s="37"/>
      <c r="J104" s="30"/>
    </row>
    <row r="105" s="26" customFormat="true" ht="16.5" hidden="false" customHeight="true" outlineLevel="0" collapsed="false">
      <c r="A105" s="33" t="s">
        <v>115</v>
      </c>
      <c r="B105" s="36"/>
      <c r="C105" s="36"/>
      <c r="D105" s="27"/>
      <c r="E105" s="32"/>
      <c r="F105" s="48" t="n">
        <v>93</v>
      </c>
      <c r="G105" s="32"/>
      <c r="H105" s="39"/>
      <c r="I105" s="37"/>
      <c r="J105" s="30"/>
    </row>
    <row r="106" s="26" customFormat="true" ht="16.5" hidden="false" customHeight="true" outlineLevel="0" collapsed="false">
      <c r="A106" s="33" t="s">
        <v>116</v>
      </c>
      <c r="B106" s="36"/>
      <c r="C106" s="36"/>
      <c r="D106" s="27"/>
      <c r="E106" s="32"/>
      <c r="F106" s="48" t="n">
        <v>143</v>
      </c>
      <c r="G106" s="32"/>
      <c r="H106" s="39"/>
      <c r="I106" s="37"/>
      <c r="J106" s="30"/>
    </row>
    <row r="107" s="26" customFormat="true" ht="16.5" hidden="false" customHeight="true" outlineLevel="0" collapsed="false">
      <c r="A107" s="33" t="s">
        <v>117</v>
      </c>
      <c r="B107" s="36"/>
      <c r="C107" s="36"/>
      <c r="D107" s="27"/>
      <c r="E107" s="32"/>
      <c r="F107" s="48" t="n">
        <v>416</v>
      </c>
      <c r="G107" s="32"/>
      <c r="H107" s="39"/>
      <c r="I107" s="37"/>
      <c r="J107" s="30"/>
    </row>
    <row r="108" s="26" customFormat="true" ht="16.5" hidden="false" customHeight="true" outlineLevel="0" collapsed="false">
      <c r="A108" s="33" t="s">
        <v>118</v>
      </c>
      <c r="B108" s="36"/>
      <c r="C108" s="36"/>
      <c r="D108" s="27"/>
      <c r="E108" s="32"/>
      <c r="F108" s="48" t="n">
        <v>445</v>
      </c>
      <c r="G108" s="32"/>
      <c r="H108" s="39"/>
      <c r="I108" s="37"/>
      <c r="J108" s="30"/>
    </row>
    <row r="109" s="26" customFormat="true" ht="16.5" hidden="false" customHeight="true" outlineLevel="0" collapsed="false">
      <c r="A109" s="33" t="s">
        <v>119</v>
      </c>
      <c r="B109" s="36"/>
      <c r="C109" s="36"/>
      <c r="D109" s="27"/>
      <c r="E109" s="32"/>
      <c r="F109" s="48" t="n">
        <v>640</v>
      </c>
      <c r="G109" s="32"/>
      <c r="H109" s="39"/>
      <c r="I109" s="37"/>
      <c r="J109" s="30"/>
    </row>
    <row r="110" s="26" customFormat="true" ht="16.5" hidden="false" customHeight="true" outlineLevel="0" collapsed="false">
      <c r="A110" s="33" t="s">
        <v>120</v>
      </c>
      <c r="B110" s="36"/>
      <c r="C110" s="36"/>
      <c r="D110" s="27"/>
      <c r="E110" s="32"/>
      <c r="F110" s="48" t="n">
        <v>978</v>
      </c>
      <c r="G110" s="32"/>
      <c r="H110" s="39"/>
      <c r="I110" s="37"/>
      <c r="J110" s="30"/>
    </row>
    <row r="111" s="26" customFormat="true" ht="16.5" hidden="false" customHeight="true" outlineLevel="0" collapsed="false">
      <c r="A111" s="33" t="s">
        <v>121</v>
      </c>
      <c r="B111" s="36"/>
      <c r="C111" s="36"/>
      <c r="D111" s="27"/>
      <c r="E111" s="32"/>
      <c r="F111" s="48" t="n">
        <v>1890</v>
      </c>
      <c r="G111" s="32"/>
      <c r="H111" s="39"/>
      <c r="I111" s="37"/>
      <c r="J111" s="30"/>
    </row>
    <row r="112" s="26" customFormat="true" ht="16.5" hidden="false" customHeight="true" outlineLevel="0" collapsed="false">
      <c r="A112" s="38" t="s">
        <v>122</v>
      </c>
      <c r="B112" s="36"/>
      <c r="C112" s="36"/>
      <c r="D112" s="27"/>
      <c r="E112" s="32"/>
      <c r="F112" s="32"/>
      <c r="G112" s="39"/>
      <c r="H112" s="49"/>
      <c r="I112" s="37"/>
      <c r="J112" s="30"/>
    </row>
    <row r="113" s="26" customFormat="true" ht="16.5" hidden="false" customHeight="true" outlineLevel="0" collapsed="false">
      <c r="A113" s="33" t="s">
        <v>123</v>
      </c>
      <c r="B113" s="36"/>
      <c r="C113" s="36"/>
      <c r="D113" s="27" t="n">
        <v>260</v>
      </c>
      <c r="E113" s="32"/>
      <c r="F113" s="32"/>
      <c r="G113" s="39"/>
      <c r="H113" s="49"/>
      <c r="I113" s="37"/>
      <c r="J113" s="30"/>
    </row>
    <row r="114" s="26" customFormat="true" ht="16.5" hidden="false" customHeight="true" outlineLevel="0" collapsed="false">
      <c r="A114" s="33" t="s">
        <v>124</v>
      </c>
      <c r="B114" s="36"/>
      <c r="C114" s="36"/>
      <c r="D114" s="27" t="n">
        <v>260</v>
      </c>
      <c r="E114" s="32"/>
      <c r="F114" s="32"/>
      <c r="G114" s="39"/>
      <c r="H114" s="49"/>
      <c r="I114" s="37"/>
      <c r="J114" s="30"/>
    </row>
    <row r="115" s="26" customFormat="true" ht="16.5" hidden="false" customHeight="true" outlineLevel="0" collapsed="false">
      <c r="A115" s="33" t="s">
        <v>125</v>
      </c>
      <c r="B115" s="36"/>
      <c r="C115" s="36"/>
      <c r="D115" s="27" t="n">
        <v>260</v>
      </c>
      <c r="E115" s="32"/>
      <c r="F115" s="32"/>
      <c r="G115" s="39"/>
      <c r="H115" s="49"/>
      <c r="I115" s="37"/>
      <c r="J115" s="30"/>
    </row>
    <row r="116" s="26" customFormat="true" ht="16.5" hidden="false" customHeight="true" outlineLevel="0" collapsed="false">
      <c r="A116" s="33" t="s">
        <v>126</v>
      </c>
      <c r="B116" s="36"/>
      <c r="C116" s="36"/>
      <c r="D116" s="27" t="n">
        <v>260</v>
      </c>
      <c r="E116" s="32" t="n">
        <f aca="false">D116*1.12</f>
        <v>291.2</v>
      </c>
      <c r="F116" s="32" t="n">
        <f aca="false">E116*1.5</f>
        <v>436.8</v>
      </c>
      <c r="G116" s="39"/>
      <c r="H116" s="49"/>
      <c r="I116" s="37"/>
      <c r="J116" s="30"/>
    </row>
    <row r="117" s="26" customFormat="true" ht="16.5" hidden="false" customHeight="true" outlineLevel="0" collapsed="false">
      <c r="A117" s="33" t="s">
        <v>127</v>
      </c>
      <c r="B117" s="36"/>
      <c r="C117" s="36"/>
      <c r="D117" s="27" t="n">
        <v>260</v>
      </c>
      <c r="E117" s="32" t="n">
        <f aca="false">D117*1.12</f>
        <v>291.2</v>
      </c>
      <c r="F117" s="32" t="n">
        <f aca="false">E117*2</f>
        <v>582.4</v>
      </c>
      <c r="G117" s="39"/>
      <c r="H117" s="49"/>
      <c r="I117" s="37"/>
      <c r="J117" s="30"/>
    </row>
    <row r="118" s="26" customFormat="true" ht="16.5" hidden="false" customHeight="true" outlineLevel="0" collapsed="false">
      <c r="A118" s="33" t="s">
        <v>128</v>
      </c>
      <c r="B118" s="36"/>
      <c r="C118" s="36"/>
      <c r="D118" s="27" t="n">
        <v>260</v>
      </c>
      <c r="E118" s="32" t="n">
        <f aca="false">D118*1.12</f>
        <v>291.2</v>
      </c>
      <c r="F118" s="32" t="n">
        <f aca="false">E118*3</f>
        <v>873.6</v>
      </c>
      <c r="G118" s="39"/>
      <c r="H118" s="49"/>
      <c r="I118" s="37"/>
      <c r="J118" s="30"/>
    </row>
    <row r="119" s="26" customFormat="true" ht="16.5" hidden="false" customHeight="true" outlineLevel="0" collapsed="false">
      <c r="A119" s="33" t="s">
        <v>129</v>
      </c>
      <c r="B119" s="36"/>
      <c r="C119" s="36"/>
      <c r="D119" s="27" t="n">
        <v>310</v>
      </c>
      <c r="E119" s="32" t="n">
        <f aca="false">D119*1.12</f>
        <v>347.2</v>
      </c>
      <c r="F119" s="32" t="n">
        <v>496.8</v>
      </c>
      <c r="G119" s="39"/>
      <c r="H119" s="49"/>
      <c r="I119" s="37"/>
      <c r="J119" s="30"/>
    </row>
    <row r="120" s="26" customFormat="true" ht="16.5" hidden="false" customHeight="true" outlineLevel="0" collapsed="false">
      <c r="A120" s="33" t="s">
        <v>130</v>
      </c>
      <c r="B120" s="36"/>
      <c r="C120" s="36"/>
      <c r="D120" s="27" t="n">
        <v>310</v>
      </c>
      <c r="E120" s="32" t="n">
        <f aca="false">D120*1.12</f>
        <v>347.2</v>
      </c>
      <c r="F120" s="32" t="n">
        <v>1428.3</v>
      </c>
      <c r="G120" s="39"/>
      <c r="H120" s="49"/>
      <c r="I120" s="37"/>
      <c r="J120" s="30"/>
    </row>
    <row r="121" s="26" customFormat="true" ht="16.5" hidden="false" customHeight="true" outlineLevel="0" collapsed="false">
      <c r="A121" s="33" t="s">
        <v>131</v>
      </c>
      <c r="B121" s="36"/>
      <c r="C121" s="36"/>
      <c r="D121" s="27" t="n">
        <v>310</v>
      </c>
      <c r="E121" s="32" t="n">
        <f aca="false">D121*1.12</f>
        <v>347.2</v>
      </c>
      <c r="F121" s="32" t="n">
        <v>476.1</v>
      </c>
      <c r="G121" s="39"/>
      <c r="H121" s="49"/>
      <c r="I121" s="37"/>
      <c r="J121" s="30"/>
    </row>
    <row r="122" s="26" customFormat="true" ht="16.5" hidden="false" customHeight="true" outlineLevel="0" collapsed="false">
      <c r="A122" s="33" t="s">
        <v>132</v>
      </c>
      <c r="B122" s="36"/>
      <c r="C122" s="36"/>
      <c r="D122" s="27" t="n">
        <v>310</v>
      </c>
      <c r="E122" s="32" t="n">
        <f aca="false">D122*1.12</f>
        <v>347.2</v>
      </c>
      <c r="F122" s="32" t="n">
        <v>1428.3</v>
      </c>
      <c r="G122" s="39"/>
      <c r="H122" s="49"/>
      <c r="I122" s="37"/>
      <c r="J122" s="30"/>
    </row>
    <row r="123" s="26" customFormat="true" ht="16.5" hidden="false" customHeight="true" outlineLevel="0" collapsed="false">
      <c r="A123" s="33" t="s">
        <v>133</v>
      </c>
      <c r="B123" s="36"/>
      <c r="C123" s="36"/>
      <c r="D123" s="27" t="n">
        <v>310</v>
      </c>
      <c r="E123" s="32" t="n">
        <f aca="false">D123*1.12</f>
        <v>347.2</v>
      </c>
      <c r="F123" s="32" t="n">
        <v>476.1</v>
      </c>
      <c r="G123" s="39"/>
      <c r="H123" s="49"/>
      <c r="I123" s="37"/>
      <c r="J123" s="30"/>
    </row>
    <row r="124" s="26" customFormat="true" ht="16.5" hidden="false" customHeight="true" outlineLevel="0" collapsed="false">
      <c r="A124" s="33" t="s">
        <v>134</v>
      </c>
      <c r="B124" s="36"/>
      <c r="C124" s="36"/>
      <c r="D124" s="27" t="n">
        <v>310</v>
      </c>
      <c r="E124" s="32" t="n">
        <f aca="false">D124*1.12</f>
        <v>347.2</v>
      </c>
      <c r="F124" s="32" t="n">
        <v>1428.3</v>
      </c>
      <c r="G124" s="39"/>
      <c r="H124" s="49"/>
      <c r="I124" s="37"/>
      <c r="J124" s="30"/>
    </row>
    <row r="125" s="26" customFormat="true" ht="16.5" hidden="false" customHeight="true" outlineLevel="0" collapsed="false">
      <c r="A125" s="33" t="s">
        <v>135</v>
      </c>
      <c r="B125" s="36"/>
      <c r="C125" s="36"/>
      <c r="D125" s="27" t="n">
        <v>310</v>
      </c>
      <c r="E125" s="32" t="n">
        <f aca="false">D125*1.12</f>
        <v>347.2</v>
      </c>
      <c r="F125" s="32" t="n">
        <v>476.1</v>
      </c>
      <c r="G125" s="39"/>
      <c r="H125" s="49"/>
      <c r="I125" s="37"/>
      <c r="J125" s="30"/>
    </row>
    <row r="126" s="26" customFormat="true" ht="16.5" hidden="false" customHeight="true" outlineLevel="0" collapsed="false">
      <c r="A126" s="33" t="s">
        <v>136</v>
      </c>
      <c r="B126" s="36"/>
      <c r="C126" s="36"/>
      <c r="D126" s="27" t="n">
        <v>310</v>
      </c>
      <c r="E126" s="32" t="n">
        <f aca="false">D126*1.12</f>
        <v>347.2</v>
      </c>
      <c r="F126" s="32" t="n">
        <v>1428.3</v>
      </c>
      <c r="G126" s="39"/>
      <c r="H126" s="49"/>
      <c r="I126" s="37"/>
      <c r="J126" s="30"/>
    </row>
    <row r="127" s="26" customFormat="true" ht="16.5" hidden="false" customHeight="true" outlineLevel="0" collapsed="false">
      <c r="A127" s="33" t="s">
        <v>137</v>
      </c>
      <c r="B127" s="36"/>
      <c r="C127" s="36"/>
      <c r="D127" s="27" t="n">
        <v>310</v>
      </c>
      <c r="E127" s="32" t="n">
        <f aca="false">D127*1.12</f>
        <v>347.2</v>
      </c>
      <c r="F127" s="32" t="n">
        <v>480</v>
      </c>
      <c r="G127" s="39"/>
      <c r="H127" s="49" t="n">
        <v>8.51</v>
      </c>
      <c r="I127" s="37"/>
      <c r="J127" s="30"/>
    </row>
    <row r="128" s="26" customFormat="true" ht="16.5" hidden="false" customHeight="true" outlineLevel="0" collapsed="false">
      <c r="A128" s="33" t="s">
        <v>138</v>
      </c>
      <c r="B128" s="36"/>
      <c r="C128" s="36"/>
      <c r="D128" s="27" t="n">
        <v>310</v>
      </c>
      <c r="E128" s="32" t="n">
        <f aca="false">D128*1.12</f>
        <v>347.2</v>
      </c>
      <c r="F128" s="32" t="n">
        <v>496.8</v>
      </c>
      <c r="G128" s="39"/>
      <c r="H128" s="49"/>
      <c r="I128" s="37"/>
      <c r="J128" s="30"/>
    </row>
    <row r="129" s="26" customFormat="true" ht="16.5" hidden="false" customHeight="true" outlineLevel="0" collapsed="false">
      <c r="A129" s="33" t="s">
        <v>139</v>
      </c>
      <c r="B129" s="36"/>
      <c r="C129" s="36"/>
      <c r="D129" s="27" t="n">
        <v>310</v>
      </c>
      <c r="E129" s="32" t="n">
        <f aca="false">D129*1.12</f>
        <v>347.2</v>
      </c>
      <c r="F129" s="32" t="n">
        <v>496.8</v>
      </c>
      <c r="G129" s="39"/>
      <c r="H129" s="49"/>
      <c r="I129" s="37"/>
      <c r="J129" s="30"/>
    </row>
    <row r="130" s="26" customFormat="true" ht="16.5" hidden="false" customHeight="true" outlineLevel="0" collapsed="false">
      <c r="A130" s="33" t="s">
        <v>140</v>
      </c>
      <c r="B130" s="36"/>
      <c r="C130" s="36"/>
      <c r="D130" s="27" t="n">
        <v>310</v>
      </c>
      <c r="E130" s="32" t="n">
        <f aca="false">D130*1.12</f>
        <v>347.2</v>
      </c>
      <c r="F130" s="32" t="n">
        <v>1490.4</v>
      </c>
      <c r="G130" s="39"/>
      <c r="H130" s="49"/>
      <c r="I130" s="37"/>
      <c r="J130" s="30"/>
    </row>
    <row r="131" s="26" customFormat="true" ht="16.5" hidden="false" customHeight="true" outlineLevel="0" collapsed="false">
      <c r="A131" s="33" t="s">
        <v>141</v>
      </c>
      <c r="B131" s="36"/>
      <c r="C131" s="36"/>
      <c r="D131" s="27" t="n">
        <v>310</v>
      </c>
      <c r="E131" s="32" t="n">
        <f aca="false">D131*1.12</f>
        <v>347.2</v>
      </c>
      <c r="F131" s="32" t="n">
        <v>1490.4</v>
      </c>
      <c r="G131" s="39"/>
      <c r="H131" s="49"/>
      <c r="I131" s="37"/>
      <c r="J131" s="30"/>
    </row>
    <row r="132" s="26" customFormat="true" ht="16.5" hidden="false" customHeight="true" outlineLevel="0" collapsed="false">
      <c r="A132" s="33" t="s">
        <v>142</v>
      </c>
      <c r="B132" s="36"/>
      <c r="C132" s="36"/>
      <c r="D132" s="27" t="n">
        <v>310</v>
      </c>
      <c r="E132" s="32" t="n">
        <f aca="false">D132*1.12</f>
        <v>347.2</v>
      </c>
      <c r="F132" s="32" t="n">
        <v>1490.4</v>
      </c>
      <c r="G132" s="39"/>
      <c r="H132" s="49"/>
      <c r="I132" s="37"/>
      <c r="J132" s="30"/>
    </row>
    <row r="133" s="26" customFormat="true" ht="16.5" hidden="false" customHeight="true" outlineLevel="0" collapsed="false">
      <c r="A133" s="33" t="s">
        <v>143</v>
      </c>
      <c r="B133" s="36"/>
      <c r="C133" s="36"/>
      <c r="D133" s="27"/>
      <c r="E133" s="32"/>
      <c r="F133" s="32" t="n">
        <v>450</v>
      </c>
      <c r="G133" s="39"/>
      <c r="H133" s="49"/>
      <c r="I133" s="37"/>
      <c r="J133" s="30"/>
    </row>
    <row r="134" s="26" customFormat="true" ht="16.5" hidden="false" customHeight="true" outlineLevel="0" collapsed="false">
      <c r="A134" s="33" t="s">
        <v>144</v>
      </c>
      <c r="B134" s="36"/>
      <c r="C134" s="36"/>
      <c r="D134" s="27"/>
      <c r="E134" s="32"/>
      <c r="F134" s="32" t="n">
        <v>450</v>
      </c>
      <c r="G134" s="39"/>
      <c r="H134" s="49"/>
      <c r="I134" s="37"/>
      <c r="J134" s="30"/>
    </row>
    <row r="135" s="26" customFormat="true" ht="16.5" hidden="false" customHeight="true" outlineLevel="0" collapsed="false">
      <c r="A135" s="33" t="s">
        <v>145</v>
      </c>
      <c r="B135" s="36"/>
      <c r="C135" s="36"/>
      <c r="D135" s="27"/>
      <c r="E135" s="32"/>
      <c r="F135" s="32" t="n">
        <v>450</v>
      </c>
      <c r="G135" s="39"/>
      <c r="H135" s="49"/>
      <c r="I135" s="37"/>
      <c r="J135" s="30"/>
    </row>
    <row r="136" s="26" customFormat="true" ht="16.5" hidden="false" customHeight="true" outlineLevel="0" collapsed="false">
      <c r="A136" s="38" t="s">
        <v>146</v>
      </c>
      <c r="B136" s="36"/>
      <c r="C136" s="36"/>
      <c r="D136" s="27"/>
      <c r="E136" s="32"/>
      <c r="F136" s="32"/>
      <c r="G136" s="39"/>
      <c r="H136" s="39"/>
      <c r="I136" s="37"/>
      <c r="J136" s="30"/>
    </row>
    <row r="137" s="26" customFormat="true" ht="16.5" hidden="false" customHeight="true" outlineLevel="0" collapsed="false">
      <c r="A137" s="33" t="s">
        <v>147</v>
      </c>
      <c r="B137" s="36" t="n">
        <v>44000</v>
      </c>
      <c r="C137" s="36" t="n">
        <f aca="false">B137+3000</f>
        <v>47000</v>
      </c>
      <c r="D137" s="27" t="n">
        <f aca="false">C137+8000</f>
        <v>55000</v>
      </c>
      <c r="E137" s="32"/>
      <c r="F137" s="32"/>
      <c r="G137" s="39"/>
      <c r="H137" s="39"/>
      <c r="I137" s="37"/>
      <c r="J137" s="30"/>
    </row>
    <row r="138" s="26" customFormat="true" ht="16.5" hidden="false" customHeight="true" outlineLevel="0" collapsed="false">
      <c r="A138" s="33" t="s">
        <v>148</v>
      </c>
      <c r="B138" s="36" t="n">
        <v>44000</v>
      </c>
      <c r="C138" s="36" t="n">
        <f aca="false">B138+3000</f>
        <v>47000</v>
      </c>
      <c r="D138" s="27" t="n">
        <f aca="false">C138+8000</f>
        <v>55000</v>
      </c>
      <c r="E138" s="32" t="n">
        <f aca="false">G138*D138/1000</f>
        <v>0</v>
      </c>
      <c r="F138" s="32" t="n">
        <f aca="false">H138*D138/1000</f>
        <v>528</v>
      </c>
      <c r="G138" s="39"/>
      <c r="H138" s="39" t="n">
        <v>9.6</v>
      </c>
      <c r="I138" s="37"/>
      <c r="J138" s="30"/>
    </row>
    <row r="139" s="26" customFormat="true" ht="16.5" hidden="false" customHeight="true" outlineLevel="0" collapsed="false">
      <c r="A139" s="33" t="s">
        <v>149</v>
      </c>
      <c r="B139" s="36" t="n">
        <v>44000</v>
      </c>
      <c r="C139" s="36" t="n">
        <f aca="false">B139+3000</f>
        <v>47000</v>
      </c>
      <c r="D139" s="27" t="n">
        <f aca="false">C139+8000</f>
        <v>55000</v>
      </c>
      <c r="E139" s="32" t="n">
        <f aca="false">G139*D139/1000</f>
        <v>0</v>
      </c>
      <c r="F139" s="32" t="n">
        <f aca="false">H139*D139/1000</f>
        <v>1100</v>
      </c>
      <c r="G139" s="39"/>
      <c r="H139" s="39" t="n">
        <v>20</v>
      </c>
      <c r="I139" s="37"/>
      <c r="J139" s="30"/>
    </row>
    <row r="140" s="26" customFormat="true" ht="16.5" hidden="false" customHeight="true" outlineLevel="0" collapsed="false">
      <c r="A140" s="33" t="s">
        <v>150</v>
      </c>
      <c r="B140" s="36" t="n">
        <v>43800</v>
      </c>
      <c r="C140" s="36" t="n">
        <f aca="false">B140+3000</f>
        <v>46800</v>
      </c>
      <c r="D140" s="27" t="n">
        <f aca="false">C140+8000</f>
        <v>54800</v>
      </c>
      <c r="E140" s="32" t="n">
        <f aca="false">G140*D140/1000</f>
        <v>0</v>
      </c>
      <c r="F140" s="32" t="n">
        <f aca="false">H140*D140/1000</f>
        <v>1644</v>
      </c>
      <c r="G140" s="39"/>
      <c r="H140" s="39" t="n">
        <v>30</v>
      </c>
      <c r="I140" s="37"/>
      <c r="J140" s="30"/>
    </row>
    <row r="141" s="26" customFormat="true" ht="16.5" hidden="false" customHeight="true" outlineLevel="0" collapsed="false">
      <c r="A141" s="33" t="s">
        <v>151</v>
      </c>
      <c r="B141" s="36" t="n">
        <v>43800</v>
      </c>
      <c r="C141" s="36" t="n">
        <f aca="false">B141+3000</f>
        <v>46800</v>
      </c>
      <c r="D141" s="27" t="n">
        <f aca="false">C141+8000</f>
        <v>54800</v>
      </c>
      <c r="E141" s="32" t="n">
        <f aca="false">G141*D141/1000</f>
        <v>0</v>
      </c>
      <c r="F141" s="32" t="n">
        <f aca="false">H141*D141/1000</f>
        <v>2192</v>
      </c>
      <c r="G141" s="39"/>
      <c r="H141" s="39" t="n">
        <v>40</v>
      </c>
      <c r="I141" s="37"/>
      <c r="J141" s="30"/>
    </row>
    <row r="142" s="26" customFormat="true" ht="16.5" hidden="false" customHeight="true" outlineLevel="0" collapsed="false">
      <c r="A142" s="33" t="s">
        <v>152</v>
      </c>
      <c r="B142" s="36" t="n">
        <v>43800</v>
      </c>
      <c r="C142" s="36" t="n">
        <f aca="false">B142+3000</f>
        <v>46800</v>
      </c>
      <c r="D142" s="27" t="n">
        <f aca="false">C142+8000</f>
        <v>54800</v>
      </c>
      <c r="E142" s="32" t="n">
        <f aca="false">G142*D142/1000</f>
        <v>0</v>
      </c>
      <c r="F142" s="32" t="n">
        <f aca="false">H142*D142/1000</f>
        <v>2356.4</v>
      </c>
      <c r="G142" s="39"/>
      <c r="H142" s="39" t="n">
        <v>43</v>
      </c>
      <c r="I142" s="37"/>
      <c r="J142" s="30"/>
    </row>
    <row r="143" s="26" customFormat="true" ht="16.5" hidden="false" customHeight="true" outlineLevel="0" collapsed="false">
      <c r="A143" s="33" t="s">
        <v>153</v>
      </c>
      <c r="B143" s="36" t="n">
        <v>43800</v>
      </c>
      <c r="C143" s="36" t="n">
        <f aca="false">B143+3000</f>
        <v>46800</v>
      </c>
      <c r="D143" s="27" t="n">
        <f aca="false">C143+8000</f>
        <v>54800</v>
      </c>
      <c r="E143" s="32" t="n">
        <f aca="false">G143*D143/1000</f>
        <v>0</v>
      </c>
      <c r="F143" s="32" t="n">
        <f aca="false">H143*D143/1000</f>
        <v>3425</v>
      </c>
      <c r="G143" s="39"/>
      <c r="H143" s="39" t="n">
        <v>62.5</v>
      </c>
      <c r="I143" s="37"/>
      <c r="J143" s="30"/>
    </row>
    <row r="144" s="26" customFormat="true" ht="16.5" hidden="false" customHeight="true" outlineLevel="0" collapsed="false">
      <c r="A144" s="33" t="s">
        <v>154</v>
      </c>
      <c r="B144" s="36" t="n">
        <v>43800</v>
      </c>
      <c r="C144" s="36" t="n">
        <f aca="false">B144+3000</f>
        <v>46800</v>
      </c>
      <c r="D144" s="27" t="n">
        <f aca="false">C144+8000</f>
        <v>54800</v>
      </c>
      <c r="E144" s="32" t="n">
        <f aca="false">G144*D144/1000</f>
        <v>0</v>
      </c>
      <c r="F144" s="32" t="n">
        <f aca="false">H144*D144/1000</f>
        <v>4110</v>
      </c>
      <c r="G144" s="39"/>
      <c r="H144" s="39" t="n">
        <v>75</v>
      </c>
      <c r="I144" s="37"/>
      <c r="J144" s="30"/>
    </row>
    <row r="145" s="46" customFormat="true" ht="16.5" hidden="false" customHeight="true" outlineLevel="0" collapsed="false">
      <c r="A145" s="38" t="s">
        <v>155</v>
      </c>
      <c r="B145" s="43"/>
      <c r="C145" s="36"/>
      <c r="D145" s="27"/>
      <c r="E145" s="32" t="n">
        <f aca="false">G145*D145/1000</f>
        <v>0</v>
      </c>
      <c r="F145" s="32"/>
      <c r="G145" s="44"/>
      <c r="H145" s="44"/>
      <c r="I145" s="45"/>
      <c r="J145" s="30"/>
    </row>
    <row r="146" s="46" customFormat="true" ht="16.5" hidden="false" customHeight="true" outlineLevel="0" collapsed="false">
      <c r="A146" s="33" t="s">
        <v>156</v>
      </c>
      <c r="B146" s="36" t="n">
        <v>30000</v>
      </c>
      <c r="C146" s="36" t="n">
        <f aca="false">B146+3000</f>
        <v>33000</v>
      </c>
      <c r="D146" s="27" t="n">
        <f aca="false">C146+8000</f>
        <v>41000</v>
      </c>
      <c r="E146" s="32" t="n">
        <f aca="false">G146*D146/1000</f>
        <v>26.65</v>
      </c>
      <c r="F146" s="32"/>
      <c r="G146" s="39" t="n">
        <v>0.65</v>
      </c>
      <c r="H146" s="44"/>
      <c r="I146" s="45" t="n">
        <v>4.39</v>
      </c>
      <c r="J146" s="30"/>
    </row>
    <row r="147" s="46" customFormat="true" ht="16.5" hidden="false" customHeight="true" outlineLevel="0" collapsed="false">
      <c r="A147" s="33" t="s">
        <v>157</v>
      </c>
      <c r="B147" s="36" t="n">
        <v>38500</v>
      </c>
      <c r="C147" s="36" t="n">
        <f aca="false">B147+3000</f>
        <v>41500</v>
      </c>
      <c r="D147" s="27" t="n">
        <f aca="false">C147+8000</f>
        <v>49500</v>
      </c>
      <c r="E147" s="32" t="n">
        <f aca="false">G147*D147/1000</f>
        <v>32.175</v>
      </c>
      <c r="F147" s="32" t="n">
        <f aca="false">D147*H147/1000</f>
        <v>376.4475</v>
      </c>
      <c r="G147" s="39" t="n">
        <v>0.65</v>
      </c>
      <c r="H147" s="44" t="n">
        <f aca="false">G147*11.7</f>
        <v>7.605</v>
      </c>
      <c r="I147" s="45" t="n">
        <v>4.39</v>
      </c>
      <c r="J147" s="30"/>
    </row>
    <row r="148" s="46" customFormat="true" ht="16.5" hidden="false" customHeight="true" outlineLevel="0" collapsed="false">
      <c r="A148" s="33" t="s">
        <v>158</v>
      </c>
      <c r="B148" s="36" t="n">
        <v>38500</v>
      </c>
      <c r="C148" s="36" t="n">
        <f aca="false">B148+3000</f>
        <v>41500</v>
      </c>
      <c r="D148" s="27" t="n">
        <f aca="false">C148+8000</f>
        <v>49500</v>
      </c>
      <c r="E148" s="32" t="n">
        <f aca="false">G148*D148/1000</f>
        <v>47.025</v>
      </c>
      <c r="F148" s="32" t="n">
        <f aca="false">D148*H148/1000</f>
        <v>514.8</v>
      </c>
      <c r="G148" s="39" t="n">
        <v>0.95</v>
      </c>
      <c r="H148" s="39" t="n">
        <v>10.4</v>
      </c>
      <c r="I148" s="45" t="n">
        <v>6.32</v>
      </c>
      <c r="J148" s="30"/>
    </row>
    <row r="149" s="46" customFormat="true" ht="16.5" hidden="false" customHeight="true" outlineLevel="0" collapsed="false">
      <c r="A149" s="33" t="s">
        <v>159</v>
      </c>
      <c r="B149" s="36" t="n">
        <v>38500</v>
      </c>
      <c r="C149" s="36" t="n">
        <f aca="false">B149+3000</f>
        <v>41500</v>
      </c>
      <c r="D149" s="27" t="n">
        <f aca="false">C149+8000</f>
        <v>49500</v>
      </c>
      <c r="E149" s="32" t="n">
        <f aca="false">G149*D149/1000</f>
        <v>62.37</v>
      </c>
      <c r="F149" s="32" t="n">
        <f aca="false">D149*H149/1000</f>
        <v>712.8</v>
      </c>
      <c r="G149" s="39" t="n">
        <v>1.26</v>
      </c>
      <c r="H149" s="39" t="n">
        <v>14.4</v>
      </c>
      <c r="I149" s="45" t="n">
        <v>8.61</v>
      </c>
      <c r="J149" s="30"/>
    </row>
    <row r="150" s="46" customFormat="true" ht="16.5" hidden="false" customHeight="true" outlineLevel="0" collapsed="false">
      <c r="A150" s="33" t="s">
        <v>160</v>
      </c>
      <c r="B150" s="36" t="n">
        <v>32000</v>
      </c>
      <c r="C150" s="36" t="n">
        <f aca="false">B150+3000</f>
        <v>35000</v>
      </c>
      <c r="D150" s="27" t="n">
        <f aca="false">C150+8000</f>
        <v>43000</v>
      </c>
      <c r="E150" s="32" t="n">
        <f aca="false">G150*D150/1000</f>
        <v>70.95</v>
      </c>
      <c r="F150" s="32" t="n">
        <f aca="false">D150*H150/1000</f>
        <v>812.7</v>
      </c>
      <c r="G150" s="39" t="n">
        <v>1.65</v>
      </c>
      <c r="H150" s="39" t="n">
        <v>18.9</v>
      </c>
      <c r="I150" s="45" t="n">
        <v>11.25</v>
      </c>
      <c r="J150" s="30"/>
    </row>
    <row r="151" s="46" customFormat="true" ht="16.5" hidden="false" customHeight="true" outlineLevel="0" collapsed="false">
      <c r="A151" s="33" t="s">
        <v>161</v>
      </c>
      <c r="B151" s="36" t="n">
        <v>32000</v>
      </c>
      <c r="C151" s="36" t="n">
        <f aca="false">B151+3000</f>
        <v>35000</v>
      </c>
      <c r="D151" s="27" t="n">
        <f aca="false">C151+8000</f>
        <v>43000</v>
      </c>
      <c r="E151" s="32" t="n">
        <f aca="false">G151*D151/1000</f>
        <v>89.44</v>
      </c>
      <c r="F151" s="32" t="n">
        <f aca="false">D151*H151/1000</f>
        <v>0</v>
      </c>
      <c r="G151" s="39" t="n">
        <v>2.08</v>
      </c>
      <c r="H151" s="39"/>
      <c r="I151" s="45" t="n">
        <v>14.23</v>
      </c>
      <c r="J151" s="30"/>
    </row>
    <row r="152" s="46" customFormat="true" ht="16.5" hidden="false" customHeight="true" outlineLevel="0" collapsed="false">
      <c r="A152" s="33" t="s">
        <v>162</v>
      </c>
      <c r="B152" s="36" t="n">
        <v>38500</v>
      </c>
      <c r="C152" s="36" t="n">
        <f aca="false">B152+3000</f>
        <v>41500</v>
      </c>
      <c r="D152" s="27" t="n">
        <f aca="false">C152+8000</f>
        <v>49500</v>
      </c>
      <c r="E152" s="32" t="n">
        <f aca="false">G152*D152/1000</f>
        <v>153.45</v>
      </c>
      <c r="F152" s="32" t="n">
        <f aca="false">D152*H152/1000</f>
        <v>1732.5</v>
      </c>
      <c r="G152" s="39" t="n">
        <v>3.1</v>
      </c>
      <c r="H152" s="39" t="n">
        <v>35</v>
      </c>
      <c r="I152" s="45" t="n">
        <v>21.26</v>
      </c>
      <c r="J152" s="30"/>
    </row>
    <row r="153" s="26" customFormat="true" ht="16.5" hidden="false" customHeight="true" outlineLevel="0" collapsed="false">
      <c r="A153" s="38" t="s">
        <v>163</v>
      </c>
      <c r="B153" s="36"/>
      <c r="C153" s="36"/>
      <c r="D153" s="27"/>
      <c r="E153" s="32" t="n">
        <f aca="false">G153*D153/1000</f>
        <v>0</v>
      </c>
      <c r="F153" s="32" t="n">
        <f aca="false">D153*H153/1000</f>
        <v>0</v>
      </c>
      <c r="G153" s="39"/>
      <c r="H153" s="39"/>
      <c r="I153" s="37"/>
      <c r="J153" s="30"/>
    </row>
    <row r="154" s="26" customFormat="true" ht="16.5" hidden="false" customHeight="true" outlineLevel="0" collapsed="false">
      <c r="A154" s="33" t="s">
        <v>164</v>
      </c>
      <c r="B154" s="36" t="n">
        <v>41800</v>
      </c>
      <c r="C154" s="36" t="n">
        <f aca="false">B154+3000</f>
        <v>44800</v>
      </c>
      <c r="D154" s="27" t="n">
        <f aca="false">C154+8000</f>
        <v>52800</v>
      </c>
      <c r="E154" s="32" t="n">
        <f aca="false">G154*D154/1000</f>
        <v>13.2</v>
      </c>
      <c r="F154" s="32" t="n">
        <f aca="false">D154*H154/1000</f>
        <v>79.2</v>
      </c>
      <c r="G154" s="39" t="n">
        <v>0.25</v>
      </c>
      <c r="H154" s="39" t="n">
        <f aca="false">G154*6</f>
        <v>1.5</v>
      </c>
      <c r="I154" s="37" t="n">
        <v>4.39</v>
      </c>
      <c r="J154" s="30"/>
    </row>
    <row r="155" s="26" customFormat="true" ht="16.5" hidden="false" customHeight="true" outlineLevel="0" collapsed="false">
      <c r="A155" s="33" t="s">
        <v>165</v>
      </c>
      <c r="B155" s="36" t="n">
        <v>39500</v>
      </c>
      <c r="C155" s="36" t="n">
        <f aca="false">B155+2000</f>
        <v>41500</v>
      </c>
      <c r="D155" s="27" t="n">
        <f aca="false">C155+8000</f>
        <v>49500</v>
      </c>
      <c r="E155" s="32" t="n">
        <f aca="false">G155*D155/1000</f>
        <v>22.77</v>
      </c>
      <c r="F155" s="32" t="n">
        <f aca="false">D155*H155/1000</f>
        <v>135.63</v>
      </c>
      <c r="G155" s="39" t="n">
        <v>0.46</v>
      </c>
      <c r="H155" s="39" t="n">
        <v>2.74</v>
      </c>
      <c r="I155" s="37" t="n">
        <v>4.39</v>
      </c>
      <c r="J155" s="30"/>
    </row>
    <row r="156" s="26" customFormat="true" ht="16.5" hidden="false" customHeight="true" outlineLevel="0" collapsed="false">
      <c r="A156" s="33" t="s">
        <v>166</v>
      </c>
      <c r="B156" s="36" t="n">
        <v>37800</v>
      </c>
      <c r="C156" s="36" t="n">
        <f aca="false">B156+3000</f>
        <v>40800</v>
      </c>
      <c r="D156" s="27" t="n">
        <f aca="false">C156+8000</f>
        <v>48800</v>
      </c>
      <c r="E156" s="32" t="n">
        <f aca="false">G156*D156/1000</f>
        <v>33.672</v>
      </c>
      <c r="F156" s="32" t="n">
        <f aca="false">D156*H156/1000</f>
        <v>393.9624</v>
      </c>
      <c r="G156" s="39" t="n">
        <v>0.69</v>
      </c>
      <c r="H156" s="39" t="n">
        <f aca="false">G156*11.7</f>
        <v>8.073</v>
      </c>
      <c r="I156" s="37" t="n">
        <v>4.39</v>
      </c>
      <c r="J156" s="30"/>
    </row>
    <row r="157" s="26" customFormat="true" ht="16.5" hidden="false" customHeight="true" outlineLevel="0" collapsed="false">
      <c r="A157" s="33" t="s">
        <v>167</v>
      </c>
      <c r="B157" s="36" t="n">
        <v>30000</v>
      </c>
      <c r="C157" s="36" t="n">
        <f aca="false">B157+3000</f>
        <v>33000</v>
      </c>
      <c r="D157" s="27" t="n">
        <f aca="false">C157+8000</f>
        <v>41000</v>
      </c>
      <c r="E157" s="32" t="n">
        <f aca="false">G157*D157/1000</f>
        <v>28.29</v>
      </c>
      <c r="F157" s="32" t="n">
        <f aca="false">D157*H157/1000</f>
        <v>330.993</v>
      </c>
      <c r="G157" s="39" t="n">
        <v>0.69</v>
      </c>
      <c r="H157" s="39" t="n">
        <f aca="false">G157*11.7</f>
        <v>8.073</v>
      </c>
      <c r="I157" s="37" t="n">
        <v>4.39</v>
      </c>
      <c r="J157" s="30"/>
    </row>
    <row r="158" s="26" customFormat="true" ht="16.5" hidden="false" customHeight="true" outlineLevel="0" collapsed="false">
      <c r="A158" s="33" t="s">
        <v>168</v>
      </c>
      <c r="B158" s="36" t="n">
        <v>37800</v>
      </c>
      <c r="C158" s="36" t="n">
        <f aca="false">B158+3000</f>
        <v>40800</v>
      </c>
      <c r="D158" s="27" t="n">
        <f aca="false">C158+8000</f>
        <v>48800</v>
      </c>
      <c r="E158" s="32" t="n">
        <f aca="false">G158*D158/1000</f>
        <v>45.872</v>
      </c>
      <c r="F158" s="32" t="n">
        <f aca="false">D158*H158/1000</f>
        <v>536.7024</v>
      </c>
      <c r="G158" s="39" t="n">
        <v>0.94</v>
      </c>
      <c r="H158" s="39" t="n">
        <f aca="false">G158*11.7</f>
        <v>10.998</v>
      </c>
      <c r="I158" s="37" t="n">
        <v>6.32</v>
      </c>
      <c r="J158" s="30"/>
    </row>
    <row r="159" s="26" customFormat="true" ht="16.5" hidden="false" customHeight="true" outlineLevel="0" collapsed="false">
      <c r="A159" s="33" t="s">
        <v>169</v>
      </c>
      <c r="B159" s="36" t="n">
        <v>30000</v>
      </c>
      <c r="C159" s="36" t="n">
        <f aca="false">B159+3000</f>
        <v>33000</v>
      </c>
      <c r="D159" s="27" t="n">
        <f aca="false">C159+8000</f>
        <v>41000</v>
      </c>
      <c r="E159" s="32" t="n">
        <f aca="false">G159*D159/1000</f>
        <v>38.54</v>
      </c>
      <c r="F159" s="32" t="n">
        <f aca="false">D159*H159/1000</f>
        <v>450.918</v>
      </c>
      <c r="G159" s="39" t="n">
        <v>0.94</v>
      </c>
      <c r="H159" s="39" t="n">
        <f aca="false">G159*11.7</f>
        <v>10.998</v>
      </c>
      <c r="I159" s="37" t="n">
        <v>6.32</v>
      </c>
      <c r="J159" s="30"/>
    </row>
    <row r="160" s="26" customFormat="true" ht="16.5" hidden="false" customHeight="true" outlineLevel="0" collapsed="false">
      <c r="A160" s="33" t="s">
        <v>170</v>
      </c>
      <c r="B160" s="36" t="n">
        <v>37500</v>
      </c>
      <c r="C160" s="36" t="n">
        <f aca="false">B160+3000</f>
        <v>40500</v>
      </c>
      <c r="D160" s="27" t="n">
        <f aca="false">C160+8000</f>
        <v>48500</v>
      </c>
      <c r="E160" s="32" t="n">
        <f aca="false">G160*D160/1000</f>
        <v>66.445</v>
      </c>
      <c r="F160" s="32" t="n">
        <f aca="false">D160*H160/1000</f>
        <v>777.4065</v>
      </c>
      <c r="G160" s="39" t="n">
        <v>1.37</v>
      </c>
      <c r="H160" s="39" t="n">
        <f aca="false">G160*11.7</f>
        <v>16.029</v>
      </c>
      <c r="I160" s="37" t="n">
        <v>8.61</v>
      </c>
      <c r="J160" s="30"/>
    </row>
    <row r="161" s="26" customFormat="true" ht="16.5" hidden="false" customHeight="true" outlineLevel="0" collapsed="false">
      <c r="A161" s="33" t="s">
        <v>171</v>
      </c>
      <c r="B161" s="36" t="n">
        <v>37500</v>
      </c>
      <c r="C161" s="36" t="n">
        <f aca="false">B161+3000</f>
        <v>40500</v>
      </c>
      <c r="D161" s="27" t="n">
        <f aca="false">C161+8000</f>
        <v>48500</v>
      </c>
      <c r="E161" s="32" t="n">
        <f aca="false">G161*D161/1000</f>
        <v>78.57</v>
      </c>
      <c r="F161" s="32" t="n">
        <f aca="false">D161*H161/1000</f>
        <v>919.269</v>
      </c>
      <c r="G161" s="39" t="n">
        <v>1.62</v>
      </c>
      <c r="H161" s="39" t="n">
        <f aca="false">G161*11.7</f>
        <v>18.954</v>
      </c>
      <c r="I161" s="37" t="n">
        <v>11.25</v>
      </c>
      <c r="J161" s="30"/>
    </row>
    <row r="162" s="26" customFormat="true" ht="16.5" hidden="false" customHeight="true" outlineLevel="0" collapsed="false">
      <c r="A162" s="33" t="s">
        <v>172</v>
      </c>
      <c r="B162" s="36" t="n">
        <v>36500</v>
      </c>
      <c r="C162" s="36" t="n">
        <f aca="false">B162+3000</f>
        <v>39500</v>
      </c>
      <c r="D162" s="27" t="n">
        <f aca="false">C162+8000</f>
        <v>47500</v>
      </c>
      <c r="E162" s="32" t="n">
        <f aca="false">G162*D162/1000</f>
        <v>97.375</v>
      </c>
      <c r="F162" s="32" t="n">
        <f aca="false">D162*H162/1000</f>
        <v>1139.2875</v>
      </c>
      <c r="G162" s="39" t="n">
        <v>2.05</v>
      </c>
      <c r="H162" s="39" t="n">
        <f aca="false">G162*11.7</f>
        <v>23.985</v>
      </c>
      <c r="I162" s="37" t="n">
        <v>14.23</v>
      </c>
      <c r="J162" s="30"/>
    </row>
    <row r="163" s="26" customFormat="true" ht="16.5" hidden="false" customHeight="true" outlineLevel="0" collapsed="false">
      <c r="A163" s="33" t="s">
        <v>173</v>
      </c>
      <c r="B163" s="36" t="n">
        <v>36500</v>
      </c>
      <c r="C163" s="36" t="n">
        <f aca="false">B163+3000</f>
        <v>39500</v>
      </c>
      <c r="D163" s="27" t="n">
        <f aca="false">C163+8000</f>
        <v>47500</v>
      </c>
      <c r="E163" s="32" t="n">
        <f aca="false">G163*D163/1000</f>
        <v>117.8</v>
      </c>
      <c r="F163" s="32" t="n">
        <f aca="false">D163*H163/1000</f>
        <v>1378.26</v>
      </c>
      <c r="G163" s="39" t="n">
        <v>2.48</v>
      </c>
      <c r="H163" s="39" t="n">
        <f aca="false">G163*11.7</f>
        <v>29.016</v>
      </c>
      <c r="I163" s="37" t="n">
        <v>17.57</v>
      </c>
      <c r="J163" s="30"/>
    </row>
    <row r="164" s="26" customFormat="true" ht="16.5" hidden="false" customHeight="true" outlineLevel="0" collapsed="false">
      <c r="A164" s="33" t="s">
        <v>174</v>
      </c>
      <c r="B164" s="36" t="n">
        <v>29000</v>
      </c>
      <c r="C164" s="36" t="n">
        <f aca="false">B164+3000</f>
        <v>32000</v>
      </c>
      <c r="D164" s="27" t="n">
        <f aca="false">C164+8000</f>
        <v>40000</v>
      </c>
      <c r="E164" s="32" t="n">
        <f aca="false">G164*D164/1000</f>
        <v>120</v>
      </c>
      <c r="F164" s="32" t="n">
        <f aca="false">D164*H164/1000</f>
        <v>0</v>
      </c>
      <c r="G164" s="39" t="n">
        <v>3</v>
      </c>
      <c r="H164" s="39"/>
      <c r="I164" s="37" t="n">
        <v>21.26</v>
      </c>
      <c r="J164" s="30"/>
    </row>
    <row r="165" s="26" customFormat="true" ht="16.5" hidden="false" customHeight="true" outlineLevel="0" collapsed="false">
      <c r="A165" s="33" t="s">
        <v>175</v>
      </c>
      <c r="B165" s="36" t="n">
        <v>29000</v>
      </c>
      <c r="C165" s="36" t="n">
        <f aca="false">B165+3000</f>
        <v>32000</v>
      </c>
      <c r="D165" s="27" t="n">
        <f aca="false">C165+8000</f>
        <v>40000</v>
      </c>
      <c r="E165" s="32" t="n">
        <f aca="false">G165*D165/1000</f>
        <v>0</v>
      </c>
      <c r="F165" s="32" t="n">
        <f aca="false">D165*H165/1000</f>
        <v>959.6</v>
      </c>
      <c r="G165" s="39"/>
      <c r="H165" s="39" t="s">
        <v>176</v>
      </c>
      <c r="I165" s="37" t="n">
        <v>21.26</v>
      </c>
      <c r="J165" s="30"/>
    </row>
    <row r="166" s="26" customFormat="true" ht="16.5" hidden="false" customHeight="true" outlineLevel="0" collapsed="false">
      <c r="A166" s="33" t="s">
        <v>177</v>
      </c>
      <c r="B166" s="36" t="n">
        <v>29000</v>
      </c>
      <c r="C166" s="36" t="n">
        <f aca="false">B166+3000</f>
        <v>32000</v>
      </c>
      <c r="D166" s="27" t="n">
        <f aca="false">C166+8000</f>
        <v>40000</v>
      </c>
      <c r="E166" s="32" t="n">
        <f aca="false">G166*D166/1000</f>
        <v>157.6</v>
      </c>
      <c r="F166" s="32" t="n">
        <f aca="false">D166*H166/1000</f>
        <v>1843.92</v>
      </c>
      <c r="G166" s="39" t="n">
        <v>3.94</v>
      </c>
      <c r="H166" s="39" t="n">
        <f aca="false">G166*11.7</f>
        <v>46.098</v>
      </c>
      <c r="I166" s="37" t="n">
        <v>21.26</v>
      </c>
      <c r="J166" s="30"/>
    </row>
    <row r="167" s="26" customFormat="true" ht="16.5" hidden="false" customHeight="true" outlineLevel="0" collapsed="false">
      <c r="A167" s="33" t="s">
        <v>178</v>
      </c>
      <c r="B167" s="36" t="n">
        <v>36500</v>
      </c>
      <c r="C167" s="36" t="n">
        <f aca="false">B167+3000</f>
        <v>39500</v>
      </c>
      <c r="D167" s="27" t="n">
        <f aca="false">C167+8000</f>
        <v>47500</v>
      </c>
      <c r="E167" s="32" t="n">
        <f aca="false">G167*D167/1000</f>
        <v>97.375</v>
      </c>
      <c r="F167" s="32" t="n">
        <f aca="false">D167*H167/1000</f>
        <v>1139.2875</v>
      </c>
      <c r="G167" s="39" t="n">
        <v>2.05</v>
      </c>
      <c r="H167" s="39" t="n">
        <f aca="false">G167*11.7</f>
        <v>23.985</v>
      </c>
      <c r="I167" s="37" t="n">
        <v>29.69</v>
      </c>
      <c r="J167" s="30"/>
    </row>
    <row r="168" s="26" customFormat="true" ht="16.5" hidden="false" customHeight="true" outlineLevel="0" collapsed="false">
      <c r="A168" s="33" t="s">
        <v>179</v>
      </c>
      <c r="B168" s="36" t="n">
        <v>36500</v>
      </c>
      <c r="C168" s="36" t="n">
        <f aca="false">B168+3000</f>
        <v>39500</v>
      </c>
      <c r="D168" s="27" t="n">
        <f aca="false">C168+8000</f>
        <v>47500</v>
      </c>
      <c r="E168" s="32" t="n">
        <f aca="false">G168*D168/1000</f>
        <v>313.025</v>
      </c>
      <c r="F168" s="32" t="n">
        <f aca="false">D168*H168/1000</f>
        <v>3662.3925</v>
      </c>
      <c r="G168" s="39" t="n">
        <v>6.59</v>
      </c>
      <c r="H168" s="39" t="n">
        <f aca="false">G168*11.7</f>
        <v>77.103</v>
      </c>
      <c r="I168" s="37" t="n">
        <v>45.08</v>
      </c>
      <c r="J168" s="30"/>
    </row>
    <row r="169" s="26" customFormat="true" ht="16.5" hidden="false" customHeight="true" outlineLevel="0" collapsed="false">
      <c r="A169" s="38" t="s">
        <v>180</v>
      </c>
      <c r="B169" s="36"/>
      <c r="C169" s="36"/>
      <c r="D169" s="27"/>
      <c r="E169" s="32" t="n">
        <f aca="false">G169*D169/1000</f>
        <v>0</v>
      </c>
      <c r="F169" s="32" t="n">
        <f aca="false">D169*H169/1000</f>
        <v>0</v>
      </c>
      <c r="G169" s="39"/>
      <c r="H169" s="39"/>
      <c r="I169" s="37"/>
      <c r="J169" s="30"/>
    </row>
    <row r="170" s="26" customFormat="true" ht="16.5" hidden="false" customHeight="true" outlineLevel="0" collapsed="false">
      <c r="A170" s="33" t="s">
        <v>181</v>
      </c>
      <c r="B170" s="36" t="n">
        <v>41300</v>
      </c>
      <c r="C170" s="36" t="n">
        <f aca="false">B170+3000</f>
        <v>44300</v>
      </c>
      <c r="D170" s="27" t="n">
        <f aca="false">C170+8000</f>
        <v>52300</v>
      </c>
      <c r="E170" s="32" t="n">
        <f aca="false">G170*D170/1000</f>
        <v>24.581</v>
      </c>
      <c r="F170" s="32" t="n">
        <f aca="false">D170*H170/1000</f>
        <v>219.66</v>
      </c>
      <c r="G170" s="39" t="n">
        <v>0.47</v>
      </c>
      <c r="H170" s="39" t="n">
        <v>4.2</v>
      </c>
      <c r="I170" s="37" t="n">
        <v>4.39</v>
      </c>
      <c r="J170" s="30"/>
    </row>
    <row r="171" s="26" customFormat="true" ht="16.5" hidden="false" customHeight="true" outlineLevel="0" collapsed="false">
      <c r="A171" s="33" t="s">
        <v>182</v>
      </c>
      <c r="B171" s="36" t="n">
        <v>41000</v>
      </c>
      <c r="C171" s="36" t="n">
        <f aca="false">B171+3000</f>
        <v>44000</v>
      </c>
      <c r="D171" s="27" t="n">
        <f aca="false">C171+8000</f>
        <v>52000</v>
      </c>
      <c r="E171" s="32" t="n">
        <f aca="false">G171*D171/1000</f>
        <v>23.7466666666667</v>
      </c>
      <c r="F171" s="32" t="n">
        <f aca="false">D171*H171/1000</f>
        <v>142.48</v>
      </c>
      <c r="G171" s="39" t="n">
        <f aca="false">H171/6</f>
        <v>0.456666666666667</v>
      </c>
      <c r="H171" s="39" t="n">
        <v>2.74</v>
      </c>
      <c r="I171" s="37" t="n">
        <v>4.39</v>
      </c>
      <c r="J171" s="30"/>
    </row>
    <row r="172" s="26" customFormat="true" ht="16.5" hidden="false" customHeight="true" outlineLevel="0" collapsed="false">
      <c r="A172" s="38" t="s">
        <v>183</v>
      </c>
      <c r="B172" s="36"/>
      <c r="C172" s="36"/>
      <c r="D172" s="27"/>
      <c r="E172" s="32" t="n">
        <f aca="false">G172*D172/1000</f>
        <v>0</v>
      </c>
      <c r="F172" s="32" t="n">
        <f aca="false">D172*H172/1000</f>
        <v>0</v>
      </c>
      <c r="G172" s="39"/>
      <c r="H172" s="39"/>
      <c r="I172" s="37"/>
      <c r="J172" s="30"/>
    </row>
    <row r="173" s="26" customFormat="true" ht="16.5" hidden="false" customHeight="true" outlineLevel="0" collapsed="false">
      <c r="A173" s="33" t="s">
        <v>184</v>
      </c>
      <c r="B173" s="36" t="n">
        <v>42000</v>
      </c>
      <c r="C173" s="36" t="n">
        <f aca="false">B173+3000</f>
        <v>45000</v>
      </c>
      <c r="D173" s="27" t="n">
        <f aca="false">C173+8000</f>
        <v>53000</v>
      </c>
      <c r="E173" s="32" t="n">
        <f aca="false">G173*D173/1000</f>
        <v>14.31</v>
      </c>
      <c r="F173" s="32" t="n">
        <f aca="false">D173*H173/1000</f>
        <v>85.86</v>
      </c>
      <c r="G173" s="39" t="n">
        <v>0.27</v>
      </c>
      <c r="H173" s="39" t="n">
        <f aca="false">G173*6</f>
        <v>1.62</v>
      </c>
      <c r="I173" s="37" t="n">
        <v>4.39</v>
      </c>
      <c r="J173" s="30"/>
    </row>
    <row r="174" s="26" customFormat="true" ht="16.5" hidden="false" customHeight="true" outlineLevel="0" collapsed="false">
      <c r="A174" s="33" t="s">
        <v>185</v>
      </c>
      <c r="B174" s="36" t="n">
        <v>42000</v>
      </c>
      <c r="C174" s="36" t="n">
        <f aca="false">B174+3000</f>
        <v>45000</v>
      </c>
      <c r="D174" s="27" t="n">
        <f aca="false">C174+8000</f>
        <v>53000</v>
      </c>
      <c r="E174" s="32" t="n">
        <f aca="false">G174*D174/1000</f>
        <v>24.38</v>
      </c>
      <c r="F174" s="32" t="n">
        <f aca="false">D174*H174/1000</f>
        <v>145.22</v>
      </c>
      <c r="G174" s="39" t="n">
        <v>0.46</v>
      </c>
      <c r="H174" s="39" t="n">
        <v>2.74</v>
      </c>
      <c r="I174" s="37" t="n">
        <v>4.39</v>
      </c>
      <c r="J174" s="30"/>
    </row>
    <row r="175" s="26" customFormat="true" ht="16.5" hidden="false" customHeight="true" outlineLevel="0" collapsed="false">
      <c r="A175" s="33" t="s">
        <v>186</v>
      </c>
      <c r="B175" s="36" t="n">
        <v>40400</v>
      </c>
      <c r="C175" s="36" t="n">
        <f aca="false">B175+3000</f>
        <v>43400</v>
      </c>
      <c r="D175" s="27" t="n">
        <f aca="false">C175+8000</f>
        <v>51400</v>
      </c>
      <c r="E175" s="32" t="n">
        <f aca="false">G175*D175/1000</f>
        <v>35.466</v>
      </c>
      <c r="F175" s="32" t="n">
        <f aca="false">D175*H175/1000</f>
        <v>210.74</v>
      </c>
      <c r="G175" s="39" t="n">
        <v>0.69</v>
      </c>
      <c r="H175" s="39" t="n">
        <v>4.1</v>
      </c>
      <c r="I175" s="37" t="n">
        <v>4.39</v>
      </c>
      <c r="J175" s="30"/>
    </row>
    <row r="176" s="26" customFormat="true" ht="16.5" hidden="false" customHeight="true" outlineLevel="0" collapsed="false">
      <c r="A176" s="33" t="s">
        <v>187</v>
      </c>
      <c r="B176" s="36" t="n">
        <v>40750</v>
      </c>
      <c r="C176" s="36" t="n">
        <f aca="false">B176+3000</f>
        <v>43750</v>
      </c>
      <c r="D176" s="27" t="n">
        <f aca="false">C176+8000</f>
        <v>51750</v>
      </c>
      <c r="E176" s="32" t="n">
        <f aca="false">G176*D176/1000</f>
        <v>36.225</v>
      </c>
      <c r="F176" s="32" t="n">
        <f aca="false">D176*H176/1000</f>
        <v>217.35</v>
      </c>
      <c r="G176" s="39" t="n">
        <v>0.7</v>
      </c>
      <c r="H176" s="39" t="n">
        <f aca="false">G176*6</f>
        <v>4.2</v>
      </c>
      <c r="I176" s="37" t="n">
        <v>4.39</v>
      </c>
      <c r="J176" s="30"/>
    </row>
    <row r="177" s="26" customFormat="true" ht="16.5" hidden="false" customHeight="true" outlineLevel="0" collapsed="false">
      <c r="A177" s="33" t="s">
        <v>188</v>
      </c>
      <c r="B177" s="36" t="n">
        <v>40000</v>
      </c>
      <c r="C177" s="36" t="n">
        <f aca="false">B177+3000</f>
        <v>43000</v>
      </c>
      <c r="D177" s="27" t="n">
        <f aca="false">C177+8000</f>
        <v>51000</v>
      </c>
      <c r="E177" s="32" t="n">
        <f aca="false">G177*D177/1000</f>
        <v>62.22</v>
      </c>
      <c r="F177" s="32" t="n">
        <f aca="false">D177*H177/1000</f>
        <v>373.32</v>
      </c>
      <c r="G177" s="39" t="n">
        <v>1.22</v>
      </c>
      <c r="H177" s="39" t="n">
        <f aca="false">G177*6</f>
        <v>7.32</v>
      </c>
      <c r="I177" s="37" t="n">
        <v>8.61</v>
      </c>
      <c r="J177" s="30"/>
    </row>
    <row r="178" s="26" customFormat="true" ht="16.5" hidden="false" customHeight="true" outlineLevel="0" collapsed="false">
      <c r="A178" s="33" t="s">
        <v>189</v>
      </c>
      <c r="B178" s="36" t="n">
        <v>39500</v>
      </c>
      <c r="C178" s="36" t="n">
        <f aca="false">B178+3000</f>
        <v>42500</v>
      </c>
      <c r="D178" s="27" t="n">
        <f aca="false">C178+8000</f>
        <v>50500</v>
      </c>
      <c r="E178" s="32" t="n">
        <f aca="false">G178*D178/1000</f>
        <v>318.655</v>
      </c>
      <c r="F178" s="32" t="n">
        <f aca="false">D178*H178/1000</f>
        <v>1911.93</v>
      </c>
      <c r="G178" s="39" t="n">
        <v>6.31</v>
      </c>
      <c r="H178" s="39" t="n">
        <f aca="false">G178*6</f>
        <v>37.86</v>
      </c>
      <c r="I178" s="37" t="n">
        <v>45.08</v>
      </c>
      <c r="J178" s="30"/>
    </row>
    <row r="179" s="26" customFormat="true" ht="16.5" hidden="false" customHeight="true" outlineLevel="0" collapsed="false">
      <c r="A179" s="33" t="s">
        <v>190</v>
      </c>
      <c r="B179" s="36" t="n">
        <v>42000</v>
      </c>
      <c r="C179" s="36" t="n">
        <f aca="false">B179+3000</f>
        <v>45000</v>
      </c>
      <c r="D179" s="27" t="n">
        <f aca="false">C179+8000</f>
        <v>53000</v>
      </c>
      <c r="E179" s="32" t="n">
        <f aca="false">G179*D179/1000</f>
        <v>3267.45</v>
      </c>
      <c r="F179" s="32" t="n">
        <f aca="false">D179*H179/1000</f>
        <v>15683.76</v>
      </c>
      <c r="G179" s="39" t="n">
        <v>61.65</v>
      </c>
      <c r="H179" s="39" t="n">
        <f aca="false">G179*4.8</f>
        <v>295.92</v>
      </c>
      <c r="I179" s="37"/>
      <c r="J179" s="30"/>
    </row>
    <row r="180" s="26" customFormat="true" ht="16.5" hidden="false" customHeight="true" outlineLevel="0" collapsed="false">
      <c r="A180" s="33" t="s">
        <v>191</v>
      </c>
      <c r="B180" s="36" t="n">
        <v>40000</v>
      </c>
      <c r="C180" s="36" t="n">
        <f aca="false">B180+3000</f>
        <v>43000</v>
      </c>
      <c r="D180" s="27" t="n">
        <f aca="false">C180+8000</f>
        <v>51000</v>
      </c>
      <c r="E180" s="32" t="n">
        <f aca="false">G180*D180/1000</f>
        <v>3144.15</v>
      </c>
      <c r="F180" s="32" t="n">
        <f aca="false">D180*H180/1000</f>
        <v>15091.92</v>
      </c>
      <c r="G180" s="39" t="n">
        <v>61.65</v>
      </c>
      <c r="H180" s="39" t="n">
        <f aca="false">G180*4.8</f>
        <v>295.92</v>
      </c>
      <c r="I180" s="37"/>
      <c r="J180" s="30"/>
    </row>
    <row r="181" s="26" customFormat="true" ht="16.5" hidden="false" customHeight="true" outlineLevel="0" collapsed="false">
      <c r="A181" s="38" t="s">
        <v>192</v>
      </c>
      <c r="B181" s="36"/>
      <c r="C181" s="36"/>
      <c r="D181" s="27"/>
      <c r="E181" s="32" t="n">
        <f aca="false">G181*D181/1000</f>
        <v>0</v>
      </c>
      <c r="F181" s="32" t="n">
        <f aca="false">D181*H181/1000</f>
        <v>0</v>
      </c>
      <c r="G181" s="39"/>
      <c r="H181" s="39"/>
      <c r="I181" s="37"/>
      <c r="J181" s="30"/>
    </row>
    <row r="182" s="26" customFormat="true" ht="16.5" hidden="false" customHeight="true" outlineLevel="0" collapsed="false">
      <c r="A182" s="33" t="s">
        <v>193</v>
      </c>
      <c r="B182" s="36" t="n">
        <v>60000</v>
      </c>
      <c r="C182" s="36" t="n">
        <f aca="false">B182+3000</f>
        <v>63000</v>
      </c>
      <c r="D182" s="27" t="n">
        <f aca="false">C182+8000</f>
        <v>71000</v>
      </c>
      <c r="E182" s="32" t="n">
        <f aca="false">G182*D182/1000</f>
        <v>35.5</v>
      </c>
      <c r="F182" s="32" t="n">
        <f aca="false">D182*H182/1000</f>
        <v>142</v>
      </c>
      <c r="G182" s="39" t="n">
        <v>0.5</v>
      </c>
      <c r="H182" s="39" t="n">
        <f aca="false">G182*4</f>
        <v>2</v>
      </c>
      <c r="I182" s="37" t="n">
        <v>4.39</v>
      </c>
      <c r="J182" s="30"/>
    </row>
    <row r="183" s="26" customFormat="true" ht="16.5" hidden="false" customHeight="true" outlineLevel="0" collapsed="false">
      <c r="A183" s="33" t="s">
        <v>194</v>
      </c>
      <c r="B183" s="36" t="n">
        <v>44300</v>
      </c>
      <c r="C183" s="36" t="n">
        <f aca="false">B183+3000</f>
        <v>47300</v>
      </c>
      <c r="D183" s="27" t="n">
        <f aca="false">C183+8000</f>
        <v>55300</v>
      </c>
      <c r="E183" s="32" t="n">
        <f aca="false">G183*D183/1000</f>
        <v>111.153</v>
      </c>
      <c r="F183" s="32" t="n">
        <f aca="false">D183*H183/1000</f>
        <v>500.1885</v>
      </c>
      <c r="G183" s="39" t="n">
        <v>2.01</v>
      </c>
      <c r="H183" s="39" t="n">
        <f aca="false">G183*4.5</f>
        <v>9.045</v>
      </c>
      <c r="I183" s="37" t="n">
        <v>11.25</v>
      </c>
      <c r="J183" s="30"/>
    </row>
    <row r="184" s="26" customFormat="true" ht="16.5" hidden="false" customHeight="true" outlineLevel="0" collapsed="false">
      <c r="A184" s="33" t="s">
        <v>195</v>
      </c>
      <c r="B184" s="36" t="n">
        <v>44300</v>
      </c>
      <c r="C184" s="36" t="n">
        <f aca="false">B184+3000</f>
        <v>47300</v>
      </c>
      <c r="D184" s="27" t="n">
        <f aca="false">C184+8000</f>
        <v>55300</v>
      </c>
      <c r="E184" s="32" t="n">
        <f aca="false">G184*D184/1000</f>
        <v>111.153</v>
      </c>
      <c r="F184" s="32" t="n">
        <f aca="false">D184*H184/1000</f>
        <v>666.918</v>
      </c>
      <c r="G184" s="39" t="n">
        <v>2.01</v>
      </c>
      <c r="H184" s="39" t="n">
        <f aca="false">G184*6</f>
        <v>12.06</v>
      </c>
      <c r="I184" s="37" t="n">
        <v>11.25</v>
      </c>
      <c r="J184" s="30"/>
    </row>
    <row r="185" s="26" customFormat="true" ht="16.5" hidden="false" customHeight="true" outlineLevel="0" collapsed="false">
      <c r="A185" s="33" t="s">
        <v>196</v>
      </c>
      <c r="B185" s="36" t="n">
        <v>44500</v>
      </c>
      <c r="C185" s="36" t="n">
        <f aca="false">B185+3000</f>
        <v>47500</v>
      </c>
      <c r="D185" s="27" t="n">
        <f aca="false">C185+8000</f>
        <v>55500</v>
      </c>
      <c r="E185" s="32" t="n">
        <f aca="false">G185*D185/1000</f>
        <v>179.82</v>
      </c>
      <c r="F185" s="32" t="n">
        <f aca="false">D185*H185/1000</f>
        <v>1077.255</v>
      </c>
      <c r="G185" s="39" t="n">
        <v>3.24</v>
      </c>
      <c r="H185" s="39" t="n">
        <v>19.41</v>
      </c>
      <c r="I185" s="37" t="n">
        <v>17.47</v>
      </c>
      <c r="J185" s="30"/>
    </row>
    <row r="186" s="26" customFormat="true" ht="16.5" hidden="false" customHeight="true" outlineLevel="0" collapsed="false">
      <c r="A186" s="38" t="s">
        <v>197</v>
      </c>
      <c r="B186" s="36"/>
      <c r="C186" s="36"/>
      <c r="D186" s="27"/>
      <c r="E186" s="32" t="n">
        <f aca="false">G186*D186/1000</f>
        <v>0</v>
      </c>
      <c r="F186" s="32" t="n">
        <f aca="false">D186*H186/1000</f>
        <v>0</v>
      </c>
      <c r="G186" s="39"/>
      <c r="H186" s="39"/>
      <c r="I186" s="37"/>
      <c r="J186" s="30"/>
    </row>
    <row r="187" s="26" customFormat="true" ht="16.5" hidden="false" customHeight="true" outlineLevel="0" collapsed="false">
      <c r="A187" s="33" t="s">
        <v>198</v>
      </c>
      <c r="B187" s="36" t="n">
        <v>46000</v>
      </c>
      <c r="C187" s="36"/>
      <c r="D187" s="27"/>
      <c r="E187" s="32" t="n">
        <f aca="false">G187*D187/1000</f>
        <v>0</v>
      </c>
      <c r="F187" s="32" t="n">
        <f aca="false">D187*H187/1000</f>
        <v>0</v>
      </c>
      <c r="G187" s="39"/>
      <c r="H187" s="39"/>
      <c r="I187" s="37"/>
      <c r="J187" s="30"/>
    </row>
    <row r="188" s="26" customFormat="true" ht="16.5" hidden="false" customHeight="true" outlineLevel="0" collapsed="false">
      <c r="A188" s="33" t="s">
        <v>199</v>
      </c>
      <c r="B188" s="36" t="n">
        <v>46000</v>
      </c>
      <c r="C188" s="36"/>
      <c r="D188" s="27"/>
      <c r="E188" s="32" t="n">
        <f aca="false">G188*D188/1000</f>
        <v>0</v>
      </c>
      <c r="F188" s="32" t="n">
        <f aca="false">D188*H188/1000</f>
        <v>0</v>
      </c>
      <c r="G188" s="39"/>
      <c r="H188" s="39"/>
      <c r="I188" s="37"/>
      <c r="J188" s="30"/>
    </row>
    <row r="189" s="26" customFormat="true" ht="16.5" hidden="false" customHeight="true" outlineLevel="0" collapsed="false">
      <c r="A189" s="33" t="s">
        <v>200</v>
      </c>
      <c r="B189" s="36" t="n">
        <v>40350</v>
      </c>
      <c r="C189" s="36"/>
      <c r="D189" s="27"/>
      <c r="E189" s="32" t="n">
        <f aca="false">G189*D189/1000</f>
        <v>0</v>
      </c>
      <c r="F189" s="32" t="n">
        <f aca="false">D189*H189/1000</f>
        <v>0</v>
      </c>
      <c r="G189" s="39" t="n">
        <v>6.12</v>
      </c>
      <c r="H189" s="39" t="n">
        <f aca="false">G189*5.4</f>
        <v>33.048</v>
      </c>
      <c r="I189" s="37" t="n">
        <v>39.53</v>
      </c>
      <c r="J189" s="30"/>
    </row>
    <row r="190" s="46" customFormat="true" ht="16.5" hidden="false" customHeight="true" outlineLevel="0" collapsed="false">
      <c r="A190" s="38" t="s">
        <v>201</v>
      </c>
      <c r="B190" s="43"/>
      <c r="C190" s="36"/>
      <c r="D190" s="27"/>
      <c r="E190" s="32" t="n">
        <f aca="false">G190*D190/1000</f>
        <v>0</v>
      </c>
      <c r="F190" s="32" t="n">
        <f aca="false">D190*H190/1000</f>
        <v>0</v>
      </c>
      <c r="G190" s="39"/>
      <c r="H190" s="44"/>
      <c r="I190" s="45"/>
      <c r="J190" s="30"/>
    </row>
    <row r="191" s="26" customFormat="true" ht="16.5" hidden="false" customHeight="true" outlineLevel="0" collapsed="false">
      <c r="A191" s="33" t="s">
        <v>202</v>
      </c>
      <c r="B191" s="36" t="n">
        <v>46500</v>
      </c>
      <c r="C191" s="36" t="n">
        <f aca="false">B191+3000</f>
        <v>49500</v>
      </c>
      <c r="D191" s="27" t="n">
        <f aca="false">C191+8000</f>
        <v>57500</v>
      </c>
      <c r="E191" s="32" t="n">
        <f aca="false">G191*D191/1000</f>
        <v>44.85</v>
      </c>
      <c r="F191" s="32" t="n">
        <f aca="false">D191*H191/1000</f>
        <v>67.275</v>
      </c>
      <c r="G191" s="39" t="n">
        <v>0.78</v>
      </c>
      <c r="H191" s="39" t="n">
        <f aca="false">G191*1.5</f>
        <v>1.17</v>
      </c>
      <c r="I191" s="37"/>
      <c r="J191" s="30"/>
    </row>
    <row r="192" s="26" customFormat="true" ht="16.5" hidden="false" customHeight="true" outlineLevel="0" collapsed="false">
      <c r="A192" s="33" t="s">
        <v>203</v>
      </c>
      <c r="B192" s="36" t="n">
        <v>46500</v>
      </c>
      <c r="C192" s="36" t="n">
        <f aca="false">B192+3000</f>
        <v>49500</v>
      </c>
      <c r="D192" s="27" t="n">
        <f aca="false">C192+8000</f>
        <v>57500</v>
      </c>
      <c r="E192" s="32" t="n">
        <f aca="false">G192*D192/1000</f>
        <v>41.4</v>
      </c>
      <c r="F192" s="32" t="n">
        <f aca="false">D192*H192/1000</f>
        <v>248.4</v>
      </c>
      <c r="G192" s="39" t="n">
        <f aca="false">0.72</f>
        <v>0.72</v>
      </c>
      <c r="H192" s="39" t="n">
        <f aca="false">G192*6</f>
        <v>4.32</v>
      </c>
      <c r="I192" s="37" t="n">
        <v>8.79</v>
      </c>
      <c r="J192" s="30"/>
    </row>
    <row r="193" s="26" customFormat="true" ht="16.5" hidden="false" customHeight="true" outlineLevel="0" collapsed="false">
      <c r="A193" s="33" t="s">
        <v>204</v>
      </c>
      <c r="B193" s="36" t="n">
        <v>46500</v>
      </c>
      <c r="C193" s="36" t="n">
        <f aca="false">B193+3000</f>
        <v>49500</v>
      </c>
      <c r="D193" s="27" t="n">
        <f aca="false">C193+8000</f>
        <v>57500</v>
      </c>
      <c r="E193" s="32" t="n">
        <f aca="false">G193*D193/1000</f>
        <v>46</v>
      </c>
      <c r="F193" s="32" t="n">
        <f aca="false">D193*H193/1000</f>
        <v>276</v>
      </c>
      <c r="G193" s="39" t="n">
        <v>0.8</v>
      </c>
      <c r="H193" s="39" t="n">
        <f aca="false">G193*6</f>
        <v>4.8</v>
      </c>
      <c r="I193" s="37" t="n">
        <v>8.79</v>
      </c>
      <c r="J193" s="30"/>
    </row>
    <row r="194" s="26" customFormat="true" ht="16.5" hidden="false" customHeight="true" outlineLevel="0" collapsed="false">
      <c r="A194" s="33" t="s">
        <v>205</v>
      </c>
      <c r="B194" s="36" t="n">
        <v>46500</v>
      </c>
      <c r="C194" s="36" t="n">
        <f aca="false">B194+3000</f>
        <v>49500</v>
      </c>
      <c r="D194" s="27" t="n">
        <f aca="false">C194+8000</f>
        <v>57500</v>
      </c>
      <c r="E194" s="32" t="n">
        <f aca="false">G194*D194/1000</f>
        <v>52.9</v>
      </c>
      <c r="F194" s="32" t="n">
        <f aca="false">D194*H194/1000</f>
        <v>317.4</v>
      </c>
      <c r="G194" s="39" t="n">
        <v>0.92</v>
      </c>
      <c r="H194" s="39" t="n">
        <f aca="false">G194*6</f>
        <v>5.52</v>
      </c>
      <c r="I194" s="37" t="n">
        <v>10.98</v>
      </c>
      <c r="J194" s="30"/>
    </row>
    <row r="195" s="26" customFormat="true" ht="16.5" hidden="false" customHeight="true" outlineLevel="0" collapsed="false">
      <c r="A195" s="33" t="s">
        <v>206</v>
      </c>
      <c r="B195" s="36" t="n">
        <v>46500</v>
      </c>
      <c r="C195" s="36" t="n">
        <f aca="false">B195+3000</f>
        <v>49500</v>
      </c>
      <c r="D195" s="27" t="n">
        <f aca="false">C195+8000</f>
        <v>57500</v>
      </c>
      <c r="E195" s="32" t="n">
        <f aca="false">G195*D195/1000</f>
        <v>34.5</v>
      </c>
      <c r="F195" s="32" t="n">
        <f aca="false">D195*H195/1000</f>
        <v>207</v>
      </c>
      <c r="G195" s="39" t="n">
        <v>0.6</v>
      </c>
      <c r="H195" s="39" t="n">
        <v>3.6</v>
      </c>
      <c r="I195" s="37" t="n">
        <v>17.57</v>
      </c>
      <c r="J195" s="30"/>
    </row>
    <row r="196" s="26" customFormat="true" ht="16.5" hidden="false" customHeight="true" outlineLevel="0" collapsed="false">
      <c r="A196" s="33" t="s">
        <v>207</v>
      </c>
      <c r="B196" s="36" t="n">
        <v>46500</v>
      </c>
      <c r="C196" s="36" t="n">
        <f aca="false">B196+3000</f>
        <v>49500</v>
      </c>
      <c r="D196" s="27" t="n">
        <f aca="false">C196+8000</f>
        <v>57500</v>
      </c>
      <c r="E196" s="32" t="n">
        <f aca="false">G196*D196/1000</f>
        <v>55.2</v>
      </c>
      <c r="F196" s="32" t="n">
        <f aca="false">D196*H196/1000</f>
        <v>331.2</v>
      </c>
      <c r="G196" s="39" t="n">
        <v>0.96</v>
      </c>
      <c r="H196" s="39" t="n">
        <f aca="false">G196*6</f>
        <v>5.76</v>
      </c>
      <c r="I196" s="37" t="n">
        <v>13.18</v>
      </c>
      <c r="J196" s="30"/>
    </row>
    <row r="197" s="26" customFormat="true" ht="16.5" hidden="false" customHeight="true" outlineLevel="0" collapsed="false">
      <c r="A197" s="33" t="s">
        <v>208</v>
      </c>
      <c r="B197" s="36" t="n">
        <v>46500</v>
      </c>
      <c r="C197" s="36" t="n">
        <f aca="false">B197+3000</f>
        <v>49500</v>
      </c>
      <c r="D197" s="27" t="n">
        <f aca="false">C197+8000</f>
        <v>57500</v>
      </c>
      <c r="E197" s="32" t="n">
        <f aca="false">G197*D197/1000</f>
        <v>69</v>
      </c>
      <c r="F197" s="32" t="n">
        <f aca="false">D197*H197/1000</f>
        <v>414</v>
      </c>
      <c r="G197" s="39" t="n">
        <v>1.2</v>
      </c>
      <c r="H197" s="39" t="n">
        <f aca="false">G197*6</f>
        <v>7.2</v>
      </c>
      <c r="I197" s="37" t="n">
        <v>13.18</v>
      </c>
      <c r="J197" s="30"/>
    </row>
    <row r="198" s="26" customFormat="true" ht="16.5" hidden="false" customHeight="true" outlineLevel="0" collapsed="false">
      <c r="A198" s="33" t="s">
        <v>209</v>
      </c>
      <c r="B198" s="36" t="n">
        <v>46500</v>
      </c>
      <c r="C198" s="36" t="n">
        <f aca="false">B198+3000</f>
        <v>49500</v>
      </c>
      <c r="D198" s="27" t="n">
        <f aca="false">C198+8000</f>
        <v>57500</v>
      </c>
      <c r="E198" s="32" t="n">
        <f aca="false">G198*D198/1000</f>
        <v>110.4</v>
      </c>
      <c r="F198" s="32" t="n">
        <f aca="false">D198*H198/1000</f>
        <v>662.4</v>
      </c>
      <c r="G198" s="39" t="n">
        <v>1.92</v>
      </c>
      <c r="H198" s="39" t="n">
        <f aca="false">G198*6</f>
        <v>11.52</v>
      </c>
      <c r="I198" s="37" t="n">
        <v>13.18</v>
      </c>
      <c r="J198" s="30"/>
    </row>
    <row r="199" s="26" customFormat="true" ht="16.5" hidden="false" customHeight="true" outlineLevel="0" collapsed="false">
      <c r="A199" s="33" t="s">
        <v>210</v>
      </c>
      <c r="B199" s="50" t="n">
        <v>46500</v>
      </c>
      <c r="C199" s="36" t="n">
        <f aca="false">B199+3000</f>
        <v>49500</v>
      </c>
      <c r="D199" s="27" t="n">
        <f aca="false">C199+8000</f>
        <v>57500</v>
      </c>
      <c r="E199" s="32" t="n">
        <f aca="false">G199*D199/1000</f>
        <v>36.8</v>
      </c>
      <c r="F199" s="32" t="n">
        <f aca="false">D199*H199/1000</f>
        <v>92</v>
      </c>
      <c r="G199" s="39" t="n">
        <v>0.64</v>
      </c>
      <c r="H199" s="39" t="n">
        <f aca="false">G199*2.5</f>
        <v>1.6</v>
      </c>
      <c r="I199" s="37" t="n">
        <v>17.57</v>
      </c>
      <c r="J199" s="30"/>
    </row>
    <row r="200" s="26" customFormat="true" ht="16.5" hidden="false" customHeight="true" outlineLevel="0" collapsed="false">
      <c r="A200" s="33" t="s">
        <v>211</v>
      </c>
      <c r="B200" s="50" t="n">
        <v>46500</v>
      </c>
      <c r="C200" s="36" t="n">
        <f aca="false">B200+3000</f>
        <v>49500</v>
      </c>
      <c r="D200" s="27" t="n">
        <f aca="false">C200+8000</f>
        <v>57500</v>
      </c>
      <c r="E200" s="32" t="n">
        <f aca="false">G200*D200/1000</f>
        <v>55.2</v>
      </c>
      <c r="F200" s="32" t="n">
        <f aca="false">D200*H200/1000</f>
        <v>331.2</v>
      </c>
      <c r="G200" s="39" t="n">
        <v>0.96</v>
      </c>
      <c r="H200" s="39" t="n">
        <f aca="false">G200*6</f>
        <v>5.76</v>
      </c>
      <c r="I200" s="37" t="n">
        <v>17.57</v>
      </c>
      <c r="J200" s="30"/>
    </row>
    <row r="201" s="26" customFormat="true" ht="16.5" hidden="false" customHeight="true" outlineLevel="0" collapsed="false">
      <c r="A201" s="33" t="s">
        <v>212</v>
      </c>
      <c r="B201" s="50" t="n">
        <v>33500</v>
      </c>
      <c r="C201" s="36" t="n">
        <f aca="false">B201+3000</f>
        <v>36500</v>
      </c>
      <c r="D201" s="27" t="n">
        <f aca="false">C201+8000</f>
        <v>44500</v>
      </c>
      <c r="E201" s="32" t="n">
        <f aca="false">G201*D201/1000</f>
        <v>42.72</v>
      </c>
      <c r="F201" s="32" t="n">
        <f aca="false">D201*H201/1000</f>
        <v>256.32</v>
      </c>
      <c r="G201" s="39" t="n">
        <v>0.96</v>
      </c>
      <c r="H201" s="39" t="n">
        <f aca="false">G201*6</f>
        <v>5.76</v>
      </c>
      <c r="I201" s="37" t="n">
        <v>17.57</v>
      </c>
      <c r="J201" s="30"/>
    </row>
    <row r="202" s="26" customFormat="true" ht="16.5" hidden="false" customHeight="true" outlineLevel="0" collapsed="false">
      <c r="A202" s="33" t="s">
        <v>213</v>
      </c>
      <c r="B202" s="50" t="n">
        <v>80000</v>
      </c>
      <c r="C202" s="36" t="n">
        <f aca="false">B202+3000</f>
        <v>83000</v>
      </c>
      <c r="D202" s="27" t="n">
        <f aca="false">C202+8000</f>
        <v>91000</v>
      </c>
      <c r="E202" s="32" t="n">
        <f aca="false">G202*D202/1000</f>
        <v>120.12</v>
      </c>
      <c r="F202" s="32" t="n">
        <f aca="false">H202*D202/1000</f>
        <v>719.81</v>
      </c>
      <c r="G202" s="39" t="n">
        <v>1.32</v>
      </c>
      <c r="H202" s="39" t="n">
        <v>7.91</v>
      </c>
      <c r="I202" s="37" t="n">
        <v>17.57</v>
      </c>
      <c r="J202" s="30"/>
    </row>
    <row r="203" s="26" customFormat="true" ht="16.5" hidden="false" customHeight="true" outlineLevel="0" collapsed="false">
      <c r="A203" s="33" t="s">
        <v>214</v>
      </c>
      <c r="B203" s="36" t="n">
        <v>47500</v>
      </c>
      <c r="C203" s="36" t="n">
        <f aca="false">B203+3000</f>
        <v>50500</v>
      </c>
      <c r="D203" s="27" t="n">
        <f aca="false">C203+8000</f>
        <v>58500</v>
      </c>
      <c r="E203" s="32" t="n">
        <f aca="false">G203*D203/1000</f>
        <v>75.465</v>
      </c>
      <c r="F203" s="32" t="n">
        <f aca="false">D203*H203/1000</f>
        <v>452.79</v>
      </c>
      <c r="G203" s="39" t="n">
        <v>1.29</v>
      </c>
      <c r="H203" s="39" t="n">
        <f aca="false">G203*6</f>
        <v>7.74</v>
      </c>
      <c r="I203" s="37" t="n">
        <v>17.57</v>
      </c>
      <c r="J203" s="30"/>
    </row>
    <row r="204" s="26" customFormat="true" ht="16.5" hidden="false" customHeight="true" outlineLevel="0" collapsed="false">
      <c r="A204" s="33" t="s">
        <v>215</v>
      </c>
      <c r="B204" s="36" t="n">
        <v>46500</v>
      </c>
      <c r="C204" s="36" t="n">
        <f aca="false">B204+3000</f>
        <v>49500</v>
      </c>
      <c r="D204" s="27" t="n">
        <f aca="false">C204+8000</f>
        <v>57500</v>
      </c>
      <c r="E204" s="32" t="n">
        <f aca="false">G204*D204/1000</f>
        <v>92</v>
      </c>
      <c r="F204" s="32" t="n">
        <f aca="false">D204*H204/1000</f>
        <v>552</v>
      </c>
      <c r="G204" s="39" t="n">
        <v>1.6</v>
      </c>
      <c r="H204" s="39" t="n">
        <f aca="false">G204*6</f>
        <v>9.6</v>
      </c>
      <c r="I204" s="37" t="n">
        <v>17.57</v>
      </c>
      <c r="J204" s="30"/>
    </row>
    <row r="205" s="26" customFormat="true" ht="16.5" hidden="false" customHeight="true" outlineLevel="0" collapsed="false">
      <c r="A205" s="33" t="s">
        <v>216</v>
      </c>
      <c r="B205" s="36" t="n">
        <v>46500</v>
      </c>
      <c r="C205" s="36" t="n">
        <f aca="false">B205+3000</f>
        <v>49500</v>
      </c>
      <c r="D205" s="27" t="n">
        <f aca="false">C205+8000</f>
        <v>57500</v>
      </c>
      <c r="E205" s="32" t="n">
        <f aca="false">G205*D205/1000</f>
        <v>110.4</v>
      </c>
      <c r="F205" s="32" t="n">
        <f aca="false">D205*H205/1000</f>
        <v>662.4</v>
      </c>
      <c r="G205" s="39" t="n">
        <v>1.92</v>
      </c>
      <c r="H205" s="39" t="n">
        <f aca="false">G205*6</f>
        <v>11.52</v>
      </c>
      <c r="I205" s="37" t="n">
        <v>17.57</v>
      </c>
      <c r="J205" s="30"/>
    </row>
    <row r="206" s="26" customFormat="true" ht="16.5" hidden="false" customHeight="true" outlineLevel="0" collapsed="false">
      <c r="A206" s="33" t="s">
        <v>217</v>
      </c>
      <c r="B206" s="36" t="n">
        <v>46500</v>
      </c>
      <c r="C206" s="36" t="n">
        <f aca="false">B206+3000</f>
        <v>49500</v>
      </c>
      <c r="D206" s="27" t="n">
        <f aca="false">C206+8000</f>
        <v>57500</v>
      </c>
      <c r="E206" s="32" t="n">
        <f aca="false">G206*D206/1000</f>
        <v>148.925</v>
      </c>
      <c r="F206" s="32" t="n">
        <f aca="false">D206*H206/1000</f>
        <v>893.55</v>
      </c>
      <c r="G206" s="39" t="n">
        <v>2.59</v>
      </c>
      <c r="H206" s="39" t="n">
        <f aca="false">G206*6</f>
        <v>15.54</v>
      </c>
      <c r="I206" s="37" t="n">
        <v>17.57</v>
      </c>
      <c r="J206" s="30"/>
    </row>
    <row r="207" s="26" customFormat="true" ht="16.5" hidden="false" customHeight="true" outlineLevel="0" collapsed="false">
      <c r="A207" s="33" t="s">
        <v>218</v>
      </c>
      <c r="B207" s="36" t="n">
        <v>46500</v>
      </c>
      <c r="C207" s="36" t="n">
        <f aca="false">B207+3000</f>
        <v>49500</v>
      </c>
      <c r="D207" s="27" t="n">
        <f aca="false">C207+8000</f>
        <v>57500</v>
      </c>
      <c r="E207" s="32" t="n">
        <f aca="false">G207*D207/1000</f>
        <v>92</v>
      </c>
      <c r="F207" s="32" t="n">
        <f aca="false">D207*H207/1000</f>
        <v>552</v>
      </c>
      <c r="G207" s="39" t="n">
        <v>1.6</v>
      </c>
      <c r="H207" s="39" t="n">
        <f aca="false">G207*6</f>
        <v>9.6</v>
      </c>
      <c r="I207" s="37" t="n">
        <v>21.96</v>
      </c>
      <c r="J207" s="30"/>
    </row>
    <row r="208" s="26" customFormat="true" ht="16.5" hidden="false" customHeight="true" outlineLevel="0" collapsed="false">
      <c r="A208" s="33" t="s">
        <v>219</v>
      </c>
      <c r="B208" s="36" t="n">
        <v>46500</v>
      </c>
      <c r="C208" s="36" t="n">
        <f aca="false">B208+3000</f>
        <v>49500</v>
      </c>
      <c r="D208" s="27" t="n">
        <f aca="false">C208+8000</f>
        <v>57500</v>
      </c>
      <c r="E208" s="32" t="n">
        <f aca="false">G208*D208/1000</f>
        <v>115</v>
      </c>
      <c r="F208" s="32" t="n">
        <f aca="false">D208*H208/1000</f>
        <v>690</v>
      </c>
      <c r="G208" s="39" t="n">
        <v>2</v>
      </c>
      <c r="H208" s="39" t="n">
        <f aca="false">G208*6</f>
        <v>12</v>
      </c>
      <c r="I208" s="37" t="n">
        <v>21.96</v>
      </c>
      <c r="J208" s="30"/>
    </row>
    <row r="209" s="26" customFormat="true" ht="16.5" hidden="false" customHeight="true" outlineLevel="0" collapsed="false">
      <c r="A209" s="33" t="s">
        <v>220</v>
      </c>
      <c r="B209" s="36" t="n">
        <v>46500</v>
      </c>
      <c r="C209" s="36" t="n">
        <f aca="false">B209+3000</f>
        <v>49500</v>
      </c>
      <c r="D209" s="27" t="n">
        <f aca="false">C209+8000</f>
        <v>57500</v>
      </c>
      <c r="E209" s="32" t="n">
        <f aca="false">G209*D209/1000</f>
        <v>139.15</v>
      </c>
      <c r="F209" s="32" t="n">
        <f aca="false">D209*H209/1000</f>
        <v>834.9</v>
      </c>
      <c r="G209" s="51" t="n">
        <v>2.42</v>
      </c>
      <c r="H209" s="51" t="n">
        <f aca="false">G209*6</f>
        <v>14.52</v>
      </c>
      <c r="I209" s="37" t="n">
        <v>21.96</v>
      </c>
      <c r="J209" s="30"/>
    </row>
    <row r="210" s="26" customFormat="true" ht="16.5" hidden="false" customHeight="true" outlineLevel="0" collapsed="false">
      <c r="A210" s="33" t="s">
        <v>221</v>
      </c>
      <c r="B210" s="36" t="n">
        <v>46500</v>
      </c>
      <c r="C210" s="36" t="n">
        <f aca="false">B210+3000</f>
        <v>49500</v>
      </c>
      <c r="D210" s="27" t="n">
        <f aca="false">C210+8000</f>
        <v>57500</v>
      </c>
      <c r="E210" s="32" t="n">
        <f aca="false">G210*D210/1000</f>
        <v>184</v>
      </c>
      <c r="F210" s="32" t="n">
        <f aca="false">D210*H210/1000</f>
        <v>1104</v>
      </c>
      <c r="G210" s="51" t="n">
        <v>3.2</v>
      </c>
      <c r="H210" s="51" t="n">
        <f aca="false">G210*6</f>
        <v>19.2</v>
      </c>
      <c r="I210" s="37" t="n">
        <v>21.96</v>
      </c>
      <c r="J210" s="30"/>
    </row>
    <row r="211" s="26" customFormat="true" ht="16.5" hidden="false" customHeight="true" outlineLevel="0" collapsed="false">
      <c r="A211" s="33" t="s">
        <v>222</v>
      </c>
      <c r="B211" s="36" t="n">
        <v>46500</v>
      </c>
      <c r="C211" s="36" t="n">
        <f aca="false">B211+3000</f>
        <v>49500</v>
      </c>
      <c r="D211" s="27" t="n">
        <f aca="false">C211+8000</f>
        <v>57500</v>
      </c>
      <c r="E211" s="32" t="n">
        <f aca="false">G211*D211/1000</f>
        <v>110.4</v>
      </c>
      <c r="F211" s="32" t="n">
        <f aca="false">D211*H211/1000</f>
        <v>662.4</v>
      </c>
      <c r="G211" s="51" t="n">
        <v>1.92</v>
      </c>
      <c r="H211" s="51" t="n">
        <f aca="false">G211*6</f>
        <v>11.52</v>
      </c>
      <c r="I211" s="37" t="n">
        <v>26.36</v>
      </c>
      <c r="J211" s="30"/>
    </row>
    <row r="212" s="26" customFormat="true" ht="16.5" hidden="false" customHeight="true" outlineLevel="0" collapsed="false">
      <c r="A212" s="33" t="s">
        <v>223</v>
      </c>
      <c r="B212" s="36" t="n">
        <v>46500</v>
      </c>
      <c r="C212" s="36" t="n">
        <f aca="false">B212+3000</f>
        <v>49500</v>
      </c>
      <c r="D212" s="27" t="n">
        <f aca="false">C212+8000</f>
        <v>57500</v>
      </c>
      <c r="E212" s="32" t="n">
        <f aca="false">G212*D212/1000</f>
        <v>138</v>
      </c>
      <c r="F212" s="32" t="n">
        <f aca="false">D212*H212/1000</f>
        <v>828</v>
      </c>
      <c r="G212" s="51" t="n">
        <v>2.4</v>
      </c>
      <c r="H212" s="51" t="n">
        <f aca="false">G212*6</f>
        <v>14.4</v>
      </c>
      <c r="I212" s="37" t="n">
        <v>26.36</v>
      </c>
      <c r="J212" s="30"/>
    </row>
    <row r="213" s="26" customFormat="true" ht="16.5" hidden="false" customHeight="true" outlineLevel="0" collapsed="false">
      <c r="A213" s="33" t="s">
        <v>224</v>
      </c>
      <c r="B213" s="36" t="n">
        <v>46500</v>
      </c>
      <c r="C213" s="36" t="n">
        <f aca="false">B213+3000</f>
        <v>49500</v>
      </c>
      <c r="D213" s="27" t="n">
        <f aca="false">C213+8000</f>
        <v>57500</v>
      </c>
      <c r="E213" s="32" t="n">
        <f aca="false">G213*D213/1000</f>
        <v>165.6</v>
      </c>
      <c r="F213" s="32" t="n">
        <f aca="false">D213*H213/1000</f>
        <v>993.6</v>
      </c>
      <c r="G213" s="51" t="n">
        <v>2.88</v>
      </c>
      <c r="H213" s="51" t="n">
        <f aca="false">G213*6</f>
        <v>17.28</v>
      </c>
      <c r="I213" s="37" t="n">
        <v>26.36</v>
      </c>
      <c r="J213" s="30"/>
    </row>
    <row r="214" s="26" customFormat="true" ht="16.5" hidden="false" customHeight="true" outlineLevel="0" collapsed="false">
      <c r="A214" s="33" t="s">
        <v>225</v>
      </c>
      <c r="B214" s="36" t="n">
        <v>46500</v>
      </c>
      <c r="C214" s="36" t="n">
        <f aca="false">B214+3000</f>
        <v>49500</v>
      </c>
      <c r="D214" s="27" t="n">
        <f aca="false">C214+8000</f>
        <v>57500</v>
      </c>
      <c r="E214" s="32" t="n">
        <f aca="false">G214*D214/1000</f>
        <v>220.8</v>
      </c>
      <c r="F214" s="32" t="n">
        <f aca="false">D214*H214/1000</f>
        <v>1324.8</v>
      </c>
      <c r="G214" s="51" t="n">
        <v>3.84</v>
      </c>
      <c r="H214" s="51" t="n">
        <f aca="false">G214*6</f>
        <v>23.04</v>
      </c>
      <c r="I214" s="37" t="n">
        <v>26.36</v>
      </c>
      <c r="J214" s="30"/>
    </row>
    <row r="215" s="26" customFormat="true" ht="16.5" hidden="false" customHeight="true" outlineLevel="0" collapsed="false">
      <c r="A215" s="33" t="s">
        <v>226</v>
      </c>
      <c r="B215" s="36" t="n">
        <v>46500</v>
      </c>
      <c r="C215" s="36" t="n">
        <f aca="false">B215+3000</f>
        <v>49500</v>
      </c>
      <c r="D215" s="27" t="n">
        <f aca="false">C215+8000</f>
        <v>57500</v>
      </c>
      <c r="E215" s="32" t="n">
        <f aca="false">G215*D215/1000</f>
        <v>147.2</v>
      </c>
      <c r="F215" s="32" t="n">
        <f aca="false">D215*H215/1000</f>
        <v>883.2</v>
      </c>
      <c r="G215" s="51" t="n">
        <v>2.56</v>
      </c>
      <c r="H215" s="51" t="n">
        <v>15.36</v>
      </c>
      <c r="I215" s="37" t="n">
        <v>35.14</v>
      </c>
      <c r="J215" s="30"/>
    </row>
    <row r="216" s="26" customFormat="true" ht="16.5" hidden="false" customHeight="true" outlineLevel="0" collapsed="false">
      <c r="A216" s="33" t="s">
        <v>227</v>
      </c>
      <c r="B216" s="36" t="n">
        <v>46500</v>
      </c>
      <c r="C216" s="36" t="n">
        <f aca="false">B216+3000</f>
        <v>49500</v>
      </c>
      <c r="D216" s="27" t="n">
        <f aca="false">C216+8000</f>
        <v>57500</v>
      </c>
      <c r="E216" s="32" t="n">
        <f aca="false">G216*D216/1000</f>
        <v>220.8</v>
      </c>
      <c r="F216" s="32" t="n">
        <f aca="false">D216*H216/1000</f>
        <v>1324.8</v>
      </c>
      <c r="G216" s="51" t="n">
        <v>3.84</v>
      </c>
      <c r="H216" s="51" t="n">
        <f aca="false">G216*6</f>
        <v>23.04</v>
      </c>
      <c r="I216" s="37" t="n">
        <v>35.14</v>
      </c>
      <c r="J216" s="30"/>
    </row>
    <row r="217" s="26" customFormat="true" ht="16.5" hidden="false" customHeight="true" outlineLevel="0" collapsed="false">
      <c r="A217" s="33" t="s">
        <v>228</v>
      </c>
      <c r="B217" s="36" t="n">
        <v>46500</v>
      </c>
      <c r="C217" s="36" t="n">
        <f aca="false">B217+3000</f>
        <v>49500</v>
      </c>
      <c r="D217" s="27" t="n">
        <f aca="false">C217+8000</f>
        <v>57500</v>
      </c>
      <c r="E217" s="32" t="n">
        <f aca="false">G217*D217/1000</f>
        <v>368</v>
      </c>
      <c r="F217" s="32" t="n">
        <f aca="false">D217*H217/1000</f>
        <v>1104</v>
      </c>
      <c r="G217" s="51" t="n">
        <v>6.4</v>
      </c>
      <c r="H217" s="51" t="n">
        <f aca="false">G217*3</f>
        <v>19.2</v>
      </c>
      <c r="I217" s="37" t="n">
        <v>35.14</v>
      </c>
      <c r="J217" s="30"/>
    </row>
    <row r="218" s="26" customFormat="true" ht="16.5" hidden="false" customHeight="true" outlineLevel="0" collapsed="false">
      <c r="A218" s="33" t="s">
        <v>229</v>
      </c>
      <c r="B218" s="36" t="n">
        <v>46500</v>
      </c>
      <c r="C218" s="36" t="n">
        <f aca="false">B218+3000</f>
        <v>49500</v>
      </c>
      <c r="D218" s="27" t="n">
        <f aca="false">C218+8000</f>
        <v>57500</v>
      </c>
      <c r="E218" s="32" t="n">
        <f aca="false">G218*D218/1000</f>
        <v>368</v>
      </c>
      <c r="F218" s="32" t="n">
        <f aca="false">D218*H218/1000</f>
        <v>2208</v>
      </c>
      <c r="G218" s="51" t="n">
        <v>6.4</v>
      </c>
      <c r="H218" s="51" t="n">
        <f aca="false">G218*6</f>
        <v>38.4</v>
      </c>
      <c r="I218" s="37" t="n">
        <v>35.14</v>
      </c>
      <c r="J218" s="30"/>
    </row>
    <row r="219" s="26" customFormat="true" ht="16.5" hidden="false" customHeight="true" outlineLevel="0" collapsed="false">
      <c r="A219" s="33" t="s">
        <v>230</v>
      </c>
      <c r="B219" s="36" t="n">
        <v>46500</v>
      </c>
      <c r="C219" s="36" t="n">
        <f aca="false">B219+3000</f>
        <v>49500</v>
      </c>
      <c r="D219" s="27" t="n">
        <f aca="false">C219+8000</f>
        <v>57500</v>
      </c>
      <c r="E219" s="32" t="n">
        <f aca="false">G219*D219/1000</f>
        <v>294.4</v>
      </c>
      <c r="F219" s="32" t="n">
        <f aca="false">D219*H219/1000</f>
        <v>1766.4</v>
      </c>
      <c r="G219" s="51" t="n">
        <v>5.12</v>
      </c>
      <c r="H219" s="51" t="n">
        <f aca="false">G219*6</f>
        <v>30.72</v>
      </c>
      <c r="I219" s="37" t="n">
        <v>35.14</v>
      </c>
      <c r="J219" s="30"/>
    </row>
    <row r="220" s="26" customFormat="true" ht="16.5" hidden="false" customHeight="true" outlineLevel="0" collapsed="false">
      <c r="A220" s="33" t="s">
        <v>231</v>
      </c>
      <c r="B220" s="36" t="n">
        <v>46500</v>
      </c>
      <c r="C220" s="36" t="n">
        <f aca="false">B220+3000</f>
        <v>49500</v>
      </c>
      <c r="D220" s="27" t="n">
        <f aca="false">C220+8000</f>
        <v>57500</v>
      </c>
      <c r="E220" s="32" t="n">
        <f aca="false">G220*D220/1000</f>
        <v>184</v>
      </c>
      <c r="F220" s="32" t="n">
        <f aca="false">D220*H220/1000</f>
        <v>1104</v>
      </c>
      <c r="G220" s="51" t="n">
        <v>3.2</v>
      </c>
      <c r="H220" s="51" t="n">
        <f aca="false">G220*6</f>
        <v>19.2</v>
      </c>
      <c r="I220" s="37" t="n">
        <v>43.92</v>
      </c>
      <c r="J220" s="30"/>
    </row>
    <row r="221" s="26" customFormat="true" ht="16.5" hidden="false" customHeight="true" outlineLevel="0" collapsed="false">
      <c r="A221" s="33" t="s">
        <v>232</v>
      </c>
      <c r="B221" s="36" t="n">
        <v>46500</v>
      </c>
      <c r="C221" s="36" t="n">
        <f aca="false">B221+3000</f>
        <v>49500</v>
      </c>
      <c r="D221" s="27" t="n">
        <f aca="false">C221+8000</f>
        <v>57500</v>
      </c>
      <c r="E221" s="32" t="n">
        <f aca="false">G221*D221/1000</f>
        <v>295.55</v>
      </c>
      <c r="F221" s="32" t="n">
        <f aca="false">D221*H221/1000</f>
        <v>1772.725</v>
      </c>
      <c r="G221" s="51" t="n">
        <v>5.14</v>
      </c>
      <c r="H221" s="51" t="n">
        <v>30.83</v>
      </c>
      <c r="I221" s="37" t="n">
        <v>43.92</v>
      </c>
      <c r="J221" s="30"/>
    </row>
    <row r="222" s="26" customFormat="true" ht="16.5" hidden="false" customHeight="true" outlineLevel="0" collapsed="false">
      <c r="A222" s="33" t="s">
        <v>233</v>
      </c>
      <c r="B222" s="36" t="n">
        <v>46500</v>
      </c>
      <c r="C222" s="36" t="n">
        <f aca="false">B222+3000</f>
        <v>49500</v>
      </c>
      <c r="D222" s="27" t="n">
        <f aca="false">C222+8000</f>
        <v>57500</v>
      </c>
      <c r="E222" s="32" t="n">
        <f aca="false">G222*D222/1000</f>
        <v>368</v>
      </c>
      <c r="F222" s="32" t="n">
        <f aca="false">D222*H222/1000</f>
        <v>1104</v>
      </c>
      <c r="G222" s="51" t="n">
        <v>6.4</v>
      </c>
      <c r="H222" s="51" t="n">
        <f aca="false">G222*3</f>
        <v>19.2</v>
      </c>
      <c r="I222" s="37" t="n">
        <v>43.92</v>
      </c>
      <c r="J222" s="30"/>
    </row>
    <row r="223" s="26" customFormat="true" ht="16.5" hidden="false" customHeight="true" outlineLevel="0" collapsed="false">
      <c r="A223" s="33" t="s">
        <v>234</v>
      </c>
      <c r="B223" s="36" t="n">
        <v>46500</v>
      </c>
      <c r="C223" s="36" t="n">
        <f aca="false">B223+3000</f>
        <v>49500</v>
      </c>
      <c r="D223" s="27" t="n">
        <f aca="false">C223+8000</f>
        <v>57500</v>
      </c>
      <c r="E223" s="32" t="n">
        <f aca="false">G223*D223/1000</f>
        <v>368</v>
      </c>
      <c r="F223" s="32" t="n">
        <f aca="false">D223*H223/1000</f>
        <v>2208</v>
      </c>
      <c r="G223" s="51" t="n">
        <v>6.4</v>
      </c>
      <c r="H223" s="51" t="n">
        <f aca="false">G223*6</f>
        <v>38.4</v>
      </c>
      <c r="I223" s="37" t="n">
        <v>43.92</v>
      </c>
      <c r="J223" s="30"/>
    </row>
    <row r="224" s="26" customFormat="true" ht="16.5" hidden="false" customHeight="true" outlineLevel="0" collapsed="false">
      <c r="A224" s="33" t="s">
        <v>235</v>
      </c>
      <c r="B224" s="36" t="n">
        <v>46500</v>
      </c>
      <c r="C224" s="36" t="n">
        <f aca="false">B224+3000</f>
        <v>49500</v>
      </c>
      <c r="D224" s="27" t="n">
        <f aca="false">C224+8000</f>
        <v>57500</v>
      </c>
      <c r="E224" s="32" t="n">
        <f aca="false">G224*D224/1000</f>
        <v>460</v>
      </c>
      <c r="F224" s="32" t="n">
        <f aca="false">D224*H224/1000</f>
        <v>2760</v>
      </c>
      <c r="G224" s="51" t="n">
        <v>8</v>
      </c>
      <c r="H224" s="51" t="n">
        <f aca="false">G224*6</f>
        <v>48</v>
      </c>
      <c r="I224" s="37" t="n">
        <v>43.92</v>
      </c>
      <c r="J224" s="30"/>
    </row>
    <row r="225" s="26" customFormat="true" ht="16.5" hidden="false" customHeight="true" outlineLevel="0" collapsed="false">
      <c r="A225" s="33" t="s">
        <v>236</v>
      </c>
      <c r="B225" s="36" t="n">
        <v>46500</v>
      </c>
      <c r="C225" s="36" t="n">
        <f aca="false">B225+3000</f>
        <v>49500</v>
      </c>
      <c r="D225" s="27" t="n">
        <f aca="false">C225+8000</f>
        <v>57500</v>
      </c>
      <c r="E225" s="32" t="n">
        <f aca="false">G225*D225/1000</f>
        <v>460</v>
      </c>
      <c r="F225" s="32" t="n">
        <f aca="false">D225*H225/1000</f>
        <v>1380</v>
      </c>
      <c r="G225" s="51" t="n">
        <v>8</v>
      </c>
      <c r="H225" s="51" t="n">
        <f aca="false">G225*3</f>
        <v>24</v>
      </c>
      <c r="I225" s="37" t="n">
        <v>43.92</v>
      </c>
      <c r="J225" s="30"/>
    </row>
    <row r="226" s="26" customFormat="true" ht="16.5" hidden="false" customHeight="true" outlineLevel="0" collapsed="false">
      <c r="A226" s="33" t="s">
        <v>237</v>
      </c>
      <c r="B226" s="36" t="n">
        <v>46500</v>
      </c>
      <c r="C226" s="36" t="n">
        <f aca="false">B226+3000</f>
        <v>49500</v>
      </c>
      <c r="D226" s="27" t="n">
        <f aca="false">C226+8000</f>
        <v>57500</v>
      </c>
      <c r="E226" s="32" t="n">
        <f aca="false">G226*D226/1000</f>
        <v>598</v>
      </c>
      <c r="F226" s="32" t="n">
        <f aca="false">D226*H226/1000</f>
        <v>1794</v>
      </c>
      <c r="G226" s="51" t="n">
        <v>10.4</v>
      </c>
      <c r="H226" s="51" t="n">
        <f aca="false">G226*3</f>
        <v>31.2</v>
      </c>
      <c r="I226" s="37" t="n">
        <v>57.1</v>
      </c>
      <c r="J226" s="30"/>
    </row>
    <row r="227" s="26" customFormat="true" ht="16.5" hidden="false" customHeight="true" outlineLevel="0" collapsed="false">
      <c r="A227" s="33" t="s">
        <v>238</v>
      </c>
      <c r="B227" s="36" t="n">
        <v>46500</v>
      </c>
      <c r="C227" s="36" t="n">
        <f aca="false">B227+3000</f>
        <v>49500</v>
      </c>
      <c r="D227" s="27" t="n">
        <f aca="false">C227+8000</f>
        <v>57500</v>
      </c>
      <c r="E227" s="32" t="n">
        <f aca="false">G227*D227/1000</f>
        <v>270.825</v>
      </c>
      <c r="F227" s="32" t="n">
        <f aca="false">D227*H227/1000</f>
        <v>1624.95</v>
      </c>
      <c r="G227" s="51" t="n">
        <v>4.71</v>
      </c>
      <c r="H227" s="51" t="n">
        <v>28.26</v>
      </c>
      <c r="I227" s="37" t="n">
        <v>43.92</v>
      </c>
      <c r="J227" s="30"/>
    </row>
    <row r="228" s="26" customFormat="true" ht="16.5" hidden="false" customHeight="true" outlineLevel="0" collapsed="false">
      <c r="A228" s="33" t="s">
        <v>239</v>
      </c>
      <c r="B228" s="36" t="n">
        <v>46500</v>
      </c>
      <c r="C228" s="36" t="n">
        <f aca="false">B228+3000</f>
        <v>49500</v>
      </c>
      <c r="D228" s="27" t="n">
        <f aca="false">C228+8000</f>
        <v>57500</v>
      </c>
      <c r="E228" s="32" t="n">
        <f aca="false">G228*D228/1000</f>
        <v>414</v>
      </c>
      <c r="F228" s="32" t="n">
        <f aca="false">D228*H228/1000</f>
        <v>2484</v>
      </c>
      <c r="G228" s="51" t="n">
        <v>7.2</v>
      </c>
      <c r="H228" s="51" t="n">
        <f aca="false">G228*6</f>
        <v>43.2</v>
      </c>
      <c r="I228" s="37" t="n">
        <v>65.88</v>
      </c>
      <c r="J228" s="30"/>
    </row>
    <row r="229" s="26" customFormat="true" ht="16.5" hidden="false" customHeight="true" outlineLevel="0" collapsed="false">
      <c r="A229" s="38" t="s">
        <v>240</v>
      </c>
      <c r="B229" s="36"/>
      <c r="C229" s="36"/>
      <c r="D229" s="27"/>
      <c r="E229" s="32" t="n">
        <f aca="false">G229*D229/1000</f>
        <v>0</v>
      </c>
      <c r="F229" s="32" t="n">
        <f aca="false">D229*H229/1000</f>
        <v>0</v>
      </c>
      <c r="G229" s="51"/>
      <c r="H229" s="51"/>
      <c r="I229" s="37"/>
      <c r="J229" s="30"/>
    </row>
    <row r="230" s="26" customFormat="true" ht="16.5" hidden="false" customHeight="true" outlineLevel="0" collapsed="false">
      <c r="A230" s="33" t="s">
        <v>241</v>
      </c>
      <c r="B230" s="36" t="n">
        <v>49000</v>
      </c>
      <c r="C230" s="36" t="n">
        <f aca="false">B230+3000</f>
        <v>52000</v>
      </c>
      <c r="D230" s="27" t="n">
        <f aca="false">C230+8000</f>
        <v>60000</v>
      </c>
      <c r="E230" s="32" t="n">
        <f aca="false">G230*D230/1000</f>
        <v>51</v>
      </c>
      <c r="F230" s="32" t="n">
        <f aca="false">D230*H230/1000</f>
        <v>330</v>
      </c>
      <c r="G230" s="51" t="n">
        <v>0.85</v>
      </c>
      <c r="H230" s="51" t="n">
        <v>5.5</v>
      </c>
      <c r="I230" s="37" t="n">
        <v>35.14</v>
      </c>
      <c r="J230" s="30"/>
    </row>
    <row r="231" s="26" customFormat="true" ht="16.5" hidden="false" customHeight="true" outlineLevel="0" collapsed="false">
      <c r="A231" s="33" t="s">
        <v>242</v>
      </c>
      <c r="B231" s="36" t="n">
        <v>47500</v>
      </c>
      <c r="C231" s="36" t="n">
        <f aca="false">B231+3000</f>
        <v>50500</v>
      </c>
      <c r="D231" s="27" t="n">
        <f aca="false">C231+8000</f>
        <v>58500</v>
      </c>
      <c r="E231" s="32" t="n">
        <f aca="false">G231*D231/1000</f>
        <v>49.725</v>
      </c>
      <c r="F231" s="32" t="n">
        <f aca="false">D231*H231/1000</f>
        <v>379.08</v>
      </c>
      <c r="G231" s="51" t="n">
        <v>0.85</v>
      </c>
      <c r="H231" s="51" t="n">
        <v>6.48</v>
      </c>
      <c r="I231" s="37" t="n">
        <v>35.14</v>
      </c>
      <c r="J231" s="30"/>
    </row>
    <row r="232" s="52" customFormat="true" ht="15.75" hidden="false" customHeight="true" outlineLevel="0" collapsed="false">
      <c r="A232" s="33" t="s">
        <v>243</v>
      </c>
      <c r="B232" s="36" t="n">
        <v>47500</v>
      </c>
      <c r="C232" s="36" t="n">
        <f aca="false">B232+3000</f>
        <v>50500</v>
      </c>
      <c r="D232" s="27" t="n">
        <f aca="false">C232+8000</f>
        <v>58500</v>
      </c>
      <c r="E232" s="32" t="n">
        <f aca="false">G232*D232/1000</f>
        <v>62.595</v>
      </c>
      <c r="F232" s="32" t="n">
        <f aca="false">D232*H232/1000</f>
        <v>375.57</v>
      </c>
      <c r="G232" s="51" t="n">
        <v>1.07</v>
      </c>
      <c r="H232" s="51" t="n">
        <f aca="false">G232*6</f>
        <v>6.42</v>
      </c>
      <c r="I232" s="37" t="n">
        <v>43.92</v>
      </c>
      <c r="J232" s="30"/>
    </row>
    <row r="233" s="52" customFormat="true" ht="16.5" hidden="false" customHeight="true" outlineLevel="0" collapsed="false">
      <c r="A233" s="33" t="s">
        <v>244</v>
      </c>
      <c r="B233" s="36" t="n">
        <v>47500</v>
      </c>
      <c r="C233" s="36" t="n">
        <f aca="false">B233+3000</f>
        <v>50500</v>
      </c>
      <c r="D233" s="27" t="n">
        <f aca="false">C233+8000</f>
        <v>58500</v>
      </c>
      <c r="E233" s="32" t="n">
        <f aca="false">G233*D233/1000</f>
        <v>83.07</v>
      </c>
      <c r="F233" s="32" t="n">
        <f aca="false">D233*H233/1000</f>
        <v>498.42</v>
      </c>
      <c r="G233" s="51" t="n">
        <v>1.42</v>
      </c>
      <c r="H233" s="51" t="n">
        <f aca="false">G233*6</f>
        <v>8.52</v>
      </c>
      <c r="I233" s="37" t="n">
        <v>43.92</v>
      </c>
      <c r="J233" s="30"/>
    </row>
    <row r="234" s="52" customFormat="true" ht="16.5" hidden="false" customHeight="true" outlineLevel="0" collapsed="false">
      <c r="A234" s="33" t="s">
        <v>245</v>
      </c>
      <c r="B234" s="36" t="n">
        <v>47500</v>
      </c>
      <c r="C234" s="36" t="n">
        <f aca="false">B234+3000</f>
        <v>50500</v>
      </c>
      <c r="D234" s="27" t="n">
        <f aca="false">C234+8000</f>
        <v>58500</v>
      </c>
      <c r="E234" s="32" t="n">
        <f aca="false">G234*D234/1000</f>
        <v>63.18</v>
      </c>
      <c r="F234" s="32" t="n">
        <f aca="false">D234*H234/1000</f>
        <v>379.08</v>
      </c>
      <c r="G234" s="51" t="n">
        <v>1.08</v>
      </c>
      <c r="H234" s="51" t="n">
        <f aca="false">G234*6</f>
        <v>6.48</v>
      </c>
      <c r="I234" s="53" t="n">
        <v>49.9</v>
      </c>
      <c r="J234" s="30"/>
    </row>
    <row r="235" s="52" customFormat="true" ht="16.5" hidden="false" customHeight="true" outlineLevel="0" collapsed="false">
      <c r="A235" s="33" t="s">
        <v>246</v>
      </c>
      <c r="B235" s="36" t="n">
        <v>44800</v>
      </c>
      <c r="C235" s="36" t="n">
        <f aca="false">B235+3000</f>
        <v>47800</v>
      </c>
      <c r="D235" s="27" t="n">
        <f aca="false">C235+8000</f>
        <v>55800</v>
      </c>
      <c r="E235" s="32" t="n">
        <f aca="false">G235*D235/1000</f>
        <v>77.562</v>
      </c>
      <c r="F235" s="32" t="n">
        <f aca="false">D235*H235/1000</f>
        <v>465.372</v>
      </c>
      <c r="G235" s="51" t="n">
        <v>1.39</v>
      </c>
      <c r="H235" s="51" t="n">
        <f aca="false">G235*6</f>
        <v>8.34</v>
      </c>
      <c r="I235" s="53" t="n">
        <v>49.9</v>
      </c>
      <c r="J235" s="30"/>
    </row>
    <row r="236" s="52" customFormat="true" ht="16.5" hidden="false" customHeight="true" outlineLevel="0" collapsed="false">
      <c r="A236" s="33" t="s">
        <v>247</v>
      </c>
      <c r="B236" s="36" t="n">
        <v>48000</v>
      </c>
      <c r="C236" s="36" t="n">
        <f aca="false">B236+3000</f>
        <v>51000</v>
      </c>
      <c r="D236" s="27" t="n">
        <f aca="false">C236+8000</f>
        <v>59000</v>
      </c>
      <c r="E236" s="32" t="n">
        <f aca="false">G236*D236/1000</f>
        <v>79.06</v>
      </c>
      <c r="F236" s="32" t="n">
        <f aca="false">D236*H236/1000</f>
        <v>472</v>
      </c>
      <c r="G236" s="51" t="n">
        <v>1.34</v>
      </c>
      <c r="H236" s="51" t="n">
        <v>8</v>
      </c>
      <c r="I236" s="54" t="n">
        <v>52.7</v>
      </c>
      <c r="J236" s="30"/>
    </row>
    <row r="237" s="52" customFormat="true" ht="16.5" hidden="false" customHeight="true" outlineLevel="0" collapsed="false">
      <c r="A237" s="33" t="s">
        <v>248</v>
      </c>
      <c r="B237" s="36" t="n">
        <v>44800</v>
      </c>
      <c r="C237" s="36" t="n">
        <f aca="false">B237+3000</f>
        <v>47800</v>
      </c>
      <c r="D237" s="27" t="n">
        <f aca="false">C237+8000</f>
        <v>55800</v>
      </c>
      <c r="E237" s="32" t="n">
        <f aca="false">G237*D237/1000</f>
        <v>94.86</v>
      </c>
      <c r="F237" s="32" t="n">
        <f aca="false">D237*H237/1000</f>
        <v>569.16</v>
      </c>
      <c r="G237" s="51" t="n">
        <v>1.7</v>
      </c>
      <c r="H237" s="51" t="n">
        <v>10.2</v>
      </c>
      <c r="I237" s="37" t="n">
        <v>52.7</v>
      </c>
      <c r="J237" s="30"/>
    </row>
    <row r="238" s="52" customFormat="true" ht="16.5" hidden="false" customHeight="true" outlineLevel="0" collapsed="false">
      <c r="A238" s="33" t="s">
        <v>249</v>
      </c>
      <c r="B238" s="36" t="n">
        <v>50000</v>
      </c>
      <c r="C238" s="36" t="n">
        <f aca="false">B238+3000</f>
        <v>53000</v>
      </c>
      <c r="D238" s="27" t="n">
        <f aca="false">C238+8000</f>
        <v>61000</v>
      </c>
      <c r="E238" s="32" t="n">
        <f aca="false">G238*D238/1000</f>
        <v>79.91</v>
      </c>
      <c r="F238" s="32" t="n">
        <f aca="false">D238*H238/1000</f>
        <v>479.46</v>
      </c>
      <c r="G238" s="51" t="n">
        <v>1.31</v>
      </c>
      <c r="H238" s="51" t="n">
        <v>7.86</v>
      </c>
      <c r="I238" s="37" t="n">
        <v>52.7</v>
      </c>
      <c r="J238" s="30"/>
    </row>
    <row r="239" s="52" customFormat="true" ht="31.5" hidden="false" customHeight="true" outlineLevel="0" collapsed="false">
      <c r="A239" s="33" t="s">
        <v>250</v>
      </c>
      <c r="B239" s="36" t="n">
        <v>47500</v>
      </c>
      <c r="C239" s="36" t="n">
        <f aca="false">B239+3000</f>
        <v>50500</v>
      </c>
      <c r="D239" s="27" t="n">
        <f aca="false">C239+8000</f>
        <v>58500</v>
      </c>
      <c r="E239" s="32" t="n">
        <f aca="false">G239*D239/1000</f>
        <v>99.45</v>
      </c>
      <c r="F239" s="32" t="n">
        <f aca="false">D239*H239/1000</f>
        <v>596.7</v>
      </c>
      <c r="G239" s="51" t="n">
        <v>1.7</v>
      </c>
      <c r="H239" s="51" t="n">
        <v>10.2</v>
      </c>
      <c r="I239" s="37" t="n">
        <v>52.7</v>
      </c>
      <c r="J239" s="30"/>
    </row>
    <row r="240" s="52" customFormat="true" ht="31.5" hidden="false" customHeight="true" outlineLevel="0" collapsed="false">
      <c r="A240" s="33" t="s">
        <v>251</v>
      </c>
      <c r="B240" s="36" t="n">
        <v>49500</v>
      </c>
      <c r="C240" s="36" t="n">
        <f aca="false">B240+3000</f>
        <v>52500</v>
      </c>
      <c r="D240" s="27" t="n">
        <f aca="false">C240+8000</f>
        <v>60500</v>
      </c>
      <c r="E240" s="32" t="n">
        <f aca="false">G240*D240/1000</f>
        <v>86.515</v>
      </c>
      <c r="F240" s="32" t="n">
        <f aca="false">D240*H240/1000</f>
        <v>519.09</v>
      </c>
      <c r="G240" s="51" t="n">
        <v>1.43</v>
      </c>
      <c r="H240" s="51" t="n">
        <f aca="false">G240*6</f>
        <v>8.58</v>
      </c>
      <c r="I240" s="37" t="n">
        <v>57.1</v>
      </c>
      <c r="J240" s="30"/>
    </row>
    <row r="241" s="52" customFormat="true" ht="31.5" hidden="false" customHeight="true" outlineLevel="0" collapsed="false">
      <c r="A241" s="33" t="s">
        <v>252</v>
      </c>
      <c r="B241" s="36" t="n">
        <v>45000</v>
      </c>
      <c r="C241" s="36" t="n">
        <f aca="false">B241+3000</f>
        <v>48000</v>
      </c>
      <c r="D241" s="27" t="n">
        <f aca="false">C241+8000</f>
        <v>56000</v>
      </c>
      <c r="E241" s="32" t="n">
        <f aca="false">G241*D241/1000</f>
        <v>104.16</v>
      </c>
      <c r="F241" s="32" t="n">
        <f aca="false">D241*H241/1000</f>
        <v>624.96</v>
      </c>
      <c r="G241" s="51" t="n">
        <v>1.86</v>
      </c>
      <c r="H241" s="51" t="n">
        <f aca="false">G241*6</f>
        <v>11.16</v>
      </c>
      <c r="I241" s="37" t="n">
        <v>57.1</v>
      </c>
      <c r="J241" s="30"/>
    </row>
    <row r="242" s="52" customFormat="true" ht="15.75" hidden="false" customHeight="true" outlineLevel="0" collapsed="false">
      <c r="A242" s="33" t="s">
        <v>253</v>
      </c>
      <c r="B242" s="36" t="n">
        <v>47500</v>
      </c>
      <c r="C242" s="36" t="n">
        <f aca="false">B242+3000</f>
        <v>50500</v>
      </c>
      <c r="D242" s="27" t="n">
        <f aca="false">C242+8000</f>
        <v>58500</v>
      </c>
      <c r="E242" s="32" t="n">
        <f aca="false">G242*D242/1000</f>
        <v>104.13</v>
      </c>
      <c r="F242" s="32" t="n">
        <f aca="false">D242*H242/1000</f>
        <v>624.78</v>
      </c>
      <c r="G242" s="51" t="n">
        <v>1.78</v>
      </c>
      <c r="H242" s="51" t="n">
        <v>10.68</v>
      </c>
      <c r="I242" s="37" t="n">
        <v>67.36</v>
      </c>
      <c r="J242" s="30"/>
    </row>
    <row r="243" s="52" customFormat="true" ht="15.75" hidden="false" customHeight="true" outlineLevel="0" collapsed="false">
      <c r="A243" s="33" t="s">
        <v>254</v>
      </c>
      <c r="B243" s="36" t="n">
        <v>44800</v>
      </c>
      <c r="C243" s="36" t="n">
        <f aca="false">B243+3000</f>
        <v>47800</v>
      </c>
      <c r="D243" s="27" t="n">
        <f aca="false">C243+8000</f>
        <v>55800</v>
      </c>
      <c r="E243" s="32" t="n">
        <f aca="false">G243*D243/1000</f>
        <v>130.014</v>
      </c>
      <c r="F243" s="32" t="n">
        <f aca="false">D243*H243/1000</f>
        <v>780.084</v>
      </c>
      <c r="G243" s="51" t="n">
        <v>2.33</v>
      </c>
      <c r="H243" s="51" t="n">
        <v>13.98</v>
      </c>
      <c r="I243" s="37" t="n">
        <v>67.36</v>
      </c>
      <c r="J243" s="30"/>
    </row>
    <row r="244" s="52" customFormat="true" ht="16.5" hidden="false" customHeight="true" outlineLevel="0" collapsed="false">
      <c r="A244" s="33" t="s">
        <v>255</v>
      </c>
      <c r="B244" s="36" t="n">
        <v>43800</v>
      </c>
      <c r="C244" s="36" t="n">
        <f aca="false">B244+3000</f>
        <v>46800</v>
      </c>
      <c r="D244" s="27" t="n">
        <f aca="false">C244+8000</f>
        <v>54800</v>
      </c>
      <c r="E244" s="32" t="n">
        <f aca="false">G244*D244/1000</f>
        <v>184.128</v>
      </c>
      <c r="F244" s="32" t="n">
        <f aca="false">D244*H244/1000</f>
        <v>1104.768</v>
      </c>
      <c r="G244" s="51" t="n">
        <v>3.36</v>
      </c>
      <c r="H244" s="51" t="n">
        <v>20.16</v>
      </c>
      <c r="I244" s="53" t="n">
        <v>67.36</v>
      </c>
      <c r="J244" s="30"/>
    </row>
    <row r="245" s="52" customFormat="true" ht="16.5" hidden="false" customHeight="true" outlineLevel="0" collapsed="false">
      <c r="A245" s="33" t="s">
        <v>256</v>
      </c>
      <c r="B245" s="36" t="n">
        <v>43800</v>
      </c>
      <c r="C245" s="36" t="n">
        <f aca="false">B245+3000</f>
        <v>46800</v>
      </c>
      <c r="D245" s="27" t="n">
        <f aca="false">C245+8000</f>
        <v>54800</v>
      </c>
      <c r="E245" s="32" t="n">
        <f aca="false">G245*D245/1000</f>
        <v>236.188</v>
      </c>
      <c r="F245" s="32" t="n">
        <f aca="false">D245*H245/1000</f>
        <v>1417.128</v>
      </c>
      <c r="G245" s="51" t="n">
        <v>4.31</v>
      </c>
      <c r="H245" s="51" t="n">
        <v>25.86</v>
      </c>
      <c r="I245" s="53" t="n">
        <v>67.36</v>
      </c>
      <c r="J245" s="30"/>
    </row>
    <row r="246" s="52" customFormat="true" ht="16.5" hidden="false" customHeight="true" outlineLevel="0" collapsed="false">
      <c r="A246" s="33" t="s">
        <v>257</v>
      </c>
      <c r="B246" s="36" t="n">
        <v>49000</v>
      </c>
      <c r="C246" s="36" t="n">
        <f aca="false">B246+3000</f>
        <v>52000</v>
      </c>
      <c r="D246" s="27" t="n">
        <f aca="false">C246+8000</f>
        <v>60000</v>
      </c>
      <c r="E246" s="32" t="n">
        <f aca="false">G246*D246/1000</f>
        <v>105</v>
      </c>
      <c r="F246" s="32" t="n">
        <f aca="false">D246*H246/1000</f>
        <v>630</v>
      </c>
      <c r="G246" s="51" t="n">
        <v>1.75</v>
      </c>
      <c r="H246" s="51" t="n">
        <v>10.5</v>
      </c>
      <c r="I246" s="37" t="n">
        <v>65.88</v>
      </c>
      <c r="J246" s="30"/>
    </row>
    <row r="247" s="52" customFormat="true" ht="16.5" hidden="false" customHeight="true" outlineLevel="0" collapsed="false">
      <c r="A247" s="33" t="s">
        <v>258</v>
      </c>
      <c r="B247" s="36" t="n">
        <v>44800</v>
      </c>
      <c r="C247" s="36" t="n">
        <f aca="false">B247+3000</f>
        <v>47800</v>
      </c>
      <c r="D247" s="27" t="n">
        <f aca="false">C247+8000</f>
        <v>55800</v>
      </c>
      <c r="E247" s="32" t="n">
        <f aca="false">G247*D247/1000</f>
        <v>121.086</v>
      </c>
      <c r="F247" s="32" t="n">
        <f aca="false">D247*H247/1000</f>
        <v>726.516</v>
      </c>
      <c r="G247" s="51" t="n">
        <v>2.17</v>
      </c>
      <c r="H247" s="51" t="n">
        <v>13.02</v>
      </c>
      <c r="I247" s="37" t="n">
        <v>65.88</v>
      </c>
      <c r="J247" s="30"/>
    </row>
    <row r="248" s="52" customFormat="true" ht="16.5" hidden="false" customHeight="true" outlineLevel="0" collapsed="false">
      <c r="A248" s="33" t="s">
        <v>259</v>
      </c>
      <c r="B248" s="36" t="n">
        <v>43800</v>
      </c>
      <c r="C248" s="36" t="n">
        <f aca="false">B248+3000</f>
        <v>46800</v>
      </c>
      <c r="D248" s="27" t="n">
        <f aca="false">C248+8000</f>
        <v>54800</v>
      </c>
      <c r="E248" s="32" t="n">
        <f aca="false">G248*D248/1000</f>
        <v>118.916</v>
      </c>
      <c r="F248" s="32" t="n">
        <f aca="false">D248*H248/1000</f>
        <v>1024.76</v>
      </c>
      <c r="G248" s="51" t="n">
        <v>2.17</v>
      </c>
      <c r="H248" s="51" t="n">
        <v>18.7</v>
      </c>
      <c r="I248" s="37" t="n">
        <v>65.88</v>
      </c>
      <c r="J248" s="30"/>
    </row>
    <row r="249" s="52" customFormat="true" ht="16.5" hidden="false" customHeight="true" outlineLevel="0" collapsed="false">
      <c r="A249" s="33" t="s">
        <v>260</v>
      </c>
      <c r="B249" s="36" t="n">
        <v>43800</v>
      </c>
      <c r="C249" s="36" t="n">
        <f aca="false">B249+3000</f>
        <v>46800</v>
      </c>
      <c r="D249" s="27" t="n">
        <f aca="false">C249+8000</f>
        <v>54800</v>
      </c>
      <c r="E249" s="32" t="n">
        <f aca="false">G249*D249/1000</f>
        <v>118.916</v>
      </c>
      <c r="F249" s="32" t="n">
        <f aca="false">D249*H249/1000</f>
        <v>1029.144</v>
      </c>
      <c r="G249" s="51" t="n">
        <v>2.17</v>
      </c>
      <c r="H249" s="51" t="n">
        <v>18.78</v>
      </c>
      <c r="I249" s="37" t="n">
        <v>65.88</v>
      </c>
      <c r="J249" s="30"/>
    </row>
    <row r="250" s="52" customFormat="true" ht="31.5" hidden="false" customHeight="true" outlineLevel="0" collapsed="false">
      <c r="A250" s="33" t="s">
        <v>261</v>
      </c>
      <c r="B250" s="36" t="n">
        <v>47500</v>
      </c>
      <c r="C250" s="36" t="n">
        <f aca="false">B250+3000</f>
        <v>50500</v>
      </c>
      <c r="D250" s="27" t="n">
        <f aca="false">C250+8000</f>
        <v>58500</v>
      </c>
      <c r="E250" s="32" t="n">
        <f aca="false">G250*D250/1000</f>
        <v>136.89</v>
      </c>
      <c r="F250" s="32" t="n">
        <f aca="false">D250*H250/1000</f>
        <v>819</v>
      </c>
      <c r="G250" s="51" t="n">
        <v>2.34</v>
      </c>
      <c r="H250" s="51" t="n">
        <v>14</v>
      </c>
      <c r="I250" s="37" t="n">
        <v>87.84</v>
      </c>
      <c r="J250" s="30"/>
    </row>
    <row r="251" s="52" customFormat="true" ht="16.5" hidden="false" customHeight="true" outlineLevel="0" collapsed="false">
      <c r="A251" s="33" t="s">
        <v>262</v>
      </c>
      <c r="B251" s="36" t="n">
        <v>34900</v>
      </c>
      <c r="C251" s="36" t="n">
        <f aca="false">B251+3000</f>
        <v>37900</v>
      </c>
      <c r="D251" s="27" t="n">
        <f aca="false">C251+8000</f>
        <v>45900</v>
      </c>
      <c r="E251" s="32" t="n">
        <f aca="false">G251*D251/1000</f>
        <v>127.143</v>
      </c>
      <c r="F251" s="32" t="n">
        <f aca="false">D251*H251/1000</f>
        <v>762.858</v>
      </c>
      <c r="G251" s="51" t="n">
        <v>2.77</v>
      </c>
      <c r="H251" s="51" t="n">
        <f aca="false">G251*6</f>
        <v>16.62</v>
      </c>
      <c r="I251" s="37" t="n">
        <v>87.84</v>
      </c>
      <c r="J251" s="30"/>
    </row>
    <row r="252" s="52" customFormat="true" ht="16.5" hidden="false" customHeight="true" outlineLevel="0" collapsed="false">
      <c r="A252" s="33" t="s">
        <v>263</v>
      </c>
      <c r="B252" s="36" t="n">
        <v>44800</v>
      </c>
      <c r="C252" s="36" t="n">
        <f aca="false">B252+3000</f>
        <v>47800</v>
      </c>
      <c r="D252" s="27" t="n">
        <f aca="false">C252+8000</f>
        <v>55800</v>
      </c>
      <c r="E252" s="32" t="n">
        <f aca="false">G252*D252/1000</f>
        <v>172.422</v>
      </c>
      <c r="F252" s="32" t="n">
        <f aca="false">D252*H252/1000</f>
        <v>1032.3</v>
      </c>
      <c r="G252" s="51" t="n">
        <v>3.09</v>
      </c>
      <c r="H252" s="51" t="n">
        <v>18.5</v>
      </c>
      <c r="I252" s="37" t="n">
        <v>83.17</v>
      </c>
      <c r="J252" s="30"/>
    </row>
    <row r="253" s="52" customFormat="true" ht="15.75" hidden="false" customHeight="true" outlineLevel="0" collapsed="false">
      <c r="A253" s="33" t="s">
        <v>264</v>
      </c>
      <c r="B253" s="36" t="n">
        <v>41800</v>
      </c>
      <c r="C253" s="36" t="n">
        <f aca="false">B253+3000</f>
        <v>44800</v>
      </c>
      <c r="D253" s="27" t="n">
        <f aca="false">C253+8000</f>
        <v>52800</v>
      </c>
      <c r="E253" s="32" t="n">
        <f aca="false">G253*D253/1000</f>
        <v>223.344</v>
      </c>
      <c r="F253" s="32" t="n">
        <f aca="false">D253*H253/1000</f>
        <v>1340.592</v>
      </c>
      <c r="G253" s="51" t="n">
        <v>4.23</v>
      </c>
      <c r="H253" s="51" t="n">
        <v>25.39</v>
      </c>
      <c r="I253" s="37" t="n">
        <v>83.17</v>
      </c>
      <c r="J253" s="30"/>
    </row>
    <row r="254" s="52" customFormat="true" ht="15.75" hidden="false" customHeight="true" outlineLevel="0" collapsed="false">
      <c r="A254" s="33" t="s">
        <v>265</v>
      </c>
      <c r="B254" s="36" t="n">
        <v>43800</v>
      </c>
      <c r="C254" s="36" t="n">
        <f aca="false">B254+3000</f>
        <v>46800</v>
      </c>
      <c r="D254" s="27" t="n">
        <f aca="false">C254+8000</f>
        <v>54800</v>
      </c>
      <c r="E254" s="32" t="n">
        <f aca="false">G254*D254/1000</f>
        <v>236.188</v>
      </c>
      <c r="F254" s="32" t="n">
        <f aca="false">D254*H254/1000</f>
        <v>1417.128</v>
      </c>
      <c r="G254" s="51" t="n">
        <v>4.31</v>
      </c>
      <c r="H254" s="51" t="n">
        <v>25.86</v>
      </c>
      <c r="I254" s="37" t="n">
        <v>83.17</v>
      </c>
      <c r="J254" s="30"/>
    </row>
    <row r="255" s="52" customFormat="true" ht="16.5" hidden="false" customHeight="true" outlineLevel="0" collapsed="false">
      <c r="A255" s="33" t="s">
        <v>266</v>
      </c>
      <c r="B255" s="36" t="n">
        <v>44800</v>
      </c>
      <c r="C255" s="36" t="n">
        <f aca="false">B255+3000</f>
        <v>47800</v>
      </c>
      <c r="D255" s="27" t="n">
        <f aca="false">C255+8000</f>
        <v>55800</v>
      </c>
      <c r="E255" s="32" t="n">
        <f aca="false">G255*D255/1000</f>
        <v>147.87</v>
      </c>
      <c r="F255" s="32" t="n">
        <f aca="false">D255*H255/1000</f>
        <v>887.22</v>
      </c>
      <c r="G255" s="51" t="n">
        <v>2.65</v>
      </c>
      <c r="H255" s="51" t="n">
        <v>15.9</v>
      </c>
      <c r="I255" s="37" t="n">
        <v>79.06</v>
      </c>
      <c r="J255" s="30"/>
    </row>
    <row r="256" s="52" customFormat="true" ht="16.5" hidden="false" customHeight="true" outlineLevel="0" collapsed="false">
      <c r="A256" s="33" t="s">
        <v>267</v>
      </c>
      <c r="B256" s="36" t="n">
        <v>43800</v>
      </c>
      <c r="C256" s="36" t="n">
        <f aca="false">B256+3000</f>
        <v>46800</v>
      </c>
      <c r="D256" s="27" t="n">
        <f aca="false">C256+8000</f>
        <v>54800</v>
      </c>
      <c r="E256" s="32" t="n">
        <f aca="false">G256*D256/1000</f>
        <v>209.884</v>
      </c>
      <c r="F256" s="32" t="n">
        <f aca="false">D256*H256/1000</f>
        <v>1259.304</v>
      </c>
      <c r="G256" s="51" t="n">
        <v>3.83</v>
      </c>
      <c r="H256" s="51" t="n">
        <v>22.98</v>
      </c>
      <c r="I256" s="37" t="n">
        <v>79.06</v>
      </c>
      <c r="J256" s="30"/>
    </row>
    <row r="257" s="52" customFormat="true" ht="31.5" hidden="false" customHeight="true" outlineLevel="0" collapsed="false">
      <c r="A257" s="33" t="s">
        <v>268</v>
      </c>
      <c r="B257" s="36" t="n">
        <v>44800</v>
      </c>
      <c r="C257" s="36" t="n">
        <f aca="false">B257+3000</f>
        <v>47800</v>
      </c>
      <c r="D257" s="27" t="n">
        <f aca="false">C257+8000</f>
        <v>55800</v>
      </c>
      <c r="E257" s="32" t="n">
        <f aca="false">G257*D257/1000</f>
        <v>165.168</v>
      </c>
      <c r="F257" s="32" t="n">
        <f aca="false">D257*H257/1000</f>
        <v>991.008</v>
      </c>
      <c r="G257" s="51" t="n">
        <v>2.96</v>
      </c>
      <c r="H257" s="51" t="n">
        <v>17.76</v>
      </c>
      <c r="I257" s="37" t="n">
        <v>87.84</v>
      </c>
      <c r="J257" s="30"/>
    </row>
    <row r="258" s="52" customFormat="true" ht="16.5" hidden="false" customHeight="true" outlineLevel="0" collapsed="false">
      <c r="A258" s="33" t="s">
        <v>269</v>
      </c>
      <c r="B258" s="36" t="n">
        <v>43800</v>
      </c>
      <c r="C258" s="36" t="n">
        <f aca="false">B258+3000</f>
        <v>46800</v>
      </c>
      <c r="D258" s="27" t="n">
        <f aca="false">C258+8000</f>
        <v>54800</v>
      </c>
      <c r="E258" s="32" t="n">
        <f aca="false">G258*D258/1000</f>
        <v>242.216</v>
      </c>
      <c r="F258" s="32" t="n">
        <f aca="false">D258*H258/1000</f>
        <v>1452.2</v>
      </c>
      <c r="G258" s="51" t="n">
        <v>4.42</v>
      </c>
      <c r="H258" s="51" t="n">
        <v>26.5</v>
      </c>
      <c r="I258" s="37" t="n">
        <v>87.84</v>
      </c>
      <c r="J258" s="30"/>
    </row>
    <row r="259" s="52" customFormat="true" ht="16.5" hidden="false" customHeight="true" outlineLevel="0" collapsed="false">
      <c r="A259" s="33" t="s">
        <v>270</v>
      </c>
      <c r="B259" s="36" t="n">
        <v>43800</v>
      </c>
      <c r="C259" s="36" t="n">
        <f aca="false">B259+3000</f>
        <v>46800</v>
      </c>
      <c r="D259" s="27" t="n">
        <f aca="false">C259+8000</f>
        <v>54800</v>
      </c>
      <c r="E259" s="32" t="n">
        <f aca="false">G259*D259/1000</f>
        <v>304.688</v>
      </c>
      <c r="F259" s="32" t="n">
        <f aca="false">D259*H259/1000</f>
        <v>1828.128</v>
      </c>
      <c r="G259" s="51" t="n">
        <v>5.56</v>
      </c>
      <c r="H259" s="51" t="n">
        <v>33.36</v>
      </c>
      <c r="I259" s="37" t="n">
        <v>87.84</v>
      </c>
      <c r="J259" s="30"/>
    </row>
    <row r="260" s="52" customFormat="true" ht="16.5" hidden="false" customHeight="true" outlineLevel="0" collapsed="false">
      <c r="A260" s="33" t="s">
        <v>271</v>
      </c>
      <c r="B260" s="36" t="n">
        <v>44800</v>
      </c>
      <c r="C260" s="36" t="n">
        <f aca="false">B260+3000</f>
        <v>47800</v>
      </c>
      <c r="D260" s="27" t="n">
        <f aca="false">C260+8000</f>
        <v>55800</v>
      </c>
      <c r="E260" s="32" t="n">
        <f aca="false">G260*D260/1000</f>
        <v>200.88</v>
      </c>
      <c r="F260" s="32" t="n">
        <f aca="false">D260*H260/1000</f>
        <v>1202.49</v>
      </c>
      <c r="G260" s="51" t="n">
        <v>3.6</v>
      </c>
      <c r="H260" s="51" t="n">
        <v>21.55</v>
      </c>
      <c r="I260" s="37" t="n">
        <v>105.41</v>
      </c>
      <c r="J260" s="30"/>
    </row>
    <row r="261" s="52" customFormat="true" ht="16.5" hidden="false" customHeight="true" outlineLevel="0" collapsed="false">
      <c r="A261" s="33" t="s">
        <v>272</v>
      </c>
      <c r="B261" s="36" t="n">
        <v>43800</v>
      </c>
      <c r="C261" s="36" t="n">
        <f aca="false">B261+3000</f>
        <v>46800</v>
      </c>
      <c r="D261" s="27" t="n">
        <f aca="false">C261+8000</f>
        <v>54800</v>
      </c>
      <c r="E261" s="32" t="n">
        <f aca="false">G261*D261/1000</f>
        <v>287.7</v>
      </c>
      <c r="F261" s="32" t="n">
        <f aca="false">D261*H261/1000</f>
        <v>1726.2</v>
      </c>
      <c r="G261" s="51" t="n">
        <v>5.25</v>
      </c>
      <c r="H261" s="51" t="n">
        <f aca="false">G261*6</f>
        <v>31.5</v>
      </c>
      <c r="I261" s="37" t="n">
        <v>105.41</v>
      </c>
      <c r="J261" s="30"/>
    </row>
    <row r="262" s="52" customFormat="true" ht="16.5" hidden="false" customHeight="true" outlineLevel="0" collapsed="false">
      <c r="A262" s="33" t="s">
        <v>273</v>
      </c>
      <c r="B262" s="55" t="n">
        <v>43800</v>
      </c>
      <c r="C262" s="36" t="n">
        <f aca="false">B262+3000</f>
        <v>46800</v>
      </c>
      <c r="D262" s="27" t="n">
        <f aca="false">C262+8000</f>
        <v>54800</v>
      </c>
      <c r="E262" s="32" t="n">
        <f aca="false">G262*D262/1000</f>
        <v>373.736</v>
      </c>
      <c r="F262" s="32" t="n">
        <f aca="false">D262*H262/1000</f>
        <v>2242.416</v>
      </c>
      <c r="G262" s="51" t="n">
        <v>6.82</v>
      </c>
      <c r="H262" s="51" t="n">
        <f aca="false">G262*6</f>
        <v>40.92</v>
      </c>
      <c r="I262" s="37" t="n">
        <v>105.41</v>
      </c>
      <c r="J262" s="30"/>
    </row>
    <row r="263" s="52" customFormat="true" ht="16.5" hidden="false" customHeight="true" outlineLevel="0" collapsed="false">
      <c r="A263" s="33" t="s">
        <v>274</v>
      </c>
      <c r="B263" s="36" t="n">
        <v>44800</v>
      </c>
      <c r="C263" s="36" t="n">
        <f aca="false">B263+3000</f>
        <v>47800</v>
      </c>
      <c r="D263" s="27" t="n">
        <f aca="false">C263+8000</f>
        <v>55800</v>
      </c>
      <c r="E263" s="32" t="n">
        <f aca="false">G263*D263/1000</f>
        <v>200.322</v>
      </c>
      <c r="F263" s="32" t="n">
        <f aca="false">D263*H263/1000</f>
        <v>1201.932</v>
      </c>
      <c r="G263" s="51" t="n">
        <v>3.59</v>
      </c>
      <c r="H263" s="51" t="n">
        <f aca="false">G263*6</f>
        <v>21.54</v>
      </c>
      <c r="I263" s="37" t="n">
        <v>105.41</v>
      </c>
      <c r="J263" s="30"/>
    </row>
    <row r="264" s="52" customFormat="true" ht="16.5" hidden="false" customHeight="true" outlineLevel="0" collapsed="false">
      <c r="A264" s="33" t="s">
        <v>275</v>
      </c>
      <c r="B264" s="36" t="n">
        <v>43800</v>
      </c>
      <c r="C264" s="36" t="n">
        <f aca="false">B264+3000</f>
        <v>46800</v>
      </c>
      <c r="D264" s="27" t="n">
        <f aca="false">C264+8000</f>
        <v>54800</v>
      </c>
      <c r="E264" s="32" t="n">
        <f aca="false">G264*D264/1000</f>
        <v>287.7</v>
      </c>
      <c r="F264" s="32" t="n">
        <f aca="false">D264*H264/1000</f>
        <v>1726.2</v>
      </c>
      <c r="G264" s="51" t="n">
        <v>5.25</v>
      </c>
      <c r="H264" s="51" t="n">
        <v>31.5</v>
      </c>
      <c r="I264" s="37" t="n">
        <v>105.41</v>
      </c>
      <c r="J264" s="30"/>
    </row>
    <row r="265" s="52" customFormat="true" ht="16.5" hidden="false" customHeight="true" outlineLevel="0" collapsed="false">
      <c r="A265" s="33" t="s">
        <v>276</v>
      </c>
      <c r="B265" s="36" t="n">
        <v>43800</v>
      </c>
      <c r="C265" s="36" t="n">
        <f aca="false">B265+3000</f>
        <v>46800</v>
      </c>
      <c r="D265" s="27" t="n">
        <f aca="false">C265+8000</f>
        <v>54800</v>
      </c>
      <c r="E265" s="32" t="n">
        <f aca="false">G265*D265/1000</f>
        <v>373.736</v>
      </c>
      <c r="F265" s="32" t="n">
        <f aca="false">D265*H265/1000</f>
        <v>2242.416</v>
      </c>
      <c r="G265" s="51" t="n">
        <v>6.82</v>
      </c>
      <c r="H265" s="51" t="n">
        <v>40.92</v>
      </c>
      <c r="I265" s="37" t="n">
        <v>105.41</v>
      </c>
      <c r="J265" s="30"/>
    </row>
    <row r="266" s="52" customFormat="true" ht="16.5" hidden="false" customHeight="true" outlineLevel="0" collapsed="false">
      <c r="A266" s="33" t="s">
        <v>277</v>
      </c>
      <c r="B266" s="36" t="n">
        <v>44800</v>
      </c>
      <c r="C266" s="36" t="n">
        <f aca="false">B266+3000</f>
        <v>47800</v>
      </c>
      <c r="D266" s="27" t="n">
        <f aca="false">C266+8000</f>
        <v>55800</v>
      </c>
      <c r="E266" s="32" t="n">
        <f aca="false">G266*D266/1000</f>
        <v>235.476</v>
      </c>
      <c r="F266" s="32" t="n">
        <f aca="false">D266*H266/1000</f>
        <v>1412.856</v>
      </c>
      <c r="G266" s="51" t="n">
        <v>4.22</v>
      </c>
      <c r="H266" s="51" t="n">
        <f aca="false">G266*6</f>
        <v>25.32</v>
      </c>
      <c r="I266" s="37" t="n">
        <v>122.98</v>
      </c>
      <c r="J266" s="30"/>
    </row>
    <row r="267" s="52" customFormat="true" ht="16.5" hidden="false" customHeight="true" outlineLevel="0" collapsed="false">
      <c r="A267" s="33" t="s">
        <v>278</v>
      </c>
      <c r="B267" s="36" t="n">
        <v>43800</v>
      </c>
      <c r="C267" s="36" t="n">
        <f aca="false">B267+3000</f>
        <v>46800</v>
      </c>
      <c r="D267" s="27" t="n">
        <f aca="false">C267+8000</f>
        <v>54800</v>
      </c>
      <c r="E267" s="32" t="n">
        <f aca="false">G267*D267/1000</f>
        <v>339.212</v>
      </c>
      <c r="F267" s="32" t="n">
        <f aca="false">D267*H267/1000</f>
        <v>2035.82</v>
      </c>
      <c r="G267" s="51" t="n">
        <v>6.19</v>
      </c>
      <c r="H267" s="51" t="n">
        <v>37.15</v>
      </c>
      <c r="I267" s="37" t="n">
        <v>122.98</v>
      </c>
      <c r="J267" s="30"/>
    </row>
    <row r="268" s="52" customFormat="true" ht="16.5" hidden="false" customHeight="true" outlineLevel="0" collapsed="false">
      <c r="A268" s="33" t="s">
        <v>279</v>
      </c>
      <c r="B268" s="36" t="n">
        <v>43800</v>
      </c>
      <c r="C268" s="36" t="n">
        <f aca="false">B268+3000</f>
        <v>46800</v>
      </c>
      <c r="D268" s="27" t="n">
        <f aca="false">C268+8000</f>
        <v>54800</v>
      </c>
      <c r="E268" s="32" t="n">
        <f aca="false">G268*D268/1000</f>
        <v>442.236</v>
      </c>
      <c r="F268" s="32" t="n">
        <f aca="false">D268*H268/1000</f>
        <v>2653.416</v>
      </c>
      <c r="G268" s="51" t="n">
        <v>8.07</v>
      </c>
      <c r="H268" s="51" t="n">
        <v>48.42</v>
      </c>
      <c r="I268" s="37" t="n">
        <v>122.98</v>
      </c>
      <c r="J268" s="30"/>
    </row>
    <row r="269" s="52" customFormat="true" ht="16.5" hidden="false" customHeight="true" outlineLevel="0" collapsed="false">
      <c r="A269" s="33" t="s">
        <v>280</v>
      </c>
      <c r="B269" s="55" t="n">
        <v>44800</v>
      </c>
      <c r="C269" s="36" t="n">
        <f aca="false">B269+3000</f>
        <v>47800</v>
      </c>
      <c r="D269" s="27" t="n">
        <f aca="false">C269+8000</f>
        <v>55800</v>
      </c>
      <c r="E269" s="32" t="n">
        <f aca="false">G269*D269/1000</f>
        <v>270.072</v>
      </c>
      <c r="F269" s="32" t="n">
        <f aca="false">D269*H269/1000</f>
        <v>1619.874</v>
      </c>
      <c r="G269" s="51" t="n">
        <v>4.84</v>
      </c>
      <c r="H269" s="51" t="n">
        <v>29.03</v>
      </c>
      <c r="I269" s="37" t="n">
        <v>140.54</v>
      </c>
      <c r="J269" s="30"/>
    </row>
    <row r="270" s="52" customFormat="true" ht="16.5" hidden="false" customHeight="true" outlineLevel="0" collapsed="false">
      <c r="A270" s="33" t="s">
        <v>281</v>
      </c>
      <c r="B270" s="36" t="n">
        <v>72000</v>
      </c>
      <c r="C270" s="36" t="n">
        <f aca="false">B270+3000</f>
        <v>75000</v>
      </c>
      <c r="D270" s="27" t="n">
        <f aca="false">C270+8000</f>
        <v>83000</v>
      </c>
      <c r="E270" s="32" t="n">
        <f aca="false">G270*D270/1000</f>
        <v>414.17</v>
      </c>
      <c r="F270" s="32" t="n">
        <f aca="false">D270*H270/1000</f>
        <v>3313.36</v>
      </c>
      <c r="G270" s="51" t="n">
        <v>4.99</v>
      </c>
      <c r="H270" s="51" t="n">
        <f aca="false">G270*8</f>
        <v>39.92</v>
      </c>
      <c r="I270" s="37" t="n">
        <v>140.54</v>
      </c>
      <c r="J270" s="30"/>
    </row>
    <row r="271" s="52" customFormat="true" ht="16.5" hidden="false" customHeight="true" outlineLevel="0" collapsed="false">
      <c r="A271" s="33" t="s">
        <v>282</v>
      </c>
      <c r="B271" s="36" t="n">
        <v>44800</v>
      </c>
      <c r="C271" s="36" t="n">
        <f aca="false">B271+3000</f>
        <v>47800</v>
      </c>
      <c r="D271" s="27" t="n">
        <f aca="false">C271+8000</f>
        <v>55800</v>
      </c>
      <c r="E271" s="32" t="n">
        <f aca="false">G271*D271/1000</f>
        <v>270.072</v>
      </c>
      <c r="F271" s="32" t="n">
        <f aca="false">D271*H271/1000</f>
        <v>1621.548</v>
      </c>
      <c r="G271" s="51" t="n">
        <v>4.84</v>
      </c>
      <c r="H271" s="51" t="n">
        <v>29.06</v>
      </c>
      <c r="I271" s="37" t="n">
        <v>140.54</v>
      </c>
      <c r="J271" s="30"/>
    </row>
    <row r="272" s="52" customFormat="true" ht="16.5" hidden="false" customHeight="true" outlineLevel="0" collapsed="false">
      <c r="A272" s="33" t="s">
        <v>283</v>
      </c>
      <c r="B272" s="36" t="n">
        <v>44800</v>
      </c>
      <c r="C272" s="36" t="n">
        <f aca="false">B272+3000</f>
        <v>47800</v>
      </c>
      <c r="D272" s="27" t="n">
        <f aca="false">C272+8000</f>
        <v>55800</v>
      </c>
      <c r="E272" s="32" t="n">
        <f aca="false">G272*D272/1000</f>
        <v>281.79</v>
      </c>
      <c r="F272" s="32" t="n">
        <f aca="false">D272*H272/1000</f>
        <v>3381.48</v>
      </c>
      <c r="G272" s="51" t="n">
        <v>5.05</v>
      </c>
      <c r="H272" s="51" t="n">
        <v>60.6</v>
      </c>
      <c r="I272" s="37" t="n">
        <v>140.54</v>
      </c>
      <c r="J272" s="30"/>
    </row>
    <row r="273" s="52" customFormat="true" ht="16.5" hidden="false" customHeight="true" outlineLevel="0" collapsed="false">
      <c r="A273" s="33" t="s">
        <v>284</v>
      </c>
      <c r="B273" s="36" t="n">
        <v>43800</v>
      </c>
      <c r="C273" s="36" t="n">
        <f aca="false">B273+3000</f>
        <v>46800</v>
      </c>
      <c r="D273" s="27" t="n">
        <f aca="false">C273+8000</f>
        <v>54800</v>
      </c>
      <c r="E273" s="32" t="n">
        <f aca="false">G273*D273/1000</f>
        <v>390.724</v>
      </c>
      <c r="F273" s="32" t="n">
        <f aca="false">D273*H273/1000</f>
        <v>2344.344</v>
      </c>
      <c r="G273" s="51" t="n">
        <v>7.13</v>
      </c>
      <c r="H273" s="51" t="n">
        <v>42.78</v>
      </c>
      <c r="I273" s="37" t="n">
        <v>140.54</v>
      </c>
      <c r="J273" s="30"/>
    </row>
    <row r="274" s="52" customFormat="true" ht="16.5" hidden="false" customHeight="true" outlineLevel="0" collapsed="false">
      <c r="A274" s="33" t="s">
        <v>285</v>
      </c>
      <c r="B274" s="36" t="n">
        <v>43000</v>
      </c>
      <c r="C274" s="36" t="n">
        <f aca="false">B274+3000</f>
        <v>46000</v>
      </c>
      <c r="D274" s="27" t="n">
        <f aca="false">C274+8000</f>
        <v>54000</v>
      </c>
      <c r="E274" s="32" t="n">
        <f aca="false">G274*D274/1000</f>
        <v>385.02</v>
      </c>
      <c r="F274" s="32" t="n">
        <f aca="false">D274*H274/1000</f>
        <v>4644</v>
      </c>
      <c r="G274" s="51" t="n">
        <v>7.13</v>
      </c>
      <c r="H274" s="51" t="n">
        <v>86</v>
      </c>
      <c r="I274" s="37" t="n">
        <v>140.54</v>
      </c>
      <c r="J274" s="30"/>
    </row>
    <row r="275" s="52" customFormat="true" ht="15.75" hidden="false" customHeight="true" outlineLevel="0" collapsed="false">
      <c r="A275" s="33" t="s">
        <v>286</v>
      </c>
      <c r="B275" s="36" t="n">
        <v>43000</v>
      </c>
      <c r="C275" s="36" t="n">
        <f aca="false">B275+3000</f>
        <v>46000</v>
      </c>
      <c r="D275" s="27" t="n">
        <f aca="false">C275+8000</f>
        <v>54000</v>
      </c>
      <c r="E275" s="32" t="n">
        <f aca="false">G275*D275/1000</f>
        <v>504.36</v>
      </c>
      <c r="F275" s="32" t="n">
        <f aca="false">D275*H275/1000</f>
        <v>6046.92</v>
      </c>
      <c r="G275" s="51" t="n">
        <v>9.34</v>
      </c>
      <c r="H275" s="51" t="n">
        <v>111.98</v>
      </c>
      <c r="I275" s="37" t="n">
        <v>140.54</v>
      </c>
      <c r="J275" s="30"/>
    </row>
    <row r="276" s="52" customFormat="true" ht="15.75" hidden="false" customHeight="true" outlineLevel="0" collapsed="false">
      <c r="A276" s="33" t="s">
        <v>287</v>
      </c>
      <c r="B276" s="36" t="n">
        <v>43000</v>
      </c>
      <c r="C276" s="36" t="n">
        <f aca="false">B276+3000</f>
        <v>46000</v>
      </c>
      <c r="D276" s="27" t="n">
        <f aca="false">C276+8000</f>
        <v>54000</v>
      </c>
      <c r="E276" s="32" t="n">
        <f aca="false">G276*D276/1000</f>
        <v>621</v>
      </c>
      <c r="F276" s="32" t="n">
        <f aca="false">D276*H276/1000</f>
        <v>7452</v>
      </c>
      <c r="G276" s="51" t="n">
        <v>11.5</v>
      </c>
      <c r="H276" s="51" t="n">
        <v>138</v>
      </c>
      <c r="I276" s="37" t="n">
        <v>140.54</v>
      </c>
      <c r="J276" s="30"/>
    </row>
    <row r="277" s="52" customFormat="true" ht="16.5" hidden="false" customHeight="true" outlineLevel="0" collapsed="false">
      <c r="A277" s="33" t="s">
        <v>288</v>
      </c>
      <c r="B277" s="36" t="n">
        <v>43000</v>
      </c>
      <c r="C277" s="36" t="n">
        <f aca="false">B277+3000</f>
        <v>46000</v>
      </c>
      <c r="D277" s="27" t="n">
        <f aca="false">C277+8000</f>
        <v>54000</v>
      </c>
      <c r="E277" s="32" t="n">
        <f aca="false">G277*D277/1000</f>
        <v>713.34</v>
      </c>
      <c r="F277" s="32" t="n">
        <f aca="false">D277*H277/1000</f>
        <v>8560.08</v>
      </c>
      <c r="G277" s="51" t="n">
        <v>13.21</v>
      </c>
      <c r="H277" s="51" t="n">
        <f aca="false">G277*12</f>
        <v>158.52</v>
      </c>
      <c r="I277" s="37" t="n">
        <v>140.54</v>
      </c>
      <c r="J277" s="30"/>
    </row>
    <row r="278" s="52" customFormat="true" ht="16.5" hidden="false" customHeight="true" outlineLevel="0" collapsed="false">
      <c r="A278" s="33" t="s">
        <v>289</v>
      </c>
      <c r="B278" s="36" t="n">
        <v>43000</v>
      </c>
      <c r="C278" s="36" t="n">
        <f aca="false">B278+3000</f>
        <v>46000</v>
      </c>
      <c r="D278" s="27" t="n">
        <f aca="false">C278+8000</f>
        <v>54000</v>
      </c>
      <c r="E278" s="32" t="n">
        <f aca="false">G278*D278/1000</f>
        <v>713.34</v>
      </c>
      <c r="F278" s="32" t="n">
        <f aca="false">D278*H278/1000</f>
        <v>0</v>
      </c>
      <c r="G278" s="51" t="n">
        <v>13.21</v>
      </c>
      <c r="H278" s="51"/>
      <c r="I278" s="37" t="n">
        <v>140.54</v>
      </c>
      <c r="J278" s="30"/>
    </row>
    <row r="279" s="52" customFormat="true" ht="16.5" hidden="false" customHeight="true" outlineLevel="0" collapsed="false">
      <c r="A279" s="33" t="s">
        <v>290</v>
      </c>
      <c r="B279" s="36" t="n">
        <v>42000</v>
      </c>
      <c r="C279" s="36" t="n">
        <f aca="false">B279+3000</f>
        <v>45000</v>
      </c>
      <c r="D279" s="27" t="n">
        <f aca="false">C279+8000</f>
        <v>53000</v>
      </c>
      <c r="E279" s="32" t="n">
        <f aca="false">G279*D279/1000</f>
        <v>225.25</v>
      </c>
      <c r="F279" s="32" t="n">
        <f aca="false">D279*H279/1000</f>
        <v>1351.5</v>
      </c>
      <c r="G279" s="51" t="n">
        <v>4.25</v>
      </c>
      <c r="H279" s="51" t="n">
        <v>25.5</v>
      </c>
      <c r="I279" s="53" t="n">
        <v>116.48</v>
      </c>
      <c r="J279" s="30"/>
    </row>
    <row r="280" s="52" customFormat="true" ht="16.5" hidden="false" customHeight="true" outlineLevel="0" collapsed="false">
      <c r="A280" s="33" t="s">
        <v>291</v>
      </c>
      <c r="B280" s="36" t="n">
        <v>42000</v>
      </c>
      <c r="C280" s="36" t="n">
        <f aca="false">B280+3000</f>
        <v>45000</v>
      </c>
      <c r="D280" s="27" t="n">
        <f aca="false">C280+8000</f>
        <v>53000</v>
      </c>
      <c r="E280" s="32" t="n">
        <f aca="false">G280*D280/1000</f>
        <v>328.07</v>
      </c>
      <c r="F280" s="32" t="n">
        <f aca="false">D280*H280/1000</f>
        <v>1968.42</v>
      </c>
      <c r="G280" s="51" t="n">
        <v>6.19</v>
      </c>
      <c r="H280" s="51" t="n">
        <f aca="false">G280*6</f>
        <v>37.14</v>
      </c>
      <c r="I280" s="53" t="n">
        <v>116.48</v>
      </c>
      <c r="J280" s="30"/>
    </row>
    <row r="281" s="52" customFormat="true" ht="16.5" hidden="false" customHeight="true" outlineLevel="0" collapsed="false">
      <c r="A281" s="33" t="s">
        <v>292</v>
      </c>
      <c r="B281" s="36" t="n">
        <v>42000</v>
      </c>
      <c r="C281" s="36" t="n">
        <f aca="false">B281+3000</f>
        <v>45000</v>
      </c>
      <c r="D281" s="27" t="n">
        <f aca="false">C281+8000</f>
        <v>53000</v>
      </c>
      <c r="E281" s="32" t="n">
        <f aca="false">G281*D281/1000</f>
        <v>240.09</v>
      </c>
      <c r="F281" s="32" t="n">
        <f aca="false">D281*H281/1000</f>
        <v>1440.54</v>
      </c>
      <c r="G281" s="51" t="n">
        <v>4.53</v>
      </c>
      <c r="H281" s="51" t="n">
        <f aca="false">G281*6</f>
        <v>27.18</v>
      </c>
      <c r="I281" s="37" t="n">
        <v>131.76</v>
      </c>
      <c r="J281" s="30"/>
    </row>
    <row r="282" s="52" customFormat="true" ht="16.5" hidden="false" customHeight="true" outlineLevel="0" collapsed="false">
      <c r="A282" s="33" t="s">
        <v>293</v>
      </c>
      <c r="B282" s="36" t="n">
        <v>39000</v>
      </c>
      <c r="C282" s="36" t="n">
        <f aca="false">B282+3000</f>
        <v>42000</v>
      </c>
      <c r="D282" s="27" t="n">
        <f aca="false">C282+8000</f>
        <v>50000</v>
      </c>
      <c r="E282" s="32" t="n">
        <f aca="false">G282*D282/1000</f>
        <v>330</v>
      </c>
      <c r="F282" s="32" t="n">
        <f aca="false">D282*H282/1000</f>
        <v>1980</v>
      </c>
      <c r="G282" s="51" t="n">
        <v>6.6</v>
      </c>
      <c r="H282" s="51" t="n">
        <v>39.6</v>
      </c>
      <c r="I282" s="37" t="n">
        <v>131.76</v>
      </c>
      <c r="J282" s="30"/>
    </row>
    <row r="283" s="52" customFormat="true" ht="16.5" hidden="false" customHeight="true" outlineLevel="0" collapsed="false">
      <c r="A283" s="33" t="s">
        <v>294</v>
      </c>
      <c r="B283" s="36" t="n">
        <v>42800</v>
      </c>
      <c r="C283" s="36" t="n">
        <f aca="false">B283+3000</f>
        <v>45800</v>
      </c>
      <c r="D283" s="27" t="n">
        <f aca="false">C283+8000</f>
        <v>53800</v>
      </c>
      <c r="E283" s="32" t="n">
        <f aca="false">G283*D283/1000</f>
        <v>333.022</v>
      </c>
      <c r="F283" s="32" t="n">
        <f aca="false">D283*H283/1000</f>
        <v>4308.842</v>
      </c>
      <c r="G283" s="51" t="n">
        <v>6.19</v>
      </c>
      <c r="H283" s="51" t="n">
        <v>80.09</v>
      </c>
      <c r="I283" s="37" t="n">
        <v>131.76</v>
      </c>
      <c r="J283" s="30"/>
    </row>
    <row r="284" s="52" customFormat="true" ht="15.75" hidden="false" customHeight="true" outlineLevel="0" collapsed="false">
      <c r="A284" s="33" t="s">
        <v>295</v>
      </c>
      <c r="B284" s="36" t="n">
        <v>42800</v>
      </c>
      <c r="C284" s="36" t="n">
        <f aca="false">B284+3000</f>
        <v>45800</v>
      </c>
      <c r="D284" s="27" t="n">
        <f aca="false">C284+8000</f>
        <v>53800</v>
      </c>
      <c r="E284" s="32" t="n">
        <f aca="false">G284*D284/1000</f>
        <v>636.992</v>
      </c>
      <c r="F284" s="32" t="n">
        <f aca="false">D284*H284/1000</f>
        <v>6369.92</v>
      </c>
      <c r="G284" s="51" t="n">
        <v>11.84</v>
      </c>
      <c r="H284" s="51" t="n">
        <v>118.4</v>
      </c>
      <c r="I284" s="37" t="n">
        <v>175.68</v>
      </c>
      <c r="J284" s="30"/>
    </row>
    <row r="285" s="52" customFormat="true" ht="15.75" hidden="false" customHeight="true" outlineLevel="0" collapsed="false">
      <c r="A285" s="33" t="s">
        <v>296</v>
      </c>
      <c r="B285" s="36" t="n">
        <v>42800</v>
      </c>
      <c r="C285" s="36" t="n">
        <f aca="false">B285+3000</f>
        <v>45800</v>
      </c>
      <c r="D285" s="27" t="n">
        <f aca="false">C285+8000</f>
        <v>53800</v>
      </c>
      <c r="E285" s="32" t="n">
        <f aca="false">G285*D285/1000</f>
        <v>636.992</v>
      </c>
      <c r="F285" s="32" t="n">
        <f aca="false">D285*H285/1000</f>
        <v>7643.904</v>
      </c>
      <c r="G285" s="51" t="n">
        <v>11.84</v>
      </c>
      <c r="H285" s="51" t="n">
        <v>142.08</v>
      </c>
      <c r="I285" s="37" t="n">
        <v>175.68</v>
      </c>
      <c r="J285" s="30"/>
    </row>
    <row r="286" s="52" customFormat="true" ht="16.5" hidden="false" customHeight="true" outlineLevel="0" collapsed="false">
      <c r="A286" s="33" t="s">
        <v>297</v>
      </c>
      <c r="B286" s="36" t="n">
        <v>42800</v>
      </c>
      <c r="C286" s="36" t="n">
        <f aca="false">B286+3000</f>
        <v>45800</v>
      </c>
      <c r="D286" s="27" t="n">
        <f aca="false">C286+8000</f>
        <v>53800</v>
      </c>
      <c r="E286" s="32" t="n">
        <f aca="false">G286*D286/1000</f>
        <v>784.942</v>
      </c>
      <c r="F286" s="32" t="n">
        <f aca="false">D286*H286/1000</f>
        <v>7847.268</v>
      </c>
      <c r="G286" s="51" t="n">
        <v>14.59</v>
      </c>
      <c r="H286" s="51" t="n">
        <v>145.86</v>
      </c>
      <c r="I286" s="37" t="n">
        <v>175.68</v>
      </c>
      <c r="J286" s="30"/>
    </row>
    <row r="287" s="52" customFormat="true" ht="16.5" hidden="false" customHeight="true" outlineLevel="0" collapsed="false">
      <c r="A287" s="33" t="s">
        <v>298</v>
      </c>
      <c r="B287" s="36" t="n">
        <v>42800</v>
      </c>
      <c r="C287" s="36" t="n">
        <f aca="false">B287+3000</f>
        <v>45800</v>
      </c>
      <c r="D287" s="27" t="n">
        <f aca="false">C287+8000</f>
        <v>53800</v>
      </c>
      <c r="E287" s="32" t="n">
        <f aca="false">G287*D287/1000</f>
        <v>775.258</v>
      </c>
      <c r="F287" s="32" t="n">
        <f aca="false">D287*H287/1000</f>
        <v>9303.634</v>
      </c>
      <c r="G287" s="51" t="n">
        <v>14.41</v>
      </c>
      <c r="H287" s="51" t="n">
        <v>172.93</v>
      </c>
      <c r="I287" s="37" t="n">
        <v>175.68</v>
      </c>
      <c r="J287" s="30"/>
    </row>
    <row r="288" s="52" customFormat="true" ht="16.5" hidden="false" customHeight="true" outlineLevel="0" collapsed="false">
      <c r="A288" s="33" t="s">
        <v>299</v>
      </c>
      <c r="B288" s="36" t="n">
        <v>42000</v>
      </c>
      <c r="C288" s="36" t="n">
        <f aca="false">B288+3000</f>
        <v>45000</v>
      </c>
      <c r="D288" s="27" t="n">
        <f aca="false">C288+8000</f>
        <v>53000</v>
      </c>
      <c r="E288" s="32" t="n">
        <f aca="false">G288*D288/1000</f>
        <v>256.52</v>
      </c>
      <c r="F288" s="32" t="n">
        <f aca="false">D288*H288/1000</f>
        <v>1539.12</v>
      </c>
      <c r="G288" s="51" t="n">
        <v>4.84</v>
      </c>
      <c r="H288" s="51" t="n">
        <v>29.04</v>
      </c>
      <c r="I288" s="53" t="n">
        <v>133.12</v>
      </c>
      <c r="J288" s="30"/>
    </row>
    <row r="289" s="52" customFormat="true" ht="16.5" hidden="false" customHeight="true" outlineLevel="0" collapsed="false">
      <c r="A289" s="33" t="s">
        <v>300</v>
      </c>
      <c r="B289" s="36" t="n">
        <v>42000</v>
      </c>
      <c r="C289" s="36" t="n">
        <f aca="false">B289+3000</f>
        <v>45000</v>
      </c>
      <c r="D289" s="27" t="n">
        <f aca="false">C289+8000</f>
        <v>53000</v>
      </c>
      <c r="E289" s="32" t="n">
        <f aca="false">G289*D289/1000</f>
        <v>377.89</v>
      </c>
      <c r="F289" s="32" t="n">
        <f aca="false">D289*H289/1000</f>
        <v>2267.34</v>
      </c>
      <c r="G289" s="51" t="n">
        <v>7.13</v>
      </c>
      <c r="H289" s="51" t="n">
        <v>42.78</v>
      </c>
      <c r="I289" s="53" t="n">
        <v>133.12</v>
      </c>
      <c r="J289" s="30"/>
    </row>
    <row r="290" s="26" customFormat="true" ht="16.5" hidden="false" customHeight="true" outlineLevel="0" collapsed="false">
      <c r="A290" s="33" t="s">
        <v>301</v>
      </c>
      <c r="B290" s="36" t="n">
        <v>42000</v>
      </c>
      <c r="C290" s="36" t="n">
        <f aca="false">B290+3000</f>
        <v>45000</v>
      </c>
      <c r="D290" s="27" t="n">
        <f aca="false">C290+8000</f>
        <v>53000</v>
      </c>
      <c r="E290" s="32" t="n">
        <f aca="false">G290*D290/1000</f>
        <v>488.66</v>
      </c>
      <c r="F290" s="32" t="n">
        <f aca="false">D290*H290/1000</f>
        <v>5863.92</v>
      </c>
      <c r="G290" s="51" t="n">
        <v>9.22</v>
      </c>
      <c r="H290" s="51" t="n">
        <f aca="false">G290*12</f>
        <v>110.64</v>
      </c>
      <c r="I290" s="53" t="n">
        <v>133.12</v>
      </c>
      <c r="J290" s="30"/>
    </row>
    <row r="291" s="26" customFormat="true" ht="16.5" hidden="false" customHeight="true" outlineLevel="0" collapsed="false">
      <c r="A291" s="33" t="s">
        <v>302</v>
      </c>
      <c r="B291" s="36" t="n">
        <v>42000</v>
      </c>
      <c r="C291" s="36" t="n">
        <f aca="false">B291+3000</f>
        <v>45000</v>
      </c>
      <c r="D291" s="27" t="n">
        <f aca="false">C291+8000</f>
        <v>53000</v>
      </c>
      <c r="E291" s="32" t="n">
        <f aca="false">G291*D291/1000</f>
        <v>494.49</v>
      </c>
      <c r="F291" s="32" t="n">
        <f aca="false">D291*H291/1000</f>
        <v>5936</v>
      </c>
      <c r="G291" s="51" t="n">
        <v>9.33</v>
      </c>
      <c r="H291" s="51" t="n">
        <v>112</v>
      </c>
      <c r="I291" s="37" t="n">
        <v>175.68</v>
      </c>
      <c r="J291" s="30"/>
    </row>
    <row r="292" s="26" customFormat="true" ht="16.5" hidden="false" customHeight="true" outlineLevel="0" collapsed="false">
      <c r="A292" s="33" t="s">
        <v>303</v>
      </c>
      <c r="B292" s="36" t="n">
        <v>42000</v>
      </c>
      <c r="C292" s="36" t="n">
        <f aca="false">B292+3000</f>
        <v>45000</v>
      </c>
      <c r="D292" s="27" t="n">
        <f aca="false">C292+8000</f>
        <v>53000</v>
      </c>
      <c r="E292" s="32" t="n">
        <f aca="false">G292*D292/1000</f>
        <v>627.52</v>
      </c>
      <c r="F292" s="32" t="n">
        <f aca="false">D292*H292/1000</f>
        <v>7529.71</v>
      </c>
      <c r="G292" s="51" t="n">
        <v>11.84</v>
      </c>
      <c r="H292" s="51" t="n">
        <v>142.07</v>
      </c>
      <c r="I292" s="37" t="n">
        <v>175.68</v>
      </c>
      <c r="J292" s="30"/>
    </row>
    <row r="293" s="26" customFormat="true" ht="16.5" hidden="false" customHeight="true" outlineLevel="0" collapsed="false">
      <c r="A293" s="33" t="s">
        <v>304</v>
      </c>
      <c r="B293" s="36" t="n">
        <v>42000</v>
      </c>
      <c r="C293" s="36" t="n">
        <f aca="false">B293+3000</f>
        <v>45000</v>
      </c>
      <c r="D293" s="27" t="n">
        <f aca="false">C293+8000</f>
        <v>53000</v>
      </c>
      <c r="E293" s="32" t="n">
        <f aca="false">G293*D293/1000</f>
        <v>930.15</v>
      </c>
      <c r="F293" s="32" t="n">
        <f aca="false">D293*H293/1000</f>
        <v>11161.8</v>
      </c>
      <c r="G293" s="51" t="n">
        <v>17.55</v>
      </c>
      <c r="H293" s="51" t="n">
        <v>210.6</v>
      </c>
      <c r="I293" s="37" t="n">
        <v>210.82</v>
      </c>
      <c r="J293" s="30"/>
    </row>
    <row r="294" s="26" customFormat="true" ht="16.5" hidden="false" customHeight="true" outlineLevel="0" collapsed="false">
      <c r="A294" s="33" t="s">
        <v>305</v>
      </c>
      <c r="B294" s="36" t="n">
        <v>42000</v>
      </c>
      <c r="C294" s="36" t="n">
        <f aca="false">B294+3000</f>
        <v>45000</v>
      </c>
      <c r="D294" s="27" t="n">
        <f aca="false">C294+8000</f>
        <v>53000</v>
      </c>
      <c r="E294" s="32" t="n">
        <f aca="false">G294*D294/1000</f>
        <v>1099.75</v>
      </c>
      <c r="F294" s="32" t="n">
        <f aca="false">D294*H294/1000</f>
        <v>13197</v>
      </c>
      <c r="G294" s="51" t="n">
        <v>20.75</v>
      </c>
      <c r="H294" s="51" t="n">
        <v>249</v>
      </c>
      <c r="I294" s="37" t="n">
        <v>210.82</v>
      </c>
      <c r="J294" s="30"/>
    </row>
    <row r="295" s="52" customFormat="true" ht="16.5" hidden="false" customHeight="true" outlineLevel="0" collapsed="false">
      <c r="A295" s="33" t="s">
        <v>306</v>
      </c>
      <c r="B295" s="36" t="n">
        <v>42000</v>
      </c>
      <c r="C295" s="36" t="n">
        <f aca="false">B295+3000</f>
        <v>45000</v>
      </c>
      <c r="D295" s="27" t="n">
        <f aca="false">C295+8000</f>
        <v>53000</v>
      </c>
      <c r="E295" s="32" t="n">
        <f aca="false">G295*D295/1000</f>
        <v>755.25</v>
      </c>
      <c r="F295" s="32" t="n">
        <f aca="false">D295*H295/1000</f>
        <v>9063</v>
      </c>
      <c r="G295" s="51" t="n">
        <v>14.25</v>
      </c>
      <c r="H295" s="51" t="n">
        <f aca="false">G295*12</f>
        <v>171</v>
      </c>
      <c r="I295" s="37" t="n">
        <v>210.82</v>
      </c>
      <c r="J295" s="30"/>
    </row>
    <row r="296" s="52" customFormat="true" ht="16.5" hidden="false" customHeight="true" outlineLevel="0" collapsed="false">
      <c r="A296" s="40" t="s">
        <v>307</v>
      </c>
      <c r="B296" s="36" t="n">
        <v>42500</v>
      </c>
      <c r="C296" s="36" t="n">
        <f aca="false">B296+3000</f>
        <v>45500</v>
      </c>
      <c r="D296" s="27" t="n">
        <f aca="false">C296+8000</f>
        <v>53500</v>
      </c>
      <c r="E296" s="32" t="n">
        <f aca="false">G296*D296/1000</f>
        <v>896.66</v>
      </c>
      <c r="F296" s="32" t="n">
        <f aca="false">D296*H296/1000</f>
        <v>10760.455</v>
      </c>
      <c r="G296" s="51" t="n">
        <v>16.76</v>
      </c>
      <c r="H296" s="51" t="n">
        <v>201.13</v>
      </c>
      <c r="I296" s="37" t="n">
        <v>245.95</v>
      </c>
      <c r="J296" s="30"/>
    </row>
    <row r="297" s="52" customFormat="true" ht="16.5" hidden="false" customHeight="true" outlineLevel="0" collapsed="false">
      <c r="A297" s="33" t="s">
        <v>308</v>
      </c>
      <c r="B297" s="36" t="n">
        <v>42500</v>
      </c>
      <c r="C297" s="36" t="n">
        <f aca="false">B297+3000</f>
        <v>45500</v>
      </c>
      <c r="D297" s="27" t="n">
        <f aca="false">C297+8000</f>
        <v>53500</v>
      </c>
      <c r="E297" s="32" t="n">
        <f aca="false">G297*D297/1000</f>
        <v>1117.08</v>
      </c>
      <c r="F297" s="32" t="n">
        <f aca="false">D297*H297/1000</f>
        <v>6700.875</v>
      </c>
      <c r="G297" s="51" t="n">
        <v>20.88</v>
      </c>
      <c r="H297" s="51" t="n">
        <v>125.25</v>
      </c>
      <c r="I297" s="37" t="n">
        <v>245.95</v>
      </c>
      <c r="J297" s="30"/>
    </row>
    <row r="298" s="52" customFormat="true" ht="31.5" hidden="false" customHeight="true" outlineLevel="0" collapsed="false">
      <c r="A298" s="33" t="s">
        <v>309</v>
      </c>
      <c r="B298" s="36" t="n">
        <v>42500</v>
      </c>
      <c r="C298" s="36" t="n">
        <f aca="false">B298+3000</f>
        <v>45500</v>
      </c>
      <c r="D298" s="27" t="n">
        <f aca="false">C298+8000</f>
        <v>53500</v>
      </c>
      <c r="E298" s="32" t="n">
        <f aca="false">G298*D298/1000</f>
        <v>1312.355</v>
      </c>
      <c r="F298" s="32" t="n">
        <f aca="false">D298*H298/1000</f>
        <v>15744.515</v>
      </c>
      <c r="G298" s="51" t="n">
        <v>24.53</v>
      </c>
      <c r="H298" s="51" t="n">
        <v>294.29</v>
      </c>
      <c r="I298" s="37" t="n">
        <v>245.95</v>
      </c>
      <c r="J298" s="30"/>
    </row>
    <row r="299" s="52" customFormat="true" ht="16.5" hidden="false" customHeight="true" outlineLevel="0" collapsed="false">
      <c r="A299" s="33" t="s">
        <v>310</v>
      </c>
      <c r="B299" s="36" t="n">
        <v>42500</v>
      </c>
      <c r="C299" s="36" t="n">
        <f aca="false">B299+3000</f>
        <v>45500</v>
      </c>
      <c r="D299" s="27" t="n">
        <f aca="false">C299+8000</f>
        <v>53500</v>
      </c>
      <c r="E299" s="32" t="n">
        <f aca="false">G299*D299/1000</f>
        <v>963</v>
      </c>
      <c r="F299" s="32" t="n">
        <f aca="false">D299*H299/1000</f>
        <v>11556</v>
      </c>
      <c r="G299" s="51" t="n">
        <v>18</v>
      </c>
      <c r="H299" s="51" t="n">
        <f aca="false">G299*12</f>
        <v>216</v>
      </c>
      <c r="I299" s="53" t="n">
        <v>249.51</v>
      </c>
      <c r="J299" s="30"/>
    </row>
    <row r="300" s="52" customFormat="true" ht="16.5" hidden="false" customHeight="true" outlineLevel="0" collapsed="false">
      <c r="A300" s="33" t="s">
        <v>311</v>
      </c>
      <c r="B300" s="36" t="n">
        <v>42500</v>
      </c>
      <c r="C300" s="36" t="n">
        <f aca="false">B300+3000</f>
        <v>45500</v>
      </c>
      <c r="D300" s="27" t="n">
        <f aca="false">C300+8000</f>
        <v>53500</v>
      </c>
      <c r="E300" s="32" t="n">
        <f aca="false">G300*D300/1000</f>
        <v>1190.91</v>
      </c>
      <c r="F300" s="32" t="n">
        <f aca="false">D300*H300/1000</f>
        <v>14290.92</v>
      </c>
      <c r="G300" s="51" t="n">
        <v>22.26</v>
      </c>
      <c r="H300" s="51" t="n">
        <f aca="false">G300*12</f>
        <v>267.12</v>
      </c>
      <c r="I300" s="53" t="n">
        <v>249.51</v>
      </c>
      <c r="J300" s="30"/>
    </row>
    <row r="301" s="52" customFormat="true" ht="16.5" hidden="false" customHeight="true" outlineLevel="0" collapsed="false">
      <c r="A301" s="33" t="s">
        <v>312</v>
      </c>
      <c r="B301" s="36" t="n">
        <v>42500</v>
      </c>
      <c r="C301" s="36" t="n">
        <f aca="false">B301+3000</f>
        <v>45500</v>
      </c>
      <c r="D301" s="27" t="n">
        <f aca="false">C301+8000</f>
        <v>53500</v>
      </c>
      <c r="E301" s="32" t="n">
        <f aca="false">G301*D301/1000</f>
        <v>896.66</v>
      </c>
      <c r="F301" s="32" t="n">
        <f aca="false">D301*H301/1000</f>
        <v>10759.92</v>
      </c>
      <c r="G301" s="51" t="n">
        <v>16.76</v>
      </c>
      <c r="H301" s="51" t="n">
        <f aca="false">G301*12</f>
        <v>201.12</v>
      </c>
      <c r="I301" s="37" t="n">
        <v>245.95</v>
      </c>
      <c r="J301" s="30"/>
    </row>
    <row r="302" s="52" customFormat="true" ht="16.5" hidden="false" customHeight="true" outlineLevel="0" collapsed="false">
      <c r="A302" s="33" t="s">
        <v>313</v>
      </c>
      <c r="B302" s="36" t="n">
        <v>43500</v>
      </c>
      <c r="C302" s="36" t="n">
        <f aca="false">B302+3000</f>
        <v>46500</v>
      </c>
      <c r="D302" s="27" t="n">
        <f aca="false">C302+8000</f>
        <v>54500</v>
      </c>
      <c r="E302" s="32" t="n">
        <f aca="false">G302*D302/1000</f>
        <v>1050.215</v>
      </c>
      <c r="F302" s="32" t="n">
        <f aca="false">D302*H302/1000</f>
        <v>12603.125</v>
      </c>
      <c r="G302" s="51" t="n">
        <v>19.27</v>
      </c>
      <c r="H302" s="51" t="n">
        <v>231.25</v>
      </c>
      <c r="I302" s="37" t="n">
        <v>245.95</v>
      </c>
      <c r="J302" s="30"/>
    </row>
    <row r="303" s="52" customFormat="true" ht="16.5" hidden="false" customHeight="true" outlineLevel="0" collapsed="false">
      <c r="A303" s="33" t="s">
        <v>314</v>
      </c>
      <c r="B303" s="36" t="n">
        <v>43500</v>
      </c>
      <c r="C303" s="36" t="n">
        <f aca="false">B303+3000</f>
        <v>46500</v>
      </c>
      <c r="D303" s="27" t="n">
        <f aca="false">C303+8000</f>
        <v>54500</v>
      </c>
      <c r="E303" s="32" t="n">
        <f aca="false">G303*D303/1000</f>
        <v>1299.28</v>
      </c>
      <c r="F303" s="32" t="n">
        <f aca="false">D303*H303/1000</f>
        <v>15587</v>
      </c>
      <c r="G303" s="51" t="n">
        <v>23.84</v>
      </c>
      <c r="H303" s="51" t="n">
        <v>286</v>
      </c>
      <c r="I303" s="37" t="n">
        <v>245.95</v>
      </c>
      <c r="J303" s="30"/>
    </row>
    <row r="304" s="52" customFormat="true" ht="16.5" hidden="false" customHeight="true" outlineLevel="0" collapsed="false">
      <c r="A304" s="33" t="s">
        <v>315</v>
      </c>
      <c r="B304" s="36" t="n">
        <v>43500</v>
      </c>
      <c r="C304" s="36" t="n">
        <f aca="false">B304+3000</f>
        <v>46500</v>
      </c>
      <c r="D304" s="27" t="n">
        <f aca="false">C304+8000</f>
        <v>54500</v>
      </c>
      <c r="E304" s="32" t="n">
        <f aca="false">G304*D304/1000</f>
        <v>1542.35</v>
      </c>
      <c r="F304" s="32" t="n">
        <f aca="false">D304*H304/1000</f>
        <v>18502.75</v>
      </c>
      <c r="G304" s="51" t="n">
        <v>28.3</v>
      </c>
      <c r="H304" s="51" t="n">
        <v>339.5</v>
      </c>
      <c r="I304" s="37" t="n">
        <v>245.95</v>
      </c>
      <c r="J304" s="30"/>
    </row>
    <row r="305" s="52" customFormat="true" ht="16.5" hidden="false" customHeight="true" outlineLevel="0" collapsed="false">
      <c r="A305" s="33" t="s">
        <v>316</v>
      </c>
      <c r="B305" s="36" t="n">
        <v>43500</v>
      </c>
      <c r="C305" s="36" t="n">
        <f aca="false">B305+3000</f>
        <v>46500</v>
      </c>
      <c r="D305" s="27" t="n">
        <f aca="false">C305+8000</f>
        <v>54500</v>
      </c>
      <c r="E305" s="32" t="n">
        <f aca="false">G305*D305/1000</f>
        <v>1050.215</v>
      </c>
      <c r="F305" s="32" t="n">
        <f aca="false">D305*H305/1000</f>
        <v>12602.58</v>
      </c>
      <c r="G305" s="51" t="n">
        <v>19.27</v>
      </c>
      <c r="H305" s="51" t="n">
        <f aca="false">G305*12</f>
        <v>231.24</v>
      </c>
      <c r="I305" s="53" t="n">
        <v>266.24</v>
      </c>
      <c r="J305" s="30"/>
    </row>
    <row r="306" s="52" customFormat="true" ht="16.5" hidden="false" customHeight="true" outlineLevel="0" collapsed="false">
      <c r="A306" s="33" t="s">
        <v>317</v>
      </c>
      <c r="B306" s="36" t="n">
        <v>43500</v>
      </c>
      <c r="C306" s="36" t="n">
        <f aca="false">B306+3000</f>
        <v>46500</v>
      </c>
      <c r="D306" s="27" t="n">
        <f aca="false">C306+8000</f>
        <v>54500</v>
      </c>
      <c r="E306" s="32" t="n">
        <f aca="false">G306*D306/1000</f>
        <v>1294.375</v>
      </c>
      <c r="F306" s="32" t="n">
        <f aca="false">D306*H306/1000</f>
        <v>15532.5</v>
      </c>
      <c r="G306" s="51" t="n">
        <v>23.75</v>
      </c>
      <c r="H306" s="51" t="n">
        <f aca="false">G306*12</f>
        <v>285</v>
      </c>
      <c r="I306" s="53" t="n">
        <v>266.24</v>
      </c>
      <c r="J306" s="30"/>
    </row>
    <row r="307" s="52" customFormat="true" ht="16.5" hidden="false" customHeight="true" outlineLevel="0" collapsed="false">
      <c r="A307" s="33" t="s">
        <v>318</v>
      </c>
      <c r="B307" s="36" t="n">
        <v>43500</v>
      </c>
      <c r="C307" s="36" t="n">
        <f aca="false">B307+3000</f>
        <v>46500</v>
      </c>
      <c r="D307" s="27" t="n">
        <f aca="false">C307+8000</f>
        <v>54500</v>
      </c>
      <c r="E307" s="32" t="n">
        <f aca="false">G307*D307/1000</f>
        <v>1746.725</v>
      </c>
      <c r="F307" s="32" t="n">
        <f aca="false">D307*H307/1000</f>
        <v>20957.43</v>
      </c>
      <c r="G307" s="51" t="n">
        <v>32.05</v>
      </c>
      <c r="H307" s="51" t="n">
        <v>384.54</v>
      </c>
      <c r="I307" s="37" t="n">
        <v>316.22</v>
      </c>
      <c r="J307" s="30"/>
    </row>
    <row r="308" s="52" customFormat="true" ht="16.5" hidden="false" customHeight="true" outlineLevel="0" collapsed="false">
      <c r="A308" s="38" t="s">
        <v>319</v>
      </c>
      <c r="B308" s="36"/>
      <c r="C308" s="36"/>
      <c r="D308" s="27"/>
      <c r="E308" s="32" t="n">
        <f aca="false">G308*D308/1000</f>
        <v>0</v>
      </c>
      <c r="F308" s="32" t="n">
        <f aca="false">D308*H308/1000</f>
        <v>0</v>
      </c>
      <c r="G308" s="51"/>
      <c r="H308" s="51"/>
      <c r="I308" s="37"/>
      <c r="J308" s="30"/>
    </row>
    <row r="309" s="52" customFormat="true" ht="16.5" hidden="false" customHeight="true" outlineLevel="0" collapsed="false">
      <c r="A309" s="38" t="s">
        <v>320</v>
      </c>
      <c r="B309" s="56" t="n">
        <v>278050</v>
      </c>
      <c r="C309" s="36" t="n">
        <f aca="false">B309+3000</f>
        <v>281050</v>
      </c>
      <c r="D309" s="27" t="n">
        <f aca="false">C309+8000</f>
        <v>289050</v>
      </c>
      <c r="E309" s="32" t="n">
        <f aca="false">G309*D309/1000</f>
        <v>404.67</v>
      </c>
      <c r="F309" s="32" t="n">
        <f aca="false">D309*H309/1000</f>
        <v>2430.9105</v>
      </c>
      <c r="G309" s="51" t="n">
        <v>1.4</v>
      </c>
      <c r="H309" s="51" t="n">
        <v>8.41</v>
      </c>
      <c r="I309" s="37" t="n">
        <v>34.48</v>
      </c>
      <c r="J309" s="30"/>
    </row>
    <row r="310" s="52" customFormat="true" ht="16.5" hidden="false" customHeight="true" outlineLevel="0" collapsed="false">
      <c r="A310" s="38" t="s">
        <v>321</v>
      </c>
      <c r="B310" s="56" t="n">
        <v>116000</v>
      </c>
      <c r="C310" s="36" t="n">
        <f aca="false">B310+3000</f>
        <v>119000</v>
      </c>
      <c r="D310" s="27" t="n">
        <f aca="false">C310+8000</f>
        <v>127000</v>
      </c>
      <c r="E310" s="32" t="n">
        <f aca="false">G310*D310/1000</f>
        <v>177.8</v>
      </c>
      <c r="F310" s="32" t="n">
        <f aca="false">D310*H310/1000</f>
        <v>1068.07</v>
      </c>
      <c r="G310" s="51" t="n">
        <v>1.4</v>
      </c>
      <c r="H310" s="51" t="n">
        <v>8.41</v>
      </c>
      <c r="I310" s="37" t="n">
        <v>34.48</v>
      </c>
      <c r="J310" s="30"/>
    </row>
    <row r="311" s="52" customFormat="true" ht="16.5" hidden="false" customHeight="true" outlineLevel="0" collapsed="false">
      <c r="A311" s="38" t="s">
        <v>322</v>
      </c>
      <c r="B311" s="56" t="n">
        <v>278050</v>
      </c>
      <c r="C311" s="36" t="n">
        <f aca="false">B311+3000</f>
        <v>281050</v>
      </c>
      <c r="D311" s="27" t="n">
        <f aca="false">C311+8000</f>
        <v>289050</v>
      </c>
      <c r="E311" s="32" t="n">
        <f aca="false">G311*D311/1000</f>
        <v>0</v>
      </c>
      <c r="F311" s="32" t="n">
        <f aca="false">D311*H311/1000</f>
        <v>0</v>
      </c>
      <c r="G311" s="51"/>
      <c r="H311" s="51"/>
      <c r="I311" s="37"/>
      <c r="J311" s="30"/>
    </row>
    <row r="312" s="60" customFormat="true" ht="16.5" hidden="false" customHeight="true" outlineLevel="0" collapsed="false">
      <c r="A312" s="57" t="s">
        <v>323</v>
      </c>
      <c r="B312" s="58"/>
      <c r="C312" s="58"/>
      <c r="D312" s="27"/>
      <c r="E312" s="32" t="n">
        <f aca="false">G312*D312/1000</f>
        <v>0</v>
      </c>
      <c r="F312" s="32" t="n">
        <f aca="false">D312*H312/1000</f>
        <v>0</v>
      </c>
      <c r="G312" s="59"/>
      <c r="H312" s="59"/>
      <c r="I312" s="37"/>
      <c r="J312" s="30"/>
    </row>
    <row r="313" s="60" customFormat="true" ht="16.5" hidden="false" customHeight="true" outlineLevel="0" collapsed="false">
      <c r="A313" s="57" t="s">
        <v>324</v>
      </c>
      <c r="B313" s="36" t="n">
        <v>55500</v>
      </c>
      <c r="C313" s="36" t="n">
        <v>47550</v>
      </c>
      <c r="D313" s="36" t="n">
        <v>55550</v>
      </c>
      <c r="E313" s="32" t="n">
        <f aca="false">G313*D313/1000</f>
        <v>24.442</v>
      </c>
      <c r="F313" s="32" t="n">
        <f aca="false">D313*H313/1000</f>
        <v>146.652</v>
      </c>
      <c r="G313" s="51" t="n">
        <v>0.44</v>
      </c>
      <c r="H313" s="51" t="n">
        <v>2.64</v>
      </c>
      <c r="I313" s="37" t="n">
        <v>22.9</v>
      </c>
      <c r="J313" s="30"/>
    </row>
    <row r="314" s="60" customFormat="true" ht="16.5" hidden="false" customHeight="true" outlineLevel="0" collapsed="false">
      <c r="A314" s="57" t="s">
        <v>325</v>
      </c>
      <c r="B314" s="36" t="n">
        <v>55500</v>
      </c>
      <c r="C314" s="36" t="n">
        <v>45650</v>
      </c>
      <c r="D314" s="36" t="n">
        <v>53650</v>
      </c>
      <c r="E314" s="32" t="n">
        <f aca="false">G314*D314/1000</f>
        <v>28.971</v>
      </c>
      <c r="F314" s="32" t="n">
        <f aca="false">D314*H314/1000</f>
        <v>173.826</v>
      </c>
      <c r="G314" s="51" t="n">
        <v>0.54</v>
      </c>
      <c r="H314" s="51" t="n">
        <v>3.24</v>
      </c>
      <c r="I314" s="37" t="n">
        <v>22.9</v>
      </c>
      <c r="J314" s="30"/>
    </row>
    <row r="315" s="60" customFormat="true" ht="16.5" hidden="false" customHeight="true" outlineLevel="0" collapsed="false">
      <c r="A315" s="61" t="s">
        <v>326</v>
      </c>
      <c r="B315" s="62" t="n">
        <v>55500</v>
      </c>
      <c r="C315" s="36" t="n">
        <f aca="false">B315+3000</f>
        <v>58500</v>
      </c>
      <c r="D315" s="27" t="n">
        <f aca="false">C315+8000</f>
        <v>66500</v>
      </c>
      <c r="E315" s="32" t="n">
        <f aca="false">G315*D315/1000</f>
        <v>35.245</v>
      </c>
      <c r="F315" s="32" t="n">
        <f aca="false">D315*H315/1000</f>
        <v>211.47</v>
      </c>
      <c r="G315" s="34" t="n">
        <v>0.53</v>
      </c>
      <c r="H315" s="34" t="n">
        <f aca="false">G315*6</f>
        <v>3.18</v>
      </c>
      <c r="I315" s="37" t="n">
        <v>26.25</v>
      </c>
      <c r="J315" s="30"/>
    </row>
    <row r="316" s="60" customFormat="true" ht="16.5" hidden="false" customHeight="true" outlineLevel="0" collapsed="false">
      <c r="A316" s="61" t="s">
        <v>327</v>
      </c>
      <c r="B316" s="62" t="n">
        <v>55500</v>
      </c>
      <c r="C316" s="36" t="n">
        <f aca="false">B316+3000</f>
        <v>58500</v>
      </c>
      <c r="D316" s="27" t="n">
        <f aca="false">C316+8000</f>
        <v>66500</v>
      </c>
      <c r="E316" s="32" t="n">
        <f aca="false">G316*D316/1000</f>
        <v>43.225</v>
      </c>
      <c r="F316" s="32" t="n">
        <f aca="false">D316*H316/1000</f>
        <v>259.35</v>
      </c>
      <c r="G316" s="34" t="n">
        <v>0.65</v>
      </c>
      <c r="H316" s="34" t="n">
        <f aca="false">G316*6</f>
        <v>3.9</v>
      </c>
      <c r="I316" s="37" t="n">
        <v>26.25</v>
      </c>
      <c r="J316" s="30"/>
    </row>
    <row r="317" s="60" customFormat="true" ht="16.5" hidden="false" customHeight="true" outlineLevel="0" collapsed="false">
      <c r="A317" s="61" t="s">
        <v>328</v>
      </c>
      <c r="B317" s="62" t="n">
        <v>55500</v>
      </c>
      <c r="C317" s="36" t="n">
        <f aca="false">B317+3000</f>
        <v>58500</v>
      </c>
      <c r="D317" s="27" t="n">
        <f aca="false">C317+8000</f>
        <v>66500</v>
      </c>
      <c r="E317" s="32" t="n">
        <f aca="false">G317*D317/1000</f>
        <v>37.24</v>
      </c>
      <c r="F317" s="32" t="n">
        <f aca="false">D317*H317/1000</f>
        <v>223.44</v>
      </c>
      <c r="G317" s="34" t="n">
        <v>0.56</v>
      </c>
      <c r="H317" s="34" t="n">
        <f aca="false">G317*6</f>
        <v>3.36</v>
      </c>
      <c r="I317" s="37" t="n">
        <v>27.58</v>
      </c>
      <c r="J317" s="30"/>
    </row>
    <row r="318" s="60" customFormat="true" ht="16.5" hidden="false" customHeight="true" outlineLevel="0" collapsed="false">
      <c r="A318" s="61" t="s">
        <v>329</v>
      </c>
      <c r="B318" s="62" t="n">
        <v>55500</v>
      </c>
      <c r="C318" s="36" t="n">
        <f aca="false">B318+3000</f>
        <v>58500</v>
      </c>
      <c r="D318" s="27" t="n">
        <f aca="false">C318+8000</f>
        <v>66500</v>
      </c>
      <c r="E318" s="32" t="n">
        <f aca="false">G318*D318/1000</f>
        <v>45.22</v>
      </c>
      <c r="F318" s="32" t="n">
        <f aca="false">D318*H318/1000</f>
        <v>271.32</v>
      </c>
      <c r="G318" s="34" t="n">
        <v>0.68</v>
      </c>
      <c r="H318" s="34" t="n">
        <f aca="false">G318*6</f>
        <v>4.08</v>
      </c>
      <c r="I318" s="37" t="n">
        <v>27.58</v>
      </c>
      <c r="J318" s="30"/>
    </row>
    <row r="319" s="60" customFormat="true" ht="16.5" hidden="false" customHeight="true" outlineLevel="0" collapsed="false">
      <c r="A319" s="61" t="s">
        <v>330</v>
      </c>
      <c r="B319" s="62" t="n">
        <v>55500</v>
      </c>
      <c r="C319" s="36" t="n">
        <f aca="false">B319+3000</f>
        <v>58500</v>
      </c>
      <c r="D319" s="27" t="n">
        <f aca="false">C319+8000</f>
        <v>66500</v>
      </c>
      <c r="E319" s="32" t="n">
        <f aca="false">G319*D319/1000</f>
        <v>34.58</v>
      </c>
      <c r="F319" s="32" t="n">
        <f aca="false">D319*H319/1000</f>
        <v>207.48</v>
      </c>
      <c r="G319" s="34" t="n">
        <v>0.52</v>
      </c>
      <c r="H319" s="34" t="n">
        <f aca="false">G319*6</f>
        <v>3.12</v>
      </c>
      <c r="I319" s="37" t="n">
        <v>30.4</v>
      </c>
      <c r="J319" s="30"/>
    </row>
    <row r="320" s="60" customFormat="true" ht="16.5" hidden="false" customHeight="true" outlineLevel="0" collapsed="false">
      <c r="A320" s="61" t="s">
        <v>331</v>
      </c>
      <c r="B320" s="62" t="n">
        <v>55500</v>
      </c>
      <c r="C320" s="36" t="n">
        <f aca="false">B320+3000</f>
        <v>58500</v>
      </c>
      <c r="D320" s="27" t="n">
        <f aca="false">C320+8000</f>
        <v>66500</v>
      </c>
      <c r="E320" s="32" t="n">
        <f aca="false">G320*D320/1000</f>
        <v>50.54</v>
      </c>
      <c r="F320" s="32" t="n">
        <f aca="false">D320*H320/1000</f>
        <v>303.24</v>
      </c>
      <c r="G320" s="34" t="n">
        <v>0.76</v>
      </c>
      <c r="H320" s="34" t="n">
        <f aca="false">G320*6</f>
        <v>4.56</v>
      </c>
      <c r="I320" s="37" t="n">
        <v>30.4</v>
      </c>
      <c r="J320" s="30"/>
    </row>
    <row r="321" s="60" customFormat="true" ht="16.5" hidden="false" customHeight="true" outlineLevel="0" collapsed="false">
      <c r="A321" s="61" t="s">
        <v>332</v>
      </c>
      <c r="B321" s="62" t="n">
        <v>55000</v>
      </c>
      <c r="C321" s="36" t="n">
        <f aca="false">B321+3000</f>
        <v>58000</v>
      </c>
      <c r="D321" s="27" t="n">
        <f aca="false">C321+8000</f>
        <v>66000</v>
      </c>
      <c r="E321" s="32" t="n">
        <f aca="false">G321*D321/1000</f>
        <v>39.6</v>
      </c>
      <c r="F321" s="32" t="n">
        <f aca="false">D321*H321/1000</f>
        <v>237.6</v>
      </c>
      <c r="G321" s="34" t="n">
        <v>0.6</v>
      </c>
      <c r="H321" s="34" t="n">
        <f aca="false">G321*6</f>
        <v>3.6</v>
      </c>
      <c r="I321" s="37" t="n">
        <v>34.48</v>
      </c>
      <c r="J321" s="30"/>
    </row>
    <row r="322" s="60" customFormat="true" ht="16.5" hidden="false" customHeight="true" outlineLevel="0" collapsed="false">
      <c r="A322" s="61" t="s">
        <v>333</v>
      </c>
      <c r="B322" s="62" t="n">
        <v>55000</v>
      </c>
      <c r="C322" s="36" t="n">
        <f aca="false">B322+3000</f>
        <v>58000</v>
      </c>
      <c r="D322" s="27" t="n">
        <f aca="false">C322+8000</f>
        <v>66000</v>
      </c>
      <c r="E322" s="32" t="n">
        <f aca="false">G322*D322/1000</f>
        <v>46.86</v>
      </c>
      <c r="F322" s="32" t="n">
        <f aca="false">D322*H322/1000</f>
        <v>281.16</v>
      </c>
      <c r="G322" s="34" t="n">
        <v>0.71</v>
      </c>
      <c r="H322" s="34" t="n">
        <f aca="false">G322*6</f>
        <v>4.26</v>
      </c>
      <c r="I322" s="37" t="n">
        <v>34.48</v>
      </c>
      <c r="J322" s="30"/>
    </row>
    <row r="323" s="60" customFormat="true" ht="16.5" hidden="false" customHeight="true" outlineLevel="0" collapsed="false">
      <c r="A323" s="61" t="s">
        <v>334</v>
      </c>
      <c r="B323" s="62" t="n">
        <v>55000</v>
      </c>
      <c r="C323" s="36" t="n">
        <f aca="false">B323+3000</f>
        <v>58000</v>
      </c>
      <c r="D323" s="27" t="n">
        <f aca="false">C323+8000</f>
        <v>66000</v>
      </c>
      <c r="E323" s="32" t="n">
        <f aca="false">G323*D323/1000</f>
        <v>57.42</v>
      </c>
      <c r="F323" s="32" t="n">
        <f aca="false">D323*H323/1000</f>
        <v>344.52</v>
      </c>
      <c r="G323" s="34" t="n">
        <v>0.87</v>
      </c>
      <c r="H323" s="34" t="n">
        <f aca="false">G323*6</f>
        <v>5.22</v>
      </c>
      <c r="I323" s="37" t="n">
        <v>34.48</v>
      </c>
      <c r="J323" s="30"/>
    </row>
    <row r="324" s="60" customFormat="true" ht="16.5" hidden="false" customHeight="true" outlineLevel="0" collapsed="false">
      <c r="A324" s="61" t="s">
        <v>335</v>
      </c>
      <c r="B324" s="62" t="n">
        <v>55000</v>
      </c>
      <c r="C324" s="36" t="n">
        <f aca="false">B324+3000</f>
        <v>58000</v>
      </c>
      <c r="D324" s="27" t="n">
        <f aca="false">C324+8000</f>
        <v>66000</v>
      </c>
      <c r="E324" s="32" t="n">
        <f aca="false">G324*D324/1000</f>
        <v>52.8</v>
      </c>
      <c r="F324" s="32" t="n">
        <f aca="false">D324*H324/1000</f>
        <v>316.8</v>
      </c>
      <c r="G324" s="34" t="n">
        <v>0.8</v>
      </c>
      <c r="H324" s="34" t="n">
        <f aca="false">G324*6</f>
        <v>4.8</v>
      </c>
      <c r="I324" s="37" t="n">
        <v>36.82</v>
      </c>
      <c r="J324" s="30"/>
    </row>
    <row r="325" s="60" customFormat="true" ht="16.5" hidden="false" customHeight="true" outlineLevel="0" collapsed="false">
      <c r="A325" s="61" t="s">
        <v>336</v>
      </c>
      <c r="B325" s="62" t="n">
        <v>55000</v>
      </c>
      <c r="C325" s="36" t="n">
        <f aca="false">B325+3000</f>
        <v>58000</v>
      </c>
      <c r="D325" s="27" t="n">
        <f aca="false">C325+8000</f>
        <v>66000</v>
      </c>
      <c r="E325" s="32" t="n">
        <f aca="false">G325*D325/1000</f>
        <v>65.34</v>
      </c>
      <c r="F325" s="32" t="n">
        <f aca="false">D325*H325/1000</f>
        <v>392.04</v>
      </c>
      <c r="G325" s="34" t="n">
        <v>0.99</v>
      </c>
      <c r="H325" s="34" t="n">
        <f aca="false">G325*6</f>
        <v>5.94</v>
      </c>
      <c r="I325" s="37" t="n">
        <v>34.82</v>
      </c>
      <c r="J325" s="30"/>
    </row>
    <row r="326" s="60" customFormat="true" ht="16.5" hidden="false" customHeight="true" outlineLevel="0" collapsed="false">
      <c r="A326" s="61" t="s">
        <v>337</v>
      </c>
      <c r="B326" s="62" t="n">
        <v>55000</v>
      </c>
      <c r="C326" s="36" t="n">
        <f aca="false">B326+3000</f>
        <v>58000</v>
      </c>
      <c r="D326" s="27" t="n">
        <f aca="false">C326+8000</f>
        <v>66000</v>
      </c>
      <c r="E326" s="32" t="n">
        <f aca="false">G326*D326/1000</f>
        <v>47.52</v>
      </c>
      <c r="F326" s="32" t="n">
        <f aca="false">D326*H326/1000</f>
        <v>285.12</v>
      </c>
      <c r="G326" s="34" t="n">
        <v>0.72</v>
      </c>
      <c r="H326" s="34" t="n">
        <f aca="false">G326*6</f>
        <v>4.32</v>
      </c>
      <c r="I326" s="37" t="n">
        <v>39.31</v>
      </c>
      <c r="J326" s="30"/>
    </row>
    <row r="327" s="60" customFormat="true" ht="16.5" hidden="false" customHeight="true" outlineLevel="0" collapsed="false">
      <c r="A327" s="61" t="s">
        <v>338</v>
      </c>
      <c r="B327" s="62" t="n">
        <v>55500</v>
      </c>
      <c r="C327" s="36" t="n">
        <f aca="false">B327+3000</f>
        <v>58500</v>
      </c>
      <c r="D327" s="27" t="n">
        <f aca="false">C327+8000</f>
        <v>66500</v>
      </c>
      <c r="E327" s="32" t="n">
        <f aca="false">G327*D327/1000</f>
        <v>57.19</v>
      </c>
      <c r="F327" s="32" t="n">
        <f aca="false">D327*H327/1000</f>
        <v>343.14</v>
      </c>
      <c r="G327" s="34" t="n">
        <v>0.86</v>
      </c>
      <c r="H327" s="34" t="n">
        <f aca="false">G327*6</f>
        <v>5.16</v>
      </c>
      <c r="I327" s="37" t="n">
        <v>39.31</v>
      </c>
      <c r="J327" s="30"/>
    </row>
    <row r="328" s="60" customFormat="true" ht="16.5" hidden="false" customHeight="true" outlineLevel="0" collapsed="false">
      <c r="A328" s="61" t="s">
        <v>339</v>
      </c>
      <c r="B328" s="62" t="n">
        <v>55500</v>
      </c>
      <c r="C328" s="36" t="n">
        <f aca="false">B328+3000</f>
        <v>58500</v>
      </c>
      <c r="D328" s="27" t="n">
        <f aca="false">C328+8000</f>
        <v>66500</v>
      </c>
      <c r="E328" s="32" t="n">
        <f aca="false">G328*D328/1000</f>
        <v>51.205</v>
      </c>
      <c r="F328" s="32" t="n">
        <f aca="false">D328*H328/1000</f>
        <v>307.23</v>
      </c>
      <c r="G328" s="34" t="n">
        <v>0.77</v>
      </c>
      <c r="H328" s="34" t="n">
        <f aca="false">G328*6</f>
        <v>4.62</v>
      </c>
      <c r="I328" s="54" t="n">
        <v>44.14</v>
      </c>
      <c r="J328" s="30"/>
    </row>
    <row r="329" s="60" customFormat="true" ht="16.5" hidden="false" customHeight="true" outlineLevel="0" collapsed="false">
      <c r="A329" s="61" t="s">
        <v>340</v>
      </c>
      <c r="B329" s="62" t="n">
        <v>55200</v>
      </c>
      <c r="C329" s="36" t="n">
        <f aca="false">B329+3000</f>
        <v>58200</v>
      </c>
      <c r="D329" s="27" t="n">
        <f aca="false">C329+8000</f>
        <v>66200</v>
      </c>
      <c r="E329" s="32" t="n">
        <f aca="false">G329*D329/1000</f>
        <v>60.242</v>
      </c>
      <c r="F329" s="32" t="n">
        <f aca="false">D329*H329/1000</f>
        <v>361.452</v>
      </c>
      <c r="G329" s="34" t="n">
        <v>0.91</v>
      </c>
      <c r="H329" s="34" t="n">
        <f aca="false">G329*6</f>
        <v>5.46</v>
      </c>
      <c r="I329" s="54" t="n">
        <v>44.14</v>
      </c>
      <c r="J329" s="30"/>
    </row>
    <row r="330" s="60" customFormat="true" ht="16.5" hidden="false" customHeight="true" outlineLevel="0" collapsed="false">
      <c r="A330" s="61" t="s">
        <v>341</v>
      </c>
      <c r="B330" s="62" t="n">
        <v>52300</v>
      </c>
      <c r="C330" s="36" t="n">
        <f aca="false">B330+3000</f>
        <v>55300</v>
      </c>
      <c r="D330" s="27" t="n">
        <f aca="false">C330+8000</f>
        <v>63300</v>
      </c>
      <c r="E330" s="32" t="n">
        <f aca="false">G330*D330/1000</f>
        <v>71.529</v>
      </c>
      <c r="F330" s="32" t="n">
        <f aca="false">D330*H330/1000</f>
        <v>429.174</v>
      </c>
      <c r="G330" s="34" t="n">
        <v>1.13</v>
      </c>
      <c r="H330" s="34" t="n">
        <f aca="false">G330*6</f>
        <v>6.78</v>
      </c>
      <c r="I330" s="54" t="n">
        <v>44.14</v>
      </c>
      <c r="J330" s="30"/>
    </row>
    <row r="331" s="60" customFormat="true" ht="16.5" hidden="false" customHeight="true" outlineLevel="0" collapsed="false">
      <c r="A331" s="61" t="s">
        <v>342</v>
      </c>
      <c r="B331" s="62" t="n">
        <v>55900</v>
      </c>
      <c r="C331" s="36" t="n">
        <f aca="false">B331+3000</f>
        <v>58900</v>
      </c>
      <c r="D331" s="27" t="n">
        <f aca="false">C331+8000</f>
        <v>66900</v>
      </c>
      <c r="E331" s="32" t="n">
        <f aca="false">G331*D331/1000</f>
        <v>99.012</v>
      </c>
      <c r="F331" s="32" t="n">
        <f aca="false">D331*H331/1000</f>
        <v>594.072</v>
      </c>
      <c r="G331" s="34" t="n">
        <v>1.48</v>
      </c>
      <c r="H331" s="34" t="n">
        <f aca="false">G331*6</f>
        <v>8.88</v>
      </c>
      <c r="I331" s="54" t="n">
        <v>44.14</v>
      </c>
      <c r="J331" s="30"/>
    </row>
    <row r="332" s="60" customFormat="true" ht="16.5" hidden="false" customHeight="true" outlineLevel="0" collapsed="false">
      <c r="A332" s="61" t="s">
        <v>343</v>
      </c>
      <c r="B332" s="62" t="n">
        <v>54000</v>
      </c>
      <c r="C332" s="36" t="n">
        <f aca="false">B332+3000</f>
        <v>57000</v>
      </c>
      <c r="D332" s="27" t="n">
        <f aca="false">C332+8000</f>
        <v>65000</v>
      </c>
      <c r="E332" s="32" t="n">
        <f aca="false">G332*D332/1000</f>
        <v>72.8</v>
      </c>
      <c r="F332" s="32" t="n">
        <f aca="false">D332*H332/1000</f>
        <v>436.8</v>
      </c>
      <c r="G332" s="34" t="n">
        <v>1.12</v>
      </c>
      <c r="H332" s="34" t="n">
        <f aca="false">G332*6</f>
        <v>6.72</v>
      </c>
      <c r="I332" s="54" t="n">
        <v>49.63</v>
      </c>
      <c r="J332" s="30"/>
    </row>
    <row r="333" s="60" customFormat="true" ht="16.5" hidden="false" customHeight="true" outlineLevel="0" collapsed="false">
      <c r="A333" s="61" t="s">
        <v>344</v>
      </c>
      <c r="B333" s="62" t="n">
        <v>53600</v>
      </c>
      <c r="C333" s="36" t="n">
        <f aca="false">B333+3000</f>
        <v>56600</v>
      </c>
      <c r="D333" s="27" t="n">
        <f aca="false">C333+8000</f>
        <v>64600</v>
      </c>
      <c r="E333" s="32" t="n">
        <f aca="false">G333*D333/1000</f>
        <v>89.794</v>
      </c>
      <c r="F333" s="32" t="n">
        <f aca="false">D333*H333/1000</f>
        <v>538.764</v>
      </c>
      <c r="G333" s="34" t="n">
        <v>1.39</v>
      </c>
      <c r="H333" s="34" t="n">
        <f aca="false">G333*6</f>
        <v>8.34</v>
      </c>
      <c r="I333" s="54" t="n">
        <v>49.63</v>
      </c>
      <c r="J333" s="30"/>
    </row>
    <row r="334" s="60" customFormat="true" ht="16.5" hidden="false" customHeight="true" outlineLevel="0" collapsed="false">
      <c r="A334" s="61" t="s">
        <v>345</v>
      </c>
      <c r="B334" s="62" t="n">
        <v>54700</v>
      </c>
      <c r="C334" s="36" t="n">
        <f aca="false">B334+3000</f>
        <v>57700</v>
      </c>
      <c r="D334" s="27" t="n">
        <f aca="false">C334+8000</f>
        <v>65700</v>
      </c>
      <c r="E334" s="32" t="n">
        <f aca="false">G334*D334/1000</f>
        <v>91.323</v>
      </c>
      <c r="F334" s="32" t="n">
        <f aca="false">D334*H334/1000</f>
        <v>561.735</v>
      </c>
      <c r="G334" s="34" t="n">
        <v>1.39</v>
      </c>
      <c r="H334" s="34" t="n">
        <v>8.55</v>
      </c>
      <c r="I334" s="37" t="n">
        <v>49.63</v>
      </c>
      <c r="J334" s="30"/>
    </row>
    <row r="335" s="60" customFormat="true" ht="16.5" hidden="false" customHeight="true" outlineLevel="0" collapsed="false">
      <c r="A335" s="61" t="s">
        <v>346</v>
      </c>
      <c r="B335" s="62" t="n">
        <v>53000</v>
      </c>
      <c r="C335" s="36" t="n">
        <f aca="false">B335+3000</f>
        <v>56000</v>
      </c>
      <c r="D335" s="27" t="n">
        <f aca="false">C335+8000</f>
        <v>64000</v>
      </c>
      <c r="E335" s="32" t="n">
        <f aca="false">G335*D335/1000</f>
        <v>117.12</v>
      </c>
      <c r="F335" s="32" t="n">
        <f aca="false">D335*H335/1000</f>
        <v>702.72</v>
      </c>
      <c r="G335" s="34" t="n">
        <v>1.83</v>
      </c>
      <c r="H335" s="34" t="n">
        <v>10.98</v>
      </c>
      <c r="I335" s="37" t="n">
        <v>49.63</v>
      </c>
      <c r="J335" s="30"/>
    </row>
    <row r="336" s="60" customFormat="true" ht="16.5" hidden="false" customHeight="true" outlineLevel="0" collapsed="false">
      <c r="A336" s="61" t="s">
        <v>347</v>
      </c>
      <c r="B336" s="62" t="n">
        <v>55150</v>
      </c>
      <c r="C336" s="36" t="n">
        <f aca="false">B336+3000</f>
        <v>58150</v>
      </c>
      <c r="D336" s="27" t="n">
        <f aca="false">C336+8000</f>
        <v>66150</v>
      </c>
      <c r="E336" s="32" t="n">
        <f aca="false">G336*D336/1000</f>
        <v>80.0415</v>
      </c>
      <c r="F336" s="32" t="n">
        <f aca="false">D336*H336/1000</f>
        <v>480.249</v>
      </c>
      <c r="G336" s="34" t="n">
        <v>1.21</v>
      </c>
      <c r="H336" s="34" t="n">
        <f aca="false">G336*6</f>
        <v>7.26</v>
      </c>
      <c r="I336" s="37" t="n">
        <v>54.87</v>
      </c>
      <c r="J336" s="30"/>
    </row>
    <row r="337" s="60" customFormat="true" ht="16.5" hidden="false" customHeight="true" outlineLevel="0" collapsed="false">
      <c r="A337" s="61" t="s">
        <v>348</v>
      </c>
      <c r="B337" s="62" t="n">
        <v>53200</v>
      </c>
      <c r="C337" s="36" t="n">
        <f aca="false">B337+3000</f>
        <v>56200</v>
      </c>
      <c r="D337" s="27" t="n">
        <f aca="false">C337+8000</f>
        <v>64200</v>
      </c>
      <c r="E337" s="32" t="n">
        <f aca="false">G337*D337/1000</f>
        <v>96.3</v>
      </c>
      <c r="F337" s="32" t="n">
        <f aca="false">D337*H337/1000</f>
        <v>577.8</v>
      </c>
      <c r="G337" s="34" t="n">
        <v>1.5</v>
      </c>
      <c r="H337" s="34" t="n">
        <f aca="false">G337*6</f>
        <v>9</v>
      </c>
      <c r="I337" s="37" t="n">
        <v>54.87</v>
      </c>
      <c r="J337" s="30"/>
    </row>
    <row r="338" s="60" customFormat="true" ht="16.5" hidden="false" customHeight="true" outlineLevel="0" collapsed="false">
      <c r="A338" s="61" t="s">
        <v>349</v>
      </c>
      <c r="B338" s="62" t="n">
        <v>52600</v>
      </c>
      <c r="C338" s="36" t="n">
        <f aca="false">B338+3000</f>
        <v>55600</v>
      </c>
      <c r="D338" s="27" t="n">
        <f aca="false">C338+8000</f>
        <v>63600</v>
      </c>
      <c r="E338" s="32" t="n">
        <f aca="false">G338*D338/1000</f>
        <v>125.292</v>
      </c>
      <c r="F338" s="32" t="n">
        <f aca="false">D338*H338/1000</f>
        <v>751.752</v>
      </c>
      <c r="G338" s="34" t="n">
        <v>1.97</v>
      </c>
      <c r="H338" s="34" t="n">
        <f aca="false">G338*6</f>
        <v>11.82</v>
      </c>
      <c r="I338" s="37" t="n">
        <v>54.87</v>
      </c>
      <c r="J338" s="30"/>
    </row>
    <row r="339" s="60" customFormat="true" ht="16.5" hidden="false" customHeight="true" outlineLevel="0" collapsed="false">
      <c r="A339" s="61" t="s">
        <v>350</v>
      </c>
      <c r="B339" s="62" t="n">
        <v>54000</v>
      </c>
      <c r="C339" s="36" t="n">
        <f aca="false">B339+3000</f>
        <v>57000</v>
      </c>
      <c r="D339" s="27" t="n">
        <f aca="false">C339+8000</f>
        <v>65000</v>
      </c>
      <c r="E339" s="32" t="n">
        <f aca="false">G339*D339/1000</f>
        <v>83.2</v>
      </c>
      <c r="F339" s="32" t="n">
        <f aca="false">D339*H339/1000</f>
        <v>499.2</v>
      </c>
      <c r="G339" s="34" t="n">
        <v>1.28</v>
      </c>
      <c r="H339" s="34" t="n">
        <f aca="false">G339*6</f>
        <v>7.68</v>
      </c>
      <c r="I339" s="37" t="n">
        <v>59.41</v>
      </c>
      <c r="J339" s="30"/>
    </row>
    <row r="340" s="60" customFormat="true" ht="16.5" hidden="false" customHeight="true" outlineLevel="0" collapsed="false">
      <c r="A340" s="61" t="s">
        <v>351</v>
      </c>
      <c r="B340" s="62" t="n">
        <v>55000</v>
      </c>
      <c r="C340" s="36" t="n">
        <f aca="false">B340+3000</f>
        <v>58000</v>
      </c>
      <c r="D340" s="27" t="n">
        <f aca="false">C340+8000</f>
        <v>66000</v>
      </c>
      <c r="E340" s="32" t="n">
        <f aca="false">G340*D340/1000</f>
        <v>104.94</v>
      </c>
      <c r="F340" s="32" t="n">
        <f aca="false">D340*H340/1000</f>
        <v>629.64</v>
      </c>
      <c r="G340" s="34" t="n">
        <v>1.59</v>
      </c>
      <c r="H340" s="34" t="n">
        <f aca="false">G340*6</f>
        <v>9.54</v>
      </c>
      <c r="I340" s="37" t="n">
        <v>59.41</v>
      </c>
      <c r="J340" s="30"/>
    </row>
    <row r="341" s="60" customFormat="true" ht="16.5" hidden="false" customHeight="true" outlineLevel="0" collapsed="false">
      <c r="A341" s="61" t="s">
        <v>352</v>
      </c>
      <c r="B341" s="62" t="n">
        <v>55000</v>
      </c>
      <c r="C341" s="36" t="n">
        <f aca="false">B341+3000</f>
        <v>58000</v>
      </c>
      <c r="D341" s="27" t="n">
        <f aca="false">C341+8000</f>
        <v>66000</v>
      </c>
      <c r="E341" s="32" t="n">
        <f aca="false">G341*D341/1000</f>
        <v>191.4</v>
      </c>
      <c r="F341" s="32" t="n">
        <f aca="false">D341*H341/1000</f>
        <v>1148.4</v>
      </c>
      <c r="G341" s="34" t="n">
        <v>2.9</v>
      </c>
      <c r="H341" s="34" t="n">
        <f aca="false">G341*6</f>
        <v>17.4</v>
      </c>
      <c r="I341" s="37" t="n">
        <v>62.7</v>
      </c>
      <c r="J341" s="30"/>
    </row>
    <row r="342" s="60" customFormat="true" ht="16.5" hidden="false" customHeight="true" outlineLevel="0" collapsed="false">
      <c r="A342" s="38" t="s">
        <v>353</v>
      </c>
      <c r="B342" s="36"/>
      <c r="C342" s="36"/>
      <c r="D342" s="27"/>
      <c r="E342" s="32" t="n">
        <f aca="false">G342*D342/1000</f>
        <v>0</v>
      </c>
      <c r="F342" s="32" t="n">
        <f aca="false">D342*H342/1000</f>
        <v>0</v>
      </c>
      <c r="G342" s="51"/>
      <c r="H342" s="51"/>
      <c r="I342" s="37"/>
      <c r="J342" s="30"/>
      <c r="K342" s="63"/>
    </row>
    <row r="343" s="60" customFormat="true" ht="16.5" hidden="false" customHeight="true" outlineLevel="0" collapsed="false">
      <c r="A343" s="33" t="s">
        <v>354</v>
      </c>
      <c r="B343" s="36" t="n">
        <v>46600</v>
      </c>
      <c r="C343" s="36" t="n">
        <f aca="false">B343+3000</f>
        <v>49600</v>
      </c>
      <c r="D343" s="27" t="n">
        <f aca="false">C343+8000</f>
        <v>57600</v>
      </c>
      <c r="E343" s="32" t="n">
        <f aca="false">G343*D343/1000</f>
        <v>73.728</v>
      </c>
      <c r="F343" s="32" t="n">
        <f aca="false">D343*H343/1000</f>
        <v>442.368</v>
      </c>
      <c r="G343" s="51" t="n">
        <v>1.28</v>
      </c>
      <c r="H343" s="51" t="n">
        <v>7.68</v>
      </c>
      <c r="I343" s="37" t="n">
        <v>20.68</v>
      </c>
      <c r="J343" s="30"/>
      <c r="K343" s="63"/>
    </row>
    <row r="344" s="26" customFormat="true" ht="16.5" hidden="false" customHeight="true" outlineLevel="0" collapsed="false">
      <c r="A344" s="33" t="s">
        <v>355</v>
      </c>
      <c r="B344" s="36" t="n">
        <v>46650</v>
      </c>
      <c r="C344" s="36" t="n">
        <f aca="false">B344+3000</f>
        <v>49650</v>
      </c>
      <c r="D344" s="27" t="n">
        <f aca="false">C344+8000</f>
        <v>57650</v>
      </c>
      <c r="E344" s="32" t="n">
        <f aca="false">G344*D344/1000</f>
        <v>79.26875</v>
      </c>
      <c r="F344" s="32" t="n">
        <f aca="false">D344*H344/1000</f>
        <v>634.15</v>
      </c>
      <c r="G344" s="51" t="n">
        <f aca="false">H344/8</f>
        <v>1.375</v>
      </c>
      <c r="H344" s="51" t="n">
        <v>11</v>
      </c>
      <c r="I344" s="37" t="n">
        <v>20.68</v>
      </c>
      <c r="J344" s="30"/>
      <c r="K344" s="64"/>
    </row>
    <row r="345" s="26" customFormat="true" ht="16.5" hidden="false" customHeight="true" outlineLevel="0" collapsed="false">
      <c r="A345" s="33" t="s">
        <v>356</v>
      </c>
      <c r="B345" s="36" t="n">
        <v>46600</v>
      </c>
      <c r="C345" s="36" t="n">
        <f aca="false">B345+3000</f>
        <v>49600</v>
      </c>
      <c r="D345" s="27" t="n">
        <f aca="false">C345+8000</f>
        <v>57600</v>
      </c>
      <c r="E345" s="32" t="n">
        <f aca="false">G345*D345/1000</f>
        <v>95.616</v>
      </c>
      <c r="F345" s="32" t="n">
        <f aca="false">D345*H345/1000</f>
        <v>573.696</v>
      </c>
      <c r="G345" s="51" t="n">
        <f aca="false">H345/6</f>
        <v>1.66</v>
      </c>
      <c r="H345" s="51" t="n">
        <v>9.96</v>
      </c>
      <c r="I345" s="37" t="n">
        <v>27.58</v>
      </c>
      <c r="J345" s="30"/>
      <c r="K345" s="64"/>
    </row>
    <row r="346" s="26" customFormat="true" ht="16.5" hidden="false" customHeight="true" outlineLevel="0" collapsed="false">
      <c r="A346" s="33" t="s">
        <v>357</v>
      </c>
      <c r="B346" s="36" t="n">
        <v>43800</v>
      </c>
      <c r="C346" s="36" t="n">
        <f aca="false">B346+3000</f>
        <v>46800</v>
      </c>
      <c r="D346" s="27" t="n">
        <f aca="false">C346+8000</f>
        <v>54800</v>
      </c>
      <c r="E346" s="32" t="n">
        <f aca="false">G346*D346/1000</f>
        <v>116.176</v>
      </c>
      <c r="F346" s="32" t="n">
        <f aca="false">D346*H346/1000</f>
        <v>697.056</v>
      </c>
      <c r="G346" s="51" t="n">
        <f aca="false">H346/6</f>
        <v>2.12</v>
      </c>
      <c r="H346" s="51" t="n">
        <v>12.72</v>
      </c>
      <c r="I346" s="37" t="n">
        <v>34.48</v>
      </c>
      <c r="J346" s="30"/>
      <c r="K346" s="64"/>
    </row>
    <row r="347" s="26" customFormat="true" ht="16.5" hidden="false" customHeight="true" outlineLevel="0" collapsed="false">
      <c r="A347" s="33" t="s">
        <v>358</v>
      </c>
      <c r="B347" s="36" t="n">
        <v>43800</v>
      </c>
      <c r="C347" s="36" t="n">
        <f aca="false">B347+3000</f>
        <v>46800</v>
      </c>
      <c r="D347" s="27" t="n">
        <f aca="false">C347+8000</f>
        <v>54800</v>
      </c>
      <c r="E347" s="32" t="n">
        <f aca="false">G347*D347/1000</f>
        <v>131.063333333333</v>
      </c>
      <c r="F347" s="32" t="n">
        <f aca="false">D347*H347/1000</f>
        <v>786.38</v>
      </c>
      <c r="G347" s="51" t="n">
        <f aca="false">H347/6</f>
        <v>2.39166666666667</v>
      </c>
      <c r="H347" s="51" t="n">
        <v>14.35</v>
      </c>
      <c r="I347" s="37" t="n">
        <v>34.48</v>
      </c>
      <c r="J347" s="30"/>
      <c r="K347" s="64"/>
    </row>
    <row r="348" s="26" customFormat="true" ht="16.5" hidden="false" customHeight="true" outlineLevel="0" collapsed="false">
      <c r="A348" s="33" t="s">
        <v>359</v>
      </c>
      <c r="B348" s="36" t="n">
        <v>43800</v>
      </c>
      <c r="C348" s="36" t="n">
        <f aca="false">B348+3000</f>
        <v>46800</v>
      </c>
      <c r="D348" s="27" t="n">
        <f aca="false">C348+8000</f>
        <v>54800</v>
      </c>
      <c r="E348" s="32" t="n">
        <f aca="false">G348*D348/1000</f>
        <v>149.604</v>
      </c>
      <c r="F348" s="32" t="n">
        <f aca="false">D348*H348/1000</f>
        <v>1496.04</v>
      </c>
      <c r="G348" s="51" t="n">
        <f aca="false">H348/10</f>
        <v>2.73</v>
      </c>
      <c r="H348" s="51" t="n">
        <v>27.3</v>
      </c>
      <c r="I348" s="37" t="n">
        <v>44.14</v>
      </c>
      <c r="J348" s="30"/>
      <c r="K348" s="64"/>
    </row>
    <row r="349" s="26" customFormat="true" ht="16.5" hidden="false" customHeight="true" outlineLevel="0" collapsed="false">
      <c r="A349" s="33" t="s">
        <v>360</v>
      </c>
      <c r="B349" s="36" t="n">
        <v>43800</v>
      </c>
      <c r="C349" s="36" t="n">
        <f aca="false">B349+3000</f>
        <v>46800</v>
      </c>
      <c r="D349" s="27" t="n">
        <f aca="false">C349+8000</f>
        <v>54800</v>
      </c>
      <c r="E349" s="32" t="n">
        <f aca="false">G349*D349/1000</f>
        <v>169.332</v>
      </c>
      <c r="F349" s="32" t="n">
        <f aca="false">D349*H349/1000</f>
        <v>1693.32</v>
      </c>
      <c r="G349" s="51" t="n">
        <f aca="false">H349/10</f>
        <v>3.09</v>
      </c>
      <c r="H349" s="51" t="n">
        <v>30.9</v>
      </c>
      <c r="I349" s="37" t="n">
        <v>44.14</v>
      </c>
      <c r="J349" s="30"/>
      <c r="K349" s="64"/>
    </row>
    <row r="350" s="26" customFormat="true" ht="16.5" hidden="false" customHeight="true" outlineLevel="0" collapsed="false">
      <c r="A350" s="33" t="s">
        <v>361</v>
      </c>
      <c r="B350" s="36" t="n">
        <v>43800</v>
      </c>
      <c r="C350" s="36" t="n">
        <f aca="false">B350+3000</f>
        <v>46800</v>
      </c>
      <c r="D350" s="27" t="n">
        <f aca="false">C350+8000</f>
        <v>54800</v>
      </c>
      <c r="E350" s="32" t="n">
        <f aca="false">G350*D350/1000</f>
        <v>185.224</v>
      </c>
      <c r="F350" s="32" t="n">
        <f aca="false">D350*H350/1000</f>
        <v>1852.24</v>
      </c>
      <c r="G350" s="51" t="n">
        <v>3.38</v>
      </c>
      <c r="H350" s="51" t="n">
        <v>33.8</v>
      </c>
      <c r="I350" s="37" t="n">
        <v>54.84</v>
      </c>
      <c r="J350" s="30"/>
      <c r="K350" s="64"/>
    </row>
    <row r="351" s="26" customFormat="true" ht="16.5" hidden="false" customHeight="true" outlineLevel="0" collapsed="false">
      <c r="A351" s="33" t="s">
        <v>362</v>
      </c>
      <c r="B351" s="36" t="n">
        <v>43800</v>
      </c>
      <c r="C351" s="36" t="n">
        <f aca="false">B351+3000</f>
        <v>46800</v>
      </c>
      <c r="D351" s="27" t="n">
        <f aca="false">C351+8000</f>
        <v>54800</v>
      </c>
      <c r="E351" s="32" t="n">
        <f aca="false">G351*D351/1000</f>
        <v>210.432</v>
      </c>
      <c r="F351" s="32" t="n">
        <f aca="false">D351*H351/1000</f>
        <v>2104.32</v>
      </c>
      <c r="G351" s="51" t="n">
        <v>3.84</v>
      </c>
      <c r="H351" s="51" t="n">
        <v>38.4</v>
      </c>
      <c r="I351" s="37" t="n">
        <v>54.84</v>
      </c>
      <c r="J351" s="30"/>
      <c r="K351" s="64"/>
    </row>
    <row r="352" s="26" customFormat="true" ht="16.5" hidden="false" customHeight="true" outlineLevel="0" collapsed="false">
      <c r="A352" s="33" t="s">
        <v>363</v>
      </c>
      <c r="B352" s="36" t="n">
        <v>43800</v>
      </c>
      <c r="C352" s="36" t="n">
        <f aca="false">B352+3000</f>
        <v>46800</v>
      </c>
      <c r="D352" s="27" t="n">
        <f aca="false">C352+8000</f>
        <v>54800</v>
      </c>
      <c r="E352" s="32" t="n">
        <f aca="false">G352*D352/1000</f>
        <v>267.424</v>
      </c>
      <c r="F352" s="32" t="n">
        <f aca="false">D352*H352/1000</f>
        <v>2540.528</v>
      </c>
      <c r="G352" s="51" t="n">
        <v>4.88</v>
      </c>
      <c r="H352" s="51" t="n">
        <v>46.36</v>
      </c>
      <c r="I352" s="37"/>
      <c r="J352" s="30"/>
      <c r="K352" s="64"/>
    </row>
    <row r="353" s="26" customFormat="true" ht="16.5" hidden="false" customHeight="true" outlineLevel="0" collapsed="false">
      <c r="A353" s="33" t="s">
        <v>364</v>
      </c>
      <c r="B353" s="36" t="n">
        <v>43800</v>
      </c>
      <c r="C353" s="36" t="n">
        <f aca="false">B353+3000</f>
        <v>46800</v>
      </c>
      <c r="D353" s="27" t="n">
        <f aca="false">C353+8000</f>
        <v>54800</v>
      </c>
      <c r="E353" s="32" t="n">
        <f aca="false">G353*D353/1000</f>
        <v>267.424</v>
      </c>
      <c r="F353" s="32" t="n">
        <f aca="false">D353*H353/1000</f>
        <v>3209.088</v>
      </c>
      <c r="G353" s="51" t="n">
        <v>4.88</v>
      </c>
      <c r="H353" s="51" t="n">
        <v>58.56</v>
      </c>
      <c r="I353" s="37"/>
      <c r="J353" s="30"/>
      <c r="K353" s="64"/>
    </row>
    <row r="354" s="26" customFormat="true" ht="16.5" hidden="false" customHeight="true" outlineLevel="0" collapsed="false">
      <c r="A354" s="33" t="s">
        <v>365</v>
      </c>
      <c r="B354" s="36" t="n">
        <v>43000</v>
      </c>
      <c r="C354" s="36" t="n">
        <f aca="false">B354+3000</f>
        <v>46000</v>
      </c>
      <c r="D354" s="27" t="n">
        <f aca="false">C354+8000</f>
        <v>54000</v>
      </c>
      <c r="E354" s="32" t="n">
        <f aca="false">G354*D354/1000</f>
        <v>216</v>
      </c>
      <c r="F354" s="32" t="n">
        <f aca="false">D354*H354/1000</f>
        <v>2528.28</v>
      </c>
      <c r="G354" s="51" t="n">
        <v>4</v>
      </c>
      <c r="H354" s="51" t="n">
        <v>46.82</v>
      </c>
      <c r="I354" s="37" t="n">
        <v>78.61</v>
      </c>
      <c r="J354" s="30"/>
    </row>
    <row r="355" s="26" customFormat="true" ht="16.5" hidden="false" customHeight="true" outlineLevel="0" collapsed="false">
      <c r="A355" s="33" t="s">
        <v>366</v>
      </c>
      <c r="B355" s="36" t="n">
        <v>43000</v>
      </c>
      <c r="C355" s="36" t="n">
        <f aca="false">B355+3000</f>
        <v>46000</v>
      </c>
      <c r="D355" s="27" t="n">
        <f aca="false">C355+8000</f>
        <v>54000</v>
      </c>
      <c r="E355" s="32" t="n">
        <f aca="false">G355*D355/1000</f>
        <v>249.48</v>
      </c>
      <c r="F355" s="32" t="n">
        <f aca="false">D355*H355/1000</f>
        <v>2919.24</v>
      </c>
      <c r="G355" s="51" t="n">
        <v>4.62</v>
      </c>
      <c r="H355" s="51" t="n">
        <v>54.06</v>
      </c>
      <c r="I355" s="37" t="n">
        <v>78.61</v>
      </c>
      <c r="J355" s="30"/>
    </row>
    <row r="356" s="26" customFormat="true" ht="16.5" hidden="false" customHeight="true" outlineLevel="0" collapsed="false">
      <c r="A356" s="33" t="s">
        <v>367</v>
      </c>
      <c r="B356" s="36" t="n">
        <v>43000</v>
      </c>
      <c r="C356" s="36" t="n">
        <f aca="false">B356+3000</f>
        <v>46000</v>
      </c>
      <c r="D356" s="27" t="n">
        <f aca="false">C356+8000</f>
        <v>54000</v>
      </c>
      <c r="E356" s="32" t="n">
        <f aca="false">G356*D356/1000</f>
        <v>291.06</v>
      </c>
      <c r="F356" s="32" t="n">
        <f aca="false">D356*H356/1000</f>
        <v>3402</v>
      </c>
      <c r="G356" s="51" t="n">
        <v>5.39</v>
      </c>
      <c r="H356" s="51" t="n">
        <v>63</v>
      </c>
      <c r="I356" s="37" t="n">
        <v>78.61</v>
      </c>
      <c r="J356" s="30"/>
    </row>
    <row r="357" s="26" customFormat="true" ht="16.5" hidden="false" customHeight="true" outlineLevel="0" collapsed="false">
      <c r="A357" s="33" t="s">
        <v>368</v>
      </c>
      <c r="B357" s="36" t="n">
        <v>20550</v>
      </c>
      <c r="C357" s="36" t="n">
        <f aca="false">B357+3000</f>
        <v>23550</v>
      </c>
      <c r="D357" s="27" t="n">
        <f aca="false">C357+8000</f>
        <v>31550</v>
      </c>
      <c r="E357" s="32" t="n">
        <f aca="false">G357*D357/1000</f>
        <v>283.95</v>
      </c>
      <c r="F357" s="32" t="n">
        <f aca="false">D357*H357/1000</f>
        <v>0</v>
      </c>
      <c r="G357" s="51" t="n">
        <v>9</v>
      </c>
      <c r="H357" s="51"/>
      <c r="I357" s="37" t="n">
        <v>82.9</v>
      </c>
      <c r="J357" s="30"/>
    </row>
    <row r="358" s="26" customFormat="true" ht="16.5" hidden="false" customHeight="true" outlineLevel="0" collapsed="false">
      <c r="A358" s="33" t="s">
        <v>369</v>
      </c>
      <c r="B358" s="36" t="n">
        <v>16000</v>
      </c>
      <c r="C358" s="36" t="n">
        <f aca="false">B358+3000</f>
        <v>19000</v>
      </c>
      <c r="D358" s="27" t="n">
        <f aca="false">C358+8000</f>
        <v>27000</v>
      </c>
      <c r="E358" s="32" t="n">
        <f aca="false">G358*D358/1000</f>
        <v>270</v>
      </c>
      <c r="F358" s="32" t="n">
        <f aca="false">D358*H358/1000</f>
        <v>0</v>
      </c>
      <c r="G358" s="51" t="n">
        <v>10</v>
      </c>
      <c r="H358" s="51"/>
      <c r="I358" s="53" t="n">
        <v>50</v>
      </c>
      <c r="J358" s="30"/>
    </row>
    <row r="359" s="26" customFormat="true" ht="16.5" hidden="false" customHeight="true" outlineLevel="0" collapsed="false">
      <c r="A359" s="33" t="s">
        <v>370</v>
      </c>
      <c r="B359" s="36" t="n">
        <v>43000</v>
      </c>
      <c r="C359" s="36" t="n">
        <f aca="false">B359+3000</f>
        <v>46000</v>
      </c>
      <c r="D359" s="27" t="n">
        <f aca="false">C359+8000</f>
        <v>54000</v>
      </c>
      <c r="E359" s="32" t="n">
        <f aca="false">G359*D359/1000</f>
        <v>291.6</v>
      </c>
      <c r="F359" s="32" t="n">
        <f aca="false">D359*H359/1000</f>
        <v>3499.74</v>
      </c>
      <c r="G359" s="39" t="n">
        <v>5.4</v>
      </c>
      <c r="H359" s="65" t="n">
        <v>64.81</v>
      </c>
      <c r="I359" s="37" t="n">
        <v>104.81</v>
      </c>
      <c r="J359" s="30"/>
    </row>
    <row r="360" s="26" customFormat="true" ht="16.5" hidden="false" customHeight="true" outlineLevel="0" collapsed="false">
      <c r="A360" s="33" t="s">
        <v>371</v>
      </c>
      <c r="B360" s="36" t="n">
        <v>43000</v>
      </c>
      <c r="C360" s="36" t="n">
        <f aca="false">B360+3000</f>
        <v>46000</v>
      </c>
      <c r="D360" s="27" t="n">
        <f aca="false">C360+8000</f>
        <v>54000</v>
      </c>
      <c r="E360" s="32" t="n">
        <f aca="false">G360*D360/1000</f>
        <v>338.04</v>
      </c>
      <c r="F360" s="32" t="n">
        <f aca="false">D360*H360/1000</f>
        <v>3380.94</v>
      </c>
      <c r="G360" s="39" t="n">
        <v>6.26</v>
      </c>
      <c r="H360" s="65" t="n">
        <v>62.61</v>
      </c>
      <c r="I360" s="37" t="n">
        <v>104.81</v>
      </c>
      <c r="J360" s="30"/>
    </row>
    <row r="361" s="26" customFormat="true" ht="16.5" hidden="false" customHeight="true" outlineLevel="0" collapsed="false">
      <c r="A361" s="33" t="s">
        <v>372</v>
      </c>
      <c r="B361" s="36" t="n">
        <v>43000</v>
      </c>
      <c r="C361" s="36" t="n">
        <f aca="false">B361+3000</f>
        <v>46000</v>
      </c>
      <c r="D361" s="27" t="n">
        <f aca="false">C361+8000</f>
        <v>54000</v>
      </c>
      <c r="E361" s="32" t="n">
        <f aca="false">G361*D361/1000</f>
        <v>383.4</v>
      </c>
      <c r="F361" s="32" t="n">
        <f aca="false">D361*H361/1000</f>
        <v>3834</v>
      </c>
      <c r="G361" s="39" t="n">
        <v>7.1</v>
      </c>
      <c r="H361" s="65" t="n">
        <v>71</v>
      </c>
      <c r="I361" s="37" t="n">
        <v>104.81</v>
      </c>
      <c r="J361" s="30"/>
    </row>
    <row r="362" s="26" customFormat="true" ht="16.5" hidden="false" customHeight="true" outlineLevel="0" collapsed="false">
      <c r="A362" s="33" t="s">
        <v>373</v>
      </c>
      <c r="B362" s="36" t="n">
        <v>43000</v>
      </c>
      <c r="C362" s="36" t="n">
        <f aca="false">B362+3000</f>
        <v>46000</v>
      </c>
      <c r="D362" s="27" t="n">
        <f aca="false">C362+8000</f>
        <v>54000</v>
      </c>
      <c r="E362" s="32" t="n">
        <f aca="false">G362*D362/1000</f>
        <v>383.4</v>
      </c>
      <c r="F362" s="32" t="n">
        <f aca="false">D362*H362/1000</f>
        <v>3985.2</v>
      </c>
      <c r="G362" s="65" t="n">
        <v>7.1</v>
      </c>
      <c r="H362" s="39" t="n">
        <v>73.8</v>
      </c>
      <c r="I362" s="37" t="n">
        <v>104.81</v>
      </c>
      <c r="J362" s="30"/>
    </row>
    <row r="363" s="26" customFormat="true" ht="16.5" hidden="false" customHeight="true" outlineLevel="0" collapsed="false">
      <c r="A363" s="33" t="s">
        <v>374</v>
      </c>
      <c r="B363" s="36" t="n">
        <v>43000</v>
      </c>
      <c r="C363" s="36" t="n">
        <f aca="false">B363+3000</f>
        <v>46000</v>
      </c>
      <c r="D363" s="27" t="n">
        <f aca="false">C363+8000</f>
        <v>54000</v>
      </c>
      <c r="E363" s="32" t="n">
        <f aca="false">G363*D363/1000</f>
        <v>343.44</v>
      </c>
      <c r="F363" s="32" t="n">
        <f aca="false">D363*H363/1000</f>
        <v>3433.86</v>
      </c>
      <c r="G363" s="39" t="n">
        <v>6.36</v>
      </c>
      <c r="H363" s="65" t="n">
        <v>63.59</v>
      </c>
      <c r="I363" s="37" t="n">
        <v>122.74</v>
      </c>
      <c r="J363" s="30"/>
    </row>
    <row r="364" s="26" customFormat="true" ht="16.5" hidden="false" customHeight="true" outlineLevel="0" collapsed="false">
      <c r="A364" s="33" t="s">
        <v>375</v>
      </c>
      <c r="B364" s="36" t="n">
        <v>43000</v>
      </c>
      <c r="C364" s="36" t="n">
        <f aca="false">B364+3000</f>
        <v>46000</v>
      </c>
      <c r="D364" s="27" t="n">
        <f aca="false">C364+8000</f>
        <v>54000</v>
      </c>
      <c r="E364" s="32" t="n">
        <f aca="false">G364*D364/1000</f>
        <v>343.44</v>
      </c>
      <c r="F364" s="32" t="n">
        <f aca="false">D364*H364/1000</f>
        <v>3434.4</v>
      </c>
      <c r="G364" s="65" t="n">
        <v>6.36</v>
      </c>
      <c r="H364" s="39" t="n">
        <v>63.6</v>
      </c>
      <c r="I364" s="37" t="n">
        <v>122.74</v>
      </c>
      <c r="J364" s="30"/>
    </row>
    <row r="365" s="26" customFormat="true" ht="16.5" hidden="false" customHeight="true" outlineLevel="0" collapsed="false">
      <c r="A365" s="33" t="s">
        <v>376</v>
      </c>
      <c r="B365" s="36" t="n">
        <v>43000</v>
      </c>
      <c r="C365" s="36" t="n">
        <f aca="false">B365+3000</f>
        <v>46000</v>
      </c>
      <c r="D365" s="27" t="n">
        <f aca="false">C365+8000</f>
        <v>54000</v>
      </c>
      <c r="E365" s="32" t="n">
        <f aca="false">G365*D365/1000</f>
        <v>343.44</v>
      </c>
      <c r="F365" s="32" t="n">
        <f aca="false">D365*H365/1000</f>
        <v>4053.24</v>
      </c>
      <c r="G365" s="39" t="n">
        <v>6.36</v>
      </c>
      <c r="H365" s="65" t="n">
        <v>75.06</v>
      </c>
      <c r="I365" s="37" t="n">
        <v>122.74</v>
      </c>
      <c r="J365" s="30"/>
    </row>
    <row r="366" s="26" customFormat="true" ht="16.5" hidden="false" customHeight="true" outlineLevel="0" collapsed="false">
      <c r="A366" s="33" t="s">
        <v>377</v>
      </c>
      <c r="B366" s="36" t="n">
        <v>43000</v>
      </c>
      <c r="C366" s="36" t="n">
        <f aca="false">B366+3000</f>
        <v>46000</v>
      </c>
      <c r="D366" s="27" t="n">
        <f aca="false">C366+8000</f>
        <v>54000</v>
      </c>
      <c r="E366" s="32" t="n">
        <f aca="false">G366*D366/1000</f>
        <v>343.44</v>
      </c>
      <c r="F366" s="32" t="n">
        <f aca="false">D366*H366/1000</f>
        <v>4121.28</v>
      </c>
      <c r="G366" s="39" t="n">
        <v>6.36</v>
      </c>
      <c r="H366" s="65" t="n">
        <f aca="false">G366*12</f>
        <v>76.32</v>
      </c>
      <c r="I366" s="37" t="n">
        <v>122.74</v>
      </c>
      <c r="J366" s="30"/>
    </row>
    <row r="367" s="26" customFormat="true" ht="16.5" hidden="false" customHeight="true" outlineLevel="0" collapsed="false">
      <c r="A367" s="33" t="s">
        <v>378</v>
      </c>
      <c r="B367" s="36" t="n">
        <v>43000</v>
      </c>
      <c r="C367" s="36" t="n">
        <f aca="false">B367+3000</f>
        <v>46000</v>
      </c>
      <c r="D367" s="27" t="n">
        <f aca="false">C367+8000</f>
        <v>54000</v>
      </c>
      <c r="E367" s="32" t="n">
        <f aca="false">G367*D367/1000</f>
        <v>398.52</v>
      </c>
      <c r="F367" s="32" t="n">
        <f aca="false">D367*H367/1000</f>
        <v>3985.2</v>
      </c>
      <c r="G367" s="39" t="n">
        <v>7.38</v>
      </c>
      <c r="H367" s="65" t="n">
        <v>73.8</v>
      </c>
      <c r="I367" s="37" t="n">
        <v>122.74</v>
      </c>
      <c r="J367" s="30"/>
    </row>
    <row r="368" s="26" customFormat="true" ht="16.5" hidden="false" customHeight="true" outlineLevel="0" collapsed="false">
      <c r="A368" s="33" t="s">
        <v>379</v>
      </c>
      <c r="B368" s="36" t="n">
        <v>43000</v>
      </c>
      <c r="C368" s="36" t="n">
        <f aca="false">B368+3000</f>
        <v>46000</v>
      </c>
      <c r="D368" s="27" t="n">
        <f aca="false">C368+8000</f>
        <v>54000</v>
      </c>
      <c r="E368" s="32" t="n">
        <f aca="false">G368*D368/1000</f>
        <v>398.52</v>
      </c>
      <c r="F368" s="32" t="n">
        <f aca="false">D368*H368/1000</f>
        <v>4662.9</v>
      </c>
      <c r="G368" s="39" t="n">
        <v>7.38</v>
      </c>
      <c r="H368" s="65" t="n">
        <v>86.35</v>
      </c>
      <c r="I368" s="37" t="n">
        <v>122.74</v>
      </c>
      <c r="J368" s="30"/>
    </row>
    <row r="369" s="26" customFormat="true" ht="16.5" hidden="false" customHeight="true" outlineLevel="0" collapsed="false">
      <c r="A369" s="33" t="s">
        <v>380</v>
      </c>
      <c r="B369" s="36" t="n">
        <v>43000</v>
      </c>
      <c r="C369" s="36" t="n">
        <f aca="false">B369+3000</f>
        <v>46000</v>
      </c>
      <c r="D369" s="27" t="n">
        <f aca="false">C369+8000</f>
        <v>54000</v>
      </c>
      <c r="E369" s="32" t="n">
        <f aca="false">G369*D369/1000</f>
        <v>451.98</v>
      </c>
      <c r="F369" s="32" t="n">
        <f aca="false">D369*H369/1000</f>
        <v>4524.66</v>
      </c>
      <c r="G369" s="39" t="n">
        <v>8.37</v>
      </c>
      <c r="H369" s="65" t="n">
        <v>83.79</v>
      </c>
      <c r="I369" s="37" t="n">
        <v>122.74</v>
      </c>
      <c r="J369" s="30"/>
    </row>
    <row r="370" s="26" customFormat="true" ht="16.5" hidden="false" customHeight="true" outlineLevel="0" collapsed="false">
      <c r="A370" s="33" t="s">
        <v>381</v>
      </c>
      <c r="B370" s="36" t="n">
        <v>43000</v>
      </c>
      <c r="C370" s="36" t="n">
        <f aca="false">B370+3000</f>
        <v>46000</v>
      </c>
      <c r="D370" s="27" t="n">
        <f aca="false">C370+8000</f>
        <v>54000</v>
      </c>
      <c r="E370" s="32" t="n">
        <f aca="false">G370*D370/1000</f>
        <v>559.44</v>
      </c>
      <c r="F370" s="32" t="n">
        <f aca="false">D370*H370/1000</f>
        <v>5594.4</v>
      </c>
      <c r="G370" s="39" t="n">
        <v>10.36</v>
      </c>
      <c r="H370" s="65" t="n">
        <v>103.6</v>
      </c>
      <c r="I370" s="37" t="n">
        <v>122.74</v>
      </c>
      <c r="J370" s="30"/>
    </row>
    <row r="371" s="26" customFormat="true" ht="16.5" hidden="false" customHeight="true" outlineLevel="0" collapsed="false">
      <c r="A371" s="33" t="s">
        <v>382</v>
      </c>
      <c r="B371" s="36" t="n">
        <v>43000</v>
      </c>
      <c r="C371" s="36" t="n">
        <f aca="false">B371+3000</f>
        <v>46000</v>
      </c>
      <c r="D371" s="27" t="n">
        <f aca="false">C371+8000</f>
        <v>54000</v>
      </c>
      <c r="E371" s="32" t="n">
        <f aca="false">G371*D371/1000</f>
        <v>663.12</v>
      </c>
      <c r="F371" s="32" t="n">
        <f aca="false">D371*H371/1000</f>
        <v>6631.2</v>
      </c>
      <c r="G371" s="39" t="n">
        <v>12.28</v>
      </c>
      <c r="H371" s="65" t="n">
        <v>122.8</v>
      </c>
      <c r="I371" s="37" t="n">
        <v>122.74</v>
      </c>
      <c r="J371" s="30"/>
    </row>
    <row r="372" s="26" customFormat="true" ht="16.5" hidden="false" customHeight="true" outlineLevel="0" collapsed="false">
      <c r="A372" s="33" t="s">
        <v>383</v>
      </c>
      <c r="B372" s="36" t="n">
        <v>42800</v>
      </c>
      <c r="C372" s="36" t="n">
        <f aca="false">B372+3000</f>
        <v>45800</v>
      </c>
      <c r="D372" s="27" t="n">
        <f aca="false">C372+8000</f>
        <v>53800</v>
      </c>
      <c r="E372" s="32" t="n">
        <f aca="false">G372*D372/1000</f>
        <v>393.816</v>
      </c>
      <c r="F372" s="32" t="n">
        <f aca="false">D372*H372/1000</f>
        <v>4726.33</v>
      </c>
      <c r="G372" s="39" t="n">
        <v>7.32</v>
      </c>
      <c r="H372" s="65" t="n">
        <v>87.85</v>
      </c>
      <c r="I372" s="37" t="n">
        <v>140.67</v>
      </c>
      <c r="J372" s="30"/>
    </row>
    <row r="373" s="26" customFormat="true" ht="16.5" hidden="false" customHeight="true" outlineLevel="0" collapsed="false">
      <c r="A373" s="33" t="s">
        <v>384</v>
      </c>
      <c r="B373" s="36" t="n">
        <v>42800</v>
      </c>
      <c r="C373" s="36" t="n">
        <f aca="false">B373+3000</f>
        <v>45800</v>
      </c>
      <c r="D373" s="27" t="n">
        <f aca="false">C373+8000</f>
        <v>53800</v>
      </c>
      <c r="E373" s="32" t="n">
        <f aca="false">G373*D373/1000</f>
        <v>459.452</v>
      </c>
      <c r="F373" s="32" t="n">
        <f aca="false">D373*H373/1000</f>
        <v>2663.1</v>
      </c>
      <c r="G373" s="39" t="n">
        <v>8.54</v>
      </c>
      <c r="H373" s="65" t="n">
        <v>49.5</v>
      </c>
      <c r="I373" s="37" t="n">
        <v>140.67</v>
      </c>
      <c r="J373" s="30"/>
    </row>
    <row r="374" s="26" customFormat="true" ht="16.5" hidden="false" customHeight="true" outlineLevel="0" collapsed="false">
      <c r="A374" s="33" t="s">
        <v>385</v>
      </c>
      <c r="B374" s="36" t="n">
        <v>42800</v>
      </c>
      <c r="C374" s="36" t="n">
        <f aca="false">B374+3000</f>
        <v>45800</v>
      </c>
      <c r="D374" s="27" t="n">
        <f aca="false">C374+8000</f>
        <v>53800</v>
      </c>
      <c r="E374" s="32" t="n">
        <f aca="false">G374*D374/1000</f>
        <v>457.3</v>
      </c>
      <c r="F374" s="32" t="n">
        <f aca="false">D374*H374/1000</f>
        <v>4115.7</v>
      </c>
      <c r="G374" s="39" t="n">
        <v>8.5</v>
      </c>
      <c r="H374" s="65" t="n">
        <v>76.5</v>
      </c>
      <c r="I374" s="37" t="n">
        <v>140.67</v>
      </c>
      <c r="J374" s="30"/>
    </row>
    <row r="375" s="26" customFormat="true" ht="16.5" hidden="false" customHeight="true" outlineLevel="0" collapsed="false">
      <c r="A375" s="33" t="s">
        <v>386</v>
      </c>
      <c r="B375" s="36" t="n">
        <v>42800</v>
      </c>
      <c r="C375" s="36" t="n">
        <f aca="false">B375+3000</f>
        <v>45800</v>
      </c>
      <c r="D375" s="27" t="n">
        <f aca="false">C375+8000</f>
        <v>53800</v>
      </c>
      <c r="E375" s="32" t="n">
        <f aca="false">G375*D375/1000</f>
        <v>457.3</v>
      </c>
      <c r="F375" s="32" t="n">
        <f aca="false">D375*H375/1000</f>
        <v>5393.45</v>
      </c>
      <c r="G375" s="39" t="n">
        <v>8.5</v>
      </c>
      <c r="H375" s="65" t="n">
        <v>100.25</v>
      </c>
      <c r="I375" s="37" t="n">
        <v>140.67</v>
      </c>
      <c r="J375" s="30"/>
    </row>
    <row r="376" s="26" customFormat="true" ht="16.5" hidden="false" customHeight="true" outlineLevel="0" collapsed="false">
      <c r="A376" s="33" t="s">
        <v>387</v>
      </c>
      <c r="B376" s="36" t="n">
        <v>42800</v>
      </c>
      <c r="C376" s="36" t="n">
        <f aca="false">B376+3000</f>
        <v>45800</v>
      </c>
      <c r="D376" s="27" t="n">
        <f aca="false">C376+8000</f>
        <v>53800</v>
      </c>
      <c r="E376" s="32" t="n">
        <f aca="false">G376*D376/1000</f>
        <v>520.246</v>
      </c>
      <c r="F376" s="32" t="n">
        <f aca="false">D376*H376/1000</f>
        <v>6139.656</v>
      </c>
      <c r="G376" s="39" t="n">
        <v>9.67</v>
      </c>
      <c r="H376" s="65" t="n">
        <v>114.12</v>
      </c>
      <c r="I376" s="37" t="n">
        <v>140.67</v>
      </c>
      <c r="J376" s="30"/>
    </row>
    <row r="377" s="26" customFormat="true" ht="16.5" hidden="false" customHeight="true" outlineLevel="0" collapsed="false">
      <c r="A377" s="33" t="s">
        <v>388</v>
      </c>
      <c r="B377" s="36" t="n">
        <v>42800</v>
      </c>
      <c r="C377" s="36" t="n">
        <f aca="false">B377+3000</f>
        <v>45800</v>
      </c>
      <c r="D377" s="27" t="n">
        <f aca="false">C377+8000</f>
        <v>53800</v>
      </c>
      <c r="E377" s="32" t="n">
        <f aca="false">G377*D377/1000</f>
        <v>418.026</v>
      </c>
      <c r="F377" s="32" t="n">
        <f aca="false">D377*H377/1000</f>
        <v>4889.882</v>
      </c>
      <c r="G377" s="39" t="n">
        <v>7.77</v>
      </c>
      <c r="H377" s="65" t="n">
        <v>90.89</v>
      </c>
      <c r="I377" s="37" t="n">
        <v>148.94</v>
      </c>
      <c r="J377" s="30"/>
    </row>
    <row r="378" s="26" customFormat="true" ht="16.5" hidden="false" customHeight="true" outlineLevel="0" collapsed="false">
      <c r="A378" s="33" t="s">
        <v>389</v>
      </c>
      <c r="B378" s="36" t="n">
        <v>42800</v>
      </c>
      <c r="C378" s="36" t="n">
        <f aca="false">B378+3000</f>
        <v>45800</v>
      </c>
      <c r="D378" s="27" t="n">
        <f aca="false">C378+8000</f>
        <v>53800</v>
      </c>
      <c r="E378" s="32" t="n">
        <f aca="false">G378*D378/1000</f>
        <v>485.276</v>
      </c>
      <c r="F378" s="32" t="n">
        <f aca="false">D378*H378/1000</f>
        <v>5677.514</v>
      </c>
      <c r="G378" s="39" t="n">
        <v>9.02</v>
      </c>
      <c r="H378" s="65" t="n">
        <v>105.53</v>
      </c>
      <c r="I378" s="37" t="n">
        <v>148.94</v>
      </c>
      <c r="J378" s="30"/>
    </row>
    <row r="379" s="26" customFormat="true" ht="16.5" hidden="false" customHeight="true" outlineLevel="0" collapsed="false">
      <c r="A379" s="33" t="s">
        <v>390</v>
      </c>
      <c r="B379" s="36" t="n">
        <v>42800</v>
      </c>
      <c r="C379" s="36" t="n">
        <f aca="false">B379+3000</f>
        <v>45800</v>
      </c>
      <c r="D379" s="27" t="n">
        <f aca="false">C379+8000</f>
        <v>53800</v>
      </c>
      <c r="E379" s="32" t="n">
        <f aca="false">G379*D379/1000</f>
        <v>486.352</v>
      </c>
      <c r="F379" s="32" t="n">
        <f aca="false">D379*H379/1000</f>
        <v>5725.934</v>
      </c>
      <c r="G379" s="39" t="n">
        <v>9.04</v>
      </c>
      <c r="H379" s="65" t="n">
        <v>106.43</v>
      </c>
      <c r="I379" s="37" t="n">
        <v>148.94</v>
      </c>
      <c r="J379" s="30"/>
    </row>
    <row r="380" s="26" customFormat="true" ht="16.5" hidden="false" customHeight="true" outlineLevel="0" collapsed="false">
      <c r="A380" s="33" t="s">
        <v>391</v>
      </c>
      <c r="B380" s="36" t="n">
        <v>42800</v>
      </c>
      <c r="C380" s="36" t="n">
        <f aca="false">B380+3000</f>
        <v>45800</v>
      </c>
      <c r="D380" s="27" t="n">
        <f aca="false">C380+8000</f>
        <v>53800</v>
      </c>
      <c r="E380" s="32" t="n">
        <f aca="false">G380*D380/1000</f>
        <v>551.988</v>
      </c>
      <c r="F380" s="32" t="n">
        <f aca="false">D380*H380/1000</f>
        <v>6624.394</v>
      </c>
      <c r="G380" s="39" t="n">
        <v>10.26</v>
      </c>
      <c r="H380" s="65" t="n">
        <v>123.13</v>
      </c>
      <c r="I380" s="37" t="n">
        <v>148.94</v>
      </c>
      <c r="J380" s="30"/>
    </row>
    <row r="381" s="26" customFormat="true" ht="16.5" hidden="false" customHeight="true" outlineLevel="0" collapsed="false">
      <c r="A381" s="33" t="s">
        <v>392</v>
      </c>
      <c r="B381" s="36" t="n">
        <v>42800</v>
      </c>
      <c r="C381" s="36" t="n">
        <f aca="false">B381+3000</f>
        <v>45800</v>
      </c>
      <c r="D381" s="27" t="n">
        <f aca="false">C381+8000</f>
        <v>53800</v>
      </c>
      <c r="E381" s="32" t="n">
        <f aca="false">G381*D381/1000</f>
        <v>689.178</v>
      </c>
      <c r="F381" s="32" t="n">
        <f aca="false">D381*H381/1000</f>
        <v>8060.854</v>
      </c>
      <c r="G381" s="39" t="n">
        <v>12.81</v>
      </c>
      <c r="H381" s="65" t="n">
        <v>149.83</v>
      </c>
      <c r="I381" s="37" t="n">
        <v>148.94</v>
      </c>
      <c r="J381" s="30"/>
    </row>
    <row r="382" s="26" customFormat="true" ht="16.5" hidden="false" customHeight="true" outlineLevel="0" collapsed="false">
      <c r="A382" s="33" t="s">
        <v>393</v>
      </c>
      <c r="B382" s="36" t="n">
        <v>22150</v>
      </c>
      <c r="C382" s="36" t="n">
        <f aca="false">B382+3000</f>
        <v>25150</v>
      </c>
      <c r="D382" s="27" t="n">
        <f aca="false">C382+8000</f>
        <v>33150</v>
      </c>
      <c r="E382" s="32" t="n">
        <f aca="false">G382*D382/1000</f>
        <v>629.85</v>
      </c>
      <c r="F382" s="32" t="n">
        <f aca="false">D382*H382/1000</f>
        <v>0</v>
      </c>
      <c r="G382" s="65" t="n">
        <v>19</v>
      </c>
      <c r="H382" s="39"/>
      <c r="I382" s="37" t="n">
        <v>157.83</v>
      </c>
      <c r="J382" s="30"/>
    </row>
    <row r="383" s="26" customFormat="true" ht="23.25" hidden="false" customHeight="true" outlineLevel="0" collapsed="false">
      <c r="A383" s="33" t="s">
        <v>394</v>
      </c>
      <c r="B383" s="36" t="n">
        <v>42800</v>
      </c>
      <c r="C383" s="36" t="n">
        <f aca="false">B383+3000</f>
        <v>45800</v>
      </c>
      <c r="D383" s="27" t="n">
        <f aca="false">C383+8000</f>
        <v>53800</v>
      </c>
      <c r="E383" s="32" t="n">
        <f aca="false">G383*D383/1000</f>
        <v>652.594</v>
      </c>
      <c r="F383" s="32" t="n">
        <f aca="false">D383*H383/1000</f>
        <v>7701.47</v>
      </c>
      <c r="G383" s="39" t="n">
        <v>12.13</v>
      </c>
      <c r="H383" s="65" t="n">
        <v>143.15</v>
      </c>
      <c r="I383" s="37" t="n">
        <v>157.83</v>
      </c>
      <c r="J383" s="30"/>
    </row>
    <row r="384" s="26" customFormat="true" ht="16.5" hidden="false" customHeight="true" outlineLevel="0" collapsed="false">
      <c r="A384" s="33" t="s">
        <v>395</v>
      </c>
      <c r="B384" s="36" t="n">
        <v>42800</v>
      </c>
      <c r="C384" s="36" t="n">
        <f aca="false">B384+3000</f>
        <v>45800</v>
      </c>
      <c r="D384" s="27" t="n">
        <f aca="false">C384+8000</f>
        <v>53800</v>
      </c>
      <c r="E384" s="32" t="n">
        <f aca="false">G384*D384/1000</f>
        <v>0</v>
      </c>
      <c r="F384" s="32" t="n">
        <f aca="false">D384*H384/1000</f>
        <v>6842.822</v>
      </c>
      <c r="G384" s="39"/>
      <c r="H384" s="65" t="n">
        <v>127.19</v>
      </c>
      <c r="I384" s="37" t="n">
        <v>157.83</v>
      </c>
      <c r="J384" s="30"/>
    </row>
    <row r="385" s="26" customFormat="true" ht="16.5" hidden="false" customHeight="true" outlineLevel="0" collapsed="false">
      <c r="A385" s="33" t="s">
        <v>396</v>
      </c>
      <c r="B385" s="36" t="n">
        <v>42800</v>
      </c>
      <c r="C385" s="36" t="n">
        <f aca="false">B385+3000</f>
        <v>45800</v>
      </c>
      <c r="D385" s="27" t="n">
        <f aca="false">C385+8000</f>
        <v>53800</v>
      </c>
      <c r="E385" s="32" t="n">
        <f aca="false">G385*D385/1000</f>
        <v>724.686</v>
      </c>
      <c r="F385" s="32" t="n">
        <f aca="false">D385*H385/1000</f>
        <v>8547.744</v>
      </c>
      <c r="G385" s="39" t="n">
        <v>13.47</v>
      </c>
      <c r="H385" s="65" t="n">
        <v>158.88</v>
      </c>
      <c r="I385" s="37" t="n">
        <v>157.83</v>
      </c>
      <c r="J385" s="30"/>
    </row>
    <row r="386" s="26" customFormat="true" ht="16.5" hidden="false" customHeight="true" outlineLevel="0" collapsed="false">
      <c r="A386" s="33" t="s">
        <v>397</v>
      </c>
      <c r="B386" s="36" t="n">
        <v>42800</v>
      </c>
      <c r="C386" s="36" t="n">
        <f aca="false">B386+3000</f>
        <v>45800</v>
      </c>
      <c r="D386" s="27" t="n">
        <f aca="false">C386+8000</f>
        <v>53800</v>
      </c>
      <c r="E386" s="32" t="n">
        <f aca="false">G386*D386/1000</f>
        <v>859.724</v>
      </c>
      <c r="F386" s="32" t="n">
        <f aca="false">D386*H386/1000</f>
        <v>10145.066</v>
      </c>
      <c r="G386" s="39" t="n">
        <v>15.98</v>
      </c>
      <c r="H386" s="65" t="n">
        <v>188.57</v>
      </c>
      <c r="I386" s="37" t="n">
        <v>157.83</v>
      </c>
      <c r="J386" s="30"/>
    </row>
    <row r="387" s="26" customFormat="true" ht="16.5" hidden="false" customHeight="true" outlineLevel="0" collapsed="false">
      <c r="A387" s="33" t="s">
        <v>398</v>
      </c>
      <c r="B387" s="36" t="n">
        <v>42800</v>
      </c>
      <c r="C387" s="36" t="n">
        <f aca="false">B387+3000</f>
        <v>45800</v>
      </c>
      <c r="D387" s="27" t="n">
        <f aca="false">C387+8000</f>
        <v>53800</v>
      </c>
      <c r="E387" s="32" t="n">
        <f aca="false">G387*D387/1000</f>
        <v>652.594</v>
      </c>
      <c r="F387" s="32" t="n">
        <f aca="false">D387*H387/1000</f>
        <v>7832.204</v>
      </c>
      <c r="G387" s="39" t="n">
        <v>12.13</v>
      </c>
      <c r="H387" s="65" t="n">
        <v>145.58</v>
      </c>
      <c r="I387" s="37" t="n">
        <v>175.15</v>
      </c>
      <c r="J387" s="30"/>
    </row>
    <row r="388" s="26" customFormat="true" ht="16.5" hidden="false" customHeight="true" outlineLevel="0" collapsed="false">
      <c r="A388" s="33" t="s">
        <v>399</v>
      </c>
      <c r="B388" s="36" t="n">
        <v>42800</v>
      </c>
      <c r="C388" s="36" t="n">
        <f aca="false">B388+3000</f>
        <v>45800</v>
      </c>
      <c r="D388" s="27" t="n">
        <f aca="false">C388+8000</f>
        <v>53800</v>
      </c>
      <c r="E388" s="32" t="n">
        <f aca="false">G388*D388/1000</f>
        <v>687.564</v>
      </c>
      <c r="F388" s="32" t="n">
        <f aca="false">D388*H388/1000</f>
        <v>8047.404</v>
      </c>
      <c r="G388" s="39" t="n">
        <v>12.78</v>
      </c>
      <c r="H388" s="65" t="n">
        <v>149.58</v>
      </c>
      <c r="I388" s="37" t="n">
        <v>183.42</v>
      </c>
      <c r="J388" s="30"/>
    </row>
    <row r="389" s="26" customFormat="true" ht="16.5" hidden="false" customHeight="true" outlineLevel="0" collapsed="false">
      <c r="A389" s="33" t="s">
        <v>400</v>
      </c>
      <c r="B389" s="36" t="n">
        <v>42800</v>
      </c>
      <c r="C389" s="36" t="n">
        <f aca="false">B389+3000</f>
        <v>45800</v>
      </c>
      <c r="D389" s="27" t="n">
        <f aca="false">C389+8000</f>
        <v>53800</v>
      </c>
      <c r="E389" s="32" t="n">
        <f aca="false">G389*D389/1000</f>
        <v>797.854</v>
      </c>
      <c r="F389" s="32" t="n">
        <f aca="false">D389*H389/1000</f>
        <v>9332.686</v>
      </c>
      <c r="G389" s="39" t="n">
        <v>14.83</v>
      </c>
      <c r="H389" s="65" t="n">
        <v>173.47</v>
      </c>
      <c r="I389" s="37" t="n">
        <v>183.42</v>
      </c>
      <c r="J389" s="30"/>
    </row>
    <row r="390" s="26" customFormat="true" ht="16.5" hidden="false" customHeight="true" outlineLevel="0" collapsed="false">
      <c r="A390" s="33" t="s">
        <v>401</v>
      </c>
      <c r="B390" s="36" t="n">
        <v>42800</v>
      </c>
      <c r="C390" s="36" t="n">
        <f aca="false">B390+3000</f>
        <v>45800</v>
      </c>
      <c r="D390" s="27" t="n">
        <f aca="false">C390+8000</f>
        <v>53800</v>
      </c>
      <c r="E390" s="32" t="n">
        <f aca="false">G390*D390/1000</f>
        <v>767.188</v>
      </c>
      <c r="F390" s="32" t="n">
        <f aca="false">D390*H390/1000</f>
        <v>9044.856</v>
      </c>
      <c r="G390" s="39" t="n">
        <v>14.26</v>
      </c>
      <c r="H390" s="65" t="n">
        <v>168.12</v>
      </c>
      <c r="I390" s="37" t="n">
        <v>183.42</v>
      </c>
      <c r="J390" s="30"/>
    </row>
    <row r="391" s="26" customFormat="true" ht="16.5" hidden="false" customHeight="true" outlineLevel="0" collapsed="false">
      <c r="A391" s="33" t="s">
        <v>402</v>
      </c>
      <c r="B391" s="36" t="n">
        <v>42800</v>
      </c>
      <c r="C391" s="36" t="n">
        <f aca="false">B391+3000</f>
        <v>45800</v>
      </c>
      <c r="D391" s="27" t="n">
        <f aca="false">C391+8000</f>
        <v>53800</v>
      </c>
      <c r="E391" s="32" t="n">
        <f aca="false">G391*D391/1000</f>
        <v>797.854</v>
      </c>
      <c r="F391" s="32" t="n">
        <f aca="false">D391*H391/1000</f>
        <v>9411.234</v>
      </c>
      <c r="G391" s="39" t="n">
        <v>14.83</v>
      </c>
      <c r="H391" s="65" t="n">
        <v>174.93</v>
      </c>
      <c r="I391" s="37" t="n">
        <v>183.42</v>
      </c>
      <c r="J391" s="30"/>
    </row>
    <row r="392" s="26" customFormat="true" ht="16.5" hidden="false" customHeight="true" outlineLevel="0" collapsed="false">
      <c r="A392" s="33" t="s">
        <v>403</v>
      </c>
      <c r="B392" s="36" t="n">
        <v>42800</v>
      </c>
      <c r="C392" s="36" t="n">
        <f aca="false">B392+3000</f>
        <v>45800</v>
      </c>
      <c r="D392" s="27" t="n">
        <f aca="false">C392+8000</f>
        <v>53800</v>
      </c>
      <c r="E392" s="32" t="n">
        <f aca="false">G392*D392/1000</f>
        <v>797.854</v>
      </c>
      <c r="F392" s="32" t="n">
        <f aca="false">D392*H392/1000</f>
        <v>9411.234</v>
      </c>
      <c r="G392" s="39" t="n">
        <v>14.83</v>
      </c>
      <c r="H392" s="65" t="n">
        <v>174.93</v>
      </c>
      <c r="I392" s="37" t="n">
        <v>183.42</v>
      </c>
      <c r="J392" s="30"/>
    </row>
    <row r="393" s="26" customFormat="true" ht="16.5" hidden="false" customHeight="true" outlineLevel="0" collapsed="false">
      <c r="A393" s="33" t="s">
        <v>404</v>
      </c>
      <c r="B393" s="36" t="n">
        <v>42800</v>
      </c>
      <c r="C393" s="36" t="n">
        <f aca="false">B393+3000</f>
        <v>45800</v>
      </c>
      <c r="D393" s="27" t="n">
        <f aca="false">C393+8000</f>
        <v>53800</v>
      </c>
      <c r="E393" s="32" t="n">
        <f aca="false">G393*D393/1000</f>
        <v>822.602</v>
      </c>
      <c r="F393" s="32" t="n">
        <f aca="false">D393*H393/1000</f>
        <v>9455.35</v>
      </c>
      <c r="G393" s="39" t="n">
        <v>15.29</v>
      </c>
      <c r="H393" s="65" t="n">
        <v>175.75</v>
      </c>
      <c r="I393" s="37" t="n">
        <v>219.28</v>
      </c>
      <c r="J393" s="30"/>
    </row>
    <row r="394" s="26" customFormat="true" ht="16.5" hidden="false" customHeight="true" outlineLevel="0" collapsed="false">
      <c r="A394" s="33" t="s">
        <v>405</v>
      </c>
      <c r="B394" s="36" t="n">
        <v>42800</v>
      </c>
      <c r="C394" s="36" t="n">
        <f aca="false">B394+3000</f>
        <v>45800</v>
      </c>
      <c r="D394" s="27" t="n">
        <f aca="false">C394+8000</f>
        <v>53800</v>
      </c>
      <c r="E394" s="32" t="n">
        <f aca="false">G394*D394/1000</f>
        <v>824.754</v>
      </c>
      <c r="F394" s="32" t="n">
        <f aca="false">D394*H394/1000</f>
        <v>9652.258</v>
      </c>
      <c r="G394" s="39" t="n">
        <v>15.33</v>
      </c>
      <c r="H394" s="65" t="n">
        <v>179.41</v>
      </c>
      <c r="I394" s="37" t="n">
        <v>219.28</v>
      </c>
      <c r="J394" s="30"/>
    </row>
    <row r="395" s="26" customFormat="true" ht="16.5" hidden="false" customHeight="true" outlineLevel="0" collapsed="false">
      <c r="A395" s="33" t="s">
        <v>406</v>
      </c>
      <c r="B395" s="36" t="n">
        <v>42800</v>
      </c>
      <c r="C395" s="36" t="n">
        <f aca="false">B395+3000</f>
        <v>45800</v>
      </c>
      <c r="D395" s="27" t="n">
        <f aca="false">C395+8000</f>
        <v>53800</v>
      </c>
      <c r="E395" s="32" t="n">
        <f aca="false">G395*D395/1000</f>
        <v>935.044</v>
      </c>
      <c r="F395" s="32" t="n">
        <f aca="false">D395*H395/1000</f>
        <v>10939.154</v>
      </c>
      <c r="G395" s="39" t="n">
        <v>17.38</v>
      </c>
      <c r="H395" s="65" t="n">
        <v>203.33</v>
      </c>
      <c r="I395" s="37" t="n">
        <v>219.28</v>
      </c>
      <c r="J395" s="30"/>
    </row>
    <row r="396" s="26" customFormat="true" ht="16.5" hidden="false" customHeight="true" outlineLevel="0" collapsed="false">
      <c r="A396" s="33" t="s">
        <v>407</v>
      </c>
      <c r="B396" s="36" t="n">
        <v>42800</v>
      </c>
      <c r="C396" s="36" t="n">
        <f aca="false">B396+3000</f>
        <v>45800</v>
      </c>
      <c r="D396" s="27" t="n">
        <f aca="false">C396+8000</f>
        <v>53800</v>
      </c>
      <c r="E396" s="32" t="n">
        <f aca="false">G396*D396/1000</f>
        <v>935.044</v>
      </c>
      <c r="F396" s="32" t="n">
        <f aca="false">D396*H396/1000</f>
        <v>11033.304</v>
      </c>
      <c r="G396" s="39" t="n">
        <v>17.38</v>
      </c>
      <c r="H396" s="65" t="n">
        <v>205.08</v>
      </c>
      <c r="I396" s="37" t="n">
        <v>219.28</v>
      </c>
      <c r="J396" s="30"/>
    </row>
    <row r="397" s="26" customFormat="true" ht="16.5" hidden="false" customHeight="true" outlineLevel="0" collapsed="false">
      <c r="A397" s="33" t="s">
        <v>408</v>
      </c>
      <c r="B397" s="36" t="n">
        <v>42800</v>
      </c>
      <c r="C397" s="36" t="n">
        <f aca="false">B397+3000</f>
        <v>45800</v>
      </c>
      <c r="D397" s="27" t="n">
        <f aca="false">C397+8000</f>
        <v>53800</v>
      </c>
      <c r="E397" s="32" t="n">
        <f aca="false">G397*D397/1000</f>
        <v>923.208</v>
      </c>
      <c r="F397" s="32" t="n">
        <f aca="false">D397*H397/1000</f>
        <v>10888.582</v>
      </c>
      <c r="G397" s="39" t="n">
        <v>17.16</v>
      </c>
      <c r="H397" s="65" t="n">
        <v>202.39</v>
      </c>
      <c r="I397" s="37" t="n">
        <v>219.28</v>
      </c>
      <c r="J397" s="30"/>
    </row>
    <row r="398" s="26" customFormat="true" ht="16.5" hidden="false" customHeight="true" outlineLevel="0" collapsed="false">
      <c r="A398" s="33" t="s">
        <v>409</v>
      </c>
      <c r="B398" s="36" t="n">
        <v>42800</v>
      </c>
      <c r="C398" s="36" t="n">
        <f aca="false">B398+3000</f>
        <v>45800</v>
      </c>
      <c r="D398" s="27" t="n">
        <f aca="false">C398+8000</f>
        <v>53800</v>
      </c>
      <c r="E398" s="32" t="n">
        <f aca="false">G398*D398/1000</f>
        <v>1021.662</v>
      </c>
      <c r="F398" s="32" t="n">
        <f aca="false">D398*H398/1000</f>
        <v>12056.042</v>
      </c>
      <c r="G398" s="39" t="n">
        <v>18.99</v>
      </c>
      <c r="H398" s="65" t="n">
        <v>224.09</v>
      </c>
      <c r="I398" s="37" t="n">
        <v>219.28</v>
      </c>
      <c r="J398" s="30"/>
    </row>
    <row r="399" s="26" customFormat="true" ht="16.5" hidden="false" customHeight="true" outlineLevel="0" collapsed="false">
      <c r="A399" s="33" t="s">
        <v>410</v>
      </c>
      <c r="B399" s="36" t="n">
        <v>42800</v>
      </c>
      <c r="C399" s="36" t="n">
        <f aca="false">B399+3000</f>
        <v>45800</v>
      </c>
      <c r="D399" s="27" t="n">
        <f aca="false">C399+8000</f>
        <v>53800</v>
      </c>
      <c r="E399" s="32" t="n">
        <f aca="false">G399*D399/1000</f>
        <v>1218.032</v>
      </c>
      <c r="F399" s="32" t="n">
        <f aca="false">D399*H399/1000</f>
        <v>12180.32</v>
      </c>
      <c r="G399" s="65" t="n">
        <v>22.64</v>
      </c>
      <c r="H399" s="39" t="n">
        <v>226.4</v>
      </c>
      <c r="I399" s="37" t="n">
        <v>219.28</v>
      </c>
      <c r="J399" s="30"/>
    </row>
    <row r="400" s="26" customFormat="true" ht="16.5" hidden="false" customHeight="true" outlineLevel="0" collapsed="false">
      <c r="A400" s="33" t="s">
        <v>411</v>
      </c>
      <c r="B400" s="36" t="n">
        <v>42800</v>
      </c>
      <c r="C400" s="36" t="n">
        <f aca="false">B400+3000</f>
        <v>45800</v>
      </c>
      <c r="D400" s="27" t="n">
        <f aca="false">C400+8000</f>
        <v>53800</v>
      </c>
      <c r="E400" s="32" t="n">
        <f aca="false">G400*D400/1000</f>
        <v>1412.25</v>
      </c>
      <c r="F400" s="32" t="n">
        <f aca="false">D400*H400/1000</f>
        <v>16660.246</v>
      </c>
      <c r="G400" s="39" t="n">
        <v>26.25</v>
      </c>
      <c r="H400" s="65" t="n">
        <v>309.67</v>
      </c>
      <c r="I400" s="37" t="n">
        <v>219.28</v>
      </c>
      <c r="J400" s="30"/>
    </row>
    <row r="401" s="26" customFormat="true" ht="16.5" hidden="false" customHeight="true" outlineLevel="0" collapsed="false">
      <c r="A401" s="33" t="s">
        <v>412</v>
      </c>
      <c r="B401" s="36" t="n">
        <v>43000</v>
      </c>
      <c r="C401" s="36" t="n">
        <f aca="false">B401+3000</f>
        <v>46000</v>
      </c>
      <c r="D401" s="27" t="n">
        <f aca="false">C401+8000</f>
        <v>54000</v>
      </c>
      <c r="E401" s="32" t="n">
        <f aca="false">G401*D401/1000</f>
        <v>1608.66</v>
      </c>
      <c r="F401" s="32" t="n">
        <f aca="false">D401*H401/1000</f>
        <v>18981</v>
      </c>
      <c r="G401" s="39" t="n">
        <v>29.79</v>
      </c>
      <c r="H401" s="65" t="n">
        <v>351.5</v>
      </c>
      <c r="I401" s="37" t="n">
        <v>219.28</v>
      </c>
      <c r="J401" s="30"/>
    </row>
    <row r="402" s="26" customFormat="true" ht="16.5" hidden="false" customHeight="true" outlineLevel="0" collapsed="false">
      <c r="A402" s="33" t="s">
        <v>413</v>
      </c>
      <c r="B402" s="36" t="n">
        <v>43000</v>
      </c>
      <c r="C402" s="36" t="n">
        <f aca="false">B402+3000</f>
        <v>46000</v>
      </c>
      <c r="D402" s="27" t="n">
        <f aca="false">C402+8000</f>
        <v>54000</v>
      </c>
      <c r="E402" s="32" t="n">
        <f aca="false">G402*D402/1000</f>
        <v>979.56</v>
      </c>
      <c r="F402" s="32" t="n">
        <f aca="false">D402*H402/1000</f>
        <v>11548.44</v>
      </c>
      <c r="G402" s="39" t="n">
        <v>18.14</v>
      </c>
      <c r="H402" s="65" t="n">
        <v>213.86</v>
      </c>
      <c r="I402" s="37" t="n">
        <v>232.11</v>
      </c>
      <c r="J402" s="30"/>
    </row>
    <row r="403" s="26" customFormat="true" ht="16.5" hidden="false" customHeight="true" outlineLevel="0" collapsed="false">
      <c r="A403" s="33" t="s">
        <v>414</v>
      </c>
      <c r="B403" s="36" t="n">
        <v>43500</v>
      </c>
      <c r="C403" s="36" t="n">
        <f aca="false">B403+3000</f>
        <v>46500</v>
      </c>
      <c r="D403" s="27" t="n">
        <f aca="false">C403+8000</f>
        <v>54500</v>
      </c>
      <c r="E403" s="32" t="n">
        <f aca="false">G403*D403/1000</f>
        <v>1155.4</v>
      </c>
      <c r="F403" s="32" t="n">
        <f aca="false">D403*H403/1000</f>
        <v>13633.72</v>
      </c>
      <c r="G403" s="39" t="n">
        <v>21.2</v>
      </c>
      <c r="H403" s="65" t="n">
        <v>250.16</v>
      </c>
      <c r="I403" s="37" t="n">
        <v>303.13</v>
      </c>
      <c r="J403" s="30"/>
    </row>
    <row r="404" s="26" customFormat="true" ht="16.5" hidden="false" customHeight="true" outlineLevel="0" collapsed="false">
      <c r="A404" s="33" t="s">
        <v>415</v>
      </c>
      <c r="B404" s="36" t="n">
        <v>43500</v>
      </c>
      <c r="C404" s="36" t="n">
        <f aca="false">B404+3000</f>
        <v>46500</v>
      </c>
      <c r="D404" s="27" t="n">
        <f aca="false">C404+8000</f>
        <v>54500</v>
      </c>
      <c r="E404" s="32" t="n">
        <f aca="false">G404*D404/1000</f>
        <v>1297.1</v>
      </c>
      <c r="F404" s="32" t="n">
        <f aca="false">D404*H404/1000</f>
        <v>15306.87</v>
      </c>
      <c r="G404" s="39" t="n">
        <v>23.8</v>
      </c>
      <c r="H404" s="65" t="n">
        <v>280.86</v>
      </c>
      <c r="I404" s="37" t="n">
        <v>303.13</v>
      </c>
      <c r="J404" s="30"/>
    </row>
    <row r="405" s="26" customFormat="true" ht="16.5" hidden="false" customHeight="true" outlineLevel="0" collapsed="false">
      <c r="A405" s="33" t="s">
        <v>416</v>
      </c>
      <c r="B405" s="36" t="n">
        <v>43500</v>
      </c>
      <c r="C405" s="36" t="n">
        <f aca="false">B405+3000</f>
        <v>46500</v>
      </c>
      <c r="D405" s="27" t="n">
        <f aca="false">C405+8000</f>
        <v>54500</v>
      </c>
      <c r="E405" s="32" t="n">
        <f aca="false">G405*D405/1000</f>
        <v>1297.1</v>
      </c>
      <c r="F405" s="32" t="n">
        <f aca="false">D405*H405/1000</f>
        <v>15306.87</v>
      </c>
      <c r="G405" s="39" t="n">
        <v>23.8</v>
      </c>
      <c r="H405" s="65" t="n">
        <v>280.86</v>
      </c>
      <c r="I405" s="37" t="n">
        <v>303.13</v>
      </c>
      <c r="J405" s="30"/>
    </row>
    <row r="406" s="26" customFormat="true" ht="16.5" hidden="false" customHeight="true" outlineLevel="0" collapsed="false">
      <c r="A406" s="33" t="s">
        <v>417</v>
      </c>
      <c r="B406" s="36" t="n">
        <v>43500</v>
      </c>
      <c r="C406" s="36" t="n">
        <f aca="false">B406+3000</f>
        <v>46500</v>
      </c>
      <c r="D406" s="27" t="n">
        <f aca="false">C406+8000</f>
        <v>54500</v>
      </c>
      <c r="E406" s="32" t="n">
        <f aca="false">G406*D406/1000</f>
        <v>1438.255</v>
      </c>
      <c r="F406" s="32" t="n">
        <f aca="false">D406*H406/1000</f>
        <v>12944.295</v>
      </c>
      <c r="G406" s="39" t="n">
        <v>26.39</v>
      </c>
      <c r="H406" s="65" t="n">
        <v>237.51</v>
      </c>
      <c r="I406" s="37" t="n">
        <v>303.13</v>
      </c>
      <c r="J406" s="30"/>
    </row>
    <row r="407" s="26" customFormat="true" ht="16.5" hidden="false" customHeight="true" outlineLevel="0" collapsed="false">
      <c r="A407" s="33" t="s">
        <v>418</v>
      </c>
      <c r="B407" s="36" t="n">
        <v>43500</v>
      </c>
      <c r="C407" s="36" t="n">
        <f aca="false">B407+3000</f>
        <v>46500</v>
      </c>
      <c r="D407" s="27" t="n">
        <f aca="false">C407+8000</f>
        <v>54500</v>
      </c>
      <c r="E407" s="32" t="n">
        <f aca="false">G407*D407/1000</f>
        <v>1717.84</v>
      </c>
      <c r="F407" s="32" t="n">
        <f aca="false">D407*H407/1000</f>
        <v>20270.185</v>
      </c>
      <c r="G407" s="39" t="n">
        <v>31.52</v>
      </c>
      <c r="H407" s="65" t="n">
        <v>371.93</v>
      </c>
      <c r="I407" s="37" t="n">
        <v>303.13</v>
      </c>
      <c r="J407" s="30"/>
    </row>
    <row r="408" s="26" customFormat="true" ht="16.5" hidden="false" customHeight="true" outlineLevel="0" collapsed="false">
      <c r="A408" s="33" t="s">
        <v>419</v>
      </c>
      <c r="B408" s="36" t="n">
        <v>43500</v>
      </c>
      <c r="C408" s="36" t="n">
        <f aca="false">B408+3000</f>
        <v>46500</v>
      </c>
      <c r="D408" s="27" t="n">
        <f aca="false">C408+8000</f>
        <v>54500</v>
      </c>
      <c r="E408" s="32" t="n">
        <f aca="false">G408*D408/1000</f>
        <v>1718.385</v>
      </c>
      <c r="F408" s="32" t="n">
        <f aca="false">D408*H408/1000</f>
        <v>20274</v>
      </c>
      <c r="G408" s="39" t="n">
        <v>31.53</v>
      </c>
      <c r="H408" s="65" t="n">
        <v>372</v>
      </c>
      <c r="I408" s="37" t="n">
        <v>303.13</v>
      </c>
      <c r="J408" s="30"/>
    </row>
    <row r="409" s="26" customFormat="true" ht="16.5" hidden="false" customHeight="true" outlineLevel="0" collapsed="false">
      <c r="A409" s="33" t="s">
        <v>420</v>
      </c>
      <c r="B409" s="66" t="n">
        <v>43500</v>
      </c>
      <c r="C409" s="36" t="n">
        <f aca="false">B409+3000</f>
        <v>46500</v>
      </c>
      <c r="D409" s="27" t="n">
        <f aca="false">C409+8000</f>
        <v>54500</v>
      </c>
      <c r="E409" s="32" t="n">
        <f aca="false">G409*D409/1000</f>
        <v>2268.835</v>
      </c>
      <c r="F409" s="32" t="n">
        <f aca="false">D409*H409/1000</f>
        <v>22687.805</v>
      </c>
      <c r="G409" s="39" t="n">
        <v>41.63</v>
      </c>
      <c r="H409" s="65" t="n">
        <v>416.29</v>
      </c>
      <c r="I409" s="37" t="n">
        <v>303.13</v>
      </c>
      <c r="J409" s="30"/>
    </row>
    <row r="410" s="26" customFormat="true" ht="36.75" hidden="false" customHeight="true" outlineLevel="0" collapsed="false">
      <c r="A410" s="33" t="s">
        <v>421</v>
      </c>
      <c r="B410" s="66" t="n">
        <v>55000</v>
      </c>
      <c r="C410" s="36" t="n">
        <f aca="false">B410+3000</f>
        <v>58000</v>
      </c>
      <c r="D410" s="27" t="n">
        <f aca="false">C410+8000</f>
        <v>66000</v>
      </c>
      <c r="E410" s="32" t="n">
        <f aca="false">G410*D410/1000</f>
        <v>3115.86</v>
      </c>
      <c r="F410" s="32" t="n">
        <f aca="false">D410*H410/1000</f>
        <v>0</v>
      </c>
      <c r="G410" s="39" t="n">
        <v>47.21</v>
      </c>
      <c r="H410" s="65"/>
      <c r="I410" s="53" t="n">
        <v>445.2</v>
      </c>
      <c r="J410" s="30"/>
    </row>
    <row r="411" s="26" customFormat="true" ht="15.75" hidden="false" customHeight="true" outlineLevel="0" collapsed="false">
      <c r="A411" s="33" t="s">
        <v>422</v>
      </c>
      <c r="B411" s="66" t="n">
        <v>55000</v>
      </c>
      <c r="C411" s="36" t="n">
        <f aca="false">B411+3000</f>
        <v>58000</v>
      </c>
      <c r="D411" s="27" t="n">
        <f aca="false">C411+8000</f>
        <v>66000</v>
      </c>
      <c r="E411" s="32" t="n">
        <f aca="false">G411*D411/1000</f>
        <v>4125.66</v>
      </c>
      <c r="F411" s="32" t="n">
        <f aca="false">D411*H411/1000</f>
        <v>4950</v>
      </c>
      <c r="G411" s="39" t="n">
        <v>62.51</v>
      </c>
      <c r="H411" s="65" t="n">
        <v>75</v>
      </c>
      <c r="I411" s="53" t="n">
        <v>445.2</v>
      </c>
      <c r="J411" s="30"/>
    </row>
    <row r="412" s="26" customFormat="true" ht="16.5" hidden="false" customHeight="true" outlineLevel="0" collapsed="false">
      <c r="A412" s="33" t="s">
        <v>423</v>
      </c>
      <c r="B412" s="66" t="n">
        <v>53000</v>
      </c>
      <c r="C412" s="36" t="n">
        <f aca="false">B412+3000</f>
        <v>56000</v>
      </c>
      <c r="D412" s="27" t="n">
        <f aca="false">C412+8000</f>
        <v>64000</v>
      </c>
      <c r="E412" s="32" t="n">
        <f aca="false">G412*D412/1000</f>
        <v>3978.24</v>
      </c>
      <c r="F412" s="32" t="n">
        <f aca="false">D412*H412/1000</f>
        <v>46144</v>
      </c>
      <c r="G412" s="65" t="n">
        <v>62.16</v>
      </c>
      <c r="H412" s="39" t="n">
        <v>721</v>
      </c>
      <c r="I412" s="53" t="n">
        <v>529.71</v>
      </c>
      <c r="J412" s="30"/>
    </row>
    <row r="413" s="26" customFormat="true" ht="16.5" hidden="false" customHeight="true" outlineLevel="0" collapsed="false">
      <c r="A413" s="33" t="s">
        <v>424</v>
      </c>
      <c r="B413" s="66" t="n">
        <v>70000</v>
      </c>
      <c r="C413" s="36" t="n">
        <f aca="false">B413+3000</f>
        <v>73000</v>
      </c>
      <c r="D413" s="27" t="n">
        <f aca="false">C413+8000</f>
        <v>81000</v>
      </c>
      <c r="E413" s="32" t="n">
        <f aca="false">G413*D413/1000</f>
        <v>8711.55</v>
      </c>
      <c r="F413" s="32" t="n">
        <f aca="false">D413*H413/1000</f>
        <v>101047.5</v>
      </c>
      <c r="G413" s="39" t="n">
        <v>107.55</v>
      </c>
      <c r="H413" s="65" t="n">
        <v>1247.5</v>
      </c>
      <c r="I413" s="53" t="n">
        <v>822.93</v>
      </c>
      <c r="J413" s="30"/>
    </row>
    <row r="414" s="26" customFormat="true" ht="16.5" hidden="false" customHeight="true" outlineLevel="0" collapsed="false">
      <c r="A414" s="38" t="s">
        <v>425</v>
      </c>
      <c r="B414" s="36"/>
      <c r="C414" s="36"/>
      <c r="D414" s="27"/>
      <c r="E414" s="32" t="n">
        <f aca="false">G414*D414/1000</f>
        <v>0</v>
      </c>
      <c r="F414" s="32" t="n">
        <f aca="false">D414*H414/1000</f>
        <v>0</v>
      </c>
      <c r="G414" s="39"/>
      <c r="H414" s="51"/>
      <c r="I414" s="37"/>
      <c r="J414" s="30"/>
    </row>
    <row r="415" s="26" customFormat="true" ht="16.5" hidden="false" customHeight="true" outlineLevel="0" collapsed="false">
      <c r="A415" s="33" t="s">
        <v>426</v>
      </c>
      <c r="B415" s="36" t="n">
        <v>77150</v>
      </c>
      <c r="C415" s="36" t="n">
        <f aca="false">B415+3000</f>
        <v>80150</v>
      </c>
      <c r="D415" s="27" t="n">
        <f aca="false">C415+8000</f>
        <v>88150</v>
      </c>
      <c r="E415" s="32" t="n">
        <f aca="false">G415*D415/1000</f>
        <v>116.0054</v>
      </c>
      <c r="F415" s="32" t="n">
        <f aca="false">D415*H415/1000</f>
        <v>696.0324</v>
      </c>
      <c r="G415" s="39" t="n">
        <v>1.316</v>
      </c>
      <c r="H415" s="51" t="n">
        <f aca="false">G415*6</f>
        <v>7.896</v>
      </c>
      <c r="I415" s="37" t="n">
        <v>20.68</v>
      </c>
      <c r="J415" s="30"/>
    </row>
    <row r="416" s="26" customFormat="true" ht="16.5" hidden="false" customHeight="true" outlineLevel="0" collapsed="false">
      <c r="A416" s="33" t="s">
        <v>427</v>
      </c>
      <c r="B416" s="36" t="n">
        <v>75150</v>
      </c>
      <c r="C416" s="36" t="n">
        <f aca="false">B416+3000</f>
        <v>78150</v>
      </c>
      <c r="D416" s="27" t="n">
        <f aca="false">C416+8000</f>
        <v>86150</v>
      </c>
      <c r="E416" s="32" t="n">
        <f aca="false">G416*D416/1000</f>
        <v>118.0255</v>
      </c>
      <c r="F416" s="32" t="n">
        <f aca="false">D416*H416/1000</f>
        <v>944.204</v>
      </c>
      <c r="G416" s="39" t="n">
        <v>1.37</v>
      </c>
      <c r="H416" s="51" t="n">
        <f aca="false">G416*8</f>
        <v>10.96</v>
      </c>
      <c r="I416" s="37" t="n">
        <v>20.68</v>
      </c>
      <c r="J416" s="30"/>
    </row>
    <row r="417" s="26" customFormat="true" ht="16.5" hidden="false" customHeight="true" outlineLevel="0" collapsed="false">
      <c r="A417" s="33" t="s">
        <v>428</v>
      </c>
      <c r="B417" s="36" t="n">
        <v>75150</v>
      </c>
      <c r="C417" s="36" t="n">
        <f aca="false">B417+3000</f>
        <v>78150</v>
      </c>
      <c r="D417" s="27" t="n">
        <f aca="false">C417+8000</f>
        <v>86150</v>
      </c>
      <c r="E417" s="32" t="n">
        <f aca="false">G417*D417/1000</f>
        <v>162.8235</v>
      </c>
      <c r="F417" s="32" t="n">
        <f aca="false">D417*H417/1000</f>
        <v>973.495</v>
      </c>
      <c r="G417" s="39" t="n">
        <v>1.89</v>
      </c>
      <c r="H417" s="51" t="n">
        <v>11.3</v>
      </c>
      <c r="I417" s="37" t="n">
        <v>27.58</v>
      </c>
      <c r="J417" s="30"/>
    </row>
    <row r="418" s="26" customFormat="true" ht="16.5" hidden="false" customHeight="true" outlineLevel="0" collapsed="false">
      <c r="A418" s="33" t="s">
        <v>429</v>
      </c>
      <c r="B418" s="36" t="n">
        <v>72</v>
      </c>
      <c r="C418" s="36" t="n">
        <v>64</v>
      </c>
      <c r="D418" s="27" t="n">
        <v>72</v>
      </c>
      <c r="E418" s="32" t="n">
        <f aca="false">G418*D418/1000</f>
        <v>0.18288</v>
      </c>
      <c r="F418" s="32" t="n">
        <f aca="false">D418*H418/1000</f>
        <v>1.4616</v>
      </c>
      <c r="G418" s="51" t="n">
        <v>2.54</v>
      </c>
      <c r="H418" s="51" t="n">
        <v>20.3</v>
      </c>
      <c r="I418" s="37" t="n">
        <v>34.48</v>
      </c>
      <c r="J418" s="30"/>
    </row>
    <row r="419" s="26" customFormat="true" ht="16.5" hidden="false" customHeight="true" outlineLevel="0" collapsed="false">
      <c r="A419" s="33" t="s">
        <v>430</v>
      </c>
      <c r="B419" s="36" t="n">
        <v>72</v>
      </c>
      <c r="C419" s="36" t="n">
        <v>64</v>
      </c>
      <c r="D419" s="27" t="n">
        <v>72</v>
      </c>
      <c r="E419" s="32" t="n">
        <f aca="false">G419*D419/1000</f>
        <v>0.23904</v>
      </c>
      <c r="F419" s="32" t="n">
        <f aca="false">D419*H419/1000</f>
        <v>1.908</v>
      </c>
      <c r="G419" s="51" t="n">
        <v>3.32</v>
      </c>
      <c r="H419" s="51" t="n">
        <v>26.5</v>
      </c>
      <c r="I419" s="37" t="n">
        <v>44.14</v>
      </c>
      <c r="J419" s="30"/>
    </row>
    <row r="420" s="26" customFormat="true" ht="16.5" hidden="false" customHeight="true" outlineLevel="0" collapsed="false">
      <c r="A420" s="33" t="s">
        <v>431</v>
      </c>
      <c r="B420" s="36" t="n">
        <v>68150</v>
      </c>
      <c r="C420" s="36" t="n">
        <f aca="false">B420+3000</f>
        <v>71150</v>
      </c>
      <c r="D420" s="27" t="n">
        <f aca="false">C420+8000</f>
        <v>79150</v>
      </c>
      <c r="E420" s="32" t="n">
        <f aca="false">G420*D420/1000</f>
        <v>325.3065</v>
      </c>
      <c r="F420" s="32" t="n">
        <f aca="false">D420*H420/1000</f>
        <v>1951.839</v>
      </c>
      <c r="G420" s="51" t="n">
        <v>4.11</v>
      </c>
      <c r="H420" s="51" t="n">
        <f aca="false">G420*6</f>
        <v>24.66</v>
      </c>
      <c r="I420" s="37" t="n">
        <v>55.17</v>
      </c>
      <c r="J420" s="30"/>
    </row>
    <row r="421" s="26" customFormat="true" ht="16.5" hidden="false" customHeight="true" outlineLevel="0" collapsed="false">
      <c r="A421" s="33" t="s">
        <v>432</v>
      </c>
      <c r="B421" s="36" t="n">
        <v>68150</v>
      </c>
      <c r="C421" s="36" t="n">
        <f aca="false">B421+3000</f>
        <v>71150</v>
      </c>
      <c r="D421" s="27" t="n">
        <f aca="false">C421+8000</f>
        <v>79150</v>
      </c>
      <c r="E421" s="32" t="n">
        <f aca="false">G421*D421/1000</f>
        <v>397.57045</v>
      </c>
      <c r="F421" s="32" t="n">
        <f aca="false">D421*H421/1000</f>
        <v>2385.4227</v>
      </c>
      <c r="G421" s="39" t="n">
        <v>5.023</v>
      </c>
      <c r="H421" s="51" t="n">
        <f aca="false">G421*6</f>
        <v>30.138</v>
      </c>
      <c r="I421" s="37" t="n">
        <v>68.95</v>
      </c>
      <c r="J421" s="30"/>
    </row>
    <row r="422" s="26" customFormat="true" ht="16.5" hidden="false" customHeight="true" outlineLevel="0" collapsed="false">
      <c r="A422" s="33" t="s">
        <v>433</v>
      </c>
      <c r="B422" s="36" t="n">
        <v>68150</v>
      </c>
      <c r="C422" s="36" t="n">
        <f aca="false">B422+3000</f>
        <v>71150</v>
      </c>
      <c r="D422" s="27" t="n">
        <f aca="false">C422+8000</f>
        <v>79150</v>
      </c>
      <c r="E422" s="32" t="n">
        <f aca="false">G422*D422/1000</f>
        <v>391.7925</v>
      </c>
      <c r="F422" s="32" t="n">
        <f aca="false">D422*H422/1000</f>
        <v>2350.755</v>
      </c>
      <c r="G422" s="51" t="n">
        <v>4.95</v>
      </c>
      <c r="H422" s="51" t="n">
        <f aca="false">G422*6</f>
        <v>29.7</v>
      </c>
      <c r="I422" s="37" t="n">
        <v>78.61</v>
      </c>
      <c r="J422" s="30"/>
    </row>
    <row r="423" s="26" customFormat="true" ht="16.5" hidden="false" customHeight="true" outlineLevel="0" collapsed="false">
      <c r="A423" s="33" t="s">
        <v>434</v>
      </c>
      <c r="B423" s="36" t="n">
        <v>68650</v>
      </c>
      <c r="C423" s="36" t="n">
        <f aca="false">B423+3000</f>
        <v>71650</v>
      </c>
      <c r="D423" s="27" t="n">
        <f aca="false">C423+8000</f>
        <v>79650</v>
      </c>
      <c r="E423" s="32" t="n">
        <f aca="false">G423*D423/1000</f>
        <v>415.773</v>
      </c>
      <c r="F423" s="32" t="n">
        <f aca="false">D423*H423/1000</f>
        <v>2494.638</v>
      </c>
      <c r="G423" s="51" t="n">
        <v>5.22</v>
      </c>
      <c r="H423" s="51" t="n">
        <f aca="false">G423*6</f>
        <v>31.32</v>
      </c>
      <c r="I423" s="37" t="n">
        <v>78.61</v>
      </c>
      <c r="J423" s="30"/>
    </row>
    <row r="424" s="26" customFormat="true" ht="16.5" hidden="false" customHeight="true" outlineLevel="0" collapsed="false">
      <c r="A424" s="33" t="s">
        <v>435</v>
      </c>
      <c r="B424" s="36" t="n">
        <v>68650</v>
      </c>
      <c r="C424" s="36" t="n">
        <f aca="false">B424+3000</f>
        <v>71650</v>
      </c>
      <c r="D424" s="27" t="n">
        <f aca="false">C424+8000</f>
        <v>79650</v>
      </c>
      <c r="E424" s="32" t="n">
        <f aca="false">G424*D424/1000</f>
        <v>307.449</v>
      </c>
      <c r="F424" s="32" t="n">
        <f aca="false">D424*H424/1000</f>
        <v>1844.694</v>
      </c>
      <c r="G424" s="51" t="n">
        <v>3.86</v>
      </c>
      <c r="H424" s="51" t="n">
        <f aca="false">G424*6</f>
        <v>23.16</v>
      </c>
      <c r="I424" s="37" t="n">
        <v>104.81</v>
      </c>
      <c r="J424" s="30"/>
    </row>
    <row r="425" s="26" customFormat="true" ht="16.5" hidden="false" customHeight="true" outlineLevel="0" collapsed="false">
      <c r="A425" s="33" t="s">
        <v>436</v>
      </c>
      <c r="B425" s="36" t="n">
        <v>68150</v>
      </c>
      <c r="C425" s="36" t="n">
        <f aca="false">B425+3000</f>
        <v>71150</v>
      </c>
      <c r="D425" s="27" t="n">
        <f aca="false">C425+8000</f>
        <v>79150</v>
      </c>
      <c r="E425" s="32" t="n">
        <f aca="false">G425*D425/1000</f>
        <v>512.892</v>
      </c>
      <c r="F425" s="32" t="n">
        <f aca="false">D425*H425/1000</f>
        <v>3077.352</v>
      </c>
      <c r="G425" s="51" t="n">
        <v>6.48</v>
      </c>
      <c r="H425" s="51" t="n">
        <f aca="false">G425*6</f>
        <v>38.88</v>
      </c>
      <c r="I425" s="37" t="n">
        <v>104.81</v>
      </c>
      <c r="J425" s="30"/>
    </row>
    <row r="426" s="26" customFormat="true" ht="16.5" hidden="false" customHeight="true" outlineLevel="0" collapsed="false">
      <c r="A426" s="33" t="s">
        <v>437</v>
      </c>
      <c r="B426" s="36" t="n">
        <v>72</v>
      </c>
      <c r="C426" s="36" t="n">
        <v>64</v>
      </c>
      <c r="D426" s="27" t="n">
        <v>72</v>
      </c>
      <c r="E426" s="32" t="n">
        <f aca="false">G426*D426/1000</f>
        <v>0.55584</v>
      </c>
      <c r="F426" s="32" t="n">
        <f aca="false">D426*H426/1000</f>
        <v>3.42</v>
      </c>
      <c r="G426" s="51" t="n">
        <v>7.72</v>
      </c>
      <c r="H426" s="51" t="n">
        <v>47.5</v>
      </c>
      <c r="I426" s="37" t="n">
        <v>122.74</v>
      </c>
      <c r="J426" s="30"/>
    </row>
    <row r="427" s="26" customFormat="true" ht="16.5" hidden="false" customHeight="true" outlineLevel="0" collapsed="false">
      <c r="A427" s="33" t="s">
        <v>438</v>
      </c>
      <c r="B427" s="36" t="n">
        <v>68150</v>
      </c>
      <c r="C427" s="36" t="n">
        <f aca="false">B427+3000</f>
        <v>71150</v>
      </c>
      <c r="D427" s="27" t="n">
        <f aca="false">C427+8000</f>
        <v>79150</v>
      </c>
      <c r="E427" s="32" t="n">
        <f aca="false">G427*D427/1000</f>
        <v>767.755</v>
      </c>
      <c r="F427" s="32" t="n">
        <f aca="false">D427*H427/1000</f>
        <v>4606.53</v>
      </c>
      <c r="G427" s="51" t="n">
        <v>9.7</v>
      </c>
      <c r="H427" s="51" t="n">
        <f aca="false">G427*6</f>
        <v>58.2</v>
      </c>
      <c r="I427" s="37" t="n">
        <v>148.94</v>
      </c>
      <c r="J427" s="30"/>
    </row>
    <row r="428" s="26" customFormat="true" ht="16.5" hidden="false" customHeight="true" outlineLevel="0" collapsed="false">
      <c r="A428" s="38" t="s">
        <v>439</v>
      </c>
      <c r="B428" s="36"/>
      <c r="C428" s="36"/>
      <c r="D428" s="27"/>
      <c r="E428" s="32" t="n">
        <f aca="false">G428*D428/1000</f>
        <v>0</v>
      </c>
      <c r="F428" s="32" t="n">
        <f aca="false">D428*H428/1000</f>
        <v>0</v>
      </c>
      <c r="G428" s="39"/>
      <c r="H428" s="51"/>
      <c r="I428" s="37"/>
      <c r="J428" s="30"/>
    </row>
    <row r="429" s="26" customFormat="true" ht="16.5" hidden="false" customHeight="true" outlineLevel="0" collapsed="false">
      <c r="A429" s="33" t="s">
        <v>440</v>
      </c>
      <c r="B429" s="36" t="n">
        <v>44100</v>
      </c>
      <c r="C429" s="36" t="n">
        <f aca="false">B429+3000</f>
        <v>47100</v>
      </c>
      <c r="D429" s="27" t="n">
        <f aca="false">C429+8000</f>
        <v>55100</v>
      </c>
      <c r="E429" s="32" t="n">
        <f aca="false">G429*D429/1000</f>
        <v>68.875</v>
      </c>
      <c r="F429" s="32" t="n">
        <f aca="false">D429*H429/1000</f>
        <v>413.25</v>
      </c>
      <c r="G429" s="51" t="n">
        <v>1.25</v>
      </c>
      <c r="H429" s="51" t="n">
        <v>7.5</v>
      </c>
      <c r="I429" s="37" t="n">
        <v>21.96</v>
      </c>
      <c r="J429" s="30"/>
    </row>
    <row r="430" s="26" customFormat="true" ht="16.5" hidden="false" customHeight="true" outlineLevel="0" collapsed="false">
      <c r="A430" s="33" t="s">
        <v>441</v>
      </c>
      <c r="B430" s="36" t="n">
        <v>44550</v>
      </c>
      <c r="C430" s="36" t="n">
        <f aca="false">B430+3000</f>
        <v>47550</v>
      </c>
      <c r="D430" s="27" t="n">
        <f aca="false">C430+8000</f>
        <v>55550</v>
      </c>
      <c r="E430" s="32" t="n">
        <f aca="false">G430*D430/1000</f>
        <v>83.325</v>
      </c>
      <c r="F430" s="32" t="n">
        <f aca="false">D430*H430/1000</f>
        <v>499.95</v>
      </c>
      <c r="G430" s="51" t="n">
        <v>1.5</v>
      </c>
      <c r="H430" s="51" t="n">
        <v>9</v>
      </c>
      <c r="I430" s="37" t="n">
        <v>21.96</v>
      </c>
      <c r="J430" s="30"/>
    </row>
    <row r="431" s="26" customFormat="true" ht="16.5" hidden="false" customHeight="true" outlineLevel="0" collapsed="false">
      <c r="A431" s="33" t="s">
        <v>442</v>
      </c>
      <c r="B431" s="36" t="n">
        <v>44500</v>
      </c>
      <c r="C431" s="36" t="n">
        <f aca="false">B431+3000</f>
        <v>47500</v>
      </c>
      <c r="D431" s="27" t="n">
        <f aca="false">C431+8000</f>
        <v>55500</v>
      </c>
      <c r="E431" s="32" t="n">
        <f aca="false">G431*D431/1000</f>
        <v>91.575</v>
      </c>
      <c r="F431" s="32" t="n">
        <f aca="false">D431*H431/1000</f>
        <v>549.45</v>
      </c>
      <c r="G431" s="51" t="n">
        <v>1.65</v>
      </c>
      <c r="H431" s="51" t="n">
        <v>9.9</v>
      </c>
      <c r="I431" s="37" t="n">
        <v>28.1</v>
      </c>
      <c r="J431" s="30"/>
    </row>
    <row r="432" s="26" customFormat="true" ht="16.5" hidden="false" customHeight="true" outlineLevel="0" collapsed="false">
      <c r="A432" s="33" t="s">
        <v>443</v>
      </c>
      <c r="B432" s="36" t="n">
        <v>41000</v>
      </c>
      <c r="C432" s="36" t="n">
        <f aca="false">B432+3000</f>
        <v>44000</v>
      </c>
      <c r="D432" s="27" t="n">
        <f aca="false">C432+8000</f>
        <v>52000</v>
      </c>
      <c r="E432" s="32" t="n">
        <f aca="false">G432*D432/1000</f>
        <v>102.44</v>
      </c>
      <c r="F432" s="32" t="n">
        <f aca="false">D432*H432/1000</f>
        <v>614.64</v>
      </c>
      <c r="G432" s="51" t="n">
        <v>1.97</v>
      </c>
      <c r="H432" s="51" t="n">
        <v>11.82</v>
      </c>
      <c r="I432" s="37" t="n">
        <v>28.1</v>
      </c>
      <c r="J432" s="30"/>
    </row>
    <row r="433" s="26" customFormat="true" ht="16.5" hidden="false" customHeight="true" outlineLevel="0" collapsed="false">
      <c r="A433" s="33" t="s">
        <v>444</v>
      </c>
      <c r="B433" s="36" t="n">
        <v>42500</v>
      </c>
      <c r="C433" s="36" t="n">
        <f aca="false">B433+3000</f>
        <v>45500</v>
      </c>
      <c r="D433" s="27" t="n">
        <f aca="false">C433+8000</f>
        <v>53500</v>
      </c>
      <c r="E433" s="32" t="n">
        <f aca="false">G433*D433/1000</f>
        <v>75.97</v>
      </c>
      <c r="F433" s="32" t="n">
        <f aca="false">D433*H433/1000</f>
        <v>454.75</v>
      </c>
      <c r="G433" s="51" t="n">
        <v>1.42</v>
      </c>
      <c r="H433" s="51" t="n">
        <v>8.5</v>
      </c>
      <c r="I433" s="37" t="n">
        <v>31.62</v>
      </c>
      <c r="J433" s="30"/>
    </row>
    <row r="434" s="26" customFormat="true" ht="16.5" hidden="false" customHeight="true" outlineLevel="0" collapsed="false">
      <c r="A434" s="33" t="s">
        <v>445</v>
      </c>
      <c r="B434" s="36" t="n">
        <v>44500</v>
      </c>
      <c r="C434" s="36" t="n">
        <f aca="false">B434+3000</f>
        <v>47500</v>
      </c>
      <c r="D434" s="27" t="n">
        <f aca="false">C434+8000</f>
        <v>55500</v>
      </c>
      <c r="E434" s="32" t="n">
        <f aca="false">G434*D434/1000</f>
        <v>120.435</v>
      </c>
      <c r="F434" s="32" t="n">
        <f aca="false">D434*H434/1000</f>
        <v>1409.0895</v>
      </c>
      <c r="G434" s="51" t="n">
        <v>2.17</v>
      </c>
      <c r="H434" s="51" t="n">
        <f aca="false">G434*11.7</f>
        <v>25.389</v>
      </c>
      <c r="I434" s="37" t="n">
        <v>31.62</v>
      </c>
      <c r="J434" s="30"/>
    </row>
    <row r="435" s="26" customFormat="true" ht="16.5" hidden="false" customHeight="true" outlineLevel="0" collapsed="false">
      <c r="A435" s="33" t="s">
        <v>446</v>
      </c>
      <c r="B435" s="36" t="n">
        <v>42500</v>
      </c>
      <c r="C435" s="36" t="n">
        <f aca="false">B435+3000</f>
        <v>45500</v>
      </c>
      <c r="D435" s="27" t="n">
        <f aca="false">C435+8000</f>
        <v>53500</v>
      </c>
      <c r="E435" s="32" t="n">
        <f aca="false">G435*D435/1000</f>
        <v>120.375</v>
      </c>
      <c r="F435" s="32" t="n">
        <f aca="false">D435*H435/1000</f>
        <v>722.25</v>
      </c>
      <c r="G435" s="51" t="n">
        <v>2.25</v>
      </c>
      <c r="H435" s="51" t="n">
        <v>13.5</v>
      </c>
      <c r="I435" s="37" t="n">
        <v>35.14</v>
      </c>
      <c r="J435" s="30"/>
    </row>
    <row r="436" s="26" customFormat="true" ht="16.5" hidden="false" customHeight="true" outlineLevel="0" collapsed="false">
      <c r="A436" s="33" t="s">
        <v>447</v>
      </c>
      <c r="B436" s="36" t="n">
        <v>40000</v>
      </c>
      <c r="C436" s="36" t="n">
        <f aca="false">B436+3000</f>
        <v>43000</v>
      </c>
      <c r="D436" s="27" t="n">
        <f aca="false">C436+8000</f>
        <v>51000</v>
      </c>
      <c r="E436" s="32" t="n">
        <f aca="false">G436*D436/1000</f>
        <v>127.5</v>
      </c>
      <c r="F436" s="32" t="n">
        <f aca="false">D436*H436/1000</f>
        <v>765</v>
      </c>
      <c r="G436" s="51" t="n">
        <v>2.5</v>
      </c>
      <c r="H436" s="51" t="n">
        <v>15</v>
      </c>
      <c r="I436" s="37" t="n">
        <v>35.14</v>
      </c>
      <c r="J436" s="30"/>
    </row>
    <row r="437" s="26" customFormat="true" ht="16.5" hidden="false" customHeight="true" outlineLevel="0" collapsed="false">
      <c r="A437" s="33" t="s">
        <v>448</v>
      </c>
      <c r="B437" s="36" t="n">
        <v>38500</v>
      </c>
      <c r="C437" s="36" t="n">
        <f aca="false">B437+3000</f>
        <v>41500</v>
      </c>
      <c r="D437" s="27" t="n">
        <f aca="false">C437+8000</f>
        <v>49500</v>
      </c>
      <c r="E437" s="32" t="n">
        <f aca="false">G437*D437/1000</f>
        <v>132.165</v>
      </c>
      <c r="F437" s="32" t="n">
        <f aca="false">D437*H437/1000</f>
        <v>1413.225</v>
      </c>
      <c r="G437" s="51" t="n">
        <v>2.67</v>
      </c>
      <c r="H437" s="51" t="n">
        <v>28.55</v>
      </c>
      <c r="I437" s="37" t="n">
        <v>35.14</v>
      </c>
      <c r="J437" s="30"/>
    </row>
    <row r="438" s="26" customFormat="true" ht="16.5" hidden="false" customHeight="true" outlineLevel="0" collapsed="false">
      <c r="A438" s="33" t="s">
        <v>449</v>
      </c>
      <c r="B438" s="36" t="n">
        <v>38500</v>
      </c>
      <c r="C438" s="36" t="n">
        <f aca="false">B438+3000</f>
        <v>41500</v>
      </c>
      <c r="D438" s="27" t="n">
        <f aca="false">C438+8000</f>
        <v>49500</v>
      </c>
      <c r="E438" s="32" t="n">
        <f aca="false">G438*D438/1000</f>
        <v>138.105</v>
      </c>
      <c r="F438" s="32" t="n">
        <f aca="false">D438*H438/1000</f>
        <v>1617.165</v>
      </c>
      <c r="G438" s="51" t="n">
        <v>2.79</v>
      </c>
      <c r="H438" s="51" t="n">
        <v>32.67</v>
      </c>
      <c r="I438" s="37" t="n">
        <v>39.53</v>
      </c>
      <c r="J438" s="30"/>
    </row>
    <row r="439" s="26" customFormat="true" ht="16.5" hidden="false" customHeight="true" outlineLevel="0" collapsed="false">
      <c r="A439" s="33" t="s">
        <v>450</v>
      </c>
      <c r="B439" s="36" t="n">
        <v>38500</v>
      </c>
      <c r="C439" s="36" t="n">
        <f aca="false">B439+3000</f>
        <v>41500</v>
      </c>
      <c r="D439" s="27" t="n">
        <f aca="false">C439+8000</f>
        <v>49500</v>
      </c>
      <c r="E439" s="32" t="n">
        <f aca="false">G439*D439/1000</f>
        <v>156.42</v>
      </c>
      <c r="F439" s="32" t="n">
        <f aca="false">D439*H439/1000</f>
        <v>1831.5</v>
      </c>
      <c r="G439" s="51" t="n">
        <v>3.16</v>
      </c>
      <c r="H439" s="51" t="n">
        <v>37</v>
      </c>
      <c r="I439" s="37" t="n">
        <v>43.92</v>
      </c>
      <c r="J439" s="30"/>
    </row>
    <row r="440" s="52" customFormat="true" ht="16.5" hidden="false" customHeight="true" outlineLevel="0" collapsed="false">
      <c r="A440" s="67" t="s">
        <v>451</v>
      </c>
      <c r="B440" s="55" t="n">
        <v>39000</v>
      </c>
      <c r="C440" s="55" t="n">
        <f aca="false">B440+3000</f>
        <v>42000</v>
      </c>
      <c r="D440" s="50" t="n">
        <f aca="false">C440+8000</f>
        <v>50000</v>
      </c>
      <c r="E440" s="68" t="n">
        <f aca="false">G440*D440/1000</f>
        <v>194</v>
      </c>
      <c r="F440" s="68" t="n">
        <f aca="false">D440*H440/1000</f>
        <v>1165</v>
      </c>
      <c r="G440" s="51" t="n">
        <v>3.88</v>
      </c>
      <c r="H440" s="51" t="n">
        <v>23.3</v>
      </c>
      <c r="I440" s="69" t="n">
        <v>43.92</v>
      </c>
      <c r="J440" s="70"/>
    </row>
    <row r="441" s="52" customFormat="true" ht="16.5" hidden="false" customHeight="true" outlineLevel="0" collapsed="false">
      <c r="A441" s="67" t="s">
        <v>452</v>
      </c>
      <c r="B441" s="55" t="n">
        <v>39000</v>
      </c>
      <c r="C441" s="55" t="n">
        <f aca="false">B441+3000</f>
        <v>42000</v>
      </c>
      <c r="D441" s="50" t="n">
        <f aca="false">C441+8000</f>
        <v>50000</v>
      </c>
      <c r="E441" s="68" t="n">
        <f aca="false">G441*D441/1000</f>
        <v>250</v>
      </c>
      <c r="F441" s="68" t="n">
        <f aca="false">D441*H441/1000</f>
        <v>1500</v>
      </c>
      <c r="G441" s="51" t="n">
        <v>5</v>
      </c>
      <c r="H441" s="51" t="n">
        <v>30</v>
      </c>
      <c r="I441" s="69" t="n">
        <v>55.34</v>
      </c>
      <c r="J441" s="70"/>
    </row>
    <row r="442" s="26" customFormat="true" ht="16.5" hidden="false" customHeight="true" outlineLevel="0" collapsed="false">
      <c r="A442" s="33" t="s">
        <v>453</v>
      </c>
      <c r="B442" s="36" t="n">
        <v>38500</v>
      </c>
      <c r="C442" s="36" t="n">
        <f aca="false">B442+3000</f>
        <v>41500</v>
      </c>
      <c r="D442" s="27" t="n">
        <f aca="false">C442+8000</f>
        <v>49500</v>
      </c>
      <c r="E442" s="32" t="n">
        <f aca="false">G442*D442/1000</f>
        <v>237.105</v>
      </c>
      <c r="F442" s="32" t="n">
        <f aca="false">D442*H442/1000</f>
        <v>2778.435</v>
      </c>
      <c r="G442" s="51" t="n">
        <v>4.79</v>
      </c>
      <c r="H442" s="51" t="n">
        <v>56.13</v>
      </c>
      <c r="I442" s="37" t="n">
        <v>55.34</v>
      </c>
      <c r="J442" s="30"/>
    </row>
    <row r="443" s="26" customFormat="true" ht="16.5" hidden="false" customHeight="true" outlineLevel="0" collapsed="false">
      <c r="A443" s="33" t="s">
        <v>454</v>
      </c>
      <c r="B443" s="36" t="n">
        <v>38500</v>
      </c>
      <c r="C443" s="36" t="n">
        <f aca="false">B443+3000</f>
        <v>41500</v>
      </c>
      <c r="D443" s="27" t="n">
        <f aca="false">C443+8000</f>
        <v>49500</v>
      </c>
      <c r="E443" s="32" t="n">
        <f aca="false">G443*D443/1000</f>
        <v>237.105</v>
      </c>
      <c r="F443" s="32" t="n">
        <f aca="false">D443*H443/1000</f>
        <v>2845.26</v>
      </c>
      <c r="G443" s="51" t="n">
        <v>4.79</v>
      </c>
      <c r="H443" s="51" t="n">
        <v>57.48</v>
      </c>
      <c r="I443" s="37" t="n">
        <v>55.34</v>
      </c>
      <c r="J443" s="30"/>
    </row>
    <row r="444" s="26" customFormat="true" ht="16.5" hidden="false" customHeight="true" outlineLevel="0" collapsed="false">
      <c r="A444" s="33" t="s">
        <v>455</v>
      </c>
      <c r="B444" s="36" t="n">
        <v>38500</v>
      </c>
      <c r="C444" s="36" t="n">
        <f aca="false">B444+3000</f>
        <v>41500</v>
      </c>
      <c r="D444" s="27" t="n">
        <f aca="false">C444+8000</f>
        <v>49500</v>
      </c>
      <c r="E444" s="32" t="n">
        <f aca="false">G444*D444/1000</f>
        <v>283.14</v>
      </c>
      <c r="F444" s="32" t="n">
        <f aca="false">D444*H444/1000</f>
        <v>3312.738</v>
      </c>
      <c r="G444" s="51" t="n">
        <v>5.72</v>
      </c>
      <c r="H444" s="51" t="n">
        <f aca="false">G444*11.7</f>
        <v>66.924</v>
      </c>
      <c r="I444" s="37" t="n">
        <v>55.34</v>
      </c>
      <c r="J444" s="30"/>
    </row>
    <row r="445" s="26" customFormat="true" ht="16.5" hidden="false" customHeight="true" outlineLevel="0" collapsed="false">
      <c r="A445" s="33" t="s">
        <v>456</v>
      </c>
      <c r="B445" s="36" t="n">
        <v>41000</v>
      </c>
      <c r="C445" s="36" t="n">
        <f aca="false">B445+3000</f>
        <v>44000</v>
      </c>
      <c r="D445" s="27" t="n">
        <f aca="false">C445+8000</f>
        <v>52000</v>
      </c>
      <c r="E445" s="32" t="n">
        <f aca="false">G445*D445/1000</f>
        <v>340.6</v>
      </c>
      <c r="F445" s="32" t="n">
        <f aca="false">D445*H445/1000</f>
        <v>3985.02</v>
      </c>
      <c r="G445" s="51" t="n">
        <v>6.55</v>
      </c>
      <c r="H445" s="51" t="n">
        <f aca="false">G445*11.7</f>
        <v>76.635</v>
      </c>
      <c r="I445" s="37" t="n">
        <v>61.49</v>
      </c>
      <c r="J445" s="30"/>
    </row>
    <row r="446" s="26" customFormat="true" ht="16.5" hidden="false" customHeight="true" outlineLevel="0" collapsed="false">
      <c r="A446" s="33" t="s">
        <v>457</v>
      </c>
      <c r="B446" s="36" t="n">
        <v>38500</v>
      </c>
      <c r="C446" s="36" t="n">
        <f aca="false">B446+3000</f>
        <v>41500</v>
      </c>
      <c r="D446" s="27" t="n">
        <f aca="false">C446+8000</f>
        <v>49500</v>
      </c>
      <c r="E446" s="32" t="n">
        <f aca="false">G446*D446/1000</f>
        <v>291.555</v>
      </c>
      <c r="F446" s="32" t="n">
        <f aca="false">D446*H446/1000</f>
        <v>3414.015</v>
      </c>
      <c r="G446" s="51" t="n">
        <v>5.89</v>
      </c>
      <c r="H446" s="51" t="n">
        <v>68.97</v>
      </c>
      <c r="I446" s="37" t="n">
        <v>65.88</v>
      </c>
      <c r="J446" s="30"/>
    </row>
    <row r="447" s="26" customFormat="true" ht="16.5" hidden="false" customHeight="true" outlineLevel="0" collapsed="false">
      <c r="A447" s="33" t="s">
        <v>458</v>
      </c>
      <c r="B447" s="36" t="n">
        <v>38500</v>
      </c>
      <c r="C447" s="36" t="n">
        <f aca="false">B447+3000</f>
        <v>41500</v>
      </c>
      <c r="D447" s="27" t="n">
        <f aca="false">C447+8000</f>
        <v>49500</v>
      </c>
      <c r="E447" s="32" t="n">
        <f aca="false">G447*D447/1000</f>
        <v>341.055</v>
      </c>
      <c r="F447" s="32" t="n">
        <f aca="false">D447*H447/1000</f>
        <v>3990.69</v>
      </c>
      <c r="G447" s="51" t="n">
        <v>6.89</v>
      </c>
      <c r="H447" s="51" t="n">
        <v>80.62</v>
      </c>
      <c r="I447" s="37" t="n">
        <v>65.88</v>
      </c>
      <c r="J447" s="30"/>
    </row>
    <row r="448" s="26" customFormat="true" ht="16.5" hidden="false" customHeight="true" outlineLevel="0" collapsed="false">
      <c r="A448" s="33" t="s">
        <v>459</v>
      </c>
      <c r="B448" s="36" t="n">
        <v>38000</v>
      </c>
      <c r="C448" s="36" t="n">
        <f aca="false">B448+3000</f>
        <v>41000</v>
      </c>
      <c r="D448" s="27" t="n">
        <f aca="false">C448+8000</f>
        <v>49000</v>
      </c>
      <c r="E448" s="32" t="n">
        <f aca="false">G448*D448/1000</f>
        <v>337.61</v>
      </c>
      <c r="F448" s="32" t="n">
        <f aca="false">D448*H448/1000</f>
        <v>2009</v>
      </c>
      <c r="G448" s="51" t="n">
        <v>6.89</v>
      </c>
      <c r="H448" s="51" t="n">
        <v>41</v>
      </c>
      <c r="I448" s="37" t="n">
        <v>65.88</v>
      </c>
      <c r="J448" s="30"/>
    </row>
    <row r="449" s="26" customFormat="true" ht="16.5" hidden="false" customHeight="true" outlineLevel="0" collapsed="false">
      <c r="A449" s="33" t="s">
        <v>460</v>
      </c>
      <c r="B449" s="36" t="n">
        <v>39500</v>
      </c>
      <c r="C449" s="36" t="n">
        <f aca="false">B449+3000</f>
        <v>42500</v>
      </c>
      <c r="D449" s="27" t="n">
        <f aca="false">C449+8000</f>
        <v>50500</v>
      </c>
      <c r="E449" s="32" t="n">
        <f aca="false">G449*D449/1000</f>
        <v>420.665</v>
      </c>
      <c r="F449" s="32" t="n">
        <f aca="false">D449*H449/1000</f>
        <v>4923.75</v>
      </c>
      <c r="G449" s="51" t="n">
        <v>8.33</v>
      </c>
      <c r="H449" s="51" t="n">
        <v>97.5</v>
      </c>
      <c r="I449" s="37" t="n">
        <v>78.98</v>
      </c>
      <c r="J449" s="30"/>
    </row>
    <row r="450" s="26" customFormat="true" ht="16.5" hidden="false" customHeight="true" outlineLevel="0" collapsed="false">
      <c r="A450" s="33" t="s">
        <v>461</v>
      </c>
      <c r="B450" s="36" t="n">
        <v>39500</v>
      </c>
      <c r="C450" s="36" t="n">
        <f aca="false">B450+3000</f>
        <v>42500</v>
      </c>
      <c r="D450" s="27" t="n">
        <f aca="false">C450+8000</f>
        <v>50500</v>
      </c>
      <c r="E450" s="32" t="n">
        <f aca="false">G450*D450/1000</f>
        <v>420.665</v>
      </c>
      <c r="F450" s="32" t="n">
        <f aca="false">D450*H450/1000</f>
        <v>3030</v>
      </c>
      <c r="G450" s="51" t="n">
        <v>8.33</v>
      </c>
      <c r="H450" s="51" t="n">
        <v>60</v>
      </c>
      <c r="I450" s="37" t="n">
        <v>78.98</v>
      </c>
      <c r="J450" s="30"/>
    </row>
    <row r="451" s="26" customFormat="true" ht="16.5" hidden="false" customHeight="true" outlineLevel="0" collapsed="false">
      <c r="A451" s="33" t="s">
        <v>462</v>
      </c>
      <c r="B451" s="36" t="n">
        <v>39500</v>
      </c>
      <c r="C451" s="36" t="n">
        <f aca="false">B451+3000</f>
        <v>42500</v>
      </c>
      <c r="D451" s="27" t="n">
        <f aca="false">C451+8000</f>
        <v>50500</v>
      </c>
      <c r="E451" s="32" t="n">
        <f aca="false">G451*D451/1000</f>
        <v>500.96</v>
      </c>
      <c r="F451" s="32" t="n">
        <f aca="false">D451*H451/1000</f>
        <v>5923.65</v>
      </c>
      <c r="G451" s="51" t="n">
        <v>9.92</v>
      </c>
      <c r="H451" s="51" t="n">
        <v>117.3</v>
      </c>
      <c r="I451" s="37" t="n">
        <v>78.98</v>
      </c>
      <c r="J451" s="30"/>
    </row>
    <row r="452" s="26" customFormat="true" ht="16.5" hidden="false" customHeight="true" outlineLevel="0" collapsed="false">
      <c r="A452" s="33" t="s">
        <v>463</v>
      </c>
      <c r="B452" s="36" t="n">
        <v>41100</v>
      </c>
      <c r="C452" s="36" t="n">
        <f aca="false">B452+3000</f>
        <v>44100</v>
      </c>
      <c r="D452" s="27" t="n">
        <f aca="false">C452+8000</f>
        <v>52100</v>
      </c>
      <c r="E452" s="32" t="n">
        <f aca="false">G452*D452/1000</f>
        <v>569.453</v>
      </c>
      <c r="F452" s="32" t="n">
        <f aca="false">D452*H452/1000</f>
        <v>6793.84</v>
      </c>
      <c r="G452" s="51" t="n">
        <v>10.93</v>
      </c>
      <c r="H452" s="51" t="n">
        <v>130.4</v>
      </c>
      <c r="I452" s="37" t="n">
        <v>78.98</v>
      </c>
      <c r="J452" s="30"/>
    </row>
    <row r="453" s="26" customFormat="true" ht="16.5" hidden="false" customHeight="true" outlineLevel="0" collapsed="false">
      <c r="A453" s="33" t="s">
        <v>464</v>
      </c>
      <c r="B453" s="36" t="n">
        <v>46000</v>
      </c>
      <c r="C453" s="36" t="n">
        <f aca="false">B453+3000</f>
        <v>49000</v>
      </c>
      <c r="D453" s="27" t="n">
        <f aca="false">C453+8000</f>
        <v>57000</v>
      </c>
      <c r="E453" s="32" t="n">
        <f aca="false">G453*D453/1000</f>
        <v>452.58</v>
      </c>
      <c r="F453" s="32" t="n">
        <f aca="false">D453*H453/1000</f>
        <v>5428.68</v>
      </c>
      <c r="G453" s="51" t="n">
        <v>7.94</v>
      </c>
      <c r="H453" s="51" t="n">
        <v>95.24</v>
      </c>
      <c r="I453" s="37" t="n">
        <v>71.72</v>
      </c>
      <c r="J453" s="30"/>
    </row>
    <row r="454" s="26" customFormat="true" ht="16.5" hidden="false" customHeight="true" outlineLevel="0" collapsed="false">
      <c r="A454" s="33" t="s">
        <v>465</v>
      </c>
      <c r="B454" s="36" t="n">
        <v>38500</v>
      </c>
      <c r="C454" s="36" t="n">
        <f aca="false">B454+3000</f>
        <v>41500</v>
      </c>
      <c r="D454" s="27" t="n">
        <f aca="false">C454+8000</f>
        <v>49500</v>
      </c>
      <c r="E454" s="32" t="n">
        <f aca="false">G454*D454/1000</f>
        <v>558.36</v>
      </c>
      <c r="F454" s="32" t="n">
        <f aca="false">D454*H454/1000</f>
        <v>6534</v>
      </c>
      <c r="G454" s="51" t="n">
        <v>11.28</v>
      </c>
      <c r="H454" s="51" t="n">
        <v>132</v>
      </c>
      <c r="I454" s="37" t="n">
        <v>87.84</v>
      </c>
      <c r="J454" s="30"/>
    </row>
    <row r="455" s="26" customFormat="true" ht="16.5" hidden="false" customHeight="true" outlineLevel="0" collapsed="false">
      <c r="A455" s="33" t="s">
        <v>466</v>
      </c>
      <c r="B455" s="36" t="n">
        <v>41100</v>
      </c>
      <c r="C455" s="36" t="n">
        <f aca="false">B455+3000</f>
        <v>44100</v>
      </c>
      <c r="D455" s="27" t="n">
        <f aca="false">C455+8000</f>
        <v>52100</v>
      </c>
      <c r="E455" s="32" t="n">
        <f aca="false">G455*D455/1000</f>
        <v>657.502</v>
      </c>
      <c r="F455" s="32" t="n">
        <f aca="false">D455*H455/1000</f>
        <v>7934.83</v>
      </c>
      <c r="G455" s="51" t="n">
        <v>12.62</v>
      </c>
      <c r="H455" s="51" t="n">
        <v>152.3</v>
      </c>
      <c r="I455" s="37" t="n">
        <v>87.84</v>
      </c>
      <c r="J455" s="30"/>
    </row>
    <row r="456" s="26" customFormat="true" ht="16.5" hidden="false" customHeight="true" outlineLevel="0" collapsed="false">
      <c r="A456" s="33" t="s">
        <v>467</v>
      </c>
      <c r="B456" s="36" t="n">
        <v>41400</v>
      </c>
      <c r="C456" s="36" t="n">
        <f aca="false">B456+3000</f>
        <v>44400</v>
      </c>
      <c r="D456" s="27" t="n">
        <f aca="false">C456+8000</f>
        <v>52400</v>
      </c>
      <c r="E456" s="32" t="n">
        <f aca="false">G456*D456/1000</f>
        <v>667.052</v>
      </c>
      <c r="F456" s="32" t="n">
        <f aca="false">D456*H456/1000</f>
        <v>7671.36</v>
      </c>
      <c r="G456" s="51" t="n">
        <v>12.73</v>
      </c>
      <c r="H456" s="51" t="n">
        <v>146.4</v>
      </c>
      <c r="I456" s="53" t="n">
        <v>96.8</v>
      </c>
      <c r="J456" s="30"/>
    </row>
    <row r="457" s="26" customFormat="true" ht="16.5" hidden="false" customHeight="true" outlineLevel="0" collapsed="false">
      <c r="A457" s="33" t="s">
        <v>468</v>
      </c>
      <c r="B457" s="36" t="n">
        <v>44000</v>
      </c>
      <c r="C457" s="36" t="n">
        <f aca="false">B457+3000</f>
        <v>47000</v>
      </c>
      <c r="D457" s="27" t="n">
        <f aca="false">C457+8000</f>
        <v>55000</v>
      </c>
      <c r="E457" s="32" t="n">
        <f aca="false">G457*D457/1000</f>
        <v>687.5</v>
      </c>
      <c r="F457" s="32" t="n">
        <f aca="false">D457*H457/1000</f>
        <v>8250</v>
      </c>
      <c r="G457" s="51" t="n">
        <v>12.5</v>
      </c>
      <c r="H457" s="51" t="n">
        <v>150</v>
      </c>
      <c r="I457" s="53" t="n">
        <v>90.2</v>
      </c>
      <c r="J457" s="30"/>
    </row>
    <row r="458" s="26" customFormat="true" ht="16.5" hidden="false" customHeight="true" outlineLevel="0" collapsed="false">
      <c r="A458" s="33" t="s">
        <v>469</v>
      </c>
      <c r="B458" s="36" t="n">
        <v>46000</v>
      </c>
      <c r="C458" s="36" t="n">
        <f aca="false">B458+3000</f>
        <v>49000</v>
      </c>
      <c r="D458" s="27" t="n">
        <f aca="false">C458+8000</f>
        <v>57000</v>
      </c>
      <c r="E458" s="32" t="n">
        <f aca="false">G458*D458/1000</f>
        <v>883.5</v>
      </c>
      <c r="F458" s="32" t="n">
        <f aca="false">D458*H458/1000</f>
        <v>10339.8</v>
      </c>
      <c r="G458" s="51" t="n">
        <v>15.5</v>
      </c>
      <c r="H458" s="51" t="n">
        <v>181.4</v>
      </c>
      <c r="I458" s="37" t="n">
        <v>109.8</v>
      </c>
      <c r="J458" s="30"/>
    </row>
    <row r="459" s="26" customFormat="true" ht="16.5" hidden="false" customHeight="true" outlineLevel="0" collapsed="false">
      <c r="A459" s="38" t="s">
        <v>470</v>
      </c>
      <c r="B459" s="36"/>
      <c r="C459" s="36"/>
      <c r="D459" s="27"/>
      <c r="E459" s="32" t="n">
        <f aca="false">G459*D459/1000</f>
        <v>0</v>
      </c>
      <c r="F459" s="32" t="n">
        <f aca="false">D459*H459/1000</f>
        <v>0</v>
      </c>
      <c r="G459" s="51"/>
      <c r="H459" s="51"/>
      <c r="I459" s="37"/>
      <c r="J459" s="30"/>
      <c r="L459" s="71"/>
    </row>
    <row r="460" s="26" customFormat="true" ht="16.5" hidden="false" customHeight="true" outlineLevel="0" collapsed="false">
      <c r="A460" s="38" t="s">
        <v>471</v>
      </c>
      <c r="B460" s="36" t="n">
        <v>39500</v>
      </c>
      <c r="C460" s="36" t="n">
        <f aca="false">B460+3000</f>
        <v>42500</v>
      </c>
      <c r="D460" s="27" t="n">
        <f aca="false">C460+8000</f>
        <v>50500</v>
      </c>
      <c r="E460" s="32" t="n">
        <f aca="false">G460*D460/1000</f>
        <v>449.45</v>
      </c>
      <c r="F460" s="32" t="n">
        <f aca="false">D460*H460/1000</f>
        <v>5277.25</v>
      </c>
      <c r="G460" s="51" t="n">
        <v>8.9</v>
      </c>
      <c r="H460" s="51" t="n">
        <v>104.5</v>
      </c>
      <c r="I460" s="37" t="n">
        <v>84.32</v>
      </c>
      <c r="J460" s="30"/>
      <c r="L460" s="71"/>
    </row>
    <row r="461" s="26" customFormat="true" ht="16.5" hidden="false" customHeight="true" outlineLevel="0" collapsed="false">
      <c r="A461" s="33" t="s">
        <v>472</v>
      </c>
      <c r="B461" s="36" t="n">
        <v>31000</v>
      </c>
      <c r="C461" s="36" t="n">
        <f aca="false">B461+3000</f>
        <v>34000</v>
      </c>
      <c r="D461" s="27" t="n">
        <f aca="false">C461+8000</f>
        <v>42000</v>
      </c>
      <c r="E461" s="32" t="n">
        <f aca="false">G461*D461/1000</f>
        <v>447.72</v>
      </c>
      <c r="F461" s="32" t="n">
        <f aca="false">D461*H461/1000</f>
        <v>4090.8</v>
      </c>
      <c r="G461" s="51" t="n">
        <v>10.66</v>
      </c>
      <c r="H461" s="51" t="n">
        <v>97.4</v>
      </c>
      <c r="I461" s="37" t="n">
        <v>98.38</v>
      </c>
      <c r="J461" s="30"/>
    </row>
    <row r="462" s="26" customFormat="true" ht="16.5" hidden="false" customHeight="true" outlineLevel="0" collapsed="false">
      <c r="A462" s="33" t="s">
        <v>473</v>
      </c>
      <c r="B462" s="36" t="n">
        <v>39500</v>
      </c>
      <c r="C462" s="36" t="n">
        <f aca="false">B462+3000</f>
        <v>42500</v>
      </c>
      <c r="D462" s="27" t="n">
        <f aca="false">C462+8000</f>
        <v>50500</v>
      </c>
      <c r="E462" s="32" t="n">
        <f aca="false">G462*D462/1000</f>
        <v>651.955</v>
      </c>
      <c r="F462" s="32" t="n">
        <f aca="false">D462*H462/1000</f>
        <v>7625.5</v>
      </c>
      <c r="G462" s="51" t="n">
        <v>12.91</v>
      </c>
      <c r="H462" s="51" t="n">
        <v>151</v>
      </c>
      <c r="I462" s="37" t="n">
        <v>111.78</v>
      </c>
      <c r="J462" s="30"/>
    </row>
    <row r="463" s="26" customFormat="true" ht="16.5" hidden="false" customHeight="true" outlineLevel="0" collapsed="false">
      <c r="A463" s="33" t="s">
        <v>474</v>
      </c>
      <c r="B463" s="36" t="n">
        <v>39500</v>
      </c>
      <c r="C463" s="36" t="n">
        <f aca="false">B463+3000</f>
        <v>42500</v>
      </c>
      <c r="D463" s="27" t="n">
        <f aca="false">C463+8000</f>
        <v>50500</v>
      </c>
      <c r="E463" s="32" t="n">
        <f aca="false">G463*D463/1000</f>
        <v>755.48</v>
      </c>
      <c r="F463" s="32" t="n">
        <f aca="false">D463*H463/1000</f>
        <v>8837.5</v>
      </c>
      <c r="G463" s="51" t="n">
        <v>14.96</v>
      </c>
      <c r="H463" s="51" t="n">
        <v>175</v>
      </c>
      <c r="I463" s="37" t="n">
        <v>125.76</v>
      </c>
      <c r="J463" s="30"/>
    </row>
    <row r="464" s="26" customFormat="true" ht="16.5" hidden="false" customHeight="true" outlineLevel="0" collapsed="false">
      <c r="A464" s="33" t="s">
        <v>475</v>
      </c>
      <c r="B464" s="36" t="n">
        <v>39500</v>
      </c>
      <c r="C464" s="36" t="n">
        <f aca="false">B464+3000</f>
        <v>42500</v>
      </c>
      <c r="D464" s="27" t="n">
        <f aca="false">C464+8000</f>
        <v>50500</v>
      </c>
      <c r="E464" s="32" t="n">
        <f aca="false">G464*D464/1000</f>
        <v>863.55</v>
      </c>
      <c r="F464" s="32" t="n">
        <f aca="false">D464*H464/1000</f>
        <v>10100</v>
      </c>
      <c r="G464" s="51" t="n">
        <v>17.1</v>
      </c>
      <c r="H464" s="51" t="n">
        <v>200</v>
      </c>
      <c r="I464" s="37" t="n">
        <v>140.54</v>
      </c>
      <c r="J464" s="30"/>
    </row>
    <row r="465" s="26" customFormat="true" ht="16.5" hidden="false" customHeight="true" outlineLevel="0" collapsed="false">
      <c r="A465" s="33" t="s">
        <v>476</v>
      </c>
      <c r="B465" s="36" t="n">
        <v>50000</v>
      </c>
      <c r="C465" s="36" t="n">
        <f aca="false">B465+3000</f>
        <v>53000</v>
      </c>
      <c r="D465" s="27" t="n">
        <f aca="false">C465+8000</f>
        <v>61000</v>
      </c>
      <c r="E465" s="32" t="n">
        <f aca="false">G465*D465/1000</f>
        <v>1133.38</v>
      </c>
      <c r="F465" s="32" t="n">
        <f aca="false">D465*H465/1000</f>
        <v>13603</v>
      </c>
      <c r="G465" s="51" t="n">
        <v>18.58</v>
      </c>
      <c r="H465" s="51" t="n">
        <v>223</v>
      </c>
      <c r="I465" s="37" t="n">
        <v>153.7</v>
      </c>
      <c r="J465" s="30"/>
    </row>
    <row r="466" s="26" customFormat="true" ht="16.5" hidden="false" customHeight="true" outlineLevel="0" collapsed="false">
      <c r="A466" s="38" t="s">
        <v>477</v>
      </c>
      <c r="B466" s="36"/>
      <c r="C466" s="36"/>
      <c r="D466" s="27"/>
      <c r="E466" s="32" t="n">
        <f aca="false">G466*D466/1000</f>
        <v>0</v>
      </c>
      <c r="F466" s="32" t="n">
        <f aca="false">D466*H466/1000</f>
        <v>0</v>
      </c>
      <c r="G466" s="39"/>
      <c r="H466" s="51"/>
      <c r="I466" s="37"/>
      <c r="J466" s="30"/>
    </row>
    <row r="467" s="26" customFormat="true" ht="16.5" hidden="false" customHeight="true" outlineLevel="0" collapsed="false">
      <c r="A467" s="33" t="s">
        <v>478</v>
      </c>
      <c r="B467" s="36" t="n">
        <v>44800</v>
      </c>
      <c r="C467" s="36" t="n">
        <f aca="false">B467+3000</f>
        <v>47800</v>
      </c>
      <c r="D467" s="27" t="n">
        <f aca="false">C467+8000</f>
        <v>55800</v>
      </c>
      <c r="E467" s="32" t="n">
        <f aca="false">G467*D467/1000</f>
        <v>231.57</v>
      </c>
      <c r="F467" s="32" t="n">
        <f aca="false">D467*H467/1000</f>
        <v>2778.282</v>
      </c>
      <c r="G467" s="39" t="n">
        <v>4.15</v>
      </c>
      <c r="H467" s="51" t="n">
        <v>49.79</v>
      </c>
      <c r="I467" s="53" t="n">
        <v>83.17</v>
      </c>
      <c r="J467" s="30"/>
    </row>
    <row r="468" s="26" customFormat="true" ht="16.5" hidden="false" customHeight="true" outlineLevel="0" collapsed="false">
      <c r="A468" s="33" t="s">
        <v>479</v>
      </c>
      <c r="B468" s="36" t="n">
        <v>45000</v>
      </c>
      <c r="C468" s="36" t="n">
        <f aca="false">B468+3000</f>
        <v>48000</v>
      </c>
      <c r="D468" s="27" t="n">
        <f aca="false">C468+8000</f>
        <v>56000</v>
      </c>
      <c r="E468" s="32" t="n">
        <f aca="false">G468*D468/1000</f>
        <v>350</v>
      </c>
      <c r="F468" s="32" t="n">
        <f aca="false">D468*H468/1000</f>
        <v>4200</v>
      </c>
      <c r="G468" s="39" t="n">
        <v>6.25</v>
      </c>
      <c r="H468" s="51" t="n">
        <v>75</v>
      </c>
      <c r="I468" s="53" t="n">
        <v>83.17</v>
      </c>
      <c r="J468" s="30"/>
    </row>
    <row r="469" s="26" customFormat="true" ht="16.5" hidden="false" customHeight="true" outlineLevel="0" collapsed="false">
      <c r="A469" s="33" t="s">
        <v>480</v>
      </c>
      <c r="B469" s="36" t="n">
        <v>45000</v>
      </c>
      <c r="C469" s="36" t="n">
        <f aca="false">B469+3000</f>
        <v>48000</v>
      </c>
      <c r="D469" s="27" t="n">
        <f aca="false">C469+8000</f>
        <v>56000</v>
      </c>
      <c r="E469" s="32" t="n">
        <f aca="false">G469*D469/1000</f>
        <v>504</v>
      </c>
      <c r="F469" s="32" t="n">
        <f aca="false">D469*H469/1000</f>
        <v>3018.4</v>
      </c>
      <c r="G469" s="39" t="n">
        <v>9</v>
      </c>
      <c r="H469" s="39" t="n">
        <v>53.9</v>
      </c>
      <c r="I469" s="53" t="n">
        <v>108.12</v>
      </c>
      <c r="J469" s="30"/>
    </row>
    <row r="470" s="26" customFormat="true" ht="16.5" hidden="false" customHeight="true" outlineLevel="0" collapsed="false">
      <c r="A470" s="33" t="s">
        <v>481</v>
      </c>
      <c r="B470" s="36" t="n">
        <v>45000</v>
      </c>
      <c r="C470" s="36" t="n">
        <f aca="false">B470+3000</f>
        <v>48000</v>
      </c>
      <c r="D470" s="27" t="n">
        <f aca="false">C470+8000</f>
        <v>56000</v>
      </c>
      <c r="E470" s="32" t="n">
        <f aca="false">G470*D470/1000</f>
        <v>411.04</v>
      </c>
      <c r="F470" s="32" t="n">
        <f aca="false">D470*H470/1000</f>
        <v>4928</v>
      </c>
      <c r="G470" s="39" t="n">
        <v>7.34</v>
      </c>
      <c r="H470" s="39" t="n">
        <v>88</v>
      </c>
      <c r="I470" s="53" t="n">
        <v>99.81</v>
      </c>
      <c r="J470" s="30"/>
    </row>
    <row r="471" s="26" customFormat="true" ht="16.5" hidden="false" customHeight="true" outlineLevel="0" collapsed="false">
      <c r="A471" s="33" t="s">
        <v>482</v>
      </c>
      <c r="B471" s="36" t="n">
        <v>45000</v>
      </c>
      <c r="C471" s="36" t="n">
        <f aca="false">B471+3000</f>
        <v>48000</v>
      </c>
      <c r="D471" s="27" t="n">
        <f aca="false">C471+8000</f>
        <v>56000</v>
      </c>
      <c r="E471" s="32" t="n">
        <f aca="false">G471*D471/1000</f>
        <v>469.84</v>
      </c>
      <c r="F471" s="32" t="n">
        <f aca="false">D471*H471/1000</f>
        <v>5633.6</v>
      </c>
      <c r="G471" s="39" t="n">
        <v>8.39</v>
      </c>
      <c r="H471" s="39" t="n">
        <v>100.6</v>
      </c>
      <c r="I471" s="53" t="n">
        <v>116.44</v>
      </c>
      <c r="J471" s="30"/>
    </row>
    <row r="472" s="26" customFormat="true" ht="16.5" hidden="false" customHeight="true" outlineLevel="0" collapsed="false">
      <c r="A472" s="33" t="s">
        <v>483</v>
      </c>
      <c r="B472" s="36" t="n">
        <v>45000</v>
      </c>
      <c r="C472" s="36" t="n">
        <f aca="false">B472+3000</f>
        <v>48000</v>
      </c>
      <c r="D472" s="27" t="n">
        <f aca="false">C472+8000</f>
        <v>56000</v>
      </c>
      <c r="E472" s="32" t="n">
        <f aca="false">G472*D472/1000</f>
        <v>432.88</v>
      </c>
      <c r="F472" s="32" t="n">
        <f aca="false">D472*H472/1000</f>
        <v>5192.88</v>
      </c>
      <c r="G472" s="39" t="n">
        <v>7.73</v>
      </c>
      <c r="H472" s="39" t="n">
        <v>92.73</v>
      </c>
      <c r="I472" s="53" t="n">
        <v>108.12</v>
      </c>
      <c r="J472" s="30"/>
    </row>
    <row r="473" s="26" customFormat="true" ht="16.5" hidden="false" customHeight="true" outlineLevel="0" collapsed="false">
      <c r="A473" s="33" t="s">
        <v>484</v>
      </c>
      <c r="B473" s="36" t="n">
        <v>45750</v>
      </c>
      <c r="C473" s="36" t="n">
        <f aca="false">B473+3000</f>
        <v>48750</v>
      </c>
      <c r="D473" s="27" t="n">
        <f aca="false">C473+8000</f>
        <v>56750</v>
      </c>
      <c r="E473" s="32" t="n">
        <f aca="false">G473*D473/1000</f>
        <v>522.6675</v>
      </c>
      <c r="F473" s="32" t="n">
        <f aca="false">D473*H473/1000</f>
        <v>6270.875</v>
      </c>
      <c r="G473" s="39" t="n">
        <v>9.21</v>
      </c>
      <c r="H473" s="39" t="n">
        <v>110.5</v>
      </c>
      <c r="I473" s="53" t="n">
        <v>123.2</v>
      </c>
      <c r="J473" s="30"/>
    </row>
    <row r="474" s="26" customFormat="true" ht="16.5" hidden="false" customHeight="true" outlineLevel="0" collapsed="false">
      <c r="A474" s="33" t="s">
        <v>485</v>
      </c>
      <c r="B474" s="36" t="n">
        <v>45000</v>
      </c>
      <c r="C474" s="36" t="n">
        <f aca="false">B474+3000</f>
        <v>48000</v>
      </c>
      <c r="D474" s="27" t="n">
        <f aca="false">C474+8000</f>
        <v>56000</v>
      </c>
      <c r="E474" s="32" t="n">
        <f aca="false">G474*D474/1000</f>
        <v>457.52</v>
      </c>
      <c r="F474" s="32" t="n">
        <f aca="false">D474*H474/1000</f>
        <v>5488</v>
      </c>
      <c r="G474" s="39" t="n">
        <v>8.17</v>
      </c>
      <c r="H474" s="39" t="n">
        <v>98</v>
      </c>
      <c r="I474" s="53" t="n">
        <v>116.44</v>
      </c>
      <c r="J474" s="30"/>
    </row>
    <row r="475" s="26" customFormat="true" ht="16.5" hidden="false" customHeight="true" outlineLevel="0" collapsed="false">
      <c r="A475" s="38" t="s">
        <v>486</v>
      </c>
      <c r="B475" s="36"/>
      <c r="C475" s="36"/>
      <c r="D475" s="27"/>
      <c r="E475" s="32" t="n">
        <f aca="false">G475*D475/1000</f>
        <v>0</v>
      </c>
      <c r="F475" s="32" t="n">
        <f aca="false">D475*H475/1000</f>
        <v>0</v>
      </c>
      <c r="G475" s="39"/>
      <c r="H475" s="72"/>
      <c r="I475" s="37"/>
      <c r="J475" s="30"/>
    </row>
    <row r="476" s="26" customFormat="true" ht="16.5" hidden="false" customHeight="true" outlineLevel="0" collapsed="false">
      <c r="A476" s="33" t="s">
        <v>487</v>
      </c>
      <c r="B476" s="36" t="n">
        <v>48500</v>
      </c>
      <c r="C476" s="36" t="n">
        <f aca="false">B476+3000</f>
        <v>51500</v>
      </c>
      <c r="D476" s="27" t="n">
        <f aca="false">C476+8000</f>
        <v>59500</v>
      </c>
      <c r="E476" s="32" t="n">
        <f aca="false">G476*D476/1000</f>
        <v>595</v>
      </c>
      <c r="F476" s="32" t="n">
        <f aca="false">D476*H476/1000</f>
        <v>7140</v>
      </c>
      <c r="G476" s="39" t="n">
        <v>10</v>
      </c>
      <c r="H476" s="72" t="n">
        <v>120</v>
      </c>
      <c r="I476" s="37" t="n">
        <v>91.96</v>
      </c>
      <c r="J476" s="30"/>
    </row>
    <row r="477" s="26" customFormat="true" ht="16.5" hidden="false" customHeight="true" outlineLevel="0" collapsed="false">
      <c r="A477" s="33" t="s">
        <v>488</v>
      </c>
      <c r="B477" s="55" t="n">
        <v>47000</v>
      </c>
      <c r="C477" s="36" t="n">
        <f aca="false">B477+3000</f>
        <v>50000</v>
      </c>
      <c r="D477" s="27" t="n">
        <f aca="false">C477+8000</f>
        <v>58000</v>
      </c>
      <c r="E477" s="32" t="n">
        <f aca="false">G477*D477/1000</f>
        <v>676.86</v>
      </c>
      <c r="F477" s="32" t="n">
        <f aca="false">D477*H477/1000</f>
        <v>8120</v>
      </c>
      <c r="G477" s="39" t="n">
        <v>11.67</v>
      </c>
      <c r="H477" s="72" t="n">
        <v>140</v>
      </c>
      <c r="I477" s="37" t="n">
        <v>108.92</v>
      </c>
      <c r="J477" s="30"/>
    </row>
    <row r="478" s="26" customFormat="true" ht="16.5" hidden="false" customHeight="true" outlineLevel="0" collapsed="false">
      <c r="A478" s="33" t="s">
        <v>489</v>
      </c>
      <c r="B478" s="55" t="n">
        <v>50050</v>
      </c>
      <c r="C478" s="36" t="n">
        <f aca="false">B478+3000</f>
        <v>53050</v>
      </c>
      <c r="D478" s="27" t="n">
        <f aca="false">C478+8000</f>
        <v>61050</v>
      </c>
      <c r="E478" s="32" t="n">
        <f aca="false">G478*D478/1000</f>
        <v>656.898</v>
      </c>
      <c r="F478" s="32" t="n">
        <f aca="false">D478*H478/1000</f>
        <v>7692.3</v>
      </c>
      <c r="G478" s="39" t="n">
        <v>10.76</v>
      </c>
      <c r="H478" s="72" t="n">
        <v>126</v>
      </c>
      <c r="I478" s="37" t="n">
        <v>125.62</v>
      </c>
      <c r="J478" s="30"/>
    </row>
    <row r="479" s="26" customFormat="true" ht="16.5" hidden="false" customHeight="true" outlineLevel="0" collapsed="false">
      <c r="A479" s="33" t="s">
        <v>490</v>
      </c>
      <c r="B479" s="55" t="n">
        <v>51500</v>
      </c>
      <c r="C479" s="36" t="n">
        <f aca="false">B479+3000</f>
        <v>54500</v>
      </c>
      <c r="D479" s="27" t="n">
        <f aca="false">C479+8000</f>
        <v>62500</v>
      </c>
      <c r="E479" s="32" t="n">
        <f aca="false">G479*D479/1000</f>
        <v>1015.625</v>
      </c>
      <c r="F479" s="32" t="n">
        <f aca="false">D479*H479/1000</f>
        <v>12187.5</v>
      </c>
      <c r="G479" s="39" t="n">
        <v>16.25</v>
      </c>
      <c r="H479" s="72" t="n">
        <v>195</v>
      </c>
      <c r="I479" s="37" t="n">
        <v>125.62</v>
      </c>
      <c r="J479" s="30"/>
    </row>
    <row r="480" s="26" customFormat="true" ht="16.5" hidden="false" customHeight="true" outlineLevel="0" collapsed="false">
      <c r="A480" s="33" t="s">
        <v>491</v>
      </c>
      <c r="B480" s="55" t="n">
        <v>55000</v>
      </c>
      <c r="C480" s="36" t="n">
        <f aca="false">B480+3000</f>
        <v>58000</v>
      </c>
      <c r="D480" s="27" t="n">
        <f aca="false">C480+8000</f>
        <v>66000</v>
      </c>
      <c r="E480" s="32" t="n">
        <f aca="false">G480*D480/1000</f>
        <v>1240.8</v>
      </c>
      <c r="F480" s="32" t="n">
        <f aca="false">D480*H480/1000</f>
        <v>14896.2</v>
      </c>
      <c r="G480" s="39" t="n">
        <v>18.8</v>
      </c>
      <c r="H480" s="72" t="n">
        <v>225.7</v>
      </c>
      <c r="I480" s="37" t="n">
        <v>159.28</v>
      </c>
      <c r="J480" s="30"/>
    </row>
    <row r="481" s="26" customFormat="true" ht="16.5" hidden="false" customHeight="true" outlineLevel="0" collapsed="false">
      <c r="A481" s="33" t="s">
        <v>492</v>
      </c>
      <c r="B481" s="55" t="n">
        <v>52000</v>
      </c>
      <c r="C481" s="36" t="n">
        <f aca="false">B481+3000</f>
        <v>55000</v>
      </c>
      <c r="D481" s="27" t="n">
        <f aca="false">C481+8000</f>
        <v>63000</v>
      </c>
      <c r="E481" s="32" t="n">
        <f aca="false">G481*D481/1000</f>
        <v>1412.46</v>
      </c>
      <c r="F481" s="32" t="n">
        <f aca="false">D481*H481/1000</f>
        <v>16947</v>
      </c>
      <c r="G481" s="39" t="n">
        <v>22.42</v>
      </c>
      <c r="H481" s="72" t="n">
        <v>269</v>
      </c>
      <c r="I481" s="37" t="n">
        <v>175.68</v>
      </c>
      <c r="J481" s="30"/>
    </row>
    <row r="482" s="26" customFormat="true" ht="16.5" hidden="false" customHeight="true" outlineLevel="0" collapsed="false">
      <c r="A482" s="33" t="s">
        <v>493</v>
      </c>
      <c r="B482" s="55" t="n">
        <v>52000</v>
      </c>
      <c r="C482" s="36" t="n">
        <f aca="false">B482+3000</f>
        <v>55000</v>
      </c>
      <c r="D482" s="27" t="n">
        <f aca="false">C482+8000</f>
        <v>63000</v>
      </c>
      <c r="E482" s="32" t="n">
        <f aca="false">G482*D482/1000</f>
        <v>2520</v>
      </c>
      <c r="F482" s="32" t="n">
        <f aca="false">D482*H482/1000</f>
        <v>30240</v>
      </c>
      <c r="G482" s="39" t="n">
        <v>40</v>
      </c>
      <c r="H482" s="72" t="n">
        <f aca="false">G482*12</f>
        <v>480</v>
      </c>
      <c r="I482" s="37" t="n">
        <v>206.42</v>
      </c>
      <c r="J482" s="30"/>
    </row>
    <row r="483" s="26" customFormat="true" ht="16.5" hidden="false" customHeight="true" outlineLevel="0" collapsed="false">
      <c r="A483" s="33" t="s">
        <v>494</v>
      </c>
      <c r="B483" s="55" t="n">
        <v>56050</v>
      </c>
      <c r="C483" s="36" t="n">
        <f aca="false">B483+3000</f>
        <v>59050</v>
      </c>
      <c r="D483" s="27" t="n">
        <f aca="false">C483+8000</f>
        <v>67050</v>
      </c>
      <c r="E483" s="32" t="n">
        <f aca="false">G483*D483/1000</f>
        <v>1721.1735</v>
      </c>
      <c r="F483" s="32" t="n">
        <f aca="false">D483*H483/1000</f>
        <v>20651.4</v>
      </c>
      <c r="G483" s="39" t="n">
        <v>25.67</v>
      </c>
      <c r="H483" s="72" t="n">
        <v>308</v>
      </c>
      <c r="I483" s="37" t="n">
        <v>246</v>
      </c>
      <c r="J483" s="30"/>
    </row>
    <row r="484" s="26" customFormat="true" ht="16.5" hidden="false" customHeight="true" outlineLevel="0" collapsed="false">
      <c r="A484" s="33" t="s">
        <v>495</v>
      </c>
      <c r="B484" s="55" t="n">
        <v>56000</v>
      </c>
      <c r="C484" s="36" t="n">
        <f aca="false">B484+3000</f>
        <v>59000</v>
      </c>
      <c r="D484" s="27" t="n">
        <f aca="false">C484+8000</f>
        <v>67000</v>
      </c>
      <c r="E484" s="32" t="n">
        <f aca="false">G484*D484/1000</f>
        <v>3919.5</v>
      </c>
      <c r="F484" s="32" t="n">
        <f aca="false">D484*H484/1000</f>
        <v>47034</v>
      </c>
      <c r="G484" s="39" t="n">
        <v>58.5</v>
      </c>
      <c r="H484" s="72" t="n">
        <v>702</v>
      </c>
      <c r="I484" s="37" t="n">
        <v>285.48</v>
      </c>
      <c r="J484" s="30"/>
    </row>
    <row r="485" s="26" customFormat="true" ht="16.5" hidden="false" customHeight="true" outlineLevel="0" collapsed="false">
      <c r="A485" s="33" t="s">
        <v>496</v>
      </c>
      <c r="B485" s="55" t="n">
        <v>56000</v>
      </c>
      <c r="C485" s="36" t="n">
        <f aca="false">B485+3000</f>
        <v>59000</v>
      </c>
      <c r="D485" s="27" t="n">
        <f aca="false">C485+8000</f>
        <v>67000</v>
      </c>
      <c r="E485" s="32" t="n">
        <f aca="false">G485*D485/1000</f>
        <v>9145.5</v>
      </c>
      <c r="F485" s="32" t="n">
        <f aca="false">D485*H485/1000</f>
        <v>109746</v>
      </c>
      <c r="G485" s="39" t="n">
        <v>136.5</v>
      </c>
      <c r="H485" s="72" t="n">
        <v>1638</v>
      </c>
      <c r="I485" s="37" t="n">
        <v>283.82</v>
      </c>
      <c r="J485" s="30"/>
    </row>
    <row r="486" s="26" customFormat="true" ht="16.5" hidden="false" customHeight="true" outlineLevel="0" collapsed="false">
      <c r="A486" s="33" t="s">
        <v>497</v>
      </c>
      <c r="B486" s="55" t="n">
        <v>55000</v>
      </c>
      <c r="C486" s="36" t="n">
        <f aca="false">B486+3000</f>
        <v>58000</v>
      </c>
      <c r="D486" s="27" t="n">
        <f aca="false">C486+8000</f>
        <v>66000</v>
      </c>
      <c r="E486" s="32" t="n">
        <f aca="false">G486*D486/1000</f>
        <v>5260.2</v>
      </c>
      <c r="F486" s="32" t="n">
        <f aca="false">D486*H486/1000</f>
        <v>0</v>
      </c>
      <c r="G486" s="39" t="n">
        <v>79.7</v>
      </c>
      <c r="H486" s="72"/>
      <c r="I486" s="37" t="n">
        <v>283.82</v>
      </c>
      <c r="J486" s="30"/>
    </row>
    <row r="487" s="26" customFormat="true" ht="16.5" hidden="false" customHeight="true" outlineLevel="0" collapsed="false">
      <c r="A487" s="33" t="s">
        <v>498</v>
      </c>
      <c r="B487" s="55" t="n">
        <v>55000</v>
      </c>
      <c r="C487" s="36" t="n">
        <f aca="false">B487+3000</f>
        <v>58000</v>
      </c>
      <c r="D487" s="27" t="n">
        <f aca="false">C487+8000</f>
        <v>66000</v>
      </c>
      <c r="E487" s="32" t="n">
        <f aca="false">G487*D487/1000</f>
        <v>3823.38</v>
      </c>
      <c r="F487" s="32" t="n">
        <f aca="false">D487*H487/1000</f>
        <v>26763.66</v>
      </c>
      <c r="G487" s="39" t="n">
        <v>57.93</v>
      </c>
      <c r="H487" s="72" t="n">
        <f aca="false">G487*7</f>
        <v>405.51</v>
      </c>
      <c r="I487" s="37" t="n">
        <v>285.48</v>
      </c>
      <c r="J487" s="30"/>
    </row>
    <row r="488" s="26" customFormat="true" ht="16.5" hidden="false" customHeight="true" outlineLevel="0" collapsed="false">
      <c r="A488" s="33" t="s">
        <v>499</v>
      </c>
      <c r="B488" s="55" t="n">
        <v>56000</v>
      </c>
      <c r="C488" s="36" t="n">
        <f aca="false">B488+3000</f>
        <v>59000</v>
      </c>
      <c r="D488" s="27" t="n">
        <f aca="false">C488+8000</f>
        <v>67000</v>
      </c>
      <c r="E488" s="32" t="n">
        <f aca="false">G488*D488/1000</f>
        <v>4857.5</v>
      </c>
      <c r="F488" s="32" t="n">
        <f aca="false">D488*H488/1000</f>
        <v>58290</v>
      </c>
      <c r="G488" s="39" t="n">
        <v>72.5</v>
      </c>
      <c r="H488" s="72" t="n">
        <f aca="false">G488*12</f>
        <v>870</v>
      </c>
      <c r="I488" s="37" t="n">
        <v>368.93</v>
      </c>
      <c r="J488" s="30"/>
    </row>
    <row r="489" s="26" customFormat="true" ht="16.5" hidden="false" customHeight="true" outlineLevel="0" collapsed="false">
      <c r="A489" s="33" t="s">
        <v>500</v>
      </c>
      <c r="B489" s="55" t="n">
        <v>56000</v>
      </c>
      <c r="C489" s="36" t="n">
        <f aca="false">B489+3000</f>
        <v>59000</v>
      </c>
      <c r="D489" s="27" t="n">
        <f aca="false">C489+8000</f>
        <v>67000</v>
      </c>
      <c r="E489" s="32" t="n">
        <f aca="false">G489*D489/1000</f>
        <v>0</v>
      </c>
      <c r="F489" s="32" t="n">
        <f aca="false">D489*H489/1000</f>
        <v>0</v>
      </c>
      <c r="G489" s="39"/>
      <c r="H489" s="72"/>
      <c r="I489" s="37" t="n">
        <v>368.93</v>
      </c>
      <c r="J489" s="30"/>
    </row>
    <row r="490" s="26" customFormat="true" ht="16.5" hidden="false" customHeight="true" outlineLevel="0" collapsed="false">
      <c r="A490" s="33" t="s">
        <v>501</v>
      </c>
      <c r="B490" s="55" t="n">
        <v>56000</v>
      </c>
      <c r="C490" s="36" t="n">
        <f aca="false">B490+3000</f>
        <v>59000</v>
      </c>
      <c r="D490" s="27" t="n">
        <f aca="false">C490+8000</f>
        <v>67000</v>
      </c>
      <c r="E490" s="32" t="n">
        <f aca="false">G490*D490/1000</f>
        <v>7790.76</v>
      </c>
      <c r="F490" s="32" t="n">
        <f aca="false">D490*H490/1000</f>
        <v>16750.134</v>
      </c>
      <c r="G490" s="39" t="n">
        <v>116.28</v>
      </c>
      <c r="H490" s="72" t="n">
        <f aca="false">G490*2.15</f>
        <v>250.002</v>
      </c>
      <c r="I490" s="37" t="n">
        <v>368.93</v>
      </c>
      <c r="J490" s="30"/>
    </row>
    <row r="491" s="26" customFormat="true" ht="16.5" hidden="false" customHeight="true" outlineLevel="0" collapsed="false">
      <c r="A491" s="33" t="s">
        <v>502</v>
      </c>
      <c r="B491" s="55" t="n">
        <v>56000</v>
      </c>
      <c r="C491" s="36" t="n">
        <f aca="false">B491+3000</f>
        <v>59000</v>
      </c>
      <c r="D491" s="27" t="n">
        <f aca="false">C491+8000</f>
        <v>67000</v>
      </c>
      <c r="E491" s="32" t="n">
        <f aca="false">G491*D491/1000</f>
        <v>7739.84</v>
      </c>
      <c r="F491" s="32" t="n">
        <f aca="false">D491*H491/1000</f>
        <v>4489.1072</v>
      </c>
      <c r="G491" s="39" t="n">
        <v>115.52</v>
      </c>
      <c r="H491" s="72" t="n">
        <f aca="false">G491*0.58</f>
        <v>67.0016</v>
      </c>
      <c r="I491" s="37" t="n">
        <v>368.93</v>
      </c>
      <c r="J491" s="30"/>
    </row>
    <row r="492" s="26" customFormat="true" ht="16.5" hidden="false" customHeight="true" outlineLevel="0" collapsed="false">
      <c r="A492" s="33" t="s">
        <v>503</v>
      </c>
      <c r="B492" s="55" t="n">
        <v>56000</v>
      </c>
      <c r="C492" s="36" t="n">
        <f aca="false">B492+3000</f>
        <v>59000</v>
      </c>
      <c r="D492" s="27" t="n">
        <f aca="false">C492+8000</f>
        <v>67000</v>
      </c>
      <c r="E492" s="32" t="n">
        <f aca="false">G492*D492/1000</f>
        <v>9272.8</v>
      </c>
      <c r="F492" s="32" t="n">
        <f aca="false">D492*H492/1000</f>
        <v>111273.6</v>
      </c>
      <c r="G492" s="39" t="n">
        <v>138.4</v>
      </c>
      <c r="H492" s="72" t="n">
        <v>1660.8</v>
      </c>
      <c r="I492" s="37" t="n">
        <v>368.93</v>
      </c>
      <c r="J492" s="30"/>
    </row>
    <row r="493" s="26" customFormat="true" ht="16.5" hidden="false" customHeight="true" outlineLevel="0" collapsed="false">
      <c r="A493" s="38" t="s">
        <v>504</v>
      </c>
      <c r="B493" s="36"/>
      <c r="C493" s="36"/>
      <c r="D493" s="27"/>
      <c r="E493" s="32"/>
      <c r="F493" s="32"/>
      <c r="G493" s="39"/>
      <c r="H493" s="39"/>
      <c r="I493" s="37"/>
      <c r="J493" s="30"/>
    </row>
    <row r="494" s="26" customFormat="true" ht="16.5" hidden="false" customHeight="true" outlineLevel="0" collapsed="false">
      <c r="A494" s="33" t="s">
        <v>505</v>
      </c>
      <c r="B494" s="36" t="n">
        <v>49000</v>
      </c>
      <c r="C494" s="36" t="n">
        <f aca="false">B494+3000</f>
        <v>52000</v>
      </c>
      <c r="D494" s="27" t="n">
        <f aca="false">C494+8000</f>
        <v>60000</v>
      </c>
      <c r="E494" s="32" t="s">
        <v>506</v>
      </c>
      <c r="F494" s="32" t="n">
        <f aca="false">H494*D494/1000</f>
        <v>9000</v>
      </c>
      <c r="G494" s="39"/>
      <c r="H494" s="39" t="n">
        <v>150</v>
      </c>
      <c r="I494" s="37"/>
      <c r="J494" s="30"/>
    </row>
    <row r="495" s="26" customFormat="true" ht="16.5" hidden="false" customHeight="true" outlineLevel="0" collapsed="false">
      <c r="A495" s="33" t="s">
        <v>507</v>
      </c>
      <c r="B495" s="36" t="n">
        <v>48000</v>
      </c>
      <c r="C495" s="36" t="n">
        <f aca="false">B495+3000</f>
        <v>51000</v>
      </c>
      <c r="D495" s="27" t="n">
        <f aca="false">C495+8000</f>
        <v>59000</v>
      </c>
      <c r="E495" s="32"/>
      <c r="F495" s="32" t="n">
        <f aca="false">H495*D495/1000</f>
        <v>50740</v>
      </c>
      <c r="G495" s="39"/>
      <c r="H495" s="39" t="n">
        <v>860</v>
      </c>
      <c r="I495" s="37"/>
      <c r="J495" s="30"/>
    </row>
    <row r="496" s="26" customFormat="true" ht="16.5" hidden="false" customHeight="true" outlineLevel="0" collapsed="false">
      <c r="A496" s="38" t="s">
        <v>508</v>
      </c>
      <c r="B496" s="36"/>
      <c r="C496" s="36"/>
      <c r="D496" s="27"/>
      <c r="E496" s="32"/>
      <c r="F496" s="32"/>
      <c r="G496" s="39"/>
      <c r="H496" s="39"/>
      <c r="I496" s="37"/>
      <c r="J496" s="30"/>
    </row>
    <row r="497" s="26" customFormat="true" ht="16.5" hidden="false" customHeight="true" outlineLevel="0" collapsed="false">
      <c r="A497" s="28" t="s">
        <v>509</v>
      </c>
      <c r="B497" s="73" t="n">
        <v>62000</v>
      </c>
      <c r="C497" s="36" t="n">
        <f aca="false">B497+3000</f>
        <v>65000</v>
      </c>
      <c r="D497" s="27" t="n">
        <f aca="false">C497+8000</f>
        <v>73000</v>
      </c>
      <c r="E497" s="74"/>
      <c r="F497" s="48" t="n">
        <v>700</v>
      </c>
      <c r="G497" s="74"/>
      <c r="H497" s="75" t="n">
        <v>7</v>
      </c>
      <c r="I497" s="74"/>
      <c r="J497" s="30"/>
    </row>
    <row r="498" s="26" customFormat="true" ht="16.5" hidden="false" customHeight="true" outlineLevel="0" collapsed="false">
      <c r="A498" s="28" t="s">
        <v>510</v>
      </c>
      <c r="B498" s="73" t="n">
        <v>61000</v>
      </c>
      <c r="C498" s="36" t="n">
        <f aca="false">B498+3000</f>
        <v>64000</v>
      </c>
      <c r="D498" s="27" t="n">
        <f aca="false">C498+8000</f>
        <v>72000</v>
      </c>
      <c r="E498" s="74"/>
      <c r="F498" s="48"/>
      <c r="G498" s="74"/>
      <c r="H498" s="75"/>
      <c r="I498" s="74"/>
      <c r="J498" s="30"/>
    </row>
    <row r="499" customFormat="false" ht="16.5" hidden="false" customHeight="true" outlineLevel="0" collapsed="false">
      <c r="A499" s="33" t="s">
        <v>511</v>
      </c>
      <c r="B499" s="36" t="n">
        <v>63000</v>
      </c>
      <c r="C499" s="36" t="n">
        <f aca="false">B499+3000</f>
        <v>66000</v>
      </c>
      <c r="D499" s="27" t="n">
        <f aca="false">C499+8000</f>
        <v>74000</v>
      </c>
      <c r="E499" s="32"/>
      <c r="F499" s="32" t="n">
        <v>550</v>
      </c>
      <c r="G499" s="39"/>
      <c r="H499" s="75" t="n">
        <v>5</v>
      </c>
      <c r="I499" s="76"/>
      <c r="J499" s="30"/>
    </row>
    <row r="500" customFormat="false" ht="16.5" hidden="false" customHeight="true" outlineLevel="0" collapsed="false">
      <c r="A500" s="33" t="s">
        <v>512</v>
      </c>
      <c r="B500" s="36" t="n">
        <v>83000</v>
      </c>
      <c r="C500" s="36" t="n">
        <f aca="false">B500+3000</f>
        <v>86000</v>
      </c>
      <c r="D500" s="27" t="n">
        <f aca="false">C500+8000</f>
        <v>94000</v>
      </c>
      <c r="E500" s="32"/>
      <c r="F500" s="32" t="n">
        <v>600</v>
      </c>
      <c r="G500" s="39"/>
      <c r="H500" s="75" t="n">
        <v>5</v>
      </c>
      <c r="I500" s="76"/>
      <c r="J500" s="30"/>
    </row>
    <row r="501" customFormat="false" ht="16.5" hidden="false" customHeight="true" outlineLevel="0" collapsed="false">
      <c r="A501" s="33" t="s">
        <v>513</v>
      </c>
      <c r="B501" s="36" t="n">
        <v>82000</v>
      </c>
      <c r="C501" s="36" t="n">
        <f aca="false">B501+3000</f>
        <v>85000</v>
      </c>
      <c r="D501" s="27" t="n">
        <f aca="false">C501+8000</f>
        <v>93000</v>
      </c>
      <c r="E501" s="32"/>
      <c r="F501" s="32" t="n">
        <v>550</v>
      </c>
      <c r="G501" s="39"/>
      <c r="H501" s="75" t="n">
        <v>5</v>
      </c>
      <c r="I501" s="76"/>
      <c r="J501" s="30"/>
    </row>
    <row r="502" customFormat="false" ht="16.5" hidden="false" customHeight="true" outlineLevel="0" collapsed="false">
      <c r="A502" s="77"/>
      <c r="B502" s="78"/>
      <c r="C502" s="78"/>
      <c r="D502" s="78"/>
      <c r="E502" s="79"/>
      <c r="F502" s="79"/>
      <c r="G502" s="79"/>
      <c r="H502" s="79"/>
      <c r="I502" s="79"/>
      <c r="J502" s="30"/>
    </row>
    <row r="503" customFormat="false" ht="16.5" hidden="false" customHeight="true" outlineLevel="0" collapsed="false">
      <c r="A503" s="77"/>
      <c r="B503" s="79"/>
      <c r="C503" s="79"/>
      <c r="J503" s="30"/>
    </row>
    <row r="504" customFormat="false" ht="16.5" hidden="false" customHeight="true" outlineLevel="0" collapsed="false">
      <c r="A504" s="77"/>
      <c r="B504" s="79"/>
    </row>
    <row r="543" customFormat="false" ht="16.5" hidden="false" customHeight="true" outlineLevel="0" collapsed="false">
      <c r="A543" s="77"/>
      <c r="B543" s="79"/>
      <c r="D543" s="3"/>
      <c r="E543" s="3"/>
      <c r="F543" s="3"/>
      <c r="G543" s="3"/>
      <c r="H543" s="3"/>
      <c r="I543" s="3"/>
    </row>
    <row r="544" customFormat="false" ht="16.5" hidden="false" customHeight="true" outlineLevel="0" collapsed="false">
      <c r="A544" s="77"/>
      <c r="B544" s="79"/>
      <c r="C544" s="79"/>
      <c r="D544" s="3"/>
      <c r="E544" s="3"/>
      <c r="F544" s="3"/>
      <c r="G544" s="3"/>
      <c r="H544" s="3"/>
      <c r="I544" s="3"/>
    </row>
    <row r="545" customFormat="false" ht="16.5" hidden="false" customHeight="true" outlineLevel="0" collapsed="false">
      <c r="A545" s="77"/>
      <c r="B545" s="79"/>
      <c r="C545" s="79"/>
      <c r="D545" s="3"/>
      <c r="E545" s="3"/>
      <c r="F545" s="3"/>
      <c r="G545" s="3"/>
      <c r="H545" s="3"/>
      <c r="I545" s="3"/>
    </row>
    <row r="546" customFormat="false" ht="16.5" hidden="false" customHeight="true" outlineLevel="0" collapsed="false">
      <c r="A546" s="77"/>
      <c r="B546" s="79"/>
      <c r="C546" s="79"/>
      <c r="D546" s="3"/>
      <c r="E546" s="3"/>
      <c r="F546" s="3"/>
      <c r="G546" s="3"/>
      <c r="H546" s="3"/>
      <c r="I546" s="3"/>
    </row>
    <row r="547" customFormat="false" ht="16.5" hidden="false" customHeight="true" outlineLevel="0" collapsed="false">
      <c r="A547" s="77"/>
      <c r="B547" s="79"/>
      <c r="C547" s="79"/>
      <c r="D547" s="3"/>
      <c r="E547" s="3"/>
      <c r="F547" s="3"/>
      <c r="G547" s="3"/>
      <c r="H547" s="3"/>
      <c r="I547" s="3"/>
    </row>
    <row r="548" customFormat="false" ht="16.5" hidden="false" customHeight="true" outlineLevel="0" collapsed="false">
      <c r="A548" s="77"/>
      <c r="B548" s="79"/>
      <c r="C548" s="79"/>
      <c r="D548" s="3"/>
      <c r="E548" s="3"/>
      <c r="F548" s="3"/>
      <c r="G548" s="3"/>
      <c r="H548" s="3"/>
      <c r="I548" s="3"/>
    </row>
    <row r="549" customFormat="false" ht="16.5" hidden="false" customHeight="true" outlineLevel="0" collapsed="false">
      <c r="A549" s="77"/>
      <c r="B549" s="79"/>
      <c r="C549" s="79"/>
      <c r="D549" s="3"/>
      <c r="E549" s="3"/>
      <c r="F549" s="3"/>
      <c r="G549" s="3"/>
      <c r="H549" s="3"/>
      <c r="I549" s="3"/>
    </row>
    <row r="550" customFormat="false" ht="16.5" hidden="false" customHeight="true" outlineLevel="0" collapsed="false">
      <c r="A550" s="77"/>
      <c r="B550" s="79"/>
      <c r="C550" s="79"/>
      <c r="D550" s="3"/>
      <c r="E550" s="3"/>
      <c r="F550" s="3"/>
      <c r="G550" s="3"/>
      <c r="H550" s="3"/>
      <c r="I550" s="3"/>
    </row>
    <row r="551" customFormat="false" ht="16.5" hidden="false" customHeight="true" outlineLevel="0" collapsed="false">
      <c r="A551" s="77"/>
      <c r="B551" s="79"/>
      <c r="C551" s="79"/>
      <c r="D551" s="3"/>
      <c r="E551" s="3"/>
      <c r="F551" s="3"/>
      <c r="G551" s="3"/>
      <c r="H551" s="3"/>
      <c r="I551" s="3"/>
    </row>
    <row r="552" customFormat="false" ht="16.5" hidden="false" customHeight="true" outlineLevel="0" collapsed="false">
      <c r="A552" s="77"/>
      <c r="B552" s="79"/>
      <c r="C552" s="79"/>
      <c r="D552" s="3"/>
      <c r="E552" s="3"/>
      <c r="F552" s="3"/>
      <c r="G552" s="3"/>
      <c r="H552" s="3"/>
      <c r="I552" s="3"/>
    </row>
    <row r="553" customFormat="false" ht="16.5" hidden="false" customHeight="true" outlineLevel="0" collapsed="false">
      <c r="A553" s="77"/>
      <c r="B553" s="79"/>
      <c r="C553" s="79"/>
      <c r="D553" s="3"/>
      <c r="E553" s="3"/>
      <c r="F553" s="3"/>
      <c r="G553" s="3"/>
      <c r="H553" s="3"/>
      <c r="I553" s="3"/>
    </row>
    <row r="554" customFormat="false" ht="16.5" hidden="false" customHeight="true" outlineLevel="0" collapsed="false">
      <c r="A554" s="77"/>
      <c r="B554" s="79"/>
      <c r="C554" s="79"/>
      <c r="D554" s="3"/>
      <c r="E554" s="3"/>
      <c r="F554" s="3"/>
      <c r="G554" s="3"/>
      <c r="H554" s="3"/>
      <c r="I554" s="3"/>
    </row>
  </sheetData>
  <mergeCells count="10">
    <mergeCell ref="A1:I1"/>
    <mergeCell ref="A2:B7"/>
    <mergeCell ref="C2:I7"/>
    <mergeCell ref="H8:I8"/>
    <mergeCell ref="H9:I9"/>
    <mergeCell ref="A10:A11"/>
    <mergeCell ref="B10:C10"/>
    <mergeCell ref="E10:F10"/>
    <mergeCell ref="G10:H10"/>
    <mergeCell ref="I10:I11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3:09:06Z</dcterms:created>
  <dc:creator>User</dc:creator>
  <dc:description/>
  <dc:language>en-US</dc:language>
  <cp:lastModifiedBy>1</cp:lastModifiedBy>
  <cp:lastPrinted>2016-07-06T03:21:52Z</cp:lastPrinted>
  <dcterms:modified xsi:type="dcterms:W3CDTF">2016-07-11T12:00:01Z</dcterms:modified>
  <cp:revision>1</cp:revision>
  <dc:subject/>
  <dc:title/>
</cp:coreProperties>
</file>