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лужебная таблица" sheetId="1" state="visible" r:id="rId2"/>
    <sheet name="выборка" sheetId="2" state="visible" r:id="rId3"/>
    <sheet name="Прайс" sheetId="3" state="visible" r:id="rId4"/>
  </sheets>
  <definedNames>
    <definedName function="false" hidden="false" name="_xlfn_IFERROR" vbProcedure="false"/>
    <definedName function="false" hidden="false" name="ИменованныйДиапазон1" vbProcedure="false">выборка!$A$7:$A$11</definedName>
    <definedName function="false" hidden="false" name="ИменованныйДиапазон10" vbProcedure="false">выборка!$I$5</definedName>
    <definedName function="false" hidden="false" name="ИменованныйДиапазон2" vbProcedure="false">выборка!$A$7</definedName>
    <definedName function="false" hidden="false" name="ИменованныйДиапазон3" vbProcedure="false">выборка!$7:$7</definedName>
    <definedName function="false" hidden="false" name="ИменованныйДиапазон4" vbProcedure="false">выборка!$J$16</definedName>
    <definedName function="false" hidden="false" name="ИменованныйДиапазон5" vbProcedure="false">выборка!$A$63</definedName>
    <definedName function="false" hidden="false" name="ИменованныйДиапазон6" vbProcedure="false">выборка!$A$7</definedName>
    <definedName function="false" hidden="false" name="ИменованныйДиапазон7" vbProcedure="false">выборка!$I$5</definedName>
    <definedName function="false" hidden="false" name="ИменованныйДиапазон8" vbProcedure="false">выборка!$A$7</definedName>
    <definedName function="false" hidden="false" name="ИменованныйДиапазон9" vbProcedure="false">выборка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10"/>
            <color rgb="FF000000"/>
            <rFont val="Arial"/>
            <family val="0"/>
          </rPr>
          <t xml:space="preserve">1455 в А6/2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6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B172" authorId="0">
      <text>
        <r>
          <rPr>
            <sz val="10"/>
            <color rgb="FF000000"/>
            <rFont val="Arial"/>
            <family val="0"/>
          </rPr>
          <t xml:space="preserve">1700 в А6/2; 900 в А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6</xdr:col>
                <xdr:colOff>16</xdr:colOff>
                <xdr:row>174</xdr:row>
                <xdr:rowOff>4</xdr:rowOff>
              </xdr:to>
            </anchor>
          </commentPr>
        </mc:Choice>
        <mc:Fallback/>
      </mc:AlternateContent>
    </comment>
    <comment ref="B297" authorId="0">
      <text>
        <r>
          <rPr>
            <sz val="10"/>
            <color rgb="FF000000"/>
            <rFont val="Arial"/>
            <family val="0"/>
          </rPr>
          <t xml:space="preserve">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0</xdr:rowOff>
              </xdr:from>
              <xdr:to>
                <xdr:col>6</xdr:col>
                <xdr:colOff>16</xdr:colOff>
                <xdr:row>299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sz val="10"/>
            <color rgb="FF000000"/>
            <rFont val="Arial"/>
            <family val="0"/>
          </rPr>
          <t xml:space="preserve">2шт; 1шт в А7/2; 580 в А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8</xdr:rowOff>
              </xdr:from>
              <xdr:to>
                <xdr:col>6</xdr:col>
                <xdr:colOff>16</xdr:colOff>
                <xdr:row>648</xdr:row>
                <xdr:rowOff>2</xdr:rowOff>
              </xdr:to>
            </anchor>
          </commentPr>
        </mc:Choice>
        <mc:Fallback/>
      </mc:AlternateContent>
    </comment>
    <comment ref="B854" authorId="0">
      <text>
        <r>
          <rPr>
            <sz val="10"/>
            <color rgb="FF000000"/>
            <rFont val="Arial"/>
            <family val="0"/>
          </rPr>
          <t xml:space="preserve">2шт L=475 в А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8</xdr:row>
                <xdr:rowOff>4</xdr:rowOff>
              </xdr:from>
              <xdr:to>
                <xdr:col>6</xdr:col>
                <xdr:colOff>16</xdr:colOff>
                <xdr:row>859</xdr:row>
                <xdr:rowOff>15</xdr:rowOff>
              </xdr:to>
            </anchor>
          </commentPr>
        </mc:Choice>
        <mc:Fallback/>
      </mc:AlternateContent>
    </comment>
    <comment ref="B2466" authorId="0">
      <text>
        <r>
          <rPr>
            <sz val="10"/>
            <color rgb="FF000000"/>
            <rFont val="Arial"/>
            <family val="0"/>
          </rPr>
          <t xml:space="preserve">А3/2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7</xdr:row>
                <xdr:rowOff>15</xdr:rowOff>
              </xdr:from>
              <xdr:to>
                <xdr:col>6</xdr:col>
                <xdr:colOff>16</xdr:colOff>
                <xdr:row>2479</xdr:row>
                <xdr:rowOff>3</xdr:rowOff>
              </xdr:to>
            </anchor>
          </commentPr>
        </mc:Choice>
        <mc:Fallback/>
      </mc:AlternateContent>
    </comment>
    <comment ref="B2787" authorId="0">
      <text>
        <r>
          <rPr>
            <sz val="10"/>
            <color rgb="FF000000"/>
            <rFont val="Arial"/>
            <family val="0"/>
          </rPr>
          <t xml:space="preserve">А3/2 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9</xdr:row>
                <xdr:rowOff>4</xdr:rowOff>
              </xdr:from>
              <xdr:to>
                <xdr:col>6</xdr:col>
                <xdr:colOff>16</xdr:colOff>
                <xdr:row>2800</xdr:row>
                <xdr:rowOff>15</xdr:rowOff>
              </xdr:to>
            </anchor>
          </commentPr>
        </mc:Choice>
        <mc:Fallback/>
      </mc:AlternateContent>
    </comment>
    <comment ref="D1433" authorId="0">
      <text>
        <r>
          <rPr>
            <sz val="10"/>
            <color rgb="FF000000"/>
            <rFont val="Arial"/>
            <family val="0"/>
          </rPr>
          <t xml:space="preserve">всего 28 шт (26.03.15 было 24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0</xdr:rowOff>
              </xdr:from>
              <xdr:to>
                <xdr:col>8</xdr:col>
                <xdr:colOff>77</xdr:colOff>
                <xdr:row>144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0"/>
          </rPr>
          <t xml:space="preserve">2 пачки 4,24тн;4,37т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9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Arial"/>
            <family val="0"/>
          </rPr>
          <t xml:space="preserve">калиброва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9</xdr:col>
                <xdr:colOff>94</xdr:colOff>
                <xdr:row>38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9</xdr:col>
                <xdr:colOff>94</xdr:colOff>
                <xdr:row>85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</rPr>
          <t xml:space="preserve">есть отверстие длиной 1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0</xdr:rowOff>
              </xdr:from>
              <xdr:to>
                <xdr:col>9</xdr:col>
                <xdr:colOff>94</xdr:colOff>
                <xdr:row>124</xdr:row>
                <xdr:rowOff>4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color rgb="FF000000"/>
            <rFont val="Arial"/>
            <family val="0"/>
          </rPr>
          <t xml:space="preserve">НВ 220-2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10</xdr:rowOff>
              </xdr:from>
              <xdr:to>
                <xdr:col>9</xdr:col>
                <xdr:colOff>94</xdr:colOff>
                <xdr:row>139</xdr:row>
                <xdr:rowOff>4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color rgb="FF000000"/>
            <rFont val="Arial"/>
            <family val="0"/>
          </rPr>
          <t xml:space="preserve">НВ 4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10</xdr:rowOff>
              </xdr:from>
              <xdr:to>
                <xdr:col>9</xdr:col>
                <xdr:colOff>94</xdr:colOff>
                <xdr:row>140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Arial"/>
            <family val="0"/>
          </rPr>
          <t xml:space="preserve">НВ 220-250 торцова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9</xdr:col>
                <xdr:colOff>94</xdr:colOff>
                <xdr:row>141</xdr:row>
                <xdr:rowOff>4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color rgb="FF000000"/>
            <rFont val="Arial"/>
            <family val="0"/>
          </rPr>
          <t xml:space="preserve">НВ 220-2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0</xdr:rowOff>
              </xdr:from>
              <xdr:to>
                <xdr:col>9</xdr:col>
                <xdr:colOff>94</xdr:colOff>
                <xdr:row>142</xdr:row>
                <xdr:rowOff>4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color rgb="FF000000"/>
            <rFont val="Arial"/>
            <family val="0"/>
          </rPr>
          <t xml:space="preserve">НВ 450 торцова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0</xdr:rowOff>
              </xdr:from>
              <xdr:to>
                <xdr:col>9</xdr:col>
                <xdr:colOff>94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color rgb="FF000000"/>
            <rFont val="Arial"/>
            <family val="0"/>
          </rPr>
          <t xml:space="preserve">НВ 220-250 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10</xdr:rowOff>
              </xdr:from>
              <xdr:to>
                <xdr:col>9</xdr:col>
                <xdr:colOff>94</xdr:colOff>
                <xdr:row>144</xdr:row>
                <xdr:rowOff>4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10</xdr:rowOff>
              </xdr:from>
              <xdr:to>
                <xdr:col>9</xdr:col>
                <xdr:colOff>94</xdr:colOff>
                <xdr:row>145</xdr:row>
                <xdr:rowOff>4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10</xdr:rowOff>
              </xdr:from>
              <xdr:to>
                <xdr:col>9</xdr:col>
                <xdr:colOff>94</xdr:colOff>
                <xdr:row>160</xdr:row>
                <xdr:rowOff>4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10</xdr:rowOff>
              </xdr:from>
              <xdr:to>
                <xdr:col>9</xdr:col>
                <xdr:colOff>94</xdr:colOff>
                <xdr:row>169</xdr:row>
                <xdr:rowOff>4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color rgb="FF000000"/>
            <rFont val="Arial"/>
            <family val="0"/>
          </rPr>
          <t xml:space="preserve">150 мм в А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0</xdr:rowOff>
              </xdr:from>
              <xdr:to>
                <xdr:col>9</xdr:col>
                <xdr:colOff>94</xdr:colOff>
                <xdr:row>194</xdr:row>
                <xdr:rowOff>4</xdr:rowOff>
              </xdr:to>
            </anchor>
          </commentPr>
        </mc:Choice>
        <mc:Fallback/>
      </mc:AlternateContent>
    </comment>
    <comment ref="E208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10</xdr:rowOff>
              </xdr:from>
              <xdr:to>
                <xdr:col>9</xdr:col>
                <xdr:colOff>94</xdr:colOff>
                <xdr:row>210</xdr:row>
                <xdr:rowOff>4</xdr:rowOff>
              </xdr:to>
            </anchor>
          </commentPr>
        </mc:Choice>
        <mc:Fallback/>
      </mc:AlternateContent>
    </comment>
    <comment ref="E215" authorId="0">
      <text>
        <r>
          <rPr>
            <sz val="10"/>
            <color rgb="FF000000"/>
            <rFont val="Arial"/>
            <family val="0"/>
          </rPr>
          <t xml:space="preserve">200 мм обточено, 200 мм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0</xdr:rowOff>
              </xdr:from>
              <xdr:to>
                <xdr:col>9</xdr:col>
                <xdr:colOff>94</xdr:colOff>
                <xdr:row>217</xdr:row>
                <xdr:rowOff>4</xdr:rowOff>
              </xdr:to>
            </anchor>
          </commentPr>
        </mc:Choice>
        <mc:Fallback/>
      </mc:AlternateContent>
    </comment>
    <comment ref="E217" authorId="0">
      <text>
        <r>
          <rPr>
            <sz val="10"/>
            <color rgb="FF000000"/>
            <rFont val="Arial"/>
            <family val="0"/>
          </rPr>
          <t xml:space="preserve">вал ф240х330/ф470х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10</xdr:rowOff>
              </xdr:from>
              <xdr:to>
                <xdr:col>9</xdr:col>
                <xdr:colOff>94</xdr:colOff>
                <xdr:row>219</xdr:row>
                <xdr:rowOff>4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0"/>
          </rPr>
          <t xml:space="preserve">2555 запил 2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10</xdr:rowOff>
              </xdr:from>
              <xdr:to>
                <xdr:col>9</xdr:col>
                <xdr:colOff>94</xdr:colOff>
                <xdr:row>222</xdr:row>
                <xdr:rowOff>4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10</xdr:rowOff>
              </xdr:from>
              <xdr:to>
                <xdr:col>9</xdr:col>
                <xdr:colOff>94</xdr:colOff>
                <xdr:row>235</xdr:row>
                <xdr:rowOff>4</xdr:rowOff>
              </xdr:to>
            </anchor>
          </commentPr>
        </mc:Choice>
        <mc:Fallback/>
      </mc:AlternateContent>
    </comment>
    <comment ref="E276" authorId="0">
      <text>
        <r>
          <rPr>
            <sz val="10"/>
            <color rgb="FF000000"/>
            <rFont val="Arial"/>
            <family val="0"/>
          </rPr>
          <t xml:space="preserve">вал ф260х300/ф380х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10</xdr:rowOff>
              </xdr:from>
              <xdr:to>
                <xdr:col>9</xdr:col>
                <xdr:colOff>94</xdr:colOff>
                <xdr:row>278</xdr:row>
                <xdr:rowOff>4</xdr:rowOff>
              </xdr:to>
            </anchor>
          </commentPr>
        </mc:Choice>
        <mc:Fallback/>
      </mc:AlternateContent>
    </comment>
    <comment ref="E277" authorId="0">
      <text>
        <r>
          <rPr>
            <sz val="10"/>
            <color rgb="FF000000"/>
            <rFont val="Arial"/>
            <family val="0"/>
          </rPr>
          <t xml:space="preserve">вал ф260х300/ф380х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10</xdr:rowOff>
              </xdr:from>
              <xdr:to>
                <xdr:col>9</xdr:col>
                <xdr:colOff>94</xdr:colOff>
                <xdr:row>279</xdr:row>
                <xdr:rowOff>4</xdr:rowOff>
              </xdr:to>
            </anchor>
          </commentPr>
        </mc:Choice>
        <mc:Fallback/>
      </mc:AlternateContent>
    </comment>
    <comment ref="E283" authorId="0">
      <text>
        <r>
          <rPr>
            <sz val="10"/>
            <color rgb="FF000000"/>
            <rFont val="Arial"/>
            <family val="0"/>
          </rPr>
          <t xml:space="preserve">торцов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10</xdr:rowOff>
              </xdr:from>
              <xdr:to>
                <xdr:col>9</xdr:col>
                <xdr:colOff>94</xdr:colOff>
                <xdr:row>285</xdr:row>
                <xdr:rowOff>4</xdr:rowOff>
              </xdr:to>
            </anchor>
          </commentPr>
        </mc:Choice>
        <mc:Fallback/>
      </mc:AlternateContent>
    </comment>
    <comment ref="E284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10</xdr:rowOff>
              </xdr:from>
              <xdr:to>
                <xdr:col>9</xdr:col>
                <xdr:colOff>94</xdr:colOff>
                <xdr:row>286</xdr:row>
                <xdr:rowOff>4</xdr:rowOff>
              </xdr:to>
            </anchor>
          </commentPr>
        </mc:Choice>
        <mc:Fallback/>
      </mc:AlternateContent>
    </comment>
    <comment ref="E286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10</xdr:rowOff>
              </xdr:from>
              <xdr:to>
                <xdr:col>9</xdr:col>
                <xdr:colOff>94</xdr:colOff>
                <xdr:row>288</xdr:row>
                <xdr:rowOff>4</xdr:rowOff>
              </xdr:to>
            </anchor>
          </commentPr>
        </mc:Choice>
        <mc:Fallback/>
      </mc:AlternateContent>
    </comment>
    <comment ref="E327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8</xdr:rowOff>
              </xdr:from>
              <xdr:to>
                <xdr:col>9</xdr:col>
                <xdr:colOff>94</xdr:colOff>
                <xdr:row>330</xdr:row>
                <xdr:rowOff>2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8</xdr:rowOff>
              </xdr:from>
              <xdr:to>
                <xdr:col>9</xdr:col>
                <xdr:colOff>94</xdr:colOff>
                <xdr:row>354</xdr:row>
                <xdr:rowOff>2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8</xdr:rowOff>
              </xdr:from>
              <xdr:to>
                <xdr:col>9</xdr:col>
                <xdr:colOff>94</xdr:colOff>
                <xdr:row>356</xdr:row>
                <xdr:rowOff>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8</xdr:rowOff>
              </xdr:from>
              <xdr:to>
                <xdr:col>9</xdr:col>
                <xdr:colOff>94</xdr:colOff>
                <xdr:row>363</xdr:row>
                <xdr:rowOff>2</xdr:rowOff>
              </xdr:to>
            </anchor>
          </commentPr>
        </mc:Choice>
        <mc:Fallback/>
      </mc:AlternateContent>
    </comment>
    <comment ref="E36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8</xdr:rowOff>
              </xdr:from>
              <xdr:to>
                <xdr:col>9</xdr:col>
                <xdr:colOff>94</xdr:colOff>
                <xdr:row>364</xdr:row>
                <xdr:rowOff>2</xdr:rowOff>
              </xdr:to>
            </anchor>
          </commentPr>
        </mc:Choice>
        <mc:Fallback/>
      </mc:AlternateContent>
    </comment>
    <comment ref="E374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8</xdr:rowOff>
              </xdr:from>
              <xdr:to>
                <xdr:col>9</xdr:col>
                <xdr:colOff>94</xdr:colOff>
                <xdr:row>377</xdr:row>
                <xdr:rowOff>2</xdr:rowOff>
              </xdr:to>
            </anchor>
          </commentPr>
        </mc:Choice>
        <mc:Fallback/>
      </mc:AlternateContent>
    </comment>
    <comment ref="E376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8</xdr:rowOff>
              </xdr:from>
              <xdr:to>
                <xdr:col>9</xdr:col>
                <xdr:colOff>94</xdr:colOff>
                <xdr:row>379</xdr:row>
                <xdr:rowOff>2</xdr:rowOff>
              </xdr:to>
            </anchor>
          </commentPr>
        </mc:Choice>
        <mc:Fallback/>
      </mc:AlternateContent>
    </comment>
    <comment ref="E382" authorId="0">
      <text>
        <r>
          <rPr>
            <sz val="10"/>
            <color rgb="FF000000"/>
            <rFont val="Arial"/>
            <family val="0"/>
          </rPr>
          <t xml:space="preserve">за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8</xdr:rowOff>
              </xdr:from>
              <xdr:to>
                <xdr:col>9</xdr:col>
                <xdr:colOff>94</xdr:colOff>
                <xdr:row>385</xdr:row>
                <xdr:rowOff>2</xdr:rowOff>
              </xdr:to>
            </anchor>
          </commentPr>
        </mc:Choice>
        <mc:Fallback/>
      </mc:AlternateContent>
    </comment>
    <comment ref="E402" authorId="0">
      <text>
        <r>
          <rPr>
            <sz val="10"/>
            <color rgb="FF000000"/>
            <rFont val="Arial"/>
            <family val="0"/>
          </rPr>
          <t xml:space="preserve">зарезы с двух торцов глубиной 10мм. С одного торца на расстоянии 330мм, с другого 2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</xdr:row>
                <xdr:rowOff>8</xdr:rowOff>
              </xdr:from>
              <xdr:to>
                <xdr:col>9</xdr:col>
                <xdr:colOff>94</xdr:colOff>
                <xdr:row>405</xdr:row>
                <xdr:rowOff>2</xdr:rowOff>
              </xdr:to>
            </anchor>
          </commentPr>
        </mc:Choice>
        <mc:Fallback/>
      </mc:AlternateContent>
    </comment>
    <comment ref="E420" authorId="0">
      <text>
        <r>
          <rPr>
            <sz val="10"/>
            <color rgb="FF000000"/>
            <rFont val="Arial"/>
            <family val="0"/>
          </rPr>
          <t xml:space="preserve">НВ 4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8</xdr:rowOff>
              </xdr:from>
              <xdr:to>
                <xdr:col>9</xdr:col>
                <xdr:colOff>94</xdr:colOff>
                <xdr:row>423</xdr:row>
                <xdr:rowOff>2</xdr:rowOff>
              </xdr:to>
            </anchor>
          </commentPr>
        </mc:Choice>
        <mc:Fallback/>
      </mc:AlternateContent>
    </comment>
    <comment ref="E421" authorId="0">
      <text>
        <r>
          <rPr>
            <sz val="10"/>
            <color rgb="FF000000"/>
            <rFont val="Arial"/>
            <family val="0"/>
          </rPr>
          <t xml:space="preserve">НВ 4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</xdr:row>
                <xdr:rowOff>8</xdr:rowOff>
              </xdr:from>
              <xdr:to>
                <xdr:col>9</xdr:col>
                <xdr:colOff>94</xdr:colOff>
                <xdr:row>424</xdr:row>
                <xdr:rowOff>2</xdr:rowOff>
              </xdr:to>
            </anchor>
          </commentPr>
        </mc:Choice>
        <mc:Fallback/>
      </mc:AlternateContent>
    </comment>
    <comment ref="E422" authorId="0">
      <text>
        <r>
          <rPr>
            <sz val="10"/>
            <color rgb="FF000000"/>
            <rFont val="Arial"/>
            <family val="0"/>
          </rPr>
          <t xml:space="preserve">НВ 4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</xdr:row>
                <xdr:rowOff>8</xdr:rowOff>
              </xdr:from>
              <xdr:to>
                <xdr:col>9</xdr:col>
                <xdr:colOff>94</xdr:colOff>
                <xdr:row>425</xdr:row>
                <xdr:rowOff>2</xdr:rowOff>
              </xdr:to>
            </anchor>
          </commentPr>
        </mc:Choice>
        <mc:Fallback/>
      </mc:AlternateContent>
    </comment>
    <comment ref="E423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8</xdr:rowOff>
              </xdr:from>
              <xdr:to>
                <xdr:col>9</xdr:col>
                <xdr:colOff>94</xdr:colOff>
                <xdr:row>426</xdr:row>
                <xdr:rowOff>2</xdr:rowOff>
              </xdr:to>
            </anchor>
          </commentPr>
        </mc:Choice>
        <mc:Fallback/>
      </mc:AlternateContent>
    </comment>
    <comment ref="E435" authorId="0">
      <text>
        <r>
          <rPr>
            <sz val="10"/>
            <color rgb="FF000000"/>
            <rFont val="Arial"/>
            <family val="0"/>
          </rPr>
          <t xml:space="preserve">70 мм зарез глубиной 7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8</xdr:rowOff>
              </xdr:from>
              <xdr:to>
                <xdr:col>9</xdr:col>
                <xdr:colOff>94</xdr:colOff>
                <xdr:row>438</xdr:row>
                <xdr:rowOff>2</xdr:rowOff>
              </xdr:to>
            </anchor>
          </commentPr>
        </mc:Choice>
        <mc:Fallback/>
      </mc:AlternateContent>
    </comment>
    <comment ref="E48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</xdr:row>
                <xdr:rowOff>8</xdr:rowOff>
              </xdr:from>
              <xdr:to>
                <xdr:col>9</xdr:col>
                <xdr:colOff>94</xdr:colOff>
                <xdr:row>484</xdr:row>
                <xdr:rowOff>2</xdr:rowOff>
              </xdr:to>
            </anchor>
          </commentPr>
        </mc:Choice>
        <mc:Fallback/>
      </mc:AlternateContent>
    </comment>
    <comment ref="E49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3</xdr:row>
                <xdr:rowOff>8</xdr:rowOff>
              </xdr:from>
              <xdr:to>
                <xdr:col>9</xdr:col>
                <xdr:colOff>94</xdr:colOff>
                <xdr:row>495</xdr:row>
                <xdr:rowOff>2</xdr:rowOff>
              </xdr:to>
            </anchor>
          </commentPr>
        </mc:Choice>
        <mc:Fallback/>
      </mc:AlternateContent>
    </comment>
    <comment ref="E49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9</xdr:row>
                <xdr:rowOff>8</xdr:rowOff>
              </xdr:from>
              <xdr:to>
                <xdr:col>9</xdr:col>
                <xdr:colOff>94</xdr:colOff>
                <xdr:row>501</xdr:row>
                <xdr:rowOff>2</xdr:rowOff>
              </xdr:to>
            </anchor>
          </commentPr>
        </mc:Choice>
        <mc:Fallback/>
      </mc:AlternateContent>
    </comment>
    <comment ref="E49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0</xdr:row>
                <xdr:rowOff>8</xdr:rowOff>
              </xdr:from>
              <xdr:to>
                <xdr:col>9</xdr:col>
                <xdr:colOff>94</xdr:colOff>
                <xdr:row>502</xdr:row>
                <xdr:rowOff>2</xdr:rowOff>
              </xdr:to>
            </anchor>
          </commentPr>
        </mc:Choice>
        <mc:Fallback/>
      </mc:AlternateContent>
    </comment>
    <comment ref="E50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1</xdr:row>
                <xdr:rowOff>8</xdr:rowOff>
              </xdr:from>
              <xdr:to>
                <xdr:col>9</xdr:col>
                <xdr:colOff>94</xdr:colOff>
                <xdr:row>503</xdr:row>
                <xdr:rowOff>2</xdr:rowOff>
              </xdr:to>
            </anchor>
          </commentPr>
        </mc:Choice>
        <mc:Fallback/>
      </mc:AlternateContent>
    </comment>
    <comment ref="E533" authorId="0">
      <text>
        <r>
          <rPr>
            <sz val="10"/>
            <color rgb="FF000000"/>
            <rFont val="Arial"/>
            <family val="0"/>
          </rPr>
          <t xml:space="preserve">НВ высо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4</xdr:row>
                <xdr:rowOff>8</xdr:rowOff>
              </xdr:from>
              <xdr:to>
                <xdr:col>9</xdr:col>
                <xdr:colOff>94</xdr:colOff>
                <xdr:row>536</xdr:row>
                <xdr:rowOff>2</xdr:rowOff>
              </xdr:to>
            </anchor>
          </commentPr>
        </mc:Choice>
        <mc:Fallback/>
      </mc:AlternateContent>
    </comment>
    <comment ref="E534" authorId="0">
      <text>
        <r>
          <rPr>
            <sz val="10"/>
            <color rgb="FF000000"/>
            <rFont val="Arial"/>
            <family val="0"/>
          </rPr>
          <t xml:space="preserve">НВ высокая, не реж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5</xdr:row>
                <xdr:rowOff>8</xdr:rowOff>
              </xdr:from>
              <xdr:to>
                <xdr:col>9</xdr:col>
                <xdr:colOff>94</xdr:colOff>
                <xdr:row>537</xdr:row>
                <xdr:rowOff>2</xdr:rowOff>
              </xdr:to>
            </anchor>
          </commentPr>
        </mc:Choice>
        <mc:Fallback/>
      </mc:AlternateContent>
    </comment>
    <comment ref="E539" authorId="0">
      <text>
        <r>
          <rPr>
            <sz val="10"/>
            <color rgb="FF000000"/>
            <rFont val="Arial"/>
            <family val="0"/>
          </rPr>
          <t xml:space="preserve">см. нак 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0</xdr:row>
                <xdr:rowOff>8</xdr:rowOff>
              </xdr:from>
              <xdr:to>
                <xdr:col>9</xdr:col>
                <xdr:colOff>94</xdr:colOff>
                <xdr:row>542</xdr:row>
                <xdr:rowOff>2</xdr:rowOff>
              </xdr:to>
            </anchor>
          </commentPr>
        </mc:Choice>
        <mc:Fallback/>
      </mc:AlternateContent>
    </comment>
    <comment ref="E544" authorId="0">
      <text>
        <r>
          <rPr>
            <sz val="10"/>
            <color rgb="FF000000"/>
            <rFont val="Arial"/>
            <family val="0"/>
          </rPr>
          <t xml:space="preserve">НВ 450 торцован внутр ф 50, длинна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5</xdr:row>
                <xdr:rowOff>8</xdr:rowOff>
              </xdr:from>
              <xdr:to>
                <xdr:col>9</xdr:col>
                <xdr:colOff>94</xdr:colOff>
                <xdr:row>547</xdr:row>
                <xdr:rowOff>2</xdr:rowOff>
              </xdr:to>
            </anchor>
          </commentPr>
        </mc:Choice>
        <mc:Fallback/>
      </mc:AlternateContent>
    </comment>
    <comment ref="E545" authorId="0">
      <text>
        <r>
          <rPr>
            <sz val="10"/>
            <color rgb="FF000000"/>
            <rFont val="Arial"/>
            <family val="0"/>
          </rPr>
          <t xml:space="preserve">НВ 450 торцован внутр ф 50, длинна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6</xdr:row>
                <xdr:rowOff>8</xdr:rowOff>
              </xdr:from>
              <xdr:to>
                <xdr:col>9</xdr:col>
                <xdr:colOff>94</xdr:colOff>
                <xdr:row>548</xdr:row>
                <xdr:rowOff>2</xdr:rowOff>
              </xdr:to>
            </anchor>
          </commentPr>
        </mc:Choice>
        <mc:Fallback/>
      </mc:AlternateContent>
    </comment>
    <comment ref="E570" authorId="0">
      <text>
        <r>
          <rPr>
            <sz val="10"/>
            <color rgb="FF000000"/>
            <rFont val="Arial"/>
            <family val="0"/>
          </rPr>
          <t xml:space="preserve">торцевать с 2-х сто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1</xdr:row>
                <xdr:rowOff>8</xdr:rowOff>
              </xdr:from>
              <xdr:to>
                <xdr:col>9</xdr:col>
                <xdr:colOff>94</xdr:colOff>
                <xdr:row>573</xdr:row>
                <xdr:rowOff>2</xdr:rowOff>
              </xdr:to>
            </anchor>
          </commentPr>
        </mc:Choice>
        <mc:Fallback/>
      </mc:AlternateContent>
    </comment>
    <comment ref="E59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4</xdr:row>
                <xdr:rowOff>8</xdr:rowOff>
              </xdr:from>
              <xdr:to>
                <xdr:col>9</xdr:col>
                <xdr:colOff>94</xdr:colOff>
                <xdr:row>596</xdr:row>
                <xdr:rowOff>2</xdr:rowOff>
              </xdr:to>
            </anchor>
          </commentPr>
        </mc:Choice>
        <mc:Fallback/>
      </mc:AlternateContent>
    </comment>
    <comment ref="E597" authorId="0">
      <text>
        <r>
          <rPr>
            <sz val="10"/>
            <color rgb="FF000000"/>
            <rFont val="Arial"/>
            <family val="0"/>
          </rPr>
          <t xml:space="preserve">отторцован, трещина по центру с обеих сторон, точить ф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8</xdr:row>
                <xdr:rowOff>8</xdr:rowOff>
              </xdr:from>
              <xdr:to>
                <xdr:col>9</xdr:col>
                <xdr:colOff>94</xdr:colOff>
                <xdr:row>600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8</xdr:rowOff>
              </xdr:from>
              <xdr:to>
                <xdr:col>9</xdr:col>
                <xdr:colOff>94</xdr:colOff>
                <xdr:row>626</xdr:row>
                <xdr:rowOff>2</xdr:rowOff>
              </xdr:to>
            </anchor>
          </commentPr>
        </mc:Choice>
        <mc:Fallback/>
      </mc:AlternateContent>
    </comment>
    <comment ref="E634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</xdr:row>
                <xdr:rowOff>8</xdr:rowOff>
              </xdr:from>
              <xdr:to>
                <xdr:col>9</xdr:col>
                <xdr:colOff>94</xdr:colOff>
                <xdr:row>637</xdr:row>
                <xdr:rowOff>2</xdr:rowOff>
              </xdr:to>
            </anchor>
          </commentPr>
        </mc:Choice>
        <mc:Fallback/>
      </mc:AlternateContent>
    </comment>
    <comment ref="E64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9</xdr:row>
                <xdr:rowOff>8</xdr:rowOff>
              </xdr:from>
              <xdr:to>
                <xdr:col>9</xdr:col>
                <xdr:colOff>94</xdr:colOff>
                <xdr:row>651</xdr:row>
                <xdr:rowOff>2</xdr:rowOff>
              </xdr:to>
            </anchor>
          </commentPr>
        </mc:Choice>
        <mc:Fallback/>
      </mc:AlternateContent>
    </comment>
    <comment ref="E64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0</xdr:row>
                <xdr:rowOff>8</xdr:rowOff>
              </xdr:from>
              <xdr:to>
                <xdr:col>9</xdr:col>
                <xdr:colOff>94</xdr:colOff>
                <xdr:row>652</xdr:row>
                <xdr:rowOff>2</xdr:rowOff>
              </xdr:to>
            </anchor>
          </commentPr>
        </mc:Choice>
        <mc:Fallback/>
      </mc:AlternateContent>
    </comment>
    <comment ref="E65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1</xdr:row>
                <xdr:rowOff>8</xdr:rowOff>
              </xdr:from>
              <xdr:to>
                <xdr:col>9</xdr:col>
                <xdr:colOff>94</xdr:colOff>
                <xdr:row>653</xdr:row>
                <xdr:rowOff>2</xdr:rowOff>
              </xdr:to>
            </anchor>
          </commentPr>
        </mc:Choice>
        <mc:Fallback/>
      </mc:AlternateContent>
    </comment>
    <comment ref="E65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2</xdr:row>
                <xdr:rowOff>8</xdr:rowOff>
              </xdr:from>
              <xdr:to>
                <xdr:col>9</xdr:col>
                <xdr:colOff>94</xdr:colOff>
                <xdr:row>654</xdr:row>
                <xdr:rowOff>2</xdr:rowOff>
              </xdr:to>
            </anchor>
          </commentPr>
        </mc:Choice>
        <mc:Fallback/>
      </mc:AlternateContent>
    </comment>
    <comment ref="E658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9</xdr:col>
                <xdr:colOff>94</xdr:colOff>
                <xdr:row>661</xdr:row>
                <xdr:rowOff>2</xdr:rowOff>
              </xdr:to>
            </anchor>
          </commentPr>
        </mc:Choice>
        <mc:Fallback/>
      </mc:AlternateContent>
    </comment>
    <comment ref="E660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1</xdr:row>
                <xdr:rowOff>8</xdr:rowOff>
              </xdr:from>
              <xdr:to>
                <xdr:col>9</xdr:col>
                <xdr:colOff>94</xdr:colOff>
                <xdr:row>663</xdr:row>
                <xdr:rowOff>2</xdr:rowOff>
              </xdr:to>
            </anchor>
          </commentPr>
        </mc:Choice>
        <mc:Fallback/>
      </mc:AlternateContent>
    </comment>
    <comment ref="E672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8</xdr:rowOff>
              </xdr:from>
              <xdr:to>
                <xdr:col>9</xdr:col>
                <xdr:colOff>94</xdr:colOff>
                <xdr:row>675</xdr:row>
                <xdr:rowOff>2</xdr:rowOff>
              </xdr:to>
            </anchor>
          </commentPr>
        </mc:Choice>
        <mc:Fallback/>
      </mc:AlternateContent>
    </comment>
    <comment ref="E69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6</xdr:row>
                <xdr:rowOff>8</xdr:rowOff>
              </xdr:from>
              <xdr:to>
                <xdr:col>9</xdr:col>
                <xdr:colOff>94</xdr:colOff>
                <xdr:row>698</xdr:row>
                <xdr:rowOff>2</xdr:rowOff>
              </xdr:to>
            </anchor>
          </commentPr>
        </mc:Choice>
        <mc:Fallback/>
      </mc:AlternateContent>
    </comment>
    <comment ref="E69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9</xdr:row>
                <xdr:rowOff>8</xdr:rowOff>
              </xdr:from>
              <xdr:to>
                <xdr:col>9</xdr:col>
                <xdr:colOff>94</xdr:colOff>
                <xdr:row>701</xdr:row>
                <xdr:rowOff>2</xdr:rowOff>
              </xdr:to>
            </anchor>
          </commentPr>
        </mc:Choice>
        <mc:Fallback/>
      </mc:AlternateContent>
    </comment>
    <comment ref="E69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0</xdr:row>
                <xdr:rowOff>8</xdr:rowOff>
              </xdr:from>
              <xdr:to>
                <xdr:col>9</xdr:col>
                <xdr:colOff>94</xdr:colOff>
                <xdr:row>702</xdr:row>
                <xdr:rowOff>2</xdr:rowOff>
              </xdr:to>
            </anchor>
          </commentPr>
        </mc:Choice>
        <mc:Fallback/>
      </mc:AlternateContent>
    </comment>
    <comment ref="E70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2</xdr:row>
                <xdr:rowOff>8</xdr:rowOff>
              </xdr:from>
              <xdr:to>
                <xdr:col>9</xdr:col>
                <xdr:colOff>94</xdr:colOff>
                <xdr:row>704</xdr:row>
                <xdr:rowOff>2</xdr:rowOff>
              </xdr:to>
            </anchor>
          </commentPr>
        </mc:Choice>
        <mc:Fallback/>
      </mc:AlternateContent>
    </comment>
    <comment ref="E708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9</xdr:row>
                <xdr:rowOff>8</xdr:rowOff>
              </xdr:from>
              <xdr:to>
                <xdr:col>9</xdr:col>
                <xdr:colOff>94</xdr:colOff>
                <xdr:row>711</xdr:row>
                <xdr:rowOff>2</xdr:rowOff>
              </xdr:to>
            </anchor>
          </commentPr>
        </mc:Choice>
        <mc:Fallback/>
      </mc:AlternateContent>
    </comment>
    <comment ref="E716" authorId="0">
      <text>
        <r>
          <rPr>
            <sz val="10"/>
            <color rgb="FF000000"/>
            <rFont val="Arial"/>
            <family val="0"/>
          </rPr>
          <t xml:space="preserve">ф365х310/ф350х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7</xdr:row>
                <xdr:rowOff>8</xdr:rowOff>
              </xdr:from>
              <xdr:to>
                <xdr:col>9</xdr:col>
                <xdr:colOff>94</xdr:colOff>
                <xdr:row>719</xdr:row>
                <xdr:rowOff>2</xdr:rowOff>
              </xdr:to>
            </anchor>
          </commentPr>
        </mc:Choice>
        <mc:Fallback/>
      </mc:AlternateContent>
    </comment>
    <comment ref="E719" authorId="0">
      <text>
        <r>
          <rPr>
            <sz val="10"/>
            <color rgb="FF000000"/>
            <rFont val="Arial"/>
            <family val="0"/>
          </rPr>
          <t xml:space="preserve">вал, общая длинна 400мм, ф370 - 330мм, с этого же края отверстие ф90 глубиной 6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0</xdr:row>
                <xdr:rowOff>8</xdr:rowOff>
              </xdr:from>
              <xdr:to>
                <xdr:col>9</xdr:col>
                <xdr:colOff>94</xdr:colOff>
                <xdr:row>722</xdr:row>
                <xdr:rowOff>2</xdr:rowOff>
              </xdr:to>
            </anchor>
          </commentPr>
        </mc:Choice>
        <mc:Fallback/>
      </mc:AlternateContent>
    </comment>
    <comment ref="E721" authorId="0">
      <text>
        <r>
          <rPr>
            <sz val="10"/>
            <color rgb="FF000000"/>
            <rFont val="Arial"/>
            <family val="0"/>
          </rPr>
          <t xml:space="preserve">отторцован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2</xdr:row>
                <xdr:rowOff>8</xdr:rowOff>
              </xdr:from>
              <xdr:to>
                <xdr:col>9</xdr:col>
                <xdr:colOff>94</xdr:colOff>
                <xdr:row>724</xdr:row>
                <xdr:rowOff>2</xdr:rowOff>
              </xdr:to>
            </anchor>
          </commentPr>
        </mc:Choice>
        <mc:Fallback/>
      </mc:AlternateContent>
    </comment>
    <comment ref="E74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3</xdr:row>
                <xdr:rowOff>8</xdr:rowOff>
              </xdr:from>
              <xdr:to>
                <xdr:col>9</xdr:col>
                <xdr:colOff>94</xdr:colOff>
                <xdr:row>745</xdr:row>
                <xdr:rowOff>2</xdr:rowOff>
              </xdr:to>
            </anchor>
          </commentPr>
        </mc:Choice>
        <mc:Fallback/>
      </mc:AlternateContent>
    </comment>
    <comment ref="E744" authorId="0">
      <text>
        <r>
          <rPr>
            <sz val="10"/>
            <color rgb="FF000000"/>
            <rFont val="Arial"/>
            <family val="0"/>
          </rPr>
          <t xml:space="preserve">отторцован, с одной стороны трещины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5</xdr:row>
                <xdr:rowOff>8</xdr:rowOff>
              </xdr:from>
              <xdr:to>
                <xdr:col>9</xdr:col>
                <xdr:colOff>94</xdr:colOff>
                <xdr:row>747</xdr:row>
                <xdr:rowOff>2</xdr:rowOff>
              </xdr:to>
            </anchor>
          </commentPr>
        </mc:Choice>
        <mc:Fallback/>
      </mc:AlternateContent>
    </comment>
    <comment ref="E746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8</xdr:rowOff>
              </xdr:from>
              <xdr:to>
                <xdr:col>9</xdr:col>
                <xdr:colOff>94</xdr:colOff>
                <xdr:row>749</xdr:row>
                <xdr:rowOff>2</xdr:rowOff>
              </xdr:to>
            </anchor>
          </commentPr>
        </mc:Choice>
        <mc:Fallback/>
      </mc:AlternateContent>
    </comment>
    <comment ref="E747" authorId="0">
      <text>
        <r>
          <rPr>
            <sz val="10"/>
            <color rgb="FF000000"/>
            <rFont val="Arial"/>
            <family val="0"/>
          </rPr>
          <t xml:space="preserve">вся в трещинах, отторцов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8</xdr:row>
                <xdr:rowOff>8</xdr:rowOff>
              </xdr:from>
              <xdr:to>
                <xdr:col>9</xdr:col>
                <xdr:colOff>94</xdr:colOff>
                <xdr:row>750</xdr:row>
                <xdr:rowOff>2</xdr:rowOff>
              </xdr:to>
            </anchor>
          </commentPr>
        </mc:Choice>
        <mc:Fallback/>
      </mc:AlternateContent>
    </comment>
    <comment ref="E753" authorId="0">
      <text>
        <r>
          <rPr>
            <sz val="10"/>
            <color rgb="FF000000"/>
            <rFont val="Arial"/>
            <family val="0"/>
          </rPr>
          <t xml:space="preserve">вал ф260х300/ф380х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</xdr:row>
                <xdr:rowOff>8</xdr:rowOff>
              </xdr:from>
              <xdr:to>
                <xdr:col>9</xdr:col>
                <xdr:colOff>94</xdr:colOff>
                <xdr:row>756</xdr:row>
                <xdr:rowOff>2</xdr:rowOff>
              </xdr:to>
            </anchor>
          </commentPr>
        </mc:Choice>
        <mc:Fallback/>
      </mc:AlternateContent>
    </comment>
    <comment ref="E754" authorId="0">
      <text>
        <r>
          <rPr>
            <sz val="10"/>
            <color rgb="FF000000"/>
            <rFont val="Arial"/>
            <family val="0"/>
          </rPr>
          <t xml:space="preserve">вал ф260х300/ф380х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5</xdr:row>
                <xdr:rowOff>8</xdr:rowOff>
              </xdr:from>
              <xdr:to>
                <xdr:col>9</xdr:col>
                <xdr:colOff>94</xdr:colOff>
                <xdr:row>757</xdr:row>
                <xdr:rowOff>2</xdr:rowOff>
              </xdr:to>
            </anchor>
          </commentPr>
        </mc:Choice>
        <mc:Fallback/>
      </mc:AlternateContent>
    </comment>
    <comment ref="E75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9</xdr:row>
                <xdr:rowOff>8</xdr:rowOff>
              </xdr:from>
              <xdr:to>
                <xdr:col>9</xdr:col>
                <xdr:colOff>94</xdr:colOff>
                <xdr:row>761</xdr:row>
                <xdr:rowOff>2</xdr:rowOff>
              </xdr:to>
            </anchor>
          </commentPr>
        </mc:Choice>
        <mc:Fallback/>
      </mc:AlternateContent>
    </comment>
    <comment ref="E76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1</xdr:row>
                <xdr:rowOff>8</xdr:rowOff>
              </xdr:from>
              <xdr:to>
                <xdr:col>9</xdr:col>
                <xdr:colOff>94</xdr:colOff>
                <xdr:row>763</xdr:row>
                <xdr:rowOff>2</xdr:rowOff>
              </xdr:to>
            </anchor>
          </commentPr>
        </mc:Choice>
        <mc:Fallback/>
      </mc:AlternateContent>
    </comment>
    <comment ref="E766" authorId="0">
      <text>
        <r>
          <rPr>
            <sz val="10"/>
            <color rgb="FF000000"/>
            <rFont val="Arial"/>
            <family val="0"/>
          </rPr>
          <t xml:space="preserve">торцева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7</xdr:row>
                <xdr:rowOff>8</xdr:rowOff>
              </xdr:from>
              <xdr:to>
                <xdr:col>9</xdr:col>
                <xdr:colOff>94</xdr:colOff>
                <xdr:row>769</xdr:row>
                <xdr:rowOff>2</xdr:rowOff>
              </xdr:to>
            </anchor>
          </commentPr>
        </mc:Choice>
        <mc:Fallback/>
      </mc:AlternateContent>
    </comment>
    <comment ref="E771" authorId="0">
      <text>
        <r>
          <rPr>
            <sz val="10"/>
            <color rgb="FF000000"/>
            <rFont val="Arial"/>
            <family val="0"/>
          </rPr>
          <t xml:space="preserve">НВ-3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</xdr:row>
                <xdr:rowOff>8</xdr:rowOff>
              </xdr:from>
              <xdr:to>
                <xdr:col>9</xdr:col>
                <xdr:colOff>94</xdr:colOff>
                <xdr:row>774</xdr:row>
                <xdr:rowOff>2</xdr:rowOff>
              </xdr:to>
            </anchor>
          </commentPr>
        </mc:Choice>
        <mc:Fallback/>
      </mc:AlternateContent>
    </comment>
    <comment ref="E774" authorId="0">
      <text>
        <r>
          <rPr>
            <sz val="10"/>
            <color rgb="FF000000"/>
            <rFont val="Arial"/>
            <family val="0"/>
          </rPr>
          <t xml:space="preserve">отверстие длинной 7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5</xdr:row>
                <xdr:rowOff>8</xdr:rowOff>
              </xdr:from>
              <xdr:to>
                <xdr:col>9</xdr:col>
                <xdr:colOff>94</xdr:colOff>
                <xdr:row>777</xdr:row>
                <xdr:rowOff>2</xdr:rowOff>
              </xdr:to>
            </anchor>
          </commentPr>
        </mc:Choice>
        <mc:Fallback/>
      </mc:AlternateContent>
    </comment>
    <comment ref="E775" authorId="0">
      <text>
        <r>
          <rPr>
            <sz val="10"/>
            <color rgb="FF000000"/>
            <rFont val="Arial"/>
            <family val="0"/>
          </rPr>
          <t xml:space="preserve">НВ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6</xdr:row>
                <xdr:rowOff>8</xdr:rowOff>
              </xdr:from>
              <xdr:to>
                <xdr:col>9</xdr:col>
                <xdr:colOff>94</xdr:colOff>
                <xdr:row>778</xdr:row>
                <xdr:rowOff>2</xdr:rowOff>
              </xdr:to>
            </anchor>
          </commentPr>
        </mc:Choice>
        <mc:Fallback/>
      </mc:AlternateContent>
    </comment>
    <comment ref="E776" authorId="0">
      <text>
        <r>
          <rPr>
            <sz val="10"/>
            <color rgb="FF000000"/>
            <rFont val="Arial"/>
            <family val="0"/>
          </rPr>
          <t xml:space="preserve">НВ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8</xdr:rowOff>
              </xdr:from>
              <xdr:to>
                <xdr:col>9</xdr:col>
                <xdr:colOff>94</xdr:colOff>
                <xdr:row>781</xdr:row>
                <xdr:rowOff>15</xdr:rowOff>
              </xdr:to>
            </anchor>
          </commentPr>
        </mc:Choice>
        <mc:Fallback/>
      </mc:AlternateContent>
    </comment>
    <comment ref="E79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2</xdr:row>
                <xdr:rowOff>4</xdr:rowOff>
              </xdr:from>
              <xdr:to>
                <xdr:col>9</xdr:col>
                <xdr:colOff>94</xdr:colOff>
                <xdr:row>803</xdr:row>
                <xdr:rowOff>15</xdr:rowOff>
              </xdr:to>
            </anchor>
          </commentPr>
        </mc:Choice>
        <mc:Fallback/>
      </mc:AlternateContent>
    </comment>
    <comment ref="E833" authorId="0">
      <text>
        <r>
          <rPr>
            <sz val="10"/>
            <color rgb="FF000000"/>
            <rFont val="Arial"/>
            <family val="0"/>
          </rPr>
          <t xml:space="preserve">НВ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7</xdr:row>
                <xdr:rowOff>4</xdr:rowOff>
              </xdr:from>
              <xdr:to>
                <xdr:col>9</xdr:col>
                <xdr:colOff>94</xdr:colOff>
                <xdr:row>838</xdr:row>
                <xdr:rowOff>15</xdr:rowOff>
              </xdr:to>
            </anchor>
          </commentPr>
        </mc:Choice>
        <mc:Fallback/>
      </mc:AlternateContent>
    </comment>
    <comment ref="E837" authorId="0">
      <text>
        <r>
          <rPr>
            <sz val="10"/>
            <color rgb="FF000000"/>
            <rFont val="Arial"/>
            <family val="0"/>
          </rPr>
          <t xml:space="preserve">торцован 07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4</xdr:rowOff>
              </xdr:from>
              <xdr:to>
                <xdr:col>9</xdr:col>
                <xdr:colOff>94</xdr:colOff>
                <xdr:row>842</xdr:row>
                <xdr:rowOff>15</xdr:rowOff>
              </xdr:to>
            </anchor>
          </commentPr>
        </mc:Choice>
        <mc:Fallback/>
      </mc:AlternateContent>
    </comment>
    <comment ref="E840" authorId="0">
      <text>
        <r>
          <rPr>
            <sz val="10"/>
            <color rgb="FF000000"/>
            <rFont val="Arial"/>
            <family val="0"/>
          </rPr>
          <t xml:space="preserve">НВ-300 тре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4</xdr:row>
                <xdr:rowOff>4</xdr:rowOff>
              </xdr:from>
              <xdr:to>
                <xdr:col>9</xdr:col>
                <xdr:colOff>94</xdr:colOff>
                <xdr:row>845</xdr:row>
                <xdr:rowOff>15</xdr:rowOff>
              </xdr:to>
            </anchor>
          </commentPr>
        </mc:Choice>
        <mc:Fallback/>
      </mc:AlternateContent>
    </comment>
    <comment ref="E847" authorId="0">
      <text>
        <r>
          <rPr>
            <sz val="10"/>
            <color rgb="FF000000"/>
            <rFont val="Arial"/>
            <family val="0"/>
          </rPr>
          <t xml:space="preserve">НВ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4</xdr:rowOff>
              </xdr:from>
              <xdr:to>
                <xdr:col>9</xdr:col>
                <xdr:colOff>94</xdr:colOff>
                <xdr:row>852</xdr:row>
                <xdr:rowOff>15</xdr:rowOff>
              </xdr:to>
            </anchor>
          </commentPr>
        </mc:Choice>
        <mc:Fallback/>
      </mc:AlternateContent>
    </comment>
    <comment ref="E848" authorId="0">
      <text>
        <r>
          <rPr>
            <sz val="10"/>
            <color rgb="FF000000"/>
            <rFont val="Arial"/>
            <family val="0"/>
          </rPr>
          <t xml:space="preserve">160мм торцован; 150мм 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</xdr:row>
                <xdr:rowOff>4</xdr:rowOff>
              </xdr:from>
              <xdr:to>
                <xdr:col>9</xdr:col>
                <xdr:colOff>94</xdr:colOff>
                <xdr:row>853</xdr:row>
                <xdr:rowOff>15</xdr:rowOff>
              </xdr:to>
            </anchor>
          </commentPr>
        </mc:Choice>
        <mc:Fallback/>
      </mc:AlternateContent>
    </comment>
    <comment ref="E859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3</xdr:row>
                <xdr:rowOff>4</xdr:rowOff>
              </xdr:from>
              <xdr:to>
                <xdr:col>9</xdr:col>
                <xdr:colOff>94</xdr:colOff>
                <xdr:row>864</xdr:row>
                <xdr:rowOff>15</xdr:rowOff>
              </xdr:to>
            </anchor>
          </commentPr>
        </mc:Choice>
        <mc:Fallback/>
      </mc:AlternateContent>
    </comment>
    <comment ref="E864" authorId="0">
      <text>
        <r>
          <rPr>
            <sz val="10"/>
            <color rgb="FF000000"/>
            <rFont val="Arial"/>
            <family val="0"/>
          </rPr>
          <t xml:space="preserve"> цент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8</xdr:row>
                <xdr:rowOff>4</xdr:rowOff>
              </xdr:from>
              <xdr:to>
                <xdr:col>9</xdr:col>
                <xdr:colOff>94</xdr:colOff>
                <xdr:row>869</xdr:row>
                <xdr:rowOff>15</xdr:rowOff>
              </xdr:to>
            </anchor>
          </commentPr>
        </mc:Choice>
        <mc:Fallback/>
      </mc:AlternateContent>
    </comment>
    <comment ref="E865" authorId="0">
      <text>
        <r>
          <rPr>
            <sz val="10"/>
            <color rgb="FF000000"/>
            <rFont val="Arial"/>
            <family val="0"/>
          </rPr>
          <t xml:space="preserve"> с одного торца отверс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4</xdr:rowOff>
              </xdr:from>
              <xdr:to>
                <xdr:col>9</xdr:col>
                <xdr:colOff>94</xdr:colOff>
                <xdr:row>870</xdr:row>
                <xdr:rowOff>15</xdr:rowOff>
              </xdr:to>
            </anchor>
          </commentPr>
        </mc:Choice>
        <mc:Fallback/>
      </mc:AlternateContent>
    </comment>
    <comment ref="E87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9</xdr:row>
                <xdr:rowOff>4</xdr:rowOff>
              </xdr:from>
              <xdr:to>
                <xdr:col>9</xdr:col>
                <xdr:colOff>94</xdr:colOff>
                <xdr:row>880</xdr:row>
                <xdr:rowOff>15</xdr:rowOff>
              </xdr:to>
            </anchor>
          </commentPr>
        </mc:Choice>
        <mc:Fallback/>
      </mc:AlternateContent>
    </comment>
    <comment ref="E877" authorId="0">
      <text>
        <r>
          <rPr>
            <sz val="10"/>
            <color rgb="FF000000"/>
            <rFont val="Arial"/>
            <family val="0"/>
          </rPr>
          <t xml:space="preserve">отторцо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1</xdr:row>
                <xdr:rowOff>4</xdr:rowOff>
              </xdr:from>
              <xdr:to>
                <xdr:col>9</xdr:col>
                <xdr:colOff>94</xdr:colOff>
                <xdr:row>884</xdr:row>
                <xdr:rowOff>15</xdr:rowOff>
              </xdr:to>
            </anchor>
          </commentPr>
        </mc:Choice>
        <mc:Fallback/>
      </mc:AlternateContent>
    </comment>
    <comment ref="E891" authorId="0">
      <text>
        <r>
          <rPr>
            <sz val="10"/>
            <color rgb="FF000000"/>
            <rFont val="Arial"/>
            <family val="0"/>
          </rPr>
          <t xml:space="preserve">НВ 4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5</xdr:row>
                <xdr:rowOff>4</xdr:rowOff>
              </xdr:from>
              <xdr:to>
                <xdr:col>9</xdr:col>
                <xdr:colOff>94</xdr:colOff>
                <xdr:row>896</xdr:row>
                <xdr:rowOff>15</xdr:rowOff>
              </xdr:to>
            </anchor>
          </commentPr>
        </mc:Choice>
        <mc:Fallback/>
      </mc:AlternateContent>
    </comment>
    <comment ref="E893" authorId="0">
      <text>
        <r>
          <rPr>
            <sz val="10"/>
            <color rgb="FF000000"/>
            <rFont val="Arial"/>
            <family val="0"/>
          </rPr>
          <t xml:space="preserve">НВ 4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4</xdr:rowOff>
              </xdr:from>
              <xdr:to>
                <xdr:col>9</xdr:col>
                <xdr:colOff>94</xdr:colOff>
                <xdr:row>898</xdr:row>
                <xdr:rowOff>15</xdr:rowOff>
              </xdr:to>
            </anchor>
          </commentPr>
        </mc:Choice>
        <mc:Fallback/>
      </mc:AlternateContent>
    </comment>
    <comment ref="E894" authorId="0">
      <text>
        <r>
          <rPr>
            <sz val="10"/>
            <color rgb="FF000000"/>
            <rFont val="Arial"/>
            <family val="0"/>
          </rPr>
          <t xml:space="preserve">НВ 450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8</xdr:row>
                <xdr:rowOff>4</xdr:rowOff>
              </xdr:from>
              <xdr:to>
                <xdr:col>9</xdr:col>
                <xdr:colOff>94</xdr:colOff>
                <xdr:row>899</xdr:row>
                <xdr:rowOff>15</xdr:rowOff>
              </xdr:to>
            </anchor>
          </commentPr>
        </mc:Choice>
        <mc:Fallback/>
      </mc:AlternateContent>
    </comment>
    <comment ref="E902" authorId="0">
      <text>
        <r>
          <rPr>
            <sz val="10"/>
            <color rgb="FF000000"/>
            <rFont val="Arial"/>
            <family val="0"/>
          </rPr>
          <t xml:space="preserve">вал ф420х350/ф480х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6</xdr:row>
                <xdr:rowOff>4</xdr:rowOff>
              </xdr:from>
              <xdr:to>
                <xdr:col>9</xdr:col>
                <xdr:colOff>94</xdr:colOff>
                <xdr:row>907</xdr:row>
                <xdr:rowOff>15</xdr:rowOff>
              </xdr:to>
            </anchor>
          </commentPr>
        </mc:Choice>
        <mc:Fallback/>
      </mc:AlternateContent>
    </comment>
    <comment ref="E906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0</xdr:row>
                <xdr:rowOff>4</xdr:rowOff>
              </xdr:from>
              <xdr:to>
                <xdr:col>9</xdr:col>
                <xdr:colOff>94</xdr:colOff>
                <xdr:row>911</xdr:row>
                <xdr:rowOff>15</xdr:rowOff>
              </xdr:to>
            </anchor>
          </commentPr>
        </mc:Choice>
        <mc:Fallback/>
      </mc:AlternateContent>
    </comment>
    <comment ref="E917" authorId="0">
      <text>
        <r>
          <rPr>
            <sz val="10"/>
            <color rgb="FF000000"/>
            <rFont val="Arial"/>
            <family val="0"/>
          </rPr>
          <t xml:space="preserve">с одного торца буртик ф380мм Н5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4</xdr:rowOff>
              </xdr:from>
              <xdr:to>
                <xdr:col>9</xdr:col>
                <xdr:colOff>94</xdr:colOff>
                <xdr:row>922</xdr:row>
                <xdr:rowOff>15</xdr:rowOff>
              </xdr:to>
            </anchor>
          </commentPr>
        </mc:Choice>
        <mc:Fallback/>
      </mc:AlternateContent>
    </comment>
    <comment ref="E918" authorId="0">
      <text>
        <r>
          <rPr>
            <sz val="10"/>
            <color rgb="FF000000"/>
            <rFont val="Arial"/>
            <family val="0"/>
          </rPr>
          <t xml:space="preserve">с одного торца буртик ф380мм Н 5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2</xdr:row>
                <xdr:rowOff>4</xdr:rowOff>
              </xdr:from>
              <xdr:to>
                <xdr:col>9</xdr:col>
                <xdr:colOff>94</xdr:colOff>
                <xdr:row>923</xdr:row>
                <xdr:rowOff>15</xdr:rowOff>
              </xdr:to>
            </anchor>
          </commentPr>
        </mc:Choice>
        <mc:Fallback/>
      </mc:AlternateContent>
    </comment>
    <comment ref="E91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4</xdr:rowOff>
              </xdr:from>
              <xdr:to>
                <xdr:col>9</xdr:col>
                <xdr:colOff>94</xdr:colOff>
                <xdr:row>924</xdr:row>
                <xdr:rowOff>15</xdr:rowOff>
              </xdr:to>
            </anchor>
          </commentPr>
        </mc:Choice>
        <mc:Fallback/>
      </mc:AlternateContent>
    </comment>
    <comment ref="E92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6</xdr:row>
                <xdr:rowOff>4</xdr:rowOff>
              </xdr:from>
              <xdr:to>
                <xdr:col>9</xdr:col>
                <xdr:colOff>94</xdr:colOff>
                <xdr:row>927</xdr:row>
                <xdr:rowOff>15</xdr:rowOff>
              </xdr:to>
            </anchor>
          </commentPr>
        </mc:Choice>
        <mc:Fallback/>
      </mc:AlternateContent>
    </comment>
    <comment ref="E92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0</xdr:row>
                <xdr:rowOff>4</xdr:rowOff>
              </xdr:from>
              <xdr:to>
                <xdr:col>9</xdr:col>
                <xdr:colOff>94</xdr:colOff>
                <xdr:row>931</xdr:row>
                <xdr:rowOff>15</xdr:rowOff>
              </xdr:to>
            </anchor>
          </commentPr>
        </mc:Choice>
        <mc:Fallback/>
      </mc:AlternateContent>
    </comment>
    <comment ref="E932" authorId="0">
      <text>
        <r>
          <rPr>
            <sz val="10"/>
            <color rgb="FF000000"/>
            <rFont val="Arial"/>
            <family val="0"/>
          </rPr>
          <t xml:space="preserve"> нужно точ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6</xdr:row>
                <xdr:rowOff>4</xdr:rowOff>
              </xdr:from>
              <xdr:to>
                <xdr:col>9</xdr:col>
                <xdr:colOff>94</xdr:colOff>
                <xdr:row>937</xdr:row>
                <xdr:rowOff>15</xdr:rowOff>
              </xdr:to>
            </anchor>
          </commentPr>
        </mc:Choice>
        <mc:Fallback/>
      </mc:AlternateContent>
    </comment>
    <comment ref="E935" authorId="0">
      <text>
        <r>
          <rPr>
            <sz val="10"/>
            <color rgb="FF000000"/>
            <rFont val="Arial"/>
            <family val="0"/>
          </rPr>
          <t xml:space="preserve">отторцов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9</xdr:row>
                <xdr:rowOff>4</xdr:rowOff>
              </xdr:from>
              <xdr:to>
                <xdr:col>9</xdr:col>
                <xdr:colOff>94</xdr:colOff>
                <xdr:row>940</xdr:row>
                <xdr:rowOff>15</xdr:rowOff>
              </xdr:to>
            </anchor>
          </commentPr>
        </mc:Choice>
        <mc:Fallback/>
      </mc:AlternateContent>
    </comment>
    <comment ref="E93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0</xdr:row>
                <xdr:rowOff>4</xdr:rowOff>
              </xdr:from>
              <xdr:to>
                <xdr:col>9</xdr:col>
                <xdr:colOff>94</xdr:colOff>
                <xdr:row>941</xdr:row>
                <xdr:rowOff>15</xdr:rowOff>
              </xdr:to>
            </anchor>
          </commentPr>
        </mc:Choice>
        <mc:Fallback/>
      </mc:AlternateContent>
    </comment>
    <comment ref="E941" authorId="0">
      <text>
        <r>
          <rPr>
            <sz val="10"/>
            <color rgb="FF000000"/>
            <rFont val="Arial"/>
            <family val="0"/>
          </rPr>
          <t xml:space="preserve">один торец 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5</xdr:row>
                <xdr:rowOff>4</xdr:rowOff>
              </xdr:from>
              <xdr:to>
                <xdr:col>9</xdr:col>
                <xdr:colOff>94</xdr:colOff>
                <xdr:row>946</xdr:row>
                <xdr:rowOff>15</xdr:rowOff>
              </xdr:to>
            </anchor>
          </commentPr>
        </mc:Choice>
        <mc:Fallback/>
      </mc:AlternateContent>
    </comment>
    <comment ref="E94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0</xdr:row>
                <xdr:rowOff>4</xdr:rowOff>
              </xdr:from>
              <xdr:to>
                <xdr:col>9</xdr:col>
                <xdr:colOff>94</xdr:colOff>
                <xdr:row>951</xdr:row>
                <xdr:rowOff>15</xdr:rowOff>
              </xdr:to>
            </anchor>
          </commentPr>
        </mc:Choice>
        <mc:Fallback/>
      </mc:AlternateContent>
    </comment>
    <comment ref="E94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</xdr:row>
                <xdr:rowOff>4</xdr:rowOff>
              </xdr:from>
              <xdr:to>
                <xdr:col>9</xdr:col>
                <xdr:colOff>94</xdr:colOff>
                <xdr:row>952</xdr:row>
                <xdr:rowOff>15</xdr:rowOff>
              </xdr:to>
            </anchor>
          </commentPr>
        </mc:Choice>
        <mc:Fallback/>
      </mc:AlternateContent>
    </comment>
    <comment ref="E952" authorId="0">
      <text>
        <r>
          <rPr>
            <sz val="10"/>
            <color rgb="FF000000"/>
            <rFont val="Arial"/>
            <family val="0"/>
          </rPr>
          <t xml:space="preserve">торце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6</xdr:row>
                <xdr:rowOff>4</xdr:rowOff>
              </xdr:from>
              <xdr:to>
                <xdr:col>9</xdr:col>
                <xdr:colOff>94</xdr:colOff>
                <xdr:row>957</xdr:row>
                <xdr:rowOff>15</xdr:rowOff>
              </xdr:to>
            </anchor>
          </commentPr>
        </mc:Choice>
        <mc:Fallback/>
      </mc:AlternateContent>
    </comment>
    <comment ref="E95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7</xdr:row>
                <xdr:rowOff>4</xdr:rowOff>
              </xdr:from>
              <xdr:to>
                <xdr:col>9</xdr:col>
                <xdr:colOff>94</xdr:colOff>
                <xdr:row>958</xdr:row>
                <xdr:rowOff>15</xdr:rowOff>
              </xdr:to>
            </anchor>
          </commentPr>
        </mc:Choice>
        <mc:Fallback/>
      </mc:AlternateContent>
    </comment>
    <comment ref="E983" authorId="0">
      <text>
        <r>
          <rPr>
            <sz val="10"/>
            <color rgb="FF000000"/>
            <rFont val="Arial"/>
            <family val="0"/>
          </rPr>
          <t xml:space="preserve">с одного торца по длине зарезы болт на длину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2</xdr:rowOff>
              </xdr:from>
              <xdr:to>
                <xdr:col>9</xdr:col>
                <xdr:colOff>94</xdr:colOff>
                <xdr:row>989</xdr:row>
                <xdr:rowOff>13</xdr:rowOff>
              </xdr:to>
            </anchor>
          </commentPr>
        </mc:Choice>
        <mc:Fallback/>
      </mc:AlternateContent>
    </comment>
    <comment ref="E1010" authorId="0">
      <text>
        <r>
          <rPr>
            <sz val="10"/>
            <color rgb="FF000000"/>
            <rFont val="Arial"/>
            <family val="0"/>
          </rPr>
          <t xml:space="preserve">отторцован НВ-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5</xdr:row>
                <xdr:rowOff>2</xdr:rowOff>
              </xdr:from>
              <xdr:to>
                <xdr:col>9</xdr:col>
                <xdr:colOff>94</xdr:colOff>
                <xdr:row>1016</xdr:row>
                <xdr:rowOff>13</xdr:rowOff>
              </xdr:to>
            </anchor>
          </commentPr>
        </mc:Choice>
        <mc:Fallback/>
      </mc:AlternateContent>
    </comment>
    <comment ref="E1015" authorId="0">
      <text>
        <r>
          <rPr>
            <sz val="10"/>
            <color rgb="FF000000"/>
            <rFont val="Arial"/>
            <family val="0"/>
          </rPr>
          <t xml:space="preserve">раков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0</xdr:row>
                <xdr:rowOff>2</xdr:rowOff>
              </xdr:from>
              <xdr:to>
                <xdr:col>9</xdr:col>
                <xdr:colOff>94</xdr:colOff>
                <xdr:row>1021</xdr:row>
                <xdr:rowOff>13</xdr:rowOff>
              </xdr:to>
            </anchor>
          </commentPr>
        </mc:Choice>
        <mc:Fallback/>
      </mc:AlternateContent>
    </comment>
    <comment ref="E101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3</xdr:row>
                <xdr:rowOff>2</xdr:rowOff>
              </xdr:from>
              <xdr:to>
                <xdr:col>9</xdr:col>
                <xdr:colOff>94</xdr:colOff>
                <xdr:row>1024</xdr:row>
                <xdr:rowOff>13</xdr:rowOff>
              </xdr:to>
            </anchor>
          </commentPr>
        </mc:Choice>
        <mc:Fallback/>
      </mc:AlternateContent>
    </comment>
    <comment ref="E102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5</xdr:row>
                <xdr:rowOff>2</xdr:rowOff>
              </xdr:from>
              <xdr:to>
                <xdr:col>9</xdr:col>
                <xdr:colOff>94</xdr:colOff>
                <xdr:row>1026</xdr:row>
                <xdr:rowOff>13</xdr:rowOff>
              </xdr:to>
            </anchor>
          </commentPr>
        </mc:Choice>
        <mc:Fallback/>
      </mc:AlternateContent>
    </comment>
    <comment ref="E1021" authorId="0">
      <text>
        <r>
          <rPr>
            <sz val="10"/>
            <color rgb="FF000000"/>
            <rFont val="Arial"/>
            <family val="0"/>
          </rPr>
          <t xml:space="preserve">трещина 15мм по средине сверлить до ф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6</xdr:row>
                <xdr:rowOff>2</xdr:rowOff>
              </xdr:from>
              <xdr:to>
                <xdr:col>9</xdr:col>
                <xdr:colOff>94</xdr:colOff>
                <xdr:row>1027</xdr:row>
                <xdr:rowOff>13</xdr:rowOff>
              </xdr:to>
            </anchor>
          </commentPr>
        </mc:Choice>
        <mc:Fallback/>
      </mc:AlternateContent>
    </comment>
    <comment ref="E1022" authorId="0">
      <text>
        <r>
          <rPr>
            <sz val="10"/>
            <color rgb="FF000000"/>
            <rFont val="Arial"/>
            <family val="0"/>
          </rPr>
          <t xml:space="preserve">трещина 15мм по средине сверлить до ф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7</xdr:row>
                <xdr:rowOff>2</xdr:rowOff>
              </xdr:from>
              <xdr:to>
                <xdr:col>9</xdr:col>
                <xdr:colOff>94</xdr:colOff>
                <xdr:row>1028</xdr:row>
                <xdr:rowOff>13</xdr:rowOff>
              </xdr:to>
            </anchor>
          </commentPr>
        </mc:Choice>
        <mc:Fallback/>
      </mc:AlternateContent>
    </comment>
    <comment ref="E1023" authorId="0">
      <text>
        <r>
          <rPr>
            <sz val="10"/>
            <color rgb="FF000000"/>
            <rFont val="Arial"/>
            <family val="0"/>
          </rPr>
          <t xml:space="preserve">торце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8</xdr:row>
                <xdr:rowOff>2</xdr:rowOff>
              </xdr:from>
              <xdr:to>
                <xdr:col>9</xdr:col>
                <xdr:colOff>94</xdr:colOff>
                <xdr:row>1029</xdr:row>
                <xdr:rowOff>13</xdr:rowOff>
              </xdr:to>
            </anchor>
          </commentPr>
        </mc:Choice>
        <mc:Fallback/>
      </mc:AlternateContent>
    </comment>
    <comment ref="E1025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0</xdr:row>
                <xdr:rowOff>2</xdr:rowOff>
              </xdr:from>
              <xdr:to>
                <xdr:col>9</xdr:col>
                <xdr:colOff>94</xdr:colOff>
                <xdr:row>1031</xdr:row>
                <xdr:rowOff>13</xdr:rowOff>
              </xdr:to>
            </anchor>
          </commentPr>
        </mc:Choice>
        <mc:Fallback/>
      </mc:AlternateContent>
    </comment>
    <comment ref="E1032" authorId="0">
      <text>
        <r>
          <rPr>
            <sz val="10"/>
            <color rgb="FF000000"/>
            <rFont val="Arial"/>
            <family val="0"/>
          </rPr>
          <t xml:space="preserve">см. нак. 864,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2</xdr:rowOff>
              </xdr:from>
              <xdr:to>
                <xdr:col>9</xdr:col>
                <xdr:colOff>94</xdr:colOff>
                <xdr:row>1038</xdr:row>
                <xdr:rowOff>13</xdr:rowOff>
              </xdr:to>
            </anchor>
          </commentPr>
        </mc:Choice>
        <mc:Fallback/>
      </mc:AlternateContent>
    </comment>
    <comment ref="E1033" authorId="0">
      <text>
        <r>
          <rPr>
            <sz val="10"/>
            <color rgb="FF000000"/>
            <rFont val="Arial"/>
            <family val="0"/>
          </rPr>
          <t xml:space="preserve">см. нак. 864,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8</xdr:row>
                <xdr:rowOff>2</xdr:rowOff>
              </xdr:from>
              <xdr:to>
                <xdr:col>9</xdr:col>
                <xdr:colOff>94</xdr:colOff>
                <xdr:row>1039</xdr:row>
                <xdr:rowOff>13</xdr:rowOff>
              </xdr:to>
            </anchor>
          </commentPr>
        </mc:Choice>
        <mc:Fallback/>
      </mc:AlternateContent>
    </comment>
    <comment ref="E1046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1</xdr:row>
                <xdr:rowOff>2</xdr:rowOff>
              </xdr:from>
              <xdr:to>
                <xdr:col>9</xdr:col>
                <xdr:colOff>94</xdr:colOff>
                <xdr:row>1052</xdr:row>
                <xdr:rowOff>13</xdr:rowOff>
              </xdr:to>
            </anchor>
          </commentPr>
        </mc:Choice>
        <mc:Fallback/>
      </mc:AlternateContent>
    </comment>
    <comment ref="E1048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3</xdr:row>
                <xdr:rowOff>2</xdr:rowOff>
              </xdr:from>
              <xdr:to>
                <xdr:col>9</xdr:col>
                <xdr:colOff>94</xdr:colOff>
                <xdr:row>1054</xdr:row>
                <xdr:rowOff>13</xdr:rowOff>
              </xdr:to>
            </anchor>
          </commentPr>
        </mc:Choice>
        <mc:Fallback/>
      </mc:AlternateContent>
    </comment>
    <comment ref="E1049" authorId="0">
      <text>
        <r>
          <rPr>
            <sz val="10"/>
            <color rgb="FF000000"/>
            <rFont val="Arial"/>
            <family val="0"/>
          </rPr>
          <t xml:space="preserve">с торца запил и вмятина см. нак.№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4</xdr:row>
                <xdr:rowOff>2</xdr:rowOff>
              </xdr:from>
              <xdr:to>
                <xdr:col>9</xdr:col>
                <xdr:colOff>94</xdr:colOff>
                <xdr:row>1055</xdr:row>
                <xdr:rowOff>13</xdr:rowOff>
              </xdr:to>
            </anchor>
          </commentPr>
        </mc:Choice>
        <mc:Fallback/>
      </mc:AlternateContent>
    </comment>
    <comment ref="E105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8</xdr:row>
                <xdr:rowOff>2</xdr:rowOff>
              </xdr:from>
              <xdr:to>
                <xdr:col>9</xdr:col>
                <xdr:colOff>94</xdr:colOff>
                <xdr:row>1059</xdr:row>
                <xdr:rowOff>13</xdr:rowOff>
              </xdr:to>
            </anchor>
          </commentPr>
        </mc:Choice>
        <mc:Fallback/>
      </mc:AlternateContent>
    </comment>
    <comment ref="E1058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3</xdr:row>
                <xdr:rowOff>2</xdr:rowOff>
              </xdr:from>
              <xdr:to>
                <xdr:col>9</xdr:col>
                <xdr:colOff>94</xdr:colOff>
                <xdr:row>1064</xdr:row>
                <xdr:rowOff>13</xdr:rowOff>
              </xdr:to>
            </anchor>
          </commentPr>
        </mc:Choice>
        <mc:Fallback/>
      </mc:AlternateContent>
    </comment>
    <comment ref="E1065" authorId="0">
      <text>
        <r>
          <rPr>
            <sz val="10"/>
            <color rgb="FF000000"/>
            <rFont val="Arial"/>
            <family val="0"/>
          </rPr>
          <t xml:space="preserve">с одной торцован, со второй см.приход 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0</xdr:row>
                <xdr:rowOff>2</xdr:rowOff>
              </xdr:from>
              <xdr:to>
                <xdr:col>9</xdr:col>
                <xdr:colOff>94</xdr:colOff>
                <xdr:row>1071</xdr:row>
                <xdr:rowOff>13</xdr:rowOff>
              </xdr:to>
            </anchor>
          </commentPr>
        </mc:Choice>
        <mc:Fallback/>
      </mc:AlternateContent>
    </comment>
    <comment ref="E1068" authorId="0">
      <text>
        <r>
          <rPr>
            <sz val="10"/>
            <color rgb="FF000000"/>
            <rFont val="Arial"/>
            <family val="0"/>
          </rPr>
          <t xml:space="preserve">торцован конус на увели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3</xdr:row>
                <xdr:rowOff>2</xdr:rowOff>
              </xdr:from>
              <xdr:to>
                <xdr:col>9</xdr:col>
                <xdr:colOff>94</xdr:colOff>
                <xdr:row>1074</xdr:row>
                <xdr:rowOff>13</xdr:rowOff>
              </xdr:to>
            </anchor>
          </commentPr>
        </mc:Choice>
        <mc:Fallback/>
      </mc:AlternateContent>
    </comment>
    <comment ref="E108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1</xdr:row>
                <xdr:rowOff>2</xdr:rowOff>
              </xdr:from>
              <xdr:to>
                <xdr:col>9</xdr:col>
                <xdr:colOff>94</xdr:colOff>
                <xdr:row>1092</xdr:row>
                <xdr:rowOff>13</xdr:rowOff>
              </xdr:to>
            </anchor>
          </commentPr>
        </mc:Choice>
        <mc:Fallback/>
      </mc:AlternateContent>
    </comment>
    <comment ref="E1087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2</xdr:rowOff>
              </xdr:from>
              <xdr:to>
                <xdr:col>9</xdr:col>
                <xdr:colOff>94</xdr:colOff>
                <xdr:row>1093</xdr:row>
                <xdr:rowOff>13</xdr:rowOff>
              </xdr:to>
            </anchor>
          </commentPr>
        </mc:Choice>
        <mc:Fallback/>
      </mc:AlternateContent>
    </comment>
    <comment ref="E1107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2</xdr:rowOff>
              </xdr:from>
              <xdr:to>
                <xdr:col>9</xdr:col>
                <xdr:colOff>94</xdr:colOff>
                <xdr:row>1113</xdr:row>
                <xdr:rowOff>13</xdr:rowOff>
              </xdr:to>
            </anchor>
          </commentPr>
        </mc:Choice>
        <mc:Fallback/>
      </mc:AlternateContent>
    </comment>
    <comment ref="E1111" authorId="0">
      <text>
        <r>
          <rPr>
            <sz val="10"/>
            <color rgb="FF000000"/>
            <rFont val="Arial"/>
            <family val="0"/>
          </rPr>
          <t xml:space="preserve">с одного торца буртик Ф37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2</xdr:rowOff>
              </xdr:from>
              <xdr:to>
                <xdr:col>9</xdr:col>
                <xdr:colOff>94</xdr:colOff>
                <xdr:row>1117</xdr:row>
                <xdr:rowOff>13</xdr:rowOff>
              </xdr:to>
            </anchor>
          </commentPr>
        </mc:Choice>
        <mc:Fallback/>
      </mc:AlternateContent>
    </comment>
    <comment ref="E1115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0</xdr:row>
                <xdr:rowOff>2</xdr:rowOff>
              </xdr:from>
              <xdr:to>
                <xdr:col>9</xdr:col>
                <xdr:colOff>94</xdr:colOff>
                <xdr:row>1121</xdr:row>
                <xdr:rowOff>13</xdr:rowOff>
              </xdr:to>
            </anchor>
          </commentPr>
        </mc:Choice>
        <mc:Fallback/>
      </mc:AlternateContent>
    </comment>
    <comment ref="E1129" authorId="0">
      <text>
        <r>
          <rPr>
            <sz val="10"/>
            <color rgb="FF000000"/>
            <rFont val="Arial"/>
            <family val="0"/>
          </rPr>
          <t xml:space="preserve"> брак поры был №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4</xdr:row>
                <xdr:rowOff>2</xdr:rowOff>
              </xdr:from>
              <xdr:to>
                <xdr:col>9</xdr:col>
                <xdr:colOff>94</xdr:colOff>
                <xdr:row>1135</xdr:row>
                <xdr:rowOff>13</xdr:rowOff>
              </xdr:to>
            </anchor>
          </commentPr>
        </mc:Choice>
        <mc:Fallback/>
      </mc:AlternateContent>
    </comment>
    <comment ref="E1130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5</xdr:row>
                <xdr:rowOff>2</xdr:rowOff>
              </xdr:from>
              <xdr:to>
                <xdr:col>9</xdr:col>
                <xdr:colOff>94</xdr:colOff>
                <xdr:row>1136</xdr:row>
                <xdr:rowOff>13</xdr:rowOff>
              </xdr:to>
            </anchor>
          </commentPr>
        </mc:Choice>
        <mc:Fallback/>
      </mc:AlternateContent>
    </comment>
    <comment ref="E1135" authorId="0">
      <text>
        <r>
          <rPr>
            <sz val="10"/>
            <color rgb="FF000000"/>
            <rFont val="Arial"/>
            <family val="0"/>
          </rPr>
          <t xml:space="preserve">торцевать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2</xdr:rowOff>
              </xdr:from>
              <xdr:to>
                <xdr:col>9</xdr:col>
                <xdr:colOff>94</xdr:colOff>
                <xdr:row>1141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Arial"/>
            <family val="0"/>
          </rPr>
          <t xml:space="preserve">вал ф240х330/ф470х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1</xdr:row>
                <xdr:rowOff>2</xdr:rowOff>
              </xdr:from>
              <xdr:to>
                <xdr:col>9</xdr:col>
                <xdr:colOff>94</xdr:colOff>
                <xdr:row>1142</xdr:row>
                <xdr:rowOff>13</xdr:rowOff>
              </xdr:to>
            </anchor>
          </commentPr>
        </mc:Choice>
        <mc:Fallback/>
      </mc:AlternateContent>
    </comment>
    <comment ref="E1145" authorId="0">
      <text>
        <r>
          <rPr>
            <sz val="10"/>
            <color rgb="FF000000"/>
            <rFont val="Arial"/>
            <family val="0"/>
          </rPr>
          <t xml:space="preserve">торцов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0</xdr:row>
                <xdr:rowOff>2</xdr:rowOff>
              </xdr:from>
              <xdr:to>
                <xdr:col>9</xdr:col>
                <xdr:colOff>94</xdr:colOff>
                <xdr:row>1151</xdr:row>
                <xdr:rowOff>13</xdr:rowOff>
              </xdr:to>
            </anchor>
          </commentPr>
        </mc:Choice>
        <mc:Fallback/>
      </mc:AlternateContent>
    </comment>
    <comment ref="E1156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1</xdr:row>
                <xdr:rowOff>2</xdr:rowOff>
              </xdr:from>
              <xdr:to>
                <xdr:col>9</xdr:col>
                <xdr:colOff>94</xdr:colOff>
                <xdr:row>1162</xdr:row>
                <xdr:rowOff>13</xdr:rowOff>
              </xdr:to>
            </anchor>
          </commentPr>
        </mc:Choice>
        <mc:Fallback/>
      </mc:AlternateContent>
    </comment>
    <comment ref="E115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3</xdr:row>
                <xdr:rowOff>2</xdr:rowOff>
              </xdr:from>
              <xdr:to>
                <xdr:col>9</xdr:col>
                <xdr:colOff>94</xdr:colOff>
                <xdr:row>1164</xdr:row>
                <xdr:rowOff>13</xdr:rowOff>
              </xdr:to>
            </anchor>
          </commentPr>
        </mc:Choice>
        <mc:Fallback/>
      </mc:AlternateContent>
    </comment>
    <comment ref="E116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4</xdr:row>
                <xdr:rowOff>2</xdr:rowOff>
              </xdr:from>
              <xdr:to>
                <xdr:col>9</xdr:col>
                <xdr:colOff>94</xdr:colOff>
                <xdr:row>1175</xdr:row>
                <xdr:rowOff>13</xdr:rowOff>
              </xdr:to>
            </anchor>
          </commentPr>
        </mc:Choice>
        <mc:Fallback/>
      </mc:AlternateContent>
    </comment>
    <comment ref="E1173" authorId="0">
      <text>
        <r>
          <rPr>
            <sz val="10"/>
            <color rgb="FF000000"/>
            <rFont val="Arial"/>
            <family val="0"/>
          </rPr>
          <t xml:space="preserve">вал ф420х350/ф480х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8</xdr:row>
                <xdr:rowOff>2</xdr:rowOff>
              </xdr:from>
              <xdr:to>
                <xdr:col>9</xdr:col>
                <xdr:colOff>94</xdr:colOff>
                <xdr:row>1179</xdr:row>
                <xdr:rowOff>13</xdr:rowOff>
              </xdr:to>
            </anchor>
          </commentPr>
        </mc:Choice>
        <mc:Fallback/>
      </mc:AlternateContent>
    </comment>
    <comment ref="E1179" authorId="0">
      <text>
        <r>
          <rPr>
            <sz val="10"/>
            <color rgb="FF000000"/>
            <rFont val="Arial"/>
            <family val="0"/>
          </rPr>
          <t xml:space="preserve">трещина по середине, сверлить ф 80-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4</xdr:row>
                <xdr:rowOff>2</xdr:rowOff>
              </xdr:from>
              <xdr:to>
                <xdr:col>9</xdr:col>
                <xdr:colOff>94</xdr:colOff>
                <xdr:row>1185</xdr:row>
                <xdr:rowOff>13</xdr:rowOff>
              </xdr:to>
            </anchor>
          </commentPr>
        </mc:Choice>
        <mc:Fallback/>
      </mc:AlternateContent>
    </comment>
    <comment ref="E1200" authorId="0">
      <text>
        <r>
          <rPr>
            <sz val="10"/>
            <color rgb="FF000000"/>
            <rFont val="Arial"/>
            <family val="0"/>
          </rPr>
          <t xml:space="preserve">торцован с двух сто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5</xdr:row>
                <xdr:rowOff>2</xdr:rowOff>
              </xdr:from>
              <xdr:to>
                <xdr:col>9</xdr:col>
                <xdr:colOff>94</xdr:colOff>
                <xdr:row>1206</xdr:row>
                <xdr:rowOff>13</xdr:rowOff>
              </xdr:to>
            </anchor>
          </commentPr>
        </mc:Choice>
        <mc:Fallback/>
      </mc:AlternateContent>
    </comment>
    <comment ref="E1201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2</xdr:rowOff>
              </xdr:from>
              <xdr:to>
                <xdr:col>9</xdr:col>
                <xdr:colOff>94</xdr:colOff>
                <xdr:row>1207</xdr:row>
                <xdr:rowOff>13</xdr:rowOff>
              </xdr:to>
            </anchor>
          </commentPr>
        </mc:Choice>
        <mc:Fallback/>
      </mc:AlternateContent>
    </comment>
    <comment ref="E120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8</xdr:row>
                <xdr:rowOff>2</xdr:rowOff>
              </xdr:from>
              <xdr:to>
                <xdr:col>9</xdr:col>
                <xdr:colOff>94</xdr:colOff>
                <xdr:row>1209</xdr:row>
                <xdr:rowOff>13</xdr:rowOff>
              </xdr:to>
            </anchor>
          </commentPr>
        </mc:Choice>
        <mc:Fallback/>
      </mc:AlternateContent>
    </comment>
    <comment ref="E1252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7</xdr:row>
                <xdr:rowOff>2</xdr:rowOff>
              </xdr:from>
              <xdr:to>
                <xdr:col>9</xdr:col>
                <xdr:colOff>94</xdr:colOff>
                <xdr:row>1258</xdr:row>
                <xdr:rowOff>13</xdr:rowOff>
              </xdr:to>
            </anchor>
          </commentPr>
        </mc:Choice>
        <mc:Fallback/>
      </mc:AlternateContent>
    </comment>
    <comment ref="E1253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8</xdr:row>
                <xdr:rowOff>2</xdr:rowOff>
              </xdr:from>
              <xdr:to>
                <xdr:col>9</xdr:col>
                <xdr:colOff>94</xdr:colOff>
                <xdr:row>1259</xdr:row>
                <xdr:rowOff>13</xdr:rowOff>
              </xdr:to>
            </anchor>
          </commentPr>
        </mc:Choice>
        <mc:Fallback/>
      </mc:AlternateContent>
    </comment>
    <comment ref="E1262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7</xdr:row>
                <xdr:rowOff>2</xdr:rowOff>
              </xdr:from>
              <xdr:to>
                <xdr:col>9</xdr:col>
                <xdr:colOff>94</xdr:colOff>
                <xdr:row>1268</xdr:row>
                <xdr:rowOff>13</xdr:rowOff>
              </xdr:to>
            </anchor>
          </commentPr>
        </mc:Choice>
        <mc:Fallback/>
      </mc:AlternateContent>
    </comment>
    <comment ref="E126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8</xdr:row>
                <xdr:rowOff>2</xdr:rowOff>
              </xdr:from>
              <xdr:to>
                <xdr:col>9</xdr:col>
                <xdr:colOff>94</xdr:colOff>
                <xdr:row>1269</xdr:row>
                <xdr:rowOff>13</xdr:rowOff>
              </xdr:to>
            </anchor>
          </commentPr>
        </mc:Choice>
        <mc:Fallback/>
      </mc:AlternateContent>
    </comment>
    <comment ref="E1277" authorId="0">
      <text>
        <r>
          <rPr>
            <sz val="10"/>
            <color rgb="FF000000"/>
            <rFont val="Arial"/>
            <family val="0"/>
          </rPr>
          <t xml:space="preserve">длина 470 надо торцевать, есть отверс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</xdr:row>
                <xdr:rowOff>16</xdr:rowOff>
              </xdr:from>
              <xdr:to>
                <xdr:col>9</xdr:col>
                <xdr:colOff>94</xdr:colOff>
                <xdr:row>1283</xdr:row>
                <xdr:rowOff>10</xdr:rowOff>
              </xdr:to>
            </anchor>
          </commentPr>
        </mc:Choice>
        <mc:Fallback/>
      </mc:AlternateContent>
    </comment>
    <comment ref="E1279" authorId="0">
      <text>
        <r>
          <rPr>
            <sz val="10"/>
            <color rgb="FF000000"/>
            <rFont val="Arial"/>
            <family val="0"/>
          </rPr>
          <t xml:space="preserve">длина 275, есть отверстие длиной 5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3</xdr:row>
                <xdr:rowOff>16</xdr:rowOff>
              </xdr:from>
              <xdr:to>
                <xdr:col>9</xdr:col>
                <xdr:colOff>94</xdr:colOff>
                <xdr:row>1285</xdr:row>
                <xdr:rowOff>13</xdr:rowOff>
              </xdr:to>
            </anchor>
          </commentPr>
        </mc:Choice>
        <mc:Fallback/>
      </mc:AlternateContent>
    </comment>
    <comment ref="E1280" authorId="0">
      <text>
        <r>
          <rPr>
            <sz val="10"/>
            <color rgb="FF000000"/>
            <rFont val="Arial"/>
            <family val="0"/>
          </rPr>
          <t xml:space="preserve">один торец 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4</xdr:row>
                <xdr:rowOff>16</xdr:rowOff>
              </xdr:from>
              <xdr:to>
                <xdr:col>9</xdr:col>
                <xdr:colOff>94</xdr:colOff>
                <xdr:row>1286</xdr:row>
                <xdr:rowOff>13</xdr:rowOff>
              </xdr:to>
            </anchor>
          </commentPr>
        </mc:Choice>
        <mc:Fallback/>
      </mc:AlternateContent>
    </comment>
    <comment ref="E1284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</xdr:row>
                <xdr:rowOff>2</xdr:rowOff>
              </xdr:from>
              <xdr:to>
                <xdr:col>9</xdr:col>
                <xdr:colOff>94</xdr:colOff>
                <xdr:row>1290</xdr:row>
                <xdr:rowOff>13</xdr:rowOff>
              </xdr:to>
            </anchor>
          </commentPr>
        </mc:Choice>
        <mc:Fallback/>
      </mc:AlternateContent>
    </comment>
    <comment ref="E1290" authorId="0">
      <text>
        <r>
          <rPr>
            <sz val="10"/>
            <color rgb="FF000000"/>
            <rFont val="Arial"/>
            <family val="0"/>
          </rPr>
          <t xml:space="preserve">внутренний ф 25 до серед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</xdr:row>
                <xdr:rowOff>2</xdr:rowOff>
              </xdr:from>
              <xdr:to>
                <xdr:col>9</xdr:col>
                <xdr:colOff>94</xdr:colOff>
                <xdr:row>1296</xdr:row>
                <xdr:rowOff>13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</xdr:row>
                <xdr:rowOff>2</xdr:rowOff>
              </xdr:from>
              <xdr:to>
                <xdr:col>9</xdr:col>
                <xdr:colOff>94</xdr:colOff>
                <xdr:row>1305</xdr:row>
                <xdr:rowOff>13</xdr:rowOff>
              </xdr:to>
            </anchor>
          </commentPr>
        </mc:Choice>
        <mc:Fallback/>
      </mc:AlternateContent>
    </comment>
    <comment ref="E1313" authorId="0">
      <text>
        <r>
          <rPr>
            <sz val="10"/>
            <color rgb="FF000000"/>
            <rFont val="Arial"/>
            <family val="0"/>
          </rPr>
          <t xml:space="preserve">внимание! см. нак.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</xdr:row>
                <xdr:rowOff>2</xdr:rowOff>
              </xdr:from>
              <xdr:to>
                <xdr:col>9</xdr:col>
                <xdr:colOff>94</xdr:colOff>
                <xdr:row>1319</xdr:row>
                <xdr:rowOff>13</xdr:rowOff>
              </xdr:to>
            </anchor>
          </commentPr>
        </mc:Choice>
        <mc:Fallback/>
      </mc:AlternateContent>
    </comment>
    <comment ref="E134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</xdr:row>
                <xdr:rowOff>2</xdr:rowOff>
              </xdr:from>
              <xdr:to>
                <xdr:col>9</xdr:col>
                <xdr:colOff>94</xdr:colOff>
                <xdr:row>1353</xdr:row>
                <xdr:rowOff>13</xdr:rowOff>
              </xdr:to>
            </anchor>
          </commentPr>
        </mc:Choice>
        <mc:Fallback/>
      </mc:AlternateContent>
    </comment>
    <comment ref="E1362" authorId="0">
      <text>
        <r>
          <rPr>
            <sz val="10"/>
            <color rgb="FF000000"/>
            <rFont val="Arial"/>
            <family val="0"/>
          </rPr>
          <t xml:space="preserve">вес поковок 0,31(4шт); 0,3(5шт); 0,315;   0,41; 190-0,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</xdr:row>
                <xdr:rowOff>2</xdr:rowOff>
              </xdr:from>
              <xdr:to>
                <xdr:col>9</xdr:col>
                <xdr:colOff>94</xdr:colOff>
                <xdr:row>1368</xdr:row>
                <xdr:rowOff>13</xdr:rowOff>
              </xdr:to>
            </anchor>
          </commentPr>
        </mc:Choice>
        <mc:Fallback/>
      </mc:AlternateContent>
    </comment>
    <comment ref="E1372" authorId="0">
      <text>
        <r>
          <rPr>
            <sz val="10"/>
            <color rgb="FF000000"/>
            <rFont val="Arial"/>
            <family val="0"/>
          </rPr>
          <t xml:space="preserve">трещина по центру ф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</xdr:row>
                <xdr:rowOff>0</xdr:rowOff>
              </xdr:from>
              <xdr:to>
                <xdr:col>9</xdr:col>
                <xdr:colOff>94</xdr:colOff>
                <xdr:row>1379</xdr:row>
                <xdr:rowOff>11</xdr:rowOff>
              </xdr:to>
            </anchor>
          </commentPr>
        </mc:Choice>
        <mc:Fallback/>
      </mc:AlternateContent>
    </comment>
    <comment ref="E1384" authorId="0">
      <text>
        <r>
          <rPr>
            <sz val="10"/>
            <color rgb="FF000000"/>
            <rFont val="Arial"/>
            <family val="0"/>
          </rPr>
          <t xml:space="preserve">от края 270мм надрез глубиной 6мм L-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</xdr:row>
                <xdr:rowOff>0</xdr:rowOff>
              </xdr:from>
              <xdr:to>
                <xdr:col>9</xdr:col>
                <xdr:colOff>94</xdr:colOff>
                <xdr:row>1391</xdr:row>
                <xdr:rowOff>11</xdr:rowOff>
              </xdr:to>
            </anchor>
          </commentPr>
        </mc:Choice>
        <mc:Fallback/>
      </mc:AlternateContent>
    </comment>
    <comment ref="E1392" authorId="0">
      <text>
        <r>
          <rPr>
            <sz val="10"/>
            <color rgb="FF000000"/>
            <rFont val="Arial"/>
            <family val="0"/>
          </rPr>
          <t xml:space="preserve">НВ-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</xdr:row>
                <xdr:rowOff>0</xdr:rowOff>
              </xdr:from>
              <xdr:to>
                <xdr:col>9</xdr:col>
                <xdr:colOff>94</xdr:colOff>
                <xdr:row>1399</xdr:row>
                <xdr:rowOff>11</xdr:rowOff>
              </xdr:to>
            </anchor>
          </commentPr>
        </mc:Choice>
        <mc:Fallback/>
      </mc:AlternateContent>
    </comment>
    <comment ref="E1419" authorId="0">
      <text>
        <r>
          <rPr>
            <sz val="10"/>
            <color rgb="FF000000"/>
            <rFont val="Arial"/>
            <family val="0"/>
          </rPr>
          <t xml:space="preserve">торцован, в трещинах по дл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5</xdr:row>
                <xdr:rowOff>0</xdr:rowOff>
              </xdr:from>
              <xdr:to>
                <xdr:col>9</xdr:col>
                <xdr:colOff>94</xdr:colOff>
                <xdr:row>1426</xdr:row>
                <xdr:rowOff>11</xdr:rowOff>
              </xdr:to>
            </anchor>
          </commentPr>
        </mc:Choice>
        <mc:Fallback/>
      </mc:AlternateContent>
    </comment>
    <comment ref="E142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8</xdr:row>
                <xdr:rowOff>0</xdr:rowOff>
              </xdr:from>
              <xdr:to>
                <xdr:col>9</xdr:col>
                <xdr:colOff>94</xdr:colOff>
                <xdr:row>1429</xdr:row>
                <xdr:rowOff>11</xdr:rowOff>
              </xdr:to>
            </anchor>
          </commentPr>
        </mc:Choice>
        <mc:Fallback/>
      </mc:AlternateContent>
    </comment>
    <comment ref="E142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</xdr:row>
                <xdr:rowOff>0</xdr:rowOff>
              </xdr:from>
              <xdr:to>
                <xdr:col>9</xdr:col>
                <xdr:colOff>94</xdr:colOff>
                <xdr:row>1435</xdr:row>
                <xdr:rowOff>11</xdr:rowOff>
              </xdr:to>
            </anchor>
          </commentPr>
        </mc:Choice>
        <mc:Fallback/>
      </mc:AlternateContent>
    </comment>
    <comment ref="E1431" authorId="0">
      <text>
        <r>
          <rPr>
            <sz val="10"/>
            <color rgb="FF000000"/>
            <rFont val="Arial"/>
            <family val="0"/>
          </rPr>
          <t xml:space="preserve">зарезы по длине глубиной 15-20 мм-4шт на длине 550 мм от торца см. нак. 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7</xdr:row>
                <xdr:rowOff>0</xdr:rowOff>
              </xdr:from>
              <xdr:to>
                <xdr:col>9</xdr:col>
                <xdr:colOff>94</xdr:colOff>
                <xdr:row>1438</xdr:row>
                <xdr:rowOff>11</xdr:rowOff>
              </xdr:to>
            </anchor>
          </commentPr>
        </mc:Choice>
        <mc:Fallback/>
      </mc:AlternateContent>
    </comment>
    <comment ref="E1442" authorId="0">
      <text>
        <r>
          <rPr>
            <sz val="10"/>
            <color rgb="FF000000"/>
            <rFont val="Arial"/>
            <family val="0"/>
          </rPr>
          <t xml:space="preserve">трещина, узнавать, НВ-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8</xdr:row>
                <xdr:rowOff>0</xdr:rowOff>
              </xdr:from>
              <xdr:to>
                <xdr:col>9</xdr:col>
                <xdr:colOff>94</xdr:colOff>
                <xdr:row>1449</xdr:row>
                <xdr:rowOff>11</xdr:rowOff>
              </xdr:to>
            </anchor>
          </commentPr>
        </mc:Choice>
        <mc:Fallback/>
      </mc:AlternateContent>
    </comment>
    <comment ref="E1458" authorId="0">
      <text>
        <r>
          <rPr>
            <sz val="10"/>
            <color rgb="FF000000"/>
            <rFont val="Arial"/>
            <family val="0"/>
          </rPr>
          <t xml:space="preserve">возможно трещина по в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3</xdr:row>
                <xdr:rowOff>8</xdr:rowOff>
              </xdr:from>
              <xdr:to>
                <xdr:col>9</xdr:col>
                <xdr:colOff>94</xdr:colOff>
                <xdr:row>1465</xdr:row>
                <xdr:rowOff>5</xdr:rowOff>
              </xdr:to>
            </anchor>
          </commentPr>
        </mc:Choice>
        <mc:Fallback/>
      </mc:AlternateContent>
    </comment>
    <comment ref="E1480" authorId="0">
      <text>
        <r>
          <rPr>
            <sz val="10"/>
            <color rgb="FF000000"/>
            <rFont val="Arial"/>
            <family val="0"/>
          </rPr>
          <t xml:space="preserve">м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</xdr:row>
                <xdr:rowOff>11</xdr:rowOff>
              </xdr:from>
              <xdr:to>
                <xdr:col>9</xdr:col>
                <xdr:colOff>94</xdr:colOff>
                <xdr:row>1486</xdr:row>
                <xdr:rowOff>15</xdr:rowOff>
              </xdr:to>
            </anchor>
          </commentPr>
        </mc:Choice>
        <mc:Fallback/>
      </mc:AlternateContent>
    </comment>
    <comment ref="E1502" authorId="0">
      <text>
        <r>
          <rPr>
            <sz val="10"/>
            <color rgb="FF000000"/>
            <rFont val="Arial"/>
            <family val="0"/>
          </rPr>
          <t xml:space="preserve">ф670 канава ф640/ф130х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8</xdr:row>
                <xdr:rowOff>0</xdr:rowOff>
              </xdr:from>
              <xdr:to>
                <xdr:col>9</xdr:col>
                <xdr:colOff>94</xdr:colOff>
                <xdr:row>1509</xdr:row>
                <xdr:rowOff>11</xdr:rowOff>
              </xdr:to>
            </anchor>
          </commentPr>
        </mc:Choice>
        <mc:Fallback/>
      </mc:AlternateContent>
    </comment>
    <comment ref="E153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3</xdr:row>
                <xdr:rowOff>15</xdr:rowOff>
              </xdr:from>
              <xdr:to>
                <xdr:col>9</xdr:col>
                <xdr:colOff>94</xdr:colOff>
                <xdr:row>1545</xdr:row>
                <xdr:rowOff>9</xdr:rowOff>
              </xdr:to>
            </anchor>
          </commentPr>
        </mc:Choice>
        <mc:Fallback/>
      </mc:AlternateContent>
    </comment>
    <comment ref="E1551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7</xdr:row>
                <xdr:rowOff>15</xdr:rowOff>
              </xdr:from>
              <xdr:to>
                <xdr:col>9</xdr:col>
                <xdr:colOff>94</xdr:colOff>
                <xdr:row>1559</xdr:row>
                <xdr:rowOff>9</xdr:rowOff>
              </xdr:to>
            </anchor>
          </commentPr>
        </mc:Choice>
        <mc:Fallback/>
      </mc:AlternateContent>
    </comment>
    <comment ref="E1558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4</xdr:row>
                <xdr:rowOff>15</xdr:rowOff>
              </xdr:from>
              <xdr:to>
                <xdr:col>9</xdr:col>
                <xdr:colOff>94</xdr:colOff>
                <xdr:row>1566</xdr:row>
                <xdr:rowOff>9</xdr:rowOff>
              </xdr:to>
            </anchor>
          </commentPr>
        </mc:Choice>
        <mc:Fallback/>
      </mc:AlternateContent>
    </comment>
    <comment ref="E156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2</xdr:row>
                <xdr:rowOff>15</xdr:rowOff>
              </xdr:from>
              <xdr:to>
                <xdr:col>9</xdr:col>
                <xdr:colOff>94</xdr:colOff>
                <xdr:row>1574</xdr:row>
                <xdr:rowOff>9</xdr:rowOff>
              </xdr:to>
            </anchor>
          </commentPr>
        </mc:Choice>
        <mc:Fallback/>
      </mc:AlternateContent>
    </comment>
    <comment ref="E1570" authorId="0">
      <text>
        <r>
          <rPr>
            <sz val="10"/>
            <color rgb="FF000000"/>
            <rFont val="Arial"/>
            <family val="0"/>
          </rPr>
          <t xml:space="preserve">с одного торца скол 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6</xdr:row>
                <xdr:rowOff>15</xdr:rowOff>
              </xdr:from>
              <xdr:to>
                <xdr:col>9</xdr:col>
                <xdr:colOff>94</xdr:colOff>
                <xdr:row>1578</xdr:row>
                <xdr:rowOff>9</xdr:rowOff>
              </xdr:to>
            </anchor>
          </commentPr>
        </mc:Choice>
        <mc:Fallback/>
      </mc:AlternateContent>
    </comment>
    <comment ref="E1574" authorId="0">
      <text>
        <r>
          <rPr>
            <sz val="10"/>
            <color rgb="FF000000"/>
            <rFont val="Arial"/>
            <family val="0"/>
          </rPr>
          <t xml:space="preserve">см. нак. 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0</xdr:row>
                <xdr:rowOff>15</xdr:rowOff>
              </xdr:from>
              <xdr:to>
                <xdr:col>9</xdr:col>
                <xdr:colOff>94</xdr:colOff>
                <xdr:row>1582</xdr:row>
                <xdr:rowOff>9</xdr:rowOff>
              </xdr:to>
            </anchor>
          </commentPr>
        </mc:Choice>
        <mc:Fallback/>
      </mc:AlternateContent>
    </comment>
    <comment ref="E1622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8</xdr:row>
                <xdr:rowOff>15</xdr:rowOff>
              </xdr:from>
              <xdr:to>
                <xdr:col>9</xdr:col>
                <xdr:colOff>94</xdr:colOff>
                <xdr:row>1630</xdr:row>
                <xdr:rowOff>9</xdr:rowOff>
              </xdr:to>
            </anchor>
          </commentPr>
        </mc:Choice>
        <mc:Fallback/>
      </mc:AlternateContent>
    </comment>
    <comment ref="E162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3</xdr:row>
                <xdr:rowOff>15</xdr:rowOff>
              </xdr:from>
              <xdr:to>
                <xdr:col>9</xdr:col>
                <xdr:colOff>94</xdr:colOff>
                <xdr:row>1635</xdr:row>
                <xdr:rowOff>9</xdr:rowOff>
              </xdr:to>
            </anchor>
          </commentPr>
        </mc:Choice>
        <mc:Fallback/>
      </mc:AlternateContent>
    </comment>
    <comment ref="E1642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8</xdr:row>
                <xdr:rowOff>15</xdr:rowOff>
              </xdr:from>
              <xdr:to>
                <xdr:col>9</xdr:col>
                <xdr:colOff>94</xdr:colOff>
                <xdr:row>1650</xdr:row>
                <xdr:rowOff>9</xdr:rowOff>
              </xdr:to>
            </anchor>
          </commentPr>
        </mc:Choice>
        <mc:Fallback/>
      </mc:AlternateContent>
    </comment>
    <comment ref="E1643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9</xdr:row>
                <xdr:rowOff>15</xdr:rowOff>
              </xdr:from>
              <xdr:to>
                <xdr:col>9</xdr:col>
                <xdr:colOff>94</xdr:colOff>
                <xdr:row>1651</xdr:row>
                <xdr:rowOff>9</xdr:rowOff>
              </xdr:to>
            </anchor>
          </commentPr>
        </mc:Choice>
        <mc:Fallback/>
      </mc:AlternateContent>
    </comment>
    <comment ref="E1649" authorId="0">
      <text>
        <r>
          <rPr>
            <sz val="10"/>
            <color rgb="FF000000"/>
            <rFont val="Arial"/>
            <family val="0"/>
          </rPr>
          <t xml:space="preserve">прих. нак. № 43 от 16.07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5</xdr:row>
                <xdr:rowOff>15</xdr:rowOff>
              </xdr:from>
              <xdr:to>
                <xdr:col>9</xdr:col>
                <xdr:colOff>94</xdr:colOff>
                <xdr:row>1657</xdr:row>
                <xdr:rowOff>9</xdr:rowOff>
              </xdr:to>
            </anchor>
          </commentPr>
        </mc:Choice>
        <mc:Fallback/>
      </mc:AlternateContent>
    </comment>
    <comment ref="E1658" authorId="0">
      <text>
        <r>
          <rPr>
            <sz val="10"/>
            <color rgb="FF000000"/>
            <rFont val="Arial"/>
            <family val="0"/>
          </rPr>
          <t xml:space="preserve">общая длина 14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4</xdr:row>
                <xdr:rowOff>15</xdr:rowOff>
              </xdr:from>
              <xdr:to>
                <xdr:col>9</xdr:col>
                <xdr:colOff>94</xdr:colOff>
                <xdr:row>1666</xdr:row>
                <xdr:rowOff>9</xdr:rowOff>
              </xdr:to>
            </anchor>
          </commentPr>
        </mc:Choice>
        <mc:Fallback/>
      </mc:AlternateContent>
    </comment>
    <comment ref="E1660" authorId="0">
      <text>
        <r>
          <rPr>
            <sz val="10"/>
            <color rgb="FF000000"/>
            <rFont val="Arial"/>
            <family val="0"/>
          </rPr>
          <t xml:space="preserve">чистовая длина 280мм, общая 320(один торец газом) общий вес 0,99т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6</xdr:row>
                <xdr:rowOff>15</xdr:rowOff>
              </xdr:from>
              <xdr:to>
                <xdr:col>9</xdr:col>
                <xdr:colOff>94</xdr:colOff>
                <xdr:row>1668</xdr:row>
                <xdr:rowOff>9</xdr:rowOff>
              </xdr:to>
            </anchor>
          </commentPr>
        </mc:Choice>
        <mc:Fallback/>
      </mc:AlternateContent>
    </comment>
    <comment ref="E1666" authorId="0">
      <text>
        <r>
          <rPr>
            <sz val="10"/>
            <color rgb="FF000000"/>
            <rFont val="Arial"/>
            <family val="0"/>
          </rPr>
          <t xml:space="preserve">внимание! см нак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2</xdr:row>
                <xdr:rowOff>12</xdr:rowOff>
              </xdr:from>
              <xdr:to>
                <xdr:col>9</xdr:col>
                <xdr:colOff>94</xdr:colOff>
                <xdr:row>1674</xdr:row>
                <xdr:rowOff>6</xdr:rowOff>
              </xdr:to>
            </anchor>
          </commentPr>
        </mc:Choice>
        <mc:Fallback/>
      </mc:AlternateContent>
    </comment>
    <comment ref="E1673" authorId="0">
      <text>
        <r>
          <rPr>
            <sz val="10"/>
            <color rgb="FF000000"/>
            <rFont val="Arial"/>
            <family val="0"/>
          </rPr>
          <t xml:space="preserve">торце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9</xdr:row>
                <xdr:rowOff>15</xdr:rowOff>
              </xdr:from>
              <xdr:to>
                <xdr:col>9</xdr:col>
                <xdr:colOff>94</xdr:colOff>
                <xdr:row>1681</xdr:row>
                <xdr:rowOff>9</xdr:rowOff>
              </xdr:to>
            </anchor>
          </commentPr>
        </mc:Choice>
        <mc:Fallback/>
      </mc:AlternateContent>
    </comment>
    <comment ref="E1677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3</xdr:row>
                <xdr:rowOff>15</xdr:rowOff>
              </xdr:from>
              <xdr:to>
                <xdr:col>9</xdr:col>
                <xdr:colOff>94</xdr:colOff>
                <xdr:row>1685</xdr:row>
                <xdr:rowOff>9</xdr:rowOff>
              </xdr:to>
            </anchor>
          </commentPr>
        </mc:Choice>
        <mc:Fallback/>
      </mc:AlternateContent>
    </comment>
    <comment ref="E1708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4</xdr:row>
                <xdr:rowOff>15</xdr:rowOff>
              </xdr:from>
              <xdr:to>
                <xdr:col>9</xdr:col>
                <xdr:colOff>94</xdr:colOff>
                <xdr:row>1716</xdr:row>
                <xdr:rowOff>9</xdr:rowOff>
              </xdr:to>
            </anchor>
          </commentPr>
        </mc:Choice>
        <mc:Fallback/>
      </mc:AlternateContent>
    </comment>
    <comment ref="E1709" authorId="0">
      <text>
        <r>
          <rPr>
            <sz val="10"/>
            <color rgb="FF000000"/>
            <rFont val="Arial"/>
            <family val="0"/>
          </rPr>
          <t xml:space="preserve">один торец г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5</xdr:row>
                <xdr:rowOff>15</xdr:rowOff>
              </xdr:from>
              <xdr:to>
                <xdr:col>9</xdr:col>
                <xdr:colOff>94</xdr:colOff>
                <xdr:row>1717</xdr:row>
                <xdr:rowOff>9</xdr:rowOff>
              </xdr:to>
            </anchor>
          </commentPr>
        </mc:Choice>
        <mc:Fallback/>
      </mc:AlternateContent>
    </comment>
    <comment ref="E1743" authorId="0">
      <text>
        <r>
          <rPr>
            <sz val="10"/>
            <color rgb="FF000000"/>
            <rFont val="Arial"/>
            <family val="0"/>
          </rPr>
          <t xml:space="preserve">есть отв Ф50х50мм не в середине, см. нак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9</xdr:row>
                <xdr:rowOff>15</xdr:rowOff>
              </xdr:from>
              <xdr:to>
                <xdr:col>9</xdr:col>
                <xdr:colOff>94</xdr:colOff>
                <xdr:row>1751</xdr:row>
                <xdr:rowOff>9</xdr:rowOff>
              </xdr:to>
            </anchor>
          </commentPr>
        </mc:Choice>
        <mc:Fallback/>
      </mc:AlternateContent>
    </comment>
    <comment ref="E1744" authorId="0">
      <text>
        <r>
          <rPr>
            <sz val="10"/>
            <color rgb="FF000000"/>
            <rFont val="Arial"/>
            <family val="0"/>
          </rPr>
          <t xml:space="preserve">общая длина 310, уходит на конус ф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0</xdr:row>
                <xdr:rowOff>15</xdr:rowOff>
              </xdr:from>
              <xdr:to>
                <xdr:col>9</xdr:col>
                <xdr:colOff>94</xdr:colOff>
                <xdr:row>1752</xdr:row>
                <xdr:rowOff>9</xdr:rowOff>
              </xdr:to>
            </anchor>
          </commentPr>
        </mc:Choice>
        <mc:Fallback/>
      </mc:AlternateContent>
    </comment>
    <comment ref="E175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1</xdr:row>
                <xdr:rowOff>15</xdr:rowOff>
              </xdr:from>
              <xdr:to>
                <xdr:col>9</xdr:col>
                <xdr:colOff>94</xdr:colOff>
                <xdr:row>1763</xdr:row>
                <xdr:rowOff>9</xdr:rowOff>
              </xdr:to>
            </anchor>
          </commentPr>
        </mc:Choice>
        <mc:Fallback/>
      </mc:AlternateContent>
    </comment>
    <comment ref="E1771" authorId="0">
      <text>
        <r>
          <rPr>
            <sz val="10"/>
            <color rgb="FF000000"/>
            <rFont val="Arial"/>
            <family val="0"/>
          </rPr>
          <t xml:space="preserve">торцован с обоих сторон,
длина без учета фаски, см. нак.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7</xdr:row>
                <xdr:rowOff>0</xdr:rowOff>
              </xdr:from>
              <xdr:to>
                <xdr:col>9</xdr:col>
                <xdr:colOff>94</xdr:colOff>
                <xdr:row>1780</xdr:row>
                <xdr:rowOff>9</xdr:rowOff>
              </xdr:to>
            </anchor>
          </commentPr>
        </mc:Choice>
        <mc:Fallback/>
      </mc:AlternateContent>
    </comment>
    <comment ref="E1779" authorId="0">
      <text>
        <r>
          <rPr>
            <sz val="10"/>
            <color rgb="FF000000"/>
            <rFont val="Arial"/>
            <family val="0"/>
          </rPr>
          <t xml:space="preserve">один торец г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5</xdr:row>
                <xdr:rowOff>15</xdr:rowOff>
              </xdr:from>
              <xdr:to>
                <xdr:col>9</xdr:col>
                <xdr:colOff>94</xdr:colOff>
                <xdr:row>1787</xdr:row>
                <xdr:rowOff>9</xdr:rowOff>
              </xdr:to>
            </anchor>
          </commentPr>
        </mc:Choice>
        <mc:Fallback/>
      </mc:AlternateContent>
    </comment>
    <comment ref="E1790" authorId="0">
      <text>
        <r>
          <rPr>
            <sz val="10"/>
            <color rgb="FF000000"/>
            <rFont val="Arial"/>
            <family val="0"/>
          </rPr>
          <t xml:space="preserve">торц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6</xdr:row>
                <xdr:rowOff>15</xdr:rowOff>
              </xdr:from>
              <xdr:to>
                <xdr:col>9</xdr:col>
                <xdr:colOff>94</xdr:colOff>
                <xdr:row>1798</xdr:row>
                <xdr:rowOff>9</xdr:rowOff>
              </xdr:to>
            </anchor>
          </commentPr>
        </mc:Choice>
        <mc:Fallback/>
      </mc:AlternateContent>
    </comment>
    <comment ref="E1815" authorId="0">
      <text>
        <r>
          <rPr>
            <sz val="10"/>
            <color rgb="FF000000"/>
            <rFont val="Arial"/>
            <family val="0"/>
          </rPr>
          <t xml:space="preserve">190х200х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1</xdr:row>
                <xdr:rowOff>15</xdr:rowOff>
              </xdr:from>
              <xdr:to>
                <xdr:col>9</xdr:col>
                <xdr:colOff>94</xdr:colOff>
                <xdr:row>1823</xdr:row>
                <xdr:rowOff>9</xdr:rowOff>
              </xdr:to>
            </anchor>
          </commentPr>
        </mc:Choice>
        <mc:Fallback/>
      </mc:AlternateContent>
    </comment>
    <comment ref="E1816" authorId="0">
      <text>
        <r>
          <rPr>
            <sz val="10"/>
            <color rgb="FF000000"/>
            <rFont val="Arial"/>
            <family val="0"/>
          </rPr>
          <t xml:space="preserve">сторона 220 мм г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2</xdr:row>
                <xdr:rowOff>15</xdr:rowOff>
              </xdr:from>
              <xdr:to>
                <xdr:col>9</xdr:col>
                <xdr:colOff>94</xdr:colOff>
                <xdr:row>1824</xdr:row>
                <xdr:rowOff>9</xdr:rowOff>
              </xdr:to>
            </anchor>
          </commentPr>
        </mc:Choice>
        <mc:Fallback/>
      </mc:AlternateContent>
    </comment>
    <comment ref="E182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3</xdr:row>
                <xdr:rowOff>15</xdr:rowOff>
              </xdr:from>
              <xdr:to>
                <xdr:col>9</xdr:col>
                <xdr:colOff>94</xdr:colOff>
                <xdr:row>1835</xdr:row>
                <xdr:rowOff>9</xdr:rowOff>
              </xdr:to>
            </anchor>
          </commentPr>
        </mc:Choice>
        <mc:Fallback/>
      </mc:AlternateContent>
    </comment>
    <comment ref="E183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15</xdr:rowOff>
              </xdr:from>
              <xdr:to>
                <xdr:col>9</xdr:col>
                <xdr:colOff>94</xdr:colOff>
                <xdr:row>1844</xdr:row>
                <xdr:rowOff>9</xdr:rowOff>
              </xdr:to>
            </anchor>
          </commentPr>
        </mc:Choice>
        <mc:Fallback/>
      </mc:AlternateContent>
    </comment>
    <comment ref="E1838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4</xdr:row>
                <xdr:rowOff>15</xdr:rowOff>
              </xdr:from>
              <xdr:to>
                <xdr:col>9</xdr:col>
                <xdr:colOff>94</xdr:colOff>
                <xdr:row>1846</xdr:row>
                <xdr:rowOff>9</xdr:rowOff>
              </xdr:to>
            </anchor>
          </commentPr>
        </mc:Choice>
        <mc:Fallback/>
      </mc:AlternateContent>
    </comment>
    <comment ref="E1839" authorId="0">
      <text>
        <r>
          <rPr>
            <sz val="10"/>
            <color rgb="FF000000"/>
            <rFont val="Arial"/>
            <family val="0"/>
          </rPr>
          <t xml:space="preserve">один торец буквой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5</xdr:row>
                <xdr:rowOff>15</xdr:rowOff>
              </xdr:from>
              <xdr:to>
                <xdr:col>9</xdr:col>
                <xdr:colOff>94</xdr:colOff>
                <xdr:row>1847</xdr:row>
                <xdr:rowOff>9</xdr:rowOff>
              </xdr:to>
            </anchor>
          </commentPr>
        </mc:Choice>
        <mc:Fallback/>
      </mc:AlternateContent>
    </comment>
    <comment ref="E194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3</xdr:row>
                <xdr:rowOff>15</xdr:rowOff>
              </xdr:from>
              <xdr:to>
                <xdr:col>9</xdr:col>
                <xdr:colOff>94</xdr:colOff>
                <xdr:row>1955</xdr:row>
                <xdr:rowOff>9</xdr:rowOff>
              </xdr:to>
            </anchor>
          </commentPr>
        </mc:Choice>
        <mc:Fallback/>
      </mc:AlternateContent>
    </comment>
    <comment ref="E2006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2</xdr:row>
                <xdr:rowOff>15</xdr:rowOff>
              </xdr:from>
              <xdr:to>
                <xdr:col>9</xdr:col>
                <xdr:colOff>94</xdr:colOff>
                <xdr:row>2014</xdr:row>
                <xdr:rowOff>9</xdr:rowOff>
              </xdr:to>
            </anchor>
          </commentPr>
        </mc:Choice>
        <mc:Fallback/>
      </mc:AlternateContent>
    </comment>
    <comment ref="E207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1</xdr:row>
                <xdr:rowOff>12</xdr:rowOff>
              </xdr:from>
              <xdr:to>
                <xdr:col>9</xdr:col>
                <xdr:colOff>94</xdr:colOff>
                <xdr:row>2082</xdr:row>
                <xdr:rowOff>17</xdr:rowOff>
              </xdr:to>
            </anchor>
          </commentPr>
        </mc:Choice>
        <mc:Fallback/>
      </mc:AlternateContent>
    </comment>
    <comment ref="E209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9</xdr:row>
                <xdr:rowOff>15</xdr:rowOff>
              </xdr:from>
              <xdr:to>
                <xdr:col>9</xdr:col>
                <xdr:colOff>94</xdr:colOff>
                <xdr:row>2101</xdr:row>
                <xdr:rowOff>9</xdr:rowOff>
              </xdr:to>
            </anchor>
          </commentPr>
        </mc:Choice>
        <mc:Fallback/>
      </mc:AlternateContent>
    </comment>
    <comment ref="E2135" authorId="0">
      <text>
        <r>
          <rPr>
            <sz val="10"/>
            <color rgb="FF000000"/>
            <rFont val="Arial"/>
            <family val="0"/>
          </rPr>
          <t xml:space="preserve">торцова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2</xdr:row>
                <xdr:rowOff>13</xdr:rowOff>
              </xdr:from>
              <xdr:to>
                <xdr:col>9</xdr:col>
                <xdr:colOff>94</xdr:colOff>
                <xdr:row>2144</xdr:row>
                <xdr:rowOff>7</xdr:rowOff>
              </xdr:to>
            </anchor>
          </commentPr>
        </mc:Choice>
        <mc:Fallback/>
      </mc:AlternateContent>
    </comment>
    <comment ref="E2176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5</xdr:row>
                <xdr:rowOff>9</xdr:rowOff>
              </xdr:from>
              <xdr:to>
                <xdr:col>9</xdr:col>
                <xdr:colOff>94</xdr:colOff>
                <xdr:row>2187</xdr:row>
                <xdr:rowOff>3</xdr:rowOff>
              </xdr:to>
            </anchor>
          </commentPr>
        </mc:Choice>
        <mc:Fallback/>
      </mc:AlternateContent>
    </comment>
    <comment ref="E218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1</xdr:row>
                <xdr:rowOff>9</xdr:rowOff>
              </xdr:from>
              <xdr:to>
                <xdr:col>9</xdr:col>
                <xdr:colOff>94</xdr:colOff>
                <xdr:row>2193</xdr:row>
                <xdr:rowOff>3</xdr:rowOff>
              </xdr:to>
            </anchor>
          </commentPr>
        </mc:Choice>
        <mc:Fallback/>
      </mc:AlternateContent>
    </comment>
    <comment ref="E2216" authorId="0">
      <text>
        <r>
          <rPr>
            <sz val="10"/>
            <color rgb="FF000000"/>
            <rFont val="Arial"/>
            <family val="0"/>
          </rPr>
          <t xml:space="preserve">внимание! см. прих. нак №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7</xdr:row>
                <xdr:rowOff>5</xdr:rowOff>
              </xdr:from>
              <xdr:to>
                <xdr:col>9</xdr:col>
                <xdr:colOff>94</xdr:colOff>
                <xdr:row>2228</xdr:row>
                <xdr:rowOff>16</xdr:rowOff>
              </xdr:to>
            </anchor>
          </commentPr>
        </mc:Choice>
        <mc:Fallback/>
      </mc:AlternateContent>
    </comment>
    <comment ref="E2223" authorId="0">
      <text>
        <r>
          <rPr>
            <sz val="10"/>
            <color rgb="FF000000"/>
            <rFont val="Arial"/>
            <family val="0"/>
          </rPr>
          <t xml:space="preserve">с одного торца 200х220х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4</xdr:row>
                <xdr:rowOff>5</xdr:rowOff>
              </xdr:from>
              <xdr:to>
                <xdr:col>9</xdr:col>
                <xdr:colOff>94</xdr:colOff>
                <xdr:row>2235</xdr:row>
                <xdr:rowOff>16</xdr:rowOff>
              </xdr:to>
            </anchor>
          </commentPr>
        </mc:Choice>
        <mc:Fallback/>
      </mc:AlternateContent>
    </comment>
    <comment ref="E2282" authorId="0">
      <text>
        <r>
          <rPr>
            <sz val="10"/>
            <color rgb="FF000000"/>
            <rFont val="Arial"/>
            <family val="0"/>
          </rPr>
          <t xml:space="preserve">торцован с од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4</xdr:row>
                <xdr:rowOff>4</xdr:rowOff>
              </xdr:from>
              <xdr:to>
                <xdr:col>9</xdr:col>
                <xdr:colOff>94</xdr:colOff>
                <xdr:row>2295</xdr:row>
                <xdr:rowOff>15</xdr:rowOff>
              </xdr:to>
            </anchor>
          </commentPr>
        </mc:Choice>
        <mc:Fallback/>
      </mc:AlternateContent>
    </comment>
    <comment ref="E2283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5</xdr:row>
                <xdr:rowOff>4</xdr:rowOff>
              </xdr:from>
              <xdr:to>
                <xdr:col>9</xdr:col>
                <xdr:colOff>94</xdr:colOff>
                <xdr:row>2296</xdr:row>
                <xdr:rowOff>15</xdr:rowOff>
              </xdr:to>
            </anchor>
          </commentPr>
        </mc:Choice>
        <mc:Fallback/>
      </mc:AlternateContent>
    </comment>
    <comment ref="E2286" authorId="0">
      <text>
        <r>
          <rPr>
            <sz val="10"/>
            <color rgb="FF000000"/>
            <rFont val="Arial"/>
            <family val="0"/>
          </rPr>
          <t xml:space="preserve">с одного торца + 210х260х370 см. нак 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8</xdr:row>
                <xdr:rowOff>4</xdr:rowOff>
              </xdr:from>
              <xdr:to>
                <xdr:col>9</xdr:col>
                <xdr:colOff>94</xdr:colOff>
                <xdr:row>2299</xdr:row>
                <xdr:rowOff>15</xdr:rowOff>
              </xdr:to>
            </anchor>
          </commentPr>
        </mc:Choice>
        <mc:Fallback/>
      </mc:AlternateContent>
    </comment>
    <comment ref="E2291" authorId="0">
      <text>
        <r>
          <rPr>
            <sz val="10"/>
            <color rgb="FF000000"/>
            <rFont val="Arial"/>
            <family val="0"/>
          </rPr>
          <t xml:space="preserve">сторону 380 нужно торцевать, вырез г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3</xdr:row>
                <xdr:rowOff>4</xdr:rowOff>
              </xdr:from>
              <xdr:to>
                <xdr:col>9</xdr:col>
                <xdr:colOff>94</xdr:colOff>
                <xdr:row>2304</xdr:row>
                <xdr:rowOff>15</xdr:rowOff>
              </xdr:to>
            </anchor>
          </commentPr>
        </mc:Choice>
        <mc:Fallback/>
      </mc:AlternateContent>
    </comment>
    <comment ref="E2297" authorId="0">
      <text>
        <r>
          <rPr>
            <sz val="10"/>
            <color rgb="FF000000"/>
            <rFont val="Arial"/>
            <family val="0"/>
          </rPr>
          <t xml:space="preserve">сторону 380 нужно торцевать, вырез г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9</xdr:row>
                <xdr:rowOff>4</xdr:rowOff>
              </xdr:from>
              <xdr:to>
                <xdr:col>9</xdr:col>
                <xdr:colOff>94</xdr:colOff>
                <xdr:row>2310</xdr:row>
                <xdr:rowOff>15</xdr:rowOff>
              </xdr:to>
            </anchor>
          </commentPr>
        </mc:Choice>
        <mc:Fallback/>
      </mc:AlternateContent>
    </comment>
    <comment ref="E2318" authorId="0">
      <text>
        <r>
          <rPr>
            <sz val="10"/>
            <color rgb="FF000000"/>
            <rFont val="Arial"/>
            <family val="0"/>
          </rPr>
          <t xml:space="preserve">торце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0</xdr:row>
                <xdr:rowOff>4</xdr:rowOff>
              </xdr:from>
              <xdr:to>
                <xdr:col>9</xdr:col>
                <xdr:colOff>94</xdr:colOff>
                <xdr:row>2331</xdr:row>
                <xdr:rowOff>15</xdr:rowOff>
              </xdr:to>
            </anchor>
          </commentPr>
        </mc:Choice>
        <mc:Fallback/>
      </mc:AlternateContent>
    </comment>
    <comment ref="E2358" authorId="0">
      <text>
        <r>
          <rPr>
            <sz val="10"/>
            <color rgb="FF000000"/>
            <rFont val="Arial"/>
            <family val="0"/>
          </rPr>
          <t xml:space="preserve">внимание! см. пр. нак №332, торцов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8</xdr:row>
                <xdr:rowOff>13</xdr:rowOff>
              </xdr:from>
              <xdr:to>
                <xdr:col>9</xdr:col>
                <xdr:colOff>94</xdr:colOff>
                <xdr:row>2370</xdr:row>
                <xdr:rowOff>7</xdr:rowOff>
              </xdr:to>
            </anchor>
          </commentPr>
        </mc:Choice>
        <mc:Fallback/>
      </mc:AlternateContent>
    </comment>
    <comment ref="E2364" authorId="0">
      <text>
        <r>
          <rPr>
            <sz val="10"/>
            <color rgb="FF000000"/>
            <rFont val="Arial"/>
            <family val="0"/>
          </rPr>
          <t xml:space="preserve">внимание! см. пр. нак №332, 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5</xdr:row>
                <xdr:rowOff>6</xdr:rowOff>
              </xdr:from>
              <xdr:to>
                <xdr:col>9</xdr:col>
                <xdr:colOff>94</xdr:colOff>
                <xdr:row>2377</xdr:row>
                <xdr:rowOff>5</xdr:rowOff>
              </xdr:to>
            </anchor>
          </commentPr>
        </mc:Choice>
        <mc:Fallback/>
      </mc:AlternateContent>
    </comment>
    <comment ref="E239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0</xdr:row>
                <xdr:rowOff>20</xdr:rowOff>
              </xdr:from>
              <xdr:to>
                <xdr:col>9</xdr:col>
                <xdr:colOff>94</xdr:colOff>
                <xdr:row>2402</xdr:row>
                <xdr:rowOff>9</xdr:rowOff>
              </xdr:to>
            </anchor>
          </commentPr>
        </mc:Choice>
        <mc:Fallback/>
      </mc:AlternateContent>
    </comment>
    <comment ref="E2394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3</xdr:row>
                <xdr:rowOff>15</xdr:rowOff>
              </xdr:from>
              <xdr:to>
                <xdr:col>9</xdr:col>
                <xdr:colOff>94</xdr:colOff>
                <xdr:row>2405</xdr:row>
                <xdr:rowOff>4</xdr:rowOff>
              </xdr:to>
            </anchor>
          </commentPr>
        </mc:Choice>
        <mc:Fallback/>
      </mc:AlternateContent>
    </comment>
    <comment ref="E2419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0</xdr:row>
                <xdr:rowOff>6</xdr:rowOff>
              </xdr:from>
              <xdr:to>
                <xdr:col>9</xdr:col>
                <xdr:colOff>94</xdr:colOff>
                <xdr:row>2432</xdr:row>
                <xdr:rowOff>5</xdr:rowOff>
              </xdr:to>
            </anchor>
          </commentPr>
        </mc:Choice>
        <mc:Fallback/>
      </mc:AlternateContent>
    </comment>
    <comment ref="E2424" authorId="0">
      <text>
        <r>
          <rPr>
            <sz val="10"/>
            <color rgb="FF000000"/>
            <rFont val="Arial"/>
            <family val="0"/>
          </rPr>
          <t xml:space="preserve">брак трещина внут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5</xdr:row>
                <xdr:rowOff>11</xdr:rowOff>
              </xdr:from>
              <xdr:to>
                <xdr:col>9</xdr:col>
                <xdr:colOff>94</xdr:colOff>
                <xdr:row>2437</xdr:row>
                <xdr:rowOff>5</xdr:rowOff>
              </xdr:to>
            </anchor>
          </commentPr>
        </mc:Choice>
        <mc:Fallback/>
      </mc:AlternateContent>
    </comment>
    <comment ref="E2452" authorId="0">
      <text>
        <r>
          <rPr>
            <sz val="10"/>
            <color rgb="FF000000"/>
            <rFont val="Arial"/>
            <family val="0"/>
          </rPr>
          <t xml:space="preserve">с одного торца загиб 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4</xdr:row>
                <xdr:rowOff>4</xdr:rowOff>
              </xdr:from>
              <xdr:to>
                <xdr:col>9</xdr:col>
                <xdr:colOff>94</xdr:colOff>
                <xdr:row>2465</xdr:row>
                <xdr:rowOff>15</xdr:rowOff>
              </xdr:to>
            </anchor>
          </commentPr>
        </mc:Choice>
        <mc:Fallback/>
      </mc:AlternateContent>
    </comment>
    <comment ref="E248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7</xdr:row>
                <xdr:rowOff>4</xdr:rowOff>
              </xdr:from>
              <xdr:to>
                <xdr:col>9</xdr:col>
                <xdr:colOff>94</xdr:colOff>
                <xdr:row>2498</xdr:row>
                <xdr:rowOff>15</xdr:rowOff>
              </xdr:to>
            </anchor>
          </commentPr>
        </mc:Choice>
        <mc:Fallback/>
      </mc:AlternateContent>
    </comment>
    <comment ref="E2534" authorId="0">
      <text>
        <r>
          <rPr>
            <sz val="10"/>
            <color rgb="FF000000"/>
            <rFont val="Arial"/>
            <family val="0"/>
          </rPr>
          <t xml:space="preserve">торце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6</xdr:row>
                <xdr:rowOff>4</xdr:rowOff>
              </xdr:from>
              <xdr:to>
                <xdr:col>9</xdr:col>
                <xdr:colOff>94</xdr:colOff>
                <xdr:row>2547</xdr:row>
                <xdr:rowOff>15</xdr:rowOff>
              </xdr:to>
            </anchor>
          </commentPr>
        </mc:Choice>
        <mc:Fallback/>
      </mc:AlternateContent>
    </comment>
    <comment ref="E2542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4</xdr:row>
                <xdr:rowOff>4</xdr:rowOff>
              </xdr:from>
              <xdr:to>
                <xdr:col>9</xdr:col>
                <xdr:colOff>94</xdr:colOff>
                <xdr:row>2555</xdr:row>
                <xdr:rowOff>15</xdr:rowOff>
              </xdr:to>
            </anchor>
          </commentPr>
        </mc:Choice>
        <mc:Fallback/>
      </mc:AlternateContent>
    </comment>
    <comment ref="E2545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7</xdr:row>
                <xdr:rowOff>4</xdr:rowOff>
              </xdr:from>
              <xdr:to>
                <xdr:col>9</xdr:col>
                <xdr:colOff>94</xdr:colOff>
                <xdr:row>2558</xdr:row>
                <xdr:rowOff>15</xdr:rowOff>
              </xdr:to>
            </anchor>
          </commentPr>
        </mc:Choice>
        <mc:Fallback/>
      </mc:AlternateContent>
    </comment>
    <comment ref="E2567" authorId="0">
      <text>
        <r>
          <rPr>
            <sz val="10"/>
            <color rgb="FF000000"/>
            <rFont val="Arial"/>
            <family val="0"/>
          </rPr>
          <t xml:space="preserve">с 2-х сторон на 120х400 отверстия глубиной 130мм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9</xdr:row>
                <xdr:rowOff>4</xdr:rowOff>
              </xdr:from>
              <xdr:to>
                <xdr:col>9</xdr:col>
                <xdr:colOff>94</xdr:colOff>
                <xdr:row>2580</xdr:row>
                <xdr:rowOff>15</xdr:rowOff>
              </xdr:to>
            </anchor>
          </commentPr>
        </mc:Choice>
        <mc:Fallback/>
      </mc:AlternateContent>
    </comment>
    <comment ref="E2599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1</xdr:row>
                <xdr:rowOff>4</xdr:rowOff>
              </xdr:from>
              <xdr:to>
                <xdr:col>9</xdr:col>
                <xdr:colOff>94</xdr:colOff>
                <xdr:row>2612</xdr:row>
                <xdr:rowOff>15</xdr:rowOff>
              </xdr:to>
            </anchor>
          </commentPr>
        </mc:Choice>
        <mc:Fallback/>
      </mc:AlternateContent>
    </comment>
    <comment ref="E2605" authorId="0">
      <text>
        <r>
          <rPr>
            <sz val="10"/>
            <color rgb="FF000000"/>
            <rFont val="Arial"/>
            <family val="0"/>
          </rPr>
          <t xml:space="preserve">торцован 24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7</xdr:row>
                <xdr:rowOff>4</xdr:rowOff>
              </xdr:from>
              <xdr:to>
                <xdr:col>9</xdr:col>
                <xdr:colOff>94</xdr:colOff>
                <xdr:row>2618</xdr:row>
                <xdr:rowOff>15</xdr:rowOff>
              </xdr:to>
            </anchor>
          </commentPr>
        </mc:Choice>
        <mc:Fallback/>
      </mc:AlternateContent>
    </comment>
    <comment ref="E2611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3</xdr:row>
                <xdr:rowOff>4</xdr:rowOff>
              </xdr:from>
              <xdr:to>
                <xdr:col>9</xdr:col>
                <xdr:colOff>94</xdr:colOff>
                <xdr:row>2624</xdr:row>
                <xdr:rowOff>15</xdr:rowOff>
              </xdr:to>
            </anchor>
          </commentPr>
        </mc:Choice>
        <mc:Fallback/>
      </mc:AlternateContent>
    </comment>
    <comment ref="E2629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1</xdr:row>
                <xdr:rowOff>4</xdr:rowOff>
              </xdr:from>
              <xdr:to>
                <xdr:col>9</xdr:col>
                <xdr:colOff>94</xdr:colOff>
                <xdr:row>2642</xdr:row>
                <xdr:rowOff>15</xdr:rowOff>
              </xdr:to>
            </anchor>
          </commentPr>
        </mc:Choice>
        <mc:Fallback/>
      </mc:AlternateContent>
    </comment>
    <comment ref="E2632" authorId="0">
      <text>
        <r>
          <rPr>
            <sz val="10"/>
            <color rgb="FF000000"/>
            <rFont val="Arial"/>
            <family val="0"/>
          </rPr>
          <t xml:space="preserve">торцован по стороне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4</xdr:row>
                <xdr:rowOff>4</xdr:rowOff>
              </xdr:from>
              <xdr:to>
                <xdr:col>9</xdr:col>
                <xdr:colOff>94</xdr:colOff>
                <xdr:row>2645</xdr:row>
                <xdr:rowOff>15</xdr:rowOff>
              </xdr:to>
            </anchor>
          </commentPr>
        </mc:Choice>
        <mc:Fallback/>
      </mc:AlternateContent>
    </comment>
    <comment ref="E2637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9</xdr:row>
                <xdr:rowOff>4</xdr:rowOff>
              </xdr:from>
              <xdr:to>
                <xdr:col>9</xdr:col>
                <xdr:colOff>94</xdr:colOff>
                <xdr:row>2650</xdr:row>
                <xdr:rowOff>15</xdr:rowOff>
              </xdr:to>
            </anchor>
          </commentPr>
        </mc:Choice>
        <mc:Fallback/>
      </mc:AlternateContent>
    </comment>
    <comment ref="E2639" authorId="0">
      <text>
        <r>
          <rPr>
            <sz val="10"/>
            <color rgb="FF000000"/>
            <rFont val="Arial"/>
            <family val="0"/>
          </rPr>
          <t xml:space="preserve">размеры указаны чистовые, нужна торц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1</xdr:row>
                <xdr:rowOff>4</xdr:rowOff>
              </xdr:from>
              <xdr:to>
                <xdr:col>9</xdr:col>
                <xdr:colOff>94</xdr:colOff>
                <xdr:row>2652</xdr:row>
                <xdr:rowOff>15</xdr:rowOff>
              </xdr:to>
            </anchor>
          </commentPr>
        </mc:Choice>
        <mc:Fallback/>
      </mc:AlternateContent>
    </comment>
    <comment ref="E2640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2</xdr:row>
                <xdr:rowOff>4</xdr:rowOff>
              </xdr:from>
              <xdr:to>
                <xdr:col>9</xdr:col>
                <xdr:colOff>94</xdr:colOff>
                <xdr:row>2653</xdr:row>
                <xdr:rowOff>15</xdr:rowOff>
              </xdr:to>
            </anchor>
          </commentPr>
        </mc:Choice>
        <mc:Fallback/>
      </mc:AlternateContent>
    </comment>
    <comment ref="E2643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5</xdr:row>
                <xdr:rowOff>4</xdr:rowOff>
              </xdr:from>
              <xdr:to>
                <xdr:col>9</xdr:col>
                <xdr:colOff>94</xdr:colOff>
                <xdr:row>2656</xdr:row>
                <xdr:rowOff>15</xdr:rowOff>
              </xdr:to>
            </anchor>
          </commentPr>
        </mc:Choice>
        <mc:Fallback/>
      </mc:AlternateContent>
    </comment>
    <comment ref="E2644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6</xdr:row>
                <xdr:rowOff>4</xdr:rowOff>
              </xdr:from>
              <xdr:to>
                <xdr:col>9</xdr:col>
                <xdr:colOff>94</xdr:colOff>
                <xdr:row>2657</xdr:row>
                <xdr:rowOff>15</xdr:rowOff>
              </xdr:to>
            </anchor>
          </commentPr>
        </mc:Choice>
        <mc:Fallback/>
      </mc:AlternateContent>
    </comment>
    <comment ref="E2647" authorId="0">
      <text>
        <r>
          <rPr>
            <sz val="10"/>
            <color rgb="FF000000"/>
            <rFont val="Arial"/>
            <family val="0"/>
          </rPr>
          <t xml:space="preserve">высота до отверстий 180мм, отверстия глубиной 80мм с 2-х сто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9</xdr:row>
                <xdr:rowOff>4</xdr:rowOff>
              </xdr:from>
              <xdr:to>
                <xdr:col>9</xdr:col>
                <xdr:colOff>94</xdr:colOff>
                <xdr:row>2660</xdr:row>
                <xdr:rowOff>15</xdr:rowOff>
              </xdr:to>
            </anchor>
          </commentPr>
        </mc:Choice>
        <mc:Fallback/>
      </mc:AlternateContent>
    </comment>
    <comment ref="E2651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3</xdr:row>
                <xdr:rowOff>4</xdr:rowOff>
              </xdr:from>
              <xdr:to>
                <xdr:col>9</xdr:col>
                <xdr:colOff>94</xdr:colOff>
                <xdr:row>2664</xdr:row>
                <xdr:rowOff>15</xdr:rowOff>
              </xdr:to>
            </anchor>
          </commentPr>
        </mc:Choice>
        <mc:Fallback/>
      </mc:AlternateContent>
    </comment>
    <comment ref="E2653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5</xdr:row>
                <xdr:rowOff>4</xdr:rowOff>
              </xdr:from>
              <xdr:to>
                <xdr:col>9</xdr:col>
                <xdr:colOff>94</xdr:colOff>
                <xdr:row>2666</xdr:row>
                <xdr:rowOff>15</xdr:rowOff>
              </xdr:to>
            </anchor>
          </commentPr>
        </mc:Choice>
        <mc:Fallback/>
      </mc:AlternateContent>
    </comment>
    <comment ref="E2654" authorId="0">
      <text>
        <r>
          <rPr>
            <sz val="10"/>
            <color rgb="FF000000"/>
            <rFont val="Arial"/>
            <family val="0"/>
          </rPr>
          <t xml:space="preserve">торцован 07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6</xdr:row>
                <xdr:rowOff>4</xdr:rowOff>
              </xdr:from>
              <xdr:to>
                <xdr:col>9</xdr:col>
                <xdr:colOff>94</xdr:colOff>
                <xdr:row>2667</xdr:row>
                <xdr:rowOff>15</xdr:rowOff>
              </xdr:to>
            </anchor>
          </commentPr>
        </mc:Choice>
        <mc:Fallback/>
      </mc:AlternateContent>
    </comment>
    <comment ref="E2658" authorId="0">
      <text>
        <r>
          <rPr>
            <sz val="10"/>
            <color rgb="FF000000"/>
            <rFont val="Arial"/>
            <family val="0"/>
          </rPr>
          <t xml:space="preserve">торцован, скруглен уг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0</xdr:row>
                <xdr:rowOff>4</xdr:rowOff>
              </xdr:from>
              <xdr:to>
                <xdr:col>9</xdr:col>
                <xdr:colOff>94</xdr:colOff>
                <xdr:row>2671</xdr:row>
                <xdr:rowOff>15</xdr:rowOff>
              </xdr:to>
            </anchor>
          </commentPr>
        </mc:Choice>
        <mc:Fallback/>
      </mc:AlternateContent>
    </comment>
    <comment ref="E2661" authorId="0">
      <text>
        <r>
          <rPr>
            <sz val="10"/>
            <color rgb="FF000000"/>
            <rFont val="Arial"/>
            <family val="0"/>
          </rPr>
          <t xml:space="preserve">кривой, мерить перед рез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3</xdr:row>
                <xdr:rowOff>4</xdr:rowOff>
              </xdr:from>
              <xdr:to>
                <xdr:col>9</xdr:col>
                <xdr:colOff>94</xdr:colOff>
                <xdr:row>2674</xdr:row>
                <xdr:rowOff>15</xdr:rowOff>
              </xdr:to>
            </anchor>
          </commentPr>
        </mc:Choice>
        <mc:Fallback/>
      </mc:AlternateContent>
    </comment>
    <comment ref="E2662" authorId="0">
      <text>
        <r>
          <rPr>
            <sz val="10"/>
            <color rgb="FF000000"/>
            <rFont val="Arial"/>
            <family val="0"/>
          </rPr>
          <t xml:space="preserve">размеры чистовые, нужна торц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4</xdr:row>
                <xdr:rowOff>4</xdr:rowOff>
              </xdr:from>
              <xdr:to>
                <xdr:col>9</xdr:col>
                <xdr:colOff>94</xdr:colOff>
                <xdr:row>2675</xdr:row>
                <xdr:rowOff>15</xdr:rowOff>
              </xdr:to>
            </anchor>
          </commentPr>
        </mc:Choice>
        <mc:Fallback/>
      </mc:AlternateContent>
    </comment>
    <comment ref="E2666" authorId="0">
      <text>
        <r>
          <rPr>
            <sz val="10"/>
            <color rgb="FF000000"/>
            <rFont val="Arial"/>
            <family val="0"/>
          </rPr>
          <t xml:space="preserve">торцован 05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8</xdr:row>
                <xdr:rowOff>4</xdr:rowOff>
              </xdr:from>
              <xdr:to>
                <xdr:col>9</xdr:col>
                <xdr:colOff>94</xdr:colOff>
                <xdr:row>2679</xdr:row>
                <xdr:rowOff>15</xdr:rowOff>
              </xdr:to>
            </anchor>
          </commentPr>
        </mc:Choice>
        <mc:Fallback/>
      </mc:AlternateContent>
    </comment>
    <comment ref="E2668" authorId="0">
      <text>
        <r>
          <rPr>
            <sz val="10"/>
            <color rgb="FF000000"/>
            <rFont val="Arial"/>
            <family val="0"/>
          </rPr>
          <t xml:space="preserve">торцован 07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0</xdr:row>
                <xdr:rowOff>4</xdr:rowOff>
              </xdr:from>
              <xdr:to>
                <xdr:col>9</xdr:col>
                <xdr:colOff>94</xdr:colOff>
                <xdr:row>2681</xdr:row>
                <xdr:rowOff>15</xdr:rowOff>
              </xdr:to>
            </anchor>
          </commentPr>
        </mc:Choice>
        <mc:Fallback/>
      </mc:AlternateContent>
    </comment>
    <comment ref="E2673" authorId="0">
      <text>
        <r>
          <rPr>
            <sz val="10"/>
            <color rgb="FF000000"/>
            <rFont val="Arial"/>
            <family val="0"/>
          </rPr>
          <t xml:space="preserve">с двух сторон отверстия глубиной 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5</xdr:row>
                <xdr:rowOff>4</xdr:rowOff>
              </xdr:from>
              <xdr:to>
                <xdr:col>9</xdr:col>
                <xdr:colOff>94</xdr:colOff>
                <xdr:row>2686</xdr:row>
                <xdr:rowOff>15</xdr:rowOff>
              </xdr:to>
            </anchor>
          </commentPr>
        </mc:Choice>
        <mc:Fallback/>
      </mc:AlternateContent>
    </comment>
    <comment ref="E2675" authorId="0">
      <text>
        <r>
          <rPr>
            <sz val="10"/>
            <color rgb="FF000000"/>
            <rFont val="Arial"/>
            <family val="0"/>
          </rPr>
          <t xml:space="preserve">300х460х1350 рисунок 1 210х300х1350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7</xdr:row>
                <xdr:rowOff>4</xdr:rowOff>
              </xdr:from>
              <xdr:to>
                <xdr:col>9</xdr:col>
                <xdr:colOff>94</xdr:colOff>
                <xdr:row>2688</xdr:row>
                <xdr:rowOff>15</xdr:rowOff>
              </xdr:to>
            </anchor>
          </commentPr>
        </mc:Choice>
        <mc:Fallback/>
      </mc:AlternateContent>
    </comment>
    <comment ref="E267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9</xdr:row>
                <xdr:rowOff>4</xdr:rowOff>
              </xdr:from>
              <xdr:to>
                <xdr:col>9</xdr:col>
                <xdr:colOff>94</xdr:colOff>
                <xdr:row>2690</xdr:row>
                <xdr:rowOff>15</xdr:rowOff>
              </xdr:to>
            </anchor>
          </commentPr>
        </mc:Choice>
        <mc:Fallback/>
      </mc:AlternateContent>
    </comment>
    <comment ref="E2691" authorId="0">
      <text>
        <r>
          <rPr>
            <sz val="10"/>
            <color rgb="FF000000"/>
            <rFont val="Arial"/>
            <family val="0"/>
          </rPr>
          <t xml:space="preserve">размеры чистовые, нужна торц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3</xdr:row>
                <xdr:rowOff>4</xdr:rowOff>
              </xdr:from>
              <xdr:to>
                <xdr:col>9</xdr:col>
                <xdr:colOff>94</xdr:colOff>
                <xdr:row>2704</xdr:row>
                <xdr:rowOff>15</xdr:rowOff>
              </xdr:to>
            </anchor>
          </commentPr>
        </mc:Choice>
        <mc:Fallback/>
      </mc:AlternateContent>
    </comment>
    <comment ref="E2694" authorId="0">
      <text>
        <r>
          <rPr>
            <sz val="10"/>
            <color rgb="FF000000"/>
            <rFont val="Arial"/>
            <family val="0"/>
          </rPr>
          <t xml:space="preserve">от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6</xdr:row>
                <xdr:rowOff>4</xdr:rowOff>
              </xdr:from>
              <xdr:to>
                <xdr:col>9</xdr:col>
                <xdr:colOff>94</xdr:colOff>
                <xdr:row>2707</xdr:row>
                <xdr:rowOff>15</xdr:rowOff>
              </xdr:to>
            </anchor>
          </commentPr>
        </mc:Choice>
        <mc:Fallback/>
      </mc:AlternateContent>
    </comment>
    <comment ref="E2697" authorId="0">
      <text>
        <r>
          <rPr>
            <sz val="10"/>
            <color rgb="FF000000"/>
            <rFont val="Arial"/>
            <family val="0"/>
          </rPr>
          <t xml:space="preserve">с 2-х сторон отверстия глубиной 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9</xdr:row>
                <xdr:rowOff>4</xdr:rowOff>
              </xdr:from>
              <xdr:to>
                <xdr:col>9</xdr:col>
                <xdr:colOff>94</xdr:colOff>
                <xdr:row>2710</xdr:row>
                <xdr:rowOff>15</xdr:rowOff>
              </xdr:to>
            </anchor>
          </commentPr>
        </mc:Choice>
        <mc:Fallback/>
      </mc:AlternateContent>
    </comment>
    <comment ref="E2699" authorId="0">
      <text>
        <r>
          <rPr>
            <sz val="10"/>
            <color rgb="FF000000"/>
            <rFont val="Arial"/>
            <family val="0"/>
          </rPr>
          <t xml:space="preserve">с 2-х сторон отверстия глубиной 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1</xdr:row>
                <xdr:rowOff>4</xdr:rowOff>
              </xdr:from>
              <xdr:to>
                <xdr:col>9</xdr:col>
                <xdr:colOff>94</xdr:colOff>
                <xdr:row>2712</xdr:row>
                <xdr:rowOff>15</xdr:rowOff>
              </xdr:to>
            </anchor>
          </commentPr>
        </mc:Choice>
        <mc:Fallback/>
      </mc:AlternateContent>
    </comment>
    <comment ref="E2717" authorId="0">
      <text>
        <r>
          <rPr>
            <sz val="10"/>
            <color rgb="FF000000"/>
            <rFont val="Arial"/>
            <family val="0"/>
          </rPr>
          <t xml:space="preserve">торцован 24.0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9</xdr:row>
                <xdr:rowOff>4</xdr:rowOff>
              </xdr:from>
              <xdr:to>
                <xdr:col>9</xdr:col>
                <xdr:colOff>94</xdr:colOff>
                <xdr:row>2730</xdr:row>
                <xdr:rowOff>15</xdr:rowOff>
              </xdr:to>
            </anchor>
          </commentPr>
        </mc:Choice>
        <mc:Fallback/>
      </mc:AlternateContent>
    </comment>
    <comment ref="E2781" authorId="0">
      <text>
        <r>
          <rPr>
            <sz val="10"/>
            <color rgb="FF000000"/>
            <rFont val="Arial"/>
            <family val="0"/>
          </rPr>
          <t xml:space="preserve">см. пр. нак. №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3</xdr:row>
                <xdr:rowOff>4</xdr:rowOff>
              </xdr:from>
              <xdr:to>
                <xdr:col>9</xdr:col>
                <xdr:colOff>94</xdr:colOff>
                <xdr:row>2794</xdr:row>
                <xdr:rowOff>15</xdr:rowOff>
              </xdr:to>
            </anchor>
          </commentPr>
        </mc:Choice>
        <mc:Fallback/>
      </mc:AlternateContent>
    </comment>
    <comment ref="E2782" authorId="0">
      <text>
        <r>
          <rPr>
            <sz val="10"/>
            <color rgb="FF000000"/>
            <rFont val="Arial"/>
            <family val="0"/>
          </rPr>
          <t xml:space="preserve">см. пр. нак. №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4</xdr:row>
                <xdr:rowOff>4</xdr:rowOff>
              </xdr:from>
              <xdr:to>
                <xdr:col>9</xdr:col>
                <xdr:colOff>94</xdr:colOff>
                <xdr:row>2795</xdr:row>
                <xdr:rowOff>15</xdr:rowOff>
              </xdr:to>
            </anchor>
          </commentPr>
        </mc:Choice>
        <mc:Fallback/>
      </mc:AlternateContent>
    </comment>
    <comment ref="E2783" authorId="0">
      <text>
        <r>
          <rPr>
            <sz val="10"/>
            <color rgb="FF000000"/>
            <rFont val="Arial"/>
            <family val="0"/>
          </rPr>
          <t xml:space="preserve">см. пр. нак. №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5</xdr:row>
                <xdr:rowOff>4</xdr:rowOff>
              </xdr:from>
              <xdr:to>
                <xdr:col>9</xdr:col>
                <xdr:colOff>94</xdr:colOff>
                <xdr:row>2796</xdr:row>
                <xdr:rowOff>15</xdr:rowOff>
              </xdr:to>
            </anchor>
          </commentPr>
        </mc:Choice>
        <mc:Fallback/>
      </mc:AlternateContent>
    </comment>
    <comment ref="E2789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1</xdr:row>
                <xdr:rowOff>4</xdr:rowOff>
              </xdr:from>
              <xdr:to>
                <xdr:col>9</xdr:col>
                <xdr:colOff>94</xdr:colOff>
                <xdr:row>2802</xdr:row>
                <xdr:rowOff>15</xdr:rowOff>
              </xdr:to>
            </anchor>
          </commentPr>
        </mc:Choice>
        <mc:Fallback/>
      </mc:AlternateContent>
    </comment>
    <comment ref="E2807" authorId="0">
      <text>
        <r>
          <rPr>
            <sz val="10"/>
            <color rgb="FF000000"/>
            <rFont val="Arial"/>
            <family val="0"/>
          </rPr>
          <t xml:space="preserve">отверстия по центру ф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9</xdr:row>
                <xdr:rowOff>4</xdr:rowOff>
              </xdr:from>
              <xdr:to>
                <xdr:col>9</xdr:col>
                <xdr:colOff>94</xdr:colOff>
                <xdr:row>2820</xdr:row>
                <xdr:rowOff>15</xdr:rowOff>
              </xdr:to>
            </anchor>
          </commentPr>
        </mc:Choice>
        <mc:Fallback/>
      </mc:AlternateContent>
    </comment>
    <comment ref="E2812" authorId="0">
      <text>
        <r>
          <rPr>
            <sz val="10"/>
            <color rgb="FF000000"/>
            <rFont val="Arial"/>
            <family val="0"/>
          </rPr>
          <t xml:space="preserve">срез с одного уг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4</xdr:row>
                <xdr:rowOff>4</xdr:rowOff>
              </xdr:from>
              <xdr:to>
                <xdr:col>9</xdr:col>
                <xdr:colOff>94</xdr:colOff>
                <xdr:row>2825</xdr:row>
                <xdr:rowOff>15</xdr:rowOff>
              </xdr:to>
            </anchor>
          </commentPr>
        </mc:Choice>
        <mc:Fallback/>
      </mc:AlternateContent>
    </comment>
    <comment ref="E2817" authorId="0">
      <text>
        <r>
          <rPr>
            <sz val="10"/>
            <color rgb="FF000000"/>
            <rFont val="Arial"/>
            <family val="0"/>
          </rPr>
          <t xml:space="preserve">торц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8</xdr:row>
                <xdr:rowOff>21</xdr:rowOff>
              </xdr:from>
              <xdr:to>
                <xdr:col>9</xdr:col>
                <xdr:colOff>94</xdr:colOff>
                <xdr:row>2829</xdr:row>
                <xdr:rowOff>17</xdr:rowOff>
              </xdr:to>
            </anchor>
          </commentPr>
        </mc:Choice>
        <mc:Fallback/>
      </mc:AlternateContent>
    </comment>
    <comment ref="E2938" authorId="0">
      <text>
        <r>
          <rPr>
            <sz val="10"/>
            <color rgb="FF000000"/>
            <rFont val="Arial"/>
            <family val="0"/>
          </rPr>
          <t xml:space="preserve">гну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0</xdr:row>
                <xdr:rowOff>4</xdr:rowOff>
              </xdr:from>
              <xdr:to>
                <xdr:col>9</xdr:col>
                <xdr:colOff>94</xdr:colOff>
                <xdr:row>2951</xdr:row>
                <xdr:rowOff>15</xdr:rowOff>
              </xdr:to>
            </anchor>
          </commentPr>
        </mc:Choice>
        <mc:Fallback/>
      </mc:AlternateContent>
    </comment>
    <comment ref="E2939" authorId="0">
      <text>
        <r>
          <rPr>
            <sz val="10"/>
            <color rgb="FF000000"/>
            <rFont val="Arial"/>
            <family val="0"/>
          </rPr>
          <t xml:space="preserve">гну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1</xdr:row>
                <xdr:rowOff>4</xdr:rowOff>
              </xdr:from>
              <xdr:to>
                <xdr:col>9</xdr:col>
                <xdr:colOff>94</xdr:colOff>
                <xdr:row>2952</xdr:row>
                <xdr:rowOff>15</xdr:rowOff>
              </xdr:to>
            </anchor>
          </commentPr>
        </mc:Choice>
        <mc:Fallback/>
      </mc:AlternateContent>
    </comment>
    <comment ref="E2940" authorId="0">
      <text>
        <r>
          <rPr>
            <sz val="10"/>
            <color rgb="FF000000"/>
            <rFont val="Arial"/>
            <family val="0"/>
          </rPr>
          <t xml:space="preserve">нужна резка 120х685х570;
120х685х450; 120х220х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2</xdr:row>
                <xdr:rowOff>4</xdr:rowOff>
              </xdr:from>
              <xdr:to>
                <xdr:col>9</xdr:col>
                <xdr:colOff>94</xdr:colOff>
                <xdr:row>2954</xdr:row>
                <xdr:rowOff>15</xdr:rowOff>
              </xdr:to>
            </anchor>
          </commentPr>
        </mc:Choice>
        <mc:Fallback/>
      </mc:AlternateContent>
    </comment>
    <comment ref="E2941" authorId="0">
      <text>
        <r>
          <rPr>
            <sz val="10"/>
            <color rgb="FF000000"/>
            <rFont val="Arial"/>
            <family val="0"/>
          </rPr>
          <t xml:space="preserve">нужна резка 120х690х800;
120х690х1610; 120х480х3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3</xdr:row>
                <xdr:rowOff>4</xdr:rowOff>
              </xdr:from>
              <xdr:to>
                <xdr:col>9</xdr:col>
                <xdr:colOff>94</xdr:colOff>
                <xdr:row>2955</xdr:row>
                <xdr:rowOff>15</xdr:rowOff>
              </xdr:to>
            </anchor>
          </commentPr>
        </mc:Choice>
        <mc:Fallback/>
      </mc:AlternateContent>
    </comment>
    <comment ref="E2942" authorId="0">
      <text>
        <r>
          <rPr>
            <sz val="10"/>
            <color rgb="FF000000"/>
            <rFont val="Arial"/>
            <family val="0"/>
          </rPr>
          <t xml:space="preserve">нужна резка 120х220х450;
120х220х590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4</xdr:row>
                <xdr:rowOff>4</xdr:rowOff>
              </xdr:from>
              <xdr:to>
                <xdr:col>9</xdr:col>
                <xdr:colOff>94</xdr:colOff>
                <xdr:row>2956</xdr:row>
                <xdr:rowOff>15</xdr:rowOff>
              </xdr:to>
            </anchor>
          </commentPr>
        </mc:Choice>
        <mc:Fallback/>
      </mc:AlternateContent>
    </comment>
    <comment ref="E2943" authorId="0">
      <text>
        <r>
          <rPr>
            <sz val="10"/>
            <color rgb="FF000000"/>
            <rFont val="Arial"/>
            <family val="0"/>
          </rPr>
          <t xml:space="preserve">нужна резка 130х690х670;  140х690х670; 120х510х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5</xdr:row>
                <xdr:rowOff>4</xdr:rowOff>
              </xdr:from>
              <xdr:to>
                <xdr:col>9</xdr:col>
                <xdr:colOff>94</xdr:colOff>
                <xdr:row>29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2" uniqueCount="5019">
  <si>
    <t xml:space="preserve">?</t>
  </si>
  <si>
    <t xml:space="preserve">05КП</t>
  </si>
  <si>
    <t xml:space="preserve">05ПС</t>
  </si>
  <si>
    <t xml:space="preserve">06Х16Н6МВФБ-Ш</t>
  </si>
  <si>
    <t xml:space="preserve">07Х3ГНМЮА</t>
  </si>
  <si>
    <t xml:space="preserve">08ПС</t>
  </si>
  <si>
    <t xml:space="preserve">08Х18Н9</t>
  </si>
  <si>
    <t xml:space="preserve">09Г2</t>
  </si>
  <si>
    <t xml:space="preserve">09Г2С</t>
  </si>
  <si>
    <t xml:space="preserve">0ХН3МА</t>
  </si>
  <si>
    <t xml:space="preserve">10Г2</t>
  </si>
  <si>
    <t xml:space="preserve">10ПС</t>
  </si>
  <si>
    <t xml:space="preserve">10СП</t>
  </si>
  <si>
    <t xml:space="preserve">10ХСНД</t>
  </si>
  <si>
    <t xml:space="preserve">12Х18Н10Т</t>
  </si>
  <si>
    <t xml:space="preserve">12Х1М1Ф</t>
  </si>
  <si>
    <t xml:space="preserve">12Х1МФ</t>
  </si>
  <si>
    <t xml:space="preserve">12Х2Н4А</t>
  </si>
  <si>
    <t xml:space="preserve">12Х2НМФА</t>
  </si>
  <si>
    <t xml:space="preserve">12Х8</t>
  </si>
  <si>
    <t xml:space="preserve">12ХН2</t>
  </si>
  <si>
    <t xml:space="preserve">12ХН3А</t>
  </si>
  <si>
    <t xml:space="preserve">14Х17Н2</t>
  </si>
  <si>
    <t xml:space="preserve">15Х1М1Ф</t>
  </si>
  <si>
    <t xml:space="preserve">16ГС</t>
  </si>
  <si>
    <t xml:space="preserve">17Г1С</t>
  </si>
  <si>
    <t xml:space="preserve">17Г2С</t>
  </si>
  <si>
    <t xml:space="preserve">17ГС</t>
  </si>
  <si>
    <t xml:space="preserve">20Х</t>
  </si>
  <si>
    <t xml:space="preserve">20Х13</t>
  </si>
  <si>
    <t xml:space="preserve">20Х2М</t>
  </si>
  <si>
    <t xml:space="preserve">20Х2МА</t>
  </si>
  <si>
    <t xml:space="preserve">20Х2МФ</t>
  </si>
  <si>
    <t xml:space="preserve">20Х2Н4А</t>
  </si>
  <si>
    <t xml:space="preserve">20ХН</t>
  </si>
  <si>
    <t xml:space="preserve">20ХН2М</t>
  </si>
  <si>
    <t xml:space="preserve">20ХН2МА</t>
  </si>
  <si>
    <t xml:space="preserve">20ХН3А</t>
  </si>
  <si>
    <t xml:space="preserve">20ХН3МФА</t>
  </si>
  <si>
    <t xml:space="preserve">25ГС</t>
  </si>
  <si>
    <t xml:space="preserve">25Х1М1Ф</t>
  </si>
  <si>
    <t xml:space="preserve">25Х1МФ</t>
  </si>
  <si>
    <t xml:space="preserve">30Х</t>
  </si>
  <si>
    <t xml:space="preserve">30Х13</t>
  </si>
  <si>
    <t xml:space="preserve">30Х3МФ</t>
  </si>
  <si>
    <t xml:space="preserve">30ХГСА</t>
  </si>
  <si>
    <t xml:space="preserve">30ХГСН2А</t>
  </si>
  <si>
    <t xml:space="preserve">30ХГТ</t>
  </si>
  <si>
    <t xml:space="preserve">30ХМ</t>
  </si>
  <si>
    <t xml:space="preserve">30ХМА</t>
  </si>
  <si>
    <t xml:space="preserve">30ХН2МА</t>
  </si>
  <si>
    <t xml:space="preserve">30ХН3А</t>
  </si>
  <si>
    <t xml:space="preserve">30ХН3М2ФА</t>
  </si>
  <si>
    <t xml:space="preserve">34Х2Н2М</t>
  </si>
  <si>
    <t xml:space="preserve">34ХМ1А</t>
  </si>
  <si>
    <t xml:space="preserve">34ХН1М</t>
  </si>
  <si>
    <t xml:space="preserve">34ХН1МА</t>
  </si>
  <si>
    <t xml:space="preserve">34ХН3М</t>
  </si>
  <si>
    <t xml:space="preserve">34ХН3МА</t>
  </si>
  <si>
    <t xml:space="preserve">35ГС</t>
  </si>
  <si>
    <t xml:space="preserve">35Х</t>
  </si>
  <si>
    <t xml:space="preserve">35Х3НМ</t>
  </si>
  <si>
    <t xml:space="preserve">35ХГСА</t>
  </si>
  <si>
    <t xml:space="preserve">35ХМ</t>
  </si>
  <si>
    <t xml:space="preserve">35ХН1М2ФА</t>
  </si>
  <si>
    <t xml:space="preserve">35ХН3МА</t>
  </si>
  <si>
    <t xml:space="preserve">35ХНМ</t>
  </si>
  <si>
    <t xml:space="preserve">35ХНМ(38Х2Н2МА)</t>
  </si>
  <si>
    <t xml:space="preserve">38Х2МЮА</t>
  </si>
  <si>
    <t xml:space="preserve">38Х2Н2МА</t>
  </si>
  <si>
    <t xml:space="preserve">38Х2Н3МА</t>
  </si>
  <si>
    <t xml:space="preserve">38Х2НМ</t>
  </si>
  <si>
    <t xml:space="preserve">38ХГН</t>
  </si>
  <si>
    <t xml:space="preserve">38ХМ</t>
  </si>
  <si>
    <t xml:space="preserve">38ХМ1А</t>
  </si>
  <si>
    <t xml:space="preserve">38ХМА</t>
  </si>
  <si>
    <t xml:space="preserve">38ХН2МА</t>
  </si>
  <si>
    <t xml:space="preserve">38ХН3МА</t>
  </si>
  <si>
    <t xml:space="preserve">38ХН3МФА</t>
  </si>
  <si>
    <t xml:space="preserve">38ХС</t>
  </si>
  <si>
    <t xml:space="preserve">3ПС</t>
  </si>
  <si>
    <t xml:space="preserve">3СП</t>
  </si>
  <si>
    <t xml:space="preserve">3Х2Н2МВФ</t>
  </si>
  <si>
    <t xml:space="preserve">40Х</t>
  </si>
  <si>
    <t xml:space="preserve">40Х </t>
  </si>
  <si>
    <t xml:space="preserve">40Х2Н2МА</t>
  </si>
  <si>
    <t xml:space="preserve">40Х2СНМА</t>
  </si>
  <si>
    <t xml:space="preserve">40ХГНМ</t>
  </si>
  <si>
    <t xml:space="preserve">40ХМА</t>
  </si>
  <si>
    <t xml:space="preserve">40ХМФА</t>
  </si>
  <si>
    <t xml:space="preserve">40ХН</t>
  </si>
  <si>
    <t xml:space="preserve">40ХН1МА</t>
  </si>
  <si>
    <t xml:space="preserve">40ХН2МА</t>
  </si>
  <si>
    <t xml:space="preserve">40ХН2МА-9Х2МФ ?</t>
  </si>
  <si>
    <t xml:space="preserve">40ХНМ</t>
  </si>
  <si>
    <t xml:space="preserve">40ХНМА</t>
  </si>
  <si>
    <t xml:space="preserve">40ХС</t>
  </si>
  <si>
    <t xml:space="preserve">42Х1МФА</t>
  </si>
  <si>
    <t xml:space="preserve">42Х2ГСНМА</t>
  </si>
  <si>
    <t xml:space="preserve">45ХН</t>
  </si>
  <si>
    <t xml:space="preserve">45ХНМ</t>
  </si>
  <si>
    <t xml:space="preserve">4Х5В2ФС</t>
  </si>
  <si>
    <t xml:space="preserve">4Х5МФ</t>
  </si>
  <si>
    <t xml:space="preserve">4Х5МФС</t>
  </si>
  <si>
    <t xml:space="preserve">4ХВ2С</t>
  </si>
  <si>
    <t xml:space="preserve">4ХМА</t>
  </si>
  <si>
    <t xml:space="preserve">50ХН</t>
  </si>
  <si>
    <t xml:space="preserve">5ХВ2С</t>
  </si>
  <si>
    <t xml:space="preserve">5ХГМ</t>
  </si>
  <si>
    <t xml:space="preserve">5ХГН</t>
  </si>
  <si>
    <t xml:space="preserve">5ХНВ</t>
  </si>
  <si>
    <t xml:space="preserve">5ХНМ</t>
  </si>
  <si>
    <t xml:space="preserve">60Г</t>
  </si>
  <si>
    <t xml:space="preserve">60Г(65Г)</t>
  </si>
  <si>
    <t xml:space="preserve">60ХН</t>
  </si>
  <si>
    <t xml:space="preserve">65Г</t>
  </si>
  <si>
    <t xml:space="preserve">6ХНМ</t>
  </si>
  <si>
    <t xml:space="preserve">75Х2МФ</t>
  </si>
  <si>
    <t xml:space="preserve">75Х3МФ</t>
  </si>
  <si>
    <t xml:space="preserve">75Х3МФА</t>
  </si>
  <si>
    <t xml:space="preserve">75ХМФ</t>
  </si>
  <si>
    <t xml:space="preserve">75ХМФА</t>
  </si>
  <si>
    <t xml:space="preserve">7Х3</t>
  </si>
  <si>
    <t xml:space="preserve">8Х2</t>
  </si>
  <si>
    <t xml:space="preserve">8Х3</t>
  </si>
  <si>
    <t xml:space="preserve">8Х3СМФ</t>
  </si>
  <si>
    <t xml:space="preserve">9Х1</t>
  </si>
  <si>
    <t xml:space="preserve">9Х2</t>
  </si>
  <si>
    <t xml:space="preserve">9Х2?</t>
  </si>
  <si>
    <t xml:space="preserve">9Х2МФ</t>
  </si>
  <si>
    <t xml:space="preserve">9Х2МФШ</t>
  </si>
  <si>
    <t xml:space="preserve">9Х3МФ</t>
  </si>
  <si>
    <t xml:space="preserve">9ХС</t>
  </si>
  <si>
    <t xml:space="preserve">СП33ВД</t>
  </si>
  <si>
    <t xml:space="preserve">титан ВТ20</t>
  </si>
  <si>
    <t xml:space="preserve">У10А</t>
  </si>
  <si>
    <t xml:space="preserve">У7А</t>
  </si>
  <si>
    <t xml:space="preserve">У8А</t>
  </si>
  <si>
    <t xml:space="preserve">Х12МФ</t>
  </si>
  <si>
    <t xml:space="preserve">Х12Ф1</t>
  </si>
  <si>
    <t xml:space="preserve">ХВГ</t>
  </si>
  <si>
    <t xml:space="preserve">ООО НПФ "ПРОМСТАЛЬ"</t>
  </si>
  <si>
    <t xml:space="preserve">г.Екатеринбург, ул.Старых Большевиков, 2А/2, офис 333,тел.:(343)228-44-02, 228-44-38</t>
  </si>
  <si>
    <t xml:space="preserve">Е-mail:PromSteel@mail.utk.ru</t>
  </si>
  <si>
    <t xml:space="preserve">www.promst.ru</t>
  </si>
  <si>
    <t xml:space="preserve">ОСУЩЕСТВЛЯЕМ РЕЗКУ МЕТАЛЛА ДО 1300Х1600мм</t>
  </si>
  <si>
    <t xml:space="preserve">Принимаем заказ на изготовление поковок.</t>
  </si>
  <si>
    <t xml:space="preserve">                                              </t>
  </si>
  <si>
    <t xml:space="preserve">Наименование</t>
  </si>
  <si>
    <t xml:space="preserve">марка стали</t>
  </si>
  <si>
    <t xml:space="preserve">Размер</t>
  </si>
  <si>
    <t xml:space="preserve">Кол-во тн.</t>
  </si>
  <si>
    <t xml:space="preserve">Кол-во на реализации</t>
  </si>
  <si>
    <t xml:space="preserve">на резке</t>
  </si>
  <si>
    <t xml:space="preserve">выписано</t>
  </si>
  <si>
    <t xml:space="preserve">16гс</t>
  </si>
  <si>
    <t xml:space="preserve">цена с НДС за 1тонну</t>
  </si>
  <si>
    <t xml:space="preserve">А5/2</t>
  </si>
  <si>
    <t xml:space="preserve">*</t>
  </si>
  <si>
    <t xml:space="preserve">3625(0,43)</t>
  </si>
  <si>
    <t xml:space="preserve">0,43рк</t>
  </si>
  <si>
    <t xml:space="preserve">Ø 150 круг</t>
  </si>
  <si>
    <t xml:space="preserve">А6/2ст.</t>
  </si>
  <si>
    <t xml:space="preserve">2140/1860(0,58)</t>
  </si>
  <si>
    <t xml:space="preserve">Ø 150 обт.</t>
  </si>
  <si>
    <t xml:space="preserve">2 пр/А7/2</t>
  </si>
  <si>
    <t xml:space="preserve">5510(0,76)/510(0,07)</t>
  </si>
  <si>
    <t xml:space="preserve">0,83вол</t>
  </si>
  <si>
    <t xml:space="preserve">Ø 155 обт.</t>
  </si>
  <si>
    <t xml:space="preserve">2 пролет</t>
  </si>
  <si>
    <t xml:space="preserve">3790(0,56)</t>
  </si>
  <si>
    <t xml:space="preserve">0,56вол</t>
  </si>
  <si>
    <t xml:space="preserve">Ø 160 круг</t>
  </si>
  <si>
    <t xml:space="preserve">3030(1,57)</t>
  </si>
  <si>
    <t xml:space="preserve">Ø 175 обт.</t>
  </si>
  <si>
    <t xml:space="preserve">2865(0,56)</t>
  </si>
  <si>
    <t xml:space="preserve">Ø 180 п</t>
  </si>
  <si>
    <t xml:space="preserve">А7/2</t>
  </si>
  <si>
    <t xml:space="preserve">690(0,155)</t>
  </si>
  <si>
    <t xml:space="preserve">Игорь</t>
  </si>
  <si>
    <t xml:space="preserve">Ø 190 </t>
  </si>
  <si>
    <t xml:space="preserve">---</t>
  </si>
  <si>
    <t xml:space="preserve">300(0,07)</t>
  </si>
  <si>
    <t xml:space="preserve">0,07юр</t>
  </si>
  <si>
    <t xml:space="preserve">310(0,07)</t>
  </si>
  <si>
    <t xml:space="preserve">0,07аис</t>
  </si>
  <si>
    <t xml:space="preserve">Ø 190</t>
  </si>
  <si>
    <t xml:space="preserve">300(0,07)/290(0,07)/ 295(0,07)</t>
  </si>
  <si>
    <t xml:space="preserve">0,21юр</t>
  </si>
  <si>
    <t xml:space="preserve">Ø 195 обт.</t>
  </si>
  <si>
    <t xml:space="preserve">А6/2</t>
  </si>
  <si>
    <t xml:space="preserve">1790(0,42)</t>
  </si>
  <si>
    <t xml:space="preserve">0,42вол</t>
  </si>
  <si>
    <t xml:space="preserve">Ø 200 круг</t>
  </si>
  <si>
    <t xml:space="preserve"> А6/2ст А7/2</t>
  </si>
  <si>
    <t xml:space="preserve">3720(0,92)/1210(0,295)/ 985(0,235)</t>
  </si>
  <si>
    <t xml:space="preserve">1,45нец</t>
  </si>
  <si>
    <t xml:space="preserve">3060(0,76)</t>
  </si>
  <si>
    <t xml:space="preserve">Ø 200 </t>
  </si>
  <si>
    <t xml:space="preserve">450(0,11)</t>
  </si>
  <si>
    <t xml:space="preserve">Ø 200/Ø 230</t>
  </si>
  <si>
    <t xml:space="preserve">Б2</t>
  </si>
  <si>
    <t xml:space="preserve">310/220(0,19)</t>
  </si>
  <si>
    <t xml:space="preserve">0,19юр</t>
  </si>
  <si>
    <t xml:space="preserve">Ø 200</t>
  </si>
  <si>
    <t xml:space="preserve">300(0,07)-3шт</t>
  </si>
  <si>
    <t xml:space="preserve">0,21аис</t>
  </si>
  <si>
    <t xml:space="preserve">285(0,07)</t>
  </si>
  <si>
    <t xml:space="preserve">280(0,07)-2шт</t>
  </si>
  <si>
    <t xml:space="preserve">0,14рк</t>
  </si>
  <si>
    <t xml:space="preserve">Ø 200/Ø 240</t>
  </si>
  <si>
    <t xml:space="preserve">250/540(0,255)</t>
  </si>
  <si>
    <t xml:space="preserve">0,255юр</t>
  </si>
  <si>
    <t xml:space="preserve">170(0,045)</t>
  </si>
  <si>
    <t xml:space="preserve">Ø 200 обт.</t>
  </si>
  <si>
    <t xml:space="preserve">785(0,19)</t>
  </si>
  <si>
    <t xml:space="preserve">770(0,19)</t>
  </si>
  <si>
    <t xml:space="preserve">765(0,19)</t>
  </si>
  <si>
    <t xml:space="preserve">740(0,19)</t>
  </si>
  <si>
    <t xml:space="preserve">2500(0,61)</t>
  </si>
  <si>
    <t xml:space="preserve">1190(0,3)</t>
  </si>
  <si>
    <t xml:space="preserve">590(0,14)</t>
  </si>
  <si>
    <t xml:space="preserve">Ø 220 круг</t>
  </si>
  <si>
    <t xml:space="preserve">2 пр/ А5/2</t>
  </si>
  <si>
    <t xml:space="preserve">4540(1,36)/3375(1,025)</t>
  </si>
  <si>
    <t xml:space="preserve">А5/2 ст.</t>
  </si>
  <si>
    <t xml:space="preserve">2645(0,78)</t>
  </si>
  <si>
    <t xml:space="preserve">0,78вол</t>
  </si>
  <si>
    <t xml:space="preserve">Ø 220</t>
  </si>
  <si>
    <t xml:space="preserve">150(0,05)</t>
  </si>
  <si>
    <t xml:space="preserve">140(0,05)</t>
  </si>
  <si>
    <t xml:space="preserve">Ø 220 обт.</t>
  </si>
  <si>
    <t xml:space="preserve">430(0,13)</t>
  </si>
  <si>
    <t xml:space="preserve">0,13вол</t>
  </si>
  <si>
    <t xml:space="preserve">Ø 230</t>
  </si>
  <si>
    <t xml:space="preserve">550(0,19)</t>
  </si>
  <si>
    <t xml:space="preserve">0,19вол</t>
  </si>
  <si>
    <t xml:space="preserve">520(0,175)</t>
  </si>
  <si>
    <t xml:space="preserve">0,175вол</t>
  </si>
  <si>
    <t xml:space="preserve">Ø 230 </t>
  </si>
  <si>
    <t xml:space="preserve">1880 /5</t>
  </si>
  <si>
    <t xml:space="preserve">160(0,06)</t>
  </si>
  <si>
    <t xml:space="preserve">А5/2; А7/2</t>
  </si>
  <si>
    <t xml:space="preserve">60(0,05)</t>
  </si>
  <si>
    <t xml:space="preserve">0,05аис</t>
  </si>
  <si>
    <t xml:space="preserve">Ø 235</t>
  </si>
  <si>
    <t xml:space="preserve">115(0,04)</t>
  </si>
  <si>
    <t xml:space="preserve">0,04аис</t>
  </si>
  <si>
    <t xml:space="preserve">Ø 240</t>
  </si>
  <si>
    <t xml:space="preserve">п</t>
  </si>
  <si>
    <t xml:space="preserve">3500(1,3)-8шт</t>
  </si>
  <si>
    <t xml:space="preserve">с№12 27.04.18</t>
  </si>
  <si>
    <t xml:space="preserve">Ø 248 обт.</t>
  </si>
  <si>
    <t xml:space="preserve">40(0,02)</t>
  </si>
  <si>
    <t xml:space="preserve">Ø 250</t>
  </si>
  <si>
    <t xml:space="preserve">3500(1,4)-8шт</t>
  </si>
  <si>
    <t xml:space="preserve">Ø 260</t>
  </si>
  <si>
    <t xml:space="preserve">А1</t>
  </si>
  <si>
    <t xml:space="preserve">4900(2,155)</t>
  </si>
  <si>
    <t xml:space="preserve">А5</t>
  </si>
  <si>
    <t xml:space="preserve">3970(1,8)</t>
  </si>
  <si>
    <t xml:space="preserve">2780(1,25)</t>
  </si>
  <si>
    <t xml:space="preserve">690(0,33)</t>
  </si>
  <si>
    <t xml:space="preserve">Ø 260 </t>
  </si>
  <si>
    <t xml:space="preserve">390(0,175)/160(0,06)</t>
  </si>
  <si>
    <t xml:space="preserve">0,235рк</t>
  </si>
  <si>
    <t xml:space="preserve">420(0,19)</t>
  </si>
  <si>
    <t xml:space="preserve">Ø 260 обт.</t>
  </si>
  <si>
    <t xml:space="preserve">170(0,07)</t>
  </si>
  <si>
    <t xml:space="preserve">0,07нец</t>
  </si>
  <si>
    <t xml:space="preserve">Ø 270</t>
  </si>
  <si>
    <t xml:space="preserve">540(0,29)</t>
  </si>
  <si>
    <t xml:space="preserve">150(0,07)/ 540(0,265)</t>
  </si>
  <si>
    <t xml:space="preserve">0,335юр</t>
  </si>
  <si>
    <t xml:space="preserve">Ø 280/Ø 100 круг</t>
  </si>
  <si>
    <t xml:space="preserve">70(0,0,)-6шт</t>
  </si>
  <si>
    <t xml:space="preserve">0,18нец</t>
  </si>
  <si>
    <t xml:space="preserve">Ø 280</t>
  </si>
  <si>
    <t xml:space="preserve">4230(2,19)</t>
  </si>
  <si>
    <t xml:space="preserve">Ø 280 </t>
  </si>
  <si>
    <t xml:space="preserve">А3</t>
  </si>
  <si>
    <t xml:space="preserve">3000(1,52)</t>
  </si>
  <si>
    <t xml:space="preserve">1440 сч951</t>
  </si>
  <si>
    <t xml:space="preserve">1400(0,715)</t>
  </si>
  <si>
    <t xml:space="preserve">А4/2</t>
  </si>
  <si>
    <t xml:space="preserve">935(0,485)</t>
  </si>
  <si>
    <t xml:space="preserve">0,485ив</t>
  </si>
  <si>
    <t xml:space="preserve">630(0,34)</t>
  </si>
  <si>
    <t xml:space="preserve">0,34нец</t>
  </si>
  <si>
    <t xml:space="preserve">100(0,04)</t>
  </si>
  <si>
    <t xml:space="preserve">0,04рк</t>
  </si>
  <si>
    <t xml:space="preserve">Ø 290 круг</t>
  </si>
  <si>
    <t xml:space="preserve">4040(2,125)</t>
  </si>
  <si>
    <t xml:space="preserve">3990(2,08)</t>
  </si>
  <si>
    <t xml:space="preserve">Ø 290</t>
  </si>
  <si>
    <t xml:space="preserve">1720(0,94)</t>
  </si>
  <si>
    <t xml:space="preserve">Ø 290 </t>
  </si>
  <si>
    <t xml:space="preserve">1690(0,94)</t>
  </si>
  <si>
    <t xml:space="preserve">1615(0,89)</t>
  </si>
  <si>
    <t xml:space="preserve">0,89ив</t>
  </si>
  <si>
    <t xml:space="preserve">690(0,4)</t>
  </si>
  <si>
    <t xml:space="preserve">0,4ри</t>
  </si>
  <si>
    <t xml:space="preserve">155(0,085)</t>
  </si>
  <si>
    <t xml:space="preserve">А6</t>
  </si>
  <si>
    <t xml:space="preserve">70(0,04)</t>
  </si>
  <si>
    <t xml:space="preserve">0,04ри</t>
  </si>
  <si>
    <t xml:space="preserve">Ø 298 обт.</t>
  </si>
  <si>
    <t xml:space="preserve">90(0,045)</t>
  </si>
  <si>
    <t xml:space="preserve">Ø 300</t>
  </si>
  <si>
    <t xml:space="preserve">3760(2,125)</t>
  </si>
  <si>
    <t xml:space="preserve">1,270 м № 821</t>
  </si>
  <si>
    <t xml:space="preserve">3620(2,11)</t>
  </si>
  <si>
    <t xml:space="preserve">1480(0,87)</t>
  </si>
  <si>
    <t xml:space="preserve">Ø 300 </t>
  </si>
  <si>
    <t xml:space="preserve">1390(0,805)</t>
  </si>
  <si>
    <t xml:space="preserve">0,805нец</t>
  </si>
  <si>
    <t xml:space="preserve">710(0,41)</t>
  </si>
  <si>
    <t xml:space="preserve">350(0,2)</t>
  </si>
  <si>
    <t xml:space="preserve">300(0,22)</t>
  </si>
  <si>
    <t xml:space="preserve">0,22ив</t>
  </si>
  <si>
    <t xml:space="preserve">210(0,12)</t>
  </si>
  <si>
    <t xml:space="preserve">0,12нец</t>
  </si>
  <si>
    <t xml:space="preserve">Ø 300 обт.</t>
  </si>
  <si>
    <t xml:space="preserve">3277 /1</t>
  </si>
  <si>
    <t xml:space="preserve">230(0,125)</t>
  </si>
  <si>
    <t xml:space="preserve">Ø 310 круг</t>
  </si>
  <si>
    <t xml:space="preserve">1210(0,715)</t>
  </si>
  <si>
    <t xml:space="preserve">0,715нец</t>
  </si>
  <si>
    <t xml:space="preserve">Ø 310</t>
  </si>
  <si>
    <t xml:space="preserve">395(0,255)</t>
  </si>
  <si>
    <t xml:space="preserve">310(0,195)</t>
  </si>
  <si>
    <t xml:space="preserve">0,195ис</t>
  </si>
  <si>
    <t xml:space="preserve">300(0,18)</t>
  </si>
  <si>
    <t xml:space="preserve">0,18ис</t>
  </si>
  <si>
    <t xml:space="preserve">90(0,065)</t>
  </si>
  <si>
    <t xml:space="preserve">0,065ив</t>
  </si>
  <si>
    <t xml:space="preserve">Ø 315/Ø 100 обт.</t>
  </si>
  <si>
    <t xml:space="preserve">А3/2</t>
  </si>
  <si>
    <t xml:space="preserve">95(0,055)</t>
  </si>
  <si>
    <t xml:space="preserve">на т/о ???</t>
  </si>
  <si>
    <t xml:space="preserve">Ø 320</t>
  </si>
  <si>
    <t xml:space="preserve">4600(2,94)-4шт</t>
  </si>
  <si>
    <t xml:space="preserve">Ø 325/Ø 245</t>
  </si>
  <si>
    <t xml:space="preserve">А5/2ст.</t>
  </si>
  <si>
    <t xml:space="preserve">5650(1,72)</t>
  </si>
  <si>
    <t xml:space="preserve">1,72вол</t>
  </si>
  <si>
    <t xml:space="preserve">Ø 330</t>
  </si>
  <si>
    <t xml:space="preserve">6000(4,1)-3шт</t>
  </si>
  <si>
    <t xml:space="preserve">наг</t>
  </si>
  <si>
    <t xml:space="preserve">с№20 13.04.18</t>
  </si>
  <si>
    <t xml:space="preserve">2630(1,955)</t>
  </si>
  <si>
    <t xml:space="preserve">1425 сч951</t>
  </si>
  <si>
    <t xml:space="preserve">85*6 кр887</t>
  </si>
  <si>
    <t xml:space="preserve">1540(1,1)</t>
  </si>
  <si>
    <t xml:space="preserve">100*6; 110*8 кр887</t>
  </si>
  <si>
    <t xml:space="preserve">405(0,29)</t>
  </si>
  <si>
    <t xml:space="preserve">0,29нец</t>
  </si>
  <si>
    <t xml:space="preserve">20(0,02)</t>
  </si>
  <si>
    <t xml:space="preserve">Ø 340</t>
  </si>
  <si>
    <t xml:space="preserve">4500(3,23)</t>
  </si>
  <si>
    <t xml:space="preserve">580х7 Нагорский</t>
  </si>
  <si>
    <t xml:space="preserve">1400(1,0)</t>
  </si>
  <si>
    <t xml:space="preserve">1.0</t>
  </si>
  <si>
    <t xml:space="preserve">580х 2 Нагорский</t>
  </si>
  <si>
    <t xml:space="preserve">745(0,54)</t>
  </si>
  <si>
    <t xml:space="preserve">100(0,065)</t>
  </si>
  <si>
    <t xml:space="preserve">50(0,035)</t>
  </si>
  <si>
    <t xml:space="preserve">Ø 350/Ø 414 обт.</t>
  </si>
  <si>
    <t xml:space="preserve">1900/170(1,63)</t>
  </si>
  <si>
    <t xml:space="preserve">Ø 350</t>
  </si>
  <si>
    <t xml:space="preserve">100(0,075)</t>
  </si>
  <si>
    <t xml:space="preserve">Ø 350/Ø 100</t>
  </si>
  <si>
    <t xml:space="preserve">140(0,11)</t>
  </si>
  <si>
    <t xml:space="preserve">Ø 355/Ø 80</t>
  </si>
  <si>
    <t xml:space="preserve">160(0,118)</t>
  </si>
  <si>
    <t xml:space="preserve">24.03.15 ревизия</t>
  </si>
  <si>
    <t xml:space="preserve">Ø 360</t>
  </si>
  <si>
    <t xml:space="preserve">3650(2,95)-4шт</t>
  </si>
  <si>
    <t xml:space="preserve">250(0,205)-8шт</t>
  </si>
  <si>
    <t xml:space="preserve">240(0,2)-7шт</t>
  </si>
  <si>
    <t xml:space="preserve">1 шт нак736</t>
  </si>
  <si>
    <t xml:space="preserve">220(0,19)</t>
  </si>
  <si>
    <t xml:space="preserve">110(0,09)</t>
  </si>
  <si>
    <t xml:space="preserve">90(0,075)</t>
  </si>
  <si>
    <t xml:space="preserve">Ø 360/Ø 60</t>
  </si>
  <si>
    <t xml:space="preserve">170(0,135)</t>
  </si>
  <si>
    <t xml:space="preserve">возврат экран</t>
  </si>
  <si>
    <t xml:space="preserve">Ø 360/Ø 450</t>
  </si>
  <si>
    <t xml:space="preserve">130/170(0,37)</t>
  </si>
  <si>
    <t xml:space="preserve">0,37сем</t>
  </si>
  <si>
    <t xml:space="preserve">Ø 370</t>
  </si>
  <si>
    <t xml:space="preserve">40(0,03)</t>
  </si>
  <si>
    <t xml:space="preserve">Ø 375 обт.</t>
  </si>
  <si>
    <t xml:space="preserve">70(0,07)</t>
  </si>
  <si>
    <t xml:space="preserve">Ø 380</t>
  </si>
  <si>
    <t xml:space="preserve">3250(2,94)-6шт</t>
  </si>
  <si>
    <t xml:space="preserve">0,580х9 шт Нагорский</t>
  </si>
  <si>
    <t xml:space="preserve">210(0,195)</t>
  </si>
  <si>
    <t xml:space="preserve">0,195нец</t>
  </si>
  <si>
    <t xml:space="preserve">135(0,12)</t>
  </si>
  <si>
    <t xml:space="preserve">0,075 № 821</t>
  </si>
  <si>
    <t xml:space="preserve">65(0,055)</t>
  </si>
  <si>
    <t xml:space="preserve">60(0,065)</t>
  </si>
  <si>
    <t xml:space="preserve">Ø 380/Ø 100</t>
  </si>
  <si>
    <t xml:space="preserve">240(0,2)</t>
  </si>
  <si>
    <t xml:space="preserve">230(0,19)-3шт</t>
  </si>
  <si>
    <t xml:space="preserve">220(0,185)-7шт</t>
  </si>
  <si>
    <t xml:space="preserve">170(0,15)-12шт</t>
  </si>
  <si>
    <t xml:space="preserve">160(0,15)</t>
  </si>
  <si>
    <t xml:space="preserve">150(0,13)</t>
  </si>
  <si>
    <t xml:space="preserve">100(0,1)</t>
  </si>
  <si>
    <t xml:space="preserve">Ø 390/Ø 100</t>
  </si>
  <si>
    <t xml:space="preserve">230(0,21)</t>
  </si>
  <si>
    <t xml:space="preserve">Ø 400</t>
  </si>
  <si>
    <t xml:space="preserve">2940(2,95)-2шт</t>
  </si>
  <si>
    <t xml:space="preserve">А4</t>
  </si>
  <si>
    <t xml:space="preserve">7440(7,68)</t>
  </si>
  <si>
    <t xml:space="preserve">7250(7,36)</t>
  </si>
  <si>
    <t xml:space="preserve">6850(6,98)</t>
  </si>
  <si>
    <t xml:space="preserve">6830(7,1)</t>
  </si>
  <si>
    <t xml:space="preserve">6730(6,78)</t>
  </si>
  <si>
    <t xml:space="preserve">6650(6,75)</t>
  </si>
  <si>
    <t xml:space="preserve">6650(6,82)</t>
  </si>
  <si>
    <t xml:space="preserve">6640(6,9)</t>
  </si>
  <si>
    <t xml:space="preserve">6600(6,715)</t>
  </si>
  <si>
    <t xml:space="preserve">2380(2,42)</t>
  </si>
  <si>
    <t xml:space="preserve">1300(1,35)</t>
  </si>
  <si>
    <t xml:space="preserve">80(0,08)</t>
  </si>
  <si>
    <t xml:space="preserve">80(0,095)</t>
  </si>
  <si>
    <t xml:space="preserve">75(0,095)</t>
  </si>
  <si>
    <t xml:space="preserve">45(0,055)</t>
  </si>
  <si>
    <t xml:space="preserve">50(0,055)</t>
  </si>
  <si>
    <t xml:space="preserve">Ø 400/Ø 50</t>
  </si>
  <si>
    <t xml:space="preserve">100х2шт(0,2)</t>
  </si>
  <si>
    <t xml:space="preserve">0,2ри</t>
  </si>
  <si>
    <t xml:space="preserve">45(0,045)</t>
  </si>
  <si>
    <t xml:space="preserve">0,045ри</t>
  </si>
  <si>
    <t xml:space="preserve">Ø 400/Ø 100</t>
  </si>
  <si>
    <t xml:space="preserve">220(0,205)</t>
  </si>
  <si>
    <t xml:space="preserve">210(0,2)-7шт</t>
  </si>
  <si>
    <t xml:space="preserve">200(0,19)-10шт</t>
  </si>
  <si>
    <t xml:space="preserve">А8/2</t>
  </si>
  <si>
    <t xml:space="preserve">160(0,15)-4шт</t>
  </si>
  <si>
    <t xml:space="preserve">150(0,145)-32шт</t>
  </si>
  <si>
    <t xml:space="preserve">Ø 410 обт.</t>
  </si>
  <si>
    <t xml:space="preserve">905(0,935)</t>
  </si>
  <si>
    <t xml:space="preserve">Ø 419 обт.</t>
  </si>
  <si>
    <t xml:space="preserve">1250(1,35)</t>
  </si>
  <si>
    <t xml:space="preserve">Ø 420</t>
  </si>
  <si>
    <t xml:space="preserve">4890(5,37)</t>
  </si>
  <si>
    <t xml:space="preserve">2310 сч951</t>
  </si>
  <si>
    <t xml:space="preserve">4500(5,205)</t>
  </si>
  <si>
    <t xml:space="preserve">сч917</t>
  </si>
  <si>
    <t xml:space="preserve">2030(2,315)</t>
  </si>
  <si>
    <t xml:space="preserve">270(0,31)</t>
  </si>
  <si>
    <t xml:space="preserve">155(0,16)</t>
  </si>
  <si>
    <t xml:space="preserve">115(0,135)</t>
  </si>
  <si>
    <t xml:space="preserve">Ø 425</t>
  </si>
  <si>
    <t xml:space="preserve">990(1,105)</t>
  </si>
  <si>
    <t xml:space="preserve">Ø 428/Ø145 обт.</t>
  </si>
  <si>
    <t xml:space="preserve">175(0,175)</t>
  </si>
  <si>
    <t xml:space="preserve">Ø 428 обт.</t>
  </si>
  <si>
    <t xml:space="preserve">70(0,08)</t>
  </si>
  <si>
    <t xml:space="preserve">Ø 430 ЛИТЬЁ</t>
  </si>
  <si>
    <t xml:space="preserve">105(0,125)</t>
  </si>
  <si>
    <t xml:space="preserve">Ø 430</t>
  </si>
  <si>
    <t xml:space="preserve">310(0,4)</t>
  </si>
  <si>
    <t xml:space="preserve">Ø 430 </t>
  </si>
  <si>
    <t xml:space="preserve">85(0,1)</t>
  </si>
  <si>
    <t xml:space="preserve">80(0,09)</t>
  </si>
  <si>
    <t xml:space="preserve">кр212</t>
  </si>
  <si>
    <t xml:space="preserve">А7</t>
  </si>
  <si>
    <t xml:space="preserve">45(0,05)</t>
  </si>
  <si>
    <t xml:space="preserve">Ø 430 обт.</t>
  </si>
  <si>
    <t xml:space="preserve">2460(2,82)</t>
  </si>
  <si>
    <t xml:space="preserve">Ø 430/ Ø 100 обт.</t>
  </si>
  <si>
    <t xml:space="preserve">220(0,24)</t>
  </si>
  <si>
    <t xml:space="preserve">Ø 430/Ø 100+Ø 430/Ø 140 обт.</t>
  </si>
  <si>
    <t xml:space="preserve">300/150(0,485)</t>
  </si>
  <si>
    <t xml:space="preserve">Ø 430/ Ø 450 обт.</t>
  </si>
  <si>
    <t xml:space="preserve">500/10(0,59)</t>
  </si>
  <si>
    <t xml:space="preserve">Ø 430/ Ø 630</t>
  </si>
  <si>
    <t xml:space="preserve">110/290(0,86)</t>
  </si>
  <si>
    <t xml:space="preserve">Ø 430/ Ø 105 обт.</t>
  </si>
  <si>
    <t xml:space="preserve">Ø 432 обт.</t>
  </si>
  <si>
    <t xml:space="preserve">305(0,36)</t>
  </si>
  <si>
    <t xml:space="preserve">Ø 440 </t>
  </si>
  <si>
    <t xml:space="preserve">5600(6,87)</t>
  </si>
  <si>
    <t xml:space="preserve">0,650х9 шт Нагорский</t>
  </si>
  <si>
    <t xml:space="preserve">5590(6,81)</t>
  </si>
  <si>
    <t xml:space="preserve">5550(6,91)</t>
  </si>
  <si>
    <t xml:space="preserve">5120(6,23)</t>
  </si>
  <si>
    <t xml:space="preserve">1230(1,615)</t>
  </si>
  <si>
    <t xml:space="preserve">1010(1,25)</t>
  </si>
  <si>
    <t xml:space="preserve">590(0,7)</t>
  </si>
  <si>
    <t xml:space="preserve">0,7наг</t>
  </si>
  <si>
    <t xml:space="preserve">500(0,64)</t>
  </si>
  <si>
    <t xml:space="preserve">Ø 440</t>
  </si>
  <si>
    <t xml:space="preserve">280(0,35)</t>
  </si>
  <si>
    <t xml:space="preserve">40(0,05)</t>
  </si>
  <si>
    <t xml:space="preserve">24.03.14 ревизия</t>
  </si>
  <si>
    <t xml:space="preserve">Ø 440 обт.</t>
  </si>
  <si>
    <t xml:space="preserve">365(0,42)</t>
  </si>
  <si>
    <t xml:space="preserve">Ø 442 обт.</t>
  </si>
  <si>
    <t xml:space="preserve">310(0,385)</t>
  </si>
  <si>
    <t xml:space="preserve">Ø 447/Ø 100 обт.</t>
  </si>
  <si>
    <t xml:space="preserve">3300(3,91)</t>
  </si>
  <si>
    <t xml:space="preserve">3280(3,89)</t>
  </si>
  <si>
    <t xml:space="preserve">Ø 450</t>
  </si>
  <si>
    <t xml:space="preserve">170(0,245)</t>
  </si>
  <si>
    <t xml:space="preserve">100(0,12)</t>
  </si>
  <si>
    <t xml:space="preserve">0,12ив</t>
  </si>
  <si>
    <t xml:space="preserve">Ø 450/Ø 360</t>
  </si>
  <si>
    <t xml:space="preserve">170/130(0,37)</t>
  </si>
  <si>
    <t xml:space="preserve">Ø 450 обт.</t>
  </si>
  <si>
    <t xml:space="preserve">410(0,515)-2шт</t>
  </si>
  <si>
    <t xml:space="preserve">Ø 460</t>
  </si>
  <si>
    <t xml:space="preserve">----</t>
  </si>
  <si>
    <t xml:space="preserve">5070(6,78)</t>
  </si>
  <si>
    <t xml:space="preserve">5070(6,79)</t>
  </si>
  <si>
    <t xml:space="preserve">5010(6,73)</t>
  </si>
  <si>
    <t xml:space="preserve">280(0,38)</t>
  </si>
  <si>
    <t xml:space="preserve">200(0,275)</t>
  </si>
  <si>
    <t xml:space="preserve">65(0,145)</t>
  </si>
  <si>
    <t xml:space="preserve">60(0,12)</t>
  </si>
  <si>
    <t xml:space="preserve">Ø 460 обт.</t>
  </si>
  <si>
    <t xml:space="preserve">227(0,3)</t>
  </si>
  <si>
    <t xml:space="preserve">Ø 467/Ø 425/Ø 405 обт.</t>
  </si>
  <si>
    <t xml:space="preserve">250/95/440(0,89)</t>
  </si>
  <si>
    <t xml:space="preserve">Ø 470</t>
  </si>
  <si>
    <t xml:space="preserve">380(0,51)</t>
  </si>
  <si>
    <t xml:space="preserve">0,51наг</t>
  </si>
  <si>
    <t xml:space="preserve">Ø 480 </t>
  </si>
  <si>
    <t xml:space="preserve">4640(6,65)</t>
  </si>
  <si>
    <t xml:space="preserve">4610(6,56)</t>
  </si>
  <si>
    <t xml:space="preserve">0,120х38 шт  № 943</t>
  </si>
  <si>
    <t xml:space="preserve">3550(5,265)</t>
  </si>
  <si>
    <t xml:space="preserve">0,120х2 шт  № 943</t>
  </si>
  <si>
    <t xml:space="preserve">3060(4,545)</t>
  </si>
  <si>
    <t xml:space="preserve">2450(3,795)</t>
  </si>
  <si>
    <t xml:space="preserve">2085(3,06)</t>
  </si>
  <si>
    <t xml:space="preserve">190(0,27)</t>
  </si>
  <si>
    <t xml:space="preserve">170(0,27)</t>
  </si>
  <si>
    <t xml:space="preserve">70(0,09)</t>
  </si>
  <si>
    <t xml:space="preserve">Ø 480</t>
  </si>
  <si>
    <t xml:space="preserve">50(0,07)</t>
  </si>
  <si>
    <t xml:space="preserve">50(0,1)</t>
  </si>
  <si>
    <t xml:space="preserve">Ø 480/Ø 285</t>
  </si>
  <si>
    <t xml:space="preserve">60(0,055)-14шт</t>
  </si>
  <si>
    <t xml:space="preserve">0,77вол</t>
  </si>
  <si>
    <t xml:space="preserve">Ø 483/Ø100 обт.</t>
  </si>
  <si>
    <t xml:space="preserve">450(0,62)</t>
  </si>
  <si>
    <t xml:space="preserve">Ø 490</t>
  </si>
  <si>
    <t xml:space="preserve">2510(3,81)</t>
  </si>
  <si>
    <t xml:space="preserve">2270(3,455)</t>
  </si>
  <si>
    <t xml:space="preserve">Ø 490/Ø 225</t>
  </si>
  <si>
    <t xml:space="preserve">А3/2ст.</t>
  </si>
  <si>
    <t xml:space="preserve">Ø 495</t>
  </si>
  <si>
    <t xml:space="preserve">1790(2,89)</t>
  </si>
  <si>
    <t xml:space="preserve">Ø 500</t>
  </si>
  <si>
    <t xml:space="preserve">4230(6,75)</t>
  </si>
  <si>
    <t xml:space="preserve">3750(5,93)</t>
  </si>
  <si>
    <t xml:space="preserve">2100(3,59)</t>
  </si>
  <si>
    <t xml:space="preserve">2070(3,585)</t>
  </si>
  <si>
    <t xml:space="preserve">2060(3,61)</t>
  </si>
  <si>
    <t xml:space="preserve">175(0,25)</t>
  </si>
  <si>
    <t xml:space="preserve">170(0,235)</t>
  </si>
  <si>
    <t xml:space="preserve">75(0,16)</t>
  </si>
  <si>
    <t xml:space="preserve">Ø 520</t>
  </si>
  <si>
    <t xml:space="preserve">2000(3,875)-3шт</t>
  </si>
  <si>
    <t xml:space="preserve">460(0,805)</t>
  </si>
  <si>
    <t xml:space="preserve">295 кр887</t>
  </si>
  <si>
    <t xml:space="preserve">Ø 520/Ø 230</t>
  </si>
  <si>
    <t xml:space="preserve">100(0,17)</t>
  </si>
  <si>
    <t xml:space="preserve">Ø 540</t>
  </si>
  <si>
    <t xml:space="preserve">1880(3,45)</t>
  </si>
  <si>
    <t xml:space="preserve">Ø 540/Ø 410</t>
  </si>
  <si>
    <t xml:space="preserve">25/50(0,15)</t>
  </si>
  <si>
    <t xml:space="preserve">0,15сем</t>
  </si>
  <si>
    <t xml:space="preserve">Ø 560</t>
  </si>
  <si>
    <t xml:space="preserve">4100(8,1)-6шт</t>
  </si>
  <si>
    <t xml:space="preserve">Попов</t>
  </si>
  <si>
    <t xml:space="preserve">80(0,15)</t>
  </si>
  <si>
    <t xml:space="preserve">70(0,24)</t>
  </si>
  <si>
    <t xml:space="preserve">Ø 570</t>
  </si>
  <si>
    <t xml:space="preserve">395(0,845)</t>
  </si>
  <si>
    <t xml:space="preserve">Ø 580</t>
  </si>
  <si>
    <t xml:space="preserve">4140(8,74)</t>
  </si>
  <si>
    <t xml:space="preserve">Ø 580 </t>
  </si>
  <si>
    <t xml:space="preserve">600(1,31)</t>
  </si>
  <si>
    <t xml:space="preserve">60(0,16)</t>
  </si>
  <si>
    <t xml:space="preserve">0,16нец</t>
  </si>
  <si>
    <t xml:space="preserve">40(0,17)</t>
  </si>
  <si>
    <t xml:space="preserve">Ø 580/Ø 360</t>
  </si>
  <si>
    <t xml:space="preserve">60(0,08)-5шт</t>
  </si>
  <si>
    <t xml:space="preserve">0,4вол</t>
  </si>
  <si>
    <t xml:space="preserve">Ø 583 обт.</t>
  </si>
  <si>
    <t xml:space="preserve">1205(2,55)</t>
  </si>
  <si>
    <t xml:space="preserve">Ø 585</t>
  </si>
  <si>
    <t xml:space="preserve">270(0,61)</t>
  </si>
  <si>
    <t xml:space="preserve">Ø 590</t>
  </si>
  <si>
    <t xml:space="preserve">640(1,39)</t>
  </si>
  <si>
    <t xml:space="preserve">315(0,74)</t>
  </si>
  <si>
    <t xml:space="preserve">300(0,69)</t>
  </si>
  <si>
    <t xml:space="preserve">185(0,4)</t>
  </si>
  <si>
    <t xml:space="preserve">Ø 590/Ø 130</t>
  </si>
  <si>
    <t xml:space="preserve">130(0,26)</t>
  </si>
  <si>
    <t xml:space="preserve">Ø 590/Ø 200</t>
  </si>
  <si>
    <t xml:space="preserve">120(0,27)</t>
  </si>
  <si>
    <t xml:space="preserve">Ø 600</t>
  </si>
  <si>
    <t xml:space="preserve">3560(8,15)</t>
  </si>
  <si>
    <t xml:space="preserve">А6/2 ст.</t>
  </si>
  <si>
    <t xml:space="preserve">580(1,38)</t>
  </si>
  <si>
    <t xml:space="preserve">Ø 600/Ø 65 обт.</t>
  </si>
  <si>
    <t xml:space="preserve">70(0,165)</t>
  </si>
  <si>
    <t xml:space="preserve">Ø 615</t>
  </si>
  <si>
    <t xml:space="preserve">350(0,78)</t>
  </si>
  <si>
    <t xml:space="preserve">Ø 620</t>
  </si>
  <si>
    <t xml:space="preserve">3400(8,28)</t>
  </si>
  <si>
    <t xml:space="preserve">1145(2,755)</t>
  </si>
  <si>
    <t xml:space="preserve">Игорь 500 мм</t>
  </si>
  <si>
    <t xml:space="preserve">Ø 630/Ø 130</t>
  </si>
  <si>
    <t xml:space="preserve">А2/2</t>
  </si>
  <si>
    <t xml:space="preserve">220(0,545)</t>
  </si>
  <si>
    <t xml:space="preserve">0,545нец</t>
  </si>
  <si>
    <t xml:space="preserve">Ø 640</t>
  </si>
  <si>
    <t xml:space="preserve">1450(3,77)</t>
  </si>
  <si>
    <t xml:space="preserve">Ø 650</t>
  </si>
  <si>
    <t xml:space="preserve">Ø 660</t>
  </si>
  <si>
    <t xml:space="preserve">265(0,77)</t>
  </si>
  <si>
    <t xml:space="preserve">Ø 680</t>
  </si>
  <si>
    <t xml:space="preserve">970(2,56)</t>
  </si>
  <si>
    <t xml:space="preserve">Ø 700</t>
  </si>
  <si>
    <t xml:space="preserve">2370(7,32)</t>
  </si>
  <si>
    <t xml:space="preserve">310(0,985)</t>
  </si>
  <si>
    <t xml:space="preserve">Ø 710</t>
  </si>
  <si>
    <t xml:space="preserve">460(1,47)</t>
  </si>
  <si>
    <t xml:space="preserve">Ø 720</t>
  </si>
  <si>
    <t xml:space="preserve">2250(7,3)</t>
  </si>
  <si>
    <t xml:space="preserve">ер</t>
  </si>
  <si>
    <t xml:space="preserve">А3 пр.</t>
  </si>
  <si>
    <t xml:space="preserve">800(3,405)</t>
  </si>
  <si>
    <t xml:space="preserve">710(2,365)</t>
  </si>
  <si>
    <t xml:space="preserve">125(0,54)</t>
  </si>
  <si>
    <t xml:space="preserve">80(0,32)</t>
  </si>
  <si>
    <t xml:space="preserve">70(0,325)</t>
  </si>
  <si>
    <t xml:space="preserve">65(0,265)</t>
  </si>
  <si>
    <t xml:space="preserve">60(0,27)</t>
  </si>
  <si>
    <t xml:space="preserve">Ø 730</t>
  </si>
  <si>
    <t xml:space="preserve">115(0,4)</t>
  </si>
  <si>
    <t xml:space="preserve">90(0,32)</t>
  </si>
  <si>
    <t xml:space="preserve">Ø 740</t>
  </si>
  <si>
    <t xml:space="preserve">250(0,9)</t>
  </si>
  <si>
    <t xml:space="preserve">125(0,33)</t>
  </si>
  <si>
    <t xml:space="preserve">Ø 740/Ø 590</t>
  </si>
  <si>
    <t xml:space="preserve">320(0,44)</t>
  </si>
  <si>
    <t xml:space="preserve">Ø 750</t>
  </si>
  <si>
    <t xml:space="preserve">50(0,29)</t>
  </si>
  <si>
    <t xml:space="preserve">Ø 760</t>
  </si>
  <si>
    <t xml:space="preserve">970(3,555)</t>
  </si>
  <si>
    <t xml:space="preserve">нак602</t>
  </si>
  <si>
    <t xml:space="preserve">Ø 780</t>
  </si>
  <si>
    <t xml:space="preserve">1800(7,3)-2шт</t>
  </si>
  <si>
    <t xml:space="preserve">245(1,0)</t>
  </si>
  <si>
    <t xml:space="preserve">Ø 790</t>
  </si>
  <si>
    <t xml:space="preserve">240(1,02)</t>
  </si>
  <si>
    <t xml:space="preserve">Ø 800</t>
  </si>
  <si>
    <t xml:space="preserve">790(3,21)</t>
  </si>
  <si>
    <t xml:space="preserve">515(2,13)</t>
  </si>
  <si>
    <t xml:space="preserve">185(0,9)</t>
  </si>
  <si>
    <t xml:space="preserve">Ø 800/Ø 910 обт.</t>
  </si>
  <si>
    <t xml:space="preserve">260/35(1,25)</t>
  </si>
  <si>
    <t xml:space="preserve">Ø 800 обт.</t>
  </si>
  <si>
    <t xml:space="preserve">120(0,66)</t>
  </si>
  <si>
    <t xml:space="preserve">0,66ив</t>
  </si>
  <si>
    <t xml:space="preserve">Ø 820/Ø 680</t>
  </si>
  <si>
    <t xml:space="preserve">240(0,3)</t>
  </si>
  <si>
    <t xml:space="preserve">Ø 825 обт.</t>
  </si>
  <si>
    <t xml:space="preserve">110(0,42)</t>
  </si>
  <si>
    <t xml:space="preserve">Ø 830 обт.</t>
  </si>
  <si>
    <t xml:space="preserve">80(0,35)</t>
  </si>
  <si>
    <t xml:space="preserve">Ø 850/Ø 250 обт.</t>
  </si>
  <si>
    <t xml:space="preserve">80(0,34)</t>
  </si>
  <si>
    <t xml:space="preserve">Ø 880</t>
  </si>
  <si>
    <t xml:space="preserve">45(0,26)</t>
  </si>
  <si>
    <t xml:space="preserve">Ø 880/Ø 100</t>
  </si>
  <si>
    <t xml:space="preserve">90(0,51)</t>
  </si>
  <si>
    <t xml:space="preserve">Ø 880/Ø 710</t>
  </si>
  <si>
    <t xml:space="preserve">500(0,83)</t>
  </si>
  <si>
    <t xml:space="preserve">Ø 880/Ø 860</t>
  </si>
  <si>
    <t xml:space="preserve">300(1,4)</t>
  </si>
  <si>
    <t xml:space="preserve">Ø 890</t>
  </si>
  <si>
    <t xml:space="preserve">120(0,65)</t>
  </si>
  <si>
    <t xml:space="preserve">Ø 890 обт.</t>
  </si>
  <si>
    <t xml:space="preserve">235(1,14)</t>
  </si>
  <si>
    <t xml:space="preserve">440(2,3)</t>
  </si>
  <si>
    <t xml:space="preserve">Ø 930/Ø 690</t>
  </si>
  <si>
    <t xml:space="preserve">А8</t>
  </si>
  <si>
    <t xml:space="preserve">160(0,5)</t>
  </si>
  <si>
    <t xml:space="preserve">Ø 930/Ø 700</t>
  </si>
  <si>
    <t xml:space="preserve">290(0,67)</t>
  </si>
  <si>
    <t xml:space="preserve">Ø 930/Ø 770</t>
  </si>
  <si>
    <t xml:space="preserve">470(0,79)</t>
  </si>
  <si>
    <t xml:space="preserve">Ø 940/Ø 270</t>
  </si>
  <si>
    <t xml:space="preserve">170(0,85)</t>
  </si>
  <si>
    <t xml:space="preserve">0,85рк</t>
  </si>
  <si>
    <t xml:space="preserve">Ø 940/Ø 760</t>
  </si>
  <si>
    <t xml:space="preserve">460(0,87)</t>
  </si>
  <si>
    <t xml:space="preserve">480(0,91)</t>
  </si>
  <si>
    <t xml:space="preserve">Ø 950/Ø 740</t>
  </si>
  <si>
    <t xml:space="preserve">490(1,07)</t>
  </si>
  <si>
    <t xml:space="preserve">Ø 950/Ø 750</t>
  </si>
  <si>
    <t xml:space="preserve">480(1,01)</t>
  </si>
  <si>
    <t xml:space="preserve">Ø 1200/Ø 650</t>
  </si>
  <si>
    <t xml:space="preserve">330(2,365)</t>
  </si>
  <si>
    <t xml:space="preserve">2,365вол</t>
  </si>
  <si>
    <t xml:space="preserve">Ø240/Ø450-Ø630</t>
  </si>
  <si>
    <t xml:space="preserve">600/150</t>
  </si>
  <si>
    <t xml:space="preserve">45х420</t>
  </si>
  <si>
    <t xml:space="preserve">780(0,12)</t>
  </si>
  <si>
    <t xml:space="preserve">50х100</t>
  </si>
  <si>
    <t xml:space="preserve">340(0,014)</t>
  </si>
  <si>
    <t xml:space="preserve">50х350</t>
  </si>
  <si>
    <t xml:space="preserve">445(0,06)</t>
  </si>
  <si>
    <t xml:space="preserve">60х130</t>
  </si>
  <si>
    <t xml:space="preserve">770(0,05)</t>
  </si>
  <si>
    <t xml:space="preserve">26.09.16 ревизия</t>
  </si>
  <si>
    <t xml:space="preserve">740(0,05)</t>
  </si>
  <si>
    <t xml:space="preserve">от листа</t>
  </si>
  <si>
    <t xml:space="preserve">60х190</t>
  </si>
  <si>
    <t xml:space="preserve">1290(0,13)</t>
  </si>
  <si>
    <t xml:space="preserve">60х200</t>
  </si>
  <si>
    <t xml:space="preserve">380(0,035)</t>
  </si>
  <si>
    <t xml:space="preserve">60х220</t>
  </si>
  <si>
    <t xml:space="preserve">400(0,06)</t>
  </si>
  <si>
    <t xml:space="preserve">60х250</t>
  </si>
  <si>
    <t xml:space="preserve">340(0,055)</t>
  </si>
  <si>
    <t xml:space="preserve">60х330</t>
  </si>
  <si>
    <t xml:space="preserve">200/1</t>
  </si>
  <si>
    <t xml:space="preserve">470(0,11)</t>
  </si>
  <si>
    <t xml:space="preserve">0,11ив</t>
  </si>
  <si>
    <t xml:space="preserve">65х370</t>
  </si>
  <si>
    <t xml:space="preserve">470(0,093)</t>
  </si>
  <si>
    <t xml:space="preserve">70х115</t>
  </si>
  <si>
    <t xml:space="preserve">1400(0,105)</t>
  </si>
  <si>
    <t xml:space="preserve">70х150</t>
  </si>
  <si>
    <t xml:space="preserve">465(0,04)</t>
  </si>
  <si>
    <t xml:space="preserve">70х180</t>
  </si>
  <si>
    <t xml:space="preserve">270(0,028)</t>
  </si>
  <si>
    <t xml:space="preserve">70х200</t>
  </si>
  <si>
    <t xml:space="preserve">220(0,025)</t>
  </si>
  <si>
    <t xml:space="preserve">0,025ив</t>
  </si>
  <si>
    <t xml:space="preserve">70х250</t>
  </si>
  <si>
    <t xml:space="preserve">250(0,05)</t>
  </si>
  <si>
    <t xml:space="preserve">70х350</t>
  </si>
  <si>
    <t xml:space="preserve">470(0,095)</t>
  </si>
  <si>
    <t xml:space="preserve">75х275</t>
  </si>
  <si>
    <t xml:space="preserve">390(0,06)</t>
  </si>
  <si>
    <t xml:space="preserve">75х280</t>
  </si>
  <si>
    <t xml:space="preserve">310(0,055)</t>
  </si>
  <si>
    <t xml:space="preserve">75х450</t>
  </si>
  <si>
    <t xml:space="preserve">490(0,145)</t>
  </si>
  <si>
    <t xml:space="preserve">80х135</t>
  </si>
  <si>
    <t xml:space="preserve">560(0,045)</t>
  </si>
  <si>
    <t xml:space="preserve">80х190</t>
  </si>
  <si>
    <t xml:space="preserve">300(0,03)</t>
  </si>
  <si>
    <t xml:space="preserve">80х210</t>
  </si>
  <si>
    <t xml:space="preserve">480(0,065)</t>
  </si>
  <si>
    <t xml:space="preserve">80х220</t>
  </si>
  <si>
    <t xml:space="preserve">520(0,07)</t>
  </si>
  <si>
    <t xml:space="preserve">80х300</t>
  </si>
  <si>
    <t xml:space="preserve">1040(0,2)</t>
  </si>
  <si>
    <t xml:space="preserve">80х660</t>
  </si>
  <si>
    <t xml:space="preserve">670(0,335)</t>
  </si>
  <si>
    <t xml:space="preserve">80х820</t>
  </si>
  <si>
    <t xml:space="preserve">1050(0,56)</t>
  </si>
  <si>
    <t xml:space="preserve">90х110</t>
  </si>
  <si>
    <t xml:space="preserve">750(0,06)</t>
  </si>
  <si>
    <t xml:space="preserve">0,06наг</t>
  </si>
  <si>
    <t xml:space="preserve">90х120</t>
  </si>
  <si>
    <t xml:space="preserve">375(0,03)</t>
  </si>
  <si>
    <t xml:space="preserve">95х420</t>
  </si>
  <si>
    <t xml:space="preserve">1310(0,475)</t>
  </si>
  <si>
    <t xml:space="preserve">100х160</t>
  </si>
  <si>
    <t xml:space="preserve">570(0,08)</t>
  </si>
  <si>
    <t xml:space="preserve">100х180</t>
  </si>
  <si>
    <t xml:space="preserve">560(0,08)</t>
  </si>
  <si>
    <t xml:space="preserve">100х245</t>
  </si>
  <si>
    <t xml:space="preserve">300(0,06)</t>
  </si>
  <si>
    <t xml:space="preserve">100х250</t>
  </si>
  <si>
    <t xml:space="preserve">2503 /1</t>
  </si>
  <si>
    <t xml:space="preserve">280(0,055)</t>
  </si>
  <si>
    <t xml:space="preserve">110х170</t>
  </si>
  <si>
    <t xml:space="preserve">580(0,105)</t>
  </si>
  <si>
    <t xml:space="preserve">110х210</t>
  </si>
  <si>
    <t xml:space="preserve">220(0,04)</t>
  </si>
  <si>
    <t xml:space="preserve">110х430</t>
  </si>
  <si>
    <t xml:space="preserve">750(0,2)</t>
  </si>
  <si>
    <t xml:space="preserve">0,2наг</t>
  </si>
  <si>
    <t xml:space="preserve">110х490</t>
  </si>
  <si>
    <t xml:space="preserve">А10/2</t>
  </si>
  <si>
    <t xml:space="preserve">3540(1,65)</t>
  </si>
  <si>
    <t xml:space="preserve">115х280</t>
  </si>
  <si>
    <t xml:space="preserve">310(0,09)</t>
  </si>
  <si>
    <t xml:space="preserve">115х290</t>
  </si>
  <si>
    <t xml:space="preserve">120х150</t>
  </si>
  <si>
    <t xml:space="preserve">720(0,11)</t>
  </si>
  <si>
    <t xml:space="preserve">120х190</t>
  </si>
  <si>
    <t xml:space="preserve">660(0,13)</t>
  </si>
  <si>
    <t xml:space="preserve">120х210</t>
  </si>
  <si>
    <t xml:space="preserve">770(0,17)</t>
  </si>
  <si>
    <t xml:space="preserve">120х240</t>
  </si>
  <si>
    <t xml:space="preserve">400(0,11)</t>
  </si>
  <si>
    <t xml:space="preserve">0,11вол</t>
  </si>
  <si>
    <t xml:space="preserve">120х300</t>
  </si>
  <si>
    <t xml:space="preserve">390(0,11)</t>
  </si>
  <si>
    <t xml:space="preserve">120х310</t>
  </si>
  <si>
    <t xml:space="preserve">1139 /1</t>
  </si>
  <si>
    <t xml:space="preserve">310(0,093)</t>
  </si>
  <si>
    <t xml:space="preserve">320(0,1)</t>
  </si>
  <si>
    <t xml:space="preserve">120х320</t>
  </si>
  <si>
    <t xml:space="preserve">620(0,19)</t>
  </si>
  <si>
    <t xml:space="preserve">120х360</t>
  </si>
  <si>
    <t xml:space="preserve">360(0,1)</t>
  </si>
  <si>
    <t xml:space="preserve">16*260 переков 14*130</t>
  </si>
  <si>
    <t xml:space="preserve">125х150</t>
  </si>
  <si>
    <t xml:space="preserve">295(0,075)</t>
  </si>
  <si>
    <t xml:space="preserve">125х185</t>
  </si>
  <si>
    <t xml:space="preserve">600(0,11)</t>
  </si>
  <si>
    <t xml:space="preserve">125х210</t>
  </si>
  <si>
    <t xml:space="preserve">210(0,06)</t>
  </si>
  <si>
    <t xml:space="preserve">125х330</t>
  </si>
  <si>
    <t xml:space="preserve">350(0,12)</t>
  </si>
  <si>
    <t xml:space="preserve">130х150</t>
  </si>
  <si>
    <t xml:space="preserve">460(0,08)</t>
  </si>
  <si>
    <t xml:space="preserve">1370(0,225)</t>
  </si>
  <si>
    <t xml:space="preserve">130х170</t>
  </si>
  <si>
    <t xml:space="preserve">290(0,05)</t>
  </si>
  <si>
    <t xml:space="preserve">720(0,13)</t>
  </si>
  <si>
    <t xml:space="preserve">130х190</t>
  </si>
  <si>
    <t xml:space="preserve">750(0,17)</t>
  </si>
  <si>
    <t xml:space="preserve">17.10.16 ревизия</t>
  </si>
  <si>
    <t xml:space="preserve">130х215</t>
  </si>
  <si>
    <t xml:space="preserve">1630(0,38)</t>
  </si>
  <si>
    <t xml:space="preserve">595(0,14)</t>
  </si>
  <si>
    <t xml:space="preserve">130х240</t>
  </si>
  <si>
    <t xml:space="preserve">600(0,15)</t>
  </si>
  <si>
    <t xml:space="preserve">0,15ю</t>
  </si>
  <si>
    <t xml:space="preserve">130х260</t>
  </si>
  <si>
    <t xml:space="preserve">450(0,12)</t>
  </si>
  <si>
    <t xml:space="preserve">130х280</t>
  </si>
  <si>
    <t xml:space="preserve">700(0,21)</t>
  </si>
  <si>
    <t xml:space="preserve">25.07.16 ревизия</t>
  </si>
  <si>
    <t xml:space="preserve">130х360</t>
  </si>
  <si>
    <t xml:space="preserve">390(0,15)</t>
  </si>
  <si>
    <t xml:space="preserve">135х225</t>
  </si>
  <si>
    <t xml:space="preserve">395(0,1)</t>
  </si>
  <si>
    <t xml:space="preserve">140х180</t>
  </si>
  <si>
    <t xml:space="preserve">370(0,08)</t>
  </si>
  <si>
    <t xml:space="preserve">140х195</t>
  </si>
  <si>
    <t xml:space="preserve">А8пр</t>
  </si>
  <si>
    <t xml:space="preserve">26.07.16 ревизия</t>
  </si>
  <si>
    <t xml:space="preserve">140х280</t>
  </si>
  <si>
    <t xml:space="preserve">340(0,11)</t>
  </si>
  <si>
    <t xml:space="preserve">140х440</t>
  </si>
  <si>
    <t xml:space="preserve">470(0,325)</t>
  </si>
  <si>
    <t xml:space="preserve">150х160</t>
  </si>
  <si>
    <t xml:space="preserve">Б10</t>
  </si>
  <si>
    <t xml:space="preserve">150х170</t>
  </si>
  <si>
    <t xml:space="preserve">630(0,13)</t>
  </si>
  <si>
    <t xml:space="preserve">150х240</t>
  </si>
  <si>
    <t xml:space="preserve">335(0,1)</t>
  </si>
  <si>
    <t xml:space="preserve">600(0,18)</t>
  </si>
  <si>
    <t xml:space="preserve">0,18ю</t>
  </si>
  <si>
    <t xml:space="preserve">150х280</t>
  </si>
  <si>
    <t xml:space="preserve">580(0,2)</t>
  </si>
  <si>
    <t xml:space="preserve">150х320</t>
  </si>
  <si>
    <t xml:space="preserve">1339 /2</t>
  </si>
  <si>
    <t xml:space="preserve">570(0,255)</t>
  </si>
  <si>
    <t xml:space="preserve">150х340</t>
  </si>
  <si>
    <t xml:space="preserve">910(0,38)</t>
  </si>
  <si>
    <t xml:space="preserve">150х350</t>
  </si>
  <si>
    <t xml:space="preserve">1540(0,635)</t>
  </si>
  <si>
    <t xml:space="preserve">150х370</t>
  </si>
  <si>
    <t xml:space="preserve">620(0,275)</t>
  </si>
  <si>
    <t xml:space="preserve">150х180</t>
  </si>
  <si>
    <t xml:space="preserve">400(0,085)</t>
  </si>
  <si>
    <t xml:space="preserve">150х190</t>
  </si>
  <si>
    <t xml:space="preserve">445(0,19)</t>
  </si>
  <si>
    <t xml:space="preserve">155х330</t>
  </si>
  <si>
    <t xml:space="preserve">380(0,15)</t>
  </si>
  <si>
    <t xml:space="preserve">0,15нец</t>
  </si>
  <si>
    <t xml:space="preserve">160х245</t>
  </si>
  <si>
    <t xml:space="preserve">245(0,075)</t>
  </si>
  <si>
    <t xml:space="preserve">160х260</t>
  </si>
  <si>
    <t xml:space="preserve">410(0,13)</t>
  </si>
  <si>
    <t xml:space="preserve">160х365</t>
  </si>
  <si>
    <t xml:space="preserve">540(0,36)</t>
  </si>
  <si>
    <t xml:space="preserve">160х390</t>
  </si>
  <si>
    <t xml:space="preserve">2370(1,24)</t>
  </si>
  <si>
    <t xml:space="preserve">160х870</t>
  </si>
  <si>
    <t xml:space="preserve">1050(1,23)</t>
  </si>
  <si>
    <t xml:space="preserve">170х180</t>
  </si>
  <si>
    <t xml:space="preserve">200(0,05)</t>
  </si>
  <si>
    <t xml:space="preserve">0,05ив</t>
  </si>
  <si>
    <t xml:space="preserve">170х210</t>
  </si>
  <si>
    <t xml:space="preserve">450(0,19)</t>
  </si>
  <si>
    <t xml:space="preserve">21.10.16 ревизия</t>
  </si>
  <si>
    <t xml:space="preserve">175х200</t>
  </si>
  <si>
    <t xml:space="preserve">А2/2 </t>
  </si>
  <si>
    <t xml:space="preserve">410(0,12)</t>
  </si>
  <si>
    <t xml:space="preserve">520(0,16)</t>
  </si>
  <si>
    <t xml:space="preserve">180х180</t>
  </si>
  <si>
    <t xml:space="preserve">340(0,09)</t>
  </si>
  <si>
    <t xml:space="preserve">850(0,24)</t>
  </si>
  <si>
    <t xml:space="preserve">180х230</t>
  </si>
  <si>
    <t xml:space="preserve">230(0,07)</t>
  </si>
  <si>
    <t xml:space="preserve">310(0,106)</t>
  </si>
  <si>
    <t xml:space="preserve">0,106ивс</t>
  </si>
  <si>
    <t xml:space="preserve">180х240</t>
  </si>
  <si>
    <t xml:space="preserve">780(0,28)</t>
  </si>
  <si>
    <t xml:space="preserve">190х230</t>
  </si>
  <si>
    <t xml:space="preserve">440(0,15)</t>
  </si>
  <si>
    <t xml:space="preserve">0,15ив</t>
  </si>
  <si>
    <t xml:space="preserve">190х340</t>
  </si>
  <si>
    <t xml:space="preserve">470(0,27)</t>
  </si>
  <si>
    <t xml:space="preserve">195х330</t>
  </si>
  <si>
    <t xml:space="preserve">340(0,18)</t>
  </si>
  <si>
    <t xml:space="preserve">200х220</t>
  </si>
  <si>
    <t xml:space="preserve">440(0,155)</t>
  </si>
  <si>
    <t xml:space="preserve">200х260</t>
  </si>
  <si>
    <t xml:space="preserve">280(0,115)</t>
  </si>
  <si>
    <t xml:space="preserve">200х290</t>
  </si>
  <si>
    <t xml:space="preserve">400(0,185)</t>
  </si>
  <si>
    <t xml:space="preserve">200х300</t>
  </si>
  <si>
    <t xml:space="preserve">3314 /1</t>
  </si>
  <si>
    <t xml:space="preserve">350(0,16)</t>
  </si>
  <si>
    <t xml:space="preserve">205х220</t>
  </si>
  <si>
    <t xml:space="preserve">240(0,09)</t>
  </si>
  <si>
    <t xml:space="preserve">210х230</t>
  </si>
  <si>
    <t xml:space="preserve">0,16ив</t>
  </si>
  <si>
    <t xml:space="preserve">210х240</t>
  </si>
  <si>
    <t xml:space="preserve">725(0,35)</t>
  </si>
  <si>
    <t xml:space="preserve">580(0,225)</t>
  </si>
  <si>
    <t xml:space="preserve">210х290</t>
  </si>
  <si>
    <t xml:space="preserve">345(0,265)</t>
  </si>
  <si>
    <t xml:space="preserve">210х350</t>
  </si>
  <si>
    <t xml:space="preserve">720(0,42)</t>
  </si>
  <si>
    <t xml:space="preserve">210х360</t>
  </si>
  <si>
    <t xml:space="preserve">360(0,21)</t>
  </si>
  <si>
    <t xml:space="preserve">16*260;135 переков </t>
  </si>
  <si>
    <t xml:space="preserve">220х240</t>
  </si>
  <si>
    <t xml:space="preserve">480(0,21)</t>
  </si>
  <si>
    <t xml:space="preserve">0,21вол</t>
  </si>
  <si>
    <t xml:space="preserve">220х290</t>
  </si>
  <si>
    <t xml:space="preserve">865(0,43)-2шт</t>
  </si>
  <si>
    <t xml:space="preserve">220х330</t>
  </si>
  <si>
    <t xml:space="preserve">770(0,44)</t>
  </si>
  <si>
    <t xml:space="preserve">0,44вол</t>
  </si>
  <si>
    <t xml:space="preserve">не нашли</t>
  </si>
  <si>
    <t xml:space="preserve">220х380</t>
  </si>
  <si>
    <t xml:space="preserve">420(0,29)</t>
  </si>
  <si>
    <t xml:space="preserve">220х430</t>
  </si>
  <si>
    <t xml:space="preserve">700(0,535)</t>
  </si>
  <si>
    <t xml:space="preserve">0,535вол</t>
  </si>
  <si>
    <t xml:space="preserve">230х300</t>
  </si>
  <si>
    <t xml:space="preserve">545(0,34)</t>
  </si>
  <si>
    <t xml:space="preserve">230х360</t>
  </si>
  <si>
    <t xml:space="preserve">360(0,23)</t>
  </si>
  <si>
    <t xml:space="preserve">14*260;15*130 переков </t>
  </si>
  <si>
    <t xml:space="preserve">230х380</t>
  </si>
  <si>
    <t xml:space="preserve">385(0,25)</t>
  </si>
  <si>
    <t xml:space="preserve">0,25ив</t>
  </si>
  <si>
    <t xml:space="preserve">235х305</t>
  </si>
  <si>
    <t xml:space="preserve">310(0,19)</t>
  </si>
  <si>
    <t xml:space="preserve">0,19ив</t>
  </si>
  <si>
    <t xml:space="preserve">конт</t>
  </si>
  <si>
    <t xml:space="preserve">240х260</t>
  </si>
  <si>
    <t xml:space="preserve">440(0,23)</t>
  </si>
  <si>
    <t xml:space="preserve">240х310</t>
  </si>
  <si>
    <t xml:space="preserve">5727 /1</t>
  </si>
  <si>
    <t xml:space="preserve">830(0,5)</t>
  </si>
  <si>
    <t xml:space="preserve">240х380</t>
  </si>
  <si>
    <t xml:space="preserve">385(0,32)</t>
  </si>
  <si>
    <t xml:space="preserve">250-280х310</t>
  </si>
  <si>
    <t xml:space="preserve">0,67ив</t>
  </si>
  <si>
    <t xml:space="preserve">260х400</t>
  </si>
  <si>
    <t xml:space="preserve">400(0,36)</t>
  </si>
  <si>
    <t xml:space="preserve">260х970</t>
  </si>
  <si>
    <t xml:space="preserve">990(2,16)</t>
  </si>
  <si>
    <t xml:space="preserve">280х290</t>
  </si>
  <si>
    <t xml:space="preserve">440(0,31)</t>
  </si>
  <si>
    <t xml:space="preserve">280х310</t>
  </si>
  <si>
    <t xml:space="preserve">835(0,57)</t>
  </si>
  <si>
    <t xml:space="preserve">280х540</t>
  </si>
  <si>
    <t xml:space="preserve">1000(1,19)</t>
  </si>
  <si>
    <t xml:space="preserve">290х340</t>
  </si>
  <si>
    <t xml:space="preserve">510(0,415)</t>
  </si>
  <si>
    <t xml:space="preserve">0,415сем</t>
  </si>
  <si>
    <t xml:space="preserve">290х350</t>
  </si>
  <si>
    <t xml:space="preserve">390(0,34)</t>
  </si>
  <si>
    <t xml:space="preserve">290х1000</t>
  </si>
  <si>
    <t xml:space="preserve">1540(3,76)</t>
  </si>
  <si>
    <t xml:space="preserve">300х310</t>
  </si>
  <si>
    <t xml:space="preserve">340(0,3)</t>
  </si>
  <si>
    <t xml:space="preserve">300х530</t>
  </si>
  <si>
    <t xml:space="preserve">960(1,3)</t>
  </si>
  <si>
    <t xml:space="preserve">310х690</t>
  </si>
  <si>
    <t xml:space="preserve">1000(1,84)</t>
  </si>
  <si>
    <t xml:space="preserve">320х420</t>
  </si>
  <si>
    <t xml:space="preserve">650(0,68)</t>
  </si>
  <si>
    <t xml:space="preserve">320х990</t>
  </si>
  <si>
    <t xml:space="preserve">1450(3,8)</t>
  </si>
  <si>
    <t xml:space="preserve">кр893</t>
  </si>
  <si>
    <t xml:space="preserve">330х360</t>
  </si>
  <si>
    <t xml:space="preserve">1440(1,39)</t>
  </si>
  <si>
    <t xml:space="preserve">1,39сем</t>
  </si>
  <si>
    <t xml:space="preserve">340х360</t>
  </si>
  <si>
    <t xml:space="preserve">400(0,42)</t>
  </si>
  <si>
    <t xml:space="preserve">1930(1,855)</t>
  </si>
  <si>
    <t xml:space="preserve">2800(2,74)</t>
  </si>
  <si>
    <t xml:space="preserve">2850(2,76)</t>
  </si>
  <si>
    <t xml:space="preserve">350х840</t>
  </si>
  <si>
    <t xml:space="preserve">1630(4,09)</t>
  </si>
  <si>
    <t xml:space="preserve">360х360</t>
  </si>
  <si>
    <t xml:space="preserve">4420(4,54)</t>
  </si>
  <si>
    <t xml:space="preserve">145*14;200*1 б/кр готов</t>
  </si>
  <si>
    <t xml:space="preserve">на переков 12.02.</t>
  </si>
  <si>
    <t xml:space="preserve">4400(4,55)</t>
  </si>
  <si>
    <t xml:space="preserve">4400(4,52)</t>
  </si>
  <si>
    <t xml:space="preserve">б/кр 14*135;240</t>
  </si>
  <si>
    <t xml:space="preserve">4380(4,51)</t>
  </si>
  <si>
    <t xml:space="preserve">4370(4,475)</t>
  </si>
  <si>
    <t xml:space="preserve">145*21 б/кр готов</t>
  </si>
  <si>
    <t xml:space="preserve">4370(4,46)</t>
  </si>
  <si>
    <t xml:space="preserve">200*17 б/кр готов</t>
  </si>
  <si>
    <t xml:space="preserve">4370(4,48)</t>
  </si>
  <si>
    <t xml:space="preserve">б/кр 18*260</t>
  </si>
  <si>
    <t xml:space="preserve">1060(1,1)</t>
  </si>
  <si>
    <t xml:space="preserve">переков 20.04</t>
  </si>
  <si>
    <t xml:space="preserve">А3 стан.</t>
  </si>
  <si>
    <t xml:space="preserve">2500(2,595)</t>
  </si>
  <si>
    <t xml:space="preserve">12*260 переков </t>
  </si>
  <si>
    <t xml:space="preserve">4350(4,455)</t>
  </si>
  <si>
    <t xml:space="preserve">4320(4,45)</t>
  </si>
  <si>
    <t xml:space="preserve">4320(4,405)</t>
  </si>
  <si>
    <t xml:space="preserve">б/кр 18*135</t>
  </si>
  <si>
    <t xml:space="preserve">4320(4,44)</t>
  </si>
  <si>
    <t xml:space="preserve">2240(2,27)</t>
  </si>
  <si>
    <t xml:space="preserve">260*3 готовы переков 20.04</t>
  </si>
  <si>
    <t xml:space="preserve">370х700</t>
  </si>
  <si>
    <t xml:space="preserve">А8/2ст.</t>
  </si>
  <si>
    <t xml:space="preserve">1770(3,9)</t>
  </si>
  <si>
    <t xml:space="preserve">400х680</t>
  </si>
  <si>
    <t xml:space="preserve">1690(3,85)</t>
  </si>
  <si>
    <t xml:space="preserve">420х680</t>
  </si>
  <si>
    <t xml:space="preserve">1500(3,83)</t>
  </si>
  <si>
    <t xml:space="preserve">440х530</t>
  </si>
  <si>
    <t xml:space="preserve">3150(5,64)</t>
  </si>
  <si>
    <t xml:space="preserve">460х490</t>
  </si>
  <si>
    <t xml:space="preserve">А7пр</t>
  </si>
  <si>
    <t xml:space="preserve">1890(3,96)</t>
  </si>
  <si>
    <t xml:space="preserve">400х570</t>
  </si>
  <si>
    <t xml:space="preserve">580(1,17)</t>
  </si>
  <si>
    <t xml:space="preserve">70</t>
  </si>
  <si>
    <t xml:space="preserve">660х1200(0,53)</t>
  </si>
  <si>
    <t xml:space="preserve">1550х1590(1,355)</t>
  </si>
  <si>
    <t xml:space="preserve">1530х1770(1,54)</t>
  </si>
  <si>
    <t xml:space="preserve">1530х1760(1,505)</t>
  </si>
  <si>
    <t xml:space="preserve">1570х1740(1,5)</t>
  </si>
  <si>
    <t xml:space="preserve">80</t>
  </si>
  <si>
    <t xml:space="preserve">1720х1900(2,1)</t>
  </si>
  <si>
    <t xml:space="preserve">А6/2 А7/2</t>
  </si>
  <si>
    <t xml:space="preserve">1700х1810(2,075)</t>
  </si>
  <si>
    <t xml:space="preserve">1710х1980(2,265)</t>
  </si>
  <si>
    <t xml:space="preserve">120 кованый</t>
  </si>
  <si>
    <t xml:space="preserve">685х845</t>
  </si>
  <si>
    <t xml:space="preserve">А2</t>
  </si>
  <si>
    <t xml:space="preserve">690х2720(1,8)</t>
  </si>
  <si>
    <t xml:space="preserve">680х1570</t>
  </si>
  <si>
    <t xml:space="preserve">130 кованый</t>
  </si>
  <si>
    <t xml:space="preserve">690х1560</t>
  </si>
  <si>
    <t xml:space="preserve">150  кованый</t>
  </si>
  <si>
    <t xml:space="preserve">720х2100(1,86)</t>
  </si>
  <si>
    <t xml:space="preserve">780х1180(1,135)</t>
  </si>
  <si>
    <t xml:space="preserve">1070х4000(5,6)</t>
  </si>
  <si>
    <t xml:space="preserve">1050х3050(3,99)</t>
  </si>
  <si>
    <t xml:space="preserve">1050х3920(5,23)</t>
  </si>
  <si>
    <t xml:space="preserve">1040х3950(4,99)</t>
  </si>
  <si>
    <t xml:space="preserve">160 кованый</t>
  </si>
  <si>
    <t xml:space="preserve">А4/2 ст.</t>
  </si>
  <si>
    <t xml:space="preserve">710х1650(1,5)</t>
  </si>
  <si>
    <t xml:space="preserve">710х2100(1,95)</t>
  </si>
  <si>
    <t xml:space="preserve">710х2100(1,92)</t>
  </si>
  <si>
    <t xml:space="preserve">710х2110(1,95)</t>
  </si>
  <si>
    <t xml:space="preserve">710х2110(1,92)</t>
  </si>
  <si>
    <t xml:space="preserve">710х2130(1,96)</t>
  </si>
  <si>
    <t xml:space="preserve">720х2100(1,96)</t>
  </si>
  <si>
    <t xml:space="preserve">720х2100(1,94)</t>
  </si>
  <si>
    <t xml:space="preserve">720х2100(2,0)</t>
  </si>
  <si>
    <t xml:space="preserve">2.0</t>
  </si>
  <si>
    <t xml:space="preserve">720х2100(2,02)</t>
  </si>
  <si>
    <t xml:space="preserve">720х2100(1,97)</t>
  </si>
  <si>
    <t xml:space="preserve">720х2110(1,98)</t>
  </si>
  <si>
    <t xml:space="preserve">720х2110(2,0)</t>
  </si>
  <si>
    <t xml:space="preserve">А4/2ст.</t>
  </si>
  <si>
    <t xml:space="preserve">720х2120(1,95)</t>
  </si>
  <si>
    <t xml:space="preserve">730х1380(1,31)</t>
  </si>
  <si>
    <t xml:space="preserve">730х2080(2,02)</t>
  </si>
  <si>
    <t xml:space="preserve">780х1590(1,54)</t>
  </si>
  <si>
    <t xml:space="preserve">170 кованый</t>
  </si>
  <si>
    <t xml:space="preserve">720х2120(2,07)</t>
  </si>
  <si>
    <t xml:space="preserve">730х2100(2,07)</t>
  </si>
  <si>
    <t xml:space="preserve">730х2110(2,07)</t>
  </si>
  <si>
    <t xml:space="preserve">230 кованый</t>
  </si>
  <si>
    <t xml:space="preserve">760х1900(2,67)</t>
  </si>
  <si>
    <t xml:space="preserve">240</t>
  </si>
  <si>
    <t xml:space="preserve">1590х1800(5,37)</t>
  </si>
  <si>
    <t xml:space="preserve">г.Екатеринбург, ул.Старых Большевиков, 2А/2, офис 333,тел.:(343)228-44-02, 228-44-38, 228-44-33</t>
  </si>
  <si>
    <t xml:space="preserve">ОСУЩЕСТВЛЯЕМ РЕЗКУ МЕТАЛЛА ДО 1600Х1600мм</t>
  </si>
  <si>
    <t xml:space="preserve">Наименование, размер мм</t>
  </si>
  <si>
    <t xml:space="preserve">сектор</t>
  </si>
  <si>
    <t xml:space="preserve">№</t>
  </si>
  <si>
    <t xml:space="preserve">Размер мм(тн)</t>
  </si>
  <si>
    <t xml:space="preserve">Кол-во тн</t>
  </si>
  <si>
    <t xml:space="preserve">КРУГ</t>
  </si>
  <si>
    <t xml:space="preserve">Ø 8</t>
  </si>
  <si>
    <t xml:space="preserve">3800-42шт</t>
  </si>
  <si>
    <t xml:space="preserve">Ø 13</t>
  </si>
  <si>
    <t xml:space="preserve">2000-5000(1,51)</t>
  </si>
  <si>
    <t xml:space="preserve">Ø 15</t>
  </si>
  <si>
    <t xml:space="preserve">3800-4300(2,38)</t>
  </si>
  <si>
    <t xml:space="preserve">Ø 17</t>
  </si>
  <si>
    <t xml:space="preserve">3600-4100(8,61)</t>
  </si>
  <si>
    <t xml:space="preserve">Ø 18</t>
  </si>
  <si>
    <t xml:space="preserve">Ø 20</t>
  </si>
  <si>
    <t xml:space="preserve">4350-3шт</t>
  </si>
  <si>
    <t xml:space="preserve">Ø 24</t>
  </si>
  <si>
    <t xml:space="preserve">2500-3000</t>
  </si>
  <si>
    <t xml:space="preserve">Ø 28</t>
  </si>
  <si>
    <t xml:space="preserve">9000-10000(2,045)</t>
  </si>
  <si>
    <t xml:space="preserve">Ø 30</t>
  </si>
  <si>
    <t xml:space="preserve">2500-4500/3000-5000</t>
  </si>
  <si>
    <t xml:space="preserve">Ø 32</t>
  </si>
  <si>
    <t xml:space="preserve">4000-7000(1,995)</t>
  </si>
  <si>
    <t xml:space="preserve">Ø 40</t>
  </si>
  <si>
    <t xml:space="preserve">2020/2950(0,05)</t>
  </si>
  <si>
    <t xml:space="preserve">3000-5000/3850(7шт)      /3200/3400</t>
  </si>
  <si>
    <t xml:space="preserve">Ø 47</t>
  </si>
  <si>
    <t xml:space="preserve">0,798 гал</t>
  </si>
  <si>
    <t xml:space="preserve">Ø 50</t>
  </si>
  <si>
    <t xml:space="preserve">3170/2920(2шт)/910</t>
  </si>
  <si>
    <t xml:space="preserve">4000-5500(0,74)</t>
  </si>
  <si>
    <t xml:space="preserve">А1/2</t>
  </si>
  <si>
    <t xml:space="preserve">Ø 54</t>
  </si>
  <si>
    <t xml:space="preserve">3010/1600/3770/3080</t>
  </si>
  <si>
    <t xml:space="preserve">Ø 60</t>
  </si>
  <si>
    <t xml:space="preserve">3460-4300-8шт</t>
  </si>
  <si>
    <t xml:space="preserve">Ø 70</t>
  </si>
  <si>
    <t xml:space="preserve">А7/2ст.</t>
  </si>
  <si>
    <t xml:space="preserve">285(0,01)/5000-5500(0,78)</t>
  </si>
  <si>
    <t xml:space="preserve">3360(0,1)</t>
  </si>
  <si>
    <t xml:space="preserve">Ø 75</t>
  </si>
  <si>
    <t xml:space="preserve">3850(0,135)</t>
  </si>
  <si>
    <t xml:space="preserve">0,135рк</t>
  </si>
  <si>
    <t xml:space="preserve">2830(0,095)</t>
  </si>
  <si>
    <t xml:space="preserve">Ø 80</t>
  </si>
  <si>
    <t xml:space="preserve">1910/3000</t>
  </si>
  <si>
    <t xml:space="preserve">Ø 85 ков</t>
  </si>
  <si>
    <t xml:space="preserve">Ø 90 круг</t>
  </si>
  <si>
    <t xml:space="preserve">3100/4020/3280/2810/ 3240/3920</t>
  </si>
  <si>
    <t xml:space="preserve">2350(0,115)/4000(0,37)</t>
  </si>
  <si>
    <t xml:space="preserve">0,315рк</t>
  </si>
  <si>
    <t xml:space="preserve">Ø 90 круг </t>
  </si>
  <si>
    <t xml:space="preserve">А6/2ст;А8/2</t>
  </si>
  <si>
    <t xml:space="preserve">890(0,04)/1620 - 103шт</t>
  </si>
  <si>
    <t xml:space="preserve">Ø 95 круг</t>
  </si>
  <si>
    <t xml:space="preserve">1380(0,08)</t>
  </si>
  <si>
    <t xml:space="preserve">0,08рк</t>
  </si>
  <si>
    <t xml:space="preserve">Ø 100 круг</t>
  </si>
  <si>
    <t xml:space="preserve">4900(0,3) /1355(0,08)</t>
  </si>
  <si>
    <t xml:space="preserve">1900(0,12)</t>
  </si>
  <si>
    <t xml:space="preserve">0,12вол</t>
  </si>
  <si>
    <t xml:space="preserve">Ø 105</t>
  </si>
  <si>
    <t xml:space="preserve">12х1мф</t>
  </si>
  <si>
    <t xml:space="preserve">3450-5200/3690(0,25)/ 2460(0,165)</t>
  </si>
  <si>
    <t xml:space="preserve">Ø 110 круг</t>
  </si>
  <si>
    <t xml:space="preserve">880(0,065)</t>
  </si>
  <si>
    <t xml:space="preserve">1390(0,13)</t>
  </si>
  <si>
    <t xml:space="preserve">0,13рк</t>
  </si>
  <si>
    <t xml:space="preserve">Ø 120 круг</t>
  </si>
  <si>
    <t xml:space="preserve">1350(0,1)</t>
  </si>
  <si>
    <t xml:space="preserve">4620/5100</t>
  </si>
  <si>
    <t xml:space="preserve">1780/3810/4160/4350</t>
  </si>
  <si>
    <t xml:space="preserve">Ø 120</t>
  </si>
  <si>
    <t xml:space="preserve">4750/6200</t>
  </si>
  <si>
    <t xml:space="preserve">А6/2ст. А7/2</t>
  </si>
  <si>
    <t xml:space="preserve">1980-12шт/600-3шт</t>
  </si>
  <si>
    <t xml:space="preserve">А10/2 А6/2</t>
  </si>
  <si>
    <t xml:space="preserve">4940(6,99)/590(0,05)</t>
  </si>
  <si>
    <t xml:space="preserve">12Х13</t>
  </si>
  <si>
    <t xml:space="preserve">1770(0,16)</t>
  </si>
  <si>
    <t xml:space="preserve">0,16рк</t>
  </si>
  <si>
    <t xml:space="preserve">Ø 125 круг</t>
  </si>
  <si>
    <t xml:space="preserve">6Х3МФС(ЭП788)</t>
  </si>
  <si>
    <t xml:space="preserve">1530/1570(0,61)</t>
  </si>
  <si>
    <t xml:space="preserve">Ø 130 круг</t>
  </si>
  <si>
    <t xml:space="preserve">Х12М</t>
  </si>
  <si>
    <t xml:space="preserve">1850-2100(10шт)</t>
  </si>
  <si>
    <t xml:space="preserve">Ø 135 круг</t>
  </si>
  <si>
    <t xml:space="preserve">1330-7шт/1260/1240-2шт/ 1900-3шт/</t>
  </si>
  <si>
    <t xml:space="preserve">Ø 140 круг</t>
  </si>
  <si>
    <t xml:space="preserve">1400-1600(14шт)</t>
  </si>
  <si>
    <t xml:space="preserve">1200-1600(10шт)</t>
  </si>
  <si>
    <t xml:space="preserve">5510-3шт</t>
  </si>
  <si>
    <t xml:space="preserve">2,29вол</t>
  </si>
  <si>
    <t xml:space="preserve">5510(0,76)</t>
  </si>
  <si>
    <t xml:space="preserve">0,76вол</t>
  </si>
  <si>
    <t xml:space="preserve">4000/4100/4130</t>
  </si>
  <si>
    <t xml:space="preserve">1,69вол</t>
  </si>
  <si>
    <t xml:space="preserve">55(0,01)</t>
  </si>
  <si>
    <t xml:space="preserve">0,01рк</t>
  </si>
  <si>
    <t xml:space="preserve">1600(0,145)</t>
  </si>
  <si>
    <t xml:space="preserve">0,145рк</t>
  </si>
  <si>
    <t xml:space="preserve">100(0,013)</t>
  </si>
  <si>
    <t xml:space="preserve">Ø 150</t>
  </si>
  <si>
    <t xml:space="preserve">2130(0,29)</t>
  </si>
  <si>
    <t xml:space="preserve">1630(0,225)</t>
  </si>
  <si>
    <t xml:space="preserve">265(0,04)</t>
  </si>
  <si>
    <t xml:space="preserve">Ø 160 </t>
  </si>
  <si>
    <t xml:space="preserve">190(0,031)</t>
  </si>
  <si>
    <t xml:space="preserve">650(0,105)</t>
  </si>
  <si>
    <t xml:space="preserve">0,105ром</t>
  </si>
  <si>
    <t xml:space="preserve">Ø 160 обт.</t>
  </si>
  <si>
    <t xml:space="preserve">1065(0,17)</t>
  </si>
  <si>
    <t xml:space="preserve">Ø 160</t>
  </si>
  <si>
    <t xml:space="preserve">90(0,02)</t>
  </si>
  <si>
    <t xml:space="preserve">0,02и</t>
  </si>
  <si>
    <t xml:space="preserve">Ø 165 обт.</t>
  </si>
  <si>
    <t xml:space="preserve">770(0,13)</t>
  </si>
  <si>
    <t xml:space="preserve">Ø 170 круг</t>
  </si>
  <si>
    <t xml:space="preserve">2270 - 5шт</t>
  </si>
  <si>
    <t xml:space="preserve">2,015анд</t>
  </si>
  <si>
    <t xml:space="preserve">Ø 170 п</t>
  </si>
  <si>
    <t xml:space="preserve">2890(0,57)</t>
  </si>
  <si>
    <t xml:space="preserve">2900(0,59)/2890 (0,56)</t>
  </si>
  <si>
    <t xml:space="preserve">2870(0,6)/2860(0,58)</t>
  </si>
  <si>
    <t xml:space="preserve">2840(0,57)/2830(0,53)/2740 (0,51)</t>
  </si>
  <si>
    <t xml:space="preserve">760(0,13)</t>
  </si>
  <si>
    <t xml:space="preserve">0,13ивс</t>
  </si>
  <si>
    <t xml:space="preserve">Ø 173 обт.</t>
  </si>
  <si>
    <t xml:space="preserve">455(0,08)</t>
  </si>
  <si>
    <t xml:space="preserve">Ø 175 </t>
  </si>
  <si>
    <t xml:space="preserve">5490(1,03)</t>
  </si>
  <si>
    <t xml:space="preserve">1,03вол</t>
  </si>
  <si>
    <t xml:space="preserve">Ø 175</t>
  </si>
  <si>
    <t xml:space="preserve">770(0,15)</t>
  </si>
  <si>
    <t xml:space="preserve">Ø 180 круг</t>
  </si>
  <si>
    <t xml:space="preserve">2680(0,53)</t>
  </si>
  <si>
    <t xml:space="preserve">880(0,18)</t>
  </si>
  <si>
    <t xml:space="preserve">410(0,08)</t>
  </si>
  <si>
    <t xml:space="preserve">360(0,085)</t>
  </si>
  <si>
    <t xml:space="preserve">330(0,06)</t>
  </si>
  <si>
    <t xml:space="preserve">А4/2  А7/2</t>
  </si>
  <si>
    <t xml:space="preserve">4100(0,815)/275(0,05)</t>
  </si>
  <si>
    <t xml:space="preserve">3820(0,74)</t>
  </si>
  <si>
    <t xml:space="preserve">0,74вол</t>
  </si>
  <si>
    <t xml:space="preserve">730(0,14)</t>
  </si>
  <si>
    <t xml:space="preserve">Ø 180</t>
  </si>
  <si>
    <t xml:space="preserve"> А7/2</t>
  </si>
  <si>
    <t xml:space="preserve">130(0,03)/1260(0,245)</t>
  </si>
  <si>
    <t xml:space="preserve">2980(0,64)/2920(0,64)/              2900(0,64)/2870(0,64)/ 250(0,05)</t>
  </si>
  <si>
    <t xml:space="preserve">А5/2/А6/2</t>
  </si>
  <si>
    <t xml:space="preserve">2860(0,64)/2850(0,635)-2шт/ 2890(0,59)/640(0,13)</t>
  </si>
  <si>
    <t xml:space="preserve">2900(0,63)</t>
  </si>
  <si>
    <t xml:space="preserve">2900(0,68)/2880(0,58)/ 1455(0,31)</t>
  </si>
  <si>
    <t xml:space="preserve">2860(0,62)/2850(0,61)/2820 (0,605)/2890(0,66)/3000(0,6)</t>
  </si>
  <si>
    <t xml:space="preserve">А8/2 конт</t>
  </si>
  <si>
    <t xml:space="preserve">420(0,09)-16шт</t>
  </si>
  <si>
    <t xml:space="preserve">2890(0,61)-2шт/2870(0,67)</t>
  </si>
  <si>
    <t xml:space="preserve">2870(0,62)/2800(0,62)</t>
  </si>
  <si>
    <t xml:space="preserve">2880-2шт/2960/2870(2,87)</t>
  </si>
  <si>
    <t xml:space="preserve">А5/2ст./А7/2</t>
  </si>
  <si>
    <t xml:space="preserve">2940(0,68)/240(0,055)</t>
  </si>
  <si>
    <t xml:space="preserve">2560(0,55)</t>
  </si>
  <si>
    <t xml:space="preserve">2870-2шт/2930(1,89)</t>
  </si>
  <si>
    <t xml:space="preserve">2900(0,605)</t>
  </si>
  <si>
    <t xml:space="preserve">2850/1485(0,32)/2900/1250</t>
  </si>
  <si>
    <t xml:space="preserve">А5/2ст. А6/2ст.</t>
  </si>
  <si>
    <t xml:space="preserve">520(0,12)/2940(0,635)</t>
  </si>
  <si>
    <t xml:space="preserve">Ø 180 обт.</t>
  </si>
  <si>
    <t xml:space="preserve">1980(0,4)</t>
  </si>
  <si>
    <t xml:space="preserve">1960(0,38)</t>
  </si>
  <si>
    <t xml:space="preserve">0,38вол</t>
  </si>
  <si>
    <t xml:space="preserve">Ø 185 в обт.</t>
  </si>
  <si>
    <t xml:space="preserve">400(0,47)</t>
  </si>
  <si>
    <t xml:space="preserve">Ø 190 круг</t>
  </si>
  <si>
    <t xml:space="preserve">40(0,008)</t>
  </si>
  <si>
    <t xml:space="preserve">100(0,025)- 2шт</t>
  </si>
  <si>
    <t xml:space="preserve">0,05вол</t>
  </si>
  <si>
    <t xml:space="preserve">2920(0,63)/3000(0,66)/ 2900(0,6)</t>
  </si>
  <si>
    <t xml:space="preserve">2950(0,65)</t>
  </si>
  <si>
    <t xml:space="preserve">1115(0,26)/695(0,16)</t>
  </si>
  <si>
    <t xml:space="preserve">620(0,14)/485(0,1)</t>
  </si>
  <si>
    <t xml:space="preserve">Ø 190 обт.</t>
  </si>
  <si>
    <t xml:space="preserve">85(0,02)</t>
  </si>
  <si>
    <t xml:space="preserve">Ø 190 - Ø 210 обт.</t>
  </si>
  <si>
    <t xml:space="preserve">490/365</t>
  </si>
  <si>
    <t xml:space="preserve">0,205рк</t>
  </si>
  <si>
    <t xml:space="preserve">1550(0,34)</t>
  </si>
  <si>
    <t xml:space="preserve">135(0,029)</t>
  </si>
  <si>
    <t xml:space="preserve">0,045рк</t>
  </si>
  <si>
    <t xml:space="preserve">370(0,09)</t>
  </si>
  <si>
    <t xml:space="preserve">0,09рк</t>
  </si>
  <si>
    <t xml:space="preserve">Ø 200 п</t>
  </si>
  <si>
    <t xml:space="preserve">320(0,075)</t>
  </si>
  <si>
    <t xml:space="preserve">0,075нец</t>
  </si>
  <si>
    <t xml:space="preserve">240(0,06)</t>
  </si>
  <si>
    <t xml:space="preserve">0,06рк</t>
  </si>
  <si>
    <t xml:space="preserve">140(0,035)-13шт</t>
  </si>
  <si>
    <t xml:space="preserve">1125(0,28)</t>
  </si>
  <si>
    <t xml:space="preserve">1876 /2</t>
  </si>
  <si>
    <t xml:space="preserve">460(0,12)</t>
  </si>
  <si>
    <t xml:space="preserve">720/950(0,52)</t>
  </si>
  <si>
    <t xml:space="preserve">0,52вол</t>
  </si>
  <si>
    <t xml:space="preserve">425(0,1)</t>
  </si>
  <si>
    <t xml:space="preserve">330(0,095)</t>
  </si>
  <si>
    <t xml:space="preserve">680(0,17)</t>
  </si>
  <si>
    <t xml:space="preserve">210(0,09)</t>
  </si>
  <si>
    <t xml:space="preserve">530(0,115)</t>
  </si>
  <si>
    <t xml:space="preserve">250(0,065)</t>
  </si>
  <si>
    <t xml:space="preserve">220(0,04)-2шт</t>
  </si>
  <si>
    <t xml:space="preserve">Ø 200/Ø 50</t>
  </si>
  <si>
    <t xml:space="preserve">820(0,19)</t>
  </si>
  <si>
    <t xml:space="preserve">2300(0,56)</t>
  </si>
  <si>
    <t xml:space="preserve">Х6ВФ</t>
  </si>
  <si>
    <t xml:space="preserve">2060(0,52)</t>
  </si>
  <si>
    <t xml:space="preserve">1670(0,43)</t>
  </si>
  <si>
    <t xml:space="preserve">0,43вол</t>
  </si>
  <si>
    <t xml:space="preserve">Ø 205 в обт.</t>
  </si>
  <si>
    <t xml:space="preserve">360(0,47)</t>
  </si>
  <si>
    <t xml:space="preserve">Ø 203/Ø143</t>
  </si>
  <si>
    <t xml:space="preserve">6040(0,762)-3шт</t>
  </si>
  <si>
    <t xml:space="preserve">Ø 207 обт.</t>
  </si>
  <si>
    <t xml:space="preserve">290(0,09)</t>
  </si>
  <si>
    <t xml:space="preserve">Ø 210 круг обт.</t>
  </si>
  <si>
    <t xml:space="preserve">5140/5170</t>
  </si>
  <si>
    <t xml:space="preserve">Ø 210 круг</t>
  </si>
  <si>
    <t xml:space="preserve">2020(0,54)</t>
  </si>
  <si>
    <t xml:space="preserve">0,54вол</t>
  </si>
  <si>
    <t xml:space="preserve">Ø 210 обт.</t>
  </si>
  <si>
    <t xml:space="preserve">160(0,045)</t>
  </si>
  <si>
    <t xml:space="preserve">Ø 210</t>
  </si>
  <si>
    <t xml:space="preserve">500(0,13)</t>
  </si>
  <si>
    <t xml:space="preserve">1876 /3</t>
  </si>
  <si>
    <t xml:space="preserve">1390(0,38)</t>
  </si>
  <si>
    <t xml:space="preserve">340(0,095)</t>
  </si>
  <si>
    <t xml:space="preserve">Ø 210 </t>
  </si>
  <si>
    <t xml:space="preserve">235(0,06)/ 435(0,13)/275(0,08)</t>
  </si>
  <si>
    <t xml:space="preserve">465(0,115)</t>
  </si>
  <si>
    <t xml:space="preserve">840(0,23)</t>
  </si>
  <si>
    <t xml:space="preserve">170(0,04)/ 115(0,03) / 103(0,02)   </t>
  </si>
  <si>
    <t xml:space="preserve">Ø 210/Ø 90</t>
  </si>
  <si>
    <t xml:space="preserve">290(0,065)</t>
  </si>
  <si>
    <t xml:space="preserve">3030/2900(0,78)</t>
  </si>
  <si>
    <t xml:space="preserve">240(0,065)</t>
  </si>
  <si>
    <t xml:space="preserve">0,065вол</t>
  </si>
  <si>
    <t xml:space="preserve">Ø 216 обт.</t>
  </si>
  <si>
    <t xml:space="preserve">330(0,1)</t>
  </si>
  <si>
    <t xml:space="preserve">0,1рк</t>
  </si>
  <si>
    <t xml:space="preserve">575(0,19)</t>
  </si>
  <si>
    <t xml:space="preserve">0,19аис</t>
  </si>
  <si>
    <t xml:space="preserve">Ø 220 </t>
  </si>
  <si>
    <t xml:space="preserve">60(0,035)</t>
  </si>
  <si>
    <t xml:space="preserve">0,035вол</t>
  </si>
  <si>
    <t xml:space="preserve">160(0,047)</t>
  </si>
  <si>
    <t xml:space="preserve">180(0,06)</t>
  </si>
  <si>
    <t xml:space="preserve">1265(0,385)</t>
  </si>
  <si>
    <t xml:space="preserve">230(0,07)/245(0,09)/150(0,04)</t>
  </si>
  <si>
    <t xml:space="preserve">0,2нец</t>
  </si>
  <si>
    <t xml:space="preserve">2410(0,7)</t>
  </si>
  <si>
    <t xml:space="preserve">0,7вол</t>
  </si>
  <si>
    <t xml:space="preserve">370(0,115)</t>
  </si>
  <si>
    <t xml:space="preserve">190(0,06)</t>
  </si>
  <si>
    <t xml:space="preserve">3300(1,05)</t>
  </si>
  <si>
    <t xml:space="preserve">1820(0,57)</t>
  </si>
  <si>
    <t xml:space="preserve">875(0,295)</t>
  </si>
  <si>
    <t xml:space="preserve">545(0,18)</t>
  </si>
  <si>
    <t xml:space="preserve">590(0,175)</t>
  </si>
  <si>
    <t xml:space="preserve">Ø 220/Ø 45 обт.</t>
  </si>
  <si>
    <t xml:space="preserve">1180(0,35)</t>
  </si>
  <si>
    <t xml:space="preserve">0,35вол</t>
  </si>
  <si>
    <t xml:space="preserve">Ø 220/Ø 95 </t>
  </si>
  <si>
    <t xml:space="preserve">900(0,22)</t>
  </si>
  <si>
    <t xml:space="preserve">Ø 222 обт.</t>
  </si>
  <si>
    <t xml:space="preserve">280(0,09)</t>
  </si>
  <si>
    <t xml:space="preserve">405(0,13)</t>
  </si>
  <si>
    <t xml:space="preserve">1580(0,58)</t>
  </si>
  <si>
    <t xml:space="preserve">Ø 230 обт.</t>
  </si>
  <si>
    <t xml:space="preserve">45Х</t>
  </si>
  <si>
    <t xml:space="preserve">1420(0,46)</t>
  </si>
  <si>
    <t xml:space="preserve">0,46вол</t>
  </si>
  <si>
    <t xml:space="preserve">1875 /4</t>
  </si>
  <si>
    <t xml:space="preserve">320(0,125)</t>
  </si>
  <si>
    <t xml:space="preserve">Ø 230/Ø 70</t>
  </si>
  <si>
    <t xml:space="preserve">125(0,035)-4шт</t>
  </si>
  <si>
    <t xml:space="preserve">700(0,23)</t>
  </si>
  <si>
    <t xml:space="preserve">420(0,15)</t>
  </si>
  <si>
    <t xml:space="preserve">0,15вол</t>
  </si>
  <si>
    <t xml:space="preserve">400(0,135)</t>
  </si>
  <si>
    <t xml:space="preserve">Ø 230 в</t>
  </si>
  <si>
    <t xml:space="preserve">360(0,14)</t>
  </si>
  <si>
    <t xml:space="preserve">330(0,705)</t>
  </si>
  <si>
    <t xml:space="preserve">300(0,1)</t>
  </si>
  <si>
    <t xml:space="preserve">1295(0,42)</t>
  </si>
  <si>
    <t xml:space="preserve">3080/2915(0,95)</t>
  </si>
  <si>
    <t xml:space="preserve">200-8шт/170-2шт/160-2шт/150/110/60</t>
  </si>
  <si>
    <t xml:space="preserve">Ø 235 круг обт.</t>
  </si>
  <si>
    <t xml:space="preserve">А5/2; 2прол</t>
  </si>
  <si>
    <t xml:space="preserve">3900(1,34)/5900-2шт</t>
  </si>
  <si>
    <t xml:space="preserve">200(0,07)</t>
  </si>
  <si>
    <t xml:space="preserve">3500(1,3)-9шт</t>
  </si>
  <si>
    <t xml:space="preserve">1510(0,54)</t>
  </si>
  <si>
    <t xml:space="preserve">450(0,16)</t>
  </si>
  <si>
    <t xml:space="preserve">0,16вол</t>
  </si>
  <si>
    <t xml:space="preserve">30(0,01)</t>
  </si>
  <si>
    <t xml:space="preserve">1875 /1</t>
  </si>
  <si>
    <t xml:space="preserve">90(0,033)</t>
  </si>
  <si>
    <t xml:space="preserve">Ø 240 обт.</t>
  </si>
  <si>
    <t xml:space="preserve">80(0,03)</t>
  </si>
  <si>
    <t xml:space="preserve">90(0,03)</t>
  </si>
  <si>
    <t xml:space="preserve">Ø 240/Ø 60</t>
  </si>
  <si>
    <t xml:space="preserve">630(0,24)</t>
  </si>
  <si>
    <t xml:space="preserve">Ø 240/Ø 45 обт.</t>
  </si>
  <si>
    <t xml:space="preserve">950(0,325)</t>
  </si>
  <si>
    <t xml:space="preserve">0,325вол</t>
  </si>
  <si>
    <t xml:space="preserve">90(0,035)</t>
  </si>
  <si>
    <t xml:space="preserve">Ø 245/Ø 205 обт.</t>
  </si>
  <si>
    <t xml:space="preserve">240/110(0,12)</t>
  </si>
  <si>
    <t xml:space="preserve">0,12сем</t>
  </si>
  <si>
    <t xml:space="preserve">Ø 245 обт.</t>
  </si>
  <si>
    <t xml:space="preserve">пр</t>
  </si>
  <si>
    <t xml:space="preserve">60(0,02)</t>
  </si>
  <si>
    <t xml:space="preserve">Ø 245 в обт.</t>
  </si>
  <si>
    <t xml:space="preserve">150(0,135)</t>
  </si>
  <si>
    <t xml:space="preserve">Ø 250 круг</t>
  </si>
  <si>
    <t xml:space="preserve">3250(1,28)</t>
  </si>
  <si>
    <t xml:space="preserve">95(0,04)</t>
  </si>
  <si>
    <t xml:space="preserve">2840(1,09)</t>
  </si>
  <si>
    <t xml:space="preserve">1,09вол</t>
  </si>
  <si>
    <t xml:space="preserve">Ø 250 обт.</t>
  </si>
  <si>
    <t xml:space="preserve">2850(1,1)</t>
  </si>
  <si>
    <t xml:space="preserve">1,1вол</t>
  </si>
  <si>
    <t xml:space="preserve">1270(0,51)</t>
  </si>
  <si>
    <t xml:space="preserve">395(0,145)</t>
  </si>
  <si>
    <t xml:space="preserve">2540(0,97)</t>
  </si>
  <si>
    <t xml:space="preserve">1500(0,63)</t>
  </si>
  <si>
    <t xml:space="preserve">1160(0,485)</t>
  </si>
  <si>
    <t xml:space="preserve">620(0,33)</t>
  </si>
  <si>
    <t xml:space="preserve">0,33вол</t>
  </si>
  <si>
    <t xml:space="preserve">Ø 255 обт.</t>
  </si>
  <si>
    <t xml:space="preserve">100(0,05)</t>
  </si>
  <si>
    <t xml:space="preserve">4000(1,68)-6шт</t>
  </si>
  <si>
    <t xml:space="preserve">170(0,08)</t>
  </si>
  <si>
    <t xml:space="preserve">160(0,09)</t>
  </si>
  <si>
    <t xml:space="preserve">0,09вол</t>
  </si>
  <si>
    <t xml:space="preserve">4940(2,16)</t>
  </si>
  <si>
    <t xml:space="preserve">4050(1,78)</t>
  </si>
  <si>
    <t xml:space="preserve">3940(1,78)</t>
  </si>
  <si>
    <t xml:space="preserve">1940(0,9)</t>
  </si>
  <si>
    <t xml:space="preserve">220(0,1)</t>
  </si>
  <si>
    <t xml:space="preserve">195(0,08)</t>
  </si>
  <si>
    <t xml:space="preserve">0,08ис</t>
  </si>
  <si>
    <t xml:space="preserve">320(0,14)-2шт</t>
  </si>
  <si>
    <t xml:space="preserve">0,28вол</t>
  </si>
  <si>
    <t xml:space="preserve">80(0,04)</t>
  </si>
  <si>
    <t xml:space="preserve">335(0,15)</t>
  </si>
  <si>
    <t xml:space="preserve">300(0,4)</t>
  </si>
  <si>
    <t xml:space="preserve">300(0,36)</t>
  </si>
  <si>
    <t xml:space="preserve">0,36вол</t>
  </si>
  <si>
    <t xml:space="preserve">180(0,07)</t>
  </si>
  <si>
    <t xml:space="preserve">50(0,02)</t>
  </si>
  <si>
    <t xml:space="preserve">45(0,02)</t>
  </si>
  <si>
    <t xml:space="preserve">70(0,03)</t>
  </si>
  <si>
    <t xml:space="preserve">2830(1,26)</t>
  </si>
  <si>
    <t xml:space="preserve">2530(1,095)</t>
  </si>
  <si>
    <t xml:space="preserve">2390(1,05)</t>
  </si>
  <si>
    <t xml:space="preserve">80(0,035)</t>
  </si>
  <si>
    <t xml:space="preserve">4940(2,21)</t>
  </si>
  <si>
    <t xml:space="preserve">1170(0,49)/1090(0,47)/ 490(0,21)</t>
  </si>
  <si>
    <t xml:space="preserve">Ø 260/Ø 50</t>
  </si>
  <si>
    <t xml:space="preserve">500(0,21)-2шт</t>
  </si>
  <si>
    <t xml:space="preserve">340(0,145)</t>
  </si>
  <si>
    <t xml:space="preserve">Ø 265 обт.</t>
  </si>
  <si>
    <t xml:space="preserve">90(0,05)-2шт</t>
  </si>
  <si>
    <t xml:space="preserve">3090(1,54)</t>
  </si>
  <si>
    <t xml:space="preserve">2740(1,365)</t>
  </si>
  <si>
    <t xml:space="preserve">А7/2; А5</t>
  </si>
  <si>
    <t xml:space="preserve">550(0,25)/ 2080(0,92)</t>
  </si>
  <si>
    <t xml:space="preserve">1,17рк</t>
  </si>
  <si>
    <t xml:space="preserve">800(0,37)</t>
  </si>
  <si>
    <t xml:space="preserve">0,37рк</t>
  </si>
  <si>
    <t xml:space="preserve">Ø 270 круг</t>
  </si>
  <si>
    <t xml:space="preserve">115(0,05)</t>
  </si>
  <si>
    <t xml:space="preserve">430(0,225)</t>
  </si>
  <si>
    <t xml:space="preserve">Ø 270 обт.</t>
  </si>
  <si>
    <t xml:space="preserve">А3с</t>
  </si>
  <si>
    <t xml:space="preserve">2707 /3</t>
  </si>
  <si>
    <t xml:space="preserve">240(0,11)</t>
  </si>
  <si>
    <t xml:space="preserve">85(0,04)</t>
  </si>
  <si>
    <t xml:space="preserve">Ø 270/Ø 30</t>
  </si>
  <si>
    <t xml:space="preserve">/тр</t>
  </si>
  <si>
    <t xml:space="preserve">810(0,415)</t>
  </si>
  <si>
    <t xml:space="preserve">75(0,04)</t>
  </si>
  <si>
    <t xml:space="preserve">Ø 270 </t>
  </si>
  <si>
    <t xml:space="preserve">270(0,144)</t>
  </si>
  <si>
    <t xml:space="preserve">0,144 вол</t>
  </si>
  <si>
    <t xml:space="preserve">100(0,053)</t>
  </si>
  <si>
    <t xml:space="preserve">0,053 вол</t>
  </si>
  <si>
    <t xml:space="preserve">1050(0,505)</t>
  </si>
  <si>
    <t xml:space="preserve">0,505нец</t>
  </si>
  <si>
    <t xml:space="preserve">765(0,36)</t>
  </si>
  <si>
    <t xml:space="preserve">0,36нец</t>
  </si>
  <si>
    <t xml:space="preserve">Ø 275 круг</t>
  </si>
  <si>
    <t xml:space="preserve">730(0,345)</t>
  </si>
  <si>
    <t xml:space="preserve">0,345вол</t>
  </si>
  <si>
    <t xml:space="preserve">Ø 275</t>
  </si>
  <si>
    <t xml:space="preserve">Ø 275 </t>
  </si>
  <si>
    <t xml:space="preserve">420(0,24)</t>
  </si>
  <si>
    <t xml:space="preserve">4000(1,95)-6шт</t>
  </si>
  <si>
    <t xml:space="preserve">200(0,089)</t>
  </si>
  <si>
    <t xml:space="preserve">0,089ив</t>
  </si>
  <si>
    <t xml:space="preserve">Ø 280 круг</t>
  </si>
  <si>
    <t xml:space="preserve">3980(2,1)</t>
  </si>
  <si>
    <t xml:space="preserve">3010(1,56)</t>
  </si>
  <si>
    <t xml:space="preserve">1690(0,855)</t>
  </si>
  <si>
    <t xml:space="preserve">0,855</t>
  </si>
  <si>
    <t xml:space="preserve">1460(0,74)</t>
  </si>
  <si>
    <t xml:space="preserve">1220(0,605)</t>
  </si>
  <si>
    <t xml:space="preserve">0,605</t>
  </si>
  <si>
    <t xml:space="preserve">90(0,06)</t>
  </si>
  <si>
    <t xml:space="preserve">590(0,32)</t>
  </si>
  <si>
    <t xml:space="preserve">0,32вол</t>
  </si>
  <si>
    <t xml:space="preserve">боченок 135(0,08)</t>
  </si>
  <si>
    <t xml:space="preserve">0,08вол</t>
  </si>
  <si>
    <t xml:space="preserve">170/160(2)</t>
  </si>
  <si>
    <t xml:space="preserve">1030(0,53)</t>
  </si>
  <si>
    <t xml:space="preserve">870(0,445)</t>
  </si>
  <si>
    <t xml:space="preserve">650(0,355)</t>
  </si>
  <si>
    <t xml:space="preserve">90(0,05)</t>
  </si>
  <si>
    <t xml:space="preserve">Ø 280 обт.</t>
  </si>
  <si>
    <t xml:space="preserve">95(0,05)</t>
  </si>
  <si>
    <t xml:space="preserve">4340(2,2)</t>
  </si>
  <si>
    <t xml:space="preserve">500(0,28)</t>
  </si>
  <si>
    <t xml:space="preserve">280(0,14)</t>
  </si>
  <si>
    <t xml:space="preserve">0,14вол</t>
  </si>
  <si>
    <t xml:space="preserve">120(0,055)</t>
  </si>
  <si>
    <t xml:space="preserve">65(0,035)</t>
  </si>
  <si>
    <t xml:space="preserve">60(0,03)</t>
  </si>
  <si>
    <t xml:space="preserve">60(0,025)</t>
  </si>
  <si>
    <t xml:space="preserve">55(0,025)</t>
  </si>
  <si>
    <t xml:space="preserve">Ø 280 в обт.</t>
  </si>
  <si>
    <t xml:space="preserve">530(0,47)</t>
  </si>
  <si>
    <t xml:space="preserve">70(0,035)</t>
  </si>
  <si>
    <t xml:space="preserve">4215(2,130)</t>
  </si>
  <si>
    <t xml:space="preserve">2530(1,28)</t>
  </si>
  <si>
    <t xml:space="preserve">1690(0,87)</t>
  </si>
  <si>
    <t xml:space="preserve">140(0,08)</t>
  </si>
  <si>
    <t xml:space="preserve">Ø 280/Ø 80</t>
  </si>
  <si>
    <t xml:space="preserve">130(0,065)</t>
  </si>
  <si>
    <t xml:space="preserve">0,065нец</t>
  </si>
  <si>
    <t xml:space="preserve">Ø 285/Ø350 обт.</t>
  </si>
  <si>
    <t xml:space="preserve">100/140(0,15)</t>
  </si>
  <si>
    <t xml:space="preserve">0,15наг</t>
  </si>
  <si>
    <t xml:space="preserve">Ø 285 обт.</t>
  </si>
  <si>
    <t xml:space="preserve">315(0,155)</t>
  </si>
  <si>
    <t xml:space="preserve">Ø 290/Ø 115 обт.</t>
  </si>
  <si>
    <t xml:space="preserve">410(0,2)</t>
  </si>
  <si>
    <t xml:space="preserve">0,2вол</t>
  </si>
  <si>
    <t xml:space="preserve">Ø 290/Ø 105 обт.</t>
  </si>
  <si>
    <t xml:space="preserve">75(0,035)-2шт</t>
  </si>
  <si>
    <t xml:space="preserve">0,07вол</t>
  </si>
  <si>
    <t xml:space="preserve">А7/2;А6</t>
  </si>
  <si>
    <t xml:space="preserve">1580(0,82)/1380(0,76)</t>
  </si>
  <si>
    <t xml:space="preserve">1,58рк</t>
  </si>
  <si>
    <t xml:space="preserve">1430(0,75)</t>
  </si>
  <si>
    <t xml:space="preserve">0,75рк</t>
  </si>
  <si>
    <t xml:space="preserve">740(0,38)/560(0,32)</t>
  </si>
  <si>
    <t xml:space="preserve">0,7рк</t>
  </si>
  <si>
    <t xml:space="preserve">410(0,24)</t>
  </si>
  <si>
    <t xml:space="preserve">0,24ив</t>
  </si>
  <si>
    <t xml:space="preserve">370(0,24)</t>
  </si>
  <si>
    <t xml:space="preserve">600(0,36)</t>
  </si>
  <si>
    <t xml:space="preserve">690(0,355)</t>
  </si>
  <si>
    <t xml:space="preserve">440(0,245)/200(0,11)</t>
  </si>
  <si>
    <t xml:space="preserve">3100(1,575)</t>
  </si>
  <si>
    <t xml:space="preserve">2790(1,5)</t>
  </si>
  <si>
    <t xml:space="preserve">2765(1,5)</t>
  </si>
  <si>
    <t xml:space="preserve">115 (0,063)</t>
  </si>
  <si>
    <t xml:space="preserve">Ø 290/Ø 320 обт.</t>
  </si>
  <si>
    <t xml:space="preserve">80/300(0,23)</t>
  </si>
  <si>
    <t xml:space="preserve">Ø 290 в обт.</t>
  </si>
  <si>
    <t xml:space="preserve">830(0,665)</t>
  </si>
  <si>
    <t xml:space="preserve">200(0,110)</t>
  </si>
  <si>
    <t xml:space="preserve">0,110ивс</t>
  </si>
  <si>
    <t xml:space="preserve">Ø 290 обт.</t>
  </si>
  <si>
    <t xml:space="preserve">1070(0,51)-5шт</t>
  </si>
  <si>
    <t xml:space="preserve">185(0,1)/105(0,5)</t>
  </si>
  <si>
    <t xml:space="preserve">85(0,095)</t>
  </si>
  <si>
    <t xml:space="preserve">65(0,025)</t>
  </si>
  <si>
    <t xml:space="preserve">65(0,04)</t>
  </si>
  <si>
    <t xml:space="preserve">310(0,145)</t>
  </si>
  <si>
    <t xml:space="preserve">190(0,1)</t>
  </si>
  <si>
    <t xml:space="preserve">Ø 295/Ø 140 обт.</t>
  </si>
  <si>
    <t xml:space="preserve">148(0,07)</t>
  </si>
  <si>
    <t xml:space="preserve">Ø 298-Ø 310 вн. Ø 50</t>
  </si>
  <si>
    <t xml:space="preserve">110(0,07)</t>
  </si>
  <si>
    <t xml:space="preserve">4000(2,25)-5шт</t>
  </si>
  <si>
    <t xml:space="preserve">3620(2,08)</t>
  </si>
  <si>
    <t xml:space="preserve">1660(1,0)</t>
  </si>
  <si>
    <t xml:space="preserve">1775(1,055)</t>
  </si>
  <si>
    <t xml:space="preserve">280(0,165)</t>
  </si>
  <si>
    <t xml:space="preserve">0,165нец</t>
  </si>
  <si>
    <t xml:space="preserve">490(0,275)</t>
  </si>
  <si>
    <t xml:space="preserve">4000(2,37)</t>
  </si>
  <si>
    <t xml:space="preserve">2020(1,2)</t>
  </si>
  <si>
    <t xml:space="preserve">1985(1,23)</t>
  </si>
  <si>
    <t xml:space="preserve">1935(1,125)</t>
  </si>
  <si>
    <t xml:space="preserve">1065(0,65)</t>
  </si>
  <si>
    <t xml:space="preserve">990(0,58)</t>
  </si>
  <si>
    <t xml:space="preserve">630(0,36)</t>
  </si>
  <si>
    <t xml:space="preserve">195(0,11)</t>
  </si>
  <si>
    <t xml:space="preserve">Ø 300/Ø 65 обт.</t>
  </si>
  <si>
    <t xml:space="preserve">100(0,055)</t>
  </si>
  <si>
    <t xml:space="preserve">85(0,045)</t>
  </si>
  <si>
    <t xml:space="preserve">680(0,38)</t>
  </si>
  <si>
    <t xml:space="preserve">3140(1,75)</t>
  </si>
  <si>
    <t xml:space="preserve">1,75сем</t>
  </si>
  <si>
    <t xml:space="preserve">1290(0,74)</t>
  </si>
  <si>
    <t xml:space="preserve">0,74сем</t>
  </si>
  <si>
    <t xml:space="preserve">5Х2ГС</t>
  </si>
  <si>
    <t xml:space="preserve">615(0,345)</t>
  </si>
  <si>
    <t xml:space="preserve">0,345сем</t>
  </si>
  <si>
    <t xml:space="preserve">2610(1,485)</t>
  </si>
  <si>
    <t xml:space="preserve">390(0,23)</t>
  </si>
  <si>
    <t xml:space="preserve">Ø 300 круг</t>
  </si>
  <si>
    <t xml:space="preserve">18ХГТ</t>
  </si>
  <si>
    <t xml:space="preserve">215(0,11)</t>
  </si>
  <si>
    <t xml:space="preserve">540(0,32)</t>
  </si>
  <si>
    <t xml:space="preserve">4100(2,53)</t>
  </si>
  <si>
    <t xml:space="preserve">3990(2,28)</t>
  </si>
  <si>
    <t xml:space="preserve">3260(1,92)</t>
  </si>
  <si>
    <t xml:space="preserve">315(0,2)</t>
  </si>
  <si>
    <t xml:space="preserve">А6/2 ст</t>
  </si>
  <si>
    <t xml:space="preserve">1555(0,9)</t>
  </si>
  <si>
    <t xml:space="preserve">330(0,215)</t>
  </si>
  <si>
    <t xml:space="preserve">120(0,066)</t>
  </si>
  <si>
    <t xml:space="preserve">0,066рФ</t>
  </si>
  <si>
    <t xml:space="preserve">1800(1,05)</t>
  </si>
  <si>
    <t xml:space="preserve">100(0,08)</t>
  </si>
  <si>
    <t xml:space="preserve">1090(0,73)</t>
  </si>
  <si>
    <t xml:space="preserve">1215(0,69)</t>
  </si>
  <si>
    <t xml:space="preserve">1200(0,69)</t>
  </si>
  <si>
    <t xml:space="preserve">1170(0,68)</t>
  </si>
  <si>
    <t xml:space="preserve">1145(0,66)</t>
  </si>
  <si>
    <t xml:space="preserve">1130(0,655)</t>
  </si>
  <si>
    <t xml:space="preserve">1125(0,635)</t>
  </si>
  <si>
    <t xml:space="preserve">1110(0,645)</t>
  </si>
  <si>
    <t xml:space="preserve">1090(0,62)</t>
  </si>
  <si>
    <t xml:space="preserve">1080(0,63)</t>
  </si>
  <si>
    <t xml:space="preserve">1075(0,63)</t>
  </si>
  <si>
    <t xml:space="preserve">980(0,57)</t>
  </si>
  <si>
    <t xml:space="preserve">940(0,55)</t>
  </si>
  <si>
    <t xml:space="preserve">960(0,555)</t>
  </si>
  <si>
    <t xml:space="preserve">850(0,5)</t>
  </si>
  <si>
    <t xml:space="preserve">780(0,47)</t>
  </si>
  <si>
    <t xml:space="preserve">490(0,3)</t>
  </si>
  <si>
    <t xml:space="preserve">470(0,265)</t>
  </si>
  <si>
    <t xml:space="preserve">465(0,255)</t>
  </si>
  <si>
    <t xml:space="preserve">435(0,24)</t>
  </si>
  <si>
    <t xml:space="preserve">430(0,245)</t>
  </si>
  <si>
    <t xml:space="preserve">430(0,235)</t>
  </si>
  <si>
    <t xml:space="preserve">420(0,21)</t>
  </si>
  <si>
    <t xml:space="preserve">410(0,26)</t>
  </si>
  <si>
    <t xml:space="preserve">410(0,235)</t>
  </si>
  <si>
    <t xml:space="preserve">400(0,25)</t>
  </si>
  <si>
    <t xml:space="preserve">380(0,235)</t>
  </si>
  <si>
    <t xml:space="preserve">380(0,24)</t>
  </si>
  <si>
    <t xml:space="preserve">340(0,198)</t>
  </si>
  <si>
    <t xml:space="preserve">315(0,18)</t>
  </si>
  <si>
    <t xml:space="preserve">300(0,17)</t>
  </si>
  <si>
    <t xml:space="preserve">195(0,115)</t>
  </si>
  <si>
    <t xml:space="preserve">190(0,115)</t>
  </si>
  <si>
    <t xml:space="preserve">185(0,12)</t>
  </si>
  <si>
    <t xml:space="preserve">185(0,11)</t>
  </si>
  <si>
    <t xml:space="preserve">175(0,1)</t>
  </si>
  <si>
    <t xml:space="preserve">165(0,1)</t>
  </si>
  <si>
    <t xml:space="preserve">120(0,06)</t>
  </si>
  <si>
    <t xml:space="preserve">120(0,07)</t>
  </si>
  <si>
    <t xml:space="preserve">105(0,06)</t>
  </si>
  <si>
    <t xml:space="preserve">100(0,058)-2шт</t>
  </si>
  <si>
    <t xml:space="preserve">90(0,055)</t>
  </si>
  <si>
    <t xml:space="preserve">70(0,045)</t>
  </si>
  <si>
    <t xml:space="preserve">40(0,025)</t>
  </si>
  <si>
    <t xml:space="preserve">4430(2,55)</t>
  </si>
  <si>
    <t xml:space="preserve">1610(0,88)</t>
  </si>
  <si>
    <t xml:space="preserve">900(0,52)</t>
  </si>
  <si>
    <t xml:space="preserve">805(0,46)</t>
  </si>
  <si>
    <t xml:space="preserve">365(0,2)</t>
  </si>
  <si>
    <t xml:space="preserve">100(0,057)</t>
  </si>
  <si>
    <t xml:space="preserve">35(0,02)</t>
  </si>
  <si>
    <t xml:space="preserve">1530(0,91)</t>
  </si>
  <si>
    <t xml:space="preserve">1510(0,865)</t>
  </si>
  <si>
    <t xml:space="preserve">1260(0,72)</t>
  </si>
  <si>
    <t xml:space="preserve">115(0,075)</t>
  </si>
  <si>
    <t xml:space="preserve">Ø 300/Ø 95</t>
  </si>
  <si>
    <t xml:space="preserve">115(0,06)-3шт</t>
  </si>
  <si>
    <t xml:space="preserve">Ø 300/Ø 100</t>
  </si>
  <si>
    <t xml:space="preserve">780(0,38)</t>
  </si>
  <si>
    <t xml:space="preserve">255(0,13)</t>
  </si>
  <si>
    <t xml:space="preserve">Ø 305</t>
  </si>
  <si>
    <t xml:space="preserve">690(0,41)</t>
  </si>
  <si>
    <t xml:space="preserve">1155(0,67)</t>
  </si>
  <si>
    <t xml:space="preserve">Ø 305/Ø 45 обт.</t>
  </si>
  <si>
    <t xml:space="preserve">585(0,34)</t>
  </si>
  <si>
    <t xml:space="preserve">0,34вол</t>
  </si>
  <si>
    <t xml:space="preserve">Ø 306/Ø 50</t>
  </si>
  <si>
    <t xml:space="preserve">4262 /1</t>
  </si>
  <si>
    <t xml:space="preserve">Ø 310 </t>
  </si>
  <si>
    <t xml:space="preserve">800(0,475)</t>
  </si>
  <si>
    <t xml:space="preserve">Ø 310 обт.</t>
  </si>
  <si>
    <t xml:space="preserve">290(0,21)</t>
  </si>
  <si>
    <t xml:space="preserve">270(0,16)</t>
  </si>
  <si>
    <t xml:space="preserve">5930(3,495)</t>
  </si>
  <si>
    <t xml:space="preserve">0,06ив</t>
  </si>
  <si>
    <t xml:space="preserve">80(0,05)</t>
  </si>
  <si>
    <t xml:space="preserve">25(0,02)</t>
  </si>
  <si>
    <t xml:space="preserve">Ø 310-Ø 330</t>
  </si>
  <si>
    <t xml:space="preserve">680(0,41)</t>
  </si>
  <si>
    <t xml:space="preserve">0,41вол</t>
  </si>
  <si>
    <t xml:space="preserve">Ø 312 обт.</t>
  </si>
  <si>
    <t xml:space="preserve">180(0,12)</t>
  </si>
  <si>
    <t xml:space="preserve">0,12ис</t>
  </si>
  <si>
    <t xml:space="preserve">Ø 315 обт.</t>
  </si>
  <si>
    <t xml:space="preserve">145(0,09)</t>
  </si>
  <si>
    <t xml:space="preserve">415(0,23)</t>
  </si>
  <si>
    <t xml:space="preserve">0,23вол</t>
  </si>
  <si>
    <t xml:space="preserve">400(0,22)</t>
  </si>
  <si>
    <t xml:space="preserve">0,22вол</t>
  </si>
  <si>
    <t xml:space="preserve">Ø 317/Ø 87 обт.</t>
  </si>
  <si>
    <t xml:space="preserve">3510(2,35)</t>
  </si>
  <si>
    <t xml:space="preserve">Ø 320/Ø 550</t>
  </si>
  <si>
    <t xml:space="preserve">350/40(0,47)</t>
  </si>
  <si>
    <t xml:space="preserve">0,47сем</t>
  </si>
  <si>
    <t xml:space="preserve">4600(2,94)-5шт</t>
  </si>
  <si>
    <t xml:space="preserve">2550(1,715)</t>
  </si>
  <si>
    <t xml:space="preserve">130(0,09)</t>
  </si>
  <si>
    <t xml:space="preserve">70(0,055)</t>
  </si>
  <si>
    <t xml:space="preserve">Ø 320/ Ø 50 обт.</t>
  </si>
  <si>
    <t xml:space="preserve">1470(0,93)</t>
  </si>
  <si>
    <t xml:space="preserve">1480(0,93)</t>
  </si>
  <si>
    <t xml:space="preserve">3450(2,34)</t>
  </si>
  <si>
    <t xml:space="preserve">2,34нец</t>
  </si>
  <si>
    <t xml:space="preserve">2810(1,98)</t>
  </si>
  <si>
    <t xml:space="preserve">1,98нец</t>
  </si>
  <si>
    <t xml:space="preserve">115(0,08)</t>
  </si>
  <si>
    <t xml:space="preserve">4645(3,15)</t>
  </si>
  <si>
    <t xml:space="preserve">4600(3,07)</t>
  </si>
  <si>
    <t xml:space="preserve">3820(2,5)</t>
  </si>
  <si>
    <t xml:space="preserve">110(0,08)</t>
  </si>
  <si>
    <t xml:space="preserve">Ø 320 обт.</t>
  </si>
  <si>
    <t xml:space="preserve">400(0,26)</t>
  </si>
  <si>
    <t xml:space="preserve">0,26вол</t>
  </si>
  <si>
    <t xml:space="preserve">6660(4,5)</t>
  </si>
  <si>
    <t xml:space="preserve">6090(4,03)</t>
  </si>
  <si>
    <t xml:space="preserve">55(0,07)</t>
  </si>
  <si>
    <t xml:space="preserve">50(0,065)</t>
  </si>
  <si>
    <t xml:space="preserve">Ø 320/Ø 40</t>
  </si>
  <si>
    <t xml:space="preserve">Ø 320 </t>
  </si>
  <si>
    <t xml:space="preserve">100(0,095)</t>
  </si>
  <si>
    <t xml:space="preserve">180(0,115)</t>
  </si>
  <si>
    <t xml:space="preserve">190(0,12)</t>
  </si>
  <si>
    <t xml:space="preserve">5760(3,735)</t>
  </si>
  <si>
    <t xml:space="preserve">Ø 320/Ø 520</t>
  </si>
  <si>
    <t xml:space="preserve">1560/1560(3,71)</t>
  </si>
  <si>
    <t xml:space="preserve">190(0,125)-2шт</t>
  </si>
  <si>
    <t xml:space="preserve">870(0,54)</t>
  </si>
  <si>
    <t xml:space="preserve">Ø 325</t>
  </si>
  <si>
    <t xml:space="preserve">130(0,095)</t>
  </si>
  <si>
    <t xml:space="preserve">125(0,095)</t>
  </si>
  <si>
    <t xml:space="preserve">105(0,055)</t>
  </si>
  <si>
    <t xml:space="preserve">Ø 325/Ø 150</t>
  </si>
  <si>
    <t xml:space="preserve">А8/2 </t>
  </si>
  <si>
    <t xml:space="preserve">120(0,1)</t>
  </si>
  <si>
    <t xml:space="preserve">2400(1,8)</t>
  </si>
  <si>
    <t xml:space="preserve">Ø 330 </t>
  </si>
  <si>
    <t xml:space="preserve">280(0,21)</t>
  </si>
  <si>
    <t xml:space="preserve">180(0,14)</t>
  </si>
  <si>
    <t xml:space="preserve">910(0,635)</t>
  </si>
  <si>
    <t xml:space="preserve">80(0,055)</t>
  </si>
  <si>
    <t xml:space="preserve">Ø 330 обт.</t>
  </si>
  <si>
    <t xml:space="preserve">340(0,245)</t>
  </si>
  <si>
    <t xml:space="preserve">0,245вол</t>
  </si>
  <si>
    <t xml:space="preserve">Ø 330/Ø 40</t>
  </si>
  <si>
    <t xml:space="preserve">145(0,1)-3шт</t>
  </si>
  <si>
    <t xml:space="preserve">145(0,1)</t>
  </si>
  <si>
    <t xml:space="preserve">Ø 330 в обт.</t>
  </si>
  <si>
    <t xml:space="preserve">335(0,665)</t>
  </si>
  <si>
    <t xml:space="preserve">270(0,185)</t>
  </si>
  <si>
    <t xml:space="preserve">160(0,12)</t>
  </si>
  <si>
    <t xml:space="preserve">50(0,045)</t>
  </si>
  <si>
    <t xml:space="preserve">100(0,105)</t>
  </si>
  <si>
    <t xml:space="preserve">0,105вол</t>
  </si>
  <si>
    <t xml:space="preserve">740(0,53)</t>
  </si>
  <si>
    <t xml:space="preserve">0,53вол</t>
  </si>
  <si>
    <t xml:space="preserve">Ø 333/Ø 55 обт.</t>
  </si>
  <si>
    <t xml:space="preserve">135(0,09)</t>
  </si>
  <si>
    <t xml:space="preserve">Ø 335 обт.</t>
  </si>
  <si>
    <t xml:space="preserve">400(0,28)</t>
  </si>
  <si>
    <t xml:space="preserve">0,28рк</t>
  </si>
  <si>
    <t xml:space="preserve">Ø 338/Ø 100 обт.</t>
  </si>
  <si>
    <t xml:space="preserve">280(0,18)-5шт</t>
  </si>
  <si>
    <t xml:space="preserve">Ø 338 обт.</t>
  </si>
  <si>
    <t xml:space="preserve">1990(1,4)</t>
  </si>
  <si>
    <t xml:space="preserve">1,4рк</t>
  </si>
  <si>
    <t xml:space="preserve">370(0,275)</t>
  </si>
  <si>
    <t xml:space="preserve">100(0,075)-4шт</t>
  </si>
  <si>
    <t xml:space="preserve">4500(3,25)-6шт</t>
  </si>
  <si>
    <t xml:space="preserve">3740(2,625)</t>
  </si>
  <si>
    <t xml:space="preserve">3590(2,765)</t>
  </si>
  <si>
    <t xml:space="preserve">115(0,085)</t>
  </si>
  <si>
    <t xml:space="preserve">105(0,08)</t>
  </si>
  <si>
    <t xml:space="preserve">Ø 340/Ø 130 </t>
  </si>
  <si>
    <t xml:space="preserve">3270(2,080)</t>
  </si>
  <si>
    <t xml:space="preserve">1300(0,92)</t>
  </si>
  <si>
    <t xml:space="preserve">0,92вол</t>
  </si>
  <si>
    <t xml:space="preserve">380(0,29)</t>
  </si>
  <si>
    <t xml:space="preserve">0,29вол</t>
  </si>
  <si>
    <t xml:space="preserve">Ø 340 </t>
  </si>
  <si>
    <t xml:space="preserve">40Х10МФ</t>
  </si>
  <si>
    <t xml:space="preserve">520(0,4)</t>
  </si>
  <si>
    <t xml:space="preserve">0,4 сем</t>
  </si>
  <si>
    <t xml:space="preserve">5130(3,795)</t>
  </si>
  <si>
    <t xml:space="preserve">4480(3,88)</t>
  </si>
  <si>
    <t xml:space="preserve">Ø 340/Ø 70</t>
  </si>
  <si>
    <t xml:space="preserve">Ø 340 обт.</t>
  </si>
  <si>
    <t xml:space="preserve">225(0,16)</t>
  </si>
  <si>
    <t xml:space="preserve">25Х2Н2М1Ф</t>
  </si>
  <si>
    <t xml:space="preserve">115(0,09)</t>
  </si>
  <si>
    <t xml:space="preserve">Ø 340/Ø 100</t>
  </si>
  <si>
    <t xml:space="preserve">170(0,115)</t>
  </si>
  <si>
    <t xml:space="preserve">5930(4,18)</t>
  </si>
  <si>
    <t xml:space="preserve">810(0,63)</t>
  </si>
  <si>
    <t xml:space="preserve">220(0,17)</t>
  </si>
  <si>
    <t xml:space="preserve">200(0,16)</t>
  </si>
  <si>
    <t xml:space="preserve">65(0,05)</t>
  </si>
  <si>
    <t xml:space="preserve">60(0,06)</t>
  </si>
  <si>
    <t xml:space="preserve">55(0,045)</t>
  </si>
  <si>
    <t xml:space="preserve">55(0,03)</t>
  </si>
  <si>
    <t xml:space="preserve">35(0,04)</t>
  </si>
  <si>
    <t xml:space="preserve">360(0,28)</t>
  </si>
  <si>
    <t xml:space="preserve">350(0,26)</t>
  </si>
  <si>
    <t xml:space="preserve">300(0,225)</t>
  </si>
  <si>
    <t xml:space="preserve">170(0,12)</t>
  </si>
  <si>
    <t xml:space="preserve">130(0,1)</t>
  </si>
  <si>
    <t xml:space="preserve">125(0,1)</t>
  </si>
  <si>
    <t xml:space="preserve">125(0,09)</t>
  </si>
  <si>
    <t xml:space="preserve">100(0,09)</t>
  </si>
  <si>
    <t xml:space="preserve">Ø 340/Ø 220 </t>
  </si>
  <si>
    <t xml:space="preserve">1100(0,55)-3шт/580(0,305)</t>
  </si>
  <si>
    <t xml:space="preserve">1,955вол</t>
  </si>
  <si>
    <t xml:space="preserve">5790(4,15)</t>
  </si>
  <si>
    <t xml:space="preserve">Ø 345 обт.</t>
  </si>
  <si>
    <t xml:space="preserve">420(0,32)</t>
  </si>
  <si>
    <t xml:space="preserve">0,32рк</t>
  </si>
  <si>
    <t xml:space="preserve">6465(4,745)</t>
  </si>
  <si>
    <t xml:space="preserve">155(0,115)</t>
  </si>
  <si>
    <t xml:space="preserve">150(0,1)</t>
  </si>
  <si>
    <t xml:space="preserve">90(0,08)</t>
  </si>
  <si>
    <t xml:space="preserve">200(0,14)</t>
  </si>
  <si>
    <t xml:space="preserve">300(0,25)</t>
  </si>
  <si>
    <t xml:space="preserve">120(0,09)</t>
  </si>
  <si>
    <t xml:space="preserve">Ø 350/Ø 75</t>
  </si>
  <si>
    <t xml:space="preserve">105(0,11)</t>
  </si>
  <si>
    <t xml:space="preserve">60(0,045)</t>
  </si>
  <si>
    <t xml:space="preserve">Ø 350 </t>
  </si>
  <si>
    <t xml:space="preserve">Ø 350 обт.</t>
  </si>
  <si>
    <t xml:space="preserve">40(0,04)</t>
  </si>
  <si>
    <t xml:space="preserve">35(0,03)</t>
  </si>
  <si>
    <t xml:space="preserve">Ø 352/Ø 262 обт.</t>
  </si>
  <si>
    <t xml:space="preserve">710(0,254)</t>
  </si>
  <si>
    <t xml:space="preserve">0,254сер</t>
  </si>
  <si>
    <t xml:space="preserve">Ø 354 обт.</t>
  </si>
  <si>
    <t xml:space="preserve">3730(2,88)</t>
  </si>
  <si>
    <t xml:space="preserve">1670(1,29)</t>
  </si>
  <si>
    <t xml:space="preserve">Ø 355/Ø165 обт.</t>
  </si>
  <si>
    <t xml:space="preserve">220(0,13)-3шт</t>
  </si>
  <si>
    <t xml:space="preserve">Ø 355/Ø140 обт.</t>
  </si>
  <si>
    <t xml:space="preserve">30Х2Н2МА</t>
  </si>
  <si>
    <t xml:space="preserve">170(0,14)</t>
  </si>
  <si>
    <t xml:space="preserve">Ø 355/Ø145 обт.</t>
  </si>
  <si>
    <t xml:space="preserve">235(0,16)</t>
  </si>
  <si>
    <t xml:space="preserve">3680(3,05)</t>
  </si>
  <si>
    <t xml:space="preserve">3410(2,745)</t>
  </si>
  <si>
    <t xml:space="preserve">1700(1,43)</t>
  </si>
  <si>
    <t xml:space="preserve">760(0,63)</t>
  </si>
  <si>
    <t xml:space="preserve">570(0,48)</t>
  </si>
  <si>
    <t xml:space="preserve">230(0,2)</t>
  </si>
  <si>
    <t xml:space="preserve">6380(5,25)</t>
  </si>
  <si>
    <t xml:space="preserve">5830(4,805)</t>
  </si>
  <si>
    <t xml:space="preserve">3000(2,47)</t>
  </si>
  <si>
    <t xml:space="preserve">290(0,27)</t>
  </si>
  <si>
    <t xml:space="preserve">215(0,18)</t>
  </si>
  <si>
    <t xml:space="preserve">170(0,14)-2шт</t>
  </si>
  <si>
    <t xml:space="preserve">45(0,04)</t>
  </si>
  <si>
    <t xml:space="preserve">Ø 360/Ø 150</t>
  </si>
  <si>
    <t xml:space="preserve">3740(3,01)</t>
  </si>
  <si>
    <t xml:space="preserve">1260(1,035)</t>
  </si>
  <si>
    <t xml:space="preserve">470(0,41)</t>
  </si>
  <si>
    <t xml:space="preserve">290(0,24)</t>
  </si>
  <si>
    <t xml:space="preserve">85(0,07)</t>
  </si>
  <si>
    <t xml:space="preserve">Ø 360/Ø 160 обт.</t>
  </si>
  <si>
    <t xml:space="preserve">610(0,39)</t>
  </si>
  <si>
    <t xml:space="preserve">2110(1,74)</t>
  </si>
  <si>
    <t xml:space="preserve">410(0,355)</t>
  </si>
  <si>
    <t xml:space="preserve">100(0,085)-2шт</t>
  </si>
  <si>
    <t xml:space="preserve">Ø 360 обт.</t>
  </si>
  <si>
    <t xml:space="preserve">450(0,32)</t>
  </si>
  <si>
    <t xml:space="preserve">350(0,28)-2шт</t>
  </si>
  <si>
    <t xml:space="preserve">280(0,24)</t>
  </si>
  <si>
    <t xml:space="preserve">0,24вол</t>
  </si>
  <si>
    <t xml:space="preserve">Ø 365 обт.</t>
  </si>
  <si>
    <t xml:space="preserve">390(0,32)</t>
  </si>
  <si>
    <t xml:space="preserve">320(0,26)</t>
  </si>
  <si>
    <t xml:space="preserve">290(0,23)</t>
  </si>
  <si>
    <t xml:space="preserve">Ø 367/Ø75 обт. </t>
  </si>
  <si>
    <t xml:space="preserve">160(0,13)</t>
  </si>
  <si>
    <t xml:space="preserve">Ø 370 обт.</t>
  </si>
  <si>
    <t xml:space="preserve">340(0,28)</t>
  </si>
  <si>
    <t xml:space="preserve">Ø 372 обт.</t>
  </si>
  <si>
    <t xml:space="preserve">140(0,115)</t>
  </si>
  <si>
    <t xml:space="preserve">Ø 373 обт.</t>
  </si>
  <si>
    <t xml:space="preserve">200(0,205)</t>
  </si>
  <si>
    <t xml:space="preserve">Ø 375</t>
  </si>
  <si>
    <t xml:space="preserve">Ø 379/Ø 43 обт.</t>
  </si>
  <si>
    <t xml:space="preserve">1830(1,79)</t>
  </si>
  <si>
    <t xml:space="preserve">Ø 380 обт.</t>
  </si>
  <si>
    <t xml:space="preserve">50(0,05)</t>
  </si>
  <si>
    <t xml:space="preserve">Ø 380/Ø 50</t>
  </si>
  <si>
    <t xml:space="preserve">110(0,11)</t>
  </si>
  <si>
    <t xml:space="preserve">6320(5,84)</t>
  </si>
  <si>
    <t xml:space="preserve">3400(3,15)</t>
  </si>
  <si>
    <t xml:space="preserve">3390(3,06)</t>
  </si>
  <si>
    <t xml:space="preserve">2825(2,5)</t>
  </si>
  <si>
    <t xml:space="preserve">300(0,275)</t>
  </si>
  <si>
    <t xml:space="preserve">115(0,105)</t>
  </si>
  <si>
    <t xml:space="preserve">110(0,115)</t>
  </si>
  <si>
    <t xml:space="preserve">105(0,095)-5шт</t>
  </si>
  <si>
    <t xml:space="preserve">370(0,36)</t>
  </si>
  <si>
    <t xml:space="preserve">0,36рф</t>
  </si>
  <si>
    <t xml:space="preserve">130(0,117)</t>
  </si>
  <si>
    <t xml:space="preserve">3280(3,02)</t>
  </si>
  <si>
    <t xml:space="preserve">2680(2,44)</t>
  </si>
  <si>
    <t xml:space="preserve">6000(5,5)</t>
  </si>
  <si>
    <t xml:space="preserve">250(0,36)</t>
  </si>
  <si>
    <t xml:space="preserve">А7/2; А6/2</t>
  </si>
  <si>
    <t xml:space="preserve">160(0,145)-3шт</t>
  </si>
  <si>
    <t xml:space="preserve">5785(5,32)</t>
  </si>
  <si>
    <t xml:space="preserve">125(0,12)</t>
  </si>
  <si>
    <t xml:space="preserve">550(0,485)</t>
  </si>
  <si>
    <t xml:space="preserve">0,485сем</t>
  </si>
  <si>
    <t xml:space="preserve">220(0,2)</t>
  </si>
  <si>
    <t xml:space="preserve">0,2ром</t>
  </si>
  <si>
    <t xml:space="preserve">125(0,11)</t>
  </si>
  <si>
    <t xml:space="preserve">Ø 383 обт.</t>
  </si>
  <si>
    <t xml:space="preserve">570(0,41)</t>
  </si>
  <si>
    <t xml:space="preserve">0,41рк</t>
  </si>
  <si>
    <t xml:space="preserve">Ø 385 обт.</t>
  </si>
  <si>
    <t xml:space="preserve">230(0,22)</t>
  </si>
  <si>
    <t xml:space="preserve">Ø 390</t>
  </si>
  <si>
    <t xml:space="preserve">45М</t>
  </si>
  <si>
    <t xml:space="preserve">500(0,515)</t>
  </si>
  <si>
    <t xml:space="preserve">0,515сем</t>
  </si>
  <si>
    <t xml:space="preserve">Ø 390/Ø 160</t>
  </si>
  <si>
    <t xml:space="preserve">460(0,52)</t>
  </si>
  <si>
    <t xml:space="preserve">450(0,42)</t>
  </si>
  <si>
    <t xml:space="preserve">Ø 390 обт.</t>
  </si>
  <si>
    <t xml:space="preserve">280(0,29)</t>
  </si>
  <si>
    <t xml:space="preserve">Ø 390/Ø 150 обт.</t>
  </si>
  <si>
    <t xml:space="preserve">220(0,18)-2шт</t>
  </si>
  <si>
    <t xml:space="preserve">200(1,43)</t>
  </si>
  <si>
    <t xml:space="preserve">Ø 392 обт.</t>
  </si>
  <si>
    <t xml:space="preserve">295(0,27)</t>
  </si>
  <si>
    <t xml:space="preserve">Ø 395 обт.</t>
  </si>
  <si>
    <t xml:space="preserve">55(0,05)</t>
  </si>
  <si>
    <t xml:space="preserve">Ø 397 обт.</t>
  </si>
  <si>
    <t xml:space="preserve">130(0,13)</t>
  </si>
  <si>
    <t xml:space="preserve">75(0,07)</t>
  </si>
  <si>
    <t xml:space="preserve">30(0,03)</t>
  </si>
  <si>
    <t xml:space="preserve">Ø 398 обт.</t>
  </si>
  <si>
    <t xml:space="preserve">580(0,56)</t>
  </si>
  <si>
    <t xml:space="preserve">4900(4,965)</t>
  </si>
  <si>
    <t xml:space="preserve">150(0,17)</t>
  </si>
  <si>
    <t xml:space="preserve">90(0,11)</t>
  </si>
  <si>
    <t xml:space="preserve">0,11ис</t>
  </si>
  <si>
    <t xml:space="preserve">90(0,09)</t>
  </si>
  <si>
    <t xml:space="preserve">160(0,18)</t>
  </si>
  <si>
    <t xml:space="preserve">6980(7,13)</t>
  </si>
  <si>
    <t xml:space="preserve">6640(6,73)</t>
  </si>
  <si>
    <t xml:space="preserve">6600(6,73)</t>
  </si>
  <si>
    <t xml:space="preserve">6500(6,69)</t>
  </si>
  <si>
    <t xml:space="preserve">6570(6,79)</t>
  </si>
  <si>
    <t xml:space="preserve">6160(6,21)</t>
  </si>
  <si>
    <t xml:space="preserve">115(0,13)</t>
  </si>
  <si>
    <t xml:space="preserve">80(0,11)</t>
  </si>
  <si>
    <t xml:space="preserve">Ø 400/Ø 175</t>
  </si>
  <si>
    <t xml:space="preserve">170(0,15)</t>
  </si>
  <si>
    <t xml:space="preserve">3070(3,12)</t>
  </si>
  <si>
    <t xml:space="preserve">460(0,47)</t>
  </si>
  <si>
    <t xml:space="preserve">100(0,11)</t>
  </si>
  <si>
    <t xml:space="preserve">Ø 400 </t>
  </si>
  <si>
    <t xml:space="preserve">0,1вол</t>
  </si>
  <si>
    <t xml:space="preserve">Ø 400/Ø 100 обт.</t>
  </si>
  <si>
    <t xml:space="preserve">0,09рф</t>
  </si>
  <si>
    <t xml:space="preserve">330(0,35)</t>
  </si>
  <si>
    <t xml:space="preserve">190(0,19)</t>
  </si>
  <si>
    <t xml:space="preserve">Ø 400 обт.</t>
  </si>
  <si>
    <t xml:space="preserve">А7/2;А5/2</t>
  </si>
  <si>
    <t xml:space="preserve">120(0,12)-2шт</t>
  </si>
  <si>
    <t xml:space="preserve">820(0,83)</t>
  </si>
  <si>
    <t xml:space="preserve">5500(5,5)</t>
  </si>
  <si>
    <t xml:space="preserve">140(0,15)</t>
  </si>
  <si>
    <t xml:space="preserve">2590(2,66)</t>
  </si>
  <si>
    <t xml:space="preserve">90(0,1)</t>
  </si>
  <si>
    <t xml:space="preserve">710(0,72)</t>
  </si>
  <si>
    <t xml:space="preserve">Ø 400/Ø 140</t>
  </si>
  <si>
    <t xml:space="preserve">210(0,185)</t>
  </si>
  <si>
    <t xml:space="preserve">0,185вол</t>
  </si>
  <si>
    <t xml:space="preserve">Ø 400/Ø 150 обт.</t>
  </si>
  <si>
    <t xml:space="preserve">5150(5,43)</t>
  </si>
  <si>
    <t xml:space="preserve">токарка</t>
  </si>
  <si>
    <t xml:space="preserve">320(0,29)</t>
  </si>
  <si>
    <t xml:space="preserve">1000(1,02)</t>
  </si>
  <si>
    <t xml:space="preserve">300(0,31)</t>
  </si>
  <si>
    <t xml:space="preserve">Ø 404 обт.</t>
  </si>
  <si>
    <t xml:space="preserve">1105(1,1)</t>
  </si>
  <si>
    <t xml:space="preserve">Ø 405</t>
  </si>
  <si>
    <t xml:space="preserve">820(0,85)</t>
  </si>
  <si>
    <t xml:space="preserve">Ø 405 обт.</t>
  </si>
  <si>
    <t xml:space="preserve">135(0,16)</t>
  </si>
  <si>
    <t xml:space="preserve">Ø 405/Ø 240 об</t>
  </si>
  <si>
    <t xml:space="preserve">255(0,18)</t>
  </si>
  <si>
    <t xml:space="preserve">0,18вол</t>
  </si>
  <si>
    <t xml:space="preserve">Ø 405/Ø 100 обт.</t>
  </si>
  <si>
    <t xml:space="preserve">400(0,38)-2шт</t>
  </si>
  <si>
    <t xml:space="preserve">30ХМ1А</t>
  </si>
  <si>
    <t xml:space="preserve">170(0,17)</t>
  </si>
  <si>
    <t xml:space="preserve">0,17вол</t>
  </si>
  <si>
    <t xml:space="preserve">55(0,06)</t>
  </si>
  <si>
    <t xml:space="preserve">0,06вол</t>
  </si>
  <si>
    <t xml:space="preserve">Ø 407 обт.</t>
  </si>
  <si>
    <t xml:space="preserve">685(0,69)</t>
  </si>
  <si>
    <t xml:space="preserve">Ø 410</t>
  </si>
  <si>
    <t xml:space="preserve">150(0,165)/160(0,175)</t>
  </si>
  <si>
    <t xml:space="preserve">130(0,12)</t>
  </si>
  <si>
    <t xml:space="preserve">Ø 410/Ø 110</t>
  </si>
  <si>
    <t xml:space="preserve">90(0,095)</t>
  </si>
  <si>
    <t xml:space="preserve">0,095вол</t>
  </si>
  <si>
    <t xml:space="preserve">Ø 410/Ø 190</t>
  </si>
  <si>
    <t xml:space="preserve">100(2шт)</t>
  </si>
  <si>
    <t xml:space="preserve">900(1,01)</t>
  </si>
  <si>
    <t xml:space="preserve">1,01вол</t>
  </si>
  <si>
    <t xml:space="preserve">425(0,46)/475-2шт(0,97)</t>
  </si>
  <si>
    <t xml:space="preserve">375(0,4)</t>
  </si>
  <si>
    <t xml:space="preserve">Ø 410/Ø 100</t>
  </si>
  <si>
    <t xml:space="preserve">95(0,09)</t>
  </si>
  <si>
    <t xml:space="preserve">140(0,175)</t>
  </si>
  <si>
    <t xml:space="preserve">Ø 410/Ø175 обт.</t>
  </si>
  <si>
    <t xml:space="preserve">240(0,195)</t>
  </si>
  <si>
    <t xml:space="preserve">120(0,11)</t>
  </si>
  <si>
    <t xml:space="preserve">Ø 415</t>
  </si>
  <si>
    <t xml:space="preserve">60(0,7)-2шт</t>
  </si>
  <si>
    <t xml:space="preserve">Ø 415/Ø 30 обт.</t>
  </si>
  <si>
    <t xml:space="preserve">130(0,14)</t>
  </si>
  <si>
    <t xml:space="preserve">130(0,175)</t>
  </si>
  <si>
    <t xml:space="preserve">65(0,09)</t>
  </si>
  <si>
    <t xml:space="preserve">Ø 415/Ø 70 обт.</t>
  </si>
  <si>
    <t xml:space="preserve">145(0,15)</t>
  </si>
  <si>
    <t xml:space="preserve">1165(1,3)</t>
  </si>
  <si>
    <t xml:space="preserve">2650(2,94)-4шт</t>
  </si>
  <si>
    <t xml:space="preserve">25(0,03)</t>
  </si>
  <si>
    <t xml:space="preserve">600(0,67)</t>
  </si>
  <si>
    <t xml:space="preserve">0,67сем</t>
  </si>
  <si>
    <t xml:space="preserve">65(0,075)</t>
  </si>
  <si>
    <t xml:space="preserve">6150(6,86)</t>
  </si>
  <si>
    <t xml:space="preserve">6110(6,92)</t>
  </si>
  <si>
    <t xml:space="preserve">6070(6,9)</t>
  </si>
  <si>
    <t xml:space="preserve">6040(6,89)</t>
  </si>
  <si>
    <t xml:space="preserve">4000(4,545)</t>
  </si>
  <si>
    <t xml:space="preserve">2500(2,8)</t>
  </si>
  <si>
    <t xml:space="preserve">2150(2,45)</t>
  </si>
  <si>
    <t xml:space="preserve">2070(2,485)</t>
  </si>
  <si>
    <t xml:space="preserve">250(0,29)</t>
  </si>
  <si>
    <t xml:space="preserve">100(0,115)</t>
  </si>
  <si>
    <t xml:space="preserve">85(0,13)</t>
  </si>
  <si>
    <t xml:space="preserve">35(0,045)</t>
  </si>
  <si>
    <t xml:space="preserve">Ø 420 обт.</t>
  </si>
  <si>
    <t xml:space="preserve">630(0,7)</t>
  </si>
  <si>
    <t xml:space="preserve">Ø 420/Ø 50</t>
  </si>
  <si>
    <t xml:space="preserve">Ø 420/Ø 75 обт.</t>
  </si>
  <si>
    <t xml:space="preserve">1800(1,92)</t>
  </si>
  <si>
    <t xml:space="preserve">Ø 420/Ø 150 </t>
  </si>
  <si>
    <t xml:space="preserve">540(0,535)</t>
  </si>
  <si>
    <t xml:space="preserve">Ø 420/Ø 140 </t>
  </si>
  <si>
    <t xml:space="preserve">Ø 420/Ø 235</t>
  </si>
  <si>
    <t xml:space="preserve">80(0,06)</t>
  </si>
  <si>
    <t xml:space="preserve">Ø 420/Ø 70 обт.</t>
  </si>
  <si>
    <t xml:space="preserve">200(0,23)</t>
  </si>
  <si>
    <t xml:space="preserve">120(0,137)</t>
  </si>
  <si>
    <t xml:space="preserve">350(0,79)</t>
  </si>
  <si>
    <t xml:space="preserve">0,79вол</t>
  </si>
  <si>
    <t xml:space="preserve">70(0,075)</t>
  </si>
  <si>
    <t xml:space="preserve">0,075вол</t>
  </si>
  <si>
    <t xml:space="preserve">5000(5,5)</t>
  </si>
  <si>
    <t xml:space="preserve">340(0,37)</t>
  </si>
  <si>
    <t xml:space="preserve">540(0,735)</t>
  </si>
  <si>
    <t xml:space="preserve">0,735вол</t>
  </si>
  <si>
    <t xml:space="preserve">Ø 420 </t>
  </si>
  <si>
    <t xml:space="preserve">4740(5,35)</t>
  </si>
  <si>
    <t xml:space="preserve">3220(3,63)</t>
  </si>
  <si>
    <t xml:space="preserve">110(0,14)</t>
  </si>
  <si>
    <t xml:space="preserve">90(0,103)</t>
  </si>
  <si>
    <t xml:space="preserve">75(0,075)</t>
  </si>
  <si>
    <t xml:space="preserve">Ø 420/Ø 100</t>
  </si>
  <si>
    <t xml:space="preserve">Ø 420/Ø 110</t>
  </si>
  <si>
    <t xml:space="preserve">3530(3,965)</t>
  </si>
  <si>
    <t xml:space="preserve">1315(1,475)</t>
  </si>
  <si>
    <t xml:space="preserve">Ø 420/Ø 120 обт.</t>
  </si>
  <si>
    <t xml:space="preserve">165(0,17)</t>
  </si>
  <si>
    <t xml:space="preserve">310(0,335)</t>
  </si>
  <si>
    <t xml:space="preserve">0,335вол</t>
  </si>
  <si>
    <t xml:space="preserve">270(0,295)</t>
  </si>
  <si>
    <t xml:space="preserve">0,295вол</t>
  </si>
  <si>
    <t xml:space="preserve">270(0,33)</t>
  </si>
  <si>
    <t xml:space="preserve">Ø 420/Ø 140</t>
  </si>
  <si>
    <t xml:space="preserve">250(0,335) -9 шт</t>
  </si>
  <si>
    <t xml:space="preserve">3,015нец</t>
  </si>
  <si>
    <t xml:space="preserve">Ø 420/Ø 100 обт.</t>
  </si>
  <si>
    <t xml:space="preserve">215(0,225)</t>
  </si>
  <si>
    <t xml:space="preserve">70(0,065)</t>
  </si>
  <si>
    <t xml:space="preserve">Ø 425 обт.</t>
  </si>
  <si>
    <t xml:space="preserve">105(0,115)</t>
  </si>
  <si>
    <t xml:space="preserve">100(0,14)</t>
  </si>
  <si>
    <t xml:space="preserve">0,14сем</t>
  </si>
  <si>
    <t xml:space="preserve">Ø 430/Ø 250</t>
  </si>
  <si>
    <t xml:space="preserve">130(0,13)-3шт</t>
  </si>
  <si>
    <t xml:space="preserve">0,39вол</t>
  </si>
  <si>
    <t xml:space="preserve">360(0,42)</t>
  </si>
  <si>
    <t xml:space="preserve">Ø 430/Ø 40</t>
  </si>
  <si>
    <t xml:space="preserve">0,125ив</t>
  </si>
  <si>
    <t xml:space="preserve">1990(2,41)</t>
  </si>
  <si>
    <t xml:space="preserve">1640(1,98)</t>
  </si>
  <si>
    <t xml:space="preserve">Ø 430/Ø 150 </t>
  </si>
  <si>
    <t xml:space="preserve">90(0,085)</t>
  </si>
  <si>
    <t xml:space="preserve">580(0,685)</t>
  </si>
  <si>
    <t xml:space="preserve">0,685вол</t>
  </si>
  <si>
    <t xml:space="preserve">360(0,4)</t>
  </si>
  <si>
    <t xml:space="preserve">50(0,08)</t>
  </si>
  <si>
    <t xml:space="preserve">105(0,13)</t>
  </si>
  <si>
    <t xml:space="preserve">370(0,47)</t>
  </si>
  <si>
    <t xml:space="preserve">0,47вол</t>
  </si>
  <si>
    <t xml:space="preserve">320(0,39)</t>
  </si>
  <si>
    <t xml:space="preserve">300(0,39)-3шт</t>
  </si>
  <si>
    <t xml:space="preserve">1,17рнец</t>
  </si>
  <si>
    <t xml:space="preserve">270(0,32)</t>
  </si>
  <si>
    <t xml:space="preserve">0,32рнец</t>
  </si>
  <si>
    <t xml:space="preserve">250(0,3)</t>
  </si>
  <si>
    <t xml:space="preserve">0,3рнец</t>
  </si>
  <si>
    <t xml:space="preserve">190(0,24)</t>
  </si>
  <si>
    <t xml:space="preserve">100(0,13)</t>
  </si>
  <si>
    <t xml:space="preserve">95(0,14)</t>
  </si>
  <si>
    <t xml:space="preserve">75(0,09)</t>
  </si>
  <si>
    <t xml:space="preserve">Ø 430/Ø 60 ЛИТЬЁ</t>
  </si>
  <si>
    <t xml:space="preserve">340(0,375)-3шт</t>
  </si>
  <si>
    <t xml:space="preserve">320(0,36)-3шт</t>
  </si>
  <si>
    <t xml:space="preserve">770(0,9)</t>
  </si>
  <si>
    <t xml:space="preserve">Ø 435 обт.</t>
  </si>
  <si>
    <t xml:space="preserve">1310(1,53)</t>
  </si>
  <si>
    <t xml:space="preserve">Ø 435</t>
  </si>
  <si>
    <t xml:space="preserve">555(0,665)</t>
  </si>
  <si>
    <t xml:space="preserve">60(0,07)</t>
  </si>
  <si>
    <t xml:space="preserve">2990(3,58)</t>
  </si>
  <si>
    <t xml:space="preserve">2800(3,42)</t>
  </si>
  <si>
    <t xml:space="preserve">790(0,98)</t>
  </si>
  <si>
    <t xml:space="preserve">45(0,065)</t>
  </si>
  <si>
    <t xml:space="preserve">40(0,05)-8шт</t>
  </si>
  <si>
    <t xml:space="preserve">Ø 440/Ø 100</t>
  </si>
  <si>
    <t xml:space="preserve">40(0,046)-6шт</t>
  </si>
  <si>
    <t xml:space="preserve">Ø 440/Ø 260</t>
  </si>
  <si>
    <t xml:space="preserve">120(0,135)-12шт</t>
  </si>
  <si>
    <t xml:space="preserve">1,62вол</t>
  </si>
  <si>
    <t xml:space="preserve">Ø 440/Ø 160</t>
  </si>
  <si>
    <t xml:space="preserve">120(0,125)</t>
  </si>
  <si>
    <t xml:space="preserve">0,125вол</t>
  </si>
  <si>
    <t xml:space="preserve">465(0,56)</t>
  </si>
  <si>
    <t xml:space="preserve">5570(6,76)</t>
  </si>
  <si>
    <t xml:space="preserve">5540(6,6)</t>
  </si>
  <si>
    <t xml:space="preserve">5530(6,8)</t>
  </si>
  <si>
    <t xml:space="preserve">5520(6,8)</t>
  </si>
  <si>
    <t xml:space="preserve">5520(6,72)</t>
  </si>
  <si>
    <t xml:space="preserve">5500(6,74)</t>
  </si>
  <si>
    <t xml:space="preserve">5250(6,5)</t>
  </si>
  <si>
    <t xml:space="preserve">3490(4,235)</t>
  </si>
  <si>
    <t xml:space="preserve">460(0,55)-4шт/95(0,12)</t>
  </si>
  <si>
    <t xml:space="preserve">300(0,375)</t>
  </si>
  <si>
    <t xml:space="preserve">Ø 425/Ø 170 </t>
  </si>
  <si>
    <t xml:space="preserve">1500(1,475)</t>
  </si>
  <si>
    <t xml:space="preserve">215(0,205)-3шт</t>
  </si>
  <si>
    <t xml:space="preserve">430(0,52)</t>
  </si>
  <si>
    <t xml:space="preserve">2950(3,63)</t>
  </si>
  <si>
    <t xml:space="preserve">3020(3,78)</t>
  </si>
  <si>
    <t xml:space="preserve">75ХМ</t>
  </si>
  <si>
    <t xml:space="preserve">170(0,2)</t>
  </si>
  <si>
    <t xml:space="preserve">165(0,19)</t>
  </si>
  <si>
    <t xml:space="preserve">110(0,138)</t>
  </si>
  <si>
    <t xml:space="preserve">Ø 440/Ø 310</t>
  </si>
  <si>
    <t xml:space="preserve">180(0,109)</t>
  </si>
  <si>
    <t xml:space="preserve">2520(3,125)</t>
  </si>
  <si>
    <t xml:space="preserve">1120(1,24)</t>
  </si>
  <si>
    <t xml:space="preserve">240(0,29)</t>
  </si>
  <si>
    <t xml:space="preserve">Ø 440/Ø110 </t>
  </si>
  <si>
    <t xml:space="preserve">30(0,055)</t>
  </si>
  <si>
    <t xml:space="preserve">190(0,25)</t>
  </si>
  <si>
    <t xml:space="preserve">0,25вол</t>
  </si>
  <si>
    <t xml:space="preserve">215(0,25)</t>
  </si>
  <si>
    <t xml:space="preserve">70(0,085)</t>
  </si>
  <si>
    <t xml:space="preserve">Ø 440/Ø 15</t>
  </si>
  <si>
    <t xml:space="preserve">335(0,415)/220(0,27)</t>
  </si>
  <si>
    <t xml:space="preserve">0,685сем</t>
  </si>
  <si>
    <t xml:space="preserve">3160(3,77)</t>
  </si>
  <si>
    <t xml:space="preserve">2600(3,14)</t>
  </si>
  <si>
    <t xml:space="preserve">210(0,255)</t>
  </si>
  <si>
    <t xml:space="preserve">0,255вол</t>
  </si>
  <si>
    <t xml:space="preserve">100(0,125)</t>
  </si>
  <si>
    <t xml:space="preserve">100(0,135)</t>
  </si>
  <si>
    <t xml:space="preserve">190(0,225)</t>
  </si>
  <si>
    <t xml:space="preserve">конт.</t>
  </si>
  <si>
    <t xml:space="preserve">70(0,11)</t>
  </si>
  <si>
    <t xml:space="preserve">400(0,48)</t>
  </si>
  <si>
    <t xml:space="preserve">0,48вол</t>
  </si>
  <si>
    <t xml:space="preserve">1135(1,395)</t>
  </si>
  <si>
    <t xml:space="preserve">510(0,63)</t>
  </si>
  <si>
    <t xml:space="preserve">220(0,28)</t>
  </si>
  <si>
    <t xml:space="preserve">Ø 440/Ø 275</t>
  </si>
  <si>
    <t xml:space="preserve">150(0,115)</t>
  </si>
  <si>
    <t xml:space="preserve">Ø 445 </t>
  </si>
  <si>
    <t xml:space="preserve">1110(1,36)</t>
  </si>
  <si>
    <t xml:space="preserve">Ø 447 обт.</t>
  </si>
  <si>
    <t xml:space="preserve">2900(3,64)</t>
  </si>
  <si>
    <t xml:space="preserve">50(0,085)</t>
  </si>
  <si>
    <t xml:space="preserve">0,085сем</t>
  </si>
  <si>
    <t xml:space="preserve">1570(2,0)</t>
  </si>
  <si>
    <t xml:space="preserve">60(0,09)</t>
  </si>
  <si>
    <t xml:space="preserve">150(0,195)</t>
  </si>
  <si>
    <t xml:space="preserve">360(0,45)</t>
  </si>
  <si>
    <t xml:space="preserve">0,45вол</t>
  </si>
  <si>
    <t xml:space="preserve">200(0,26)</t>
  </si>
  <si>
    <t xml:space="preserve">Ø 450/Ø 75 обт.</t>
  </si>
  <si>
    <t xml:space="preserve">110(0,15)</t>
  </si>
  <si>
    <t xml:space="preserve">Ø 450/Ø 100 обт.</t>
  </si>
  <si>
    <t xml:space="preserve">260(0,315)</t>
  </si>
  <si>
    <t xml:space="preserve">295(0,385)</t>
  </si>
  <si>
    <t xml:space="preserve">60(0,08)</t>
  </si>
  <si>
    <t xml:space="preserve">960(1,245)</t>
  </si>
  <si>
    <t xml:space="preserve">Ø 455 обт.</t>
  </si>
  <si>
    <t xml:space="preserve">230(0,325)</t>
  </si>
  <si>
    <t xml:space="preserve">Ø 455/Ø 100 обт.</t>
  </si>
  <si>
    <t xml:space="preserve">2980(3,9)</t>
  </si>
  <si>
    <t xml:space="preserve">2980(4,03)</t>
  </si>
  <si>
    <t xml:space="preserve">2950(3,95)</t>
  </si>
  <si>
    <t xml:space="preserve">2330(3,13)</t>
  </si>
  <si>
    <t xml:space="preserve">135(0,2)</t>
  </si>
  <si>
    <t xml:space="preserve">38(0,07)</t>
  </si>
  <si>
    <t xml:space="preserve">Ø 460/Ø 120</t>
  </si>
  <si>
    <t xml:space="preserve">420(0,56)</t>
  </si>
  <si>
    <t xml:space="preserve">5290(7,01)</t>
  </si>
  <si>
    <t xml:space="preserve">3170(4,25)</t>
  </si>
  <si>
    <t xml:space="preserve">1100(1,51)</t>
  </si>
  <si>
    <t xml:space="preserve">Ø 460/Ø 210</t>
  </si>
  <si>
    <t xml:space="preserve">125(0,125)</t>
  </si>
  <si>
    <t xml:space="preserve">5030(6,84)</t>
  </si>
  <si>
    <t xml:space="preserve">5000(6,71)</t>
  </si>
  <si>
    <t xml:space="preserve">4990(6,77)</t>
  </si>
  <si>
    <t xml:space="preserve">4990(6,83)</t>
  </si>
  <si>
    <t xml:space="preserve">4980(6,78)</t>
  </si>
  <si>
    <t xml:space="preserve">4740(6,38)</t>
  </si>
  <si>
    <t xml:space="preserve">1780(2,41)</t>
  </si>
  <si>
    <t xml:space="preserve">1160(1,53)</t>
  </si>
  <si>
    <t xml:space="preserve">1090(1,485)</t>
  </si>
  <si>
    <t xml:space="preserve">1070(1,43)</t>
  </si>
  <si>
    <t xml:space="preserve">А7/2сер.</t>
  </si>
  <si>
    <t xml:space="preserve">710(1,02)</t>
  </si>
  <si>
    <t xml:space="preserve">605(0,85)</t>
  </si>
  <si>
    <t xml:space="preserve">470(0,63)</t>
  </si>
  <si>
    <t xml:space="preserve">470(0,635)</t>
  </si>
  <si>
    <t xml:space="preserve">335(0,5)</t>
  </si>
  <si>
    <t xml:space="preserve">210(0,29)</t>
  </si>
  <si>
    <t xml:space="preserve">160(0,255)</t>
  </si>
  <si>
    <t xml:space="preserve">120(0,16)</t>
  </si>
  <si>
    <t xml:space="preserve">Ø 460 </t>
  </si>
  <si>
    <t xml:space="preserve">260(0,36)</t>
  </si>
  <si>
    <t xml:space="preserve">100(0,15)</t>
  </si>
  <si>
    <t xml:space="preserve">60(0,1)</t>
  </si>
  <si>
    <t xml:space="preserve">3050(3,99)</t>
  </si>
  <si>
    <t xml:space="preserve">1270(1,67)</t>
  </si>
  <si>
    <t xml:space="preserve">Ø 460/Ø 100 обт.</t>
  </si>
  <si>
    <t xml:space="preserve">290(0,36)</t>
  </si>
  <si>
    <t xml:space="preserve">270(0,38)</t>
  </si>
  <si>
    <t xml:space="preserve">90(0,155)</t>
  </si>
  <si>
    <t xml:space="preserve">85(0,116)</t>
  </si>
  <si>
    <t xml:space="preserve">Ø 460/Ø 100 обт</t>
  </si>
  <si>
    <t xml:space="preserve">110(0,137)</t>
  </si>
  <si>
    <t xml:space="preserve">0,137вол</t>
  </si>
  <si>
    <t xml:space="preserve">Ø 460/Ø 130 обт</t>
  </si>
  <si>
    <t xml:space="preserve">90(0,112)</t>
  </si>
  <si>
    <t xml:space="preserve">0,112вол</t>
  </si>
  <si>
    <t xml:space="preserve">780(1,03)</t>
  </si>
  <si>
    <t xml:space="preserve">570(0,77)</t>
  </si>
  <si>
    <t xml:space="preserve">155(0,21)</t>
  </si>
  <si>
    <t xml:space="preserve">240(0,33)</t>
  </si>
  <si>
    <t xml:space="preserve">230(0,3)</t>
  </si>
  <si>
    <t xml:space="preserve">0,3вол</t>
  </si>
  <si>
    <t xml:space="preserve">4300(5,74)</t>
  </si>
  <si>
    <t xml:space="preserve">710(0,945)</t>
  </si>
  <si>
    <t xml:space="preserve">120(0,165)</t>
  </si>
  <si>
    <t xml:space="preserve">470(0,62)</t>
  </si>
  <si>
    <t xml:space="preserve">Ø 460/Ø 290</t>
  </si>
  <si>
    <t xml:space="preserve">160(0,13)-4шт</t>
  </si>
  <si>
    <t xml:space="preserve">Ø 465 обт.</t>
  </si>
  <si>
    <t xml:space="preserve">320(0,43)</t>
  </si>
  <si>
    <t xml:space="preserve">100(0,145)</t>
  </si>
  <si>
    <t xml:space="preserve">Ø 470/Ø 110</t>
  </si>
  <si>
    <t xml:space="preserve">420(0,6)</t>
  </si>
  <si>
    <t xml:space="preserve">Ø 470/Ø 120</t>
  </si>
  <si>
    <t xml:space="preserve">450(0,605)</t>
  </si>
  <si>
    <t xml:space="preserve">430(0,605)</t>
  </si>
  <si>
    <t xml:space="preserve">Ø 470/Ø 140</t>
  </si>
  <si>
    <t xml:space="preserve">420(0,59)</t>
  </si>
  <si>
    <t xml:space="preserve">2060(2,985)</t>
  </si>
  <si>
    <t xml:space="preserve">725(1,03)</t>
  </si>
  <si>
    <t xml:space="preserve">290(0,39)</t>
  </si>
  <si>
    <t xml:space="preserve">0,39сем</t>
  </si>
  <si>
    <t xml:space="preserve">50Х</t>
  </si>
  <si>
    <t xml:space="preserve">120(0,17)</t>
  </si>
  <si>
    <t xml:space="preserve">65(0,095)</t>
  </si>
  <si>
    <t xml:space="preserve">90(0,13)</t>
  </si>
  <si>
    <t xml:space="preserve">Ø 470/Ø 230</t>
  </si>
  <si>
    <t xml:space="preserve">540(0,635)-2шт/210(0,24)</t>
  </si>
  <si>
    <t xml:space="preserve">240(0,285)</t>
  </si>
  <si>
    <t xml:space="preserve">200(0,25)</t>
  </si>
  <si>
    <t xml:space="preserve">200(0,31)-2шт</t>
  </si>
  <si>
    <t xml:space="preserve">400(0,705)</t>
  </si>
  <si>
    <t xml:space="preserve">100(0,14)-3шт</t>
  </si>
  <si>
    <t xml:space="preserve">55(0,08)</t>
  </si>
  <si>
    <t xml:space="preserve">Ø 470/Ø 220</t>
  </si>
  <si>
    <t xml:space="preserve">Ø 470/Ø 240</t>
  </si>
  <si>
    <t xml:space="preserve">390(0,535)</t>
  </si>
  <si>
    <t xml:space="preserve">Ø 470/Ø 260</t>
  </si>
  <si>
    <t xml:space="preserve">150(0,145)</t>
  </si>
  <si>
    <t xml:space="preserve">2430(3,875)-2шт</t>
  </si>
  <si>
    <t xml:space="preserve">570(0,82)</t>
  </si>
  <si>
    <t xml:space="preserve">390(0,565)</t>
  </si>
  <si>
    <t xml:space="preserve">235(0,37)</t>
  </si>
  <si>
    <t xml:space="preserve">230(0,33)</t>
  </si>
  <si>
    <t xml:space="preserve">Ø 480/Ø 110</t>
  </si>
  <si>
    <t xml:space="preserve">430(0,63)</t>
  </si>
  <si>
    <t xml:space="preserve">Ø 480/Ø 120</t>
  </si>
  <si>
    <t xml:space="preserve">430(0,625)</t>
  </si>
  <si>
    <t xml:space="preserve">430(0,64)</t>
  </si>
  <si>
    <t xml:space="preserve">Ø 480/Ø 130</t>
  </si>
  <si>
    <t xml:space="preserve">430(0,59)</t>
  </si>
  <si>
    <t xml:space="preserve">2930(4,12)</t>
  </si>
  <si>
    <t xml:space="preserve">2800(4,075)</t>
  </si>
  <si>
    <t xml:space="preserve">2370(3,355)</t>
  </si>
  <si>
    <t xml:space="preserve">110(0,155)</t>
  </si>
  <si>
    <t xml:space="preserve">95(0,15)</t>
  </si>
  <si>
    <t xml:space="preserve">Ø 480/Ø 100</t>
  </si>
  <si>
    <t xml:space="preserve">420(0,61)</t>
  </si>
  <si>
    <t xml:space="preserve">Ø 480/Ø 150 </t>
  </si>
  <si>
    <t xml:space="preserve">275(0,365)</t>
  </si>
  <si>
    <t xml:space="preserve">250(0,79)</t>
  </si>
  <si>
    <t xml:space="preserve">1876 /1</t>
  </si>
  <si>
    <t xml:space="preserve">110(0,2)</t>
  </si>
  <si>
    <t xml:space="preserve">Ø 480/Ø 190</t>
  </si>
  <si>
    <t xml:space="preserve">250(0,31)</t>
  </si>
  <si>
    <t xml:space="preserve">0,31вол</t>
  </si>
  <si>
    <t xml:space="preserve">765(1,11)</t>
  </si>
  <si>
    <t xml:space="preserve">Ø 480 в</t>
  </si>
  <si>
    <t xml:space="preserve">720(1,05)</t>
  </si>
  <si>
    <t xml:space="preserve">330(0,52)</t>
  </si>
  <si>
    <t xml:space="preserve">600(0,96)</t>
  </si>
  <si>
    <t xml:space="preserve">0,96рк</t>
  </si>
  <si>
    <t xml:space="preserve">Ø 490/Ø100</t>
  </si>
  <si>
    <t xml:space="preserve">430(0,635)</t>
  </si>
  <si>
    <t xml:space="preserve">65(0,11)</t>
  </si>
  <si>
    <t xml:space="preserve">40(0,075)</t>
  </si>
  <si>
    <t xml:space="preserve">Ø 490/Ø 130</t>
  </si>
  <si>
    <t xml:space="preserve">430(0,67)</t>
  </si>
  <si>
    <t xml:space="preserve">Ø 490/Ø 95 обт.</t>
  </si>
  <si>
    <t xml:space="preserve">160(0,23)</t>
  </si>
  <si>
    <t xml:space="preserve">130(0,19)</t>
  </si>
  <si>
    <t xml:space="preserve">50(0,075)-2шт</t>
  </si>
  <si>
    <t xml:space="preserve">420(0,66)</t>
  </si>
  <si>
    <t xml:space="preserve">270(0,4)/55(0,1)</t>
  </si>
  <si>
    <t xml:space="preserve">117(0,2)</t>
  </si>
  <si>
    <t xml:space="preserve">Ø 491 обт.</t>
  </si>
  <si>
    <t xml:space="preserve">50(0,075)</t>
  </si>
  <si>
    <t xml:space="preserve">Ø 492 обт.</t>
  </si>
  <si>
    <t xml:space="preserve">70(0,135)</t>
  </si>
  <si>
    <t xml:space="preserve">2200(3,875)</t>
  </si>
  <si>
    <t xml:space="preserve">2900(4,66)</t>
  </si>
  <si>
    <t xml:space="preserve">120(0,2)</t>
  </si>
  <si>
    <t xml:space="preserve">65(0,135)</t>
  </si>
  <si>
    <t xml:space="preserve">0,135сем</t>
  </si>
  <si>
    <t xml:space="preserve">Ø 500/Ø 190</t>
  </si>
  <si>
    <t xml:space="preserve">5800(7,41)</t>
  </si>
  <si>
    <t xml:space="preserve">Ø 500/Ø 200</t>
  </si>
  <si>
    <t xml:space="preserve">3665(4,64)</t>
  </si>
  <si>
    <t xml:space="preserve">5100(6,48)</t>
  </si>
  <si>
    <t xml:space="preserve">5090(6,5)</t>
  </si>
  <si>
    <t xml:space="preserve">3970(6,76)</t>
  </si>
  <si>
    <t xml:space="preserve">2800(4,57)</t>
  </si>
  <si>
    <t xml:space="preserve">2300(3,64)</t>
  </si>
  <si>
    <t xml:space="preserve">2220(3,57)</t>
  </si>
  <si>
    <t xml:space="preserve">1080(1,83)</t>
  </si>
  <si>
    <t xml:space="preserve">990(1,64)</t>
  </si>
  <si>
    <t xml:space="preserve">910(1,46)</t>
  </si>
  <si>
    <t xml:space="preserve">175(0,35)</t>
  </si>
  <si>
    <t xml:space="preserve">160(0,33)</t>
  </si>
  <si>
    <t xml:space="preserve">90(0,14)</t>
  </si>
  <si>
    <t xml:space="preserve">Ø 500/Ø 100</t>
  </si>
  <si>
    <t xml:space="preserve">250(0,37)</t>
  </si>
  <si>
    <t xml:space="preserve">0,37 вол</t>
  </si>
  <si>
    <t xml:space="preserve">Ø 500 </t>
  </si>
  <si>
    <t xml:space="preserve">125(0,195)</t>
  </si>
  <si>
    <t xml:space="preserve">0,195вол</t>
  </si>
  <si>
    <t xml:space="preserve">Ø 500 обт.</t>
  </si>
  <si>
    <t xml:space="preserve">120(0,185)-2шт</t>
  </si>
  <si>
    <t xml:space="preserve">0,37вол</t>
  </si>
  <si>
    <t xml:space="preserve">725(1,145)</t>
  </si>
  <si>
    <t xml:space="preserve">1,145вол</t>
  </si>
  <si>
    <t xml:space="preserve">230(0,395)</t>
  </si>
  <si>
    <t xml:space="preserve">80(0,16)</t>
  </si>
  <si>
    <t xml:space="preserve">70(0,12)</t>
  </si>
  <si>
    <t xml:space="preserve">68(0,112)</t>
  </si>
  <si>
    <t xml:space="preserve">45(0,15)</t>
  </si>
  <si>
    <t xml:space="preserve">45(0,07)</t>
  </si>
  <si>
    <t xml:space="preserve">4280(6,91)</t>
  </si>
  <si>
    <t xml:space="preserve">760(1,26)</t>
  </si>
  <si>
    <t xml:space="preserve">70(0,13)</t>
  </si>
  <si>
    <t xml:space="preserve">180(0,29)</t>
  </si>
  <si>
    <t xml:space="preserve">Ø 505/Ø110 </t>
  </si>
  <si>
    <t xml:space="preserve">А6с</t>
  </si>
  <si>
    <t xml:space="preserve">120(0,21)</t>
  </si>
  <si>
    <t xml:space="preserve">Ø 508/Ø150 обт.</t>
  </si>
  <si>
    <t xml:space="preserve">А5/2 </t>
  </si>
  <si>
    <t xml:space="preserve">160(0,37)</t>
  </si>
  <si>
    <t xml:space="preserve">Ø 510</t>
  </si>
  <si>
    <t xml:space="preserve">4080(6,69)</t>
  </si>
  <si>
    <t xml:space="preserve">130(0,29)</t>
  </si>
  <si>
    <t xml:space="preserve">Ø 510/Ø 240</t>
  </si>
  <si>
    <t xml:space="preserve">90(0,12)-17шт</t>
  </si>
  <si>
    <t xml:space="preserve">Ø 510/Ø 150</t>
  </si>
  <si>
    <t xml:space="preserve">Ø 510 обт.</t>
  </si>
  <si>
    <t xml:space="preserve">130(0,21)</t>
  </si>
  <si>
    <t xml:space="preserve">Ø 510/Ø 135</t>
  </si>
  <si>
    <t xml:space="preserve">170(0,265)</t>
  </si>
  <si>
    <t xml:space="preserve">0,265рк</t>
  </si>
  <si>
    <t xml:space="preserve">Ø 510 </t>
  </si>
  <si>
    <t xml:space="preserve">275(0,49)</t>
  </si>
  <si>
    <t xml:space="preserve">Ø 510/Ø 75</t>
  </si>
  <si>
    <t xml:space="preserve">240(0,412)-6шт</t>
  </si>
  <si>
    <t xml:space="preserve">80(0,13)</t>
  </si>
  <si>
    <t xml:space="preserve">Ø 513 обт.</t>
  </si>
  <si>
    <t xml:space="preserve">2535(4,135)</t>
  </si>
  <si>
    <t xml:space="preserve">Ø 516 обт.</t>
  </si>
  <si>
    <t xml:space="preserve">2375(3,95)</t>
  </si>
  <si>
    <t xml:space="preserve">630(1,04)</t>
  </si>
  <si>
    <t xml:space="preserve">Ø 517 обт.</t>
  </si>
  <si>
    <t xml:space="preserve">180(0,28)</t>
  </si>
  <si>
    <t xml:space="preserve">90(0,15)</t>
  </si>
  <si>
    <t xml:space="preserve">Ø 518/ Ø 350 обт.</t>
  </si>
  <si>
    <t xml:space="preserve">5050(4,5)</t>
  </si>
  <si>
    <t xml:space="preserve">700(0,615)</t>
  </si>
  <si>
    <t xml:space="preserve">3940(6,65)</t>
  </si>
  <si>
    <t xml:space="preserve">3920(6,66)</t>
  </si>
  <si>
    <t xml:space="preserve">2860(5,1)</t>
  </si>
  <si>
    <t xml:space="preserve">145(0,26)</t>
  </si>
  <si>
    <t xml:space="preserve">135(0,27)</t>
  </si>
  <si>
    <t xml:space="preserve">0,27сем</t>
  </si>
  <si>
    <t xml:space="preserve">250(0,42)</t>
  </si>
  <si>
    <t xml:space="preserve">5040(8,52)</t>
  </si>
  <si>
    <t xml:space="preserve">2000(3,5)</t>
  </si>
  <si>
    <t xml:space="preserve">1230(2,05)</t>
  </si>
  <si>
    <t xml:space="preserve">125(0,24)</t>
  </si>
  <si>
    <t xml:space="preserve">Ø 520 </t>
  </si>
  <si>
    <t xml:space="preserve">25(0,05)</t>
  </si>
  <si>
    <t xml:space="preserve">Ø 520/Ø 100</t>
  </si>
  <si>
    <t xml:space="preserve">0,155вол</t>
  </si>
  <si>
    <t xml:space="preserve">55(0,125)</t>
  </si>
  <si>
    <t xml:space="preserve">Ø 520 обт.</t>
  </si>
  <si>
    <t xml:space="preserve">430(0,76)</t>
  </si>
  <si>
    <t xml:space="preserve">300(0,67)</t>
  </si>
  <si>
    <t xml:space="preserve">0,67вол</t>
  </si>
  <si>
    <t xml:space="preserve">150(0,25)/200(0,33)</t>
  </si>
  <si>
    <t xml:space="preserve">0,58вол</t>
  </si>
  <si>
    <t xml:space="preserve">220(0,37)</t>
  </si>
  <si>
    <t xml:space="preserve">75(0,12)</t>
  </si>
  <si>
    <t xml:space="preserve">Ø 520/Ø 125</t>
  </si>
  <si>
    <t xml:space="preserve">320(0,54)</t>
  </si>
  <si>
    <t xml:space="preserve">0,54рк</t>
  </si>
  <si>
    <t xml:space="preserve">Ø 520/Ø 150</t>
  </si>
  <si>
    <t xml:space="preserve">320(0,555)</t>
  </si>
  <si>
    <t xml:space="preserve">0,555рк</t>
  </si>
  <si>
    <t xml:space="preserve">260(0,43)</t>
  </si>
  <si>
    <t xml:space="preserve">210(0,35)</t>
  </si>
  <si>
    <t xml:space="preserve">115(0,185)</t>
  </si>
  <si>
    <t xml:space="preserve">Ø 520/Ø 130 обт.</t>
  </si>
  <si>
    <t xml:space="preserve">220(0,42)</t>
  </si>
  <si>
    <t xml:space="preserve">195(0,4)</t>
  </si>
  <si>
    <t xml:space="preserve">0,4 ивс</t>
  </si>
  <si>
    <t xml:space="preserve">Ø 520/Ø 25 обт.</t>
  </si>
  <si>
    <t xml:space="preserve">150(0,25)</t>
  </si>
  <si>
    <t xml:space="preserve">120-2шт</t>
  </si>
  <si>
    <t xml:space="preserve">Ø 520/Ø 60</t>
  </si>
  <si>
    <t xml:space="preserve">310(0,62)</t>
  </si>
  <si>
    <t xml:space="preserve">305(0,52)</t>
  </si>
  <si>
    <t xml:space="preserve">Ø 520 обт</t>
  </si>
  <si>
    <t xml:space="preserve">80(0,125)</t>
  </si>
  <si>
    <t xml:space="preserve">Ø 520/Ø 120 обт.</t>
  </si>
  <si>
    <t xml:space="preserve">130(0,2)</t>
  </si>
  <si>
    <t xml:space="preserve">150(0,225)</t>
  </si>
  <si>
    <t xml:space="preserve">Ø 520/ Ø 132 обт</t>
  </si>
  <si>
    <t xml:space="preserve">120(0,185)</t>
  </si>
  <si>
    <t xml:space="preserve">250(0,39)</t>
  </si>
  <si>
    <t xml:space="preserve">Ø 520/Ø 480 вн.Ø 140 обт.</t>
  </si>
  <si>
    <t xml:space="preserve">115/30(0,22)</t>
  </si>
  <si>
    <t xml:space="preserve">Ø 520/Ø 475 вн. Ø140 обт.</t>
  </si>
  <si>
    <t xml:space="preserve">105/40(0,21)</t>
  </si>
  <si>
    <t xml:space="preserve">Ø 520/Ø 470 обт.</t>
  </si>
  <si>
    <t xml:space="preserve">А5/2ст</t>
  </si>
  <si>
    <t xml:space="preserve">695/400(1,7)</t>
  </si>
  <si>
    <t xml:space="preserve">310(0,735)</t>
  </si>
  <si>
    <t xml:space="preserve">305(0,75)</t>
  </si>
  <si>
    <t xml:space="preserve">400(0,85)</t>
  </si>
  <si>
    <t xml:space="preserve">Ø 520/Ø 132 обт.</t>
  </si>
  <si>
    <t xml:space="preserve">595(0,93)</t>
  </si>
  <si>
    <t xml:space="preserve">Ø 525 обт.</t>
  </si>
  <si>
    <t xml:space="preserve">1150(1,95)</t>
  </si>
  <si>
    <t xml:space="preserve">140(0,26)</t>
  </si>
  <si>
    <t xml:space="preserve">Ø 530/Ø 320</t>
  </si>
  <si>
    <t xml:space="preserve">120(0,135)</t>
  </si>
  <si>
    <t xml:space="preserve">Ø 530 </t>
  </si>
  <si>
    <t xml:space="preserve">400(0,075)</t>
  </si>
  <si>
    <t xml:space="preserve">0,775вол</t>
  </si>
  <si>
    <t xml:space="preserve">Ø 530 обт</t>
  </si>
  <si>
    <t xml:space="preserve">380(0,69)</t>
  </si>
  <si>
    <t xml:space="preserve">0,69вол</t>
  </si>
  <si>
    <t xml:space="preserve">Ø 530</t>
  </si>
  <si>
    <t xml:space="preserve">3600(6,4)</t>
  </si>
  <si>
    <t xml:space="preserve">Ø 530 обт.</t>
  </si>
  <si>
    <t xml:space="preserve">160(0,28)</t>
  </si>
  <si>
    <t xml:space="preserve">150(0,26)</t>
  </si>
  <si>
    <t xml:space="preserve">70(0,19)</t>
  </si>
  <si>
    <t xml:space="preserve">250(0,485)</t>
  </si>
  <si>
    <t xml:space="preserve">Ø 535 обт.</t>
  </si>
  <si>
    <t xml:space="preserve">230(0,445)</t>
  </si>
  <si>
    <t xml:space="preserve">0,445вол</t>
  </si>
  <si>
    <t xml:space="preserve">4420(8,24)</t>
  </si>
  <si>
    <t xml:space="preserve">645(1,17)</t>
  </si>
  <si>
    <t xml:space="preserve">Ø 540/Ø 170 обт.</t>
  </si>
  <si>
    <t xml:space="preserve">85(0,14)</t>
  </si>
  <si>
    <t xml:space="preserve">0,14нец</t>
  </si>
  <si>
    <t xml:space="preserve">Ø 540/Ø 260 обт.</t>
  </si>
  <si>
    <t xml:space="preserve">95(0,135)</t>
  </si>
  <si>
    <t xml:space="preserve">1657 /2</t>
  </si>
  <si>
    <t xml:space="preserve">70(0,145)</t>
  </si>
  <si>
    <t xml:space="preserve">1657 /1</t>
  </si>
  <si>
    <t xml:space="preserve">60(0,125)</t>
  </si>
  <si>
    <t xml:space="preserve">Ø 540 </t>
  </si>
  <si>
    <t xml:space="preserve">Ø 540 обт.</t>
  </si>
  <si>
    <t xml:space="preserve">170(0,33)</t>
  </si>
  <si>
    <t xml:space="preserve">Ø 550</t>
  </si>
  <si>
    <t xml:space="preserve">35(0,08)</t>
  </si>
  <si>
    <t xml:space="preserve">Ø 550 обт.</t>
  </si>
  <si>
    <t xml:space="preserve">555(1,05)</t>
  </si>
  <si>
    <t xml:space="preserve">560(1,06)</t>
  </si>
  <si>
    <t xml:space="preserve">200(0,45)</t>
  </si>
  <si>
    <t xml:space="preserve">Ø 550/Ø 230 </t>
  </si>
  <si>
    <t xml:space="preserve">120(0,19)-24шт</t>
  </si>
  <si>
    <t xml:space="preserve">110(0,17)-17шт</t>
  </si>
  <si>
    <t xml:space="preserve">260(0,55)</t>
  </si>
  <si>
    <t xml:space="preserve">0,55сем</t>
  </si>
  <si>
    <t xml:space="preserve">5Х1НМ</t>
  </si>
  <si>
    <t xml:space="preserve">340(0,64)</t>
  </si>
  <si>
    <t xml:space="preserve">210(0,41)</t>
  </si>
  <si>
    <t xml:space="preserve">Ø 550/Ø 140</t>
  </si>
  <si>
    <t xml:space="preserve">340(0,62)</t>
  </si>
  <si>
    <t xml:space="preserve">210(0,4)</t>
  </si>
  <si>
    <t xml:space="preserve">Ø 550/Ø 160</t>
  </si>
  <si>
    <t xml:space="preserve">330(0,59)</t>
  </si>
  <si>
    <t xml:space="preserve">Ø 555 обт.</t>
  </si>
  <si>
    <t xml:space="preserve">180(0,37)</t>
  </si>
  <si>
    <t xml:space="preserve">4670(9,1)</t>
  </si>
  <si>
    <t xml:space="preserve">1375(2,71)</t>
  </si>
  <si>
    <t xml:space="preserve">Ø 560/Ø 220</t>
  </si>
  <si>
    <t xml:space="preserve">100(0,19)</t>
  </si>
  <si>
    <t xml:space="preserve">Ø 560/Ø 180 обт.</t>
  </si>
  <si>
    <t xml:space="preserve">85(0,15)</t>
  </si>
  <si>
    <t xml:space="preserve">1365(2,72)</t>
  </si>
  <si>
    <t xml:space="preserve">Ø 560/Ø 125</t>
  </si>
  <si>
    <t xml:space="preserve">160(0,35)</t>
  </si>
  <si>
    <t xml:space="preserve">160(0,325)</t>
  </si>
  <si>
    <t xml:space="preserve">Ø 560/Ø 190</t>
  </si>
  <si>
    <t xml:space="preserve">270(0,49)</t>
  </si>
  <si>
    <t xml:space="preserve">0,49вол</t>
  </si>
  <si>
    <t xml:space="preserve">2170(4,215)</t>
  </si>
  <si>
    <t xml:space="preserve">1010(2,06)</t>
  </si>
  <si>
    <t xml:space="preserve">230(0,48)</t>
  </si>
  <si>
    <t xml:space="preserve">115(0,24)</t>
  </si>
  <si>
    <t xml:space="preserve">Ø 560/Ø 150</t>
  </si>
  <si>
    <t xml:space="preserve">350(0,635)</t>
  </si>
  <si>
    <t xml:space="preserve">Ø 560 обт.</t>
  </si>
  <si>
    <t xml:space="preserve">600(1,43)</t>
  </si>
  <si>
    <t xml:space="preserve">140(10шт)/190(0,415)</t>
  </si>
  <si>
    <t xml:space="preserve">350(0,735)</t>
  </si>
  <si>
    <t xml:space="preserve">0,735сем</t>
  </si>
  <si>
    <t xml:space="preserve">3405(7,13)</t>
  </si>
  <si>
    <t xml:space="preserve">1590(3,315)</t>
  </si>
  <si>
    <t xml:space="preserve">290(0,64)</t>
  </si>
  <si>
    <t xml:space="preserve">240(0,5)</t>
  </si>
  <si>
    <t xml:space="preserve">100(0,26)</t>
  </si>
  <si>
    <t xml:space="preserve">90(0,27)</t>
  </si>
  <si>
    <t xml:space="preserve">270(0,625)</t>
  </si>
  <si>
    <t xml:space="preserve">0,625вол</t>
  </si>
  <si>
    <t xml:space="preserve">700(1,495)</t>
  </si>
  <si>
    <t xml:space="preserve">620(1,325)</t>
  </si>
  <si>
    <t xml:space="preserve">50(0,11)</t>
  </si>
  <si>
    <t xml:space="preserve">0,11сем</t>
  </si>
  <si>
    <t xml:space="preserve">Ø 580/Ø 130</t>
  </si>
  <si>
    <t xml:space="preserve">140(0,3)</t>
  </si>
  <si>
    <t xml:space="preserve">45(0,1)</t>
  </si>
  <si>
    <t xml:space="preserve">Ø 580/Ø 180</t>
  </si>
  <si>
    <t xml:space="preserve">200(0,39)</t>
  </si>
  <si>
    <t xml:space="preserve">0,39нец</t>
  </si>
  <si>
    <t xml:space="preserve">1180(2,645)</t>
  </si>
  <si>
    <t xml:space="preserve">230(0,455)</t>
  </si>
  <si>
    <t xml:space="preserve">0,455сем</t>
  </si>
  <si>
    <t xml:space="preserve">580(1,24)</t>
  </si>
  <si>
    <t xml:space="preserve">Ø 590/Ø 280</t>
  </si>
  <si>
    <t xml:space="preserve">120(0,235)</t>
  </si>
  <si>
    <t xml:space="preserve">Ø 590 обт.</t>
  </si>
  <si>
    <t xml:space="preserve">315(0,77)</t>
  </si>
  <si>
    <t xml:space="preserve">Ø 599/Ø 539 обт.</t>
  </si>
  <si>
    <t xml:space="preserve">405/110(1,145)</t>
  </si>
  <si>
    <t xml:space="preserve">Ø 599/Ø 545 обт.</t>
  </si>
  <si>
    <t xml:space="preserve">410/130(1,145)</t>
  </si>
  <si>
    <t xml:space="preserve">3550(8,1)</t>
  </si>
  <si>
    <t xml:space="preserve">Ø 600 </t>
  </si>
  <si>
    <t xml:space="preserve">80(0,25)</t>
  </si>
  <si>
    <t xml:space="preserve">155(0,39)</t>
  </si>
  <si>
    <t xml:space="preserve">3390(7,73)</t>
  </si>
  <si>
    <t xml:space="preserve">3380(7,68)</t>
  </si>
  <si>
    <t xml:space="preserve">530(1,205)</t>
  </si>
  <si>
    <t xml:space="preserve">210(0,49)</t>
  </si>
  <si>
    <t xml:space="preserve">200(0,495)</t>
  </si>
  <si>
    <t xml:space="preserve">0,495сем</t>
  </si>
  <si>
    <t xml:space="preserve">Ø 600 обт.</t>
  </si>
  <si>
    <t xml:space="preserve">550(1,22)</t>
  </si>
  <si>
    <t xml:space="preserve">1,22вол</t>
  </si>
  <si>
    <t xml:space="preserve">Ø 600/Ø 260</t>
  </si>
  <si>
    <t xml:space="preserve">310(0,64)</t>
  </si>
  <si>
    <t xml:space="preserve">0,64вол</t>
  </si>
  <si>
    <t xml:space="preserve">270(0,64)-2шт</t>
  </si>
  <si>
    <t xml:space="preserve">200(0,46)</t>
  </si>
  <si>
    <t xml:space="preserve">150(0,37)</t>
  </si>
  <si>
    <t xml:space="preserve">150(0,35) </t>
  </si>
  <si>
    <t xml:space="preserve">120(0,33)</t>
  </si>
  <si>
    <t xml:space="preserve">Ø 600/Ø 170</t>
  </si>
  <si>
    <t xml:space="preserve">200(0,44)</t>
  </si>
  <si>
    <t xml:space="preserve">0,44нец</t>
  </si>
  <si>
    <t xml:space="preserve">Ø 600/Ø 190</t>
  </si>
  <si>
    <t xml:space="preserve">200(0,41)</t>
  </si>
  <si>
    <t xml:space="preserve">0,41нец</t>
  </si>
  <si>
    <t xml:space="preserve">Ø 610</t>
  </si>
  <si>
    <t xml:space="preserve">250(0,610)</t>
  </si>
  <si>
    <t xml:space="preserve">0,61сем</t>
  </si>
  <si>
    <t xml:space="preserve">Ø 610 обт.</t>
  </si>
  <si>
    <t xml:space="preserve">350(0,87)</t>
  </si>
  <si>
    <t xml:space="preserve">Ø 615/Ø 100 обт.</t>
  </si>
  <si>
    <t xml:space="preserve">260(0,62)</t>
  </si>
  <si>
    <t xml:space="preserve">60(0,14)-2шт</t>
  </si>
  <si>
    <t xml:space="preserve">Ø 615 обт.</t>
  </si>
  <si>
    <t xml:space="preserve">190(0,45)</t>
  </si>
  <si>
    <t xml:space="preserve">Ø 615/Ø 90 обт.</t>
  </si>
  <si>
    <t xml:space="preserve">А3/2ст</t>
  </si>
  <si>
    <t xml:space="preserve">2000(4,56)</t>
  </si>
  <si>
    <t xml:space="preserve">3420(8,33)</t>
  </si>
  <si>
    <t xml:space="preserve">1090(2,675)</t>
  </si>
  <si>
    <t xml:space="preserve">Ø 620/Ø 360 п</t>
  </si>
  <si>
    <t xml:space="preserve">1300(2,29)</t>
  </si>
  <si>
    <t xml:space="preserve">2000(4,76)</t>
  </si>
  <si>
    <t xml:space="preserve">710(1,65)</t>
  </si>
  <si>
    <t xml:space="preserve">590(1,435)</t>
  </si>
  <si>
    <t xml:space="preserve">Ø 620/Ø 330</t>
  </si>
  <si>
    <t xml:space="preserve">260(0,545)</t>
  </si>
  <si>
    <t xml:space="preserve">0,545вол</t>
  </si>
  <si>
    <t xml:space="preserve">Ø 620 кол</t>
  </si>
  <si>
    <t xml:space="preserve">170(0,35)-24шт</t>
  </si>
  <si>
    <t xml:space="preserve">Ø 620 обт.</t>
  </si>
  <si>
    <t xml:space="preserve">280(0,68)</t>
  </si>
  <si>
    <t xml:space="preserve">2600(6,4)</t>
  </si>
  <si>
    <t xml:space="preserve">190(0,46)</t>
  </si>
  <si>
    <t xml:space="preserve">300(0,775)</t>
  </si>
  <si>
    <t xml:space="preserve">290(0,74)</t>
  </si>
  <si>
    <t xml:space="preserve">255(0,65)</t>
  </si>
  <si>
    <t xml:space="preserve">180(0,47)</t>
  </si>
  <si>
    <t xml:space="preserve">740(1,76)</t>
  </si>
  <si>
    <t xml:space="preserve">1,76вол</t>
  </si>
  <si>
    <t xml:space="preserve">830(1,97)</t>
  </si>
  <si>
    <t xml:space="preserve">1,97вол</t>
  </si>
  <si>
    <t xml:space="preserve">Ø 620/Ø 220</t>
  </si>
  <si>
    <t xml:space="preserve">350(0,77)</t>
  </si>
  <si>
    <t xml:space="preserve">0,77рк</t>
  </si>
  <si>
    <t xml:space="preserve">Ø 620/Ø 170</t>
  </si>
  <si>
    <t xml:space="preserve">370(0,87)</t>
  </si>
  <si>
    <t xml:space="preserve">0,87нец</t>
  </si>
  <si>
    <t xml:space="preserve">160(0,44)</t>
  </si>
  <si>
    <t xml:space="preserve">115(0,36)</t>
  </si>
  <si>
    <t xml:space="preserve">А3п</t>
  </si>
  <si>
    <t xml:space="preserve">70(0,175)</t>
  </si>
  <si>
    <t xml:space="preserve">Ø 630</t>
  </si>
  <si>
    <t xml:space="preserve">110(0,365)</t>
  </si>
  <si>
    <t xml:space="preserve">Ø 630/Ø 100</t>
  </si>
  <si>
    <t xml:space="preserve">150(0,36)</t>
  </si>
  <si>
    <t xml:space="preserve">Ø 630/Ø 200</t>
  </si>
  <si>
    <t xml:space="preserve">20ХМ</t>
  </si>
  <si>
    <t xml:space="preserve">350(0,835)</t>
  </si>
  <si>
    <t xml:space="preserve">0,835рк</t>
  </si>
  <si>
    <t xml:space="preserve">350(0,83)</t>
  </si>
  <si>
    <t xml:space="preserve">0,83рк</t>
  </si>
  <si>
    <t xml:space="preserve">Ø 630 обт.</t>
  </si>
  <si>
    <t xml:space="preserve">130(0,32)</t>
  </si>
  <si>
    <t xml:space="preserve">120(0,308)</t>
  </si>
  <si>
    <t xml:space="preserve">Ø 630/Ø 160</t>
  </si>
  <si>
    <t xml:space="preserve">115(0,27)</t>
  </si>
  <si>
    <t xml:space="preserve">220(0,57)</t>
  </si>
  <si>
    <t xml:space="preserve">Ø 630 </t>
  </si>
  <si>
    <t xml:space="preserve">160(0,395)</t>
  </si>
  <si>
    <t xml:space="preserve">370(0,865)</t>
  </si>
  <si>
    <t xml:space="preserve">0,865нец</t>
  </si>
  <si>
    <t xml:space="preserve">150(0,38)</t>
  </si>
  <si>
    <t xml:space="preserve">3030(7,88)</t>
  </si>
  <si>
    <t xml:space="preserve">2620(6,86)</t>
  </si>
  <si>
    <t xml:space="preserve">105(0,32)</t>
  </si>
  <si>
    <t xml:space="preserve">510(1,5)</t>
  </si>
  <si>
    <t xml:space="preserve">170(0,45)</t>
  </si>
  <si>
    <t xml:space="preserve">120(0,318)</t>
  </si>
  <si>
    <t xml:space="preserve">Ø 650/Ø 200 </t>
  </si>
  <si>
    <t xml:space="preserve">80(0,2)</t>
  </si>
  <si>
    <t xml:space="preserve">0,2ив</t>
  </si>
  <si>
    <t xml:space="preserve">165(0,47)</t>
  </si>
  <si>
    <t xml:space="preserve">Ø 650 </t>
  </si>
  <si>
    <t xml:space="preserve">180(0,55)</t>
  </si>
  <si>
    <t xml:space="preserve">45(0,12)</t>
  </si>
  <si>
    <t xml:space="preserve">15(0,05)</t>
  </si>
  <si>
    <t xml:space="preserve">Ø 650/Ø 125</t>
  </si>
  <si>
    <t xml:space="preserve">180(0,46)</t>
  </si>
  <si>
    <t xml:space="preserve">Ø 650 обт.</t>
  </si>
  <si>
    <t xml:space="preserve">260(0,68)</t>
  </si>
  <si>
    <t xml:space="preserve">0,68вол</t>
  </si>
  <si>
    <t xml:space="preserve">Ø 650/Ø 240</t>
  </si>
  <si>
    <t xml:space="preserve">170(0,5)</t>
  </si>
  <si>
    <t xml:space="preserve">0,5вол</t>
  </si>
  <si>
    <t xml:space="preserve">Ø 650/Ø 320</t>
  </si>
  <si>
    <t xml:space="preserve">270(0,585)</t>
  </si>
  <si>
    <t xml:space="preserve">0,585вол</t>
  </si>
  <si>
    <t xml:space="preserve">1880(5,2)</t>
  </si>
  <si>
    <t xml:space="preserve">5,2вол</t>
  </si>
  <si>
    <t xml:space="preserve">520(1,36)</t>
  </si>
  <si>
    <t xml:space="preserve">1,36вол</t>
  </si>
  <si>
    <t xml:space="preserve">130(0,295)-37шт</t>
  </si>
  <si>
    <t xml:space="preserve">490(1,28)</t>
  </si>
  <si>
    <t xml:space="preserve">140(0,43)</t>
  </si>
  <si>
    <t xml:space="preserve">Ø 650/Ø 400 обт.</t>
  </si>
  <si>
    <t xml:space="preserve">200/450(1,04)</t>
  </si>
  <si>
    <t xml:space="preserve">Ø 660 </t>
  </si>
  <si>
    <t xml:space="preserve">1900(5,08)</t>
  </si>
  <si>
    <t xml:space="preserve">1710(4,775)</t>
  </si>
  <si>
    <t xml:space="preserve">190(0,53)</t>
  </si>
  <si>
    <t xml:space="preserve">Ø 660/Ø 520/ вн.Ø 100</t>
  </si>
  <si>
    <t xml:space="preserve">210/100(0,74)</t>
  </si>
  <si>
    <t xml:space="preserve">Ø 660/Ø 215</t>
  </si>
  <si>
    <t xml:space="preserve">85(0,23)</t>
  </si>
  <si>
    <t xml:space="preserve">1180(3,28)</t>
  </si>
  <si>
    <t xml:space="preserve">Ø 660/Ø 280</t>
  </si>
  <si>
    <t xml:space="preserve">80(0,215)</t>
  </si>
  <si>
    <t xml:space="preserve">Ø 660/Ø 350</t>
  </si>
  <si>
    <t xml:space="preserve">520(1,075)</t>
  </si>
  <si>
    <t xml:space="preserve">410(1,11)</t>
  </si>
  <si>
    <t xml:space="preserve">260(0,83)</t>
  </si>
  <si>
    <t xml:space="preserve">Ø 660 обт.</t>
  </si>
  <si>
    <t xml:space="preserve">345(1,03)</t>
  </si>
  <si>
    <t xml:space="preserve">Ø 665</t>
  </si>
  <si>
    <t xml:space="preserve">80(0,228)</t>
  </si>
  <si>
    <t xml:space="preserve">0,228ивс</t>
  </si>
  <si>
    <t xml:space="preserve">Ø 667/Ø 350 обт.</t>
  </si>
  <si>
    <t xml:space="preserve">4901/1</t>
  </si>
  <si>
    <t xml:space="preserve">280(0,57)</t>
  </si>
  <si>
    <t xml:space="preserve">4902/1</t>
  </si>
  <si>
    <t xml:space="preserve">270(0,550)</t>
  </si>
  <si>
    <t xml:space="preserve">Ø 667/Ø 355 обт.</t>
  </si>
  <si>
    <t xml:space="preserve">4903/1</t>
  </si>
  <si>
    <t xml:space="preserve">270(0,55)</t>
  </si>
  <si>
    <t xml:space="preserve">Ø 670/Ø 440</t>
  </si>
  <si>
    <t xml:space="preserve">230(0,39)</t>
  </si>
  <si>
    <t xml:space="preserve">Ø 670/Ø 130 обт.</t>
  </si>
  <si>
    <t xml:space="preserve">260(0,69)</t>
  </si>
  <si>
    <t xml:space="preserve">Ø 670/Ø 360</t>
  </si>
  <si>
    <t xml:space="preserve">520(1,09)</t>
  </si>
  <si>
    <t xml:space="preserve">Ø 670</t>
  </si>
  <si>
    <t xml:space="preserve">60(0,205)</t>
  </si>
  <si>
    <t xml:space="preserve">Ø 670/Ø 230</t>
  </si>
  <si>
    <t xml:space="preserve">160(0,435)</t>
  </si>
  <si>
    <t xml:space="preserve">0,435нец</t>
  </si>
  <si>
    <t xml:space="preserve">1790(5,25)</t>
  </si>
  <si>
    <t xml:space="preserve">960(2,8)</t>
  </si>
  <si>
    <t xml:space="preserve">390(1,205)</t>
  </si>
  <si>
    <t xml:space="preserve">2260(6,665)</t>
  </si>
  <si>
    <t xml:space="preserve">2800(8,16)</t>
  </si>
  <si>
    <t xml:space="preserve">2660(7,74)</t>
  </si>
  <si>
    <t xml:space="preserve">2620(7,685)</t>
  </si>
  <si>
    <t xml:space="preserve">360(1,06)</t>
  </si>
  <si>
    <t xml:space="preserve">Ø 680 обт.</t>
  </si>
  <si>
    <t xml:space="preserve">1300(3,75)</t>
  </si>
  <si>
    <t xml:space="preserve">3,75вол</t>
  </si>
  <si>
    <t xml:space="preserve">1070(3,07)</t>
  </si>
  <si>
    <t xml:space="preserve">3,07вол</t>
  </si>
  <si>
    <t xml:space="preserve">Ø 690/Ø 370</t>
  </si>
  <si>
    <t xml:space="preserve">510(1,11)</t>
  </si>
  <si>
    <t xml:space="preserve">Ø 690/Ø 380</t>
  </si>
  <si>
    <t xml:space="preserve">Ø 690/Ø 390</t>
  </si>
  <si>
    <t xml:space="preserve">350(1,15)</t>
  </si>
  <si>
    <t xml:space="preserve">340(1,03)</t>
  </si>
  <si>
    <t xml:space="preserve">110(0,4)</t>
  </si>
  <si>
    <t xml:space="preserve">Ø 680/Ø 160</t>
  </si>
  <si>
    <t xml:space="preserve">проточен до 260</t>
  </si>
  <si>
    <t xml:space="preserve">Ø 690</t>
  </si>
  <si>
    <t xml:space="preserve">100(0,308)</t>
  </si>
  <si>
    <t xml:space="preserve">Ø 690/Ø 310 обт.</t>
  </si>
  <si>
    <t xml:space="preserve">130(0,315)</t>
  </si>
  <si>
    <t xml:space="preserve">0,315вол</t>
  </si>
  <si>
    <t xml:space="preserve">1510(4,745)</t>
  </si>
  <si>
    <t xml:space="preserve">120(0,39)</t>
  </si>
  <si>
    <t xml:space="preserve">610(1,915)</t>
  </si>
  <si>
    <t xml:space="preserve">780(2,43)</t>
  </si>
  <si>
    <t xml:space="preserve">470(1,495)</t>
  </si>
  <si>
    <t xml:space="preserve">180(0,555)</t>
  </si>
  <si>
    <t xml:space="preserve">105(0,365)</t>
  </si>
  <si>
    <t xml:space="preserve">Ø 700/Ø 160</t>
  </si>
  <si>
    <t xml:space="preserve">А2/2; А4/2</t>
  </si>
  <si>
    <t xml:space="preserve">280(0,955)-3шт</t>
  </si>
  <si>
    <t xml:space="preserve">Ø 700 обт.</t>
  </si>
  <si>
    <t xml:space="preserve">140(0,42)</t>
  </si>
  <si>
    <t xml:space="preserve">2290(7,645)</t>
  </si>
  <si>
    <t xml:space="preserve">2100(7,31)</t>
  </si>
  <si>
    <t xml:space="preserve">Ø 720/Ø 100</t>
  </si>
  <si>
    <t xml:space="preserve">150(0,69)</t>
  </si>
  <si>
    <t xml:space="preserve">60(0,2)</t>
  </si>
  <si>
    <t xml:space="preserve">45(0,17)</t>
  </si>
  <si>
    <t xml:space="preserve">105(0,35)</t>
  </si>
  <si>
    <t xml:space="preserve">450(1,92)</t>
  </si>
  <si>
    <t xml:space="preserve">1,92вол</t>
  </si>
  <si>
    <t xml:space="preserve">400(1,54)</t>
  </si>
  <si>
    <t xml:space="preserve">1,54вол</t>
  </si>
  <si>
    <t xml:space="preserve">Ø 720/Ø 200</t>
  </si>
  <si>
    <t xml:space="preserve">170(0,62)</t>
  </si>
  <si>
    <t xml:space="preserve">Ø 720 обт.</t>
  </si>
  <si>
    <t xml:space="preserve">320(1,17)</t>
  </si>
  <si>
    <t xml:space="preserve">1,17вол</t>
  </si>
  <si>
    <t xml:space="preserve">Ø 725</t>
  </si>
  <si>
    <t xml:space="preserve">225(0,735)</t>
  </si>
  <si>
    <t xml:space="preserve">Ø 730/Ø 110</t>
  </si>
  <si>
    <t xml:space="preserve">65(0,23)</t>
  </si>
  <si>
    <t xml:space="preserve">140(0,54)</t>
  </si>
  <si>
    <t xml:space="preserve">130(0,445)</t>
  </si>
  <si>
    <t xml:space="preserve">160(0,625)</t>
  </si>
  <si>
    <t xml:space="preserve">Ø 740/Ø 240</t>
  </si>
  <si>
    <t xml:space="preserve">445(1,49)</t>
  </si>
  <si>
    <t xml:space="preserve">1,49вол</t>
  </si>
  <si>
    <t xml:space="preserve">215(0,8)</t>
  </si>
  <si>
    <t xml:space="preserve">Ø 750/Ø 520</t>
  </si>
  <si>
    <t xml:space="preserve">80(0,145)-2шт</t>
  </si>
  <si>
    <t xml:space="preserve">70(0,28)</t>
  </si>
  <si>
    <t xml:space="preserve">Ø 753 обт.</t>
  </si>
  <si>
    <t xml:space="preserve">50(0,18)</t>
  </si>
  <si>
    <t xml:space="preserve">Ø 755 обт.</t>
  </si>
  <si>
    <t xml:space="preserve">130(0,46)</t>
  </si>
  <si>
    <t xml:space="preserve">60(0,23)</t>
  </si>
  <si>
    <t xml:space="preserve">2000(7,985)</t>
  </si>
  <si>
    <t xml:space="preserve">340(1,31)</t>
  </si>
  <si>
    <t xml:space="preserve">120(0,5)</t>
  </si>
  <si>
    <t xml:space="preserve">Ø 760/Ø 75</t>
  </si>
  <si>
    <t xml:space="preserve">120(0,535)-2шт</t>
  </si>
  <si>
    <t xml:space="preserve">1400(5,165)</t>
  </si>
  <si>
    <t xml:space="preserve">105(0,385)</t>
  </si>
  <si>
    <t xml:space="preserve">Ø 760/Ø 100</t>
  </si>
  <si>
    <t xml:space="preserve">255(0,92)</t>
  </si>
  <si>
    <t xml:space="preserve">0,92нец</t>
  </si>
  <si>
    <t xml:space="preserve">Ø 765 обт.</t>
  </si>
  <si>
    <t xml:space="preserve">260(0,95)</t>
  </si>
  <si>
    <t xml:space="preserve">Ø 770</t>
  </si>
  <si>
    <t xml:space="preserve">2020(7,65)</t>
  </si>
  <si>
    <t xml:space="preserve">50(0,21)</t>
  </si>
  <si>
    <t xml:space="preserve">270(1,1)</t>
  </si>
  <si>
    <t xml:space="preserve">Ø 780/Ø 170</t>
  </si>
  <si>
    <t xml:space="preserve">100(0,35)</t>
  </si>
  <si>
    <t xml:space="preserve">Ø 780/Ø 125 обт.</t>
  </si>
  <si>
    <t xml:space="preserve">170(0,625)</t>
  </si>
  <si>
    <t xml:space="preserve">0,625сем</t>
  </si>
  <si>
    <t xml:space="preserve">Ø 780/Ø 220</t>
  </si>
  <si>
    <t xml:space="preserve">450(1,67)</t>
  </si>
  <si>
    <t xml:space="preserve">Ø 780/Ø 490 обт.</t>
  </si>
  <si>
    <t xml:space="preserve">200(0,52)</t>
  </si>
  <si>
    <t xml:space="preserve">Ø 780/Ø 380</t>
  </si>
  <si>
    <t xml:space="preserve">350(1,05)</t>
  </si>
  <si>
    <t xml:space="preserve">Ø 780/Ø 390</t>
  </si>
  <si>
    <t xml:space="preserve">340(1,04)</t>
  </si>
  <si>
    <t xml:space="preserve">Ø 780/Ø 400</t>
  </si>
  <si>
    <t xml:space="preserve">350(1,03)</t>
  </si>
  <si>
    <t xml:space="preserve">350(1,04)</t>
  </si>
  <si>
    <t xml:space="preserve">80(0,33)</t>
  </si>
  <si>
    <t xml:space="preserve">75(0,3)</t>
  </si>
  <si>
    <t xml:space="preserve">Ø 790/Ø 170</t>
  </si>
  <si>
    <t xml:space="preserve">100(0,38)</t>
  </si>
  <si>
    <t xml:space="preserve">Ø 790/Ø 370</t>
  </si>
  <si>
    <t xml:space="preserve">380(1,18)</t>
  </si>
  <si>
    <t xml:space="preserve">360(1,11)</t>
  </si>
  <si>
    <t xml:space="preserve">360(1,13)</t>
  </si>
  <si>
    <t xml:space="preserve">350(1,06)</t>
  </si>
  <si>
    <t xml:space="preserve">Ø 790/Ø 380</t>
  </si>
  <si>
    <t xml:space="preserve">350(1,08)</t>
  </si>
  <si>
    <t xml:space="preserve">350(1,09)</t>
  </si>
  <si>
    <t xml:space="preserve">360(1,085)</t>
  </si>
  <si>
    <t xml:space="preserve">360(1,08)</t>
  </si>
  <si>
    <t xml:space="preserve">360(1,12)</t>
  </si>
  <si>
    <t xml:space="preserve">Ø 790/Ø 390</t>
  </si>
  <si>
    <t xml:space="preserve">Ø 790/Ø 400</t>
  </si>
  <si>
    <t xml:space="preserve">Ø 790/Ø 410</t>
  </si>
  <si>
    <t xml:space="preserve">Ø 800/Ø 460</t>
  </si>
  <si>
    <t xml:space="preserve">70(0,21)</t>
  </si>
  <si>
    <t xml:space="preserve">140(0,57)</t>
  </si>
  <si>
    <t xml:space="preserve">1580(6,44)</t>
  </si>
  <si>
    <t xml:space="preserve">50(0,24)</t>
  </si>
  <si>
    <t xml:space="preserve">Ø 800/Ø 260</t>
  </si>
  <si>
    <t xml:space="preserve">230(0,91)</t>
  </si>
  <si>
    <t xml:space="preserve">0,91вол</t>
  </si>
  <si>
    <t xml:space="preserve">Ø 800/Ø 320</t>
  </si>
  <si>
    <t xml:space="preserve">3950(12,99)</t>
  </si>
  <si>
    <t xml:space="preserve">1350(5,31)</t>
  </si>
  <si>
    <t xml:space="preserve">Ø 800/Ø 380</t>
  </si>
  <si>
    <t xml:space="preserve">350(1,115)</t>
  </si>
  <si>
    <t xml:space="preserve">350(1,12)</t>
  </si>
  <si>
    <t xml:space="preserve">Ø 800/Ø 390</t>
  </si>
  <si>
    <t xml:space="preserve">350(1,11)</t>
  </si>
  <si>
    <t xml:space="preserve">Ø 810/Ø 400</t>
  </si>
  <si>
    <t xml:space="preserve">350(1,145)</t>
  </si>
  <si>
    <t xml:space="preserve">Ø 810 обт.</t>
  </si>
  <si>
    <t xml:space="preserve">1920(7,99)</t>
  </si>
  <si>
    <t xml:space="preserve">Ø 820</t>
  </si>
  <si>
    <t xml:space="preserve">345(1,49)</t>
  </si>
  <si>
    <t xml:space="preserve">650(2,77)</t>
  </si>
  <si>
    <t xml:space="preserve">Ø 820/Ø 380</t>
  </si>
  <si>
    <t xml:space="preserve">350(1,16)</t>
  </si>
  <si>
    <t xml:space="preserve">350(1,21)</t>
  </si>
  <si>
    <t xml:space="preserve">Ø 820/Ø 430</t>
  </si>
  <si>
    <t xml:space="preserve">260(1,05)</t>
  </si>
  <si>
    <t xml:space="preserve">Ø 820/Ø 525 обт.</t>
  </si>
  <si>
    <t xml:space="preserve">450(1,08)</t>
  </si>
  <si>
    <t xml:space="preserve">Ø 820/Ø 534 обт.</t>
  </si>
  <si>
    <t xml:space="preserve">340(0,795)</t>
  </si>
  <si>
    <t xml:space="preserve">Ø 830/Ø 600</t>
  </si>
  <si>
    <t xml:space="preserve">175(0,45)</t>
  </si>
  <si>
    <t xml:space="preserve">Ø 830/Ø 460</t>
  </si>
  <si>
    <t xml:space="preserve">Ø 840/Ø 400</t>
  </si>
  <si>
    <t xml:space="preserve">350(1,2)</t>
  </si>
  <si>
    <t xml:space="preserve">Ø 840/Ø 715</t>
  </si>
  <si>
    <t xml:space="preserve">160(0,19)</t>
  </si>
  <si>
    <t xml:space="preserve">Ø 845 обт.</t>
  </si>
  <si>
    <t xml:space="preserve">1950(8,52)</t>
  </si>
  <si>
    <t xml:space="preserve">Ø 850</t>
  </si>
  <si>
    <t xml:space="preserve">580(2,685)</t>
  </si>
  <si>
    <t xml:space="preserve">570(2,64)</t>
  </si>
  <si>
    <t xml:space="preserve">Ø 850 обт.</t>
  </si>
  <si>
    <t xml:space="preserve">680(3,03)</t>
  </si>
  <si>
    <t xml:space="preserve">540(2,53)</t>
  </si>
  <si>
    <t xml:space="preserve">990(4,51)</t>
  </si>
  <si>
    <t xml:space="preserve">140(0,625)</t>
  </si>
  <si>
    <t xml:space="preserve">Ø 855 обт.</t>
  </si>
  <si>
    <t xml:space="preserve">2225 /1</t>
  </si>
  <si>
    <t xml:space="preserve">60(0,275)</t>
  </si>
  <si>
    <t xml:space="preserve">Ø 860/Ø 540</t>
  </si>
  <si>
    <t xml:space="preserve">80(0,27)</t>
  </si>
  <si>
    <t xml:space="preserve">0,27ром</t>
  </si>
  <si>
    <t xml:space="preserve">Ø 860/Ø 550</t>
  </si>
  <si>
    <t xml:space="preserve">80 до реза(0,22)</t>
  </si>
  <si>
    <t xml:space="preserve">0,22ром</t>
  </si>
  <si>
    <t xml:space="preserve">Ø 867/Ø 120 обт.</t>
  </si>
  <si>
    <t xml:space="preserve">1090(4,93)</t>
  </si>
  <si>
    <t xml:space="preserve">Ø 870/Ø 560</t>
  </si>
  <si>
    <t xml:space="preserve">280(0,71)</t>
  </si>
  <si>
    <t xml:space="preserve">0,71ром</t>
  </si>
  <si>
    <t xml:space="preserve">Ø 870/Ø 100</t>
  </si>
  <si>
    <t xml:space="preserve">100(0,6)</t>
  </si>
  <si>
    <t xml:space="preserve">0,6вол</t>
  </si>
  <si>
    <t xml:space="preserve">Ø 870/Ø 120</t>
  </si>
  <si>
    <t xml:space="preserve">1340(6,3)</t>
  </si>
  <si>
    <t xml:space="preserve">Ø 870/Ø 130</t>
  </si>
  <si>
    <t xml:space="preserve">500(2,74)</t>
  </si>
  <si>
    <t xml:space="preserve">Ø 870/Ø 520</t>
  </si>
  <si>
    <t xml:space="preserve">1240/780(7,1)</t>
  </si>
  <si>
    <t xml:space="preserve">Ø 870 обт.</t>
  </si>
  <si>
    <t xml:space="preserve">1330(6,48)</t>
  </si>
  <si>
    <t xml:space="preserve">Ø 870/Ø 610</t>
  </si>
  <si>
    <t xml:space="preserve">165(0,4)</t>
  </si>
  <si>
    <t xml:space="preserve">Ø 875</t>
  </si>
  <si>
    <t xml:space="preserve">230(1,13)</t>
  </si>
  <si>
    <t xml:space="preserve">110(0,63)</t>
  </si>
  <si>
    <t xml:space="preserve">280(1,38)</t>
  </si>
  <si>
    <t xml:space="preserve">1,38вол</t>
  </si>
  <si>
    <t xml:space="preserve">Ø 880/Ø 460</t>
  </si>
  <si>
    <t xml:space="preserve">330(1,26)</t>
  </si>
  <si>
    <t xml:space="preserve">Ø 880/Ø 210-275</t>
  </si>
  <si>
    <t xml:space="preserve">300(1,49)</t>
  </si>
  <si>
    <t xml:space="preserve">Ø 890/Ø 460</t>
  </si>
  <si>
    <t xml:space="preserve">340(1,28)</t>
  </si>
  <si>
    <t xml:space="preserve">Ø 890/Ø 100</t>
  </si>
  <si>
    <t xml:space="preserve">350(1,755)</t>
  </si>
  <si>
    <t xml:space="preserve">1,755вол</t>
  </si>
  <si>
    <t xml:space="preserve">Ø 900</t>
  </si>
  <si>
    <t xml:space="preserve">2350(11,75)</t>
  </si>
  <si>
    <t xml:space="preserve">140(0,79)</t>
  </si>
  <si>
    <t xml:space="preserve">Ø 900/Ø 320</t>
  </si>
  <si>
    <t xml:space="preserve">380(1,8)</t>
  </si>
  <si>
    <t xml:space="preserve">1,8ри</t>
  </si>
  <si>
    <t xml:space="preserve">Ø 900/Ø 510</t>
  </si>
  <si>
    <t xml:space="preserve">460(1,67)</t>
  </si>
  <si>
    <t xml:space="preserve">Ø 900/Ø 520</t>
  </si>
  <si>
    <t xml:space="preserve">460(1,565)</t>
  </si>
  <si>
    <t xml:space="preserve">Ø 900/Ø 530</t>
  </si>
  <si>
    <t xml:space="preserve">460(1,7)</t>
  </si>
  <si>
    <t xml:space="preserve">Ø 900/Ø 570</t>
  </si>
  <si>
    <t xml:space="preserve">470(1,71)</t>
  </si>
  <si>
    <t xml:space="preserve">Ø 900/Ø 250</t>
  </si>
  <si>
    <t xml:space="preserve">440(2,22)</t>
  </si>
  <si>
    <t xml:space="preserve">Ø 900/Ø 630</t>
  </si>
  <si>
    <t xml:space="preserve">260(0,7)</t>
  </si>
  <si>
    <t xml:space="preserve">Ø 905</t>
  </si>
  <si>
    <t xml:space="preserve">480(2,44)</t>
  </si>
  <si>
    <t xml:space="preserve">Ø 910/Ø 150</t>
  </si>
  <si>
    <t xml:space="preserve">130(0,7)</t>
  </si>
  <si>
    <t xml:space="preserve">0,7рф</t>
  </si>
  <si>
    <t xml:space="preserve">Ø 910/Ø 360</t>
  </si>
  <si>
    <t xml:space="preserve">370(1,68)</t>
  </si>
  <si>
    <t xml:space="preserve">1,68ри</t>
  </si>
  <si>
    <t xml:space="preserve">Ø 910/Ø 520</t>
  </si>
  <si>
    <t xml:space="preserve">470(1,67)</t>
  </si>
  <si>
    <t xml:space="preserve">Ø 910/Ø 530</t>
  </si>
  <si>
    <t xml:space="preserve">460(1,59)</t>
  </si>
  <si>
    <t xml:space="preserve">Ø 910/Ø 540</t>
  </si>
  <si>
    <t xml:space="preserve">470(1,72)</t>
  </si>
  <si>
    <t xml:space="preserve">Ø 920/Ø 430</t>
  </si>
  <si>
    <t xml:space="preserve">260(1,16)</t>
  </si>
  <si>
    <t xml:space="preserve">Ø 920/Ø 500</t>
  </si>
  <si>
    <t xml:space="preserve">460(1,81)</t>
  </si>
  <si>
    <t xml:space="preserve">Ø 920/Ø 530</t>
  </si>
  <si>
    <t xml:space="preserve">460(1,69)</t>
  </si>
  <si>
    <t xml:space="preserve">Ø 920/Ø 540</t>
  </si>
  <si>
    <t xml:space="preserve">Ø 940/Ø 500</t>
  </si>
  <si>
    <t xml:space="preserve">430(1,81)</t>
  </si>
  <si>
    <t xml:space="preserve">Ø 940/Ø 530</t>
  </si>
  <si>
    <t xml:space="preserve">460(1,685)</t>
  </si>
  <si>
    <t xml:space="preserve">Ø 950/Ø 360 </t>
  </si>
  <si>
    <t xml:space="preserve">480(2,66)</t>
  </si>
  <si>
    <t xml:space="preserve">2,66вол</t>
  </si>
  <si>
    <t xml:space="preserve">Ø 950/Ø 380</t>
  </si>
  <si>
    <t xml:space="preserve">740(3,63)</t>
  </si>
  <si>
    <t xml:space="preserve">3,63вол</t>
  </si>
  <si>
    <t xml:space="preserve">Ø 950/Ø 530</t>
  </si>
  <si>
    <t xml:space="preserve">430(1,8)</t>
  </si>
  <si>
    <t xml:space="preserve">Ø 960/Ø 520</t>
  </si>
  <si>
    <t xml:space="preserve">450(1,885)</t>
  </si>
  <si>
    <t xml:space="preserve">Ø 960/Ø 500</t>
  </si>
  <si>
    <t xml:space="preserve">460(1,86)</t>
  </si>
  <si>
    <t xml:space="preserve">Ø 960/Ø 760 обт.</t>
  </si>
  <si>
    <t xml:space="preserve">320(0,415)</t>
  </si>
  <si>
    <t xml:space="preserve">Ø 970-Ø 1000</t>
  </si>
  <si>
    <t xml:space="preserve">220(1,45)</t>
  </si>
  <si>
    <t xml:space="preserve">Ø 970/Ø 750</t>
  </si>
  <si>
    <t xml:space="preserve">Ø 980 обт.</t>
  </si>
  <si>
    <t xml:space="preserve">290(1,72)</t>
  </si>
  <si>
    <t xml:space="preserve">410(2,42)</t>
  </si>
  <si>
    <t xml:space="preserve">195(1,22)</t>
  </si>
  <si>
    <t xml:space="preserve">Ø 980/Ø 380</t>
  </si>
  <si>
    <t xml:space="preserve">120(0,61)</t>
  </si>
  <si>
    <t xml:space="preserve">Ø 980/Ø 390</t>
  </si>
  <si>
    <t xml:space="preserve">370(2,01)</t>
  </si>
  <si>
    <t xml:space="preserve">Ø 1000/Ø 650</t>
  </si>
  <si>
    <t xml:space="preserve">440(1,65)</t>
  </si>
  <si>
    <t xml:space="preserve">Ø 1000/Ø 760</t>
  </si>
  <si>
    <t xml:space="preserve">400(1,12)</t>
  </si>
  <si>
    <t xml:space="preserve">1,12рф</t>
  </si>
  <si>
    <t xml:space="preserve">Ø 1000/Ø 510</t>
  </si>
  <si>
    <t xml:space="preserve">290(1,47)</t>
  </si>
  <si>
    <t xml:space="preserve">1,47рф</t>
  </si>
  <si>
    <t xml:space="preserve">Ø 1000</t>
  </si>
  <si>
    <t xml:space="preserve">160(1,08)</t>
  </si>
  <si>
    <t xml:space="preserve">1,08и</t>
  </si>
  <si>
    <t xml:space="preserve">Ø 1000/Ø 290</t>
  </si>
  <si>
    <t xml:space="preserve">530(3,3)</t>
  </si>
  <si>
    <t xml:space="preserve">Ø 1000/Ø 610</t>
  </si>
  <si>
    <t xml:space="preserve">500(1,9)</t>
  </si>
  <si>
    <t xml:space="preserve">1,9рф</t>
  </si>
  <si>
    <t xml:space="preserve">Ø 1000/Ø 370</t>
  </si>
  <si>
    <t xml:space="preserve">370(1,98)</t>
  </si>
  <si>
    <t xml:space="preserve">Ø 1020/Ø 610</t>
  </si>
  <si>
    <t xml:space="preserve">240(1,06)</t>
  </si>
  <si>
    <t xml:space="preserve">Ø 1020/Ø 760</t>
  </si>
  <si>
    <t xml:space="preserve">370(1,24)</t>
  </si>
  <si>
    <t xml:space="preserve">Ø 1030/Ø 450</t>
  </si>
  <si>
    <t xml:space="preserve">230(1,33)</t>
  </si>
  <si>
    <t xml:space="preserve">Ø 1030</t>
  </si>
  <si>
    <t xml:space="preserve">175(1,7)</t>
  </si>
  <si>
    <t xml:space="preserve">290(2,02)</t>
  </si>
  <si>
    <t xml:space="preserve">Ø 1030/Ø 760</t>
  </si>
  <si>
    <t xml:space="preserve">340(1,15)</t>
  </si>
  <si>
    <t xml:space="preserve">Ø 1030/Ø 620</t>
  </si>
  <si>
    <t xml:space="preserve">490(2,05)</t>
  </si>
  <si>
    <t xml:space="preserve">2,05рф</t>
  </si>
  <si>
    <t xml:space="preserve">Ø 1040/Ø 125</t>
  </si>
  <si>
    <t xml:space="preserve">270(1,8)</t>
  </si>
  <si>
    <t xml:space="preserve">1,8рк</t>
  </si>
  <si>
    <t xml:space="preserve">Ø 1040/Ø 750</t>
  </si>
  <si>
    <t xml:space="preserve">350(1,24)</t>
  </si>
  <si>
    <t xml:space="preserve">Ø 1060/Ø 600/Ø 1045/Ø 600 обт.</t>
  </si>
  <si>
    <t xml:space="preserve">675/215(3,13)</t>
  </si>
  <si>
    <t xml:space="preserve">Ø 1060/Ø 780</t>
  </si>
  <si>
    <t xml:space="preserve">220(0,75)</t>
  </si>
  <si>
    <t xml:space="preserve">Ø 1070/Ø 140</t>
  </si>
  <si>
    <t xml:space="preserve">170(1,22)-3шт</t>
  </si>
  <si>
    <t xml:space="preserve">3,66сем</t>
  </si>
  <si>
    <t xml:space="preserve">Ø 1070/Ø 790</t>
  </si>
  <si>
    <t xml:space="preserve">230(0,815)</t>
  </si>
  <si>
    <t xml:space="preserve">Ø 1070 обт.</t>
  </si>
  <si>
    <t xml:space="preserve">225(1,71)</t>
  </si>
  <si>
    <t xml:space="preserve">Ø 1075 обт.</t>
  </si>
  <si>
    <t xml:space="preserve">240(2,24)</t>
  </si>
  <si>
    <t xml:space="preserve">Ø 1080/Ø 500</t>
  </si>
  <si>
    <t xml:space="preserve">210(1,47)</t>
  </si>
  <si>
    <t xml:space="preserve">Ø 1080/Ø 570</t>
  </si>
  <si>
    <t xml:space="preserve">230(1,30)</t>
  </si>
  <si>
    <t xml:space="preserve">Ø 1080/Ø 830 обт.</t>
  </si>
  <si>
    <t xml:space="preserve">110-28шт</t>
  </si>
  <si>
    <t xml:space="preserve">Ø 1100/Ø 490</t>
  </si>
  <si>
    <t xml:space="preserve">330(1,95)</t>
  </si>
  <si>
    <t xml:space="preserve">Ø 1100/Ø 550</t>
  </si>
  <si>
    <t xml:space="preserve">400(2,45)</t>
  </si>
  <si>
    <t xml:space="preserve">Ø 1100/Ø 590</t>
  </si>
  <si>
    <t xml:space="preserve">420(2,385)</t>
  </si>
  <si>
    <t xml:space="preserve">Ø 1110 обт.</t>
  </si>
  <si>
    <t xml:space="preserve">145(1,07)</t>
  </si>
  <si>
    <t xml:space="preserve">Ø 1120</t>
  </si>
  <si>
    <t xml:space="preserve">230(2,16)</t>
  </si>
  <si>
    <t xml:space="preserve">2,16и</t>
  </si>
  <si>
    <t xml:space="preserve">Ø 1120/Ø 1170</t>
  </si>
  <si>
    <t xml:space="preserve">2438 /2</t>
  </si>
  <si>
    <t xml:space="preserve">40/85(1,55)</t>
  </si>
  <si>
    <t xml:space="preserve">Ø 1120/Ø 1220</t>
  </si>
  <si>
    <t xml:space="preserve">2438 /3</t>
  </si>
  <si>
    <t xml:space="preserve">85/60(1,31)</t>
  </si>
  <si>
    <t xml:space="preserve">2605 /1</t>
  </si>
  <si>
    <t xml:space="preserve">80(0,67)</t>
  </si>
  <si>
    <t xml:space="preserve">Ø 1140/Ø760/Ø 1100/Ø 760</t>
  </si>
  <si>
    <t xml:space="preserve">520/70(2,87)</t>
  </si>
  <si>
    <t xml:space="preserve">Ø 1140</t>
  </si>
  <si>
    <t xml:space="preserve">310(2,64)</t>
  </si>
  <si>
    <t xml:space="preserve">Ø 1140/Ø 870</t>
  </si>
  <si>
    <t xml:space="preserve">260(0,87)</t>
  </si>
  <si>
    <t xml:space="preserve">105(0,33)</t>
  </si>
  <si>
    <t xml:space="preserve">Ø 1150/Ø 760</t>
  </si>
  <si>
    <t xml:space="preserve">1120(5,4)</t>
  </si>
  <si>
    <t xml:space="preserve">Ø 1150</t>
  </si>
  <si>
    <t xml:space="preserve">260(2,1)</t>
  </si>
  <si>
    <t xml:space="preserve">2,1инс</t>
  </si>
  <si>
    <t xml:space="preserve">270(2,43)</t>
  </si>
  <si>
    <t xml:space="preserve">2,43инс</t>
  </si>
  <si>
    <t xml:space="preserve">85(0,68)</t>
  </si>
  <si>
    <t xml:space="preserve">0,68инс</t>
  </si>
  <si>
    <t xml:space="preserve">Ø 1160/Ø 1220</t>
  </si>
  <si>
    <t xml:space="preserve">2438 /1</t>
  </si>
  <si>
    <t xml:space="preserve">115/65(1,58)</t>
  </si>
  <si>
    <t xml:space="preserve">Ø 1180/Ø 880</t>
  </si>
  <si>
    <t xml:space="preserve">290(1,28)</t>
  </si>
  <si>
    <t xml:space="preserve">1,28сем</t>
  </si>
  <si>
    <t xml:space="preserve">Ø 1200/Ø 850</t>
  </si>
  <si>
    <t xml:space="preserve">290(1,34)</t>
  </si>
  <si>
    <t xml:space="preserve">1,34сем</t>
  </si>
  <si>
    <t xml:space="preserve">Ø 1280/Ø 740Ø/1290/Ø 740 обт.</t>
  </si>
  <si>
    <t xml:space="preserve">680/470(8,2)</t>
  </si>
  <si>
    <t xml:space="preserve">Ø 1290/Ø 740/Ø1305/Ø 740 обт.</t>
  </si>
  <si>
    <t xml:space="preserve">590/550(8,14)</t>
  </si>
  <si>
    <t xml:space="preserve">Ø 1290/Ø 850</t>
  </si>
  <si>
    <t xml:space="preserve">520(3,07)</t>
  </si>
  <si>
    <t xml:space="preserve">Ø 1300</t>
  </si>
  <si>
    <t xml:space="preserve">385(4,17)</t>
  </si>
  <si>
    <t xml:space="preserve">Ø 1300/Ø 700</t>
  </si>
  <si>
    <t xml:space="preserve">400(3,46)</t>
  </si>
  <si>
    <t xml:space="preserve">3,46вол</t>
  </si>
  <si>
    <t xml:space="preserve">Ø 1300/Ø 770/Ø 1255/Ø 770 обт.</t>
  </si>
  <si>
    <t xml:space="preserve">425/590(6,685)</t>
  </si>
  <si>
    <t xml:space="preserve">Ø 1300/Ø 870</t>
  </si>
  <si>
    <t xml:space="preserve">500(3,34)</t>
  </si>
  <si>
    <t xml:space="preserve">Ø 1310/Ø 740 обт.</t>
  </si>
  <si>
    <t xml:space="preserve">1150(8,24)</t>
  </si>
  <si>
    <t xml:space="preserve">Ø 1310/Ø 750 обт.</t>
  </si>
  <si>
    <t xml:space="preserve">1100(7,99)</t>
  </si>
  <si>
    <t xml:space="preserve">Ø 1315/Ø 680 обт.</t>
  </si>
  <si>
    <t xml:space="preserve">1100(8,92)</t>
  </si>
  <si>
    <t xml:space="preserve">Ø 1320/Ø 810</t>
  </si>
  <si>
    <t xml:space="preserve">700(5,3)</t>
  </si>
  <si>
    <t xml:space="preserve">Ø 1350/Ø 360</t>
  </si>
  <si>
    <t xml:space="preserve">210(3,0)</t>
  </si>
  <si>
    <t xml:space="preserve">3,0вол</t>
  </si>
  <si>
    <t xml:space="preserve">Ø 1376/Ø 1095 </t>
  </si>
  <si>
    <t xml:space="preserve">230(0,984)</t>
  </si>
  <si>
    <t xml:space="preserve">Ø 1400/Ø 420</t>
  </si>
  <si>
    <t xml:space="preserve">380(5,33)</t>
  </si>
  <si>
    <t xml:space="preserve">Ø 1400/Ø 350</t>
  </si>
  <si>
    <t xml:space="preserve">140(1,74)</t>
  </si>
  <si>
    <t xml:space="preserve">1,74сем</t>
  </si>
  <si>
    <t xml:space="preserve">140(1,73)</t>
  </si>
  <si>
    <t xml:space="preserve">1,73сем</t>
  </si>
  <si>
    <t xml:space="preserve">Ø 1500/Ø 700</t>
  </si>
  <si>
    <t xml:space="preserve">1400(17,2)</t>
  </si>
  <si>
    <t xml:space="preserve">Ø 1560/Ø 1220</t>
  </si>
  <si>
    <t xml:space="preserve">190(1,36)</t>
  </si>
  <si>
    <t xml:space="preserve">200(1,45)</t>
  </si>
  <si>
    <t xml:space="preserve">Ø 1560/Ø 750+Ø 1460/Ø 750</t>
  </si>
  <si>
    <t xml:space="preserve">740/470(15,38)</t>
  </si>
  <si>
    <t xml:space="preserve">Ø 1560/Ø 620</t>
  </si>
  <si>
    <t xml:space="preserve">ул.</t>
  </si>
  <si>
    <t xml:space="preserve">1620(20,45)</t>
  </si>
  <si>
    <t xml:space="preserve">Ø 1560/Ø 720</t>
  </si>
  <si>
    <t xml:space="preserve">1640(22,48)</t>
  </si>
  <si>
    <t xml:space="preserve">Ø 1570/Ø 760</t>
  </si>
  <si>
    <t xml:space="preserve">1265(16,1)</t>
  </si>
  <si>
    <t xml:space="preserve">Ø 1770/Ø 480</t>
  </si>
  <si>
    <t xml:space="preserve">130(2,5)</t>
  </si>
  <si>
    <t xml:space="preserve">ЛОМ</t>
  </si>
  <si>
    <t xml:space="preserve">350х360</t>
  </si>
  <si>
    <t xml:space="preserve">1шт.</t>
  </si>
  <si>
    <t xml:space="preserve">ВАЛЫ</t>
  </si>
  <si>
    <t xml:space="preserve">Ø200-Ø250</t>
  </si>
  <si>
    <t xml:space="preserve">200/150</t>
  </si>
  <si>
    <t xml:space="preserve">Ø215-Ø224внØ50 обт.</t>
  </si>
  <si>
    <t xml:space="preserve">540/530</t>
  </si>
  <si>
    <t xml:space="preserve">Ø225-Ø230внØ50 обт.</t>
  </si>
  <si>
    <t xml:space="preserve">550/560</t>
  </si>
  <si>
    <t xml:space="preserve">Ø440/Ø550/Ø620</t>
  </si>
  <si>
    <t xml:space="preserve">75ХН</t>
  </si>
  <si>
    <t xml:space="preserve">240/560/130(1,69)-2шт</t>
  </si>
  <si>
    <t xml:space="preserve">Ø580/Ø400/Ø580</t>
  </si>
  <si>
    <t xml:space="preserve">620/820/700(3,78)</t>
  </si>
  <si>
    <t xml:space="preserve">Ø630/Ø560/Ø630</t>
  </si>
  <si>
    <t xml:space="preserve">340/600/420(3,2)</t>
  </si>
  <si>
    <t xml:space="preserve">3,2рф</t>
  </si>
  <si>
    <t xml:space="preserve">КВАДРАТ, КВАДРАТНЫЕ ПОКОВКИ                                                                              </t>
  </si>
  <si>
    <t xml:space="preserve">20</t>
  </si>
  <si>
    <t xml:space="preserve">3070/2870</t>
  </si>
  <si>
    <t xml:space="preserve">105х250</t>
  </si>
  <si>
    <t xml:space="preserve">910(0,197)</t>
  </si>
  <si>
    <t xml:space="preserve">130х220</t>
  </si>
  <si>
    <t xml:space="preserve">555(0,13)/555(0,15)-7шт</t>
  </si>
  <si>
    <t xml:space="preserve">140х220</t>
  </si>
  <si>
    <t xml:space="preserve">555(0,15)</t>
  </si>
  <si>
    <t xml:space="preserve">135х220</t>
  </si>
  <si>
    <t xml:space="preserve">Б1</t>
  </si>
  <si>
    <t xml:space="preserve">555(0,13)</t>
  </si>
  <si>
    <t xml:space="preserve">555(0,15)-3шт</t>
  </si>
  <si>
    <t xml:space="preserve">100х110</t>
  </si>
  <si>
    <t xml:space="preserve">980(0,1)</t>
  </si>
  <si>
    <t xml:space="preserve">115х200</t>
  </si>
  <si>
    <t xml:space="preserve">120х180</t>
  </si>
  <si>
    <t xml:space="preserve">675(0,12)</t>
  </si>
  <si>
    <t xml:space="preserve">350(0,09)</t>
  </si>
  <si>
    <t xml:space="preserve">180х200</t>
  </si>
  <si>
    <t xml:space="preserve">300(0,08)</t>
  </si>
  <si>
    <t xml:space="preserve">510(0,15)</t>
  </si>
  <si>
    <t xml:space="preserve">300(0,095)</t>
  </si>
  <si>
    <t xml:space="preserve">180х220</t>
  </si>
  <si>
    <t xml:space="preserve">1000(0,31)</t>
  </si>
  <si>
    <t xml:space="preserve">200х200</t>
  </si>
  <si>
    <t xml:space="preserve">620(0,2)</t>
  </si>
  <si>
    <t xml:space="preserve">200х230</t>
  </si>
  <si>
    <t xml:space="preserve">320(0,11)</t>
  </si>
  <si>
    <t xml:space="preserve">200х250</t>
  </si>
  <si>
    <t xml:space="preserve">780(0,315)</t>
  </si>
  <si>
    <t xml:space="preserve">270(0,12)</t>
  </si>
  <si>
    <t xml:space="preserve">200х275</t>
  </si>
  <si>
    <t xml:space="preserve">305(0,13)</t>
  </si>
  <si>
    <t xml:space="preserve">300(0,14)</t>
  </si>
  <si>
    <t xml:space="preserve">А2/2; А3/2</t>
  </si>
  <si>
    <t xml:space="preserve">710(0,37)-2шт</t>
  </si>
  <si>
    <t xml:space="preserve">220х280</t>
  </si>
  <si>
    <t xml:space="preserve">55х220</t>
  </si>
  <si>
    <t xml:space="preserve">620(0,06)-2шт</t>
  </si>
  <si>
    <t xml:space="preserve">290(0,11)</t>
  </si>
  <si>
    <t xml:space="preserve">200х810</t>
  </si>
  <si>
    <t xml:space="preserve">825(1,04)</t>
  </si>
  <si>
    <t xml:space="preserve">220х255</t>
  </si>
  <si>
    <t xml:space="preserve">295(0,12)-10шт</t>
  </si>
  <si>
    <t xml:space="preserve">370(0,15)</t>
  </si>
  <si>
    <t xml:space="preserve">220х295</t>
  </si>
  <si>
    <t xml:space="preserve">455(0,235)</t>
  </si>
  <si>
    <t xml:space="preserve">515(0,26)</t>
  </si>
  <si>
    <t xml:space="preserve">220х645</t>
  </si>
  <si>
    <t xml:space="preserve">1040(1,2)</t>
  </si>
  <si>
    <t xml:space="preserve">450х470</t>
  </si>
  <si>
    <t xml:space="preserve">470(0,96)</t>
  </si>
  <si>
    <t xml:space="preserve">0,96нец</t>
  </si>
  <si>
    <t xml:space="preserve">200х210</t>
  </si>
  <si>
    <t xml:space="preserve">380(0,12)</t>
  </si>
  <si>
    <t xml:space="preserve">180х650</t>
  </si>
  <si>
    <t xml:space="preserve">1280(1,18)</t>
  </si>
  <si>
    <t xml:space="preserve">200х505</t>
  </si>
  <si>
    <t xml:space="preserve">610(0,49)</t>
  </si>
  <si>
    <t xml:space="preserve">200х510</t>
  </si>
  <si>
    <t xml:space="preserve">610(0,5)-2шт</t>
  </si>
  <si>
    <t xml:space="preserve">200х520</t>
  </si>
  <si>
    <t xml:space="preserve">595(0,49)</t>
  </si>
  <si>
    <t xml:space="preserve">50х330</t>
  </si>
  <si>
    <t xml:space="preserve">330(0,05)</t>
  </si>
  <si>
    <t xml:space="preserve">110х400</t>
  </si>
  <si>
    <t xml:space="preserve">460(0,16)</t>
  </si>
  <si>
    <t xml:space="preserve">330(0,08)</t>
  </si>
  <si>
    <t xml:space="preserve">180х260</t>
  </si>
  <si>
    <t xml:space="preserve">460(0,175)</t>
  </si>
  <si>
    <t xml:space="preserve">380х430</t>
  </si>
  <si>
    <t xml:space="preserve">1970(2,79)</t>
  </si>
  <si>
    <t xml:space="preserve">2,79нец</t>
  </si>
  <si>
    <t xml:space="preserve">45х460</t>
  </si>
  <si>
    <t xml:space="preserve">580(0,095)</t>
  </si>
  <si>
    <t xml:space="preserve">50х210</t>
  </si>
  <si>
    <t xml:space="preserve">390(0,035)</t>
  </si>
  <si>
    <t xml:space="preserve">0,035ив</t>
  </si>
  <si>
    <t xml:space="preserve">50х240</t>
  </si>
  <si>
    <t xml:space="preserve">400(0,04)</t>
  </si>
  <si>
    <t xml:space="preserve">0,04ив</t>
  </si>
  <si>
    <t xml:space="preserve">50х340</t>
  </si>
  <si>
    <t xml:space="preserve">770(0,1)</t>
  </si>
  <si>
    <t xml:space="preserve">50х460</t>
  </si>
  <si>
    <t xml:space="preserve">55х295</t>
  </si>
  <si>
    <t xml:space="preserve">360(0,047)</t>
  </si>
  <si>
    <t xml:space="preserve">0,047ив</t>
  </si>
  <si>
    <t xml:space="preserve">55х370</t>
  </si>
  <si>
    <t xml:space="preserve">380(0,065)</t>
  </si>
  <si>
    <t xml:space="preserve">60х180</t>
  </si>
  <si>
    <t xml:space="preserve">550(0,05)</t>
  </si>
  <si>
    <t xml:space="preserve">60х310</t>
  </si>
  <si>
    <t xml:space="preserve">490(0,075)</t>
  </si>
  <si>
    <t xml:space="preserve">645(0,11)</t>
  </si>
  <si>
    <t xml:space="preserve">65х270</t>
  </si>
  <si>
    <t xml:space="preserve">290(0,04)</t>
  </si>
  <si>
    <t xml:space="preserve">670(0,085)</t>
  </si>
  <si>
    <t xml:space="preserve">0,085вол</t>
  </si>
  <si>
    <t xml:space="preserve">70х70</t>
  </si>
  <si>
    <t xml:space="preserve">4690(0,18)</t>
  </si>
  <si>
    <t xml:space="preserve">70х75</t>
  </si>
  <si>
    <t xml:space="preserve">1530(0,07)</t>
  </si>
  <si>
    <t xml:space="preserve">70х270</t>
  </si>
  <si>
    <t xml:space="preserve">2001 /2</t>
  </si>
  <si>
    <t xml:space="preserve">290(0,06)</t>
  </si>
  <si>
    <t xml:space="preserve">74х295</t>
  </si>
  <si>
    <t xml:space="preserve">295(0,053)</t>
  </si>
  <si>
    <t xml:space="preserve">0,053ив</t>
  </si>
  <si>
    <t xml:space="preserve">80х175</t>
  </si>
  <si>
    <t xml:space="preserve">80х180</t>
  </si>
  <si>
    <t xml:space="preserve">360(0,05)</t>
  </si>
  <si>
    <t xml:space="preserve">810(0,115)</t>
  </si>
  <si>
    <t xml:space="preserve">80х235</t>
  </si>
  <si>
    <t xml:space="preserve">560(0,08)-4шт</t>
  </si>
  <si>
    <t xml:space="preserve">80х240</t>
  </si>
  <si>
    <t xml:space="preserve">560(0,1)</t>
  </si>
  <si>
    <t xml:space="preserve">80х260</t>
  </si>
  <si>
    <t xml:space="preserve">500(0,08)</t>
  </si>
  <si>
    <t xml:space="preserve">80х350</t>
  </si>
  <si>
    <t xml:space="preserve">380(0,084)-2шт</t>
  </si>
  <si>
    <t xml:space="preserve">0,168ив</t>
  </si>
  <si>
    <t xml:space="preserve">80х400</t>
  </si>
  <si>
    <t xml:space="preserve">80х460</t>
  </si>
  <si>
    <t xml:space="preserve">570(0,22)</t>
  </si>
  <si>
    <t xml:space="preserve">85х240</t>
  </si>
  <si>
    <t xml:space="preserve">560(0,11)</t>
  </si>
  <si>
    <t xml:space="preserve">90х180</t>
  </si>
  <si>
    <t xml:space="preserve">220(0,02)</t>
  </si>
  <si>
    <t xml:space="preserve">90х330</t>
  </si>
  <si>
    <t xml:space="preserve">800(0,175)</t>
  </si>
  <si>
    <t xml:space="preserve">95х240</t>
  </si>
  <si>
    <t xml:space="preserve">300(0,053)</t>
  </si>
  <si>
    <t xml:space="preserve">95х245</t>
  </si>
  <si>
    <t xml:space="preserve">300(0,055)</t>
  </si>
  <si>
    <t xml:space="preserve">96х220</t>
  </si>
  <si>
    <t xml:space="preserve">260(0,043)-6шт</t>
  </si>
  <si>
    <t xml:space="preserve">0,258ив</t>
  </si>
  <si>
    <t xml:space="preserve">100х135</t>
  </si>
  <si>
    <t xml:space="preserve">350(0,03)</t>
  </si>
  <si>
    <t xml:space="preserve">100х200</t>
  </si>
  <si>
    <t xml:space="preserve">1341 /1</t>
  </si>
  <si>
    <t xml:space="preserve">480(0,09)</t>
  </si>
  <si>
    <t xml:space="preserve">100х230</t>
  </si>
  <si>
    <t xml:space="preserve">1060(0,205)</t>
  </si>
  <si>
    <t xml:space="preserve">0,205 ив</t>
  </si>
  <si>
    <t xml:space="preserve">100х235</t>
  </si>
  <si>
    <t xml:space="preserve">100х270</t>
  </si>
  <si>
    <t xml:space="preserve">560(0,125)</t>
  </si>
  <si>
    <t xml:space="preserve">100х300</t>
  </si>
  <si>
    <t xml:space="preserve">525(0,14)</t>
  </si>
  <si>
    <t xml:space="preserve">100х360</t>
  </si>
  <si>
    <t xml:space="preserve">580(0,21)</t>
  </si>
  <si>
    <t xml:space="preserve">620(0,185)</t>
  </si>
  <si>
    <t xml:space="preserve">100х365</t>
  </si>
  <si>
    <t xml:space="preserve">605(0,19)</t>
  </si>
  <si>
    <t xml:space="preserve">100х380</t>
  </si>
  <si>
    <t xml:space="preserve">390(0,13)</t>
  </si>
  <si>
    <t xml:space="preserve">110х180</t>
  </si>
  <si>
    <t xml:space="preserve">1750(0,29)</t>
  </si>
  <si>
    <t xml:space="preserve">900(0,15)</t>
  </si>
  <si>
    <t xml:space="preserve">110х230</t>
  </si>
  <si>
    <t xml:space="preserve">110х240</t>
  </si>
  <si>
    <t xml:space="preserve">560(0,15)</t>
  </si>
  <si>
    <t xml:space="preserve">110х260</t>
  </si>
  <si>
    <t xml:space="preserve">1227 /3</t>
  </si>
  <si>
    <t xml:space="preserve">110х290</t>
  </si>
  <si>
    <t xml:space="preserve">340(0,12)</t>
  </si>
  <si>
    <t xml:space="preserve">120х140</t>
  </si>
  <si>
    <t xml:space="preserve">170(0,03)</t>
  </si>
  <si>
    <t xml:space="preserve">0,03ив</t>
  </si>
  <si>
    <t xml:space="preserve">420(0,09)</t>
  </si>
  <si>
    <t xml:space="preserve">0,09нец</t>
  </si>
  <si>
    <t xml:space="preserve">120х235</t>
  </si>
  <si>
    <t xml:space="preserve">560(0,18)</t>
  </si>
  <si>
    <t xml:space="preserve">760(0,2)</t>
  </si>
  <si>
    <t xml:space="preserve">120х260</t>
  </si>
  <si>
    <t xml:space="preserve">120х280</t>
  </si>
  <si>
    <t xml:space="preserve">660 /1</t>
  </si>
  <si>
    <t xml:space="preserve">300(0,085)</t>
  </si>
  <si>
    <t xml:space="preserve">410(0,118)</t>
  </si>
  <si>
    <t xml:space="preserve">0,118ив</t>
  </si>
  <si>
    <t xml:space="preserve">120х420</t>
  </si>
  <si>
    <t xml:space="preserve">1150(0,46)</t>
  </si>
  <si>
    <t xml:space="preserve">0,46нец</t>
  </si>
  <si>
    <t xml:space="preserve">130х180</t>
  </si>
  <si>
    <t xml:space="preserve">325(0,063)</t>
  </si>
  <si>
    <t xml:space="preserve">0,063ив</t>
  </si>
  <si>
    <t xml:space="preserve">130х210</t>
  </si>
  <si>
    <t xml:space="preserve">240(0,05)</t>
  </si>
  <si>
    <t xml:space="preserve">295(0,08)</t>
  </si>
  <si>
    <t xml:space="preserve">300(0,075)</t>
  </si>
  <si>
    <t xml:space="preserve">130х250</t>
  </si>
  <si>
    <t xml:space="preserve">660 /2</t>
  </si>
  <si>
    <t xml:space="preserve">280(0,075)</t>
  </si>
  <si>
    <t xml:space="preserve">130х420</t>
  </si>
  <si>
    <t xml:space="preserve">1080(0,49)</t>
  </si>
  <si>
    <t xml:space="preserve">2370(1,06)</t>
  </si>
  <si>
    <t xml:space="preserve">2370(1,1)</t>
  </si>
  <si>
    <t xml:space="preserve">135х180</t>
  </si>
  <si>
    <t xml:space="preserve">450(0,09)</t>
  </si>
  <si>
    <t xml:space="preserve">0,09ив</t>
  </si>
  <si>
    <t xml:space="preserve">140х165</t>
  </si>
  <si>
    <t xml:space="preserve">570(0,11)</t>
  </si>
  <si>
    <t xml:space="preserve">140х200</t>
  </si>
  <si>
    <t xml:space="preserve">460(0,11)</t>
  </si>
  <si>
    <t xml:space="preserve">140х290</t>
  </si>
  <si>
    <t xml:space="preserve">580(0,18)</t>
  </si>
  <si>
    <t xml:space="preserve">140х380</t>
  </si>
  <si>
    <t xml:space="preserve">410(0,175)</t>
  </si>
  <si>
    <t xml:space="preserve">140х400</t>
  </si>
  <si>
    <t xml:space="preserve">А4п</t>
  </si>
  <si>
    <t xml:space="preserve">520(0,24)-2шт</t>
  </si>
  <si>
    <t xml:space="preserve">145х245</t>
  </si>
  <si>
    <t xml:space="preserve">250(0,055)</t>
  </si>
  <si>
    <t xml:space="preserve">150х210</t>
  </si>
  <si>
    <t xml:space="preserve">410(0,1)</t>
  </si>
  <si>
    <t xml:space="preserve">150х215</t>
  </si>
  <si>
    <t xml:space="preserve">410(0,105)</t>
  </si>
  <si>
    <t xml:space="preserve">150х230</t>
  </si>
  <si>
    <t xml:space="preserve">580(0,16)</t>
  </si>
  <si>
    <t xml:space="preserve">150х245</t>
  </si>
  <si>
    <t xml:space="preserve">365(0,11)</t>
  </si>
  <si>
    <t xml:space="preserve">150х580</t>
  </si>
  <si>
    <t xml:space="preserve">960(0,7)</t>
  </si>
  <si>
    <t xml:space="preserve">160х225</t>
  </si>
  <si>
    <t xml:space="preserve">290(0,083)</t>
  </si>
  <si>
    <t xml:space="preserve">160х230</t>
  </si>
  <si>
    <t xml:space="preserve">160х240</t>
  </si>
  <si>
    <t xml:space="preserve">285(0,11)</t>
  </si>
  <si>
    <t xml:space="preserve">470(0,17)</t>
  </si>
  <si>
    <t xml:space="preserve">350(0,08)</t>
  </si>
  <si>
    <t xml:space="preserve">270(0,08)</t>
  </si>
  <si>
    <t xml:space="preserve">230(0,06)</t>
  </si>
  <si>
    <t xml:space="preserve">170х550</t>
  </si>
  <si>
    <t xml:space="preserve">1650(1,23)</t>
  </si>
  <si>
    <t xml:space="preserve">3000(2,19)</t>
  </si>
  <si>
    <t xml:space="preserve">175х240</t>
  </si>
  <si>
    <t xml:space="preserve">3987 /1</t>
  </si>
  <si>
    <t xml:space="preserve">820(0,28)</t>
  </si>
  <si>
    <t xml:space="preserve">820(0,29)</t>
  </si>
  <si>
    <t xml:space="preserve">175х490</t>
  </si>
  <si>
    <t xml:space="preserve">560(0,39)</t>
  </si>
  <si>
    <t xml:space="preserve">180х185</t>
  </si>
  <si>
    <t xml:space="preserve">180х190</t>
  </si>
  <si>
    <t xml:space="preserve">780(0,22)</t>
  </si>
  <si>
    <t xml:space="preserve">180х195</t>
  </si>
  <si>
    <t xml:space="preserve">700(0,18)</t>
  </si>
  <si>
    <t xml:space="preserve">180х210</t>
  </si>
  <si>
    <t xml:space="preserve">550(0,175)</t>
  </si>
  <si>
    <t xml:space="preserve">330(0,12)</t>
  </si>
  <si>
    <t xml:space="preserve">240(0,075)</t>
  </si>
  <si>
    <t xml:space="preserve">680(0,23)</t>
  </si>
  <si>
    <t xml:space="preserve">815(0,28)</t>
  </si>
  <si>
    <t xml:space="preserve">830(0,29)</t>
  </si>
  <si>
    <t xml:space="preserve">2500(0,92)</t>
  </si>
  <si>
    <t xml:space="preserve">570(0,2)</t>
  </si>
  <si>
    <t xml:space="preserve">560(0,185)</t>
  </si>
  <si>
    <t xml:space="preserve">180х250</t>
  </si>
  <si>
    <t xml:space="preserve">1310(0,47)</t>
  </si>
  <si>
    <t xml:space="preserve">560(0,2)</t>
  </si>
  <si>
    <t xml:space="preserve">560(0,21)-2шт</t>
  </si>
  <si>
    <t xml:space="preserve">180х270</t>
  </si>
  <si>
    <t xml:space="preserve">670(0,27)</t>
  </si>
  <si>
    <t xml:space="preserve">0,27вол</t>
  </si>
  <si>
    <t xml:space="preserve">180х280</t>
  </si>
  <si>
    <t xml:space="preserve">295(0,11)</t>
  </si>
  <si>
    <t xml:space="preserve">180х310</t>
  </si>
  <si>
    <t xml:space="preserve">350(0,195)</t>
  </si>
  <si>
    <t xml:space="preserve">185х230</t>
  </si>
  <si>
    <t xml:space="preserve">2520(0,87)</t>
  </si>
  <si>
    <t xml:space="preserve">185х240</t>
  </si>
  <si>
    <t xml:space="preserve">3985 /2</t>
  </si>
  <si>
    <t xml:space="preserve">820(0,295)</t>
  </si>
  <si>
    <t xml:space="preserve">2500(0,9)</t>
  </si>
  <si>
    <t xml:space="preserve">190х210</t>
  </si>
  <si>
    <t xml:space="preserve">280(0,095)-4шт</t>
  </si>
  <si>
    <t xml:space="preserve">305(0,11)</t>
  </si>
  <si>
    <t xml:space="preserve">610(0,22)</t>
  </si>
  <si>
    <t xml:space="preserve">190х240</t>
  </si>
  <si>
    <t xml:space="preserve">335(0,12)</t>
  </si>
  <si>
    <t xml:space="preserve">190х330</t>
  </si>
  <si>
    <t xml:space="preserve">560(0,31)</t>
  </si>
  <si>
    <t xml:space="preserve">190х400</t>
  </si>
  <si>
    <t xml:space="preserve">470(0,3)</t>
  </si>
  <si>
    <t xml:space="preserve">190х450</t>
  </si>
  <si>
    <t xml:space="preserve">480(0,34)</t>
  </si>
  <si>
    <t xml:space="preserve">А10</t>
  </si>
  <si>
    <t xml:space="preserve">1150(0,74)</t>
  </si>
  <si>
    <t xml:space="preserve">190х550</t>
  </si>
  <si>
    <t xml:space="preserve">3040(3,135)</t>
  </si>
  <si>
    <t xml:space="preserve">3,135ив</t>
  </si>
  <si>
    <t xml:space="preserve">195х200</t>
  </si>
  <si>
    <t xml:space="preserve">435(0,13)</t>
  </si>
  <si>
    <t xml:space="preserve">200х240</t>
  </si>
  <si>
    <t xml:space="preserve">2530(1,07)</t>
  </si>
  <si>
    <t xml:space="preserve">2960(1,295)</t>
  </si>
  <si>
    <t xml:space="preserve">1,295ив</t>
  </si>
  <si>
    <t xml:space="preserve">200х280</t>
  </si>
  <si>
    <t xml:space="preserve">300(0,13)-6шт</t>
  </si>
  <si>
    <t xml:space="preserve">300(0,15)</t>
  </si>
  <si>
    <t xml:space="preserve">550(0,29)</t>
  </si>
  <si>
    <t xml:space="preserve">0,29ив</t>
  </si>
  <si>
    <t xml:space="preserve">550(0,305)</t>
  </si>
  <si>
    <t xml:space="preserve">0,305ив</t>
  </si>
  <si>
    <t xml:space="preserve">200х600</t>
  </si>
  <si>
    <t xml:space="preserve">2480(2,57)</t>
  </si>
  <si>
    <t xml:space="preserve">2,57ив</t>
  </si>
  <si>
    <t xml:space="preserve">3650(3,72)</t>
  </si>
  <si>
    <t xml:space="preserve">3,72ив</t>
  </si>
  <si>
    <t xml:space="preserve">780(0,3)</t>
  </si>
  <si>
    <t xml:space="preserve">470(0,23)</t>
  </si>
  <si>
    <t xml:space="preserve">310(0,13)</t>
  </si>
  <si>
    <t xml:space="preserve">210х270</t>
  </si>
  <si>
    <t xml:space="preserve">560(0,29)</t>
  </si>
  <si>
    <t xml:space="preserve">400(0,17)</t>
  </si>
  <si>
    <t xml:space="preserve">220х260</t>
  </si>
  <si>
    <t xml:space="preserve">780(0,36)</t>
  </si>
  <si>
    <t xml:space="preserve">260х330</t>
  </si>
  <si>
    <t xml:space="preserve">440(0,29)</t>
  </si>
  <si>
    <t xml:space="preserve">270х440</t>
  </si>
  <si>
    <t xml:space="preserve">560(0,51)</t>
  </si>
  <si>
    <t xml:space="preserve">1150(1,125)</t>
  </si>
  <si>
    <t xml:space="preserve">280х320</t>
  </si>
  <si>
    <t xml:space="preserve">410(0,3)</t>
  </si>
  <si>
    <t xml:space="preserve">290х310</t>
  </si>
  <si>
    <t xml:space="preserve">1227 /2</t>
  </si>
  <si>
    <t xml:space="preserve">390(0,28)</t>
  </si>
  <si>
    <t xml:space="preserve">1600(3,855)</t>
  </si>
  <si>
    <t xml:space="preserve">310х1000</t>
  </si>
  <si>
    <t xml:space="preserve">1570(4,02)</t>
  </si>
  <si>
    <t xml:space="preserve">330х1000</t>
  </si>
  <si>
    <t xml:space="preserve">1390(3,9)</t>
  </si>
  <si>
    <t xml:space="preserve">350х850</t>
  </si>
  <si>
    <t xml:space="preserve">1600(4,035)</t>
  </si>
  <si>
    <t xml:space="preserve">380х800</t>
  </si>
  <si>
    <t xml:space="preserve">1570(3,995)</t>
  </si>
  <si>
    <t xml:space="preserve">410х690</t>
  </si>
  <si>
    <t xml:space="preserve">1600(3,85)</t>
  </si>
  <si>
    <t xml:space="preserve">410х700</t>
  </si>
  <si>
    <t xml:space="preserve">1610(3,915)</t>
  </si>
  <si>
    <t xml:space="preserve">940(1,74)</t>
  </si>
  <si>
    <t xml:space="preserve">560х1480 Литье</t>
  </si>
  <si>
    <t xml:space="preserve">1560(11,1)</t>
  </si>
  <si>
    <t xml:space="preserve">11,1вол</t>
  </si>
  <si>
    <t xml:space="preserve">190х220</t>
  </si>
  <si>
    <t xml:space="preserve">420(0,14)</t>
  </si>
  <si>
    <t xml:space="preserve">50х400</t>
  </si>
  <si>
    <t xml:space="preserve">400(0,1)</t>
  </si>
  <si>
    <t xml:space="preserve">55х135</t>
  </si>
  <si>
    <t xml:space="preserve">270(0,015)</t>
  </si>
  <si>
    <t xml:space="preserve">70х135</t>
  </si>
  <si>
    <t xml:space="preserve">580(0,045)</t>
  </si>
  <si>
    <t xml:space="preserve">70х230</t>
  </si>
  <si>
    <t xml:space="preserve">555(0,08)</t>
  </si>
  <si>
    <t xml:space="preserve">80х140</t>
  </si>
  <si>
    <t xml:space="preserve">80х250</t>
  </si>
  <si>
    <t xml:space="preserve">555(0,1)</t>
  </si>
  <si>
    <t xml:space="preserve">80х420</t>
  </si>
  <si>
    <t xml:space="preserve">430(0,12)</t>
  </si>
  <si>
    <t xml:space="preserve">85х140</t>
  </si>
  <si>
    <t xml:space="preserve">160(0,015)</t>
  </si>
  <si>
    <t xml:space="preserve">90х270</t>
  </si>
  <si>
    <t xml:space="preserve">570(0,115)</t>
  </si>
  <si>
    <t xml:space="preserve">90х295</t>
  </si>
  <si>
    <t xml:space="preserve">535(0,12)</t>
  </si>
  <si>
    <t xml:space="preserve">1150(0,25)</t>
  </si>
  <si>
    <t xml:space="preserve">95х190</t>
  </si>
  <si>
    <t xml:space="preserve">215(0,03)</t>
  </si>
  <si>
    <t xml:space="preserve">100х210</t>
  </si>
  <si>
    <t xml:space="preserve">670(0,12)</t>
  </si>
  <si>
    <t xml:space="preserve">100х295</t>
  </si>
  <si>
    <t xml:space="preserve">1160(0,28)</t>
  </si>
  <si>
    <t xml:space="preserve">0,28ив</t>
  </si>
  <si>
    <t xml:space="preserve">100х315</t>
  </si>
  <si>
    <t xml:space="preserve">800(0,207)</t>
  </si>
  <si>
    <t xml:space="preserve">0,207ив</t>
  </si>
  <si>
    <t xml:space="preserve">320(0,035)</t>
  </si>
  <si>
    <t xml:space="preserve">110х295</t>
  </si>
  <si>
    <t xml:space="preserve">1160(0,31)</t>
  </si>
  <si>
    <t xml:space="preserve">0,31ив</t>
  </si>
  <si>
    <t xml:space="preserve">120х230</t>
  </si>
  <si>
    <t xml:space="preserve">400(0,095)</t>
  </si>
  <si>
    <t xml:space="preserve">360-2шт</t>
  </si>
  <si>
    <t xml:space="preserve">0,27ив</t>
  </si>
  <si>
    <t xml:space="preserve">120х400</t>
  </si>
  <si>
    <t xml:space="preserve">400(0,151)</t>
  </si>
  <si>
    <t xml:space="preserve">0,151ив</t>
  </si>
  <si>
    <t xml:space="preserve">330(0,065)</t>
  </si>
  <si>
    <t xml:space="preserve">130х230</t>
  </si>
  <si>
    <t xml:space="preserve">140х260</t>
  </si>
  <si>
    <t xml:space="preserve">0,09сем</t>
  </si>
  <si>
    <t xml:space="preserve">160х1180</t>
  </si>
  <si>
    <t xml:space="preserve">1840(2,81)</t>
  </si>
  <si>
    <t xml:space="preserve">2,81рк</t>
  </si>
  <si>
    <t xml:space="preserve">165х200</t>
  </si>
  <si>
    <t xml:space="preserve">570(0,16)</t>
  </si>
  <si>
    <t xml:space="preserve">170х250</t>
  </si>
  <si>
    <t xml:space="preserve">480(0,215)</t>
  </si>
  <si>
    <t xml:space="preserve">190х200</t>
  </si>
  <si>
    <t xml:space="preserve">1879 /2</t>
  </si>
  <si>
    <t xml:space="preserve">225(0,08)</t>
  </si>
  <si>
    <t xml:space="preserve">670(0,21)</t>
  </si>
  <si>
    <t xml:space="preserve">0,21ивс</t>
  </si>
  <si>
    <t xml:space="preserve">250(0,09)</t>
  </si>
  <si>
    <t xml:space="preserve">230х315</t>
  </si>
  <si>
    <t xml:space="preserve">345(0,2)</t>
  </si>
  <si>
    <t xml:space="preserve">260х660</t>
  </si>
  <si>
    <t xml:space="preserve">820(1,15)</t>
  </si>
  <si>
    <t xml:space="preserve">1,15вол</t>
  </si>
  <si>
    <t xml:space="preserve">290х470</t>
  </si>
  <si>
    <t xml:space="preserve">580(0,64)</t>
  </si>
  <si>
    <t xml:space="preserve">290х510</t>
  </si>
  <si>
    <t xml:space="preserve">580(0,69)</t>
  </si>
  <si>
    <t xml:space="preserve">330-350х350</t>
  </si>
  <si>
    <t xml:space="preserve">150-180</t>
  </si>
  <si>
    <t xml:space="preserve">360х580</t>
  </si>
  <si>
    <t xml:space="preserve">1250(2,095)</t>
  </si>
  <si>
    <t xml:space="preserve">400х430</t>
  </si>
  <si>
    <t xml:space="preserve">510(0,715)</t>
  </si>
  <si>
    <t xml:space="preserve">420х570</t>
  </si>
  <si>
    <t xml:space="preserve">1150(2,265)</t>
  </si>
  <si>
    <t xml:space="preserve">440х480</t>
  </si>
  <si>
    <t xml:space="preserve">490(0,915)</t>
  </si>
  <si>
    <t xml:space="preserve">520х570</t>
  </si>
  <si>
    <t xml:space="preserve">740(1,83)</t>
  </si>
  <si>
    <t xml:space="preserve">50х440</t>
  </si>
  <si>
    <t xml:space="preserve">600(0,06)</t>
  </si>
  <si>
    <t xml:space="preserve">90х210</t>
  </si>
  <si>
    <t xml:space="preserve">400(0,09)</t>
  </si>
  <si>
    <t xml:space="preserve">105х490</t>
  </si>
  <si>
    <t xml:space="preserve">580(0,234)</t>
  </si>
  <si>
    <t xml:space="preserve">0,234ив</t>
  </si>
  <si>
    <t xml:space="preserve">115х580</t>
  </si>
  <si>
    <t xml:space="preserve">1050(0,66)</t>
  </si>
  <si>
    <t xml:space="preserve">1220(0,29)</t>
  </si>
  <si>
    <t xml:space="preserve">0,29рк</t>
  </si>
  <si>
    <t xml:space="preserve">130х310</t>
  </si>
  <si>
    <t xml:space="preserve">370(0,14)</t>
  </si>
  <si>
    <t xml:space="preserve">130х325</t>
  </si>
  <si>
    <t xml:space="preserve">130х700</t>
  </si>
  <si>
    <t xml:space="preserve">1060(0,77)</t>
  </si>
  <si>
    <t xml:space="preserve">140х320</t>
  </si>
  <si>
    <t xml:space="preserve">360(0,145)</t>
  </si>
  <si>
    <t xml:space="preserve">140х660</t>
  </si>
  <si>
    <t xml:space="preserve">1080(0,81)</t>
  </si>
  <si>
    <t xml:space="preserve">150х205</t>
  </si>
  <si>
    <t xml:space="preserve">250(0,06)-2шт</t>
  </si>
  <si>
    <t xml:space="preserve">205х280</t>
  </si>
  <si>
    <t xml:space="preserve">335(0,16)</t>
  </si>
  <si>
    <t xml:space="preserve">220х400</t>
  </si>
  <si>
    <t xml:space="preserve">750(0,515)</t>
  </si>
  <si>
    <t xml:space="preserve">280х440</t>
  </si>
  <si>
    <t xml:space="preserve">460(0,505)</t>
  </si>
  <si>
    <t xml:space="preserve">360х380</t>
  </si>
  <si>
    <t xml:space="preserve">0,64ив</t>
  </si>
  <si>
    <t xml:space="preserve">56х190</t>
  </si>
  <si>
    <t xml:space="preserve">560(0,05)</t>
  </si>
  <si>
    <t xml:space="preserve">65х250</t>
  </si>
  <si>
    <t xml:space="preserve">676/1</t>
  </si>
  <si>
    <t xml:space="preserve">380(0,05)</t>
  </si>
  <si>
    <t xml:space="preserve">85х320</t>
  </si>
  <si>
    <t xml:space="preserve">410(0,11)</t>
  </si>
  <si>
    <t xml:space="preserve">110х250</t>
  </si>
  <si>
    <t xml:space="preserve">120х250</t>
  </si>
  <si>
    <t xml:space="preserve">1540(0,405)</t>
  </si>
  <si>
    <t xml:space="preserve">155х695</t>
  </si>
  <si>
    <t xml:space="preserve">2862 /1</t>
  </si>
  <si>
    <t xml:space="preserve">1050(0,95)</t>
  </si>
  <si>
    <t xml:space="preserve">676 /2</t>
  </si>
  <si>
    <t xml:space="preserve">870(0,31)</t>
  </si>
  <si>
    <t xml:space="preserve">160х450</t>
  </si>
  <si>
    <t xml:space="preserve">1070(0,41)</t>
  </si>
  <si>
    <t xml:space="preserve">230х430</t>
  </si>
  <si>
    <t xml:space="preserve">460(0,4)</t>
  </si>
  <si>
    <t xml:space="preserve">240х420</t>
  </si>
  <si>
    <t xml:space="preserve">420(0,35)</t>
  </si>
  <si>
    <t xml:space="preserve">240х480</t>
  </si>
  <si>
    <t xml:space="preserve">А2/2ст</t>
  </si>
  <si>
    <t xml:space="preserve">550(0,52)</t>
  </si>
  <si>
    <t xml:space="preserve">240х530</t>
  </si>
  <si>
    <t xml:space="preserve">610(0,7)</t>
  </si>
  <si>
    <t xml:space="preserve">240х550</t>
  </si>
  <si>
    <t xml:space="preserve">900(0,97)</t>
  </si>
  <si>
    <t xml:space="preserve">0,97вол</t>
  </si>
  <si>
    <t xml:space="preserve">280х340</t>
  </si>
  <si>
    <t xml:space="preserve">400(0,35)</t>
  </si>
  <si>
    <t xml:space="preserve">0,35ив</t>
  </si>
  <si>
    <t xml:space="preserve">150х840</t>
  </si>
  <si>
    <t xml:space="preserve">2400(2,37)</t>
  </si>
  <si>
    <t xml:space="preserve">2,37рк</t>
  </si>
  <si>
    <t xml:space="preserve">85х800</t>
  </si>
  <si>
    <t xml:space="preserve">870(0,48)</t>
  </si>
  <si>
    <t xml:space="preserve">0,48ив</t>
  </si>
  <si>
    <t xml:space="preserve">1000(0,135)-2шт</t>
  </si>
  <si>
    <t xml:space="preserve">30х280</t>
  </si>
  <si>
    <t xml:space="preserve">1354 /1</t>
  </si>
  <si>
    <t xml:space="preserve">430(0,04)</t>
  </si>
  <si>
    <t xml:space="preserve">35х270</t>
  </si>
  <si>
    <t xml:space="preserve">410(0,03)</t>
  </si>
  <si>
    <t xml:space="preserve">50х160</t>
  </si>
  <si>
    <t xml:space="preserve">225(0,02)</t>
  </si>
  <si>
    <t xml:space="preserve">50х280</t>
  </si>
  <si>
    <t xml:space="preserve">470(0,06)</t>
  </si>
  <si>
    <t xml:space="preserve">50х300</t>
  </si>
  <si>
    <t xml:space="preserve">1426 /2</t>
  </si>
  <si>
    <t xml:space="preserve">300(0,04)</t>
  </si>
  <si>
    <t xml:space="preserve">1426 /1</t>
  </si>
  <si>
    <t xml:space="preserve">410(0,045)</t>
  </si>
  <si>
    <t xml:space="preserve">50х320</t>
  </si>
  <si>
    <t xml:space="preserve">400(0,05)</t>
  </si>
  <si>
    <t xml:space="preserve">55х150</t>
  </si>
  <si>
    <t xml:space="preserve">460(0,04)-3шт</t>
  </si>
  <si>
    <t xml:space="preserve">55х180</t>
  </si>
  <si>
    <t xml:space="preserve">355(0,03)</t>
  </si>
  <si>
    <t xml:space="preserve">55х240</t>
  </si>
  <si>
    <t xml:space="preserve">1060(0,1)</t>
  </si>
  <si>
    <t xml:space="preserve">70х100</t>
  </si>
  <si>
    <t xml:space="preserve">440(0,03)</t>
  </si>
  <si>
    <t xml:space="preserve">70х265</t>
  </si>
  <si>
    <t xml:space="preserve">290(0,045)</t>
  </si>
  <si>
    <t xml:space="preserve">70х310</t>
  </si>
  <si>
    <t xml:space="preserve">80х100</t>
  </si>
  <si>
    <t xml:space="preserve">940(0,06)</t>
  </si>
  <si>
    <t xml:space="preserve">210(0,02)</t>
  </si>
  <si>
    <t xml:space="preserve">85х470</t>
  </si>
  <si>
    <t xml:space="preserve">510(0,21)</t>
  </si>
  <si>
    <t xml:space="preserve">420(0,055)-2шт</t>
  </si>
  <si>
    <t xml:space="preserve">90х220</t>
  </si>
  <si>
    <t xml:space="preserve">95х435</t>
  </si>
  <si>
    <t xml:space="preserve">660(0,225)</t>
  </si>
  <si>
    <t xml:space="preserve">100х100</t>
  </si>
  <si>
    <t xml:space="preserve">205(0,016)-3шт</t>
  </si>
  <si>
    <t xml:space="preserve">100х150</t>
  </si>
  <si>
    <t xml:space="preserve">360(0,045)</t>
  </si>
  <si>
    <t xml:space="preserve">190(0,03)</t>
  </si>
  <si>
    <t xml:space="preserve">100х240</t>
  </si>
  <si>
    <t xml:space="preserve">305(0,05)</t>
  </si>
  <si>
    <t xml:space="preserve">110х120</t>
  </si>
  <si>
    <t xml:space="preserve">265(0,035)</t>
  </si>
  <si>
    <t xml:space="preserve">110х300</t>
  </si>
  <si>
    <t xml:space="preserve">110х340</t>
  </si>
  <si>
    <t xml:space="preserve">600(0,2)</t>
  </si>
  <si>
    <t xml:space="preserve">115х140</t>
  </si>
  <si>
    <t xml:space="preserve">1354 /2</t>
  </si>
  <si>
    <t xml:space="preserve">425(0,13)</t>
  </si>
  <si>
    <t xml:space="preserve">140х220 кв</t>
  </si>
  <si>
    <t xml:space="preserve">220(0,075)</t>
  </si>
  <si>
    <t xml:space="preserve">150х200</t>
  </si>
  <si>
    <t xml:space="preserve">350(0,085)-4шт</t>
  </si>
  <si>
    <t xml:space="preserve">155х165</t>
  </si>
  <si>
    <t xml:space="preserve">5754 /1</t>
  </si>
  <si>
    <t xml:space="preserve">190(0,04)</t>
  </si>
  <si>
    <t xml:space="preserve">180х330</t>
  </si>
  <si>
    <t xml:space="preserve">370(0,18)</t>
  </si>
  <si>
    <t xml:space="preserve">180х360</t>
  </si>
  <si>
    <t xml:space="preserve">1145(0,6)</t>
  </si>
  <si>
    <t xml:space="preserve">390(0,245)</t>
  </si>
  <si>
    <t xml:space="preserve">0,245ив</t>
  </si>
  <si>
    <t xml:space="preserve">230х420</t>
  </si>
  <si>
    <t xml:space="preserve">700(0,705)</t>
  </si>
  <si>
    <t xml:space="preserve">240х260х1480/210х210х 190/250х260х1480</t>
  </si>
  <si>
    <t xml:space="preserve">250х280</t>
  </si>
  <si>
    <t xml:space="preserve">280х350</t>
  </si>
  <si>
    <t xml:space="preserve">700(0,65)</t>
  </si>
  <si>
    <t xml:space="preserve">280х1000</t>
  </si>
  <si>
    <t xml:space="preserve">1010(2,28)</t>
  </si>
  <si>
    <t xml:space="preserve">300х380</t>
  </si>
  <si>
    <t xml:space="preserve">1470(1,53)</t>
  </si>
  <si>
    <t xml:space="preserve">325х360</t>
  </si>
  <si>
    <t xml:space="preserve">500(0,47)</t>
  </si>
  <si>
    <t xml:space="preserve">330х520</t>
  </si>
  <si>
    <t xml:space="preserve">650(0,89)</t>
  </si>
  <si>
    <t xml:space="preserve">360х450</t>
  </si>
  <si>
    <t xml:space="preserve">850(1,12)</t>
  </si>
  <si>
    <t xml:space="preserve">360х470</t>
  </si>
  <si>
    <t xml:space="preserve">710(1,025)</t>
  </si>
  <si>
    <t xml:space="preserve">390х800</t>
  </si>
  <si>
    <t xml:space="preserve">1480(3,685)</t>
  </si>
  <si>
    <t xml:space="preserve">400х690</t>
  </si>
  <si>
    <t xml:space="preserve">1030(2,3)</t>
  </si>
  <si>
    <t xml:space="preserve">1130(0,16)</t>
  </si>
  <si>
    <t xml:space="preserve">2240(0,85)</t>
  </si>
  <si>
    <t xml:space="preserve">190х190</t>
  </si>
  <si>
    <t xml:space="preserve">3100(0,9)</t>
  </si>
  <si>
    <t xml:space="preserve">535х535</t>
  </si>
  <si>
    <t xml:space="preserve">2800(6,4)</t>
  </si>
  <si>
    <t xml:space="preserve">45х245</t>
  </si>
  <si>
    <t xml:space="preserve">55х260</t>
  </si>
  <si>
    <t xml:space="preserve">540(0,07)</t>
  </si>
  <si>
    <t xml:space="preserve">380(0,04)</t>
  </si>
  <si>
    <t xml:space="preserve">80х120</t>
  </si>
  <si>
    <t xml:space="preserve">330(0,03)</t>
  </si>
  <si>
    <t xml:space="preserve">80х125</t>
  </si>
  <si>
    <t xml:space="preserve">700(0,055)</t>
  </si>
  <si>
    <t xml:space="preserve">1250(0,33)</t>
  </si>
  <si>
    <t xml:space="preserve">110х460</t>
  </si>
  <si>
    <t xml:space="preserve">620(0,25)</t>
  </si>
  <si>
    <t xml:space="preserve">115х210</t>
  </si>
  <si>
    <t xml:space="preserve">380(0,08)</t>
  </si>
  <si>
    <t xml:space="preserve">120х275</t>
  </si>
  <si>
    <t xml:space="preserve">365(0,13)</t>
  </si>
  <si>
    <t xml:space="preserve">120х365</t>
  </si>
  <si>
    <t xml:space="preserve">450(0,17)</t>
  </si>
  <si>
    <t xml:space="preserve">135х650</t>
  </si>
  <si>
    <t xml:space="preserve">980(0,78)</t>
  </si>
  <si>
    <t xml:space="preserve">140х160</t>
  </si>
  <si>
    <t xml:space="preserve">455(0,1)</t>
  </si>
  <si>
    <t xml:space="preserve">140х190</t>
  </si>
  <si>
    <t xml:space="preserve">520(0,12)</t>
  </si>
  <si>
    <t xml:space="preserve">140х285</t>
  </si>
  <si>
    <t xml:space="preserve">980(0,35)</t>
  </si>
  <si>
    <t xml:space="preserve">140х370</t>
  </si>
  <si>
    <t xml:space="preserve">530(0,26)</t>
  </si>
  <si>
    <t xml:space="preserve">150х650</t>
  </si>
  <si>
    <t xml:space="preserve">660(0,51)</t>
  </si>
  <si>
    <t xml:space="preserve">150х670</t>
  </si>
  <si>
    <t xml:space="preserve">1100(0,86)</t>
  </si>
  <si>
    <t xml:space="preserve">160Х275</t>
  </si>
  <si>
    <t xml:space="preserve">360(0,15)</t>
  </si>
  <si>
    <t xml:space="preserve">160х500</t>
  </si>
  <si>
    <t xml:space="preserve">790(0,5)</t>
  </si>
  <si>
    <t xml:space="preserve">165х260</t>
  </si>
  <si>
    <t xml:space="preserve">430(0,155)</t>
  </si>
  <si>
    <t xml:space="preserve">165х370</t>
  </si>
  <si>
    <t xml:space="preserve">375(0,195)</t>
  </si>
  <si>
    <t xml:space="preserve">170х260</t>
  </si>
  <si>
    <t xml:space="preserve">180х325</t>
  </si>
  <si>
    <t xml:space="preserve">630(0,33)</t>
  </si>
  <si>
    <t xml:space="preserve">215х565</t>
  </si>
  <si>
    <t xml:space="preserve">600(0,58)</t>
  </si>
  <si>
    <t xml:space="preserve">0,58 вол</t>
  </si>
  <si>
    <t xml:space="preserve">240х240</t>
  </si>
  <si>
    <t xml:space="preserve">390(0,18)</t>
  </si>
  <si>
    <t xml:space="preserve">255х290</t>
  </si>
  <si>
    <t xml:space="preserve">523(0,3)</t>
  </si>
  <si>
    <t xml:space="preserve">410х420</t>
  </si>
  <si>
    <t xml:space="preserve">600(0,84)</t>
  </si>
  <si>
    <t xml:space="preserve">0,84вол</t>
  </si>
  <si>
    <t xml:space="preserve">460(0,13)</t>
  </si>
  <si>
    <t xml:space="preserve">230х270</t>
  </si>
  <si>
    <t xml:space="preserve">460(0,23)</t>
  </si>
  <si>
    <t xml:space="preserve">370х370</t>
  </si>
  <si>
    <t xml:space="preserve">1340(1,52)</t>
  </si>
  <si>
    <t xml:space="preserve">1,52сем</t>
  </si>
  <si>
    <t xml:space="preserve">120х245</t>
  </si>
  <si>
    <t xml:space="preserve">290(0,07)</t>
  </si>
  <si>
    <t xml:space="preserve">125х265</t>
  </si>
  <si>
    <t xml:space="preserve">310(0,085)-3шт</t>
  </si>
  <si>
    <t xml:space="preserve">320(0,085)</t>
  </si>
  <si>
    <t xml:space="preserve">700(0,22)</t>
  </si>
  <si>
    <t xml:space="preserve">220х550</t>
  </si>
  <si>
    <t xml:space="preserve">700(0,74)</t>
  </si>
  <si>
    <t xml:space="preserve">230х700</t>
  </si>
  <si>
    <t xml:space="preserve">1270(2,07)</t>
  </si>
  <si>
    <t xml:space="preserve">240х700</t>
  </si>
  <si>
    <t xml:space="preserve">1270(1,83)</t>
  </si>
  <si>
    <t xml:space="preserve">450х450</t>
  </si>
  <si>
    <t xml:space="preserve">3500(5,5)-20шт</t>
  </si>
  <si>
    <t xml:space="preserve">25х420</t>
  </si>
  <si>
    <t xml:space="preserve">690(0,12)</t>
  </si>
  <si>
    <t xml:space="preserve">35х400</t>
  </si>
  <si>
    <t xml:space="preserve">640(0,1)</t>
  </si>
  <si>
    <t xml:space="preserve">45х300</t>
  </si>
  <si>
    <t xml:space="preserve">45х330</t>
  </si>
  <si>
    <t xml:space="preserve">420(0,055)</t>
  </si>
  <si>
    <t xml:space="preserve">50х380</t>
  </si>
  <si>
    <t xml:space="preserve">640(0,11)</t>
  </si>
  <si>
    <t xml:space="preserve">55х420</t>
  </si>
  <si>
    <t xml:space="preserve">690(0,21)</t>
  </si>
  <si>
    <t xml:space="preserve">490(0,09)</t>
  </si>
  <si>
    <t xml:space="preserve">60х230</t>
  </si>
  <si>
    <t xml:space="preserve">410(0,07)</t>
  </si>
  <si>
    <t xml:space="preserve">60х420</t>
  </si>
  <si>
    <t xml:space="preserve">690(0,15)</t>
  </si>
  <si>
    <t xml:space="preserve">65х440</t>
  </si>
  <si>
    <t xml:space="preserve">650(0,16)</t>
  </si>
  <si>
    <t xml:space="preserve">70х170</t>
  </si>
  <si>
    <t xml:space="preserve">410(0,06)</t>
  </si>
  <si>
    <t xml:space="preserve">70х390</t>
  </si>
  <si>
    <t xml:space="preserve">640(0,185)</t>
  </si>
  <si>
    <t xml:space="preserve">75х165</t>
  </si>
  <si>
    <t xml:space="preserve">395(0,035)</t>
  </si>
  <si>
    <t xml:space="preserve">75х420</t>
  </si>
  <si>
    <t xml:space="preserve">80х430</t>
  </si>
  <si>
    <t xml:space="preserve">525(0,22)</t>
  </si>
  <si>
    <t xml:space="preserve">90х130</t>
  </si>
  <si>
    <t xml:space="preserve">90х160</t>
  </si>
  <si>
    <t xml:space="preserve">260(0,03)</t>
  </si>
  <si>
    <t xml:space="preserve">90х165</t>
  </si>
  <si>
    <t xml:space="preserve">230(0,028)</t>
  </si>
  <si>
    <t xml:space="preserve">90х400</t>
  </si>
  <si>
    <t xml:space="preserve">930(0,275)*</t>
  </si>
  <si>
    <t xml:space="preserve">0,275ивс</t>
  </si>
  <si>
    <t xml:space="preserve">90х420</t>
  </si>
  <si>
    <t xml:space="preserve">690(0,22)</t>
  </si>
  <si>
    <t xml:space="preserve">100х130</t>
  </si>
  <si>
    <t xml:space="preserve">330(0,035)</t>
  </si>
  <si>
    <t xml:space="preserve">440(0,14)</t>
  </si>
  <si>
    <t xml:space="preserve">100х420</t>
  </si>
  <si>
    <t xml:space="preserve">690(0,23)</t>
  </si>
  <si>
    <t xml:space="preserve">690(0,25)</t>
  </si>
  <si>
    <t xml:space="preserve">690(0,19)</t>
  </si>
  <si>
    <t xml:space="preserve">100х440</t>
  </si>
  <si>
    <t xml:space="preserve">870-920(0,322)</t>
  </si>
  <si>
    <t xml:space="preserve">0,322ив</t>
  </si>
  <si>
    <t xml:space="preserve">100х1000</t>
  </si>
  <si>
    <t xml:space="preserve">1600(1,3)</t>
  </si>
  <si>
    <t xml:space="preserve">105х120</t>
  </si>
  <si>
    <t xml:space="preserve">370(0,04)</t>
  </si>
  <si>
    <t xml:space="preserve">110х420</t>
  </si>
  <si>
    <t xml:space="preserve">690(0,26)</t>
  </si>
  <si>
    <t xml:space="preserve">840(0,32)</t>
  </si>
  <si>
    <t xml:space="preserve">840(0,33)</t>
  </si>
  <si>
    <t xml:space="preserve">110х960</t>
  </si>
  <si>
    <t xml:space="preserve">1590(1,395)</t>
  </si>
  <si>
    <t xml:space="preserve">115х420</t>
  </si>
  <si>
    <t xml:space="preserve">690(0,27)</t>
  </si>
  <si>
    <t xml:space="preserve">115х440</t>
  </si>
  <si>
    <t xml:space="preserve">740(0,3)</t>
  </si>
  <si>
    <t xml:space="preserve">310(0,06)</t>
  </si>
  <si>
    <t xml:space="preserve">0,06ивс</t>
  </si>
  <si>
    <t xml:space="preserve">120х170</t>
  </si>
  <si>
    <t xml:space="preserve">220(0,03)</t>
  </si>
  <si>
    <t xml:space="preserve">120х200</t>
  </si>
  <si>
    <t xml:space="preserve">А4с</t>
  </si>
  <si>
    <t xml:space="preserve">420(0,085)</t>
  </si>
  <si>
    <t xml:space="preserve">690(0,3)</t>
  </si>
  <si>
    <t xml:space="preserve">130х200</t>
  </si>
  <si>
    <t xml:space="preserve">3485 /1</t>
  </si>
  <si>
    <t xml:space="preserve">490(0,12)</t>
  </si>
  <si>
    <t xml:space="preserve">130х300</t>
  </si>
  <si>
    <t xml:space="preserve">740(0,23)</t>
  </si>
  <si>
    <t xml:space="preserve">130х380</t>
  </si>
  <si>
    <t xml:space="preserve">670(0,38)</t>
  </si>
  <si>
    <t xml:space="preserve">130х400</t>
  </si>
  <si>
    <t xml:space="preserve">680(0,35)</t>
  </si>
  <si>
    <t xml:space="preserve">135х200</t>
  </si>
  <si>
    <t xml:space="preserve">430(0,1)</t>
  </si>
  <si>
    <t xml:space="preserve">135х215</t>
  </si>
  <si>
    <t xml:space="preserve">500(0,12)</t>
  </si>
  <si>
    <t xml:space="preserve">140х150</t>
  </si>
  <si>
    <t xml:space="preserve">420(0,07)</t>
  </si>
  <si>
    <t xml:space="preserve">540(0,09)</t>
  </si>
  <si>
    <t xml:space="preserve">430(0,18)</t>
  </si>
  <si>
    <t xml:space="preserve">840(0,175)</t>
  </si>
  <si>
    <t xml:space="preserve">740(0,17)</t>
  </si>
  <si>
    <t xml:space="preserve">150х260</t>
  </si>
  <si>
    <t xml:space="preserve">275(0,088)</t>
  </si>
  <si>
    <t xml:space="preserve">0,088ивс</t>
  </si>
  <si>
    <t xml:space="preserve">160х200</t>
  </si>
  <si>
    <t xml:space="preserve">420(0,12)</t>
  </si>
  <si>
    <t xml:space="preserve">445(0,12)</t>
  </si>
  <si>
    <t xml:space="preserve">160х270</t>
  </si>
  <si>
    <t xml:space="preserve">425(0,16)</t>
  </si>
  <si>
    <t xml:space="preserve">160х380</t>
  </si>
  <si>
    <t xml:space="preserve">400(0,2)</t>
  </si>
  <si>
    <t xml:space="preserve">160х420</t>
  </si>
  <si>
    <t xml:space="preserve">160х430</t>
  </si>
  <si>
    <t xml:space="preserve">430(0,25)</t>
  </si>
  <si>
    <t xml:space="preserve">165х230</t>
  </si>
  <si>
    <t xml:space="preserve">530(0,175)</t>
  </si>
  <si>
    <t xml:space="preserve">170х205</t>
  </si>
  <si>
    <t xml:space="preserve">525(0,15)</t>
  </si>
  <si>
    <t xml:space="preserve">175х220</t>
  </si>
  <si>
    <t xml:space="preserve">175х245</t>
  </si>
  <si>
    <t xml:space="preserve">490(0,18)-2шт</t>
  </si>
  <si>
    <t xml:space="preserve">520(0,21)</t>
  </si>
  <si>
    <t xml:space="preserve">180х245</t>
  </si>
  <si>
    <t xml:space="preserve">490(0,18)</t>
  </si>
  <si>
    <t xml:space="preserve">485(0,17)</t>
  </si>
  <si>
    <t xml:space="preserve">490(0,2)</t>
  </si>
  <si>
    <t xml:space="preserve">180х300</t>
  </si>
  <si>
    <t xml:space="preserve">440(0,19)</t>
  </si>
  <si>
    <t xml:space="preserve">180х415</t>
  </si>
  <si>
    <t xml:space="preserve">425(0,27)</t>
  </si>
  <si>
    <t xml:space="preserve">185х375</t>
  </si>
  <si>
    <t xml:space="preserve">430(0,24)</t>
  </si>
  <si>
    <t xml:space="preserve">190х245</t>
  </si>
  <si>
    <t xml:space="preserve">4433 /2</t>
  </si>
  <si>
    <t xml:space="preserve">495(0,18)</t>
  </si>
  <si>
    <t xml:space="preserve">190х270</t>
  </si>
  <si>
    <t xml:space="preserve">690(0,32)</t>
  </si>
  <si>
    <t xml:space="preserve">430(0,22)</t>
  </si>
  <si>
    <t xml:space="preserve">195х240</t>
  </si>
  <si>
    <t xml:space="preserve">4433 /1</t>
  </si>
  <si>
    <t xml:space="preserve">200х205</t>
  </si>
  <si>
    <t xml:space="preserve">495(0,17)</t>
  </si>
  <si>
    <t xml:space="preserve">200х245</t>
  </si>
  <si>
    <t xml:space="preserve">490(0,19)</t>
  </si>
  <si>
    <t xml:space="preserve">200х345</t>
  </si>
  <si>
    <t xml:space="preserve">355(0,195)</t>
  </si>
  <si>
    <t xml:space="preserve">200х420</t>
  </si>
  <si>
    <t xml:space="preserve">690(0,45)</t>
  </si>
  <si>
    <t xml:space="preserve">690(0,46)</t>
  </si>
  <si>
    <t xml:space="preserve">205х420</t>
  </si>
  <si>
    <t xml:space="preserve">690(0,49)</t>
  </si>
  <si>
    <t xml:space="preserve">230х290</t>
  </si>
  <si>
    <t xml:space="preserve">420(0,22)</t>
  </si>
  <si>
    <t xml:space="preserve">285х355</t>
  </si>
  <si>
    <t xml:space="preserve">400(0,375)</t>
  </si>
  <si>
    <t xml:space="preserve">295х380</t>
  </si>
  <si>
    <t xml:space="preserve">435(0,39)</t>
  </si>
  <si>
    <t xml:space="preserve">415х440</t>
  </si>
  <si>
    <t xml:space="preserve">530(0,73)</t>
  </si>
  <si>
    <t xml:space="preserve">420х690</t>
  </si>
  <si>
    <t xml:space="preserve">2540(5,89)</t>
  </si>
  <si>
    <t xml:space="preserve">2540(5,9)</t>
  </si>
  <si>
    <t xml:space="preserve">55х400</t>
  </si>
  <si>
    <t xml:space="preserve">660(0,15)</t>
  </si>
  <si>
    <t xml:space="preserve">55х410</t>
  </si>
  <si>
    <t xml:space="preserve">490(0,11)</t>
  </si>
  <si>
    <t xml:space="preserve">60х400</t>
  </si>
  <si>
    <t xml:space="preserve">590(0,1)</t>
  </si>
  <si>
    <t xml:space="preserve">60х410</t>
  </si>
  <si>
    <t xml:space="preserve">410(0,095)</t>
  </si>
  <si>
    <t xml:space="preserve">65х420</t>
  </si>
  <si>
    <t xml:space="preserve">А2/2;А10/2</t>
  </si>
  <si>
    <t xml:space="preserve">420(0,1)-2шт</t>
  </si>
  <si>
    <t xml:space="preserve">70х410</t>
  </si>
  <si>
    <t xml:space="preserve">430(0,105)</t>
  </si>
  <si>
    <t xml:space="preserve">80х390</t>
  </si>
  <si>
    <t xml:space="preserve">90х410</t>
  </si>
  <si>
    <t xml:space="preserve">95х390</t>
  </si>
  <si>
    <t xml:space="preserve">420(0,13)</t>
  </si>
  <si>
    <t xml:space="preserve">100х450</t>
  </si>
  <si>
    <t xml:space="preserve">450(0,18)</t>
  </si>
  <si>
    <t xml:space="preserve">100х470</t>
  </si>
  <si>
    <t xml:space="preserve">590(0,24)</t>
  </si>
  <si>
    <t xml:space="preserve">520(0,11)</t>
  </si>
  <si>
    <t xml:space="preserve">420(0,11)</t>
  </si>
  <si>
    <t xml:space="preserve">470(0,12)</t>
  </si>
  <si>
    <t xml:space="preserve">150х430</t>
  </si>
  <si>
    <t xml:space="preserve">670(0,35)</t>
  </si>
  <si>
    <t xml:space="preserve">480(0,255)</t>
  </si>
  <si>
    <t xml:space="preserve">175х580</t>
  </si>
  <si>
    <t xml:space="preserve">660(0,42)</t>
  </si>
  <si>
    <t xml:space="preserve">200х320</t>
  </si>
  <si>
    <t xml:space="preserve">430(0,23)</t>
  </si>
  <si>
    <t xml:space="preserve">270х530</t>
  </si>
  <si>
    <t xml:space="preserve">550(0,63)</t>
  </si>
  <si>
    <t xml:space="preserve">0,63вол</t>
  </si>
  <si>
    <t xml:space="preserve">280х530</t>
  </si>
  <si>
    <t xml:space="preserve">540(0,67)</t>
  </si>
  <si>
    <t xml:space="preserve">300х345</t>
  </si>
  <si>
    <t xml:space="preserve">430(0,365)</t>
  </si>
  <si>
    <t xml:space="preserve">330х350</t>
  </si>
  <si>
    <t xml:space="preserve">380(0,41)</t>
  </si>
  <si>
    <t xml:space="preserve">690(0,99)</t>
  </si>
  <si>
    <t xml:space="preserve">1680(3,925)</t>
  </si>
  <si>
    <t xml:space="preserve">430х470</t>
  </si>
  <si>
    <t xml:space="preserve">1165(1,95)</t>
  </si>
  <si>
    <t xml:space="preserve">170х170 кв</t>
  </si>
  <si>
    <t xml:space="preserve">2900(0,66)</t>
  </si>
  <si>
    <t xml:space="preserve">75х160</t>
  </si>
  <si>
    <t xml:space="preserve">305(0,04)-2шт</t>
  </si>
  <si>
    <t xml:space="preserve">85х180</t>
  </si>
  <si>
    <t xml:space="preserve">95х160</t>
  </si>
  <si>
    <t xml:space="preserve">235(0,025)</t>
  </si>
  <si>
    <t xml:space="preserve">770(0,14)</t>
  </si>
  <si>
    <t xml:space="preserve">110х270</t>
  </si>
  <si>
    <t xml:space="preserve">0,08ивс</t>
  </si>
  <si>
    <t xml:space="preserve">350(0,105)</t>
  </si>
  <si>
    <t xml:space="preserve">0,105ивс</t>
  </si>
  <si>
    <t xml:space="preserve">150х220</t>
  </si>
  <si>
    <t xml:space="preserve">520(0,14)</t>
  </si>
  <si>
    <t xml:space="preserve">170х420</t>
  </si>
  <si>
    <t xml:space="preserve">450(0,26)*</t>
  </si>
  <si>
    <t xml:space="preserve">0,26ивс</t>
  </si>
  <si>
    <t xml:space="preserve">175х175</t>
  </si>
  <si>
    <t xml:space="preserve">440(0,145)</t>
  </si>
  <si>
    <t xml:space="preserve">1380(0,33)</t>
  </si>
  <si>
    <t xml:space="preserve">1340(0,392)-3шт</t>
  </si>
  <si>
    <t xml:space="preserve">1063/1</t>
  </si>
  <si>
    <t xml:space="preserve">300(0,09)</t>
  </si>
  <si>
    <t xml:space="preserve">450(0,13)</t>
  </si>
  <si>
    <t xml:space="preserve">120х220</t>
  </si>
  <si>
    <t xml:space="preserve">350(0,07)-3шт</t>
  </si>
  <si>
    <t xml:space="preserve">415(0,34)</t>
  </si>
  <si>
    <t xml:space="preserve">630(0,1)-2шт</t>
  </si>
  <si>
    <t xml:space="preserve">560(0,16)</t>
  </si>
  <si>
    <t xml:space="preserve">85х110</t>
  </si>
  <si>
    <t xml:space="preserve">195(0,02)</t>
  </si>
  <si>
    <t xml:space="preserve">90х460</t>
  </si>
  <si>
    <t xml:space="preserve">140х230</t>
  </si>
  <si>
    <t xml:space="preserve">540(0,31)</t>
  </si>
  <si>
    <t xml:space="preserve">180х380</t>
  </si>
  <si>
    <t xml:space="preserve">460(0,28)</t>
  </si>
  <si>
    <t xml:space="preserve">180х460</t>
  </si>
  <si>
    <t xml:space="preserve">530(0,395)</t>
  </si>
  <si>
    <t xml:space="preserve">0,395вол</t>
  </si>
  <si>
    <t xml:space="preserve">1320(0,39)-3шт</t>
  </si>
  <si>
    <t xml:space="preserve">580(0,11)</t>
  </si>
  <si>
    <t xml:space="preserve">2160(0,58)</t>
  </si>
  <si>
    <t xml:space="preserve">110х310</t>
  </si>
  <si>
    <t xml:space="preserve">1830(0,5)</t>
  </si>
  <si>
    <t xml:space="preserve">200х360</t>
  </si>
  <si>
    <t xml:space="preserve">510(0,29)</t>
  </si>
  <si>
    <t xml:space="preserve">220х320</t>
  </si>
  <si>
    <t xml:space="preserve">405(0,23)</t>
  </si>
  <si>
    <t xml:space="preserve">320х330</t>
  </si>
  <si>
    <t xml:space="preserve">470(0,4)</t>
  </si>
  <si>
    <t xml:space="preserve">155х155</t>
  </si>
  <si>
    <t xml:space="preserve">3470(0,64)</t>
  </si>
  <si>
    <t xml:space="preserve">160х160</t>
  </si>
  <si>
    <t xml:space="preserve">2220(0,425)</t>
  </si>
  <si>
    <t xml:space="preserve">270х520</t>
  </si>
  <si>
    <t xml:space="preserve">620(0,67)</t>
  </si>
  <si>
    <t xml:space="preserve">24х710</t>
  </si>
  <si>
    <t xml:space="preserve">720(0,1)</t>
  </si>
  <si>
    <t xml:space="preserve">29х220</t>
  </si>
  <si>
    <t xml:space="preserve">720(0,04)</t>
  </si>
  <si>
    <t xml:space="preserve">390(0,115)-7шт</t>
  </si>
  <si>
    <t xml:space="preserve">0,805вол</t>
  </si>
  <si>
    <t xml:space="preserve">205х245</t>
  </si>
  <si>
    <t xml:space="preserve">640(0,255)-2шт</t>
  </si>
  <si>
    <t xml:space="preserve">0,51вол</t>
  </si>
  <si>
    <t xml:space="preserve">230х245</t>
  </si>
  <si>
    <t xml:space="preserve">370(0,165)</t>
  </si>
  <si>
    <t xml:space="preserve">0,165вол</t>
  </si>
  <si>
    <t xml:space="preserve">460(0,215)</t>
  </si>
  <si>
    <t xml:space="preserve">460(0,205)</t>
  </si>
  <si>
    <t xml:space="preserve">180х350</t>
  </si>
  <si>
    <t xml:space="preserve">460(0,24)</t>
  </si>
  <si>
    <t xml:space="preserve">190х235</t>
  </si>
  <si>
    <t xml:space="preserve">360(0,125)</t>
  </si>
  <si>
    <t xml:space="preserve">38ХН3МФА-Ш</t>
  </si>
  <si>
    <t xml:space="preserve">365(0,13)-31шт</t>
  </si>
  <si>
    <t xml:space="preserve">4,03вол</t>
  </si>
  <si>
    <t xml:space="preserve">270х320</t>
  </si>
  <si>
    <t xml:space="preserve">430(0,36)</t>
  </si>
  <si>
    <t xml:space="preserve">280х325</t>
  </si>
  <si>
    <t xml:space="preserve">440(0,39)</t>
  </si>
  <si>
    <t xml:space="preserve">290х330</t>
  </si>
  <si>
    <t xml:space="preserve">450(0,41)</t>
  </si>
  <si>
    <t xml:space="preserve">300х350</t>
  </si>
  <si>
    <t xml:space="preserve">450(0,38)</t>
  </si>
  <si>
    <t xml:space="preserve">350х460</t>
  </si>
  <si>
    <t xml:space="preserve">1010(1,35)</t>
  </si>
  <si>
    <t xml:space="preserve">1030(1,36)</t>
  </si>
  <si>
    <t xml:space="preserve">350х470</t>
  </si>
  <si>
    <t xml:space="preserve">710(0,99)</t>
  </si>
  <si>
    <t xml:space="preserve">500х1620</t>
  </si>
  <si>
    <t xml:space="preserve">22Х3М</t>
  </si>
  <si>
    <t xml:space="preserve">1730(11,03)</t>
  </si>
  <si>
    <t xml:space="preserve">1680(10,73)</t>
  </si>
  <si>
    <t xml:space="preserve">210х410</t>
  </si>
  <si>
    <t xml:space="preserve">700(0,56)</t>
  </si>
  <si>
    <t xml:space="preserve">170х200</t>
  </si>
  <si>
    <t xml:space="preserve">2450(0,7)</t>
  </si>
  <si>
    <t xml:space="preserve">195х195</t>
  </si>
  <si>
    <t xml:space="preserve">1300(0,4)</t>
  </si>
  <si>
    <t xml:space="preserve">120х500</t>
  </si>
  <si>
    <t xml:space="preserve">520(0,255)</t>
  </si>
  <si>
    <t xml:space="preserve">375х440</t>
  </si>
  <si>
    <t xml:space="preserve">540(0,7)</t>
  </si>
  <si>
    <t xml:space="preserve">480х540</t>
  </si>
  <si>
    <t xml:space="preserve">920(2,03)*</t>
  </si>
  <si>
    <t xml:space="preserve">2,03вол</t>
  </si>
  <si>
    <t xml:space="preserve">40х420</t>
  </si>
  <si>
    <t xml:space="preserve">1917 /1</t>
  </si>
  <si>
    <t xml:space="preserve">510(0,09)</t>
  </si>
  <si>
    <t xml:space="preserve">50х390</t>
  </si>
  <si>
    <t xml:space="preserve">510(0,08)</t>
  </si>
  <si>
    <t xml:space="preserve">50х500</t>
  </si>
  <si>
    <t xml:space="preserve">500(0,1)</t>
  </si>
  <si>
    <t xml:space="preserve">55х120</t>
  </si>
  <si>
    <t xml:space="preserve">630(0,035)</t>
  </si>
  <si>
    <t xml:space="preserve">1918 /1</t>
  </si>
  <si>
    <t xml:space="preserve">420(0,075)</t>
  </si>
  <si>
    <t xml:space="preserve">60х280</t>
  </si>
  <si>
    <t xml:space="preserve">60х520</t>
  </si>
  <si>
    <t xml:space="preserve">530(0,195)</t>
  </si>
  <si>
    <t xml:space="preserve">70х130</t>
  </si>
  <si>
    <t xml:space="preserve">740(0,06)</t>
  </si>
  <si>
    <t xml:space="preserve">70х240</t>
  </si>
  <si>
    <t xml:space="preserve">500(0,065)</t>
  </si>
  <si>
    <t xml:space="preserve">980(0,135)</t>
  </si>
  <si>
    <t xml:space="preserve">70х220</t>
  </si>
  <si>
    <t xml:space="preserve">590(0,075)</t>
  </si>
  <si>
    <t xml:space="preserve">400(0,054)</t>
  </si>
  <si>
    <t xml:space="preserve">0,054ив</t>
  </si>
  <si>
    <t xml:space="preserve">75х270</t>
  </si>
  <si>
    <t xml:space="preserve">310(0,053)</t>
  </si>
  <si>
    <t xml:space="preserve">75х120</t>
  </si>
  <si>
    <t xml:space="preserve">510(0,036)</t>
  </si>
  <si>
    <t xml:space="preserve">75х465</t>
  </si>
  <si>
    <t xml:space="preserve">500(0,14)</t>
  </si>
  <si>
    <t xml:space="preserve">80х115</t>
  </si>
  <si>
    <t xml:space="preserve">500(0,036)</t>
  </si>
  <si>
    <t xml:space="preserve">80х315</t>
  </si>
  <si>
    <t xml:space="preserve">415(0,09)</t>
  </si>
  <si>
    <t xml:space="preserve">520(0,195)</t>
  </si>
  <si>
    <t xml:space="preserve">85х130</t>
  </si>
  <si>
    <t xml:space="preserve">585(0,065)</t>
  </si>
  <si>
    <t xml:space="preserve">90х190</t>
  </si>
  <si>
    <t xml:space="preserve">2450(0,325)</t>
  </si>
  <si>
    <t xml:space="preserve">90х370</t>
  </si>
  <si>
    <t xml:space="preserve">610(0,16)</t>
  </si>
  <si>
    <t xml:space="preserve">95х485</t>
  </si>
  <si>
    <t xml:space="preserve">1075(0,395)</t>
  </si>
  <si>
    <t xml:space="preserve">1898 /1</t>
  </si>
  <si>
    <t xml:space="preserve">780(0,1)</t>
  </si>
  <si>
    <t xml:space="preserve">100х115</t>
  </si>
  <si>
    <t xml:space="preserve">500(0,045)</t>
  </si>
  <si>
    <t xml:space="preserve">520(0,085)</t>
  </si>
  <si>
    <t xml:space="preserve">480(0,075)</t>
  </si>
  <si>
    <t xml:space="preserve">100х220</t>
  </si>
  <si>
    <t xml:space="preserve">520(0,1)</t>
  </si>
  <si>
    <t xml:space="preserve">240(0,04)</t>
  </si>
  <si>
    <t xml:space="preserve">490(0,1)</t>
  </si>
  <si>
    <t xml:space="preserve">510(0,1)</t>
  </si>
  <si>
    <t xml:space="preserve">100х275</t>
  </si>
  <si>
    <t xml:space="preserve">475(0,13)</t>
  </si>
  <si>
    <t xml:space="preserve">100х515</t>
  </si>
  <si>
    <t xml:space="preserve">570(0,24)</t>
  </si>
  <si>
    <t xml:space="preserve">100х570</t>
  </si>
  <si>
    <t xml:space="preserve">660(0,29)</t>
  </si>
  <si>
    <t xml:space="preserve">105х220</t>
  </si>
  <si>
    <t xml:space="preserve">610(0,12)</t>
  </si>
  <si>
    <t xml:space="preserve">105х450</t>
  </si>
  <si>
    <t xml:space="preserve">480(0,18)</t>
  </si>
  <si>
    <t xml:space="preserve">110х200</t>
  </si>
  <si>
    <t xml:space="preserve">420(0,1)</t>
  </si>
  <si>
    <t xml:space="preserve">0,1ив</t>
  </si>
  <si>
    <t xml:space="preserve">570(0,15)</t>
  </si>
  <si>
    <t xml:space="preserve">110х315</t>
  </si>
  <si>
    <t xml:space="preserve">520(0,15)</t>
  </si>
  <si>
    <t xml:space="preserve">110х410</t>
  </si>
  <si>
    <t xml:space="preserve">590(0,21)-2шт</t>
  </si>
  <si>
    <t xml:space="preserve">650(0,305)</t>
  </si>
  <si>
    <t xml:space="preserve">115х450</t>
  </si>
  <si>
    <t xml:space="preserve">1050(0,15)</t>
  </si>
  <si>
    <t xml:space="preserve">365(0,08)</t>
  </si>
  <si>
    <t xml:space="preserve">310(0,086)</t>
  </si>
  <si>
    <t xml:space="preserve">0,086ив</t>
  </si>
  <si>
    <t xml:space="preserve">120х290</t>
  </si>
  <si>
    <t xml:space="preserve">490(0,135)</t>
  </si>
  <si>
    <t xml:space="preserve">430(0,135)-4шт</t>
  </si>
  <si>
    <t xml:space="preserve">120х340</t>
  </si>
  <si>
    <t xml:space="preserve">450(0,155)</t>
  </si>
  <si>
    <t xml:space="preserve">610(0,2)</t>
  </si>
  <si>
    <t xml:space="preserve">620(0,265)</t>
  </si>
  <si>
    <t xml:space="preserve">265(0,055)</t>
  </si>
  <si>
    <t xml:space="preserve">130х155</t>
  </si>
  <si>
    <t xml:space="preserve">1050(0,17)</t>
  </si>
  <si>
    <t xml:space="preserve">650(0,135)</t>
  </si>
  <si>
    <t xml:space="preserve">780(0,23)</t>
  </si>
  <si>
    <t xml:space="preserve">515(0,2)</t>
  </si>
  <si>
    <t xml:space="preserve">570(0,25)</t>
  </si>
  <si>
    <t xml:space="preserve">460(0,19)</t>
  </si>
  <si>
    <t xml:space="preserve">140х520</t>
  </si>
  <si>
    <t xml:space="preserve">570(0,34)</t>
  </si>
  <si>
    <t xml:space="preserve">145х280</t>
  </si>
  <si>
    <t xml:space="preserve">400(0,145)</t>
  </si>
  <si>
    <t xml:space="preserve">270(0,065)</t>
  </si>
  <si>
    <t xml:space="preserve">600(0,16)</t>
  </si>
  <si>
    <t xml:space="preserve">340(0,97)</t>
  </si>
  <si>
    <t xml:space="preserve">600(0,17)</t>
  </si>
  <si>
    <t xml:space="preserve">500(0,145)</t>
  </si>
  <si>
    <t xml:space="preserve">0,145сем</t>
  </si>
  <si>
    <t xml:space="preserve">150х270</t>
  </si>
  <si>
    <t xml:space="preserve">600(0,19)</t>
  </si>
  <si>
    <t xml:space="preserve">150х290</t>
  </si>
  <si>
    <t xml:space="preserve">150х300</t>
  </si>
  <si>
    <t xml:space="preserve">650(0,23)</t>
  </si>
  <si>
    <t xml:space="preserve">360(0,16)</t>
  </si>
  <si>
    <t xml:space="preserve">150х420</t>
  </si>
  <si>
    <t xml:space="preserve">425(0,24)</t>
  </si>
  <si>
    <t xml:space="preserve">155х210</t>
  </si>
  <si>
    <t xml:space="preserve">155х220</t>
  </si>
  <si>
    <t xml:space="preserve">580(0,155)</t>
  </si>
  <si>
    <t xml:space="preserve">155х280</t>
  </si>
  <si>
    <t xml:space="preserve">0,16сем</t>
  </si>
  <si>
    <t xml:space="preserve">270(0,07)</t>
  </si>
  <si>
    <t xml:space="preserve">470(0,16)</t>
  </si>
  <si>
    <t xml:space="preserve">310(0,115)</t>
  </si>
  <si>
    <t xml:space="preserve">160х320</t>
  </si>
  <si>
    <t xml:space="preserve">500(0,207)</t>
  </si>
  <si>
    <t xml:space="preserve">160х360</t>
  </si>
  <si>
    <t xml:space="preserve">610(0,29)</t>
  </si>
  <si>
    <t xml:space="preserve">165х210</t>
  </si>
  <si>
    <t xml:space="preserve">490(0,14)</t>
  </si>
  <si>
    <t xml:space="preserve">170х245</t>
  </si>
  <si>
    <t xml:space="preserve">500(0,17)</t>
  </si>
  <si>
    <t xml:space="preserve">170х280</t>
  </si>
  <si>
    <t xml:space="preserve">175х295</t>
  </si>
  <si>
    <t xml:space="preserve">175х305</t>
  </si>
  <si>
    <t xml:space="preserve">455(0,19)</t>
  </si>
  <si>
    <t xml:space="preserve">180х290</t>
  </si>
  <si>
    <t xml:space="preserve">380(0,155)</t>
  </si>
  <si>
    <t xml:space="preserve">180х370</t>
  </si>
  <si>
    <t xml:space="preserve">610(0,325)</t>
  </si>
  <si>
    <t xml:space="preserve">185х470</t>
  </si>
  <si>
    <t xml:space="preserve">510(0,44)</t>
  </si>
  <si>
    <t xml:space="preserve">190х250</t>
  </si>
  <si>
    <t xml:space="preserve">1450(0,77)</t>
  </si>
  <si>
    <t xml:space="preserve">190х350</t>
  </si>
  <si>
    <t xml:space="preserve">1420(0,76)</t>
  </si>
  <si>
    <t xml:space="preserve">1155(0,63)</t>
  </si>
  <si>
    <t xml:space="preserve">2000(1,105)</t>
  </si>
  <si>
    <t xml:space="preserve">190х360</t>
  </si>
  <si>
    <t xml:space="preserve">470(0,25)</t>
  </si>
  <si>
    <t xml:space="preserve">190х480</t>
  </si>
  <si>
    <t xml:space="preserve">480(0,375)</t>
  </si>
  <si>
    <t xml:space="preserve">0,375сем</t>
  </si>
  <si>
    <t xml:space="preserve">195х500</t>
  </si>
  <si>
    <t xml:space="preserve">590(0,44)</t>
  </si>
  <si>
    <t xml:space="preserve">1510(0,505)</t>
  </si>
  <si>
    <t xml:space="preserve">200х340</t>
  </si>
  <si>
    <t xml:space="preserve">1000(0,555)</t>
  </si>
  <si>
    <t xml:space="preserve">2120(1,27)</t>
  </si>
  <si>
    <t xml:space="preserve">200х370</t>
  </si>
  <si>
    <t xml:space="preserve">1520(0,905)</t>
  </si>
  <si>
    <t xml:space="preserve">1918 /2</t>
  </si>
  <si>
    <t xml:space="preserve">580(0,34)</t>
  </si>
  <si>
    <t xml:space="preserve">200х380</t>
  </si>
  <si>
    <t xml:space="preserve">1040(0,65)</t>
  </si>
  <si>
    <t xml:space="preserve">1060(1,06)</t>
  </si>
  <si>
    <t xml:space="preserve">200х390</t>
  </si>
  <si>
    <t xml:space="preserve">1070(0,69)</t>
  </si>
  <si>
    <t xml:space="preserve">1300(0,83)</t>
  </si>
  <si>
    <t xml:space="preserve">2070(1,35)</t>
  </si>
  <si>
    <t xml:space="preserve">1060(0,68)</t>
  </si>
  <si>
    <t xml:space="preserve">1070(0,68)</t>
  </si>
  <si>
    <t xml:space="preserve">200х430</t>
  </si>
  <si>
    <t xml:space="preserve">1000(0,705)</t>
  </si>
  <si>
    <t xml:space="preserve">200х470</t>
  </si>
  <si>
    <t xml:space="preserve">490(0,42)</t>
  </si>
  <si>
    <t xml:space="preserve">590(0,5)</t>
  </si>
  <si>
    <t xml:space="preserve">530(0,45)</t>
  </si>
  <si>
    <t xml:space="preserve">790(0,31)</t>
  </si>
  <si>
    <t xml:space="preserve">210х275</t>
  </si>
  <si>
    <t xml:space="preserve">510(0,24)</t>
  </si>
  <si>
    <t xml:space="preserve">210х310</t>
  </si>
  <si>
    <t xml:space="preserve">2100(1,355)</t>
  </si>
  <si>
    <t xml:space="preserve">2150(1,29)</t>
  </si>
  <si>
    <t xml:space="preserve">220х245</t>
  </si>
  <si>
    <t xml:space="preserve">500(0,22)</t>
  </si>
  <si>
    <t xml:space="preserve">0,22 вол</t>
  </si>
  <si>
    <t xml:space="preserve">220х420</t>
  </si>
  <si>
    <t xml:space="preserve">820(0,64)-2шт</t>
  </si>
  <si>
    <t xml:space="preserve">220х540</t>
  </si>
  <si>
    <t xml:space="preserve">790(0,75)</t>
  </si>
  <si>
    <t xml:space="preserve">220х390</t>
  </si>
  <si>
    <t xml:space="preserve">500(0,34)</t>
  </si>
  <si>
    <t xml:space="preserve">0,34 вол</t>
  </si>
  <si>
    <t xml:space="preserve">225х255</t>
  </si>
  <si>
    <t xml:space="preserve">490(0,225)</t>
  </si>
  <si>
    <t xml:space="preserve">490(0,23)</t>
  </si>
  <si>
    <t xml:space="preserve">225х370</t>
  </si>
  <si>
    <t xml:space="preserve">500(0,345)</t>
  </si>
  <si>
    <t xml:space="preserve">0,345 вол</t>
  </si>
  <si>
    <t xml:space="preserve">230х295</t>
  </si>
  <si>
    <t xml:space="preserve">360(0,195)</t>
  </si>
  <si>
    <t xml:space="preserve">345(0,19)</t>
  </si>
  <si>
    <t xml:space="preserve">230х350</t>
  </si>
  <si>
    <t xml:space="preserve">230х490</t>
  </si>
  <si>
    <t xml:space="preserve">700(0,66)</t>
  </si>
  <si>
    <t xml:space="preserve">0,66вол</t>
  </si>
  <si>
    <t xml:space="preserve">230х500</t>
  </si>
  <si>
    <t xml:space="preserve">1446/3</t>
  </si>
  <si>
    <t xml:space="preserve">700(0,665)</t>
  </si>
  <si>
    <t xml:space="preserve">0,665 вол</t>
  </si>
  <si>
    <t xml:space="preserve">235х280</t>
  </si>
  <si>
    <t xml:space="preserve">450(0,24)</t>
  </si>
  <si>
    <t xml:space="preserve">240х255</t>
  </si>
  <si>
    <t xml:space="preserve">460(0,21)</t>
  </si>
  <si>
    <t xml:space="preserve">240х270</t>
  </si>
  <si>
    <t xml:space="preserve">380(0,205)</t>
  </si>
  <si>
    <t xml:space="preserve">240х580</t>
  </si>
  <si>
    <t xml:space="preserve">800(0,9)</t>
  </si>
  <si>
    <t xml:space="preserve">0,9вол</t>
  </si>
  <si>
    <t xml:space="preserve">240х610</t>
  </si>
  <si>
    <t xml:space="preserve">790(0,945)</t>
  </si>
  <si>
    <t xml:space="preserve">0,945вол</t>
  </si>
  <si>
    <t xml:space="preserve">250х250</t>
  </si>
  <si>
    <t xml:space="preserve">250(0,13)</t>
  </si>
  <si>
    <t xml:space="preserve">380(о)</t>
  </si>
  <si>
    <t xml:space="preserve">255х410</t>
  </si>
  <si>
    <t xml:space="preserve">590(0,49)</t>
  </si>
  <si>
    <t xml:space="preserve">260х340</t>
  </si>
  <si>
    <t xml:space="preserve">430(0,31)</t>
  </si>
  <si>
    <t xml:space="preserve">260х450</t>
  </si>
  <si>
    <t xml:space="preserve">460(0,445)</t>
  </si>
  <si>
    <t xml:space="preserve">260х280</t>
  </si>
  <si>
    <t xml:space="preserve">0,37ив</t>
  </si>
  <si>
    <t xml:space="preserve">810(0,725)</t>
  </si>
  <si>
    <t xml:space="preserve">0,725ив</t>
  </si>
  <si>
    <t xml:space="preserve">260х480</t>
  </si>
  <si>
    <t xml:space="preserve">1350(1,35)</t>
  </si>
  <si>
    <t xml:space="preserve">1,35вол</t>
  </si>
  <si>
    <t xml:space="preserve">1350(1,355)</t>
  </si>
  <si>
    <t xml:space="preserve">1,355вол</t>
  </si>
  <si>
    <t xml:space="preserve">260х490</t>
  </si>
  <si>
    <t xml:space="preserve">1350(1,37)</t>
  </si>
  <si>
    <t xml:space="preserve">1,37вол</t>
  </si>
  <si>
    <t xml:space="preserve">270х620</t>
  </si>
  <si>
    <t xml:space="preserve">780(1,025)</t>
  </si>
  <si>
    <t xml:space="preserve">1,025вол</t>
  </si>
  <si>
    <t xml:space="preserve">270х710</t>
  </si>
  <si>
    <t xml:space="preserve">800(1,24)</t>
  </si>
  <si>
    <t xml:space="preserve">1,24вол</t>
  </si>
  <si>
    <t xml:space="preserve">280х280</t>
  </si>
  <si>
    <t xml:space="preserve">440(0,27)</t>
  </si>
  <si>
    <t xml:space="preserve">280х630</t>
  </si>
  <si>
    <t xml:space="preserve">790(1,11)</t>
  </si>
  <si>
    <t xml:space="preserve">1,11вол</t>
  </si>
  <si>
    <t xml:space="preserve">520(0,46)</t>
  </si>
  <si>
    <t xml:space="preserve">300х300</t>
  </si>
  <si>
    <t xml:space="preserve">930(0,72)</t>
  </si>
  <si>
    <t xml:space="preserve">300х360</t>
  </si>
  <si>
    <t xml:space="preserve">690(0,58)*</t>
  </si>
  <si>
    <t xml:space="preserve">360(0,365)</t>
  </si>
  <si>
    <t xml:space="preserve">300х410</t>
  </si>
  <si>
    <t xml:space="preserve">640(0,46)</t>
  </si>
  <si>
    <t xml:space="preserve">300х460</t>
  </si>
  <si>
    <t xml:space="preserve">850(0,96)</t>
  </si>
  <si>
    <t xml:space="preserve">0,96вол</t>
  </si>
  <si>
    <t xml:space="preserve">300х750</t>
  </si>
  <si>
    <t xml:space="preserve">750(1,335)</t>
  </si>
  <si>
    <t xml:space="preserve">305х440</t>
  </si>
  <si>
    <t xml:space="preserve">465(0,5)</t>
  </si>
  <si>
    <t xml:space="preserve">310х310</t>
  </si>
  <si>
    <t xml:space="preserve">340(0,25)</t>
  </si>
  <si>
    <t xml:space="preserve">2500(1,96)</t>
  </si>
  <si>
    <t xml:space="preserve">2060(1,66)</t>
  </si>
  <si>
    <t xml:space="preserve">310х350</t>
  </si>
  <si>
    <t xml:space="preserve">440(0,38)</t>
  </si>
  <si>
    <t xml:space="preserve">310х410</t>
  </si>
  <si>
    <t xml:space="preserve">430(0,51)</t>
  </si>
  <si>
    <t xml:space="preserve">310х500</t>
  </si>
  <si>
    <t xml:space="preserve">590(0,71)</t>
  </si>
  <si>
    <t xml:space="preserve">0,71вол</t>
  </si>
  <si>
    <t xml:space="preserve">315х400</t>
  </si>
  <si>
    <t xml:space="preserve">950(0,98)</t>
  </si>
  <si>
    <t xml:space="preserve">320х460</t>
  </si>
  <si>
    <t xml:space="preserve">460(0,55)</t>
  </si>
  <si>
    <t xml:space="preserve">320х320</t>
  </si>
  <si>
    <t xml:space="preserve">700(0,600)</t>
  </si>
  <si>
    <t xml:space="preserve">330х330</t>
  </si>
  <si>
    <t xml:space="preserve">635(0,55)</t>
  </si>
  <si>
    <t xml:space="preserve">330х420</t>
  </si>
  <si>
    <t xml:space="preserve">630(0,71)</t>
  </si>
  <si>
    <t xml:space="preserve">330х430</t>
  </si>
  <si>
    <t xml:space="preserve">750(0,86)</t>
  </si>
  <si>
    <t xml:space="preserve">335х360</t>
  </si>
  <si>
    <t xml:space="preserve">680(0,66)</t>
  </si>
  <si>
    <t xml:space="preserve">340х380</t>
  </si>
  <si>
    <t xml:space="preserve">440(0,45)</t>
  </si>
  <si>
    <t xml:space="preserve">350х350</t>
  </si>
  <si>
    <t xml:space="preserve">420(0,4)-3шт</t>
  </si>
  <si>
    <t xml:space="preserve">350х600</t>
  </si>
  <si>
    <t xml:space="preserve">720(1,305)</t>
  </si>
  <si>
    <t xml:space="preserve">355х360</t>
  </si>
  <si>
    <t xml:space="preserve">470(0,48)</t>
  </si>
  <si>
    <t xml:space="preserve">350х890</t>
  </si>
  <si>
    <t xml:space="preserve">890(2,33)</t>
  </si>
  <si>
    <t xml:space="preserve">360х700</t>
  </si>
  <si>
    <t xml:space="preserve">2440(4,95)</t>
  </si>
  <si>
    <t xml:space="preserve">360х400</t>
  </si>
  <si>
    <t xml:space="preserve">480(0,61)</t>
  </si>
  <si>
    <t xml:space="preserve">380х700</t>
  </si>
  <si>
    <t xml:space="preserve">2300(4,95)</t>
  </si>
  <si>
    <t xml:space="preserve">380х380</t>
  </si>
  <si>
    <t xml:space="preserve">460(0,65)</t>
  </si>
  <si>
    <t xml:space="preserve">390х390</t>
  </si>
  <si>
    <t xml:space="preserve">1580(1,995)</t>
  </si>
  <si>
    <t xml:space="preserve">400х700</t>
  </si>
  <si>
    <t xml:space="preserve">2190(4,95)</t>
  </si>
  <si>
    <t xml:space="preserve">400х450</t>
  </si>
  <si>
    <t xml:space="preserve">535(0,64)</t>
  </si>
  <si>
    <t xml:space="preserve">410х460</t>
  </si>
  <si>
    <t xml:space="preserve">720(1,17)</t>
  </si>
  <si>
    <t xml:space="preserve">420х700</t>
  </si>
  <si>
    <t xml:space="preserve">3280(7,73)</t>
  </si>
  <si>
    <t xml:space="preserve">420х430</t>
  </si>
  <si>
    <t xml:space="preserve">600(0,88)</t>
  </si>
  <si>
    <t xml:space="preserve">430х430</t>
  </si>
  <si>
    <t xml:space="preserve">450(0,68)</t>
  </si>
  <si>
    <t xml:space="preserve">470(0,78)</t>
  </si>
  <si>
    <t xml:space="preserve">0,78нец</t>
  </si>
  <si>
    <t xml:space="preserve">430х480</t>
  </si>
  <si>
    <t xml:space="preserve">480(0,8)</t>
  </si>
  <si>
    <t xml:space="preserve">0,8нец</t>
  </si>
  <si>
    <t xml:space="preserve">430х500</t>
  </si>
  <si>
    <t xml:space="preserve">600(1,02)</t>
  </si>
  <si>
    <t xml:space="preserve">1,02вол</t>
  </si>
  <si>
    <t xml:space="preserve">430х650</t>
  </si>
  <si>
    <t xml:space="preserve">1480(3,25)</t>
  </si>
  <si>
    <t xml:space="preserve">435х490</t>
  </si>
  <si>
    <t xml:space="preserve">630(1,09)</t>
  </si>
  <si>
    <t xml:space="preserve">440х700</t>
  </si>
  <si>
    <t xml:space="preserve">3130(7,73)</t>
  </si>
  <si>
    <t xml:space="preserve">440х490</t>
  </si>
  <si>
    <t xml:space="preserve">720(1,29)</t>
  </si>
  <si>
    <t xml:space="preserve">480(0,825)</t>
  </si>
  <si>
    <t xml:space="preserve">450х500</t>
  </si>
  <si>
    <t xml:space="preserve">500(0,91)</t>
  </si>
  <si>
    <t xml:space="preserve">470х500</t>
  </si>
  <si>
    <t xml:space="preserve">540(1,085)</t>
  </si>
  <si>
    <t xml:space="preserve">360х485</t>
  </si>
  <si>
    <t xml:space="preserve">190х370</t>
  </si>
  <si>
    <t xml:space="preserve">2090(1,3)</t>
  </si>
  <si>
    <t xml:space="preserve">295х310</t>
  </si>
  <si>
    <t xml:space="preserve">560(0,42)</t>
  </si>
  <si>
    <t xml:space="preserve">110х350</t>
  </si>
  <si>
    <t xml:space="preserve">430(0,14)</t>
  </si>
  <si>
    <t xml:space="preserve">150х540</t>
  </si>
  <si>
    <t xml:space="preserve">550(0,39)</t>
  </si>
  <si>
    <t xml:space="preserve">180х530</t>
  </si>
  <si>
    <t xml:space="preserve">540(0,38)</t>
  </si>
  <si>
    <t xml:space="preserve">860(0,6)</t>
  </si>
  <si>
    <t xml:space="preserve">230х550</t>
  </si>
  <si>
    <t xml:space="preserve">700(0,73)</t>
  </si>
  <si>
    <t xml:space="preserve">280х420</t>
  </si>
  <si>
    <t xml:space="preserve">440(0,42)</t>
  </si>
  <si>
    <t xml:space="preserve">0,42нец</t>
  </si>
  <si>
    <t xml:space="preserve">300х440</t>
  </si>
  <si>
    <t xml:space="preserve">530(0,575)</t>
  </si>
  <si>
    <t xml:space="preserve">550(0,69)</t>
  </si>
  <si>
    <t xml:space="preserve">280х910</t>
  </si>
  <si>
    <t xml:space="preserve">3100(6,365)-2шт</t>
  </si>
  <si>
    <t xml:space="preserve">365х390</t>
  </si>
  <si>
    <t xml:space="preserve">1640(1,875)-10шт</t>
  </si>
  <si>
    <t xml:space="preserve">370х390</t>
  </si>
  <si>
    <t xml:space="preserve">1630(1,885)-12шт</t>
  </si>
  <si>
    <t xml:space="preserve">60х260</t>
  </si>
  <si>
    <t xml:space="preserve">695(0,09)</t>
  </si>
  <si>
    <t xml:space="preserve">65х260</t>
  </si>
  <si>
    <t xml:space="preserve">695(0,13)</t>
  </si>
  <si>
    <t xml:space="preserve">695(0,12)</t>
  </si>
  <si>
    <t xml:space="preserve">85х260</t>
  </si>
  <si>
    <t xml:space="preserve">90х260</t>
  </si>
  <si>
    <t xml:space="preserve">450(0,08)</t>
  </si>
  <si>
    <t xml:space="preserve">900(0,16)</t>
  </si>
  <si>
    <t xml:space="preserve">910(0,25)</t>
  </si>
  <si>
    <t xml:space="preserve">910(0,23)</t>
  </si>
  <si>
    <t xml:space="preserve">840(0,265)</t>
  </si>
  <si>
    <t xml:space="preserve">115х240</t>
  </si>
  <si>
    <t xml:space="preserve">910(0,3)</t>
  </si>
  <si>
    <t xml:space="preserve">140х240</t>
  </si>
  <si>
    <t xml:space="preserve">900(0,325)</t>
  </si>
  <si>
    <t xml:space="preserve">910(0,31)</t>
  </si>
  <si>
    <t xml:space="preserve">140х270</t>
  </si>
  <si>
    <t xml:space="preserve">370(0,11)-6шт</t>
  </si>
  <si>
    <t xml:space="preserve">390(0,12)</t>
  </si>
  <si>
    <t xml:space="preserve">400(0,12)</t>
  </si>
  <si>
    <t xml:space="preserve">860(0,755)</t>
  </si>
  <si>
    <t xml:space="preserve">830(0,785)</t>
  </si>
  <si>
    <t xml:space="preserve">880(0,73)</t>
  </si>
  <si>
    <t xml:space="preserve">420(0,355)-2шт</t>
  </si>
  <si>
    <t xml:space="preserve">260х410</t>
  </si>
  <si>
    <t xml:space="preserve">850(0,775)</t>
  </si>
  <si>
    <t xml:space="preserve">830(0,79)</t>
  </si>
  <si>
    <t xml:space="preserve">840(0,79)</t>
  </si>
  <si>
    <t xml:space="preserve">840(0,8)</t>
  </si>
  <si>
    <t xml:space="preserve">430(0,365)-2шт</t>
  </si>
  <si>
    <t xml:space="preserve">260х630</t>
  </si>
  <si>
    <t xml:space="preserve">1100(1,44)</t>
  </si>
  <si>
    <t xml:space="preserve">260х635</t>
  </si>
  <si>
    <t xml:space="preserve">780(1,035)</t>
  </si>
  <si>
    <t xml:space="preserve">690(0,925)</t>
  </si>
  <si>
    <t xml:space="preserve">415(0,3)</t>
  </si>
  <si>
    <t xml:space="preserve">300х370</t>
  </si>
  <si>
    <t xml:space="preserve">390(0,345)-2шт</t>
  </si>
  <si>
    <t xml:space="preserve">320х350</t>
  </si>
  <si>
    <t xml:space="preserve">415(0,375)-2шт</t>
  </si>
  <si>
    <t xml:space="preserve">320х415</t>
  </si>
  <si>
    <t xml:space="preserve">710(0,785)</t>
  </si>
  <si>
    <t xml:space="preserve">700((0,755)</t>
  </si>
  <si>
    <t xml:space="preserve">595(0,63)</t>
  </si>
  <si>
    <t xml:space="preserve">130х470</t>
  </si>
  <si>
    <t xml:space="preserve">15Х1МФ</t>
  </si>
  <si>
    <t xml:space="preserve">660(0,36)</t>
  </si>
  <si>
    <t xml:space="preserve">200х410</t>
  </si>
  <si>
    <t xml:space="preserve">880(0,65)</t>
  </si>
  <si>
    <t xml:space="preserve">0,65вол</t>
  </si>
  <si>
    <t xml:space="preserve">25Х2М1Ф</t>
  </si>
  <si>
    <t xml:space="preserve">320(0,1)-3шт</t>
  </si>
  <si>
    <t xml:space="preserve">65х150</t>
  </si>
  <si>
    <t xml:space="preserve">270(0,025)-3шт</t>
  </si>
  <si>
    <t xml:space="preserve">270(0,03)-4шт</t>
  </si>
  <si>
    <t xml:space="preserve">350(0,07)</t>
  </si>
  <si>
    <t xml:space="preserve">210(0,07)</t>
  </si>
  <si>
    <t xml:space="preserve">55х200</t>
  </si>
  <si>
    <t xml:space="preserve">710(0,14)</t>
  </si>
  <si>
    <t xml:space="preserve">160х210</t>
  </si>
  <si>
    <t xml:space="preserve">1420(0,395)</t>
  </si>
  <si>
    <t xml:space="preserve">1350(0,4)-2шт</t>
  </si>
  <si>
    <t xml:space="preserve">0,8рк</t>
  </si>
  <si>
    <t xml:space="preserve">1030(1,77)</t>
  </si>
  <si>
    <t xml:space="preserve">440х450</t>
  </si>
  <si>
    <t xml:space="preserve">1000(1,665)</t>
  </si>
  <si>
    <t xml:space="preserve">1000(1,58)</t>
  </si>
  <si>
    <t xml:space="preserve">150х330</t>
  </si>
  <si>
    <t xml:space="preserve">1510(0,62)</t>
  </si>
  <si>
    <t xml:space="preserve">470(0,32)</t>
  </si>
  <si>
    <t xml:space="preserve">1500(0,345)</t>
  </si>
  <si>
    <t xml:space="preserve">140х140</t>
  </si>
  <si>
    <t xml:space="preserve">1420/1470/1580/1620</t>
  </si>
  <si>
    <t xml:space="preserve">25х180</t>
  </si>
  <si>
    <t xml:space="preserve">690(0,04)</t>
  </si>
  <si>
    <t xml:space="preserve">80х200</t>
  </si>
  <si>
    <t xml:space="preserve">600(0,08)</t>
  </si>
  <si>
    <t xml:space="preserve">90х200</t>
  </si>
  <si>
    <t xml:space="preserve">610(0,09)</t>
  </si>
  <si>
    <t xml:space="preserve">615(0,1)</t>
  </si>
  <si>
    <t xml:space="preserve">600(0,12)</t>
  </si>
  <si>
    <t xml:space="preserve">900(0,21)</t>
  </si>
  <si>
    <t xml:space="preserve">910(0,205)</t>
  </si>
  <si>
    <t xml:space="preserve"> А6/2</t>
  </si>
  <si>
    <t xml:space="preserve">490(0,115)</t>
  </si>
  <si>
    <t xml:space="preserve">600(0,175)</t>
  </si>
  <si>
    <t xml:space="preserve">255(0,09)</t>
  </si>
  <si>
    <t xml:space="preserve">825(0,37)</t>
  </si>
  <si>
    <t xml:space="preserve">200х480</t>
  </si>
  <si>
    <t xml:space="preserve">520(0,39) -2шт</t>
  </si>
  <si>
    <t xml:space="preserve">600(0,59)</t>
  </si>
  <si>
    <t xml:space="preserve">330(0,108)</t>
  </si>
  <si>
    <t xml:space="preserve">0,108ив</t>
  </si>
  <si>
    <t xml:space="preserve">400(0,161)</t>
  </si>
  <si>
    <t xml:space="preserve">0,161ив</t>
  </si>
  <si>
    <t xml:space="preserve">85х270</t>
  </si>
  <si>
    <t xml:space="preserve">285(0,051)</t>
  </si>
  <si>
    <t xml:space="preserve">450(0,23)</t>
  </si>
  <si>
    <t xml:space="preserve">0,23нец</t>
  </si>
  <si>
    <t xml:space="preserve">110х130</t>
  </si>
  <si>
    <t xml:space="preserve">270(0,03)</t>
  </si>
  <si>
    <t xml:space="preserve">350(0,19)</t>
  </si>
  <si>
    <t xml:space="preserve">820(0,43)</t>
  </si>
  <si>
    <t xml:space="preserve">200х295</t>
  </si>
  <si>
    <t xml:space="preserve">355(0,175)</t>
  </si>
  <si>
    <t xml:space="preserve">от 1130 до 1170</t>
  </si>
  <si>
    <t xml:space="preserve">300</t>
  </si>
  <si>
    <t xml:space="preserve">800-L350/600-L780</t>
  </si>
  <si>
    <t xml:space="preserve">1,8ивс</t>
  </si>
  <si>
    <t xml:space="preserve">260(0,075)</t>
  </si>
  <si>
    <t xml:space="preserve">2610(0,6)</t>
  </si>
  <si>
    <t xml:space="preserve">770(0,26)</t>
  </si>
  <si>
    <t xml:space="preserve">260х270</t>
  </si>
  <si>
    <t xml:space="preserve">330(0,185)</t>
  </si>
  <si>
    <t xml:space="preserve">0,06нец</t>
  </si>
  <si>
    <t xml:space="preserve">140х210</t>
  </si>
  <si>
    <t xml:space="preserve">1410(0,34)</t>
  </si>
  <si>
    <t xml:space="preserve">20х20</t>
  </si>
  <si>
    <t xml:space="preserve">3000(0,035)</t>
  </si>
  <si>
    <t xml:space="preserve">ЛИСТЫ, ПЛИТЫ</t>
  </si>
  <si>
    <t xml:space="preserve">8</t>
  </si>
  <si>
    <t xml:space="preserve">830х1500(0,082)</t>
  </si>
  <si>
    <t xml:space="preserve">1000х1500</t>
  </si>
  <si>
    <t xml:space="preserve">880х2000</t>
  </si>
  <si>
    <t xml:space="preserve">12</t>
  </si>
  <si>
    <t xml:space="preserve">350х5490(0,18)-2шт</t>
  </si>
  <si>
    <t xml:space="preserve">530х1500(0,075)-3шт</t>
  </si>
  <si>
    <t xml:space="preserve">50</t>
  </si>
  <si>
    <t xml:space="preserve">Л6</t>
  </si>
  <si>
    <t xml:space="preserve">1520х1630(1,025)</t>
  </si>
  <si>
    <t xml:space="preserve">200</t>
  </si>
  <si>
    <t xml:space="preserve">А10/2;А2/2</t>
  </si>
  <si>
    <t xml:space="preserve">380х380 (0,23)/120х900(0,17)/ 60х800(0,095)</t>
  </si>
  <si>
    <t xml:space="preserve">6</t>
  </si>
  <si>
    <t xml:space="preserve">1470х1500(0,105)</t>
  </si>
  <si>
    <t xml:space="preserve">10</t>
  </si>
  <si>
    <t xml:space="preserve">580х1090(0,05)</t>
  </si>
  <si>
    <t xml:space="preserve">970х1500(0,115)</t>
  </si>
  <si>
    <t xml:space="preserve">45</t>
  </si>
  <si>
    <t xml:space="preserve">1450х1720(0,88)</t>
  </si>
  <si>
    <t xml:space="preserve">1350х1720(0,82)</t>
  </si>
  <si>
    <t xml:space="preserve">Л3</t>
  </si>
  <si>
    <t xml:space="preserve">1250х6060(2,87)</t>
  </si>
  <si>
    <t xml:space="preserve">А2/2; А6/2</t>
  </si>
  <si>
    <t xml:space="preserve">Л12</t>
  </si>
  <si>
    <t xml:space="preserve">525х620(0,12)/1250х1410(0,7)</t>
  </si>
  <si>
    <t xml:space="preserve">180</t>
  </si>
  <si>
    <t xml:space="preserve">500х1250(0,95)</t>
  </si>
  <si>
    <t xml:space="preserve">А4/2 ;А10/2</t>
  </si>
  <si>
    <t xml:space="preserve">450х1570(1,02)/  440х2370(1,47)</t>
  </si>
  <si>
    <t xml:space="preserve">840х1170(1,45)</t>
  </si>
  <si>
    <t xml:space="preserve">А4/2;А10/2</t>
  </si>
  <si>
    <t xml:space="preserve">430х810(0,5)/470х2080(1,4)</t>
  </si>
  <si>
    <t xml:space="preserve">365х1020(0,54)</t>
  </si>
  <si>
    <t xml:space="preserve">230х2340(0,77)</t>
  </si>
  <si>
    <t xml:space="preserve">225х1560(0,51)</t>
  </si>
  <si>
    <t xml:space="preserve">200х3000(0,97)</t>
  </si>
  <si>
    <t xml:space="preserve">1290х4310(8,75)</t>
  </si>
  <si>
    <t xml:space="preserve">1290х4280(8,73)</t>
  </si>
  <si>
    <t xml:space="preserve">220</t>
  </si>
  <si>
    <t xml:space="preserve">1030х2810(5,02)</t>
  </si>
  <si>
    <t xml:space="preserve">220х1200(0,48)</t>
  </si>
  <si>
    <t xml:space="preserve">1030х3760(6,69)</t>
  </si>
  <si>
    <t xml:space="preserve">35</t>
  </si>
  <si>
    <t xml:space="preserve">Л14</t>
  </si>
  <si>
    <t xml:space="preserve">1280х1900(0,67)</t>
  </si>
  <si>
    <t xml:space="preserve">Л4</t>
  </si>
  <si>
    <t xml:space="preserve">1260х4800(2,31)</t>
  </si>
  <si>
    <t xml:space="preserve">Л17</t>
  </si>
  <si>
    <t xml:space="preserve">1260х4880(2,37)</t>
  </si>
  <si>
    <t xml:space="preserve">65</t>
  </si>
  <si>
    <t xml:space="preserve">Л7</t>
  </si>
  <si>
    <t xml:space="preserve">860х1260(0,58)</t>
  </si>
  <si>
    <t xml:space="preserve">Л8</t>
  </si>
  <si>
    <t xml:space="preserve">1260х2270(1,58)</t>
  </si>
  <si>
    <t xml:space="preserve">34</t>
  </si>
  <si>
    <t xml:space="preserve">10КП</t>
  </si>
  <si>
    <t xml:space="preserve">Л10</t>
  </si>
  <si>
    <t xml:space="preserve">1050х9700(2,7)</t>
  </si>
  <si>
    <t xml:space="preserve">1270х4190(8,51)</t>
  </si>
  <si>
    <t xml:space="preserve">1270х2260(4,6)</t>
  </si>
  <si>
    <t xml:space="preserve">22</t>
  </si>
  <si>
    <t xml:space="preserve">20КП</t>
  </si>
  <si>
    <t xml:space="preserve">1300х4700(1,055)</t>
  </si>
  <si>
    <t xml:space="preserve">1020х1240(0,695)</t>
  </si>
  <si>
    <t xml:space="preserve">1510х2010(1,69)</t>
  </si>
  <si>
    <t xml:space="preserve">100 кованый</t>
  </si>
  <si>
    <t xml:space="preserve">980х1280(1,06)</t>
  </si>
  <si>
    <t xml:space="preserve">960х3400(2,74)</t>
  </si>
  <si>
    <t xml:space="preserve">420х950(0,36)</t>
  </si>
  <si>
    <t xml:space="preserve">900х1220(1,205)</t>
  </si>
  <si>
    <t xml:space="preserve">930х3520(3,35)</t>
  </si>
  <si>
    <t xml:space="preserve">920х3600(3,39)</t>
  </si>
  <si>
    <t xml:space="preserve">140 кованый</t>
  </si>
  <si>
    <t xml:space="preserve">900х3500(3,42)</t>
  </si>
  <si>
    <t xml:space="preserve">150 кованый</t>
  </si>
  <si>
    <t xml:space="preserve">710х2110(1,83)</t>
  </si>
  <si>
    <t xml:space="preserve">710х2110(1,8)</t>
  </si>
  <si>
    <t xml:space="preserve">780х1910(1,79)</t>
  </si>
  <si>
    <t xml:space="preserve">780х1730(1,68)</t>
  </si>
  <si>
    <t xml:space="preserve">1090х3980(5,54)</t>
  </si>
  <si>
    <t xml:space="preserve">1080х3900(5,41)</t>
  </si>
  <si>
    <t xml:space="preserve">1070х3040(4,08)</t>
  </si>
  <si>
    <t xml:space="preserve">710х2100(1,91)</t>
  </si>
  <si>
    <t xml:space="preserve">720х2100(1,99)</t>
  </si>
  <si>
    <t xml:space="preserve">720х2100(1,91)</t>
  </si>
  <si>
    <t xml:space="preserve">730х2090(1,875)</t>
  </si>
  <si>
    <t xml:space="preserve">750х2100(2,07)</t>
  </si>
  <si>
    <t xml:space="preserve">750х2110(2,05)</t>
  </si>
  <si>
    <t xml:space="preserve">760х1570(1,61)</t>
  </si>
  <si>
    <t xml:space="preserve">760х1720(1,615)</t>
  </si>
  <si>
    <t xml:space="preserve">760х1750(1,67)</t>
  </si>
  <si>
    <t xml:space="preserve">760х1920(1,725)</t>
  </si>
  <si>
    <t xml:space="preserve">780х1570(1,57)</t>
  </si>
  <si>
    <t xml:space="preserve">780х1610(1,65)</t>
  </si>
  <si>
    <t xml:space="preserve">780х1770(1,77)</t>
  </si>
  <si>
    <t xml:space="preserve">820х2080(2,24)</t>
  </si>
  <si>
    <t xml:space="preserve">720х2100(2,1)</t>
  </si>
  <si>
    <t xml:space="preserve">720х2110(2,09)</t>
  </si>
  <si>
    <t xml:space="preserve">720х2110(2,045)</t>
  </si>
  <si>
    <t xml:space="preserve">750х1800(1,91)</t>
  </si>
  <si>
    <t xml:space="preserve">760х990(1,02)</t>
  </si>
  <si>
    <t xml:space="preserve">760х1600(1,61)</t>
  </si>
  <si>
    <t xml:space="preserve">760х1800(1,83)</t>
  </si>
  <si>
    <t xml:space="preserve">760х1800(1,91)</t>
  </si>
  <si>
    <t xml:space="preserve">760х1800(1,885)</t>
  </si>
  <si>
    <t xml:space="preserve">770х1600(1,645)</t>
  </si>
  <si>
    <t xml:space="preserve">770х1720(1,76)</t>
  </si>
  <si>
    <t xml:space="preserve">780х1590(1,655)</t>
  </si>
  <si>
    <t xml:space="preserve">780х1620(1,67)</t>
  </si>
  <si>
    <t xml:space="preserve">340х1400(0,68)</t>
  </si>
  <si>
    <t xml:space="preserve">195х1750(0,49)</t>
  </si>
  <si>
    <t xml:space="preserve">180 кованый</t>
  </si>
  <si>
    <t xml:space="preserve">700х1650(1,66)</t>
  </si>
  <si>
    <t xml:space="preserve">190 кованый</t>
  </si>
  <si>
    <t xml:space="preserve">740х780(0,91)</t>
  </si>
  <si>
    <t xml:space="preserve">1200х3760(7,45)</t>
  </si>
  <si>
    <t xml:space="preserve">200 кованый</t>
  </si>
  <si>
    <t xml:space="preserve">490х2340(1,88)</t>
  </si>
  <si>
    <t xml:space="preserve">700х1600(1,795)</t>
  </si>
  <si>
    <t xml:space="preserve">710х1620(1,93)</t>
  </si>
  <si>
    <t xml:space="preserve">720х1180(1,45)</t>
  </si>
  <si>
    <t xml:space="preserve">720х1590(1,89)</t>
  </si>
  <si>
    <t xml:space="preserve">1520х4300(10,22)</t>
  </si>
  <si>
    <t xml:space="preserve">1520х4280(10,21)</t>
  </si>
  <si>
    <t xml:space="preserve">1520х3920(9,38)</t>
  </si>
  <si>
    <t xml:space="preserve">1500х2280(5,46)</t>
  </si>
  <si>
    <t xml:space="preserve">1500х1670(3,955)</t>
  </si>
  <si>
    <t xml:space="preserve">1200х4260(8,025)</t>
  </si>
  <si>
    <t xml:space="preserve">1200х4350(8,2)</t>
  </si>
  <si>
    <t xml:space="preserve">1160х2250(4,18)</t>
  </si>
  <si>
    <t xml:space="preserve">1160х1800(3,36)</t>
  </si>
  <si>
    <t xml:space="preserve">640х760(0,91)</t>
  </si>
  <si>
    <t xml:space="preserve">780х1580(2,31)</t>
  </si>
  <si>
    <t xml:space="preserve">240 кованый</t>
  </si>
  <si>
    <t xml:space="preserve">385х780(0,59)</t>
  </si>
  <si>
    <t xml:space="preserve">320 кованый</t>
  </si>
  <si>
    <t xml:space="preserve">500х860(1,21)</t>
  </si>
  <si>
    <t xml:space="preserve">400 кованый</t>
  </si>
  <si>
    <t xml:space="preserve">400х1920(2,485)</t>
  </si>
  <si>
    <t xml:space="preserve">1600х4800(1,205)</t>
  </si>
  <si>
    <t xml:space="preserve">1140х2400(2,51)</t>
  </si>
  <si>
    <t xml:space="preserve">650х1530(1,05)</t>
  </si>
  <si>
    <t xml:space="preserve">18</t>
  </si>
  <si>
    <t xml:space="preserve">1500х4500(0,95)</t>
  </si>
  <si>
    <t xml:space="preserve">1050х4200(5,35)</t>
  </si>
  <si>
    <t xml:space="preserve">590х2400(2,205)</t>
  </si>
  <si>
    <t xml:space="preserve">580х955(0,915)</t>
  </si>
  <si>
    <t xml:space="preserve">600х2350(2,35)</t>
  </si>
  <si>
    <t xml:space="preserve">600х2360(2,305)</t>
  </si>
  <si>
    <t xml:space="preserve">770х1560(1,45)</t>
  </si>
  <si>
    <t xml:space="preserve">770х1570(1,45)</t>
  </si>
  <si>
    <t xml:space="preserve">770х1590(1,47)</t>
  </si>
  <si>
    <t xml:space="preserve">760х1580(1,47)</t>
  </si>
  <si>
    <t xml:space="preserve">770х1570(1,46)</t>
  </si>
  <si>
    <t xml:space="preserve">770х1580(1,49)</t>
  </si>
  <si>
    <t xml:space="preserve">30</t>
  </si>
  <si>
    <t xml:space="preserve">1030х1090(0,27)</t>
  </si>
  <si>
    <t xml:space="preserve">0,27рк</t>
  </si>
  <si>
    <t xml:space="preserve">Л11</t>
  </si>
  <si>
    <t xml:space="preserve">1020х3260(0,94)</t>
  </si>
  <si>
    <t xml:space="preserve">300х730(0,29)</t>
  </si>
  <si>
    <t xml:space="preserve">380х1770(0,835)</t>
  </si>
  <si>
    <t xml:space="preserve">660х710(0,6)</t>
  </si>
  <si>
    <t xml:space="preserve">780х1580(1,54)</t>
  </si>
  <si>
    <t xml:space="preserve">780х1600(1,545)</t>
  </si>
  <si>
    <t xml:space="preserve">710х2070(1,94)</t>
  </si>
  <si>
    <t xml:space="preserve">720х2080(2,00)</t>
  </si>
  <si>
    <t xml:space="preserve">720х2130(1,97)</t>
  </si>
  <si>
    <t xml:space="preserve">720х2140(1,99)</t>
  </si>
  <si>
    <t xml:space="preserve">720х2150(1,945)</t>
  </si>
  <si>
    <t xml:space="preserve">730х2050(1,96)</t>
  </si>
  <si>
    <t xml:space="preserve">730х2080(2,0)</t>
  </si>
  <si>
    <t xml:space="preserve">730х2090(1,99)</t>
  </si>
  <si>
    <t xml:space="preserve">730х2100(1,95)</t>
  </si>
  <si>
    <t xml:space="preserve">730х2100(1,98)</t>
  </si>
  <si>
    <t xml:space="preserve">730х2110(2,03)</t>
  </si>
  <si>
    <t xml:space="preserve">730х2120(1,96)</t>
  </si>
  <si>
    <t xml:space="preserve">730х2120(2,01)</t>
  </si>
  <si>
    <t xml:space="preserve">740х2140(2,06)</t>
  </si>
  <si>
    <t xml:space="preserve">780х1600(1,6)</t>
  </si>
  <si>
    <t xml:space="preserve">700х2130(2,09)</t>
  </si>
  <si>
    <t xml:space="preserve">710х2070(2,02)</t>
  </si>
  <si>
    <t xml:space="preserve">720х2050(1,995)</t>
  </si>
  <si>
    <t xml:space="preserve">720х2090(2,025)</t>
  </si>
  <si>
    <t xml:space="preserve">720х2100(2,01)</t>
  </si>
  <si>
    <t xml:space="preserve">720х2120(2,13)</t>
  </si>
  <si>
    <t xml:space="preserve">730х2070(2,03)</t>
  </si>
  <si>
    <t xml:space="preserve">730х2100(2,06)</t>
  </si>
  <si>
    <t xml:space="preserve">770х1820(2,02)</t>
  </si>
  <si>
    <t xml:space="preserve">780х820(0,8)</t>
  </si>
  <si>
    <t xml:space="preserve">780х1800(1,985)</t>
  </si>
  <si>
    <t xml:space="preserve">780х1810(1,96)</t>
  </si>
  <si>
    <t xml:space="preserve">780х1820(2,01)</t>
  </si>
  <si>
    <t xml:space="preserve">780х1760(2,015)</t>
  </si>
  <si>
    <t xml:space="preserve">420х1000(0,675)</t>
  </si>
  <si>
    <t xml:space="preserve">430х520(0,335)-4шт</t>
  </si>
  <si>
    <t xml:space="preserve">430х1000(0,67)</t>
  </si>
  <si>
    <t xml:space="preserve">430х1000(0,66)</t>
  </si>
  <si>
    <t xml:space="preserve">440х1000(0,715)</t>
  </si>
  <si>
    <t xml:space="preserve">460х810(0,61)</t>
  </si>
  <si>
    <t xml:space="preserve">460х810(0,62)</t>
  </si>
  <si>
    <t xml:space="preserve">460х810(0,63)</t>
  </si>
  <si>
    <t xml:space="preserve">460х820(0,625)</t>
  </si>
  <si>
    <t xml:space="preserve">460х820(0,64)</t>
  </si>
  <si>
    <t xml:space="preserve">460х830(0,635)</t>
  </si>
  <si>
    <t xml:space="preserve">470х810(0,615)</t>
  </si>
  <si>
    <t xml:space="preserve">470х820(0,62)</t>
  </si>
  <si>
    <t xml:space="preserve">480х790(0,62)</t>
  </si>
  <si>
    <t xml:space="preserve">480х800(0,630)</t>
  </si>
  <si>
    <t xml:space="preserve">480х810(0,625)</t>
  </si>
  <si>
    <t xml:space="preserve">480х810(0,63)</t>
  </si>
  <si>
    <t xml:space="preserve">480х820(0,64)</t>
  </si>
  <si>
    <t xml:space="preserve">480х820(0,66)</t>
  </si>
  <si>
    <t xml:space="preserve">480х820(0,65)</t>
  </si>
  <si>
    <t xml:space="preserve">210 кованый</t>
  </si>
  <si>
    <t xml:space="preserve">430х980(0,725)</t>
  </si>
  <si>
    <t xml:space="preserve">430х1000(0,73)</t>
  </si>
  <si>
    <t xml:space="preserve">430х1000(0,72)</t>
  </si>
  <si>
    <t xml:space="preserve">450х820(0,665)</t>
  </si>
  <si>
    <t xml:space="preserve">470х830(0,67)</t>
  </si>
  <si>
    <t xml:space="preserve">470х840(0,68)</t>
  </si>
  <si>
    <t xml:space="preserve">470х890(0,675)</t>
  </si>
  <si>
    <t xml:space="preserve">220 кованый</t>
  </si>
  <si>
    <t xml:space="preserve">460х810(0,68)</t>
  </si>
  <si>
    <t xml:space="preserve">460х830(0,675)</t>
  </si>
  <si>
    <t xml:space="preserve">350 кованый</t>
  </si>
  <si>
    <t xml:space="preserve">1150х1200(3,97)</t>
  </si>
  <si>
    <t xml:space="preserve">170х235(0,026)</t>
  </si>
  <si>
    <t xml:space="preserve">85</t>
  </si>
  <si>
    <t xml:space="preserve">1,8х4,47(5,35)/1,78х4,51(5,4)/1,8х4,53 (5,45)/1,8х4,6(5,65)/1,8х4,56(5,52) / 1,8х4,56(5,4)/1,8х4,53(5,46кр)/1,8х4,75(5,79кр)/ 0,9х1,8(1,075)-7шт/ 0,1х1,8(1,2)-4шт/0,3х0,9(0,189)/0,415х0,45(0,13)/0,45х0,88(0,277)-3шт/0,89х1,8(1,122)-6шт|Обрезки(0,35)</t>
  </si>
  <si>
    <t xml:space="preserve">105х1200(0,09)</t>
  </si>
  <si>
    <t xml:space="preserve">135х510(0,05)</t>
  </si>
  <si>
    <t xml:space="preserve">140х1200(0,12)</t>
  </si>
  <si>
    <t xml:space="preserve">380х630(0,16)</t>
  </si>
  <si>
    <t xml:space="preserve">380х1000(0,245)</t>
  </si>
  <si>
    <t xml:space="preserve">425х1250(0,37)</t>
  </si>
  <si>
    <t xml:space="preserve">432х920(0,285)</t>
  </si>
  <si>
    <t xml:space="preserve">460х960(0,295)</t>
  </si>
  <si>
    <t xml:space="preserve">500х855(0,29)</t>
  </si>
  <si>
    <t xml:space="preserve">540х610(0,225)</t>
  </si>
  <si>
    <t xml:space="preserve">600х620(0,255)</t>
  </si>
  <si>
    <t xml:space="preserve">станок</t>
  </si>
  <si>
    <t xml:space="preserve">1240х1750(1,515)</t>
  </si>
  <si>
    <t xml:space="preserve">ПОЛОСА</t>
  </si>
  <si>
    <t xml:space="preserve">21</t>
  </si>
  <si>
    <t xml:space="preserve">100х1700-3300</t>
  </si>
  <si>
    <t xml:space="preserve">4.0</t>
  </si>
  <si>
    <t xml:space="preserve">100х1700-2000</t>
  </si>
  <si>
    <t xml:space="preserve">26</t>
  </si>
  <si>
    <t xml:space="preserve">100х1000-1900</t>
  </si>
  <si>
    <t xml:space="preserve">100х1100-1300</t>
  </si>
  <si>
    <t xml:space="preserve">100х760-1900</t>
  </si>
  <si>
    <t xml:space="preserve">100х1100-1950</t>
  </si>
  <si>
    <t xml:space="preserve">150х1400-2000</t>
  </si>
  <si>
    <t xml:space="preserve">150х1500/2110</t>
  </si>
  <si>
    <t xml:space="preserve">27</t>
  </si>
  <si>
    <t xml:space="preserve">100х1000-1600</t>
  </si>
  <si>
    <t xml:space="preserve">150х1000-1300</t>
  </si>
  <si>
    <t xml:space="preserve">32</t>
  </si>
  <si>
    <t xml:space="preserve">150х1000-1600</t>
  </si>
  <si>
    <t xml:space="preserve">150х1250-3шт</t>
  </si>
  <si>
    <t xml:space="preserve">150х1200-1600</t>
  </si>
  <si>
    <t xml:space="preserve">140х300(0,017)-6шт</t>
  </si>
  <si>
    <t xml:space="preserve">320х380(0,065)</t>
  </si>
  <si>
    <t xml:space="preserve">320х1340(0,25)</t>
  </si>
  <si>
    <t xml:space="preserve">320х1310(0,26)</t>
  </si>
  <si>
    <t xml:space="preserve">ШЕСТИГРАННИК</t>
  </si>
  <si>
    <t xml:space="preserve">60</t>
  </si>
  <si>
    <t xml:space="preserve">1600-1900(1,48)</t>
  </si>
  <si>
    <t xml:space="preserve">5030/6050</t>
  </si>
  <si>
    <t xml:space="preserve">3920(0,15)</t>
  </si>
  <si>
    <t xml:space="preserve">75</t>
  </si>
  <si>
    <t xml:space="preserve">5070(0,14)</t>
  </si>
  <si>
    <t xml:space="preserve">ТРУБА</t>
  </si>
  <si>
    <t xml:space="preserve">Ø 16х1,5 0,55 п/м</t>
  </si>
  <si>
    <t xml:space="preserve">78м (0,55кг/м)</t>
  </si>
  <si>
    <t xml:space="preserve">Ø 18х1,5 0,62 п/м</t>
  </si>
  <si>
    <t xml:space="preserve">126м (0,62кг/м)</t>
  </si>
  <si>
    <t xml:space="preserve">Ø 48,3х2,5 867 п/м</t>
  </si>
  <si>
    <t xml:space="preserve">54м (2,867кг/м)</t>
  </si>
  <si>
    <t xml:space="preserve">Ø 57х2,0 2,754 п/м</t>
  </si>
  <si>
    <t xml:space="preserve">78м (2,754кг/м)</t>
  </si>
  <si>
    <t xml:space="preserve">Ø 60,3х3,0 4,304 п/м</t>
  </si>
  <si>
    <t xml:space="preserve">36м (4,304кг/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.0"/>
    <numFmt numFmtId="168" formatCode="yyyy/m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&quot;Calibri&quot;"/>
      <family val="0"/>
    </font>
    <font>
      <b val="true"/>
      <i val="true"/>
      <sz val="9"/>
      <name val="Arial"/>
      <family val="0"/>
    </font>
    <font>
      <b val="true"/>
      <i val="true"/>
      <sz val="8"/>
      <name val="Arial"/>
      <family val="0"/>
    </font>
    <font>
      <b val="true"/>
      <i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i val="true"/>
      <sz val="12"/>
      <color rgb="FF000000"/>
      <name val="Times New Roman"/>
      <family val="0"/>
    </font>
    <font>
      <b val="true"/>
      <i val="true"/>
      <sz val="12"/>
      <name val="Times New Roman"/>
      <family val="0"/>
    </font>
    <font>
      <i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FF00FF"/>
      <name val="Arial"/>
      <family val="0"/>
    </font>
    <font>
      <sz val="9"/>
      <color rgb="FF000000"/>
      <name val="Arial"/>
      <family val="0"/>
    </font>
    <font>
      <sz val="9"/>
      <name val="&quot;Arial&quot;"/>
      <family val="0"/>
    </font>
    <font>
      <b val="true"/>
      <sz val="9"/>
      <color rgb="FFFF00FF"/>
      <name val="&quot;Arial&quot;"/>
      <family val="0"/>
    </font>
    <font>
      <b val="true"/>
      <sz val="9"/>
      <name val="&quot;Arial&quot;"/>
      <family val="0"/>
    </font>
    <font>
      <sz val="9"/>
      <color rgb="FF000000"/>
      <name val="&quot;Arial&quot;"/>
      <family val="0"/>
    </font>
    <font>
      <b val="true"/>
      <sz val="9"/>
      <color rgb="FF000000"/>
      <name val="Arial"/>
      <family val="0"/>
    </font>
    <font>
      <sz val="9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 t="n">
        <v>3</v>
      </c>
    </row>
    <row r="3" customFormat="false" ht="15.75" hidden="false" customHeight="true" outlineLevel="0" collapsed="false">
      <c r="A3" s="3" t="n">
        <v>5</v>
      </c>
    </row>
    <row r="4" customFormat="false" ht="15.75" hidden="false" customHeight="true" outlineLevel="0" collapsed="false">
      <c r="A4" s="3" t="n">
        <v>10</v>
      </c>
    </row>
    <row r="5" customFormat="false" ht="15.75" hidden="false" customHeight="true" outlineLevel="0" collapsed="false">
      <c r="A5" s="3" t="n">
        <v>20</v>
      </c>
      <c r="J5" s="4"/>
    </row>
    <row r="6" customFormat="false" ht="15.75" hidden="false" customHeight="true" outlineLevel="0" collapsed="false">
      <c r="A6" s="3" t="n">
        <v>25</v>
      </c>
    </row>
    <row r="7" customFormat="false" ht="15.75" hidden="false" customHeight="true" outlineLevel="0" collapsed="false">
      <c r="A7" s="3" t="n">
        <v>30</v>
      </c>
    </row>
    <row r="8" customFormat="false" ht="15.75" hidden="false" customHeight="true" outlineLevel="0" collapsed="false">
      <c r="A8" s="3" t="n">
        <v>35</v>
      </c>
    </row>
    <row r="9" customFormat="false" ht="15.75" hidden="false" customHeight="true" outlineLevel="0" collapsed="false">
      <c r="A9" s="3" t="n">
        <v>40</v>
      </c>
    </row>
    <row r="10" customFormat="false" ht="15.75" hidden="false" customHeight="true" outlineLevel="0" collapsed="false">
      <c r="A10" s="3" t="n">
        <v>45</v>
      </c>
    </row>
    <row r="11" customFormat="false" ht="15.75" hidden="false" customHeight="true" outlineLevel="0" collapsed="false">
      <c r="A11" s="3" t="n">
        <v>50</v>
      </c>
    </row>
    <row r="12" customFormat="false" ht="15.75" hidden="false" customHeight="true" outlineLevel="0" collapsed="false">
      <c r="A12" s="3" t="n">
        <v>55</v>
      </c>
    </row>
    <row r="13" customFormat="false" ht="15.75" hidden="false" customHeight="true" outlineLevel="0" collapsed="false">
      <c r="A13" s="3" t="n">
        <v>60</v>
      </c>
    </row>
    <row r="14" customFormat="false" ht="15.75" hidden="false" customHeight="true" outlineLevel="0" collapsed="false">
      <c r="A14" s="5" t="s">
        <v>0</v>
      </c>
    </row>
    <row r="15" customFormat="false" ht="15.75" hidden="false" customHeight="true" outlineLevel="0" collapsed="false">
      <c r="A15" s="5" t="s">
        <v>1</v>
      </c>
    </row>
    <row r="16" customFormat="false" ht="15.75" hidden="false" customHeight="true" outlineLevel="0" collapsed="false">
      <c r="A16" s="5" t="s">
        <v>2</v>
      </c>
    </row>
    <row r="17" customFormat="false" ht="15.75" hidden="false" customHeight="true" outlineLevel="0" collapsed="false">
      <c r="A17" s="6" t="s">
        <v>3</v>
      </c>
    </row>
    <row r="18" customFormat="false" ht="15.75" hidden="false" customHeight="true" outlineLevel="0" collapsed="false">
      <c r="A18" s="5" t="s">
        <v>4</v>
      </c>
    </row>
    <row r="19" customFormat="false" ht="15.75" hidden="false" customHeight="true" outlineLevel="0" collapsed="false">
      <c r="A19" s="5" t="s">
        <v>5</v>
      </c>
    </row>
    <row r="20" customFormat="false" ht="15.75" hidden="false" customHeight="true" outlineLevel="0" collapsed="false">
      <c r="A20" s="5" t="s">
        <v>6</v>
      </c>
    </row>
    <row r="21" customFormat="false" ht="15.75" hidden="false" customHeight="true" outlineLevel="0" collapsed="false">
      <c r="A21" s="5" t="s">
        <v>7</v>
      </c>
    </row>
    <row r="22" customFormat="false" ht="15.75" hidden="false" customHeight="true" outlineLevel="0" collapsed="false">
      <c r="A22" s="5" t="s">
        <v>8</v>
      </c>
    </row>
    <row r="23" customFormat="false" ht="15.75" hidden="false" customHeight="true" outlineLevel="0" collapsed="false">
      <c r="A23" s="5" t="s">
        <v>9</v>
      </c>
    </row>
    <row r="24" customFormat="false" ht="15.75" hidden="false" customHeight="true" outlineLevel="0" collapsed="false">
      <c r="A24" s="5" t="s">
        <v>10</v>
      </c>
    </row>
    <row r="25" customFormat="false" ht="15.75" hidden="false" customHeight="true" outlineLevel="0" collapsed="false">
      <c r="A25" s="5" t="s">
        <v>11</v>
      </c>
    </row>
    <row r="26" customFormat="false" ht="15.75" hidden="false" customHeight="true" outlineLevel="0" collapsed="false">
      <c r="A26" s="5" t="s">
        <v>12</v>
      </c>
    </row>
    <row r="27" customFormat="false" ht="15.75" hidden="false" customHeight="true" outlineLevel="0" collapsed="false">
      <c r="A27" s="5" t="s">
        <v>13</v>
      </c>
    </row>
    <row r="28" customFormat="false" ht="15.75" hidden="false" customHeight="true" outlineLevel="0" collapsed="false">
      <c r="A28" s="5" t="s">
        <v>14</v>
      </c>
    </row>
    <row r="29" customFormat="false" ht="15.75" hidden="false" customHeight="true" outlineLevel="0" collapsed="false">
      <c r="A29" s="5" t="s">
        <v>15</v>
      </c>
    </row>
    <row r="30" customFormat="false" ht="15.75" hidden="false" customHeight="true" outlineLevel="0" collapsed="false">
      <c r="A30" s="5" t="s">
        <v>16</v>
      </c>
    </row>
    <row r="31" customFormat="false" ht="15.75" hidden="false" customHeight="true" outlineLevel="0" collapsed="false">
      <c r="A31" s="5" t="s">
        <v>17</v>
      </c>
    </row>
    <row r="32" customFormat="false" ht="15.75" hidden="false" customHeight="true" outlineLevel="0" collapsed="false">
      <c r="A32" s="5" t="s">
        <v>18</v>
      </c>
    </row>
    <row r="33" customFormat="false" ht="15.75" hidden="false" customHeight="true" outlineLevel="0" collapsed="false">
      <c r="A33" s="5" t="s">
        <v>19</v>
      </c>
    </row>
    <row r="34" customFormat="false" ht="15.75" hidden="false" customHeight="true" outlineLevel="0" collapsed="false">
      <c r="A34" s="5" t="s">
        <v>20</v>
      </c>
    </row>
    <row r="35" customFormat="false" ht="15.75" hidden="false" customHeight="true" outlineLevel="0" collapsed="false">
      <c r="A35" s="5" t="s">
        <v>21</v>
      </c>
    </row>
    <row r="36" customFormat="false" ht="15.75" hidden="false" customHeight="true" outlineLevel="0" collapsed="false">
      <c r="A36" s="5" t="s">
        <v>22</v>
      </c>
    </row>
    <row r="37" customFormat="false" ht="15.75" hidden="false" customHeight="true" outlineLevel="0" collapsed="false">
      <c r="A37" s="5" t="s">
        <v>23</v>
      </c>
    </row>
    <row r="38" customFormat="false" ht="15.75" hidden="false" customHeight="true" outlineLevel="0" collapsed="false">
      <c r="A38" s="5" t="s">
        <v>24</v>
      </c>
    </row>
    <row r="39" customFormat="false" ht="15.75" hidden="false" customHeight="true" outlineLevel="0" collapsed="false">
      <c r="A39" s="5" t="s">
        <v>25</v>
      </c>
    </row>
    <row r="40" customFormat="false" ht="15.75" hidden="false" customHeight="true" outlineLevel="0" collapsed="false">
      <c r="A40" s="5" t="s">
        <v>26</v>
      </c>
    </row>
    <row r="41" customFormat="false" ht="15.75" hidden="false" customHeight="true" outlineLevel="0" collapsed="false">
      <c r="A41" s="5" t="s">
        <v>27</v>
      </c>
    </row>
    <row r="42" customFormat="false" ht="15.75" hidden="false" customHeight="true" outlineLevel="0" collapsed="false">
      <c r="A42" s="5" t="s">
        <v>28</v>
      </c>
    </row>
    <row r="43" customFormat="false" ht="15.75" hidden="false" customHeight="true" outlineLevel="0" collapsed="false">
      <c r="A43" s="5" t="s">
        <v>29</v>
      </c>
    </row>
    <row r="44" customFormat="false" ht="15.75" hidden="false" customHeight="true" outlineLevel="0" collapsed="false">
      <c r="A44" s="5" t="s">
        <v>30</v>
      </c>
    </row>
    <row r="45" customFormat="false" ht="15.75" hidden="false" customHeight="true" outlineLevel="0" collapsed="false">
      <c r="A45" s="5" t="s">
        <v>31</v>
      </c>
    </row>
    <row r="46" customFormat="false" ht="15.75" hidden="false" customHeight="true" outlineLevel="0" collapsed="false">
      <c r="A46" s="5" t="s">
        <v>32</v>
      </c>
    </row>
    <row r="47" customFormat="false" ht="15.75" hidden="false" customHeight="true" outlineLevel="0" collapsed="false">
      <c r="A47" s="5" t="s">
        <v>33</v>
      </c>
    </row>
    <row r="48" customFormat="false" ht="15.75" hidden="false" customHeight="true" outlineLevel="0" collapsed="false">
      <c r="A48" s="5" t="s">
        <v>34</v>
      </c>
    </row>
    <row r="49" customFormat="false" ht="15.75" hidden="false" customHeight="true" outlineLevel="0" collapsed="false">
      <c r="A49" s="5" t="s">
        <v>35</v>
      </c>
    </row>
    <row r="50" customFormat="false" ht="15.75" hidden="false" customHeight="true" outlineLevel="0" collapsed="false">
      <c r="A50" s="5" t="s">
        <v>36</v>
      </c>
    </row>
    <row r="51" customFormat="false" ht="15.75" hidden="false" customHeight="true" outlineLevel="0" collapsed="false">
      <c r="A51" s="5" t="s">
        <v>37</v>
      </c>
    </row>
    <row r="52" customFormat="false" ht="15.75" hidden="false" customHeight="true" outlineLevel="0" collapsed="false">
      <c r="A52" s="5" t="s">
        <v>38</v>
      </c>
    </row>
    <row r="53" customFormat="false" ht="15.75" hidden="false" customHeight="true" outlineLevel="0" collapsed="false">
      <c r="A53" s="5" t="s">
        <v>39</v>
      </c>
    </row>
    <row r="54" customFormat="false" ht="15.75" hidden="false" customHeight="true" outlineLevel="0" collapsed="false">
      <c r="A54" s="5" t="s">
        <v>40</v>
      </c>
    </row>
    <row r="55" customFormat="false" ht="15.75" hidden="false" customHeight="true" outlineLevel="0" collapsed="false">
      <c r="A55" s="5" t="s">
        <v>41</v>
      </c>
    </row>
    <row r="56" customFormat="false" ht="15.75" hidden="false" customHeight="true" outlineLevel="0" collapsed="false">
      <c r="A56" s="5" t="s">
        <v>42</v>
      </c>
    </row>
    <row r="57" customFormat="false" ht="15.75" hidden="false" customHeight="true" outlineLevel="0" collapsed="false">
      <c r="A57" s="5" t="s">
        <v>43</v>
      </c>
    </row>
    <row r="58" customFormat="false" ht="15.75" hidden="false" customHeight="true" outlineLevel="0" collapsed="false">
      <c r="A58" s="5" t="s">
        <v>44</v>
      </c>
    </row>
    <row r="59" customFormat="false" ht="15.75" hidden="false" customHeight="true" outlineLevel="0" collapsed="false">
      <c r="A59" s="5" t="s">
        <v>45</v>
      </c>
    </row>
    <row r="60" customFormat="false" ht="15.75" hidden="false" customHeight="true" outlineLevel="0" collapsed="false">
      <c r="A60" s="5" t="s">
        <v>46</v>
      </c>
    </row>
    <row r="61" customFormat="false" ht="15.75" hidden="false" customHeight="true" outlineLevel="0" collapsed="false">
      <c r="A61" s="5" t="s">
        <v>47</v>
      </c>
    </row>
    <row r="62" customFormat="false" ht="15.75" hidden="false" customHeight="true" outlineLevel="0" collapsed="false">
      <c r="A62" s="5" t="s">
        <v>48</v>
      </c>
    </row>
    <row r="63" customFormat="false" ht="15.75" hidden="false" customHeight="true" outlineLevel="0" collapsed="false">
      <c r="A63" s="5" t="s">
        <v>49</v>
      </c>
    </row>
    <row r="64" customFormat="false" ht="15.75" hidden="false" customHeight="true" outlineLevel="0" collapsed="false">
      <c r="A64" s="5" t="s">
        <v>50</v>
      </c>
    </row>
    <row r="65" customFormat="false" ht="15.75" hidden="false" customHeight="true" outlineLevel="0" collapsed="false">
      <c r="A65" s="5" t="s">
        <v>51</v>
      </c>
    </row>
    <row r="66" customFormat="false" ht="15.75" hidden="false" customHeight="true" outlineLevel="0" collapsed="false">
      <c r="A66" s="5" t="s">
        <v>52</v>
      </c>
    </row>
    <row r="67" customFormat="false" ht="15.75" hidden="false" customHeight="true" outlineLevel="0" collapsed="false">
      <c r="A67" s="5" t="s">
        <v>53</v>
      </c>
    </row>
    <row r="68" customFormat="false" ht="15.75" hidden="false" customHeight="true" outlineLevel="0" collapsed="false">
      <c r="A68" s="5" t="s">
        <v>54</v>
      </c>
    </row>
    <row r="69" customFormat="false" ht="15.75" hidden="false" customHeight="true" outlineLevel="0" collapsed="false">
      <c r="A69" s="5" t="s">
        <v>55</v>
      </c>
    </row>
    <row r="70" customFormat="false" ht="15.75" hidden="false" customHeight="true" outlineLevel="0" collapsed="false">
      <c r="A70" s="5" t="s">
        <v>56</v>
      </c>
    </row>
    <row r="71" customFormat="false" ht="15.75" hidden="false" customHeight="true" outlineLevel="0" collapsed="false">
      <c r="A71" s="5" t="s">
        <v>57</v>
      </c>
    </row>
    <row r="72" customFormat="false" ht="15.75" hidden="false" customHeight="true" outlineLevel="0" collapsed="false">
      <c r="A72" s="5" t="s">
        <v>58</v>
      </c>
    </row>
    <row r="73" customFormat="false" ht="15.75" hidden="false" customHeight="true" outlineLevel="0" collapsed="false">
      <c r="A73" s="5" t="s">
        <v>59</v>
      </c>
    </row>
    <row r="74" customFormat="false" ht="15.75" hidden="false" customHeight="true" outlineLevel="0" collapsed="false">
      <c r="A74" s="5" t="s">
        <v>60</v>
      </c>
    </row>
    <row r="75" customFormat="false" ht="15.75" hidden="false" customHeight="true" outlineLevel="0" collapsed="false">
      <c r="A75" s="5" t="s">
        <v>61</v>
      </c>
    </row>
    <row r="76" customFormat="false" ht="15.75" hidden="false" customHeight="true" outlineLevel="0" collapsed="false">
      <c r="A76" s="5" t="s">
        <v>62</v>
      </c>
    </row>
    <row r="77" customFormat="false" ht="15.75" hidden="false" customHeight="true" outlineLevel="0" collapsed="false">
      <c r="A77" s="5" t="s">
        <v>63</v>
      </c>
    </row>
    <row r="78" customFormat="false" ht="15.75" hidden="false" customHeight="true" outlineLevel="0" collapsed="false">
      <c r="A78" s="5" t="s">
        <v>64</v>
      </c>
    </row>
    <row r="79" customFormat="false" ht="15.75" hidden="false" customHeight="true" outlineLevel="0" collapsed="false">
      <c r="A79" s="5" t="s">
        <v>65</v>
      </c>
    </row>
    <row r="80" customFormat="false" ht="15.75" hidden="false" customHeight="true" outlineLevel="0" collapsed="false">
      <c r="A80" s="5" t="s">
        <v>66</v>
      </c>
    </row>
    <row r="81" customFormat="false" ht="15.75" hidden="false" customHeight="true" outlineLevel="0" collapsed="false">
      <c r="A81" s="6" t="s">
        <v>67</v>
      </c>
    </row>
    <row r="82" customFormat="false" ht="15.75" hidden="false" customHeight="true" outlineLevel="0" collapsed="false">
      <c r="A82" s="5" t="s">
        <v>68</v>
      </c>
    </row>
    <row r="83" customFormat="false" ht="15.75" hidden="false" customHeight="true" outlineLevel="0" collapsed="false">
      <c r="A83" s="5" t="s">
        <v>69</v>
      </c>
    </row>
    <row r="84" customFormat="false" ht="15.75" hidden="false" customHeight="true" outlineLevel="0" collapsed="false">
      <c r="A84" s="5" t="s">
        <v>70</v>
      </c>
    </row>
    <row r="85" customFormat="false" ht="15.75" hidden="false" customHeight="true" outlineLevel="0" collapsed="false">
      <c r="A85" s="5" t="s">
        <v>71</v>
      </c>
    </row>
    <row r="86" customFormat="false" ht="15.75" hidden="false" customHeight="true" outlineLevel="0" collapsed="false">
      <c r="A86" s="5" t="s">
        <v>72</v>
      </c>
    </row>
    <row r="87" customFormat="false" ht="15.75" hidden="false" customHeight="true" outlineLevel="0" collapsed="false">
      <c r="A87" s="5" t="s">
        <v>73</v>
      </c>
    </row>
    <row r="88" customFormat="false" ht="15.75" hidden="false" customHeight="true" outlineLevel="0" collapsed="false">
      <c r="A88" s="5" t="s">
        <v>74</v>
      </c>
    </row>
    <row r="89" customFormat="false" ht="15.75" hidden="false" customHeight="true" outlineLevel="0" collapsed="false">
      <c r="A89" s="5" t="s">
        <v>75</v>
      </c>
    </row>
    <row r="90" customFormat="false" ht="15.75" hidden="false" customHeight="true" outlineLevel="0" collapsed="false">
      <c r="A90" s="5" t="s">
        <v>76</v>
      </c>
    </row>
    <row r="91" customFormat="false" ht="15.75" hidden="false" customHeight="true" outlineLevel="0" collapsed="false">
      <c r="A91" s="5" t="s">
        <v>77</v>
      </c>
    </row>
    <row r="92" customFormat="false" ht="15.75" hidden="false" customHeight="true" outlineLevel="0" collapsed="false">
      <c r="A92" s="5" t="s">
        <v>78</v>
      </c>
    </row>
    <row r="93" customFormat="false" ht="15.75" hidden="false" customHeight="true" outlineLevel="0" collapsed="false">
      <c r="A93" s="5" t="s">
        <v>79</v>
      </c>
    </row>
    <row r="94" customFormat="false" ht="15.75" hidden="false" customHeight="true" outlineLevel="0" collapsed="false">
      <c r="A94" s="5" t="s">
        <v>80</v>
      </c>
    </row>
    <row r="95" customFormat="false" ht="15.75" hidden="false" customHeight="true" outlineLevel="0" collapsed="false">
      <c r="A95" s="5" t="s">
        <v>81</v>
      </c>
    </row>
    <row r="96" customFormat="false" ht="15.75" hidden="false" customHeight="true" outlineLevel="0" collapsed="false">
      <c r="A96" s="5" t="s">
        <v>82</v>
      </c>
    </row>
    <row r="97" customFormat="false" ht="15.75" hidden="false" customHeight="true" outlineLevel="0" collapsed="false">
      <c r="A97" s="5" t="s">
        <v>83</v>
      </c>
    </row>
    <row r="98" customFormat="false" ht="15.75" hidden="false" customHeight="true" outlineLevel="0" collapsed="false">
      <c r="A98" s="5" t="s">
        <v>84</v>
      </c>
    </row>
    <row r="99" customFormat="false" ht="15.75" hidden="false" customHeight="true" outlineLevel="0" collapsed="false">
      <c r="A99" s="5" t="s">
        <v>85</v>
      </c>
    </row>
    <row r="100" customFormat="false" ht="15.75" hidden="false" customHeight="true" outlineLevel="0" collapsed="false">
      <c r="A100" s="5" t="s">
        <v>86</v>
      </c>
    </row>
    <row r="101" customFormat="false" ht="15.75" hidden="false" customHeight="true" outlineLevel="0" collapsed="false">
      <c r="A101" s="5" t="s">
        <v>87</v>
      </c>
    </row>
    <row r="102" customFormat="false" ht="15.75" hidden="false" customHeight="true" outlineLevel="0" collapsed="false">
      <c r="A102" s="5" t="s">
        <v>88</v>
      </c>
    </row>
    <row r="103" customFormat="false" ht="15.75" hidden="false" customHeight="true" outlineLevel="0" collapsed="false">
      <c r="A103" s="5" t="s">
        <v>89</v>
      </c>
    </row>
    <row r="104" customFormat="false" ht="15.75" hidden="false" customHeight="true" outlineLevel="0" collapsed="false">
      <c r="A104" s="5" t="s">
        <v>90</v>
      </c>
    </row>
    <row r="105" customFormat="false" ht="15.75" hidden="false" customHeight="true" outlineLevel="0" collapsed="false">
      <c r="A105" s="5" t="s">
        <v>91</v>
      </c>
    </row>
    <row r="106" customFormat="false" ht="15.75" hidden="false" customHeight="true" outlineLevel="0" collapsed="false">
      <c r="A106" s="5" t="s">
        <v>92</v>
      </c>
    </row>
    <row r="107" customFormat="false" ht="15.75" hidden="false" customHeight="true" outlineLevel="0" collapsed="false">
      <c r="A107" s="6" t="s">
        <v>93</v>
      </c>
    </row>
    <row r="108" customFormat="false" ht="15.75" hidden="false" customHeight="true" outlineLevel="0" collapsed="false">
      <c r="A108" s="5" t="s">
        <v>94</v>
      </c>
    </row>
    <row r="109" customFormat="false" ht="15.75" hidden="false" customHeight="true" outlineLevel="0" collapsed="false">
      <c r="A109" s="5" t="s">
        <v>95</v>
      </c>
    </row>
    <row r="110" customFormat="false" ht="15.75" hidden="false" customHeight="true" outlineLevel="0" collapsed="false">
      <c r="A110" s="5" t="s">
        <v>96</v>
      </c>
    </row>
    <row r="111" customFormat="false" ht="15.75" hidden="false" customHeight="true" outlineLevel="0" collapsed="false">
      <c r="A111" s="5" t="s">
        <v>97</v>
      </c>
    </row>
    <row r="112" customFormat="false" ht="15.75" hidden="false" customHeight="true" outlineLevel="0" collapsed="false">
      <c r="A112" s="5" t="s">
        <v>98</v>
      </c>
    </row>
    <row r="113" customFormat="false" ht="15.75" hidden="false" customHeight="true" outlineLevel="0" collapsed="false">
      <c r="A113" s="5" t="s">
        <v>99</v>
      </c>
    </row>
    <row r="114" customFormat="false" ht="15.75" hidden="false" customHeight="true" outlineLevel="0" collapsed="false">
      <c r="A114" s="5" t="s">
        <v>100</v>
      </c>
    </row>
    <row r="115" customFormat="false" ht="15.75" hidden="false" customHeight="true" outlineLevel="0" collapsed="false">
      <c r="A115" s="5" t="s">
        <v>101</v>
      </c>
    </row>
    <row r="116" customFormat="false" ht="15.75" hidden="false" customHeight="true" outlineLevel="0" collapsed="false">
      <c r="A116" s="5" t="s">
        <v>102</v>
      </c>
    </row>
    <row r="117" customFormat="false" ht="15.75" hidden="false" customHeight="true" outlineLevel="0" collapsed="false">
      <c r="A117" s="5" t="s">
        <v>103</v>
      </c>
    </row>
    <row r="118" customFormat="false" ht="15.75" hidden="false" customHeight="true" outlineLevel="0" collapsed="false">
      <c r="A118" s="5" t="s">
        <v>104</v>
      </c>
    </row>
    <row r="119" customFormat="false" ht="15.75" hidden="false" customHeight="true" outlineLevel="0" collapsed="false">
      <c r="A119" s="5" t="s">
        <v>105</v>
      </c>
    </row>
    <row r="120" customFormat="false" ht="15.75" hidden="false" customHeight="true" outlineLevel="0" collapsed="false">
      <c r="A120" s="5" t="s">
        <v>106</v>
      </c>
    </row>
    <row r="121" customFormat="false" ht="15.75" hidden="false" customHeight="true" outlineLevel="0" collapsed="false">
      <c r="A121" s="5" t="s">
        <v>107</v>
      </c>
    </row>
    <row r="122" customFormat="false" ht="15.75" hidden="false" customHeight="true" outlineLevel="0" collapsed="false">
      <c r="A122" s="5" t="s">
        <v>108</v>
      </c>
    </row>
    <row r="123" customFormat="false" ht="15.75" hidden="false" customHeight="true" outlineLevel="0" collapsed="false">
      <c r="A123" s="5" t="s">
        <v>109</v>
      </c>
    </row>
    <row r="124" customFormat="false" ht="15.75" hidden="false" customHeight="true" outlineLevel="0" collapsed="false">
      <c r="A124" s="5" t="s">
        <v>110</v>
      </c>
    </row>
    <row r="125" customFormat="false" ht="15.75" hidden="false" customHeight="true" outlineLevel="0" collapsed="false">
      <c r="A125" s="5" t="s">
        <v>111</v>
      </c>
    </row>
    <row r="126" customFormat="false" ht="15.75" hidden="false" customHeight="true" outlineLevel="0" collapsed="false">
      <c r="A126" s="5" t="s">
        <v>112</v>
      </c>
    </row>
    <row r="127" customFormat="false" ht="15.75" hidden="false" customHeight="true" outlineLevel="0" collapsed="false">
      <c r="A127" s="5" t="s">
        <v>113</v>
      </c>
    </row>
    <row r="128" customFormat="false" ht="15.75" hidden="false" customHeight="true" outlineLevel="0" collapsed="false">
      <c r="A128" s="5" t="s">
        <v>114</v>
      </c>
    </row>
    <row r="129" customFormat="false" ht="15.75" hidden="false" customHeight="true" outlineLevel="0" collapsed="false">
      <c r="A129" s="5" t="s">
        <v>115</v>
      </c>
    </row>
    <row r="130" customFormat="false" ht="15.75" hidden="false" customHeight="true" outlineLevel="0" collapsed="false">
      <c r="A130" s="5" t="s">
        <v>116</v>
      </c>
    </row>
    <row r="131" customFormat="false" ht="15.75" hidden="false" customHeight="true" outlineLevel="0" collapsed="false">
      <c r="A131" s="5" t="s">
        <v>117</v>
      </c>
    </row>
    <row r="132" customFormat="false" ht="15.75" hidden="false" customHeight="true" outlineLevel="0" collapsed="false">
      <c r="A132" s="5" t="s">
        <v>118</v>
      </c>
    </row>
    <row r="133" customFormat="false" ht="15.75" hidden="false" customHeight="true" outlineLevel="0" collapsed="false">
      <c r="A133" s="5" t="s">
        <v>119</v>
      </c>
    </row>
    <row r="134" customFormat="false" ht="15.75" hidden="false" customHeight="true" outlineLevel="0" collapsed="false">
      <c r="A134" s="5" t="s">
        <v>120</v>
      </c>
    </row>
    <row r="135" customFormat="false" ht="15.75" hidden="false" customHeight="true" outlineLevel="0" collapsed="false">
      <c r="A135" s="5" t="s">
        <v>121</v>
      </c>
    </row>
    <row r="136" customFormat="false" ht="15.75" hidden="false" customHeight="true" outlineLevel="0" collapsed="false">
      <c r="A136" s="5" t="s">
        <v>122</v>
      </c>
    </row>
    <row r="137" customFormat="false" ht="15.75" hidden="false" customHeight="true" outlineLevel="0" collapsed="false">
      <c r="A137" s="5" t="s">
        <v>123</v>
      </c>
    </row>
    <row r="138" customFormat="false" ht="15.75" hidden="false" customHeight="true" outlineLevel="0" collapsed="false">
      <c r="A138" s="5" t="s">
        <v>124</v>
      </c>
    </row>
    <row r="139" customFormat="false" ht="15.75" hidden="false" customHeight="true" outlineLevel="0" collapsed="false">
      <c r="A139" s="5" t="s">
        <v>125</v>
      </c>
    </row>
    <row r="140" customFormat="false" ht="15.75" hidden="false" customHeight="true" outlineLevel="0" collapsed="false">
      <c r="A140" s="5" t="s">
        <v>126</v>
      </c>
    </row>
    <row r="141" customFormat="false" ht="15.75" hidden="false" customHeight="true" outlineLevel="0" collapsed="false">
      <c r="A141" s="5" t="s">
        <v>127</v>
      </c>
    </row>
    <row r="142" customFormat="false" ht="15.75" hidden="false" customHeight="true" outlineLevel="0" collapsed="false">
      <c r="A142" s="5" t="s">
        <v>128</v>
      </c>
    </row>
    <row r="143" customFormat="false" ht="15.75" hidden="false" customHeight="true" outlineLevel="0" collapsed="false">
      <c r="A143" s="5" t="s">
        <v>129</v>
      </c>
    </row>
    <row r="144" customFormat="false" ht="15.75" hidden="false" customHeight="true" outlineLevel="0" collapsed="false">
      <c r="A144" s="5" t="s">
        <v>130</v>
      </c>
    </row>
    <row r="145" customFormat="false" ht="15.75" hidden="false" customHeight="true" outlineLevel="0" collapsed="false">
      <c r="A145" s="5" t="s">
        <v>131</v>
      </c>
    </row>
    <row r="146" customFormat="false" ht="15.75" hidden="false" customHeight="true" outlineLevel="0" collapsed="false">
      <c r="A146" s="5" t="s">
        <v>132</v>
      </c>
    </row>
    <row r="147" customFormat="false" ht="15.75" hidden="false" customHeight="true" outlineLevel="0" collapsed="false">
      <c r="A147" s="5" t="s">
        <v>133</v>
      </c>
    </row>
    <row r="148" customFormat="false" ht="15.75" hidden="false" customHeight="true" outlineLevel="0" collapsed="false">
      <c r="A148" s="5" t="s">
        <v>134</v>
      </c>
    </row>
    <row r="149" customFormat="false" ht="15.75" hidden="false" customHeight="true" outlineLevel="0" collapsed="false">
      <c r="A149" s="5" t="s">
        <v>135</v>
      </c>
    </row>
    <row r="150" customFormat="false" ht="15.75" hidden="false" customHeight="true" outlineLevel="0" collapsed="false">
      <c r="A150" s="5" t="s">
        <v>136</v>
      </c>
    </row>
    <row r="151" customFormat="false" ht="15.75" hidden="false" customHeight="true" outlineLevel="0" collapsed="false">
      <c r="A151" s="5" t="s">
        <v>137</v>
      </c>
    </row>
    <row r="152" customFormat="false" ht="15.75" hidden="false" customHeight="true" outlineLevel="0" collapsed="false">
      <c r="A152" s="5" t="s">
        <v>138</v>
      </c>
    </row>
    <row r="153" customFormat="false" ht="15.75" hidden="false" customHeight="true" outlineLevel="0" collapsed="false">
      <c r="A153" s="5" t="s">
        <v>139</v>
      </c>
    </row>
    <row r="154" customFormat="false" ht="15.75" hidden="false" customHeight="true" outlineLevel="0" collapsed="false">
      <c r="A154" s="7" t="s">
        <v>140</v>
      </c>
    </row>
    <row r="155" customFormat="false" ht="15.75" hidden="false" customHeight="true" outlineLevel="0" collapsed="false">
      <c r="A155" s="4"/>
    </row>
    <row r="156" customFormat="false" ht="15.75" hidden="false" customHeight="true" outlineLevel="0" collapsed="false">
      <c r="A156" s="4"/>
    </row>
    <row r="157" customFormat="false" ht="15.75" hidden="false" customHeight="true" outlineLevel="0" collapsed="false">
      <c r="A157" s="4"/>
    </row>
    <row r="158" customFormat="false" ht="15.75" hidden="false" customHeight="true" outlineLevel="0" collapsed="false">
      <c r="A158" s="4"/>
    </row>
    <row r="159" customFormat="false" ht="15.75" hidden="false" customHeight="true" outlineLevel="0" collapsed="false">
      <c r="A159" s="4"/>
    </row>
    <row r="160" customFormat="false" ht="15.75" hidden="false" customHeight="true" outlineLevel="0" collapsed="false">
      <c r="A160" s="4"/>
    </row>
    <row r="161" customFormat="false" ht="15.75" hidden="false" customHeight="true" outlineLevel="0" collapsed="false">
      <c r="A161" s="4"/>
    </row>
    <row r="162" customFormat="false" ht="15.75" hidden="false" customHeight="true" outlineLevel="0" collapsed="false">
      <c r="A162" s="4"/>
    </row>
    <row r="163" customFormat="false" ht="15.75" hidden="false" customHeight="true" outlineLevel="0" collapsed="false">
      <c r="A163" s="4"/>
    </row>
    <row r="164" customFormat="false" ht="15.75" hidden="false" customHeight="true" outlineLevel="0" collapsed="false">
      <c r="A164" s="4"/>
    </row>
    <row r="165" customFormat="false" ht="15.75" hidden="false" customHeight="true" outlineLevel="0" collapsed="false">
      <c r="A165" s="4"/>
    </row>
    <row r="166" customFormat="false" ht="15.75" hidden="false" customHeight="true" outlineLevel="0" collapsed="false">
      <c r="A166" s="4"/>
    </row>
    <row r="167" customFormat="false" ht="15.75" hidden="false" customHeight="true" outlineLevel="0" collapsed="false">
      <c r="A167" s="4"/>
    </row>
    <row r="168" customFormat="false" ht="15.75" hidden="false" customHeight="true" outlineLevel="0" collapsed="false">
      <c r="A168" s="4"/>
    </row>
    <row r="169" customFormat="false" ht="15.75" hidden="false" customHeight="true" outlineLevel="0" collapsed="false">
      <c r="A169" s="4"/>
    </row>
    <row r="170" customFormat="false" ht="15.75" hidden="false" customHeight="true" outlineLevel="0" collapsed="false">
      <c r="A170" s="4"/>
    </row>
    <row r="171" customFormat="false" ht="15.75" hidden="false" customHeight="true" outlineLevel="0" collapsed="false">
      <c r="A171" s="4"/>
    </row>
    <row r="172" customFormat="false" ht="15.75" hidden="false" customHeight="true" outlineLevel="0" collapsed="false">
      <c r="A172" s="4"/>
    </row>
    <row r="173" customFormat="false" ht="15.75" hidden="false" customHeight="true" outlineLevel="0" collapsed="false">
      <c r="A173" s="4"/>
    </row>
    <row r="174" customFormat="false" ht="15.75" hidden="false" customHeight="true" outlineLevel="0" collapsed="false">
      <c r="A174" s="4"/>
    </row>
    <row r="175" customFormat="false" ht="15.75" hidden="false" customHeight="true" outlineLevel="0" collapsed="false">
      <c r="A175" s="4"/>
    </row>
    <row r="176" customFormat="false" ht="15.75" hidden="false" customHeight="true" outlineLevel="0" collapsed="false">
      <c r="A176" s="4"/>
    </row>
    <row r="177" customFormat="false" ht="15.75" hidden="false" customHeight="true" outlineLevel="0" collapsed="false">
      <c r="A177" s="4"/>
    </row>
    <row r="178" customFormat="false" ht="15.75" hidden="false" customHeight="true" outlineLevel="0" collapsed="false">
      <c r="A178" s="4"/>
    </row>
    <row r="179" customFormat="false" ht="15.75" hidden="false" customHeight="true" outlineLevel="0" collapsed="false">
      <c r="A179" s="4"/>
    </row>
    <row r="180" customFormat="false" ht="15.75" hidden="false" customHeight="true" outlineLevel="0" collapsed="false">
      <c r="A180" s="4"/>
    </row>
    <row r="181" customFormat="false" ht="15.75" hidden="false" customHeight="true" outlineLevel="0" collapsed="false">
      <c r="A181" s="4"/>
    </row>
    <row r="182" customFormat="false" ht="15.75" hidden="false" customHeight="true" outlineLevel="0" collapsed="false">
      <c r="A182" s="4"/>
    </row>
    <row r="183" customFormat="false" ht="15.75" hidden="false" customHeight="true" outlineLevel="0" collapsed="false">
      <c r="A183" s="4"/>
    </row>
    <row r="184" customFormat="false" ht="15.75" hidden="false" customHeight="true" outlineLevel="0" collapsed="false">
      <c r="A184" s="4"/>
    </row>
    <row r="185" customFormat="false" ht="15.75" hidden="false" customHeight="true" outlineLevel="0" collapsed="false">
      <c r="A185" s="4"/>
    </row>
    <row r="186" customFormat="false" ht="15.75" hidden="false" customHeight="true" outlineLevel="0" collapsed="false">
      <c r="A186" s="4"/>
    </row>
    <row r="187" customFormat="false" ht="15.75" hidden="false" customHeight="true" outlineLevel="0" collapsed="false">
      <c r="A187" s="4"/>
    </row>
    <row r="188" customFormat="false" ht="15.75" hidden="false" customHeight="true" outlineLevel="0" collapsed="false">
      <c r="A188" s="4"/>
    </row>
    <row r="189" customFormat="false" ht="15.75" hidden="false" customHeight="true" outlineLevel="0" collapsed="false">
      <c r="A189" s="4"/>
    </row>
    <row r="190" customFormat="false" ht="15.75" hidden="false" customHeight="true" outlineLevel="0" collapsed="false">
      <c r="A190" s="4"/>
    </row>
    <row r="191" customFormat="false" ht="15.75" hidden="false" customHeight="true" outlineLevel="0" collapsed="false">
      <c r="A191" s="4"/>
    </row>
    <row r="192" customFormat="false" ht="15.75" hidden="false" customHeight="true" outlineLevel="0" collapsed="false">
      <c r="A192" s="4"/>
    </row>
    <row r="193" customFormat="false" ht="15.75" hidden="false" customHeight="true" outlineLevel="0" collapsed="false">
      <c r="A193" s="4"/>
    </row>
    <row r="194" customFormat="false" ht="15.75" hidden="false" customHeight="true" outlineLevel="0" collapsed="false">
      <c r="A194" s="4"/>
    </row>
    <row r="195" customFormat="false" ht="15.75" hidden="false" customHeight="true" outlineLevel="0" collapsed="false">
      <c r="A195" s="4"/>
    </row>
    <row r="196" customFormat="false" ht="15.75" hidden="false" customHeight="true" outlineLevel="0" collapsed="false">
      <c r="A196" s="4"/>
    </row>
    <row r="197" customFormat="false" ht="15.75" hidden="false" customHeight="true" outlineLevel="0" collapsed="false">
      <c r="A197" s="4"/>
    </row>
    <row r="198" customFormat="false" ht="15.75" hidden="false" customHeight="true" outlineLevel="0" collapsed="false">
      <c r="A198" s="4"/>
    </row>
    <row r="199" customFormat="false" ht="15.75" hidden="false" customHeight="true" outlineLevel="0" collapsed="false">
      <c r="A199" s="4"/>
    </row>
    <row r="200" customFormat="false" ht="15.75" hidden="false" customHeight="true" outlineLevel="0" collapsed="false">
      <c r="A200" s="4"/>
    </row>
    <row r="201" customFormat="false" ht="15.75" hidden="false" customHeight="true" outlineLevel="0" collapsed="false">
      <c r="A201" s="4"/>
    </row>
    <row r="202" customFormat="false" ht="15.75" hidden="false" customHeight="true" outlineLevel="0" collapsed="false">
      <c r="A202" s="4"/>
    </row>
    <row r="203" customFormat="false" ht="15.75" hidden="false" customHeight="true" outlineLevel="0" collapsed="false">
      <c r="A203" s="4"/>
    </row>
    <row r="204" customFormat="false" ht="15.75" hidden="false" customHeight="true" outlineLevel="0" collapsed="false">
      <c r="A204" s="4"/>
    </row>
    <row r="205" customFormat="false" ht="15.75" hidden="false" customHeight="true" outlineLevel="0" collapsed="false">
      <c r="A205" s="4"/>
    </row>
    <row r="206" customFormat="false" ht="15.75" hidden="false" customHeight="true" outlineLevel="0" collapsed="false">
      <c r="A206" s="4"/>
    </row>
    <row r="207" customFormat="false" ht="15.75" hidden="false" customHeight="true" outlineLevel="0" collapsed="false">
      <c r="A207" s="4"/>
    </row>
    <row r="208" customFormat="false" ht="15.75" hidden="false" customHeight="true" outlineLevel="0" collapsed="false">
      <c r="A208" s="4"/>
    </row>
    <row r="209" customFormat="false" ht="15.75" hidden="false" customHeight="true" outlineLevel="0" collapsed="false">
      <c r="A209" s="4"/>
    </row>
    <row r="210" customFormat="false" ht="15.75" hidden="false" customHeight="true" outlineLevel="0" collapsed="false">
      <c r="A210" s="4"/>
    </row>
    <row r="211" customFormat="false" ht="15.75" hidden="false" customHeight="true" outlineLevel="0" collapsed="false">
      <c r="A211" s="4"/>
    </row>
    <row r="212" customFormat="false" ht="15.75" hidden="false" customHeight="true" outlineLevel="0" collapsed="false">
      <c r="A212" s="4"/>
    </row>
    <row r="213" customFormat="false" ht="15.75" hidden="false" customHeight="true" outlineLevel="0" collapsed="false">
      <c r="A213" s="4"/>
    </row>
    <row r="214" customFormat="false" ht="15.75" hidden="false" customHeight="true" outlineLevel="0" collapsed="false">
      <c r="A214" s="4"/>
    </row>
    <row r="215" customFormat="false" ht="15.75" hidden="false" customHeight="true" outlineLevel="0" collapsed="false">
      <c r="A215" s="4"/>
    </row>
    <row r="216" customFormat="false" ht="15.75" hidden="false" customHeight="true" outlineLevel="0" collapsed="false">
      <c r="A216" s="4"/>
    </row>
    <row r="217" customFormat="false" ht="15.75" hidden="false" customHeight="true" outlineLevel="0" collapsed="false">
      <c r="A217" s="4"/>
    </row>
    <row r="218" customFormat="false" ht="15.75" hidden="false" customHeight="true" outlineLevel="0" collapsed="false">
      <c r="A218" s="4"/>
    </row>
    <row r="219" customFormat="false" ht="15.75" hidden="false" customHeight="true" outlineLevel="0" collapsed="false">
      <c r="A219" s="4"/>
    </row>
    <row r="220" customFormat="false" ht="15.75" hidden="false" customHeight="true" outlineLevel="0" collapsed="false">
      <c r="A220" s="4"/>
    </row>
    <row r="221" customFormat="false" ht="15.75" hidden="false" customHeight="true" outlineLevel="0" collapsed="false">
      <c r="A221" s="4"/>
    </row>
    <row r="222" customFormat="false" ht="15.75" hidden="false" customHeight="true" outlineLevel="0" collapsed="false">
      <c r="A222" s="4"/>
    </row>
    <row r="223" customFormat="false" ht="15.75" hidden="false" customHeight="true" outlineLevel="0" collapsed="false">
      <c r="A223" s="4"/>
    </row>
    <row r="224" customFormat="false" ht="15.75" hidden="false" customHeight="true" outlineLevel="0" collapsed="false">
      <c r="A224" s="4"/>
    </row>
    <row r="225" customFormat="false" ht="15.75" hidden="false" customHeight="true" outlineLevel="0" collapsed="false">
      <c r="A225" s="4"/>
    </row>
    <row r="226" customFormat="false" ht="15.75" hidden="false" customHeight="true" outlineLevel="0" collapsed="false">
      <c r="A226" s="4"/>
    </row>
    <row r="227" customFormat="false" ht="15.75" hidden="false" customHeight="true" outlineLevel="0" collapsed="false">
      <c r="A227" s="4"/>
    </row>
    <row r="228" customFormat="false" ht="15.75" hidden="false" customHeight="true" outlineLevel="0" collapsed="false">
      <c r="A228" s="4"/>
    </row>
    <row r="229" customFormat="false" ht="15.75" hidden="false" customHeight="true" outlineLevel="0" collapsed="false">
      <c r="A229" s="4"/>
    </row>
    <row r="230" customFormat="false" ht="15.75" hidden="false" customHeight="true" outlineLevel="0" collapsed="false">
      <c r="A230" s="4"/>
    </row>
    <row r="231" customFormat="false" ht="15.75" hidden="false" customHeight="true" outlineLevel="0" collapsed="false">
      <c r="A231" s="4"/>
    </row>
    <row r="232" customFormat="false" ht="15.75" hidden="false" customHeight="true" outlineLevel="0" collapsed="false">
      <c r="A232" s="4"/>
    </row>
    <row r="233" customFormat="false" ht="15.75" hidden="false" customHeight="true" outlineLevel="0" collapsed="false">
      <c r="A233" s="4"/>
    </row>
    <row r="234" customFormat="false" ht="15.75" hidden="false" customHeight="true" outlineLevel="0" collapsed="false">
      <c r="A234" s="4"/>
    </row>
    <row r="235" customFormat="false" ht="15.75" hidden="false" customHeight="true" outlineLevel="0" collapsed="false">
      <c r="A235" s="4"/>
    </row>
    <row r="236" customFormat="false" ht="15.75" hidden="false" customHeight="true" outlineLevel="0" collapsed="false">
      <c r="A236" s="4"/>
    </row>
    <row r="237" customFormat="false" ht="15.75" hidden="false" customHeight="true" outlineLevel="0" collapsed="false">
      <c r="A237" s="4"/>
    </row>
    <row r="238" customFormat="false" ht="15.75" hidden="false" customHeight="true" outlineLevel="0" collapsed="false">
      <c r="A238" s="4"/>
    </row>
    <row r="239" customFormat="false" ht="15.75" hidden="false" customHeight="true" outlineLevel="0" collapsed="false">
      <c r="A239" s="4"/>
    </row>
    <row r="240" customFormat="false" ht="15.75" hidden="false" customHeight="true" outlineLevel="0" collapsed="false">
      <c r="A240" s="4"/>
    </row>
    <row r="241" customFormat="false" ht="15.75" hidden="false" customHeight="true" outlineLevel="0" collapsed="false">
      <c r="A241" s="4"/>
    </row>
    <row r="242" customFormat="false" ht="15.75" hidden="false" customHeight="true" outlineLevel="0" collapsed="false">
      <c r="A242" s="4"/>
    </row>
    <row r="243" customFormat="false" ht="15.75" hidden="false" customHeight="true" outlineLevel="0" collapsed="false">
      <c r="A243" s="4"/>
    </row>
    <row r="244" customFormat="false" ht="15.75" hidden="false" customHeight="true" outlineLevel="0" collapsed="false">
      <c r="A244" s="4"/>
    </row>
    <row r="245" customFormat="false" ht="15.75" hidden="false" customHeight="true" outlineLevel="0" collapsed="false">
      <c r="A245" s="4"/>
    </row>
    <row r="246" customFormat="false" ht="15.75" hidden="false" customHeight="true" outlineLevel="0" collapsed="false">
      <c r="A246" s="4"/>
    </row>
    <row r="247" customFormat="false" ht="15.75" hidden="false" customHeight="true" outlineLevel="0" collapsed="false">
      <c r="A247" s="4"/>
    </row>
    <row r="248" customFormat="false" ht="15.75" hidden="false" customHeight="true" outlineLevel="0" collapsed="false">
      <c r="A248" s="4"/>
    </row>
    <row r="249" customFormat="false" ht="15.75" hidden="false" customHeight="true" outlineLevel="0" collapsed="false">
      <c r="A249" s="4"/>
    </row>
    <row r="250" customFormat="false" ht="15.75" hidden="false" customHeight="true" outlineLevel="0" collapsed="false">
      <c r="A250" s="4"/>
    </row>
    <row r="251" customFormat="false" ht="15.75" hidden="false" customHeight="true" outlineLevel="0" collapsed="false">
      <c r="A251" s="4"/>
    </row>
    <row r="252" customFormat="false" ht="15.75" hidden="false" customHeight="true" outlineLevel="0" collapsed="false">
      <c r="A252" s="4"/>
    </row>
    <row r="253" customFormat="false" ht="15.75" hidden="false" customHeight="true" outlineLevel="0" collapsed="false">
      <c r="A253" s="4"/>
    </row>
    <row r="254" customFormat="false" ht="15.75" hidden="false" customHeight="true" outlineLevel="0" collapsed="false">
      <c r="A254" s="4"/>
    </row>
    <row r="255" customFormat="false" ht="15.75" hidden="false" customHeight="true" outlineLevel="0" collapsed="false">
      <c r="A255" s="4"/>
    </row>
    <row r="256" customFormat="false" ht="15.75" hidden="false" customHeight="true" outlineLevel="0" collapsed="false">
      <c r="A256" s="4"/>
    </row>
    <row r="257" customFormat="false" ht="15.75" hidden="false" customHeight="true" outlineLevel="0" collapsed="false">
      <c r="A257" s="4"/>
    </row>
    <row r="258" customFormat="false" ht="15.75" hidden="false" customHeight="true" outlineLevel="0" collapsed="false">
      <c r="A258" s="4"/>
    </row>
    <row r="259" customFormat="false" ht="15.75" hidden="false" customHeight="true" outlineLevel="0" collapsed="false">
      <c r="A259" s="4"/>
    </row>
    <row r="260" customFormat="false" ht="15.75" hidden="false" customHeight="true" outlineLevel="0" collapsed="false">
      <c r="A260" s="4"/>
    </row>
    <row r="261" customFormat="false" ht="15.75" hidden="false" customHeight="true" outlineLevel="0" collapsed="false">
      <c r="A261" s="4"/>
    </row>
    <row r="262" customFormat="false" ht="15.75" hidden="false" customHeight="true" outlineLevel="0" collapsed="false">
      <c r="A262" s="4"/>
    </row>
    <row r="263" customFormat="false" ht="15.75" hidden="false" customHeight="true" outlineLevel="0" collapsed="false">
      <c r="A263" s="4"/>
    </row>
    <row r="264" customFormat="false" ht="15.75" hidden="false" customHeight="true" outlineLevel="0" collapsed="false">
      <c r="A264" s="4"/>
    </row>
    <row r="265" customFormat="false" ht="15.75" hidden="false" customHeight="true" outlineLevel="0" collapsed="false">
      <c r="A265" s="4"/>
    </row>
    <row r="266" customFormat="false" ht="15.75" hidden="false" customHeight="true" outlineLevel="0" collapsed="false">
      <c r="A266" s="4"/>
    </row>
    <row r="267" customFormat="false" ht="15.75" hidden="false" customHeight="true" outlineLevel="0" collapsed="false">
      <c r="A267" s="4"/>
    </row>
    <row r="268" customFormat="false" ht="15.75" hidden="false" customHeight="true" outlineLevel="0" collapsed="false">
      <c r="A268" s="4"/>
    </row>
    <row r="269" customFormat="false" ht="15.75" hidden="false" customHeight="true" outlineLevel="0" collapsed="false">
      <c r="A269" s="4"/>
    </row>
    <row r="270" customFormat="false" ht="15.75" hidden="false" customHeight="true" outlineLevel="0" collapsed="false">
      <c r="A270" s="4"/>
    </row>
    <row r="271" customFormat="false" ht="15.75" hidden="false" customHeight="true" outlineLevel="0" collapsed="false">
      <c r="A271" s="4"/>
    </row>
    <row r="272" customFormat="false" ht="15.75" hidden="false" customHeight="true" outlineLevel="0" collapsed="false">
      <c r="A272" s="4"/>
    </row>
    <row r="273" customFormat="false" ht="15.75" hidden="false" customHeight="true" outlineLevel="0" collapsed="false">
      <c r="A273" s="4"/>
    </row>
    <row r="274" customFormat="false" ht="15.75" hidden="false" customHeight="true" outlineLevel="0" collapsed="false">
      <c r="A274" s="4"/>
    </row>
    <row r="275" customFormat="false" ht="15.75" hidden="false" customHeight="true" outlineLevel="0" collapsed="false">
      <c r="A275" s="4"/>
    </row>
    <row r="276" customFormat="false" ht="15.75" hidden="false" customHeight="true" outlineLevel="0" collapsed="false">
      <c r="A276" s="4"/>
    </row>
    <row r="277" customFormat="false" ht="15.75" hidden="false" customHeight="true" outlineLevel="0" collapsed="false">
      <c r="A277" s="4"/>
    </row>
    <row r="278" customFormat="false" ht="15.75" hidden="false" customHeight="true" outlineLevel="0" collapsed="false">
      <c r="A278" s="4"/>
    </row>
    <row r="279" customFormat="false" ht="15.75" hidden="false" customHeight="true" outlineLevel="0" collapsed="false">
      <c r="A279" s="4"/>
    </row>
    <row r="280" customFormat="false" ht="15.75" hidden="false" customHeight="true" outlineLevel="0" collapsed="false">
      <c r="A280" s="4"/>
    </row>
    <row r="281" customFormat="false" ht="15.75" hidden="false" customHeight="true" outlineLevel="0" collapsed="false">
      <c r="A281" s="4"/>
    </row>
    <row r="282" customFormat="false" ht="15.75" hidden="false" customHeight="true" outlineLevel="0" collapsed="false">
      <c r="A282" s="4"/>
    </row>
    <row r="283" customFormat="false" ht="15.75" hidden="false" customHeight="true" outlineLevel="0" collapsed="false">
      <c r="A283" s="4"/>
    </row>
    <row r="284" customFormat="false" ht="15.75" hidden="false" customHeight="true" outlineLevel="0" collapsed="false">
      <c r="A284" s="4"/>
    </row>
    <row r="285" customFormat="false" ht="15.75" hidden="false" customHeight="true" outlineLevel="0" collapsed="false">
      <c r="A285" s="4"/>
    </row>
    <row r="286" customFormat="false" ht="15.75" hidden="false" customHeight="true" outlineLevel="0" collapsed="false">
      <c r="A286" s="4"/>
    </row>
    <row r="287" customFormat="false" ht="15.75" hidden="false" customHeight="true" outlineLevel="0" collapsed="false">
      <c r="A287" s="4"/>
    </row>
    <row r="288" customFormat="false" ht="15.75" hidden="false" customHeight="true" outlineLevel="0" collapsed="false">
      <c r="A288" s="4"/>
    </row>
    <row r="289" customFormat="false" ht="15.75" hidden="false" customHeight="true" outlineLevel="0" collapsed="false">
      <c r="A289" s="4"/>
    </row>
    <row r="290" customFormat="false" ht="15.75" hidden="false" customHeight="true" outlineLevel="0" collapsed="false">
      <c r="A290" s="4"/>
    </row>
    <row r="291" customFormat="false" ht="15.75" hidden="false" customHeight="true" outlineLevel="0" collapsed="false">
      <c r="A291" s="4"/>
    </row>
    <row r="292" customFormat="false" ht="15.75" hidden="false" customHeight="true" outlineLevel="0" collapsed="false">
      <c r="A292" s="4"/>
    </row>
    <row r="293" customFormat="false" ht="15.75" hidden="false" customHeight="true" outlineLevel="0" collapsed="false">
      <c r="A293" s="4"/>
    </row>
    <row r="294" customFormat="false" ht="15.75" hidden="false" customHeight="true" outlineLevel="0" collapsed="false">
      <c r="A294" s="4"/>
    </row>
    <row r="295" customFormat="false" ht="15.75" hidden="false" customHeight="true" outlineLevel="0" collapsed="false">
      <c r="A295" s="4"/>
    </row>
    <row r="296" customFormat="false" ht="15.75" hidden="false" customHeight="true" outlineLevel="0" collapsed="false">
      <c r="A296" s="4"/>
    </row>
    <row r="297" customFormat="false" ht="15.75" hidden="false" customHeight="true" outlineLevel="0" collapsed="false">
      <c r="A297" s="4"/>
    </row>
    <row r="298" customFormat="false" ht="15.75" hidden="false" customHeight="true" outlineLevel="0" collapsed="false">
      <c r="A298" s="4"/>
    </row>
    <row r="299" customFormat="false" ht="15.75" hidden="false" customHeight="true" outlineLevel="0" collapsed="false">
      <c r="A299" s="4"/>
    </row>
    <row r="300" customFormat="false" ht="15.75" hidden="false" customHeight="true" outlineLevel="0" collapsed="false">
      <c r="A300" s="4"/>
    </row>
    <row r="301" customFormat="false" ht="15.75" hidden="false" customHeight="true" outlineLevel="0" collapsed="false">
      <c r="A301" s="4"/>
    </row>
    <row r="302" customFormat="false" ht="15.75" hidden="false" customHeight="true" outlineLevel="0" collapsed="false">
      <c r="A302" s="4"/>
    </row>
    <row r="303" customFormat="false" ht="15.75" hidden="false" customHeight="true" outlineLevel="0" collapsed="false">
      <c r="A303" s="4"/>
    </row>
    <row r="304" customFormat="false" ht="15.75" hidden="false" customHeight="true" outlineLevel="0" collapsed="false">
      <c r="A304" s="4"/>
    </row>
    <row r="305" customFormat="false" ht="15.75" hidden="false" customHeight="true" outlineLevel="0" collapsed="false">
      <c r="A305" s="4"/>
    </row>
    <row r="306" customFormat="false" ht="15.75" hidden="false" customHeight="true" outlineLevel="0" collapsed="false">
      <c r="A306" s="4"/>
    </row>
    <row r="307" customFormat="false" ht="15.75" hidden="false" customHeight="true" outlineLevel="0" collapsed="false">
      <c r="A307" s="4"/>
    </row>
    <row r="308" customFormat="false" ht="15.75" hidden="false" customHeight="true" outlineLevel="0" collapsed="false">
      <c r="A308" s="4"/>
    </row>
    <row r="309" customFormat="false" ht="15.75" hidden="false" customHeight="true" outlineLevel="0" collapsed="false">
      <c r="A309" s="4"/>
    </row>
    <row r="310" customFormat="false" ht="15.75" hidden="false" customHeight="true" outlineLevel="0" collapsed="false">
      <c r="A310" s="4"/>
    </row>
    <row r="311" customFormat="false" ht="15.75" hidden="false" customHeight="true" outlineLevel="0" collapsed="false">
      <c r="A311" s="4"/>
    </row>
    <row r="312" customFormat="false" ht="15.75" hidden="false" customHeight="true" outlineLevel="0" collapsed="false">
      <c r="A312" s="4"/>
    </row>
    <row r="313" customFormat="false" ht="15.75" hidden="false" customHeight="true" outlineLevel="0" collapsed="false">
      <c r="A313" s="4"/>
    </row>
    <row r="314" customFormat="false" ht="15.75" hidden="false" customHeight="true" outlineLevel="0" collapsed="false">
      <c r="A314" s="4"/>
    </row>
    <row r="315" customFormat="false" ht="15.75" hidden="false" customHeight="true" outlineLevel="0" collapsed="false">
      <c r="A315" s="4"/>
    </row>
    <row r="316" customFormat="false" ht="15.75" hidden="false" customHeight="true" outlineLevel="0" collapsed="false">
      <c r="A316" s="4"/>
    </row>
    <row r="317" customFormat="false" ht="15.75" hidden="false" customHeight="true" outlineLevel="0" collapsed="false">
      <c r="A317" s="4"/>
    </row>
    <row r="318" customFormat="false" ht="15.75" hidden="false" customHeight="true" outlineLevel="0" collapsed="false">
      <c r="A318" s="4"/>
    </row>
    <row r="319" customFormat="false" ht="15.75" hidden="false" customHeight="true" outlineLevel="0" collapsed="false">
      <c r="A319" s="4"/>
    </row>
    <row r="320" customFormat="false" ht="15.75" hidden="false" customHeight="true" outlineLevel="0" collapsed="false">
      <c r="A320" s="4"/>
    </row>
    <row r="321" customFormat="false" ht="15.75" hidden="false" customHeight="true" outlineLevel="0" collapsed="false">
      <c r="A321" s="4"/>
    </row>
    <row r="322" customFormat="false" ht="15.75" hidden="false" customHeight="true" outlineLevel="0" collapsed="false">
      <c r="A322" s="4"/>
    </row>
    <row r="323" customFormat="false" ht="15.75" hidden="false" customHeight="true" outlineLevel="0" collapsed="false">
      <c r="A323" s="4"/>
    </row>
    <row r="324" customFormat="false" ht="15.75" hidden="false" customHeight="true" outlineLevel="0" collapsed="false">
      <c r="A324" s="4"/>
    </row>
    <row r="325" customFormat="false" ht="15.75" hidden="false" customHeight="true" outlineLevel="0" collapsed="false">
      <c r="A325" s="4"/>
    </row>
    <row r="326" customFormat="false" ht="15.75" hidden="false" customHeight="true" outlineLevel="0" collapsed="false">
      <c r="A326" s="4"/>
    </row>
    <row r="327" customFormat="false" ht="15.75" hidden="false" customHeight="true" outlineLevel="0" collapsed="false">
      <c r="A327" s="4"/>
    </row>
    <row r="328" customFormat="false" ht="15.75" hidden="false" customHeight="true" outlineLevel="0" collapsed="false">
      <c r="A328" s="4"/>
    </row>
    <row r="329" customFormat="false" ht="15.75" hidden="false" customHeight="true" outlineLevel="0" collapsed="false">
      <c r="A329" s="4"/>
    </row>
    <row r="330" customFormat="false" ht="15.75" hidden="false" customHeight="true" outlineLevel="0" collapsed="false">
      <c r="A330" s="4"/>
    </row>
    <row r="331" customFormat="false" ht="15.75" hidden="false" customHeight="true" outlineLevel="0" collapsed="false">
      <c r="A331" s="4"/>
    </row>
    <row r="332" customFormat="false" ht="15.75" hidden="false" customHeight="true" outlineLevel="0" collapsed="false">
      <c r="A332" s="4"/>
    </row>
    <row r="333" customFormat="false" ht="15.75" hidden="false" customHeight="true" outlineLevel="0" collapsed="false">
      <c r="A333" s="4"/>
    </row>
    <row r="334" customFormat="false" ht="15.75" hidden="false" customHeight="true" outlineLevel="0" collapsed="false">
      <c r="A334" s="4"/>
    </row>
    <row r="335" customFormat="false" ht="15.75" hidden="false" customHeight="true" outlineLevel="0" collapsed="false">
      <c r="A335" s="4"/>
    </row>
    <row r="336" customFormat="false" ht="15.75" hidden="false" customHeight="true" outlineLevel="0" collapsed="false">
      <c r="A336" s="4"/>
    </row>
    <row r="337" customFormat="false" ht="15.75" hidden="false" customHeight="true" outlineLevel="0" collapsed="false">
      <c r="A337" s="4"/>
    </row>
    <row r="338" customFormat="false" ht="15.75" hidden="false" customHeight="true" outlineLevel="0" collapsed="false">
      <c r="A338" s="4"/>
    </row>
    <row r="339" customFormat="false" ht="15.75" hidden="false" customHeight="true" outlineLevel="0" collapsed="false">
      <c r="A339" s="4"/>
    </row>
    <row r="340" customFormat="false" ht="15.75" hidden="false" customHeight="true" outlineLevel="0" collapsed="false">
      <c r="A340" s="4"/>
    </row>
    <row r="341" customFormat="false" ht="15.75" hidden="false" customHeight="true" outlineLevel="0" collapsed="false">
      <c r="A341" s="4"/>
    </row>
    <row r="342" customFormat="false" ht="15.75" hidden="false" customHeight="true" outlineLevel="0" collapsed="false">
      <c r="A342" s="4"/>
    </row>
    <row r="343" customFormat="false" ht="15.75" hidden="false" customHeight="true" outlineLevel="0" collapsed="false">
      <c r="A343" s="4"/>
    </row>
    <row r="344" customFormat="false" ht="15.75" hidden="false" customHeight="true" outlineLevel="0" collapsed="false">
      <c r="A344" s="4"/>
    </row>
    <row r="345" customFormat="false" ht="15.75" hidden="false" customHeight="true" outlineLevel="0" collapsed="false">
      <c r="A345" s="4"/>
    </row>
    <row r="346" customFormat="false" ht="15.75" hidden="false" customHeight="true" outlineLevel="0" collapsed="false">
      <c r="A346" s="4"/>
    </row>
    <row r="347" customFormat="false" ht="15.75" hidden="false" customHeight="true" outlineLevel="0" collapsed="false">
      <c r="A347" s="4"/>
    </row>
    <row r="348" customFormat="false" ht="15.75" hidden="false" customHeight="true" outlineLevel="0" collapsed="false">
      <c r="A348" s="4"/>
    </row>
    <row r="349" customFormat="false" ht="15.75" hidden="false" customHeight="true" outlineLevel="0" collapsed="false">
      <c r="A349" s="4"/>
    </row>
    <row r="350" customFormat="false" ht="15.75" hidden="false" customHeight="true" outlineLevel="0" collapsed="false">
      <c r="A350" s="4"/>
    </row>
    <row r="351" customFormat="false" ht="15.75" hidden="false" customHeight="true" outlineLevel="0" collapsed="false">
      <c r="A351" s="4"/>
    </row>
    <row r="352" customFormat="false" ht="15.75" hidden="false" customHeight="true" outlineLevel="0" collapsed="false">
      <c r="A352" s="4"/>
    </row>
    <row r="353" customFormat="false" ht="15.75" hidden="false" customHeight="true" outlineLevel="0" collapsed="false">
      <c r="A353" s="4"/>
    </row>
    <row r="354" customFormat="false" ht="15.75" hidden="false" customHeight="true" outlineLevel="0" collapsed="false">
      <c r="A354" s="4"/>
    </row>
    <row r="355" customFormat="false" ht="15.75" hidden="false" customHeight="true" outlineLevel="0" collapsed="false">
      <c r="A355" s="4"/>
    </row>
    <row r="356" customFormat="false" ht="15.75" hidden="false" customHeight="true" outlineLevel="0" collapsed="false">
      <c r="A356" s="4"/>
    </row>
    <row r="357" customFormat="false" ht="15.75" hidden="false" customHeight="true" outlineLevel="0" collapsed="false">
      <c r="A357" s="4"/>
    </row>
    <row r="358" customFormat="false" ht="15.75" hidden="false" customHeight="true" outlineLevel="0" collapsed="false">
      <c r="A358" s="4"/>
    </row>
    <row r="359" customFormat="false" ht="15.75" hidden="false" customHeight="true" outlineLevel="0" collapsed="false">
      <c r="A359" s="4"/>
    </row>
    <row r="360" customFormat="false" ht="15.75" hidden="false" customHeight="true" outlineLevel="0" collapsed="false">
      <c r="A360" s="4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5.7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5.75" hidden="false" customHeight="true" outlineLevel="0" collapsed="false">
      <c r="A373" s="4"/>
    </row>
    <row r="374" customFormat="false" ht="15.75" hidden="false" customHeight="true" outlineLevel="0" collapsed="false">
      <c r="A374" s="4"/>
    </row>
    <row r="375" customFormat="false" ht="15.75" hidden="false" customHeight="true" outlineLevel="0" collapsed="false">
      <c r="A375" s="4"/>
    </row>
    <row r="376" customFormat="false" ht="15.75" hidden="false" customHeight="true" outlineLevel="0" collapsed="false">
      <c r="A376" s="4"/>
    </row>
    <row r="377" customFormat="false" ht="15.75" hidden="false" customHeight="true" outlineLevel="0" collapsed="false">
      <c r="A377" s="4"/>
    </row>
    <row r="378" customFormat="false" ht="15.75" hidden="false" customHeight="true" outlineLevel="0" collapsed="false">
      <c r="A378" s="4"/>
    </row>
    <row r="379" customFormat="false" ht="15.75" hidden="false" customHeight="true" outlineLevel="0" collapsed="false">
      <c r="A379" s="4"/>
    </row>
    <row r="380" customFormat="false" ht="15.75" hidden="false" customHeight="true" outlineLevel="0" collapsed="false">
      <c r="A380" s="4"/>
    </row>
    <row r="381" customFormat="false" ht="15.75" hidden="false" customHeight="true" outlineLevel="0" collapsed="false">
      <c r="A381" s="4"/>
    </row>
    <row r="382" customFormat="false" ht="15.75" hidden="false" customHeight="true" outlineLevel="0" collapsed="false">
      <c r="A382" s="4"/>
    </row>
    <row r="383" customFormat="false" ht="15.75" hidden="false" customHeight="true" outlineLevel="0" collapsed="false">
      <c r="A383" s="4"/>
    </row>
    <row r="384" customFormat="false" ht="15.75" hidden="false" customHeight="true" outlineLevel="0" collapsed="false">
      <c r="A384" s="4"/>
    </row>
    <row r="385" customFormat="false" ht="15.75" hidden="false" customHeight="true" outlineLevel="0" collapsed="false">
      <c r="A385" s="4"/>
    </row>
    <row r="386" customFormat="false" ht="15.75" hidden="false" customHeight="true" outlineLevel="0" collapsed="false">
      <c r="A386" s="4"/>
    </row>
    <row r="387" customFormat="false" ht="15.75" hidden="false" customHeight="true" outlineLevel="0" collapsed="false">
      <c r="A387" s="4"/>
    </row>
    <row r="388" customFormat="false" ht="15.75" hidden="false" customHeight="true" outlineLevel="0" collapsed="false">
      <c r="A388" s="4"/>
    </row>
    <row r="389" customFormat="false" ht="15.75" hidden="false" customHeight="true" outlineLevel="0" collapsed="false">
      <c r="A389" s="4"/>
    </row>
    <row r="390" customFormat="false" ht="15.75" hidden="false" customHeight="true" outlineLevel="0" collapsed="false">
      <c r="A390" s="4"/>
    </row>
    <row r="391" customFormat="false" ht="15.75" hidden="false" customHeight="true" outlineLevel="0" collapsed="false">
      <c r="A391" s="4"/>
    </row>
    <row r="392" customFormat="false" ht="15.75" hidden="false" customHeight="true" outlineLevel="0" collapsed="false">
      <c r="A392" s="4"/>
    </row>
    <row r="393" customFormat="false" ht="15.75" hidden="false" customHeight="true" outlineLevel="0" collapsed="false">
      <c r="A393" s="4"/>
    </row>
    <row r="394" customFormat="false" ht="15.75" hidden="false" customHeight="true" outlineLevel="0" collapsed="false">
      <c r="A394" s="4"/>
    </row>
    <row r="395" customFormat="false" ht="15.75" hidden="false" customHeight="true" outlineLevel="0" collapsed="false">
      <c r="A395" s="4"/>
    </row>
    <row r="396" customFormat="false" ht="15.75" hidden="false" customHeight="true" outlineLevel="0" collapsed="false">
      <c r="A396" s="4"/>
    </row>
    <row r="397" customFormat="false" ht="15.75" hidden="false" customHeight="true" outlineLevel="0" collapsed="false">
      <c r="A397" s="4"/>
    </row>
    <row r="398" customFormat="false" ht="15.75" hidden="false" customHeight="true" outlineLevel="0" collapsed="false">
      <c r="A398" s="4"/>
    </row>
    <row r="399" customFormat="false" ht="15.75" hidden="false" customHeight="true" outlineLevel="0" collapsed="false">
      <c r="A399" s="4"/>
    </row>
    <row r="400" customFormat="false" ht="15.75" hidden="false" customHeight="true" outlineLevel="0" collapsed="false">
      <c r="A400" s="4"/>
    </row>
    <row r="401" customFormat="false" ht="15.75" hidden="false" customHeight="true" outlineLevel="0" collapsed="false">
      <c r="A401" s="4"/>
    </row>
    <row r="402" customFormat="false" ht="15.75" hidden="false" customHeight="true" outlineLevel="0" collapsed="false">
      <c r="A402" s="4"/>
    </row>
    <row r="403" customFormat="false" ht="15.75" hidden="false" customHeight="true" outlineLevel="0" collapsed="false">
      <c r="A403" s="4"/>
    </row>
    <row r="404" customFormat="false" ht="15.75" hidden="false" customHeight="true" outlineLevel="0" collapsed="false">
      <c r="A404" s="4"/>
    </row>
    <row r="405" customFormat="false" ht="15.75" hidden="false" customHeight="true" outlineLevel="0" collapsed="false">
      <c r="A405" s="4"/>
    </row>
    <row r="406" customFormat="false" ht="15.75" hidden="false" customHeight="true" outlineLevel="0" collapsed="false">
      <c r="A406" s="4"/>
    </row>
    <row r="407" customFormat="false" ht="15.75" hidden="false" customHeight="true" outlineLevel="0" collapsed="false">
      <c r="A407" s="4"/>
    </row>
    <row r="408" customFormat="false" ht="15.75" hidden="false" customHeight="true" outlineLevel="0" collapsed="false">
      <c r="A408" s="4"/>
    </row>
    <row r="409" customFormat="false" ht="15.75" hidden="false" customHeight="true" outlineLevel="0" collapsed="false">
      <c r="A409" s="4"/>
    </row>
    <row r="410" customFormat="false" ht="15.75" hidden="false" customHeight="true" outlineLevel="0" collapsed="false">
      <c r="A410" s="4"/>
    </row>
    <row r="411" customFormat="false" ht="15.75" hidden="false" customHeight="true" outlineLevel="0" collapsed="false">
      <c r="A411" s="4"/>
    </row>
    <row r="412" customFormat="false" ht="15.75" hidden="false" customHeight="tru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5.75" hidden="false" customHeight="true" outlineLevel="0" collapsed="false">
      <c r="A415" s="4"/>
    </row>
    <row r="416" customFormat="false" ht="15.75" hidden="false" customHeight="true" outlineLevel="0" collapsed="false">
      <c r="A416" s="4"/>
    </row>
    <row r="417" customFormat="false" ht="15.75" hidden="false" customHeight="true" outlineLevel="0" collapsed="false">
      <c r="A417" s="4"/>
    </row>
    <row r="418" customFormat="false" ht="15.75" hidden="false" customHeight="true" outlineLevel="0" collapsed="false">
      <c r="A418" s="4"/>
    </row>
    <row r="419" customFormat="false" ht="15.75" hidden="false" customHeight="true" outlineLevel="0" collapsed="false">
      <c r="A419" s="4"/>
    </row>
    <row r="420" customFormat="false" ht="15.75" hidden="false" customHeight="true" outlineLevel="0" collapsed="false">
      <c r="A420" s="4"/>
    </row>
    <row r="421" customFormat="false" ht="15.75" hidden="false" customHeight="true" outlineLevel="0" collapsed="false">
      <c r="A421" s="4"/>
    </row>
    <row r="422" customFormat="false" ht="15.75" hidden="false" customHeight="true" outlineLevel="0" collapsed="false">
      <c r="A422" s="4"/>
    </row>
    <row r="423" customFormat="false" ht="15.75" hidden="false" customHeight="true" outlineLevel="0" collapsed="false">
      <c r="A423" s="4"/>
    </row>
    <row r="424" customFormat="false" ht="15.75" hidden="false" customHeight="true" outlineLevel="0" collapsed="false">
      <c r="A424" s="4"/>
    </row>
    <row r="425" customFormat="false" ht="15.75" hidden="false" customHeight="true" outlineLevel="0" collapsed="false">
      <c r="A425" s="4"/>
    </row>
    <row r="426" customFormat="false" ht="15.75" hidden="false" customHeight="true" outlineLevel="0" collapsed="false">
      <c r="A426" s="4"/>
    </row>
    <row r="427" customFormat="false" ht="15.75" hidden="false" customHeight="true" outlineLevel="0" collapsed="false">
      <c r="A427" s="4"/>
    </row>
    <row r="428" customFormat="false" ht="15.75" hidden="false" customHeight="true" outlineLevel="0" collapsed="false">
      <c r="A428" s="4"/>
    </row>
    <row r="429" customFormat="false" ht="15.75" hidden="false" customHeight="true" outlineLevel="0" collapsed="false">
      <c r="A429" s="4"/>
    </row>
    <row r="430" customFormat="false" ht="15.75" hidden="false" customHeight="true" outlineLevel="0" collapsed="false">
      <c r="A430" s="4"/>
    </row>
    <row r="431" customFormat="false" ht="15.75" hidden="false" customHeight="true" outlineLevel="0" collapsed="false">
      <c r="A431" s="4"/>
    </row>
    <row r="432" customFormat="false" ht="15.75" hidden="false" customHeight="true" outlineLevel="0" collapsed="false">
      <c r="A432" s="4"/>
    </row>
    <row r="433" customFormat="false" ht="15.75" hidden="false" customHeight="true" outlineLevel="0" collapsed="false">
      <c r="A433" s="4"/>
    </row>
    <row r="434" customFormat="false" ht="15.75" hidden="false" customHeight="true" outlineLevel="0" collapsed="false">
      <c r="A434" s="4"/>
    </row>
    <row r="435" customFormat="false" ht="15.75" hidden="false" customHeight="true" outlineLevel="0" collapsed="false">
      <c r="A435" s="4"/>
    </row>
    <row r="436" customFormat="false" ht="15.75" hidden="false" customHeight="true" outlineLevel="0" collapsed="false">
      <c r="A436" s="4"/>
    </row>
    <row r="437" customFormat="false" ht="15.75" hidden="false" customHeight="true" outlineLevel="0" collapsed="false">
      <c r="A437" s="4"/>
    </row>
    <row r="438" customFormat="false" ht="15.75" hidden="false" customHeight="true" outlineLevel="0" collapsed="false">
      <c r="A438" s="4"/>
    </row>
    <row r="439" customFormat="false" ht="15.75" hidden="false" customHeight="true" outlineLevel="0" collapsed="false">
      <c r="A439" s="4"/>
    </row>
    <row r="440" customFormat="false" ht="15.75" hidden="false" customHeight="true" outlineLevel="0" collapsed="false">
      <c r="A440" s="4"/>
    </row>
    <row r="441" customFormat="false" ht="15.75" hidden="false" customHeight="true" outlineLevel="0" collapsed="false">
      <c r="A441" s="4"/>
    </row>
    <row r="442" customFormat="false" ht="15.75" hidden="false" customHeight="true" outlineLevel="0" collapsed="false">
      <c r="A442" s="4"/>
    </row>
    <row r="443" customFormat="false" ht="15.75" hidden="false" customHeight="true" outlineLevel="0" collapsed="false">
      <c r="A443" s="4"/>
    </row>
    <row r="444" customFormat="false" ht="15.75" hidden="false" customHeight="true" outlineLevel="0" collapsed="false">
      <c r="A444" s="4"/>
    </row>
    <row r="445" customFormat="false" ht="15.75" hidden="false" customHeight="true" outlineLevel="0" collapsed="false">
      <c r="A445" s="4"/>
    </row>
    <row r="446" customFormat="false" ht="15.75" hidden="false" customHeight="true" outlineLevel="0" collapsed="false">
      <c r="A446" s="4"/>
    </row>
    <row r="447" customFormat="false" ht="15.75" hidden="false" customHeight="true" outlineLevel="0" collapsed="false">
      <c r="A447" s="4"/>
    </row>
    <row r="448" customFormat="false" ht="15.75" hidden="false" customHeight="true" outlineLevel="0" collapsed="false">
      <c r="A448" s="4"/>
    </row>
    <row r="449" customFormat="false" ht="15.75" hidden="false" customHeight="true" outlineLevel="0" collapsed="false">
      <c r="A449" s="4"/>
    </row>
    <row r="450" customFormat="false" ht="15.75" hidden="false" customHeight="true" outlineLevel="0" collapsed="false">
      <c r="A450" s="4"/>
    </row>
    <row r="451" customFormat="false" ht="15.75" hidden="false" customHeight="true" outlineLevel="0" collapsed="false">
      <c r="A451" s="4"/>
    </row>
    <row r="452" customFormat="false" ht="15.75" hidden="false" customHeight="true" outlineLevel="0" collapsed="false">
      <c r="A452" s="4"/>
    </row>
    <row r="453" customFormat="false" ht="15.75" hidden="false" customHeight="true" outlineLevel="0" collapsed="false">
      <c r="A453" s="4"/>
    </row>
    <row r="454" customFormat="false" ht="15.75" hidden="false" customHeight="true" outlineLevel="0" collapsed="false">
      <c r="A454" s="4"/>
    </row>
    <row r="455" customFormat="false" ht="15.75" hidden="false" customHeight="true" outlineLevel="0" collapsed="false">
      <c r="A455" s="4"/>
    </row>
    <row r="456" customFormat="false" ht="15.75" hidden="false" customHeight="true" outlineLevel="0" collapsed="false">
      <c r="A456" s="4"/>
    </row>
    <row r="457" customFormat="false" ht="15.75" hidden="false" customHeight="true" outlineLevel="0" collapsed="false">
      <c r="A457" s="4"/>
    </row>
    <row r="458" customFormat="false" ht="15.75" hidden="false" customHeight="true" outlineLevel="0" collapsed="false">
      <c r="A458" s="4"/>
    </row>
    <row r="459" customFormat="false" ht="15.75" hidden="false" customHeight="true" outlineLevel="0" collapsed="false">
      <c r="A459" s="4"/>
    </row>
    <row r="460" customFormat="false" ht="15.75" hidden="false" customHeight="true" outlineLevel="0" collapsed="false">
      <c r="A460" s="4"/>
    </row>
    <row r="461" customFormat="false" ht="15.75" hidden="false" customHeight="true" outlineLevel="0" collapsed="false">
      <c r="A461" s="4"/>
    </row>
    <row r="462" customFormat="false" ht="15.75" hidden="false" customHeight="true" outlineLevel="0" collapsed="false">
      <c r="A462" s="4"/>
    </row>
    <row r="463" customFormat="false" ht="15.75" hidden="false" customHeight="true" outlineLevel="0" collapsed="false">
      <c r="A463" s="4"/>
    </row>
    <row r="464" customFormat="false" ht="15.75" hidden="false" customHeight="true" outlineLevel="0" collapsed="false">
      <c r="A464" s="4"/>
    </row>
    <row r="465" customFormat="false" ht="15.75" hidden="false" customHeight="true" outlineLevel="0" collapsed="false">
      <c r="A465" s="4"/>
    </row>
    <row r="466" customFormat="false" ht="15.75" hidden="false" customHeight="true" outlineLevel="0" collapsed="false">
      <c r="A466" s="4"/>
    </row>
    <row r="467" customFormat="false" ht="15.75" hidden="false" customHeight="true" outlineLevel="0" collapsed="false">
      <c r="A467" s="4"/>
    </row>
    <row r="468" customFormat="false" ht="15.75" hidden="false" customHeight="true" outlineLevel="0" collapsed="false">
      <c r="A468" s="4"/>
    </row>
    <row r="469" customFormat="false" ht="15.75" hidden="false" customHeight="true" outlineLevel="0" collapsed="false">
      <c r="A469" s="4"/>
    </row>
    <row r="470" customFormat="false" ht="15.75" hidden="false" customHeight="true" outlineLevel="0" collapsed="false">
      <c r="A470" s="4"/>
    </row>
    <row r="471" customFormat="false" ht="15.75" hidden="false" customHeight="true" outlineLevel="0" collapsed="false">
      <c r="A471" s="4"/>
    </row>
    <row r="472" customFormat="false" ht="15.75" hidden="false" customHeight="true" outlineLevel="0" collapsed="false">
      <c r="A472" s="4"/>
    </row>
    <row r="473" customFormat="false" ht="15.75" hidden="false" customHeight="true" outlineLevel="0" collapsed="false">
      <c r="A473" s="4"/>
    </row>
    <row r="474" customFormat="false" ht="15.75" hidden="false" customHeight="true" outlineLevel="0" collapsed="false">
      <c r="A474" s="4"/>
    </row>
    <row r="475" customFormat="false" ht="15.75" hidden="false" customHeight="true" outlineLevel="0" collapsed="false">
      <c r="A475" s="4"/>
    </row>
    <row r="476" customFormat="false" ht="15.75" hidden="false" customHeight="true" outlineLevel="0" collapsed="false">
      <c r="A476" s="4"/>
    </row>
    <row r="477" customFormat="false" ht="15.75" hidden="false" customHeight="true" outlineLevel="0" collapsed="false">
      <c r="A477" s="4"/>
    </row>
    <row r="478" customFormat="false" ht="15.75" hidden="false" customHeight="true" outlineLevel="0" collapsed="false">
      <c r="A478" s="4"/>
    </row>
    <row r="479" customFormat="false" ht="15.75" hidden="false" customHeight="true" outlineLevel="0" collapsed="false">
      <c r="A479" s="4"/>
    </row>
    <row r="480" customFormat="false" ht="15.75" hidden="false" customHeight="true" outlineLevel="0" collapsed="false">
      <c r="A480" s="4"/>
    </row>
    <row r="481" customFormat="false" ht="15.75" hidden="false" customHeight="true" outlineLevel="0" collapsed="false">
      <c r="A481" s="4"/>
    </row>
    <row r="482" customFormat="false" ht="15.75" hidden="false" customHeight="true" outlineLevel="0" collapsed="false">
      <c r="A482" s="4"/>
    </row>
    <row r="483" customFormat="false" ht="15.75" hidden="false" customHeight="true" outlineLevel="0" collapsed="false">
      <c r="A483" s="4"/>
    </row>
    <row r="484" customFormat="false" ht="15.75" hidden="false" customHeight="true" outlineLevel="0" collapsed="false">
      <c r="A484" s="4"/>
    </row>
    <row r="485" customFormat="false" ht="15.75" hidden="false" customHeight="true" outlineLevel="0" collapsed="false">
      <c r="A485" s="4"/>
    </row>
    <row r="486" customFormat="false" ht="15.75" hidden="false" customHeight="true" outlineLevel="0" collapsed="false">
      <c r="A486" s="4"/>
    </row>
    <row r="487" customFormat="false" ht="15.75" hidden="false" customHeight="true" outlineLevel="0" collapsed="false">
      <c r="A487" s="4"/>
    </row>
    <row r="488" customFormat="false" ht="15.75" hidden="false" customHeight="true" outlineLevel="0" collapsed="false">
      <c r="A488" s="4"/>
    </row>
    <row r="489" customFormat="false" ht="15.75" hidden="false" customHeight="true" outlineLevel="0" collapsed="false">
      <c r="A489" s="4"/>
    </row>
    <row r="490" customFormat="false" ht="15.75" hidden="false" customHeight="true" outlineLevel="0" collapsed="false">
      <c r="A490" s="4"/>
    </row>
    <row r="491" customFormat="false" ht="15.75" hidden="false" customHeight="true" outlineLevel="0" collapsed="false">
      <c r="A491" s="4"/>
    </row>
    <row r="492" customFormat="false" ht="15.75" hidden="false" customHeight="true" outlineLevel="0" collapsed="false">
      <c r="A492" s="4"/>
    </row>
    <row r="493" customFormat="false" ht="15.75" hidden="false" customHeight="true" outlineLevel="0" collapsed="false">
      <c r="A493" s="4"/>
    </row>
    <row r="494" customFormat="false" ht="15.75" hidden="false" customHeight="true" outlineLevel="0" collapsed="false">
      <c r="A494" s="4"/>
    </row>
    <row r="495" customFormat="false" ht="15.75" hidden="false" customHeight="true" outlineLevel="0" collapsed="false">
      <c r="A495" s="4"/>
    </row>
    <row r="496" customFormat="false" ht="15.75" hidden="false" customHeight="true" outlineLevel="0" collapsed="false">
      <c r="A496" s="4"/>
    </row>
    <row r="497" customFormat="false" ht="15.75" hidden="false" customHeight="true" outlineLevel="0" collapsed="false">
      <c r="A497" s="4"/>
    </row>
    <row r="498" customFormat="false" ht="15.75" hidden="false" customHeight="true" outlineLevel="0" collapsed="false">
      <c r="A498" s="4"/>
    </row>
    <row r="499" customFormat="false" ht="15.75" hidden="false" customHeight="true" outlineLevel="0" collapsed="false">
      <c r="A499" s="4"/>
    </row>
    <row r="500" customFormat="false" ht="15.75" hidden="false" customHeight="true" outlineLevel="0" collapsed="false">
      <c r="A500" s="4"/>
    </row>
    <row r="501" customFormat="false" ht="15.75" hidden="false" customHeight="true" outlineLevel="0" collapsed="false">
      <c r="A501" s="4"/>
    </row>
    <row r="502" customFormat="false" ht="15.75" hidden="false" customHeight="true" outlineLevel="0" collapsed="false">
      <c r="A502" s="4"/>
    </row>
    <row r="503" customFormat="false" ht="15.75" hidden="false" customHeight="true" outlineLevel="0" collapsed="false">
      <c r="A503" s="4"/>
    </row>
    <row r="504" customFormat="false" ht="15.75" hidden="false" customHeight="true" outlineLevel="0" collapsed="false">
      <c r="A504" s="4"/>
    </row>
    <row r="505" customFormat="false" ht="15.75" hidden="false" customHeight="true" outlineLevel="0" collapsed="false">
      <c r="A505" s="4"/>
    </row>
    <row r="506" customFormat="false" ht="15.75" hidden="false" customHeight="true" outlineLevel="0" collapsed="false">
      <c r="A506" s="4"/>
    </row>
    <row r="507" customFormat="false" ht="15.75" hidden="false" customHeight="true" outlineLevel="0" collapsed="false">
      <c r="A507" s="4"/>
    </row>
    <row r="508" customFormat="false" ht="15.75" hidden="false" customHeight="true" outlineLevel="0" collapsed="false">
      <c r="A508" s="4"/>
    </row>
    <row r="509" customFormat="false" ht="15.75" hidden="false" customHeight="true" outlineLevel="0" collapsed="false">
      <c r="A509" s="4"/>
    </row>
    <row r="510" customFormat="false" ht="15.75" hidden="false" customHeight="true" outlineLevel="0" collapsed="false">
      <c r="A510" s="4"/>
    </row>
    <row r="511" customFormat="false" ht="15.75" hidden="false" customHeight="true" outlineLevel="0" collapsed="false">
      <c r="A511" s="4"/>
    </row>
    <row r="512" customFormat="false" ht="15.75" hidden="false" customHeight="true" outlineLevel="0" collapsed="false">
      <c r="A512" s="4"/>
    </row>
    <row r="513" customFormat="false" ht="15.75" hidden="false" customHeight="true" outlineLevel="0" collapsed="false">
      <c r="A513" s="4"/>
    </row>
    <row r="514" customFormat="false" ht="15.75" hidden="false" customHeight="true" outlineLevel="0" collapsed="false">
      <c r="A514" s="4"/>
    </row>
    <row r="515" customFormat="false" ht="15.75" hidden="false" customHeight="true" outlineLevel="0" collapsed="false">
      <c r="A515" s="4"/>
    </row>
    <row r="516" customFormat="false" ht="15.75" hidden="false" customHeight="true" outlineLevel="0" collapsed="false">
      <c r="A516" s="4"/>
    </row>
    <row r="517" customFormat="false" ht="15.75" hidden="false" customHeight="true" outlineLevel="0" collapsed="false">
      <c r="A517" s="4"/>
    </row>
    <row r="518" customFormat="false" ht="15.75" hidden="false" customHeight="true" outlineLevel="0" collapsed="false">
      <c r="A518" s="4"/>
    </row>
    <row r="519" customFormat="false" ht="15.75" hidden="false" customHeight="true" outlineLevel="0" collapsed="false">
      <c r="A519" s="4"/>
    </row>
    <row r="520" customFormat="false" ht="15.75" hidden="false" customHeight="true" outlineLevel="0" collapsed="false">
      <c r="A520" s="4"/>
    </row>
    <row r="521" customFormat="false" ht="15.75" hidden="false" customHeight="true" outlineLevel="0" collapsed="false">
      <c r="A521" s="4"/>
    </row>
    <row r="522" customFormat="false" ht="15.75" hidden="false" customHeight="true" outlineLevel="0" collapsed="false">
      <c r="A522" s="4"/>
    </row>
    <row r="523" customFormat="false" ht="15.75" hidden="false" customHeight="true" outlineLevel="0" collapsed="false">
      <c r="A523" s="4"/>
    </row>
    <row r="524" customFormat="false" ht="15.75" hidden="false" customHeight="true" outlineLevel="0" collapsed="false">
      <c r="A524" s="4"/>
    </row>
    <row r="525" customFormat="false" ht="15.75" hidden="false" customHeight="true" outlineLevel="0" collapsed="false">
      <c r="A525" s="4"/>
    </row>
    <row r="526" customFormat="false" ht="15.75" hidden="false" customHeight="true" outlineLevel="0" collapsed="false">
      <c r="A526" s="4"/>
    </row>
    <row r="527" customFormat="false" ht="15.75" hidden="false" customHeight="true" outlineLevel="0" collapsed="false">
      <c r="A527" s="4"/>
    </row>
    <row r="528" customFormat="false" ht="15.75" hidden="false" customHeight="true" outlineLevel="0" collapsed="false">
      <c r="A528" s="4"/>
    </row>
    <row r="529" customFormat="false" ht="15.75" hidden="false" customHeight="true" outlineLevel="0" collapsed="false">
      <c r="A529" s="4"/>
    </row>
    <row r="530" customFormat="false" ht="15.75" hidden="false" customHeight="true" outlineLevel="0" collapsed="false">
      <c r="A530" s="4"/>
    </row>
    <row r="531" customFormat="false" ht="15.75" hidden="false" customHeight="true" outlineLevel="0" collapsed="false">
      <c r="A531" s="4"/>
    </row>
    <row r="532" customFormat="false" ht="15.75" hidden="false" customHeight="true" outlineLevel="0" collapsed="false">
      <c r="A532" s="4"/>
    </row>
    <row r="533" customFormat="false" ht="15.75" hidden="false" customHeight="true" outlineLevel="0" collapsed="false">
      <c r="A533" s="4"/>
    </row>
    <row r="534" customFormat="false" ht="15.75" hidden="false" customHeight="true" outlineLevel="0" collapsed="false">
      <c r="A534" s="4"/>
    </row>
    <row r="535" customFormat="false" ht="15.75" hidden="false" customHeight="true" outlineLevel="0" collapsed="false">
      <c r="A535" s="4"/>
    </row>
    <row r="536" customFormat="false" ht="15.75" hidden="false" customHeight="true" outlineLevel="0" collapsed="false">
      <c r="A536" s="4"/>
    </row>
    <row r="537" customFormat="false" ht="15.75" hidden="false" customHeight="true" outlineLevel="0" collapsed="false">
      <c r="A537" s="4"/>
    </row>
    <row r="538" customFormat="false" ht="15.75" hidden="false" customHeight="true" outlineLevel="0" collapsed="false">
      <c r="A538" s="4"/>
    </row>
    <row r="539" customFormat="false" ht="15.75" hidden="false" customHeight="true" outlineLevel="0" collapsed="false">
      <c r="A539" s="4"/>
    </row>
    <row r="540" customFormat="false" ht="15.75" hidden="false" customHeight="true" outlineLevel="0" collapsed="false">
      <c r="A540" s="4"/>
    </row>
    <row r="541" customFormat="false" ht="15.75" hidden="false" customHeight="true" outlineLevel="0" collapsed="false">
      <c r="A541" s="4"/>
    </row>
    <row r="542" customFormat="false" ht="15.75" hidden="false" customHeight="true" outlineLevel="0" collapsed="false">
      <c r="A542" s="4"/>
    </row>
    <row r="543" customFormat="false" ht="15.75" hidden="false" customHeight="true" outlineLevel="0" collapsed="false">
      <c r="A543" s="4"/>
    </row>
    <row r="544" customFormat="false" ht="15.75" hidden="false" customHeight="true" outlineLevel="0" collapsed="false">
      <c r="A544" s="4"/>
    </row>
    <row r="545" customFormat="false" ht="15.75" hidden="false" customHeight="true" outlineLevel="0" collapsed="false">
      <c r="A545" s="4"/>
    </row>
    <row r="546" customFormat="false" ht="15.75" hidden="false" customHeight="true" outlineLevel="0" collapsed="false">
      <c r="A546" s="4"/>
    </row>
    <row r="547" customFormat="false" ht="15.75" hidden="false" customHeight="true" outlineLevel="0" collapsed="false">
      <c r="A547" s="4"/>
    </row>
    <row r="548" customFormat="false" ht="15.75" hidden="false" customHeight="true" outlineLevel="0" collapsed="false">
      <c r="A548" s="4"/>
    </row>
    <row r="549" customFormat="false" ht="15.75" hidden="false" customHeight="true" outlineLevel="0" collapsed="false">
      <c r="A549" s="4"/>
    </row>
    <row r="550" customFormat="false" ht="15.75" hidden="false" customHeight="true" outlineLevel="0" collapsed="false">
      <c r="A550" s="4"/>
    </row>
    <row r="551" customFormat="false" ht="15.75" hidden="false" customHeight="true" outlineLevel="0" collapsed="false">
      <c r="A551" s="4"/>
    </row>
    <row r="552" customFormat="false" ht="15.75" hidden="false" customHeight="true" outlineLevel="0" collapsed="false">
      <c r="A552" s="4"/>
    </row>
    <row r="553" customFormat="false" ht="15.75" hidden="false" customHeight="true" outlineLevel="0" collapsed="false">
      <c r="A553" s="4"/>
    </row>
    <row r="554" customFormat="false" ht="15.75" hidden="false" customHeight="true" outlineLevel="0" collapsed="false">
      <c r="A554" s="4"/>
    </row>
    <row r="555" customFormat="false" ht="15.75" hidden="false" customHeight="true" outlineLevel="0" collapsed="false">
      <c r="A555" s="4"/>
    </row>
    <row r="556" customFormat="false" ht="15.75" hidden="false" customHeight="true" outlineLevel="0" collapsed="false">
      <c r="A556" s="4"/>
    </row>
    <row r="557" customFormat="false" ht="15.75" hidden="false" customHeight="true" outlineLevel="0" collapsed="false">
      <c r="A557" s="4"/>
    </row>
    <row r="558" customFormat="false" ht="15.75" hidden="false" customHeight="true" outlineLevel="0" collapsed="false">
      <c r="A558" s="4"/>
    </row>
    <row r="559" customFormat="false" ht="15.75" hidden="false" customHeight="true" outlineLevel="0" collapsed="false">
      <c r="A559" s="4"/>
    </row>
    <row r="560" customFormat="false" ht="15.75" hidden="false" customHeight="true" outlineLevel="0" collapsed="false">
      <c r="A560" s="4"/>
    </row>
    <row r="561" customFormat="false" ht="15.75" hidden="false" customHeight="true" outlineLevel="0" collapsed="false">
      <c r="A561" s="4"/>
    </row>
    <row r="562" customFormat="false" ht="15.75" hidden="false" customHeight="true" outlineLevel="0" collapsed="false">
      <c r="A562" s="4"/>
    </row>
    <row r="563" customFormat="false" ht="15.75" hidden="false" customHeight="true" outlineLevel="0" collapsed="false">
      <c r="A563" s="4"/>
    </row>
    <row r="564" customFormat="false" ht="15.75" hidden="false" customHeight="true" outlineLevel="0" collapsed="false">
      <c r="A564" s="4"/>
    </row>
    <row r="565" customFormat="false" ht="15.75" hidden="false" customHeight="true" outlineLevel="0" collapsed="false">
      <c r="A565" s="4"/>
    </row>
    <row r="566" customFormat="false" ht="15.75" hidden="false" customHeight="true" outlineLevel="0" collapsed="false">
      <c r="A566" s="4"/>
    </row>
    <row r="567" customFormat="false" ht="15.75" hidden="false" customHeight="true" outlineLevel="0" collapsed="false">
      <c r="A567" s="4"/>
    </row>
    <row r="568" customFormat="false" ht="15.75" hidden="false" customHeight="true" outlineLevel="0" collapsed="false">
      <c r="A568" s="4"/>
    </row>
    <row r="569" customFormat="false" ht="15.75" hidden="false" customHeight="true" outlineLevel="0" collapsed="false">
      <c r="A569" s="4"/>
    </row>
    <row r="570" customFormat="false" ht="15.75" hidden="false" customHeight="true" outlineLevel="0" collapsed="false">
      <c r="A570" s="4"/>
    </row>
    <row r="571" customFormat="false" ht="15.75" hidden="false" customHeight="true" outlineLevel="0" collapsed="false">
      <c r="A571" s="4"/>
    </row>
    <row r="572" customFormat="false" ht="15.75" hidden="false" customHeight="true" outlineLevel="0" collapsed="false">
      <c r="A572" s="4"/>
    </row>
    <row r="573" customFormat="false" ht="15.75" hidden="false" customHeight="true" outlineLevel="0" collapsed="false">
      <c r="A573" s="4"/>
    </row>
    <row r="574" customFormat="false" ht="15.75" hidden="false" customHeight="true" outlineLevel="0" collapsed="false">
      <c r="A574" s="4"/>
    </row>
    <row r="575" customFormat="false" ht="15.75" hidden="false" customHeight="true" outlineLevel="0" collapsed="false">
      <c r="A575" s="4"/>
    </row>
    <row r="576" customFormat="false" ht="15.75" hidden="false" customHeight="true" outlineLevel="0" collapsed="false">
      <c r="A576" s="4"/>
    </row>
    <row r="577" customFormat="false" ht="15.75" hidden="false" customHeight="true" outlineLevel="0" collapsed="false">
      <c r="A577" s="4"/>
    </row>
    <row r="578" customFormat="false" ht="15.75" hidden="false" customHeight="true" outlineLevel="0" collapsed="false">
      <c r="A578" s="4"/>
    </row>
    <row r="579" customFormat="false" ht="15.75" hidden="false" customHeight="true" outlineLevel="0" collapsed="false">
      <c r="A579" s="4"/>
    </row>
    <row r="580" customFormat="false" ht="15.75" hidden="false" customHeight="true" outlineLevel="0" collapsed="false">
      <c r="A580" s="4"/>
    </row>
    <row r="581" customFormat="false" ht="15.75" hidden="false" customHeight="true" outlineLevel="0" collapsed="false">
      <c r="A581" s="4"/>
    </row>
    <row r="582" customFormat="false" ht="15.75" hidden="false" customHeight="true" outlineLevel="0" collapsed="false">
      <c r="A582" s="4"/>
    </row>
    <row r="583" customFormat="false" ht="15.75" hidden="false" customHeight="true" outlineLevel="0" collapsed="false">
      <c r="A583" s="4"/>
    </row>
    <row r="584" customFormat="false" ht="15.75" hidden="false" customHeight="true" outlineLevel="0" collapsed="false">
      <c r="A584" s="4"/>
    </row>
    <row r="585" customFormat="false" ht="15.75" hidden="false" customHeight="true" outlineLevel="0" collapsed="false">
      <c r="A585" s="4"/>
    </row>
    <row r="586" customFormat="false" ht="15.75" hidden="false" customHeight="true" outlineLevel="0" collapsed="false">
      <c r="A586" s="4"/>
    </row>
    <row r="587" customFormat="false" ht="15.75" hidden="false" customHeight="true" outlineLevel="0" collapsed="false">
      <c r="A587" s="4"/>
    </row>
    <row r="588" customFormat="false" ht="15.75" hidden="false" customHeight="true" outlineLevel="0" collapsed="false">
      <c r="A588" s="4"/>
    </row>
    <row r="589" customFormat="false" ht="15.75" hidden="false" customHeight="true" outlineLevel="0" collapsed="false">
      <c r="A589" s="4"/>
    </row>
    <row r="590" customFormat="false" ht="15.75" hidden="false" customHeight="true" outlineLevel="0" collapsed="false">
      <c r="A590" s="4"/>
    </row>
    <row r="591" customFormat="false" ht="15.75" hidden="false" customHeight="true" outlineLevel="0" collapsed="false">
      <c r="A591" s="4"/>
    </row>
    <row r="592" customFormat="false" ht="15.75" hidden="false" customHeight="true" outlineLevel="0" collapsed="false">
      <c r="A592" s="4"/>
    </row>
    <row r="593" customFormat="false" ht="15.75" hidden="false" customHeight="true" outlineLevel="0" collapsed="false">
      <c r="A593" s="4"/>
    </row>
    <row r="594" customFormat="false" ht="15.75" hidden="false" customHeight="true" outlineLevel="0" collapsed="false">
      <c r="A594" s="4"/>
    </row>
    <row r="595" customFormat="false" ht="15.75" hidden="false" customHeight="true" outlineLevel="0" collapsed="false">
      <c r="A595" s="4"/>
    </row>
    <row r="596" customFormat="false" ht="15.75" hidden="false" customHeight="true" outlineLevel="0" collapsed="false">
      <c r="A596" s="4"/>
    </row>
    <row r="597" customFormat="false" ht="15.75" hidden="false" customHeight="true" outlineLevel="0" collapsed="false">
      <c r="A597" s="4"/>
    </row>
    <row r="598" customFormat="false" ht="15.75" hidden="false" customHeight="true" outlineLevel="0" collapsed="false">
      <c r="A598" s="4"/>
    </row>
    <row r="599" customFormat="false" ht="15.75" hidden="false" customHeight="true" outlineLevel="0" collapsed="false">
      <c r="A599" s="4"/>
    </row>
    <row r="600" customFormat="false" ht="15.75" hidden="false" customHeight="true" outlineLevel="0" collapsed="false">
      <c r="A600" s="4"/>
    </row>
    <row r="601" customFormat="false" ht="15.75" hidden="false" customHeight="true" outlineLevel="0" collapsed="false">
      <c r="A601" s="4"/>
    </row>
    <row r="602" customFormat="false" ht="15.75" hidden="false" customHeight="true" outlineLevel="0" collapsed="false">
      <c r="A602" s="4"/>
    </row>
    <row r="603" customFormat="false" ht="15.75" hidden="false" customHeight="true" outlineLevel="0" collapsed="false">
      <c r="A603" s="4"/>
    </row>
    <row r="604" customFormat="false" ht="15.75" hidden="false" customHeight="true" outlineLevel="0" collapsed="false">
      <c r="A604" s="4"/>
    </row>
    <row r="605" customFormat="false" ht="15.75" hidden="false" customHeight="true" outlineLevel="0" collapsed="false">
      <c r="A605" s="4"/>
    </row>
    <row r="606" customFormat="false" ht="15.75" hidden="false" customHeight="true" outlineLevel="0" collapsed="false">
      <c r="A606" s="4"/>
    </row>
    <row r="607" customFormat="false" ht="15.75" hidden="false" customHeight="true" outlineLevel="0" collapsed="false">
      <c r="A607" s="4"/>
    </row>
    <row r="608" customFormat="false" ht="15.75" hidden="false" customHeight="true" outlineLevel="0" collapsed="false">
      <c r="A608" s="4"/>
    </row>
    <row r="609" customFormat="false" ht="15.75" hidden="false" customHeight="true" outlineLevel="0" collapsed="false">
      <c r="A609" s="4"/>
    </row>
    <row r="610" customFormat="false" ht="15.75" hidden="false" customHeight="true" outlineLevel="0" collapsed="false">
      <c r="A610" s="4"/>
    </row>
    <row r="611" customFormat="false" ht="15.75" hidden="false" customHeight="true" outlineLevel="0" collapsed="false">
      <c r="A611" s="4"/>
    </row>
    <row r="612" customFormat="false" ht="15.75" hidden="false" customHeight="true" outlineLevel="0" collapsed="false">
      <c r="A612" s="4"/>
    </row>
    <row r="613" customFormat="false" ht="15.75" hidden="false" customHeight="true" outlineLevel="0" collapsed="false">
      <c r="A613" s="4"/>
    </row>
    <row r="614" customFormat="false" ht="15.75" hidden="false" customHeight="true" outlineLevel="0" collapsed="false">
      <c r="A614" s="4"/>
    </row>
    <row r="615" customFormat="false" ht="15.75" hidden="false" customHeight="true" outlineLevel="0" collapsed="false">
      <c r="A615" s="4"/>
    </row>
    <row r="616" customFormat="false" ht="15.75" hidden="false" customHeight="true" outlineLevel="0" collapsed="false">
      <c r="A616" s="4"/>
    </row>
    <row r="617" customFormat="false" ht="15.75" hidden="false" customHeight="true" outlineLevel="0" collapsed="false">
      <c r="A617" s="4"/>
    </row>
    <row r="618" customFormat="false" ht="15.75" hidden="false" customHeight="true" outlineLevel="0" collapsed="false">
      <c r="A618" s="4"/>
    </row>
    <row r="619" customFormat="false" ht="15.75" hidden="false" customHeight="true" outlineLevel="0" collapsed="false">
      <c r="A619" s="4"/>
    </row>
    <row r="620" customFormat="false" ht="15.75" hidden="false" customHeight="true" outlineLevel="0" collapsed="false">
      <c r="A620" s="4"/>
    </row>
    <row r="621" customFormat="false" ht="15.75" hidden="false" customHeight="true" outlineLevel="0" collapsed="false">
      <c r="A621" s="4"/>
    </row>
    <row r="622" customFormat="false" ht="15.75" hidden="false" customHeight="true" outlineLevel="0" collapsed="false">
      <c r="A622" s="4"/>
    </row>
    <row r="623" customFormat="false" ht="15.75" hidden="false" customHeight="true" outlineLevel="0" collapsed="false">
      <c r="A623" s="4"/>
    </row>
    <row r="624" customFormat="false" ht="15.75" hidden="false" customHeight="true" outlineLevel="0" collapsed="false">
      <c r="A624" s="4"/>
    </row>
    <row r="625" customFormat="false" ht="15.75" hidden="false" customHeight="true" outlineLevel="0" collapsed="false">
      <c r="A625" s="4"/>
    </row>
    <row r="626" customFormat="false" ht="15.75" hidden="false" customHeight="true" outlineLevel="0" collapsed="false">
      <c r="A626" s="4"/>
    </row>
    <row r="627" customFormat="false" ht="15.75" hidden="false" customHeight="true" outlineLevel="0" collapsed="false">
      <c r="A627" s="4"/>
    </row>
    <row r="628" customFormat="false" ht="15.75" hidden="false" customHeight="true" outlineLevel="0" collapsed="false">
      <c r="A628" s="4"/>
    </row>
    <row r="629" customFormat="false" ht="15.75" hidden="false" customHeight="true" outlineLevel="0" collapsed="false">
      <c r="A629" s="4"/>
    </row>
    <row r="630" customFormat="false" ht="15.75" hidden="false" customHeight="true" outlineLevel="0" collapsed="false">
      <c r="A630" s="4"/>
    </row>
    <row r="631" customFormat="false" ht="15.75" hidden="false" customHeight="true" outlineLevel="0" collapsed="false">
      <c r="A631" s="4"/>
    </row>
    <row r="632" customFormat="false" ht="15.75" hidden="false" customHeight="true" outlineLevel="0" collapsed="false">
      <c r="A632" s="4"/>
    </row>
    <row r="633" customFormat="false" ht="15.75" hidden="false" customHeight="true" outlineLevel="0" collapsed="false">
      <c r="A633" s="4"/>
    </row>
    <row r="634" customFormat="false" ht="15.75" hidden="false" customHeight="true" outlineLevel="0" collapsed="false">
      <c r="A634" s="4"/>
    </row>
    <row r="635" customFormat="false" ht="15.75" hidden="false" customHeight="true" outlineLevel="0" collapsed="false">
      <c r="A635" s="4"/>
    </row>
    <row r="636" customFormat="false" ht="15.75" hidden="false" customHeight="true" outlineLevel="0" collapsed="false">
      <c r="A636" s="4"/>
    </row>
    <row r="637" customFormat="false" ht="15.75" hidden="false" customHeight="true" outlineLevel="0" collapsed="false">
      <c r="A637" s="4"/>
    </row>
    <row r="638" customFormat="false" ht="15.75" hidden="false" customHeight="true" outlineLevel="0" collapsed="false">
      <c r="A638" s="4"/>
    </row>
    <row r="639" customFormat="false" ht="15.75" hidden="false" customHeight="true" outlineLevel="0" collapsed="false">
      <c r="A639" s="4"/>
    </row>
    <row r="640" customFormat="false" ht="15.75" hidden="false" customHeight="true" outlineLevel="0" collapsed="false">
      <c r="A640" s="4"/>
    </row>
    <row r="641" customFormat="false" ht="15.75" hidden="false" customHeight="true" outlineLevel="0" collapsed="false">
      <c r="A641" s="4"/>
    </row>
    <row r="642" customFormat="false" ht="15.75" hidden="false" customHeight="true" outlineLevel="0" collapsed="false">
      <c r="A642" s="4"/>
    </row>
    <row r="643" customFormat="false" ht="15.75" hidden="false" customHeight="true" outlineLevel="0" collapsed="false">
      <c r="A643" s="4"/>
    </row>
    <row r="644" customFormat="false" ht="15.75" hidden="false" customHeight="true" outlineLevel="0" collapsed="false">
      <c r="A644" s="4"/>
    </row>
    <row r="645" customFormat="false" ht="15.75" hidden="false" customHeight="true" outlineLevel="0" collapsed="false">
      <c r="A645" s="4"/>
    </row>
    <row r="646" customFormat="false" ht="15.75" hidden="false" customHeight="true" outlineLevel="0" collapsed="false">
      <c r="A646" s="4"/>
    </row>
    <row r="647" customFormat="false" ht="15.75" hidden="false" customHeight="true" outlineLevel="0" collapsed="false">
      <c r="A647" s="4"/>
    </row>
    <row r="648" customFormat="false" ht="15.75" hidden="false" customHeight="true" outlineLevel="0" collapsed="false">
      <c r="A648" s="4"/>
    </row>
    <row r="649" customFormat="false" ht="15.75" hidden="false" customHeight="true" outlineLevel="0" collapsed="false">
      <c r="A649" s="4"/>
    </row>
    <row r="650" customFormat="false" ht="15.75" hidden="false" customHeight="true" outlineLevel="0" collapsed="false">
      <c r="A650" s="4"/>
    </row>
    <row r="651" customFormat="false" ht="15.75" hidden="false" customHeight="true" outlineLevel="0" collapsed="false">
      <c r="A651" s="4"/>
    </row>
    <row r="652" customFormat="false" ht="15.75" hidden="false" customHeight="true" outlineLevel="0" collapsed="false">
      <c r="A652" s="4"/>
    </row>
    <row r="653" customFormat="false" ht="15.75" hidden="false" customHeight="true" outlineLevel="0" collapsed="false">
      <c r="A653" s="4"/>
    </row>
    <row r="654" customFormat="false" ht="15.75" hidden="false" customHeight="true" outlineLevel="0" collapsed="false">
      <c r="A654" s="4"/>
    </row>
    <row r="655" customFormat="false" ht="15.75" hidden="false" customHeight="true" outlineLevel="0" collapsed="false">
      <c r="A655" s="4"/>
    </row>
    <row r="656" customFormat="false" ht="15.75" hidden="false" customHeight="true" outlineLevel="0" collapsed="false">
      <c r="A656" s="4"/>
    </row>
    <row r="657" customFormat="false" ht="15.75" hidden="false" customHeight="true" outlineLevel="0" collapsed="false">
      <c r="A657" s="4"/>
    </row>
    <row r="658" customFormat="false" ht="15.75" hidden="false" customHeight="true" outlineLevel="0" collapsed="false">
      <c r="A658" s="4"/>
    </row>
    <row r="659" customFormat="false" ht="15.75" hidden="false" customHeight="true" outlineLevel="0" collapsed="false">
      <c r="A659" s="4"/>
    </row>
    <row r="660" customFormat="false" ht="15.75" hidden="false" customHeight="true" outlineLevel="0" collapsed="false">
      <c r="A660" s="4"/>
    </row>
    <row r="661" customFormat="false" ht="15.75" hidden="false" customHeight="true" outlineLevel="0" collapsed="false">
      <c r="A661" s="4"/>
    </row>
    <row r="662" customFormat="false" ht="15.75" hidden="false" customHeight="true" outlineLevel="0" collapsed="false">
      <c r="A662" s="4"/>
    </row>
    <row r="663" customFormat="false" ht="15.75" hidden="false" customHeight="true" outlineLevel="0" collapsed="false">
      <c r="A663" s="4"/>
    </row>
    <row r="664" customFormat="false" ht="15.75" hidden="false" customHeight="true" outlineLevel="0" collapsed="false">
      <c r="A664" s="4"/>
    </row>
    <row r="665" customFormat="false" ht="15.75" hidden="false" customHeight="true" outlineLevel="0" collapsed="false">
      <c r="A665" s="4"/>
    </row>
    <row r="666" customFormat="false" ht="15.75" hidden="false" customHeight="true" outlineLevel="0" collapsed="false">
      <c r="A666" s="4"/>
    </row>
    <row r="667" customFormat="false" ht="15.75" hidden="false" customHeight="true" outlineLevel="0" collapsed="false">
      <c r="A667" s="4"/>
    </row>
    <row r="668" customFormat="false" ht="15.75" hidden="false" customHeight="true" outlineLevel="0" collapsed="false">
      <c r="A668" s="4"/>
    </row>
    <row r="669" customFormat="false" ht="15.75" hidden="false" customHeight="true" outlineLevel="0" collapsed="false">
      <c r="A669" s="4"/>
    </row>
    <row r="670" customFormat="false" ht="15.75" hidden="false" customHeight="true" outlineLevel="0" collapsed="false">
      <c r="A670" s="4"/>
    </row>
    <row r="671" customFormat="false" ht="15.75" hidden="false" customHeight="true" outlineLevel="0" collapsed="false">
      <c r="A671" s="4"/>
    </row>
    <row r="672" customFormat="false" ht="15.75" hidden="false" customHeight="true" outlineLevel="0" collapsed="false">
      <c r="A672" s="4"/>
    </row>
    <row r="673" customFormat="false" ht="15.75" hidden="false" customHeight="true" outlineLevel="0" collapsed="false">
      <c r="A673" s="4"/>
    </row>
    <row r="674" customFormat="false" ht="15.75" hidden="false" customHeight="true" outlineLevel="0" collapsed="false">
      <c r="A674" s="4"/>
    </row>
    <row r="675" customFormat="false" ht="15.75" hidden="false" customHeight="true" outlineLevel="0" collapsed="false">
      <c r="A675" s="4"/>
    </row>
    <row r="676" customFormat="false" ht="15.75" hidden="false" customHeight="true" outlineLevel="0" collapsed="false">
      <c r="A676" s="4"/>
    </row>
    <row r="677" customFormat="false" ht="15.75" hidden="false" customHeight="true" outlineLevel="0" collapsed="false">
      <c r="A677" s="4"/>
    </row>
    <row r="678" customFormat="false" ht="15.75" hidden="false" customHeight="true" outlineLevel="0" collapsed="false">
      <c r="A678" s="4"/>
    </row>
    <row r="679" customFormat="false" ht="15.75" hidden="false" customHeight="true" outlineLevel="0" collapsed="false">
      <c r="A679" s="4"/>
    </row>
    <row r="680" customFormat="false" ht="15.75" hidden="false" customHeight="true" outlineLevel="0" collapsed="false">
      <c r="A680" s="4"/>
    </row>
    <row r="681" customFormat="false" ht="15.75" hidden="false" customHeight="true" outlineLevel="0" collapsed="false">
      <c r="A681" s="4"/>
    </row>
    <row r="682" customFormat="false" ht="15.75" hidden="false" customHeight="true" outlineLevel="0" collapsed="false">
      <c r="A682" s="4"/>
    </row>
    <row r="683" customFormat="false" ht="15.75" hidden="false" customHeight="true" outlineLevel="0" collapsed="false">
      <c r="A683" s="4"/>
    </row>
    <row r="684" customFormat="false" ht="15.75" hidden="false" customHeight="true" outlineLevel="0" collapsed="false">
      <c r="A684" s="4"/>
    </row>
    <row r="685" customFormat="false" ht="15.75" hidden="false" customHeight="true" outlineLevel="0" collapsed="false">
      <c r="A685" s="4"/>
    </row>
    <row r="686" customFormat="false" ht="15.75" hidden="false" customHeight="true" outlineLevel="0" collapsed="false">
      <c r="A686" s="4"/>
    </row>
    <row r="687" customFormat="false" ht="15.75" hidden="false" customHeight="true" outlineLevel="0" collapsed="false">
      <c r="A687" s="4"/>
    </row>
    <row r="688" customFormat="false" ht="15.75" hidden="false" customHeight="true" outlineLevel="0" collapsed="false">
      <c r="A688" s="4"/>
    </row>
    <row r="689" customFormat="false" ht="15.75" hidden="false" customHeight="true" outlineLevel="0" collapsed="false">
      <c r="A689" s="4"/>
    </row>
    <row r="690" customFormat="false" ht="15.75" hidden="false" customHeight="true" outlineLevel="0" collapsed="false">
      <c r="A690" s="4"/>
    </row>
    <row r="691" customFormat="false" ht="15.75" hidden="false" customHeight="true" outlineLevel="0" collapsed="false">
      <c r="A691" s="4"/>
    </row>
    <row r="692" customFormat="false" ht="15.75" hidden="false" customHeight="true" outlineLevel="0" collapsed="false">
      <c r="A692" s="4"/>
    </row>
    <row r="693" customFormat="false" ht="15.75" hidden="false" customHeight="true" outlineLevel="0" collapsed="false">
      <c r="A693" s="4"/>
    </row>
    <row r="694" customFormat="false" ht="15.75" hidden="false" customHeight="true" outlineLevel="0" collapsed="false">
      <c r="A694" s="4"/>
    </row>
    <row r="695" customFormat="false" ht="15.75" hidden="false" customHeight="true" outlineLevel="0" collapsed="false">
      <c r="A695" s="4"/>
    </row>
    <row r="696" customFormat="false" ht="15.75" hidden="false" customHeight="true" outlineLevel="0" collapsed="false">
      <c r="A696" s="4"/>
    </row>
    <row r="697" customFormat="false" ht="15.75" hidden="false" customHeight="true" outlineLevel="0" collapsed="false">
      <c r="A697" s="4"/>
    </row>
    <row r="698" customFormat="false" ht="15.75" hidden="false" customHeight="true" outlineLevel="0" collapsed="false">
      <c r="A698" s="4"/>
    </row>
    <row r="699" customFormat="false" ht="15.75" hidden="false" customHeight="true" outlineLevel="0" collapsed="false">
      <c r="A699" s="4"/>
    </row>
    <row r="700" customFormat="false" ht="15.75" hidden="false" customHeight="true" outlineLevel="0" collapsed="false">
      <c r="A700" s="4"/>
    </row>
    <row r="701" customFormat="false" ht="15.75" hidden="false" customHeight="true" outlineLevel="0" collapsed="false">
      <c r="A701" s="4"/>
    </row>
    <row r="702" customFormat="false" ht="15.75" hidden="false" customHeight="true" outlineLevel="0" collapsed="false">
      <c r="A702" s="4"/>
    </row>
    <row r="703" customFormat="false" ht="15.75" hidden="false" customHeight="true" outlineLevel="0" collapsed="false">
      <c r="A703" s="4"/>
    </row>
    <row r="704" customFormat="false" ht="15.75" hidden="false" customHeight="true" outlineLevel="0" collapsed="false">
      <c r="A704" s="4"/>
    </row>
    <row r="705" customFormat="false" ht="15.75" hidden="false" customHeight="true" outlineLevel="0" collapsed="false">
      <c r="A705" s="4"/>
    </row>
    <row r="706" customFormat="false" ht="15.75" hidden="false" customHeight="true" outlineLevel="0" collapsed="false">
      <c r="A706" s="4"/>
    </row>
    <row r="707" customFormat="false" ht="15.75" hidden="false" customHeight="true" outlineLevel="0" collapsed="false">
      <c r="A707" s="4"/>
    </row>
    <row r="708" customFormat="false" ht="15.75" hidden="false" customHeight="true" outlineLevel="0" collapsed="false">
      <c r="A708" s="4"/>
    </row>
    <row r="709" customFormat="false" ht="15.75" hidden="false" customHeight="true" outlineLevel="0" collapsed="false">
      <c r="A709" s="4"/>
    </row>
    <row r="710" customFormat="false" ht="15.75" hidden="false" customHeight="true" outlineLevel="0" collapsed="false">
      <c r="A710" s="4"/>
    </row>
    <row r="711" customFormat="false" ht="15.75" hidden="false" customHeight="true" outlineLevel="0" collapsed="false">
      <c r="A711" s="4"/>
    </row>
    <row r="712" customFormat="false" ht="15.75" hidden="false" customHeight="true" outlineLevel="0" collapsed="false">
      <c r="A712" s="4"/>
    </row>
    <row r="713" customFormat="false" ht="15.75" hidden="false" customHeight="true" outlineLevel="0" collapsed="false">
      <c r="A713" s="4"/>
    </row>
    <row r="714" customFormat="false" ht="15.75" hidden="false" customHeight="true" outlineLevel="0" collapsed="false">
      <c r="A714" s="4"/>
    </row>
    <row r="715" customFormat="false" ht="15.75" hidden="false" customHeight="true" outlineLevel="0" collapsed="false">
      <c r="A715" s="4"/>
    </row>
    <row r="716" customFormat="false" ht="15.75" hidden="false" customHeight="true" outlineLevel="0" collapsed="false">
      <c r="A716" s="4"/>
    </row>
    <row r="717" customFormat="false" ht="15.75" hidden="false" customHeight="true" outlineLevel="0" collapsed="false">
      <c r="A717" s="4"/>
    </row>
    <row r="718" customFormat="false" ht="15.75" hidden="false" customHeight="true" outlineLevel="0" collapsed="false">
      <c r="A718" s="4"/>
    </row>
    <row r="719" customFormat="false" ht="15.75" hidden="false" customHeight="true" outlineLevel="0" collapsed="false">
      <c r="A719" s="4"/>
    </row>
    <row r="720" customFormat="false" ht="15.75" hidden="false" customHeight="true" outlineLevel="0" collapsed="false">
      <c r="A720" s="4"/>
    </row>
    <row r="721" customFormat="false" ht="15.75" hidden="false" customHeight="true" outlineLevel="0" collapsed="false">
      <c r="A721" s="4"/>
    </row>
    <row r="722" customFormat="false" ht="15.75" hidden="false" customHeight="true" outlineLevel="0" collapsed="false">
      <c r="A722" s="4"/>
    </row>
    <row r="723" customFormat="false" ht="15.75" hidden="false" customHeight="true" outlineLevel="0" collapsed="false">
      <c r="A723" s="4"/>
    </row>
    <row r="724" customFormat="false" ht="15.75" hidden="false" customHeight="true" outlineLevel="0" collapsed="false">
      <c r="A724" s="4"/>
    </row>
    <row r="725" customFormat="false" ht="15.75" hidden="false" customHeight="true" outlineLevel="0" collapsed="false">
      <c r="A725" s="4"/>
    </row>
    <row r="726" customFormat="false" ht="15.75" hidden="false" customHeight="true" outlineLevel="0" collapsed="false">
      <c r="A726" s="4"/>
    </row>
    <row r="727" customFormat="false" ht="15.75" hidden="false" customHeight="true" outlineLevel="0" collapsed="false">
      <c r="A727" s="4"/>
    </row>
    <row r="728" customFormat="false" ht="15.75" hidden="false" customHeight="true" outlineLevel="0" collapsed="false">
      <c r="A728" s="4"/>
    </row>
    <row r="729" customFormat="false" ht="15.75" hidden="false" customHeight="true" outlineLevel="0" collapsed="false">
      <c r="A729" s="4"/>
    </row>
    <row r="730" customFormat="false" ht="15.75" hidden="false" customHeight="true" outlineLevel="0" collapsed="false">
      <c r="A730" s="4"/>
    </row>
    <row r="731" customFormat="false" ht="15.75" hidden="false" customHeight="true" outlineLevel="0" collapsed="false">
      <c r="A731" s="4"/>
    </row>
    <row r="732" customFormat="false" ht="15.75" hidden="false" customHeight="true" outlineLevel="0" collapsed="false">
      <c r="A732" s="4"/>
    </row>
    <row r="733" customFormat="false" ht="15.75" hidden="false" customHeight="true" outlineLevel="0" collapsed="false">
      <c r="A733" s="4"/>
    </row>
    <row r="734" customFormat="false" ht="15.75" hidden="false" customHeight="true" outlineLevel="0" collapsed="false">
      <c r="A734" s="4"/>
    </row>
    <row r="735" customFormat="false" ht="15.75" hidden="false" customHeight="true" outlineLevel="0" collapsed="false">
      <c r="A735" s="4"/>
    </row>
    <row r="736" customFormat="false" ht="15.75" hidden="false" customHeight="true" outlineLevel="0" collapsed="false">
      <c r="A736" s="4"/>
    </row>
    <row r="737" customFormat="false" ht="15.75" hidden="false" customHeight="true" outlineLevel="0" collapsed="false">
      <c r="A737" s="4"/>
    </row>
    <row r="738" customFormat="false" ht="15.75" hidden="false" customHeight="true" outlineLevel="0" collapsed="false">
      <c r="A738" s="4"/>
    </row>
    <row r="739" customFormat="false" ht="15.75" hidden="false" customHeight="true" outlineLevel="0" collapsed="false">
      <c r="A739" s="4"/>
    </row>
    <row r="740" customFormat="false" ht="15.75" hidden="false" customHeight="true" outlineLevel="0" collapsed="false">
      <c r="A740" s="4"/>
    </row>
    <row r="741" customFormat="false" ht="15.75" hidden="false" customHeight="true" outlineLevel="0" collapsed="false">
      <c r="A741" s="4"/>
    </row>
    <row r="742" customFormat="false" ht="15.75" hidden="false" customHeight="true" outlineLevel="0" collapsed="false">
      <c r="A742" s="4"/>
    </row>
    <row r="743" customFormat="false" ht="15.75" hidden="false" customHeight="true" outlineLevel="0" collapsed="false">
      <c r="A743" s="4"/>
    </row>
    <row r="744" customFormat="false" ht="15.75" hidden="false" customHeight="true" outlineLevel="0" collapsed="false">
      <c r="A744" s="4"/>
    </row>
    <row r="745" customFormat="false" ht="15.75" hidden="false" customHeight="true" outlineLevel="0" collapsed="false">
      <c r="A745" s="4"/>
    </row>
    <row r="746" customFormat="false" ht="15.75" hidden="false" customHeight="true" outlineLevel="0" collapsed="false">
      <c r="A746" s="4"/>
    </row>
    <row r="747" customFormat="false" ht="15.75" hidden="false" customHeight="true" outlineLevel="0" collapsed="false">
      <c r="A747" s="4"/>
    </row>
    <row r="748" customFormat="false" ht="15.75" hidden="false" customHeight="true" outlineLevel="0" collapsed="false">
      <c r="A748" s="4"/>
    </row>
    <row r="749" customFormat="false" ht="15.75" hidden="false" customHeight="true" outlineLevel="0" collapsed="false">
      <c r="A749" s="4"/>
    </row>
    <row r="750" customFormat="false" ht="15.75" hidden="false" customHeight="true" outlineLevel="0" collapsed="false">
      <c r="A750" s="4"/>
    </row>
    <row r="751" customFormat="false" ht="15.75" hidden="false" customHeight="true" outlineLevel="0" collapsed="false">
      <c r="A751" s="4"/>
    </row>
    <row r="752" customFormat="false" ht="15.75" hidden="false" customHeight="true" outlineLevel="0" collapsed="false">
      <c r="A752" s="4"/>
    </row>
    <row r="753" customFormat="false" ht="15.75" hidden="false" customHeight="true" outlineLevel="0" collapsed="false">
      <c r="A753" s="4"/>
    </row>
    <row r="754" customFormat="false" ht="15.75" hidden="false" customHeight="true" outlineLevel="0" collapsed="false">
      <c r="A754" s="4"/>
    </row>
    <row r="755" customFormat="false" ht="15.75" hidden="false" customHeight="true" outlineLevel="0" collapsed="false">
      <c r="A755" s="4"/>
    </row>
    <row r="756" customFormat="false" ht="15.75" hidden="false" customHeight="true" outlineLevel="0" collapsed="false">
      <c r="A756" s="4"/>
    </row>
    <row r="757" customFormat="false" ht="15.75" hidden="false" customHeight="true" outlineLevel="0" collapsed="false">
      <c r="A757" s="4"/>
    </row>
    <row r="758" customFormat="false" ht="15.75" hidden="false" customHeight="true" outlineLevel="0" collapsed="false">
      <c r="A758" s="4"/>
    </row>
    <row r="759" customFormat="false" ht="15.75" hidden="false" customHeight="true" outlineLevel="0" collapsed="false">
      <c r="A759" s="4"/>
    </row>
    <row r="760" customFormat="false" ht="15.75" hidden="false" customHeight="true" outlineLevel="0" collapsed="false">
      <c r="A760" s="4"/>
    </row>
    <row r="761" customFormat="false" ht="15.75" hidden="false" customHeight="true" outlineLevel="0" collapsed="false">
      <c r="A761" s="4"/>
    </row>
    <row r="762" customFormat="false" ht="15.75" hidden="false" customHeight="true" outlineLevel="0" collapsed="false">
      <c r="A762" s="4"/>
    </row>
    <row r="763" customFormat="false" ht="15.75" hidden="false" customHeight="true" outlineLevel="0" collapsed="false">
      <c r="A763" s="4"/>
    </row>
    <row r="764" customFormat="false" ht="15.75" hidden="false" customHeight="true" outlineLevel="0" collapsed="false">
      <c r="A764" s="4"/>
    </row>
    <row r="765" customFormat="false" ht="15.75" hidden="false" customHeight="true" outlineLevel="0" collapsed="false">
      <c r="A765" s="4"/>
    </row>
    <row r="766" customFormat="false" ht="15.75" hidden="false" customHeight="true" outlineLevel="0" collapsed="false">
      <c r="A766" s="4"/>
    </row>
    <row r="767" customFormat="false" ht="15.75" hidden="false" customHeight="true" outlineLevel="0" collapsed="false">
      <c r="A767" s="4"/>
    </row>
    <row r="768" customFormat="false" ht="15.75" hidden="false" customHeight="true" outlineLevel="0" collapsed="false">
      <c r="A768" s="4"/>
    </row>
    <row r="769" customFormat="false" ht="15.75" hidden="false" customHeight="true" outlineLevel="0" collapsed="false">
      <c r="A769" s="4"/>
    </row>
    <row r="770" customFormat="false" ht="15.75" hidden="false" customHeight="true" outlineLevel="0" collapsed="false">
      <c r="A770" s="4"/>
    </row>
    <row r="771" customFormat="false" ht="15.75" hidden="false" customHeight="true" outlineLevel="0" collapsed="false">
      <c r="A771" s="4"/>
    </row>
    <row r="772" customFormat="false" ht="15.75" hidden="false" customHeight="true" outlineLevel="0" collapsed="false">
      <c r="A772" s="4"/>
    </row>
    <row r="773" customFormat="false" ht="15.75" hidden="false" customHeight="true" outlineLevel="0" collapsed="false">
      <c r="A773" s="4"/>
    </row>
    <row r="774" customFormat="false" ht="15.75" hidden="false" customHeight="true" outlineLevel="0" collapsed="false">
      <c r="A774" s="4"/>
    </row>
    <row r="775" customFormat="false" ht="15.75" hidden="false" customHeight="true" outlineLevel="0" collapsed="false">
      <c r="A775" s="4"/>
    </row>
    <row r="776" customFormat="false" ht="15.75" hidden="false" customHeight="true" outlineLevel="0" collapsed="false">
      <c r="A776" s="4"/>
    </row>
    <row r="777" customFormat="false" ht="15.75" hidden="false" customHeight="true" outlineLevel="0" collapsed="false">
      <c r="A777" s="4"/>
    </row>
    <row r="778" customFormat="false" ht="15.75" hidden="false" customHeight="true" outlineLevel="0" collapsed="false">
      <c r="A778" s="4"/>
    </row>
    <row r="779" customFormat="false" ht="15.75" hidden="false" customHeight="true" outlineLevel="0" collapsed="false">
      <c r="A779" s="4"/>
    </row>
    <row r="780" customFormat="false" ht="15.75" hidden="false" customHeight="true" outlineLevel="0" collapsed="false">
      <c r="A780" s="4"/>
    </row>
    <row r="781" customFormat="false" ht="15.75" hidden="false" customHeight="true" outlineLevel="0" collapsed="false">
      <c r="A781" s="4"/>
    </row>
    <row r="782" customFormat="false" ht="15.75" hidden="false" customHeight="true" outlineLevel="0" collapsed="false">
      <c r="A782" s="4"/>
    </row>
    <row r="783" customFormat="false" ht="15.75" hidden="false" customHeight="true" outlineLevel="0" collapsed="false">
      <c r="A783" s="4"/>
    </row>
    <row r="784" customFormat="false" ht="15.75" hidden="false" customHeight="true" outlineLevel="0" collapsed="false">
      <c r="A784" s="4"/>
    </row>
    <row r="785" customFormat="false" ht="15.75" hidden="false" customHeight="true" outlineLevel="0" collapsed="false">
      <c r="A785" s="4"/>
    </row>
    <row r="786" customFormat="false" ht="15.75" hidden="false" customHeight="true" outlineLevel="0" collapsed="false">
      <c r="A786" s="4"/>
    </row>
    <row r="787" customFormat="false" ht="15.75" hidden="false" customHeight="true" outlineLevel="0" collapsed="false">
      <c r="A787" s="4"/>
    </row>
    <row r="788" customFormat="false" ht="15.75" hidden="false" customHeight="true" outlineLevel="0" collapsed="false">
      <c r="A788" s="4"/>
    </row>
    <row r="789" customFormat="false" ht="15.75" hidden="false" customHeight="true" outlineLevel="0" collapsed="false">
      <c r="A789" s="4"/>
    </row>
    <row r="790" customFormat="false" ht="15.75" hidden="false" customHeight="true" outlineLevel="0" collapsed="false">
      <c r="A790" s="4"/>
    </row>
    <row r="791" customFormat="false" ht="15.75" hidden="false" customHeight="true" outlineLevel="0" collapsed="false">
      <c r="A791" s="4"/>
    </row>
    <row r="792" customFormat="false" ht="15.75" hidden="false" customHeight="true" outlineLevel="0" collapsed="false">
      <c r="A792" s="4"/>
    </row>
    <row r="793" customFormat="false" ht="15.75" hidden="false" customHeight="true" outlineLevel="0" collapsed="false">
      <c r="A793" s="4"/>
    </row>
    <row r="794" customFormat="false" ht="15.75" hidden="false" customHeight="true" outlineLevel="0" collapsed="false">
      <c r="A794" s="4"/>
    </row>
    <row r="795" customFormat="false" ht="15.75" hidden="false" customHeight="true" outlineLevel="0" collapsed="false">
      <c r="A795" s="4"/>
    </row>
    <row r="796" customFormat="false" ht="15.75" hidden="false" customHeight="true" outlineLevel="0" collapsed="false">
      <c r="A796" s="4"/>
    </row>
    <row r="797" customFormat="false" ht="15.75" hidden="false" customHeight="true" outlineLevel="0" collapsed="false">
      <c r="A797" s="4"/>
    </row>
    <row r="798" customFormat="false" ht="15.75" hidden="false" customHeight="true" outlineLevel="0" collapsed="false">
      <c r="A798" s="4"/>
    </row>
    <row r="799" customFormat="false" ht="15.75" hidden="false" customHeight="true" outlineLevel="0" collapsed="false">
      <c r="A799" s="4"/>
    </row>
    <row r="800" customFormat="false" ht="15.75" hidden="false" customHeight="true" outlineLevel="0" collapsed="false">
      <c r="A800" s="4"/>
    </row>
    <row r="801" customFormat="false" ht="15.75" hidden="false" customHeight="true" outlineLevel="0" collapsed="false">
      <c r="A801" s="4"/>
    </row>
    <row r="802" customFormat="false" ht="15.75" hidden="false" customHeight="true" outlineLevel="0" collapsed="false">
      <c r="A802" s="4"/>
    </row>
    <row r="803" customFormat="false" ht="15.75" hidden="false" customHeight="true" outlineLevel="0" collapsed="false">
      <c r="A803" s="4"/>
    </row>
    <row r="804" customFormat="false" ht="15.75" hidden="false" customHeight="true" outlineLevel="0" collapsed="false">
      <c r="A804" s="4"/>
    </row>
    <row r="805" customFormat="false" ht="15.75" hidden="false" customHeight="true" outlineLevel="0" collapsed="false">
      <c r="A805" s="4"/>
    </row>
    <row r="806" customFormat="false" ht="15.75" hidden="false" customHeight="true" outlineLevel="0" collapsed="false">
      <c r="A806" s="4"/>
    </row>
    <row r="807" customFormat="false" ht="15.75" hidden="false" customHeight="true" outlineLevel="0" collapsed="false">
      <c r="A807" s="4"/>
    </row>
    <row r="808" customFormat="false" ht="15.75" hidden="false" customHeight="true" outlineLevel="0" collapsed="false">
      <c r="A808" s="4"/>
    </row>
    <row r="809" customFormat="false" ht="15.75" hidden="false" customHeight="true" outlineLevel="0" collapsed="false">
      <c r="A809" s="4"/>
    </row>
    <row r="810" customFormat="false" ht="15.75" hidden="false" customHeight="true" outlineLevel="0" collapsed="false">
      <c r="A810" s="4"/>
    </row>
    <row r="811" customFormat="false" ht="15.75" hidden="false" customHeight="true" outlineLevel="0" collapsed="false">
      <c r="A811" s="4"/>
    </row>
    <row r="812" customFormat="false" ht="15.75" hidden="false" customHeight="true" outlineLevel="0" collapsed="false">
      <c r="A812" s="4"/>
    </row>
    <row r="813" customFormat="false" ht="15.75" hidden="false" customHeight="true" outlineLevel="0" collapsed="false">
      <c r="A813" s="4"/>
    </row>
    <row r="814" customFormat="false" ht="15.75" hidden="false" customHeight="true" outlineLevel="0" collapsed="false">
      <c r="A814" s="4"/>
    </row>
    <row r="815" customFormat="false" ht="15.75" hidden="false" customHeight="true" outlineLevel="0" collapsed="false">
      <c r="A815" s="4"/>
    </row>
    <row r="816" customFormat="false" ht="15.75" hidden="false" customHeight="true" outlineLevel="0" collapsed="false">
      <c r="A816" s="4"/>
    </row>
    <row r="817" customFormat="false" ht="15.75" hidden="false" customHeight="true" outlineLevel="0" collapsed="false">
      <c r="A817" s="4"/>
    </row>
    <row r="818" customFormat="false" ht="15.75" hidden="false" customHeight="true" outlineLevel="0" collapsed="false">
      <c r="A818" s="4"/>
    </row>
    <row r="819" customFormat="false" ht="15.75" hidden="false" customHeight="true" outlineLevel="0" collapsed="false">
      <c r="A819" s="4"/>
    </row>
    <row r="820" customFormat="false" ht="15.75" hidden="false" customHeight="true" outlineLevel="0" collapsed="false">
      <c r="A820" s="4"/>
    </row>
    <row r="821" customFormat="false" ht="15.75" hidden="false" customHeight="true" outlineLevel="0" collapsed="false">
      <c r="A821" s="4"/>
    </row>
    <row r="822" customFormat="false" ht="15.75" hidden="false" customHeight="true" outlineLevel="0" collapsed="false">
      <c r="A822" s="4"/>
    </row>
    <row r="823" customFormat="false" ht="15.75" hidden="false" customHeight="true" outlineLevel="0" collapsed="false">
      <c r="A823" s="4"/>
    </row>
    <row r="824" customFormat="false" ht="15.75" hidden="false" customHeight="true" outlineLevel="0" collapsed="false">
      <c r="A824" s="4"/>
    </row>
    <row r="825" customFormat="false" ht="15.75" hidden="false" customHeight="true" outlineLevel="0" collapsed="false">
      <c r="A825" s="4"/>
    </row>
    <row r="826" customFormat="false" ht="15.75" hidden="false" customHeight="true" outlineLevel="0" collapsed="false">
      <c r="A826" s="4"/>
    </row>
    <row r="827" customFormat="false" ht="15.75" hidden="false" customHeight="true" outlineLevel="0" collapsed="false">
      <c r="A827" s="4"/>
    </row>
    <row r="828" customFormat="false" ht="15.75" hidden="false" customHeight="true" outlineLevel="0" collapsed="false">
      <c r="A828" s="4"/>
    </row>
    <row r="829" customFormat="false" ht="15.75" hidden="false" customHeight="true" outlineLevel="0" collapsed="false">
      <c r="A829" s="4"/>
    </row>
    <row r="830" customFormat="false" ht="15.75" hidden="false" customHeight="true" outlineLevel="0" collapsed="false">
      <c r="A830" s="4"/>
    </row>
    <row r="831" customFormat="false" ht="15.75" hidden="false" customHeight="true" outlineLevel="0" collapsed="false">
      <c r="A831" s="4"/>
    </row>
    <row r="832" customFormat="false" ht="15.75" hidden="false" customHeight="true" outlineLevel="0" collapsed="false">
      <c r="A832" s="4"/>
    </row>
    <row r="833" customFormat="false" ht="15.75" hidden="false" customHeight="true" outlineLevel="0" collapsed="false">
      <c r="A833" s="4"/>
    </row>
    <row r="834" customFormat="false" ht="15.75" hidden="false" customHeight="true" outlineLevel="0" collapsed="false">
      <c r="A834" s="4"/>
    </row>
    <row r="835" customFormat="false" ht="15.75" hidden="false" customHeight="true" outlineLevel="0" collapsed="false">
      <c r="A835" s="4"/>
    </row>
    <row r="836" customFormat="false" ht="15.75" hidden="false" customHeight="true" outlineLevel="0" collapsed="false">
      <c r="A836" s="4"/>
    </row>
    <row r="837" customFormat="false" ht="15.75" hidden="false" customHeight="true" outlineLevel="0" collapsed="false">
      <c r="A837" s="4"/>
    </row>
    <row r="838" customFormat="false" ht="15.75" hidden="false" customHeight="true" outlineLevel="0" collapsed="false">
      <c r="A838" s="4"/>
    </row>
    <row r="839" customFormat="false" ht="15.75" hidden="false" customHeight="true" outlineLevel="0" collapsed="false">
      <c r="A839" s="4"/>
    </row>
    <row r="840" customFormat="false" ht="15.75" hidden="false" customHeight="true" outlineLevel="0" collapsed="false">
      <c r="A840" s="4"/>
    </row>
    <row r="841" customFormat="false" ht="15.75" hidden="false" customHeight="true" outlineLevel="0" collapsed="false">
      <c r="A841" s="4"/>
    </row>
    <row r="842" customFormat="false" ht="15.75" hidden="false" customHeight="true" outlineLevel="0" collapsed="false">
      <c r="A842" s="4"/>
    </row>
    <row r="843" customFormat="false" ht="15.75" hidden="false" customHeight="true" outlineLevel="0" collapsed="false">
      <c r="A843" s="4"/>
    </row>
    <row r="844" customFormat="false" ht="15.75" hidden="false" customHeight="true" outlineLevel="0" collapsed="false">
      <c r="A844" s="4"/>
    </row>
    <row r="845" customFormat="false" ht="15.75" hidden="false" customHeight="true" outlineLevel="0" collapsed="false">
      <c r="A845" s="4"/>
    </row>
    <row r="846" customFormat="false" ht="15.75" hidden="false" customHeight="true" outlineLevel="0" collapsed="false">
      <c r="A846" s="4"/>
    </row>
    <row r="847" customFormat="false" ht="15.75" hidden="false" customHeight="true" outlineLevel="0" collapsed="false">
      <c r="A847" s="4"/>
    </row>
    <row r="848" customFormat="false" ht="15.75" hidden="false" customHeight="true" outlineLevel="0" collapsed="false">
      <c r="A848" s="4"/>
    </row>
    <row r="849" customFormat="false" ht="15.75" hidden="false" customHeight="true" outlineLevel="0" collapsed="false">
      <c r="A849" s="4"/>
    </row>
    <row r="850" customFormat="false" ht="15.75" hidden="false" customHeight="true" outlineLevel="0" collapsed="false">
      <c r="A850" s="4"/>
    </row>
    <row r="851" customFormat="false" ht="15.75" hidden="false" customHeight="true" outlineLevel="0" collapsed="false">
      <c r="A851" s="4"/>
    </row>
    <row r="852" customFormat="false" ht="15.75" hidden="false" customHeight="true" outlineLevel="0" collapsed="false">
      <c r="A852" s="4"/>
    </row>
    <row r="853" customFormat="false" ht="15.75" hidden="false" customHeight="true" outlineLevel="0" collapsed="false">
      <c r="A853" s="4"/>
    </row>
    <row r="854" customFormat="false" ht="15.75" hidden="false" customHeight="true" outlineLevel="0" collapsed="false">
      <c r="A854" s="4"/>
    </row>
    <row r="855" customFormat="false" ht="15.75" hidden="false" customHeight="true" outlineLevel="0" collapsed="false">
      <c r="A855" s="4"/>
    </row>
    <row r="856" customFormat="false" ht="15.75" hidden="false" customHeight="true" outlineLevel="0" collapsed="false">
      <c r="A856" s="4"/>
    </row>
    <row r="857" customFormat="false" ht="15.75" hidden="false" customHeight="true" outlineLevel="0" collapsed="false">
      <c r="A857" s="4"/>
    </row>
    <row r="858" customFormat="false" ht="15.75" hidden="false" customHeight="true" outlineLevel="0" collapsed="false">
      <c r="A858" s="4"/>
    </row>
    <row r="859" customFormat="false" ht="15.75" hidden="false" customHeight="true" outlineLevel="0" collapsed="false">
      <c r="A859" s="4"/>
    </row>
    <row r="860" customFormat="false" ht="15.75" hidden="false" customHeight="true" outlineLevel="0" collapsed="false">
      <c r="A860" s="4"/>
    </row>
    <row r="861" customFormat="false" ht="15.75" hidden="false" customHeight="true" outlineLevel="0" collapsed="false">
      <c r="A861" s="4"/>
    </row>
    <row r="862" customFormat="false" ht="15.75" hidden="false" customHeight="true" outlineLevel="0" collapsed="false">
      <c r="A862" s="4"/>
    </row>
    <row r="863" customFormat="false" ht="15.75" hidden="false" customHeight="true" outlineLevel="0" collapsed="false">
      <c r="A863" s="4"/>
    </row>
    <row r="864" customFormat="false" ht="15.75" hidden="false" customHeight="true" outlineLevel="0" collapsed="false">
      <c r="A864" s="4"/>
    </row>
    <row r="865" customFormat="false" ht="15.75" hidden="false" customHeight="true" outlineLevel="0" collapsed="false">
      <c r="A865" s="4"/>
    </row>
    <row r="866" customFormat="false" ht="15.75" hidden="false" customHeight="true" outlineLevel="0" collapsed="false">
      <c r="A866" s="4"/>
    </row>
    <row r="867" customFormat="false" ht="15.75" hidden="false" customHeight="true" outlineLevel="0" collapsed="false">
      <c r="A867" s="4"/>
    </row>
    <row r="868" customFormat="false" ht="15.75" hidden="false" customHeight="true" outlineLevel="0" collapsed="false">
      <c r="A868" s="4"/>
    </row>
    <row r="869" customFormat="false" ht="15.75" hidden="false" customHeight="true" outlineLevel="0" collapsed="false">
      <c r="A869" s="4"/>
    </row>
    <row r="870" customFormat="false" ht="15.75" hidden="false" customHeight="true" outlineLevel="0" collapsed="false">
      <c r="A870" s="4"/>
    </row>
    <row r="871" customFormat="false" ht="15.75" hidden="false" customHeight="true" outlineLevel="0" collapsed="false">
      <c r="A871" s="4"/>
    </row>
    <row r="872" customFormat="false" ht="15.75" hidden="false" customHeight="true" outlineLevel="0" collapsed="false">
      <c r="A872" s="4"/>
    </row>
    <row r="873" customFormat="false" ht="15.75" hidden="false" customHeight="true" outlineLevel="0" collapsed="false">
      <c r="A873" s="4"/>
    </row>
    <row r="874" customFormat="false" ht="15.75" hidden="false" customHeight="true" outlineLevel="0" collapsed="false">
      <c r="A874" s="4"/>
    </row>
    <row r="875" customFormat="false" ht="15.75" hidden="false" customHeight="true" outlineLevel="0" collapsed="false">
      <c r="A875" s="4"/>
    </row>
    <row r="876" customFormat="false" ht="15.75" hidden="false" customHeight="true" outlineLevel="0" collapsed="false">
      <c r="A876" s="4"/>
    </row>
    <row r="877" customFormat="false" ht="15.75" hidden="false" customHeight="true" outlineLevel="0" collapsed="false">
      <c r="A877" s="4"/>
    </row>
    <row r="878" customFormat="false" ht="15.75" hidden="false" customHeight="true" outlineLevel="0" collapsed="false">
      <c r="A878" s="4"/>
    </row>
    <row r="879" customFormat="false" ht="15.75" hidden="false" customHeight="true" outlineLevel="0" collapsed="false">
      <c r="A879" s="4"/>
    </row>
    <row r="880" customFormat="false" ht="15.75" hidden="false" customHeight="true" outlineLevel="0" collapsed="false">
      <c r="A880" s="4"/>
    </row>
    <row r="881" customFormat="false" ht="15.75" hidden="false" customHeight="true" outlineLevel="0" collapsed="false">
      <c r="A881" s="4"/>
    </row>
    <row r="882" customFormat="false" ht="15.75" hidden="false" customHeight="true" outlineLevel="0" collapsed="false">
      <c r="A882" s="4"/>
    </row>
    <row r="883" customFormat="false" ht="15.75" hidden="false" customHeight="true" outlineLevel="0" collapsed="false">
      <c r="A883" s="4"/>
    </row>
    <row r="884" customFormat="false" ht="15.75" hidden="false" customHeight="true" outlineLevel="0" collapsed="false">
      <c r="A884" s="4"/>
    </row>
    <row r="885" customFormat="false" ht="15.75" hidden="false" customHeight="true" outlineLevel="0" collapsed="false">
      <c r="A885" s="4"/>
    </row>
    <row r="886" customFormat="false" ht="15.75" hidden="false" customHeight="true" outlineLevel="0" collapsed="false">
      <c r="A886" s="4"/>
    </row>
    <row r="887" customFormat="false" ht="15.75" hidden="false" customHeight="true" outlineLevel="0" collapsed="false">
      <c r="A887" s="4"/>
    </row>
    <row r="888" customFormat="false" ht="15.75" hidden="false" customHeight="true" outlineLevel="0" collapsed="false">
      <c r="A888" s="4"/>
    </row>
    <row r="889" customFormat="false" ht="15.75" hidden="false" customHeight="true" outlineLevel="0" collapsed="false">
      <c r="A889" s="4"/>
    </row>
    <row r="890" customFormat="false" ht="15.75" hidden="false" customHeight="true" outlineLevel="0" collapsed="false">
      <c r="A890" s="4"/>
    </row>
    <row r="891" customFormat="false" ht="15.75" hidden="false" customHeight="true" outlineLevel="0" collapsed="false">
      <c r="A891" s="4"/>
    </row>
    <row r="892" customFormat="false" ht="15.75" hidden="false" customHeight="true" outlineLevel="0" collapsed="false">
      <c r="A892" s="4"/>
    </row>
    <row r="893" customFormat="false" ht="15.75" hidden="false" customHeight="true" outlineLevel="0" collapsed="false">
      <c r="A893" s="4"/>
    </row>
    <row r="894" customFormat="false" ht="15.75" hidden="false" customHeight="true" outlineLevel="0" collapsed="false">
      <c r="A894" s="4"/>
    </row>
    <row r="895" customFormat="false" ht="15.75" hidden="false" customHeight="true" outlineLevel="0" collapsed="false">
      <c r="A895" s="4"/>
    </row>
    <row r="896" customFormat="false" ht="15.75" hidden="false" customHeight="true" outlineLevel="0" collapsed="false">
      <c r="A896" s="4"/>
    </row>
    <row r="897" customFormat="false" ht="15.75" hidden="false" customHeight="true" outlineLevel="0" collapsed="false">
      <c r="A897" s="4"/>
    </row>
    <row r="898" customFormat="false" ht="15.75" hidden="false" customHeight="true" outlineLevel="0" collapsed="false">
      <c r="A898" s="4"/>
    </row>
    <row r="899" customFormat="false" ht="15.75" hidden="false" customHeight="true" outlineLevel="0" collapsed="false">
      <c r="A899" s="4"/>
    </row>
    <row r="900" customFormat="false" ht="15.75" hidden="false" customHeight="true" outlineLevel="0" collapsed="false">
      <c r="A900" s="4"/>
    </row>
    <row r="901" customFormat="false" ht="15.75" hidden="false" customHeight="true" outlineLevel="0" collapsed="false">
      <c r="A901" s="4"/>
    </row>
    <row r="902" customFormat="false" ht="15.75" hidden="false" customHeight="true" outlineLevel="0" collapsed="false">
      <c r="A902" s="4"/>
    </row>
    <row r="903" customFormat="false" ht="15.75" hidden="false" customHeight="true" outlineLevel="0" collapsed="false">
      <c r="A903" s="4"/>
    </row>
    <row r="904" customFormat="false" ht="15.75" hidden="false" customHeight="true" outlineLevel="0" collapsed="false">
      <c r="A904" s="4"/>
    </row>
    <row r="905" customFormat="false" ht="15.75" hidden="false" customHeight="true" outlineLevel="0" collapsed="false">
      <c r="A905" s="4"/>
    </row>
    <row r="906" customFormat="false" ht="15.75" hidden="false" customHeight="true" outlineLevel="0" collapsed="false">
      <c r="A906" s="4"/>
    </row>
    <row r="907" customFormat="false" ht="15.75" hidden="false" customHeight="true" outlineLevel="0" collapsed="false">
      <c r="A907" s="4"/>
    </row>
    <row r="908" customFormat="false" ht="15.75" hidden="false" customHeight="true" outlineLevel="0" collapsed="false">
      <c r="A908" s="4"/>
    </row>
    <row r="909" customFormat="false" ht="15.75" hidden="false" customHeight="true" outlineLevel="0" collapsed="false">
      <c r="A909" s="4"/>
    </row>
    <row r="910" customFormat="false" ht="15.75" hidden="false" customHeight="true" outlineLevel="0" collapsed="false">
      <c r="A910" s="4"/>
    </row>
    <row r="911" customFormat="false" ht="15.75" hidden="false" customHeight="true" outlineLevel="0" collapsed="false">
      <c r="A911" s="4"/>
    </row>
    <row r="912" customFormat="false" ht="15.75" hidden="false" customHeight="true" outlineLevel="0" collapsed="false">
      <c r="A912" s="4"/>
    </row>
    <row r="913" customFormat="false" ht="15.75" hidden="false" customHeight="true" outlineLevel="0" collapsed="false">
      <c r="A913" s="4"/>
    </row>
    <row r="914" customFormat="false" ht="15.75" hidden="false" customHeight="true" outlineLevel="0" collapsed="false">
      <c r="A914" s="4"/>
    </row>
    <row r="915" customFormat="false" ht="15.75" hidden="false" customHeight="true" outlineLevel="0" collapsed="false">
      <c r="A915" s="4"/>
    </row>
    <row r="916" customFormat="false" ht="15.75" hidden="false" customHeight="true" outlineLevel="0" collapsed="false">
      <c r="A916" s="4"/>
    </row>
    <row r="917" customFormat="false" ht="15.75" hidden="false" customHeight="true" outlineLevel="0" collapsed="false">
      <c r="A917" s="4"/>
    </row>
    <row r="918" customFormat="false" ht="15.75" hidden="false" customHeight="true" outlineLevel="0" collapsed="false">
      <c r="A918" s="4"/>
    </row>
    <row r="919" customFormat="false" ht="15.75" hidden="false" customHeight="true" outlineLevel="0" collapsed="false">
      <c r="A919" s="4"/>
    </row>
    <row r="920" customFormat="false" ht="15.75" hidden="false" customHeight="true" outlineLevel="0" collapsed="false">
      <c r="A920" s="4"/>
    </row>
    <row r="921" customFormat="false" ht="15.75" hidden="false" customHeight="true" outlineLevel="0" collapsed="false">
      <c r="A921" s="4"/>
    </row>
    <row r="922" customFormat="false" ht="15.75" hidden="false" customHeight="true" outlineLevel="0" collapsed="false">
      <c r="A922" s="4"/>
    </row>
    <row r="923" customFormat="false" ht="15.75" hidden="false" customHeight="true" outlineLevel="0" collapsed="false">
      <c r="A923" s="4"/>
    </row>
    <row r="924" customFormat="false" ht="15.75" hidden="false" customHeight="true" outlineLevel="0" collapsed="false">
      <c r="A924" s="4"/>
    </row>
    <row r="925" customFormat="false" ht="15.75" hidden="false" customHeight="true" outlineLevel="0" collapsed="false">
      <c r="A925" s="4"/>
    </row>
    <row r="926" customFormat="false" ht="15.75" hidden="false" customHeight="true" outlineLevel="0" collapsed="false">
      <c r="A926" s="4"/>
    </row>
    <row r="927" customFormat="false" ht="15.75" hidden="false" customHeight="true" outlineLevel="0" collapsed="false">
      <c r="A927" s="4"/>
    </row>
    <row r="928" customFormat="false" ht="15.75" hidden="false" customHeight="true" outlineLevel="0" collapsed="false">
      <c r="A928" s="4"/>
    </row>
    <row r="929" customFormat="false" ht="15.75" hidden="false" customHeight="true" outlineLevel="0" collapsed="false">
      <c r="A929" s="4"/>
    </row>
    <row r="930" customFormat="false" ht="15.75" hidden="false" customHeight="true" outlineLevel="0" collapsed="false">
      <c r="A930" s="4"/>
    </row>
    <row r="931" customFormat="false" ht="15.75" hidden="false" customHeight="true" outlineLevel="0" collapsed="false">
      <c r="A931" s="4"/>
    </row>
    <row r="932" customFormat="false" ht="15.75" hidden="false" customHeight="true" outlineLevel="0" collapsed="false">
      <c r="A932" s="4"/>
    </row>
    <row r="933" customFormat="false" ht="15.75" hidden="false" customHeight="true" outlineLevel="0" collapsed="false">
      <c r="A933" s="4"/>
    </row>
    <row r="934" customFormat="false" ht="15.75" hidden="false" customHeight="true" outlineLevel="0" collapsed="false">
      <c r="A934" s="4"/>
    </row>
    <row r="935" customFormat="false" ht="15.75" hidden="false" customHeight="true" outlineLevel="0" collapsed="false">
      <c r="A935" s="4"/>
    </row>
    <row r="936" customFormat="false" ht="15.75" hidden="false" customHeight="true" outlineLevel="0" collapsed="false">
      <c r="A936" s="4"/>
    </row>
    <row r="937" customFormat="false" ht="15.75" hidden="false" customHeight="true" outlineLevel="0" collapsed="false">
      <c r="A937" s="4"/>
    </row>
    <row r="938" customFormat="false" ht="15.75" hidden="false" customHeight="true" outlineLevel="0" collapsed="false">
      <c r="A938" s="4"/>
    </row>
    <row r="939" customFormat="false" ht="15.75" hidden="false" customHeight="true" outlineLevel="0" collapsed="false">
      <c r="A939" s="4"/>
    </row>
    <row r="940" customFormat="false" ht="15.75" hidden="false" customHeight="true" outlineLevel="0" collapsed="false">
      <c r="A940" s="4"/>
    </row>
    <row r="941" customFormat="false" ht="15.75" hidden="false" customHeight="true" outlineLevel="0" collapsed="false">
      <c r="A941" s="4"/>
    </row>
    <row r="942" customFormat="false" ht="15.75" hidden="false" customHeight="true" outlineLevel="0" collapsed="false">
      <c r="A942" s="4"/>
    </row>
    <row r="943" customFormat="false" ht="15.75" hidden="false" customHeight="true" outlineLevel="0" collapsed="false">
      <c r="A943" s="4"/>
    </row>
    <row r="944" customFormat="false" ht="15.75" hidden="false" customHeight="true" outlineLevel="0" collapsed="false">
      <c r="A944" s="4"/>
    </row>
    <row r="945" customFormat="false" ht="15.75" hidden="false" customHeight="true" outlineLevel="0" collapsed="false">
      <c r="A945" s="4"/>
    </row>
    <row r="946" customFormat="false" ht="15.75" hidden="false" customHeight="true" outlineLevel="0" collapsed="false">
      <c r="A946" s="4"/>
    </row>
    <row r="947" customFormat="false" ht="15.75" hidden="false" customHeight="true" outlineLevel="0" collapsed="false">
      <c r="A947" s="4"/>
    </row>
    <row r="948" customFormat="false" ht="15.75" hidden="false" customHeight="true" outlineLevel="0" collapsed="false">
      <c r="A948" s="4"/>
    </row>
    <row r="949" customFormat="false" ht="15.75" hidden="false" customHeight="true" outlineLevel="0" collapsed="false">
      <c r="A949" s="4"/>
    </row>
    <row r="950" customFormat="false" ht="15.75" hidden="false" customHeight="true" outlineLevel="0" collapsed="false">
      <c r="A950" s="4"/>
    </row>
    <row r="951" customFormat="false" ht="15.75" hidden="false" customHeight="true" outlineLevel="0" collapsed="false">
      <c r="A951" s="4"/>
    </row>
    <row r="952" customFormat="false" ht="15.75" hidden="false" customHeight="true" outlineLevel="0" collapsed="false">
      <c r="A952" s="4"/>
    </row>
    <row r="953" customFormat="false" ht="15.75" hidden="false" customHeight="true" outlineLevel="0" collapsed="false">
      <c r="A953" s="4"/>
    </row>
    <row r="954" customFormat="false" ht="15.75" hidden="false" customHeight="true" outlineLevel="0" collapsed="false">
      <c r="A954" s="4"/>
    </row>
    <row r="955" customFormat="false" ht="15.75" hidden="false" customHeight="true" outlineLevel="0" collapsed="false">
      <c r="A955" s="4"/>
    </row>
    <row r="956" customFormat="false" ht="15.75" hidden="false" customHeight="true" outlineLevel="0" collapsed="false">
      <c r="A956" s="4"/>
    </row>
    <row r="957" customFormat="false" ht="15.75" hidden="false" customHeight="true" outlineLevel="0" collapsed="false">
      <c r="A957" s="4"/>
    </row>
    <row r="958" customFormat="false" ht="15.75" hidden="false" customHeight="true" outlineLevel="0" collapsed="false">
      <c r="A958" s="4"/>
    </row>
    <row r="959" customFormat="false" ht="15.75" hidden="false" customHeight="true" outlineLevel="0" collapsed="false">
      <c r="A959" s="4"/>
    </row>
    <row r="960" customFormat="false" ht="15.75" hidden="false" customHeight="true" outlineLevel="0" collapsed="false">
      <c r="A960" s="4"/>
    </row>
    <row r="961" customFormat="false" ht="15.75" hidden="false" customHeight="true" outlineLevel="0" collapsed="false">
      <c r="A961" s="4"/>
    </row>
    <row r="962" customFormat="false" ht="15.75" hidden="false" customHeight="true" outlineLevel="0" collapsed="false">
      <c r="A962" s="4"/>
    </row>
    <row r="963" customFormat="false" ht="15.75" hidden="false" customHeight="true" outlineLevel="0" collapsed="false">
      <c r="A963" s="4"/>
    </row>
    <row r="964" customFormat="false" ht="15.75" hidden="false" customHeight="true" outlineLevel="0" collapsed="false">
      <c r="A964" s="4"/>
    </row>
    <row r="965" customFormat="false" ht="15.75" hidden="false" customHeight="true" outlineLevel="0" collapsed="false">
      <c r="A965" s="4"/>
    </row>
    <row r="966" customFormat="false" ht="15.75" hidden="false" customHeight="true" outlineLevel="0" collapsed="false">
      <c r="A966" s="4"/>
    </row>
    <row r="967" customFormat="false" ht="15.75" hidden="false" customHeight="true" outlineLevel="0" collapsed="false">
      <c r="A967" s="4"/>
    </row>
    <row r="968" customFormat="false" ht="15.75" hidden="false" customHeight="true" outlineLevel="0" collapsed="false">
      <c r="A968" s="4"/>
    </row>
    <row r="969" customFormat="false" ht="15.75" hidden="false" customHeight="true" outlineLevel="0" collapsed="false">
      <c r="A969" s="4"/>
    </row>
    <row r="970" customFormat="false" ht="15.75" hidden="false" customHeight="true" outlineLevel="0" collapsed="false">
      <c r="A970" s="4"/>
    </row>
    <row r="971" customFormat="false" ht="15.75" hidden="false" customHeight="true" outlineLevel="0" collapsed="false">
      <c r="A971" s="4"/>
    </row>
    <row r="972" customFormat="false" ht="15.75" hidden="false" customHeight="true" outlineLevel="0" collapsed="false">
      <c r="A972" s="4"/>
    </row>
    <row r="973" customFormat="false" ht="15.75" hidden="false" customHeight="true" outlineLevel="0" collapsed="false">
      <c r="A973" s="4"/>
    </row>
    <row r="974" customFormat="false" ht="15.75" hidden="false" customHeight="true" outlineLevel="0" collapsed="false">
      <c r="A974" s="4"/>
    </row>
    <row r="975" customFormat="false" ht="15.75" hidden="false" customHeight="true" outlineLevel="0" collapsed="false">
      <c r="A975" s="4"/>
    </row>
    <row r="976" customFormat="false" ht="15.75" hidden="false" customHeight="true" outlineLevel="0" collapsed="false">
      <c r="A976" s="4"/>
    </row>
    <row r="977" customFormat="false" ht="15.75" hidden="false" customHeight="true" outlineLevel="0" collapsed="false">
      <c r="A977" s="4"/>
    </row>
    <row r="978" customFormat="false" ht="15.75" hidden="false" customHeight="true" outlineLevel="0" collapsed="false">
      <c r="A978" s="4"/>
    </row>
    <row r="979" customFormat="false" ht="15.75" hidden="false" customHeight="true" outlineLevel="0" collapsed="false">
      <c r="A979" s="4"/>
    </row>
    <row r="980" customFormat="false" ht="15.75" hidden="false" customHeight="true" outlineLevel="0" collapsed="false">
      <c r="A980" s="4"/>
    </row>
    <row r="981" customFormat="false" ht="15.75" hidden="false" customHeight="true" outlineLevel="0" collapsed="false">
      <c r="A981" s="4"/>
    </row>
    <row r="982" customFormat="false" ht="15.75" hidden="false" customHeight="true" outlineLevel="0" collapsed="false">
      <c r="A982" s="4"/>
    </row>
    <row r="983" customFormat="false" ht="15.75" hidden="false" customHeight="true" outlineLevel="0" collapsed="false">
      <c r="A983" s="4"/>
    </row>
    <row r="984" customFormat="false" ht="15.75" hidden="false" customHeight="true" outlineLevel="0" collapsed="false">
      <c r="A984" s="4"/>
    </row>
    <row r="985" customFormat="false" ht="15.75" hidden="false" customHeight="true" outlineLevel="0" collapsed="false">
      <c r="A985" s="4"/>
    </row>
    <row r="986" customFormat="false" ht="15.75" hidden="false" customHeight="true" outlineLevel="0" collapsed="false">
      <c r="A986" s="4"/>
    </row>
    <row r="987" customFormat="false" ht="15.75" hidden="false" customHeight="true" outlineLevel="0" collapsed="false">
      <c r="A987" s="4"/>
    </row>
    <row r="988" customFormat="false" ht="15.75" hidden="false" customHeight="true" outlineLevel="0" collapsed="false">
      <c r="A988" s="4"/>
    </row>
    <row r="989" customFormat="false" ht="15.75" hidden="false" customHeight="true" outlineLevel="0" collapsed="false">
      <c r="A989" s="4"/>
    </row>
    <row r="990" customFormat="false" ht="15.75" hidden="false" customHeight="true" outlineLevel="0" collapsed="false">
      <c r="A990" s="4"/>
    </row>
    <row r="991" customFormat="false" ht="15.75" hidden="false" customHeight="true" outlineLevel="0" collapsed="false">
      <c r="A991" s="4"/>
    </row>
    <row r="992" customFormat="false" ht="15.75" hidden="false" customHeight="true" outlineLevel="0" collapsed="false">
      <c r="A992" s="4"/>
    </row>
    <row r="993" customFormat="false" ht="15.75" hidden="false" customHeight="true" outlineLevel="0" collapsed="false">
      <c r="A993" s="4"/>
    </row>
    <row r="994" customFormat="false" ht="15.75" hidden="false" customHeight="true" outlineLevel="0" collapsed="false">
      <c r="A994" s="4"/>
    </row>
    <row r="995" customFormat="false" ht="15.75" hidden="false" customHeight="true" outlineLevel="0" collapsed="false">
      <c r="A995" s="4"/>
    </row>
    <row r="996" customFormat="false" ht="15.75" hidden="false" customHeight="true" outlineLevel="0" collapsed="false">
      <c r="A996" s="4"/>
    </row>
    <row r="997" customFormat="false" ht="15.75" hidden="false" customHeight="true" outlineLevel="0" collapsed="false">
      <c r="A997" s="4"/>
    </row>
    <row r="998" customFormat="false" ht="15.75" hidden="false" customHeight="true" outlineLevel="0" collapsed="false">
      <c r="A998" s="4"/>
    </row>
    <row r="999" customFormat="false" ht="15.75" hidden="false" customHeight="true" outlineLevel="0" collapsed="false">
      <c r="A999" s="4"/>
    </row>
    <row r="1000" customFormat="false" ht="15.75" hidden="false" customHeight="true" outlineLevel="0" collapsed="false">
      <c r="A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7.14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46.56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1" width="18.99"/>
    <col collapsed="false" customWidth="false" hidden="false" outlineLevel="0" max="257" min="9" style="1" width="14.41"/>
  </cols>
  <sheetData>
    <row r="1" customFormat="false" ht="18" hidden="false" customHeight="true" outlineLevel="0" collapsed="false">
      <c r="A1" s="8"/>
      <c r="B1" s="8"/>
      <c r="C1" s="8"/>
      <c r="D1" s="9" t="s">
        <v>141</v>
      </c>
      <c r="E1" s="9"/>
      <c r="F1" s="9"/>
      <c r="G1" s="8"/>
      <c r="H1" s="4"/>
      <c r="I1" s="8"/>
      <c r="J1" s="4"/>
    </row>
    <row r="2" customFormat="false" ht="12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4"/>
      <c r="I2" s="4"/>
      <c r="J2" s="4"/>
    </row>
    <row r="3" customFormat="false" ht="12.75" hidden="false" customHeight="true" outlineLevel="0" collapsed="false">
      <c r="A3" s="10" t="s">
        <v>143</v>
      </c>
      <c r="B3" s="10"/>
      <c r="C3" s="10"/>
      <c r="D3" s="8"/>
      <c r="E3" s="8"/>
      <c r="F3" s="8"/>
      <c r="G3" s="8"/>
      <c r="H3" s="4"/>
      <c r="I3" s="11" t="s">
        <v>144</v>
      </c>
      <c r="J3" s="4"/>
    </row>
    <row r="4" customFormat="false" ht="12.75" hidden="false" customHeight="true" outlineLevel="0" collapsed="false">
      <c r="A4" s="12" t="s">
        <v>145</v>
      </c>
      <c r="B4" s="12"/>
      <c r="C4" s="12"/>
      <c r="D4" s="12"/>
      <c r="E4" s="8"/>
      <c r="F4" s="8"/>
      <c r="G4" s="8"/>
      <c r="H4" s="4"/>
      <c r="J4" s="13"/>
    </row>
    <row r="5" customFormat="false" ht="14.25" hidden="false" customHeight="true" outlineLevel="0" collapsed="false">
      <c r="A5" s="14" t="s">
        <v>146</v>
      </c>
      <c r="B5" s="14"/>
      <c r="C5" s="14"/>
      <c r="D5" s="14"/>
      <c r="E5" s="15" t="s">
        <v>147</v>
      </c>
      <c r="F5" s="16"/>
      <c r="G5" s="17"/>
      <c r="H5" s="17"/>
      <c r="I5" s="18" t="n">
        <v>45</v>
      </c>
      <c r="J5" s="19"/>
    </row>
    <row r="6" customFormat="false" ht="24" hidden="false" customHeight="true" outlineLevel="0" collapsed="false">
      <c r="A6" s="20" t="s">
        <v>148</v>
      </c>
      <c r="B6" s="21"/>
      <c r="C6" s="22" t="s">
        <v>149</v>
      </c>
      <c r="D6" s="22" t="s">
        <v>150</v>
      </c>
      <c r="E6" s="22" t="s">
        <v>151</v>
      </c>
      <c r="F6" s="23" t="s">
        <v>152</v>
      </c>
      <c r="G6" s="22" t="s">
        <v>153</v>
      </c>
      <c r="H6" s="22" t="s">
        <v>154</v>
      </c>
      <c r="I6" s="24" t="s">
        <v>155</v>
      </c>
      <c r="J6" s="25" t="s">
        <v>156</v>
      </c>
    </row>
    <row r="7" customFormat="false" ht="12.75" hidden="false" customHeight="true" outlineLevel="0" collapsed="false">
      <c r="A7" s="26" t="str">
        <f aca="false">IFERROR((#NAME?,"UNIQUE(FILTER('Прайс'!A:K,'Прайс'!C:C=I5))"),"Ø 140 круг")</f>
        <v>Ø 140 круг</v>
      </c>
      <c r="B7" s="26" t="s">
        <v>157</v>
      </c>
      <c r="C7" s="27" t="n">
        <v>45</v>
      </c>
      <c r="D7" s="4" t="s">
        <v>158</v>
      </c>
      <c r="E7" s="28" t="s">
        <v>159</v>
      </c>
      <c r="F7" s="4"/>
      <c r="G7" s="26" t="s">
        <v>160</v>
      </c>
      <c r="H7" s="29"/>
      <c r="I7" s="30"/>
      <c r="J7" s="31" t="n">
        <v>42915</v>
      </c>
      <c r="K7" s="1" t="n">
        <v>57000</v>
      </c>
    </row>
    <row r="8" customFormat="false" ht="12.75" hidden="false" customHeight="true" outlineLevel="0" collapsed="false">
      <c r="A8" s="32" t="s">
        <v>161</v>
      </c>
      <c r="B8" s="32" t="s">
        <v>162</v>
      </c>
      <c r="C8" s="1" t="n">
        <v>45</v>
      </c>
      <c r="D8" s="1" t="n">
        <v>5979</v>
      </c>
      <c r="E8" s="1" t="s">
        <v>163</v>
      </c>
      <c r="F8" s="1" t="n">
        <v>0.58</v>
      </c>
      <c r="G8" s="32"/>
      <c r="H8" s="29"/>
      <c r="I8" s="30"/>
      <c r="J8" s="33" t="n">
        <v>43227</v>
      </c>
      <c r="K8" s="1" t="n">
        <v>57000</v>
      </c>
    </row>
    <row r="9" customFormat="false" ht="12.75" hidden="false" customHeight="true" outlineLevel="0" collapsed="false">
      <c r="A9" s="32" t="s">
        <v>164</v>
      </c>
      <c r="B9" s="32" t="s">
        <v>165</v>
      </c>
      <c r="C9" s="1" t="n">
        <v>45</v>
      </c>
      <c r="D9" s="1" t="n">
        <v>5887</v>
      </c>
      <c r="E9" s="1" t="s">
        <v>166</v>
      </c>
      <c r="G9" s="32" t="s">
        <v>167</v>
      </c>
      <c r="H9" s="29"/>
      <c r="I9" s="30"/>
      <c r="J9" s="33" t="n">
        <v>42465</v>
      </c>
      <c r="K9" s="1" t="n">
        <v>74000</v>
      </c>
    </row>
    <row r="10" customFormat="false" ht="12.75" hidden="false" customHeight="true" outlineLevel="0" collapsed="false">
      <c r="A10" s="32" t="s">
        <v>168</v>
      </c>
      <c r="B10" s="32" t="s">
        <v>169</v>
      </c>
      <c r="C10" s="1" t="n">
        <v>45</v>
      </c>
      <c r="D10" s="1" t="n">
        <v>5886</v>
      </c>
      <c r="E10" s="1" t="s">
        <v>170</v>
      </c>
      <c r="F10" s="4"/>
      <c r="G10" s="26" t="s">
        <v>171</v>
      </c>
      <c r="H10" s="34"/>
      <c r="I10" s="35"/>
      <c r="J10" s="31" t="n">
        <v>42465</v>
      </c>
      <c r="K10" s="4" t="n">
        <v>74000</v>
      </c>
    </row>
    <row r="11" customFormat="false" ht="12.75" hidden="false" customHeight="true" outlineLevel="0" collapsed="false">
      <c r="A11" s="32" t="s">
        <v>172</v>
      </c>
      <c r="B11" s="32" t="s">
        <v>162</v>
      </c>
      <c r="C11" s="1" t="n">
        <v>45</v>
      </c>
      <c r="D11" s="1" t="n">
        <v>5980</v>
      </c>
      <c r="E11" s="1" t="s">
        <v>173</v>
      </c>
      <c r="F11" s="1" t="n">
        <v>1.57</v>
      </c>
      <c r="G11" s="32"/>
      <c r="H11" s="32"/>
      <c r="J11" s="33" t="n">
        <v>43227</v>
      </c>
      <c r="K11" s="1" t="n">
        <v>77000</v>
      </c>
    </row>
    <row r="12" customFormat="false" ht="12.75" hidden="false" customHeight="true" outlineLevel="0" collapsed="false">
      <c r="A12" s="32" t="s">
        <v>174</v>
      </c>
      <c r="B12" s="32" t="s">
        <v>157</v>
      </c>
      <c r="C12" s="1" t="n">
        <v>45</v>
      </c>
      <c r="D12" s="1" t="n">
        <v>5884</v>
      </c>
      <c r="E12" s="1" t="s">
        <v>175</v>
      </c>
      <c r="G12" s="32" t="s">
        <v>171</v>
      </c>
      <c r="H12" s="32"/>
      <c r="J12" s="33" t="n">
        <v>42465</v>
      </c>
      <c r="K12" s="1" t="n">
        <v>74000</v>
      </c>
    </row>
    <row r="13" customFormat="false" ht="12.75" hidden="false" customHeight="true" outlineLevel="0" collapsed="false">
      <c r="A13" s="32" t="s">
        <v>176</v>
      </c>
      <c r="B13" s="32" t="s">
        <v>177</v>
      </c>
      <c r="C13" s="1" t="n">
        <v>45</v>
      </c>
      <c r="D13" s="1" t="n">
        <v>2719</v>
      </c>
      <c r="E13" s="1" t="s">
        <v>178</v>
      </c>
      <c r="F13" s="1" t="n">
        <v>0.155</v>
      </c>
      <c r="G13" s="32"/>
      <c r="H13" s="32" t="s">
        <v>179</v>
      </c>
      <c r="J13" s="33" t="n">
        <v>42472</v>
      </c>
      <c r="K13" s="1" t="n">
        <v>74000</v>
      </c>
    </row>
    <row r="14" customFormat="false" ht="12.75" hidden="false" customHeight="true" outlineLevel="0" collapsed="false">
      <c r="A14" s="32" t="s">
        <v>180</v>
      </c>
      <c r="B14" s="32" t="s">
        <v>181</v>
      </c>
      <c r="C14" s="1" t="n">
        <v>45</v>
      </c>
      <c r="D14" s="1" t="n">
        <v>1368</v>
      </c>
      <c r="E14" s="1" t="s">
        <v>182</v>
      </c>
      <c r="G14" s="32" t="s">
        <v>183</v>
      </c>
      <c r="H14" s="29"/>
      <c r="I14" s="36"/>
      <c r="J14" s="33"/>
      <c r="K14" s="1" t="n">
        <v>74000</v>
      </c>
    </row>
    <row r="15" customFormat="false" ht="12.75" hidden="false" customHeight="true" outlineLevel="0" collapsed="false">
      <c r="A15" s="32" t="s">
        <v>180</v>
      </c>
      <c r="B15" s="32" t="s">
        <v>177</v>
      </c>
      <c r="C15" s="1" t="n">
        <v>45</v>
      </c>
      <c r="D15" s="1" t="n">
        <v>5824</v>
      </c>
      <c r="E15" s="1" t="s">
        <v>184</v>
      </c>
      <c r="G15" s="32" t="s">
        <v>185</v>
      </c>
      <c r="H15" s="29"/>
      <c r="I15" s="36"/>
      <c r="J15" s="33" t="n">
        <v>43182</v>
      </c>
      <c r="K15" s="1" t="n">
        <v>74000</v>
      </c>
    </row>
    <row r="16" customFormat="false" ht="12.75" hidden="false" customHeight="true" outlineLevel="0" collapsed="false">
      <c r="A16" s="32" t="s">
        <v>186</v>
      </c>
      <c r="B16" s="32" t="s">
        <v>157</v>
      </c>
      <c r="C16" s="1" t="n">
        <v>45</v>
      </c>
      <c r="D16" s="1" t="n">
        <v>1525</v>
      </c>
      <c r="E16" s="1" t="s">
        <v>187</v>
      </c>
      <c r="G16" s="32" t="s">
        <v>188</v>
      </c>
      <c r="H16" s="29"/>
      <c r="I16" s="30"/>
      <c r="J16" s="33"/>
      <c r="K16" s="1" t="n">
        <v>74000</v>
      </c>
    </row>
    <row r="17" customFormat="false" ht="12.75" hidden="false" customHeight="true" outlineLevel="0" collapsed="false">
      <c r="A17" s="32" t="s">
        <v>189</v>
      </c>
      <c r="B17" s="32" t="s">
        <v>190</v>
      </c>
      <c r="C17" s="1" t="n">
        <v>45</v>
      </c>
      <c r="D17" s="1" t="n">
        <v>5883</v>
      </c>
      <c r="E17" s="1" t="s">
        <v>191</v>
      </c>
      <c r="G17" s="32" t="s">
        <v>192</v>
      </c>
      <c r="H17" s="29"/>
      <c r="I17" s="36"/>
      <c r="J17" s="35" t="n">
        <v>42465</v>
      </c>
      <c r="K17" s="1" t="n">
        <v>74000</v>
      </c>
    </row>
    <row r="18" customFormat="false" ht="12.75" hidden="false" customHeight="true" outlineLevel="0" collapsed="false">
      <c r="A18" s="32" t="s">
        <v>193</v>
      </c>
      <c r="B18" s="32" t="s">
        <v>194</v>
      </c>
      <c r="C18" s="1" t="n">
        <v>45</v>
      </c>
      <c r="D18" s="1" t="n">
        <v>4838</v>
      </c>
      <c r="E18" s="1" t="s">
        <v>195</v>
      </c>
      <c r="G18" s="32" t="s">
        <v>196</v>
      </c>
      <c r="H18" s="29"/>
      <c r="I18" s="29"/>
      <c r="J18" s="33" t="n">
        <v>42991</v>
      </c>
      <c r="K18" s="1" t="n">
        <v>57000</v>
      </c>
    </row>
    <row r="19" customFormat="false" ht="12.75" hidden="false" customHeight="true" outlineLevel="0" collapsed="false">
      <c r="A19" s="32" t="s">
        <v>193</v>
      </c>
      <c r="B19" s="32" t="s">
        <v>162</v>
      </c>
      <c r="C19" s="1" t="n">
        <v>45</v>
      </c>
      <c r="D19" s="1" t="n">
        <v>5978</v>
      </c>
      <c r="E19" s="1" t="s">
        <v>197</v>
      </c>
      <c r="F19" s="1" t="n">
        <v>0.76</v>
      </c>
      <c r="G19" s="32"/>
      <c r="H19" s="29"/>
      <c r="I19" s="30"/>
      <c r="J19" s="33" t="n">
        <v>43227</v>
      </c>
      <c r="K19" s="1" t="n">
        <v>57000</v>
      </c>
    </row>
    <row r="20" customFormat="false" ht="12.75" hidden="false" customHeight="true" outlineLevel="0" collapsed="false">
      <c r="A20" s="32" t="s">
        <v>198</v>
      </c>
      <c r="B20" s="32" t="s">
        <v>177</v>
      </c>
      <c r="C20" s="1" t="n">
        <v>45</v>
      </c>
      <c r="D20" s="1" t="n">
        <v>2721</v>
      </c>
      <c r="E20" s="1" t="s">
        <v>199</v>
      </c>
      <c r="F20" s="1" t="n">
        <v>0.11</v>
      </c>
      <c r="G20" s="32"/>
      <c r="H20" s="29"/>
      <c r="I20" s="30"/>
      <c r="J20" s="33" t="n">
        <v>42472</v>
      </c>
      <c r="K20" s="1" t="n">
        <v>74000</v>
      </c>
    </row>
    <row r="21" customFormat="false" ht="12.75" hidden="false" customHeight="true" outlineLevel="0" collapsed="false">
      <c r="A21" s="32" t="s">
        <v>200</v>
      </c>
      <c r="B21" s="32" t="s">
        <v>201</v>
      </c>
      <c r="C21" s="1" t="n">
        <v>45</v>
      </c>
      <c r="D21" s="1" t="n">
        <v>1363</v>
      </c>
      <c r="E21" s="1" t="s">
        <v>202</v>
      </c>
      <c r="G21" s="32" t="s">
        <v>203</v>
      </c>
      <c r="H21" s="29"/>
      <c r="I21" s="36"/>
      <c r="J21" s="33"/>
      <c r="K21" s="1" t="n">
        <v>74000</v>
      </c>
    </row>
    <row r="22" customFormat="false" ht="12.75" hidden="false" customHeight="true" outlineLevel="0" collapsed="false">
      <c r="A22" s="32" t="s">
        <v>204</v>
      </c>
      <c r="B22" s="32" t="s">
        <v>157</v>
      </c>
      <c r="C22" s="1" t="n">
        <v>45</v>
      </c>
      <c r="D22" s="1" t="n">
        <v>3832</v>
      </c>
      <c r="E22" s="1" t="s">
        <v>205</v>
      </c>
      <c r="G22" s="32" t="s">
        <v>206</v>
      </c>
      <c r="H22" s="29"/>
      <c r="I22" s="36"/>
      <c r="J22" s="33" t="n">
        <v>42674</v>
      </c>
      <c r="K22" s="1" t="n">
        <v>74000</v>
      </c>
    </row>
    <row r="23" customFormat="false" ht="12.75" hidden="false" customHeight="true" outlineLevel="0" collapsed="false">
      <c r="A23" s="32" t="s">
        <v>204</v>
      </c>
      <c r="B23" s="32" t="s">
        <v>157</v>
      </c>
      <c r="C23" s="1" t="n">
        <v>45</v>
      </c>
      <c r="D23" s="1" t="n">
        <v>3833</v>
      </c>
      <c r="E23" s="1" t="s">
        <v>207</v>
      </c>
      <c r="G23" s="32" t="s">
        <v>185</v>
      </c>
      <c r="H23" s="29"/>
      <c r="I23" s="36"/>
      <c r="J23" s="33" t="n">
        <v>42674</v>
      </c>
      <c r="K23" s="1" t="n">
        <v>74000</v>
      </c>
    </row>
    <row r="24" customFormat="false" ht="12.75" hidden="false" customHeight="true" outlineLevel="0" collapsed="false">
      <c r="A24" s="32" t="s">
        <v>198</v>
      </c>
      <c r="B24" s="32" t="s">
        <v>190</v>
      </c>
      <c r="C24" s="1" t="n">
        <v>45</v>
      </c>
      <c r="D24" s="1" t="n">
        <v>3621</v>
      </c>
      <c r="E24" s="1" t="s">
        <v>208</v>
      </c>
      <c r="G24" s="32" t="s">
        <v>209</v>
      </c>
      <c r="H24" s="29"/>
      <c r="I24" s="36"/>
      <c r="J24" s="33" t="n">
        <v>42639</v>
      </c>
      <c r="K24" s="1" t="n">
        <v>74000</v>
      </c>
    </row>
    <row r="25" customFormat="false" ht="12.75" hidden="false" customHeight="true" outlineLevel="0" collapsed="false">
      <c r="A25" s="32" t="s">
        <v>210</v>
      </c>
      <c r="B25" s="32" t="s">
        <v>177</v>
      </c>
      <c r="C25" s="1" t="n">
        <v>45</v>
      </c>
      <c r="D25" s="1" t="n">
        <v>1895</v>
      </c>
      <c r="E25" s="1" t="s">
        <v>211</v>
      </c>
      <c r="G25" s="32" t="s">
        <v>212</v>
      </c>
      <c r="H25" s="29"/>
      <c r="I25" s="36"/>
      <c r="J25" s="33"/>
      <c r="K25" s="1" t="n">
        <v>74000</v>
      </c>
    </row>
    <row r="26" customFormat="false" ht="12.75" hidden="false" customHeight="true" outlineLevel="0" collapsed="false">
      <c r="A26" s="32" t="s">
        <v>204</v>
      </c>
      <c r="B26" s="32" t="s">
        <v>177</v>
      </c>
      <c r="C26" s="1" t="n">
        <v>45</v>
      </c>
      <c r="D26" s="1" t="n">
        <v>2717</v>
      </c>
      <c r="E26" s="1" t="s">
        <v>213</v>
      </c>
      <c r="F26" s="1" t="n">
        <v>0.045</v>
      </c>
      <c r="G26" s="32"/>
      <c r="H26" s="29"/>
      <c r="I26" s="36"/>
      <c r="J26" s="33" t="n">
        <v>42611</v>
      </c>
      <c r="K26" s="1" t="n">
        <v>74000</v>
      </c>
    </row>
    <row r="27" customFormat="false" ht="12.75" hidden="false" customHeight="true" outlineLevel="0" collapsed="false">
      <c r="A27" s="32" t="s">
        <v>214</v>
      </c>
      <c r="B27" s="32" t="s">
        <v>177</v>
      </c>
      <c r="C27" s="1" t="n">
        <v>45</v>
      </c>
      <c r="D27" s="1" t="n">
        <v>3729</v>
      </c>
      <c r="E27" s="1" t="s">
        <v>215</v>
      </c>
      <c r="F27" s="1" t="n">
        <v>0.19</v>
      </c>
      <c r="G27" s="32"/>
      <c r="H27" s="29"/>
      <c r="I27" s="29"/>
      <c r="J27" s="33" t="n">
        <v>42647</v>
      </c>
      <c r="K27" s="1" t="n">
        <v>79000</v>
      </c>
    </row>
    <row r="28" customFormat="false" ht="12.75" hidden="false" customHeight="true" outlineLevel="0" collapsed="false">
      <c r="A28" s="32" t="s">
        <v>214</v>
      </c>
      <c r="B28" s="32" t="s">
        <v>177</v>
      </c>
      <c r="C28" s="1" t="n">
        <v>45</v>
      </c>
      <c r="D28" s="1" t="n">
        <v>3732</v>
      </c>
      <c r="E28" s="1" t="s">
        <v>216</v>
      </c>
      <c r="F28" s="1" t="n">
        <v>0.19</v>
      </c>
      <c r="G28" s="32"/>
      <c r="H28" s="29"/>
      <c r="I28" s="33"/>
      <c r="J28" s="33" t="n">
        <v>42647</v>
      </c>
      <c r="K28" s="1" t="n">
        <v>79000</v>
      </c>
    </row>
    <row r="29" customFormat="false" ht="12.75" hidden="false" customHeight="true" outlineLevel="0" collapsed="false">
      <c r="A29" s="32" t="s">
        <v>214</v>
      </c>
      <c r="B29" s="32" t="s">
        <v>177</v>
      </c>
      <c r="C29" s="1" t="n">
        <v>45</v>
      </c>
      <c r="D29" s="1" t="n">
        <v>3731</v>
      </c>
      <c r="E29" s="1" t="s">
        <v>217</v>
      </c>
      <c r="F29" s="1" t="n">
        <v>0.19</v>
      </c>
      <c r="G29" s="32"/>
      <c r="H29" s="29"/>
      <c r="I29" s="36"/>
      <c r="J29" s="33" t="n">
        <v>42647</v>
      </c>
      <c r="K29" s="1" t="n">
        <v>79000</v>
      </c>
    </row>
    <row r="30" customFormat="false" ht="12.75" hidden="false" customHeight="true" outlineLevel="0" collapsed="false">
      <c r="A30" s="32" t="s">
        <v>214</v>
      </c>
      <c r="B30" s="32" t="s">
        <v>177</v>
      </c>
      <c r="C30" s="1" t="n">
        <v>45</v>
      </c>
      <c r="D30" s="1" t="n">
        <v>3730</v>
      </c>
      <c r="E30" s="1" t="s">
        <v>218</v>
      </c>
      <c r="F30" s="1" t="n">
        <v>0.19</v>
      </c>
      <c r="G30" s="32"/>
      <c r="H30" s="29"/>
      <c r="I30" s="36"/>
      <c r="J30" s="33" t="n">
        <v>42647</v>
      </c>
      <c r="K30" s="1" t="n">
        <v>79000</v>
      </c>
    </row>
    <row r="31" customFormat="false" ht="12.75" hidden="false" customHeight="true" outlineLevel="0" collapsed="false">
      <c r="A31" s="32" t="s">
        <v>214</v>
      </c>
      <c r="B31" s="32" t="s">
        <v>190</v>
      </c>
      <c r="C31" s="1" t="n">
        <v>45</v>
      </c>
      <c r="D31" s="1" t="n">
        <v>3733</v>
      </c>
      <c r="E31" s="1" t="s">
        <v>219</v>
      </c>
      <c r="F31" s="1" t="n">
        <v>0.61</v>
      </c>
      <c r="G31" s="32"/>
      <c r="H31" s="29"/>
      <c r="I31" s="36"/>
      <c r="J31" s="33" t="n">
        <v>42647</v>
      </c>
      <c r="K31" s="1" t="n">
        <v>79000</v>
      </c>
    </row>
    <row r="32" customFormat="false" ht="12.75" hidden="false" customHeight="true" outlineLevel="0" collapsed="false">
      <c r="A32" s="32" t="s">
        <v>214</v>
      </c>
      <c r="B32" s="32" t="s">
        <v>190</v>
      </c>
      <c r="C32" s="1" t="n">
        <v>45</v>
      </c>
      <c r="D32" s="1" t="n">
        <v>3728</v>
      </c>
      <c r="E32" s="1" t="s">
        <v>220</v>
      </c>
      <c r="F32" s="1" t="n">
        <v>0.3</v>
      </c>
      <c r="G32" s="32"/>
      <c r="H32" s="29"/>
      <c r="I32" s="36"/>
      <c r="J32" s="33" t="n">
        <v>42647</v>
      </c>
      <c r="K32" s="1" t="n">
        <v>79000</v>
      </c>
    </row>
    <row r="33" customFormat="false" ht="12.75" hidden="false" customHeight="true" outlineLevel="0" collapsed="false">
      <c r="A33" s="32" t="s">
        <v>214</v>
      </c>
      <c r="B33" s="32" t="s">
        <v>157</v>
      </c>
      <c r="C33" s="1" t="n">
        <v>45</v>
      </c>
      <c r="D33" s="1" t="n">
        <v>392</v>
      </c>
      <c r="E33" s="1" t="s">
        <v>221</v>
      </c>
      <c r="F33" s="1" t="n">
        <v>0.14</v>
      </c>
      <c r="G33" s="32"/>
      <c r="H33" s="29"/>
      <c r="I33" s="36"/>
      <c r="J33" s="33"/>
      <c r="K33" s="1" t="n">
        <v>79000</v>
      </c>
    </row>
    <row r="34" customFormat="false" ht="12.75" hidden="false" customHeight="true" outlineLevel="0" collapsed="false">
      <c r="A34" s="32" t="s">
        <v>222</v>
      </c>
      <c r="B34" s="32" t="s">
        <v>223</v>
      </c>
      <c r="C34" s="1" t="n">
        <v>45</v>
      </c>
      <c r="D34" s="1" t="n">
        <v>5862</v>
      </c>
      <c r="E34" s="1" t="s">
        <v>224</v>
      </c>
      <c r="F34" s="1" t="n">
        <v>2.385</v>
      </c>
      <c r="G34" s="32"/>
      <c r="H34" s="29"/>
      <c r="I34" s="30"/>
      <c r="J34" s="36" t="n">
        <v>43189</v>
      </c>
      <c r="K34" s="1" t="n">
        <v>57000</v>
      </c>
    </row>
    <row r="35" customFormat="false" ht="12.75" hidden="false" customHeight="true" outlineLevel="0" collapsed="false">
      <c r="A35" s="32" t="s">
        <v>222</v>
      </c>
      <c r="B35" s="32" t="s">
        <v>225</v>
      </c>
      <c r="C35" s="1" t="n">
        <v>45</v>
      </c>
      <c r="D35" s="1" t="n">
        <v>5790</v>
      </c>
      <c r="E35" s="1" t="s">
        <v>226</v>
      </c>
      <c r="G35" s="32" t="s">
        <v>227</v>
      </c>
      <c r="H35" s="29"/>
      <c r="I35" s="30"/>
      <c r="J35" s="33" t="n">
        <v>43172</v>
      </c>
      <c r="K35" s="1" t="n">
        <v>57000</v>
      </c>
    </row>
    <row r="36" customFormat="false" ht="12.75" hidden="false" customHeight="true" outlineLevel="0" collapsed="false">
      <c r="A36" s="32" t="s">
        <v>228</v>
      </c>
      <c r="B36" s="32" t="s">
        <v>157</v>
      </c>
      <c r="C36" s="1" t="n">
        <v>45</v>
      </c>
      <c r="D36" s="1" t="n">
        <v>1870</v>
      </c>
      <c r="E36" s="1" t="s">
        <v>229</v>
      </c>
      <c r="F36" s="1" t="n">
        <v>0.05</v>
      </c>
      <c r="G36" s="32"/>
      <c r="H36" s="29"/>
      <c r="I36" s="36"/>
      <c r="J36" s="33" t="n">
        <v>42258</v>
      </c>
      <c r="K36" s="1" t="n">
        <v>74000</v>
      </c>
    </row>
    <row r="37" customFormat="false" ht="12.75" hidden="false" customHeight="true" outlineLevel="0" collapsed="false">
      <c r="A37" s="32" t="s">
        <v>228</v>
      </c>
      <c r="B37" s="32" t="s">
        <v>157</v>
      </c>
      <c r="C37" s="1" t="n">
        <v>45</v>
      </c>
      <c r="D37" s="1" t="n">
        <v>1873</v>
      </c>
      <c r="E37" s="1" t="s">
        <v>230</v>
      </c>
      <c r="F37" s="1" t="n">
        <v>0.05</v>
      </c>
      <c r="G37" s="32"/>
      <c r="H37" s="29"/>
      <c r="I37" s="36"/>
      <c r="J37" s="33" t="n">
        <v>42258</v>
      </c>
      <c r="K37" s="1" t="n">
        <v>74000</v>
      </c>
    </row>
    <row r="38" customFormat="false" ht="12.75" hidden="false" customHeight="true" outlineLevel="0" collapsed="false">
      <c r="A38" s="32" t="s">
        <v>231</v>
      </c>
      <c r="B38" s="32" t="s">
        <v>177</v>
      </c>
      <c r="C38" s="1" t="n">
        <v>45</v>
      </c>
      <c r="D38" s="1" t="n">
        <v>3188</v>
      </c>
      <c r="E38" s="1" t="s">
        <v>232</v>
      </c>
      <c r="G38" s="32" t="s">
        <v>233</v>
      </c>
      <c r="H38" s="29"/>
      <c r="I38" s="36"/>
      <c r="J38" s="33" t="n">
        <v>42573</v>
      </c>
      <c r="K38" s="1" t="n">
        <v>79000</v>
      </c>
    </row>
    <row r="39" customFormat="false" ht="12.75" hidden="false" customHeight="true" outlineLevel="0" collapsed="false">
      <c r="A39" s="32" t="s">
        <v>234</v>
      </c>
      <c r="B39" s="32" t="s">
        <v>190</v>
      </c>
      <c r="C39" s="1" t="n">
        <v>45</v>
      </c>
      <c r="D39" s="1" t="n">
        <v>3193</v>
      </c>
      <c r="E39" s="1" t="s">
        <v>235</v>
      </c>
      <c r="G39" s="32" t="s">
        <v>236</v>
      </c>
      <c r="H39" s="29"/>
      <c r="I39" s="36"/>
      <c r="J39" s="33" t="n">
        <v>42573</v>
      </c>
      <c r="K39" s="1" t="n">
        <v>74000</v>
      </c>
    </row>
    <row r="40" customFormat="false" ht="12.75" hidden="false" customHeight="true" outlineLevel="0" collapsed="false">
      <c r="A40" s="32" t="s">
        <v>234</v>
      </c>
      <c r="B40" s="32" t="s">
        <v>190</v>
      </c>
      <c r="C40" s="1" t="n">
        <v>45</v>
      </c>
      <c r="D40" s="1" t="n">
        <v>3191</v>
      </c>
      <c r="E40" s="1" t="s">
        <v>237</v>
      </c>
      <c r="G40" s="32" t="s">
        <v>238</v>
      </c>
      <c r="H40" s="29"/>
      <c r="I40" s="30"/>
      <c r="J40" s="33" t="n">
        <v>42573</v>
      </c>
      <c r="K40" s="1" t="n">
        <v>74000</v>
      </c>
    </row>
    <row r="41" customFormat="false" ht="12.75" hidden="false" customHeight="true" outlineLevel="0" collapsed="false">
      <c r="A41" s="32" t="s">
        <v>239</v>
      </c>
      <c r="B41" s="32" t="s">
        <v>190</v>
      </c>
      <c r="C41" s="1" t="n">
        <v>45</v>
      </c>
      <c r="D41" s="1" t="s">
        <v>240</v>
      </c>
      <c r="E41" s="1" t="s">
        <v>241</v>
      </c>
      <c r="F41" s="1" t="n">
        <v>0.06</v>
      </c>
      <c r="G41" s="32"/>
      <c r="H41" s="29"/>
      <c r="I41" s="36"/>
      <c r="J41" s="33" t="n">
        <v>42258</v>
      </c>
      <c r="K41" s="1" t="n">
        <v>74000</v>
      </c>
    </row>
    <row r="42" customFormat="false" ht="12.75" hidden="false" customHeight="true" outlineLevel="0" collapsed="false">
      <c r="A42" s="32" t="s">
        <v>234</v>
      </c>
      <c r="B42" s="32" t="s">
        <v>242</v>
      </c>
      <c r="C42" s="1" t="n">
        <v>45</v>
      </c>
      <c r="D42" s="1" t="n">
        <v>3830</v>
      </c>
      <c r="E42" s="1" t="s">
        <v>243</v>
      </c>
      <c r="G42" s="32" t="s">
        <v>244</v>
      </c>
      <c r="H42" s="30"/>
      <c r="I42" s="29"/>
      <c r="J42" s="33" t="n">
        <v>42674</v>
      </c>
      <c r="K42" s="1" t="n">
        <v>74000</v>
      </c>
    </row>
    <row r="43" customFormat="false" ht="12.75" hidden="false" customHeight="true" outlineLevel="0" collapsed="false">
      <c r="A43" s="32" t="s">
        <v>245</v>
      </c>
      <c r="B43" s="32" t="s">
        <v>177</v>
      </c>
      <c r="C43" s="1" t="n">
        <v>45</v>
      </c>
      <c r="D43" s="1" t="n">
        <v>3831</v>
      </c>
      <c r="E43" s="1" t="s">
        <v>246</v>
      </c>
      <c r="G43" s="32" t="s">
        <v>247</v>
      </c>
      <c r="H43" s="29"/>
      <c r="I43" s="30"/>
      <c r="J43" s="33" t="n">
        <v>42674</v>
      </c>
      <c r="K43" s="1" t="n">
        <v>74000</v>
      </c>
    </row>
    <row r="44" customFormat="false" ht="12.75" hidden="false" customHeight="true" outlineLevel="0" collapsed="false">
      <c r="A44" s="32" t="s">
        <v>248</v>
      </c>
      <c r="B44" s="32" t="s">
        <v>249</v>
      </c>
      <c r="C44" s="1" t="n">
        <v>45</v>
      </c>
      <c r="E44" s="1" t="s">
        <v>250</v>
      </c>
      <c r="G44" s="32"/>
      <c r="H44" s="30"/>
      <c r="I44" s="30"/>
      <c r="J44" s="1" t="s">
        <v>251</v>
      </c>
      <c r="K44" s="1" t="n">
        <v>74000</v>
      </c>
    </row>
    <row r="45" customFormat="false" ht="12.75" hidden="false" customHeight="true" outlineLevel="0" collapsed="false">
      <c r="A45" s="32" t="s">
        <v>252</v>
      </c>
      <c r="B45" s="32" t="s">
        <v>177</v>
      </c>
      <c r="C45" s="1" t="n">
        <v>45</v>
      </c>
      <c r="D45" s="1" t="n">
        <v>584</v>
      </c>
      <c r="E45" s="1" t="s">
        <v>253</v>
      </c>
      <c r="F45" s="1" t="n">
        <v>0.02</v>
      </c>
      <c r="G45" s="32"/>
      <c r="H45" s="29"/>
      <c r="I45" s="36"/>
      <c r="J45" s="33" t="n">
        <v>42082</v>
      </c>
      <c r="K45" s="1" t="n">
        <v>77000</v>
      </c>
    </row>
    <row r="46" customFormat="false" ht="12.75" hidden="false" customHeight="true" outlineLevel="0" collapsed="false">
      <c r="A46" s="32" t="s">
        <v>254</v>
      </c>
      <c r="B46" s="32" t="s">
        <v>249</v>
      </c>
      <c r="C46" s="1" t="n">
        <v>45</v>
      </c>
      <c r="E46" s="1" t="s">
        <v>255</v>
      </c>
      <c r="G46" s="32"/>
      <c r="H46" s="30"/>
      <c r="I46" s="30"/>
      <c r="J46" s="1" t="s">
        <v>251</v>
      </c>
      <c r="K46" s="1" t="n">
        <v>74000</v>
      </c>
    </row>
    <row r="47" customFormat="false" ht="12.75" hidden="false" customHeight="true" outlineLevel="0" collapsed="false">
      <c r="A47" s="32" t="s">
        <v>256</v>
      </c>
      <c r="B47" s="32" t="s">
        <v>257</v>
      </c>
      <c r="C47" s="1" t="n">
        <v>45</v>
      </c>
      <c r="D47" s="1" t="n">
        <v>5343</v>
      </c>
      <c r="E47" s="1" t="s">
        <v>258</v>
      </c>
      <c r="F47" s="1" t="n">
        <v>2.155</v>
      </c>
      <c r="G47" s="32"/>
      <c r="H47" s="29"/>
      <c r="I47" s="36"/>
      <c r="J47" s="33" t="n">
        <v>43076</v>
      </c>
      <c r="K47" s="1" t="n">
        <v>74000</v>
      </c>
    </row>
    <row r="48" customFormat="false" ht="12.75" hidden="false" customHeight="true" outlineLevel="0" collapsed="false">
      <c r="A48" s="32" t="s">
        <v>256</v>
      </c>
      <c r="B48" s="32" t="s">
        <v>257</v>
      </c>
      <c r="C48" s="1" t="n">
        <v>45</v>
      </c>
      <c r="D48" s="1" t="n">
        <v>5344</v>
      </c>
      <c r="E48" s="1" t="s">
        <v>258</v>
      </c>
      <c r="F48" s="1" t="n">
        <v>2.155</v>
      </c>
      <c r="G48" s="32"/>
      <c r="H48" s="29"/>
      <c r="I48" s="36"/>
      <c r="J48" s="33" t="n">
        <v>43076</v>
      </c>
      <c r="K48" s="1" t="n">
        <v>74000</v>
      </c>
    </row>
    <row r="49" customFormat="false" ht="12.75" hidden="false" customHeight="true" outlineLevel="0" collapsed="false">
      <c r="A49" s="32" t="s">
        <v>256</v>
      </c>
      <c r="B49" s="32" t="s">
        <v>259</v>
      </c>
      <c r="C49" s="1" t="n">
        <v>45</v>
      </c>
      <c r="D49" s="1" t="n">
        <v>5163</v>
      </c>
      <c r="E49" s="1" t="s">
        <v>260</v>
      </c>
      <c r="F49" s="1" t="n">
        <v>1.8</v>
      </c>
      <c r="G49" s="32"/>
      <c r="H49" s="29"/>
      <c r="I49" s="36"/>
      <c r="J49" s="33" t="n">
        <v>43040</v>
      </c>
      <c r="K49" s="1" t="n">
        <v>74000</v>
      </c>
    </row>
    <row r="50" customFormat="false" ht="12.75" hidden="false" customHeight="true" outlineLevel="0" collapsed="false">
      <c r="A50" s="32" t="s">
        <v>256</v>
      </c>
      <c r="B50" s="32" t="s">
        <v>157</v>
      </c>
      <c r="C50" s="1" t="n">
        <v>45</v>
      </c>
      <c r="D50" s="1" t="n">
        <v>4760</v>
      </c>
      <c r="E50" s="1" t="s">
        <v>261</v>
      </c>
      <c r="F50" s="1" t="n">
        <v>1.25</v>
      </c>
      <c r="G50" s="32"/>
      <c r="H50" s="29"/>
      <c r="I50" s="30"/>
      <c r="J50" s="33" t="n">
        <v>42976</v>
      </c>
      <c r="K50" s="1" t="n">
        <v>74000</v>
      </c>
    </row>
    <row r="51" customFormat="false" ht="30" hidden="false" customHeight="true" outlineLevel="0" collapsed="false">
      <c r="A51" s="32" t="s">
        <v>256</v>
      </c>
      <c r="B51" s="32" t="s">
        <v>249</v>
      </c>
      <c r="C51" s="1" t="n">
        <v>45</v>
      </c>
      <c r="D51" s="1" t="s">
        <v>158</v>
      </c>
      <c r="E51" s="1" t="s">
        <v>262</v>
      </c>
      <c r="F51" s="1" t="n">
        <v>0.33</v>
      </c>
      <c r="G51" s="32"/>
      <c r="H51" s="29"/>
      <c r="I51" s="36"/>
      <c r="J51" s="33"/>
      <c r="K51" s="1" t="n">
        <v>74000</v>
      </c>
    </row>
    <row r="52" customFormat="false" ht="12.75" hidden="false" customHeight="true" outlineLevel="0" collapsed="false">
      <c r="A52" s="32" t="s">
        <v>263</v>
      </c>
      <c r="B52" s="32" t="s">
        <v>177</v>
      </c>
      <c r="C52" s="1" t="n">
        <v>45</v>
      </c>
      <c r="D52" s="1" t="n">
        <v>4445</v>
      </c>
      <c r="E52" s="1" t="s">
        <v>264</v>
      </c>
      <c r="G52" s="32" t="s">
        <v>265</v>
      </c>
      <c r="H52" s="29"/>
      <c r="I52" s="30"/>
      <c r="J52" s="33" t="n">
        <v>42915</v>
      </c>
      <c r="K52" s="1" t="n">
        <v>74000</v>
      </c>
    </row>
    <row r="53" customFormat="false" ht="12.75" hidden="false" customHeight="true" outlineLevel="0" collapsed="false">
      <c r="A53" s="32" t="s">
        <v>256</v>
      </c>
      <c r="B53" s="32" t="s">
        <v>249</v>
      </c>
      <c r="C53" s="1" t="n">
        <v>45</v>
      </c>
      <c r="E53" s="1" t="s">
        <v>266</v>
      </c>
      <c r="F53" s="1" t="n">
        <v>0.19</v>
      </c>
      <c r="G53" s="32"/>
      <c r="H53" s="29"/>
      <c r="I53" s="36"/>
      <c r="J53" s="33"/>
      <c r="K53" s="1" t="n">
        <v>74000</v>
      </c>
    </row>
    <row r="54" customFormat="false" ht="12.75" hidden="false" customHeight="true" outlineLevel="0" collapsed="false">
      <c r="A54" s="32" t="s">
        <v>267</v>
      </c>
      <c r="B54" s="32" t="s">
        <v>177</v>
      </c>
      <c r="C54" s="1" t="n">
        <v>45</v>
      </c>
      <c r="D54" s="1" t="n">
        <v>1936</v>
      </c>
      <c r="E54" s="1" t="s">
        <v>268</v>
      </c>
      <c r="G54" s="32" t="s">
        <v>269</v>
      </c>
      <c r="H54" s="29"/>
      <c r="I54" s="36"/>
      <c r="J54" s="33" t="n">
        <v>42272</v>
      </c>
      <c r="K54" s="1" t="n">
        <v>79000</v>
      </c>
    </row>
    <row r="55" customFormat="false" ht="12.75" hidden="false" customHeight="true" outlineLevel="0" collapsed="false">
      <c r="A55" s="32" t="s">
        <v>270</v>
      </c>
      <c r="B55" s="32" t="s">
        <v>249</v>
      </c>
      <c r="C55" s="1" t="n">
        <v>45</v>
      </c>
      <c r="E55" s="1" t="s">
        <v>271</v>
      </c>
      <c r="F55" s="1" t="n">
        <v>0.29</v>
      </c>
      <c r="G55" s="32"/>
      <c r="H55" s="29"/>
      <c r="I55" s="36"/>
      <c r="J55" s="33"/>
      <c r="K55" s="1" t="n">
        <v>74000</v>
      </c>
    </row>
    <row r="56" customFormat="false" ht="12.75" hidden="false" customHeight="true" outlineLevel="0" collapsed="false">
      <c r="A56" s="32" t="s">
        <v>270</v>
      </c>
      <c r="B56" s="32" t="s">
        <v>177</v>
      </c>
      <c r="C56" s="1" t="n">
        <v>45</v>
      </c>
      <c r="D56" s="1" t="n">
        <v>1921</v>
      </c>
      <c r="E56" s="1" t="s">
        <v>272</v>
      </c>
      <c r="G56" s="32" t="s">
        <v>273</v>
      </c>
      <c r="H56" s="29"/>
      <c r="I56" s="36"/>
      <c r="J56" s="33" t="n">
        <v>42335</v>
      </c>
      <c r="K56" s="1" t="n">
        <v>74000</v>
      </c>
    </row>
    <row r="57" customFormat="false" ht="12.75" hidden="false" customHeight="true" outlineLevel="0" collapsed="false">
      <c r="A57" s="32" t="s">
        <v>274</v>
      </c>
      <c r="B57" s="32" t="s">
        <v>177</v>
      </c>
      <c r="C57" s="1" t="n">
        <v>45</v>
      </c>
      <c r="D57" s="1" t="n">
        <v>4834</v>
      </c>
      <c r="E57" s="1" t="s">
        <v>275</v>
      </c>
      <c r="G57" s="32" t="s">
        <v>276</v>
      </c>
      <c r="H57" s="29"/>
      <c r="I57" s="36"/>
      <c r="J57" s="33" t="n">
        <v>42991</v>
      </c>
      <c r="K57" s="1" t="n">
        <v>57000</v>
      </c>
    </row>
    <row r="58" customFormat="false" ht="12.75" hidden="false" customHeight="true" outlineLevel="0" collapsed="false">
      <c r="A58" s="32" t="s">
        <v>277</v>
      </c>
      <c r="B58" s="32" t="s">
        <v>259</v>
      </c>
      <c r="C58" s="1" t="n">
        <v>45</v>
      </c>
      <c r="D58" s="1" t="n">
        <v>5555</v>
      </c>
      <c r="E58" s="1" t="s">
        <v>278</v>
      </c>
      <c r="F58" s="1" t="n">
        <v>2.19</v>
      </c>
      <c r="G58" s="32"/>
      <c r="H58" s="29"/>
      <c r="I58" s="36"/>
      <c r="J58" s="33" t="n">
        <v>43115</v>
      </c>
      <c r="K58" s="1" t="n">
        <v>74000</v>
      </c>
    </row>
    <row r="59" customFormat="false" ht="12.75" hidden="false" customHeight="true" outlineLevel="0" collapsed="false">
      <c r="A59" s="32" t="s">
        <v>279</v>
      </c>
      <c r="B59" s="32" t="s">
        <v>280</v>
      </c>
      <c r="C59" s="1" t="n">
        <v>45</v>
      </c>
      <c r="D59" s="1" t="n">
        <v>4788</v>
      </c>
      <c r="E59" s="1" t="s">
        <v>281</v>
      </c>
      <c r="F59" s="1" t="n">
        <v>1.52</v>
      </c>
      <c r="G59" s="32"/>
      <c r="H59" s="30" t="s">
        <v>282</v>
      </c>
      <c r="I59" s="30"/>
      <c r="J59" s="33" t="n">
        <v>42983</v>
      </c>
      <c r="K59" s="1" t="n">
        <v>74000</v>
      </c>
    </row>
    <row r="60" customFormat="false" ht="12.75" hidden="false" customHeight="true" outlineLevel="0" collapsed="false">
      <c r="A60" s="32" t="s">
        <v>279</v>
      </c>
      <c r="B60" s="32" t="s">
        <v>259</v>
      </c>
      <c r="C60" s="1" t="n">
        <v>45</v>
      </c>
      <c r="D60" s="1" t="n">
        <v>4758</v>
      </c>
      <c r="E60" s="1" t="s">
        <v>283</v>
      </c>
      <c r="F60" s="1" t="n">
        <v>0.715</v>
      </c>
      <c r="G60" s="32"/>
      <c r="H60" s="30"/>
      <c r="I60" s="30"/>
      <c r="J60" s="33" t="n">
        <v>42976</v>
      </c>
      <c r="K60" s="1" t="n">
        <v>74000</v>
      </c>
    </row>
    <row r="61" customFormat="false" ht="12.75" hidden="false" customHeight="true" outlineLevel="0" collapsed="false">
      <c r="A61" s="32" t="s">
        <v>279</v>
      </c>
      <c r="B61" s="32" t="s">
        <v>284</v>
      </c>
      <c r="C61" s="1" t="n">
        <v>45</v>
      </c>
      <c r="D61" s="1" t="n">
        <v>581</v>
      </c>
      <c r="E61" s="1" t="s">
        <v>285</v>
      </c>
      <c r="G61" s="32" t="s">
        <v>286</v>
      </c>
      <c r="H61" s="30"/>
      <c r="I61" s="36"/>
      <c r="J61" s="33"/>
      <c r="K61" s="1" t="n">
        <v>74000</v>
      </c>
    </row>
    <row r="62" customFormat="false" ht="12.75" hidden="false" customHeight="true" outlineLevel="0" collapsed="false">
      <c r="A62" s="32" t="s">
        <v>279</v>
      </c>
      <c r="B62" s="32" t="s">
        <v>177</v>
      </c>
      <c r="C62" s="1" t="n">
        <v>45</v>
      </c>
      <c r="D62" s="1" t="n">
        <v>5570</v>
      </c>
      <c r="E62" s="1" t="s">
        <v>287</v>
      </c>
      <c r="G62" s="32" t="s">
        <v>288</v>
      </c>
      <c r="H62" s="30"/>
      <c r="I62" s="30"/>
      <c r="J62" s="33" t="n">
        <v>43116</v>
      </c>
      <c r="K62" s="1" t="n">
        <v>74000</v>
      </c>
    </row>
    <row r="63" customFormat="false" ht="12.75" hidden="false" customHeight="true" outlineLevel="0" collapsed="false">
      <c r="A63" s="32" t="s">
        <v>279</v>
      </c>
      <c r="B63" s="32" t="s">
        <v>157</v>
      </c>
      <c r="C63" s="1" t="n">
        <v>45</v>
      </c>
      <c r="D63" s="1" t="n">
        <v>2914</v>
      </c>
      <c r="E63" s="1" t="s">
        <v>289</v>
      </c>
      <c r="G63" s="32" t="s">
        <v>290</v>
      </c>
      <c r="H63" s="29"/>
      <c r="I63" s="36"/>
      <c r="J63" s="33" t="n">
        <v>42502</v>
      </c>
      <c r="K63" s="1" t="n">
        <v>74000</v>
      </c>
    </row>
    <row r="64" customFormat="false" ht="12.75" hidden="false" customHeight="true" outlineLevel="0" collapsed="false">
      <c r="A64" s="32" t="s">
        <v>291</v>
      </c>
      <c r="B64" s="32" t="s">
        <v>190</v>
      </c>
      <c r="C64" s="1" t="n">
        <v>45</v>
      </c>
      <c r="D64" s="1" t="n">
        <v>5826</v>
      </c>
      <c r="E64" s="1" t="s">
        <v>292</v>
      </c>
      <c r="F64" s="1" t="n">
        <v>2.125</v>
      </c>
      <c r="G64" s="32"/>
      <c r="H64" s="29"/>
      <c r="I64" s="36"/>
      <c r="J64" s="33" t="n">
        <v>43182</v>
      </c>
      <c r="K64" s="1" t="n">
        <v>66000</v>
      </c>
    </row>
    <row r="65" customFormat="false" ht="12.75" hidden="false" customHeight="true" outlineLevel="0" collapsed="false">
      <c r="A65" s="32" t="s">
        <v>291</v>
      </c>
      <c r="B65" s="32" t="s">
        <v>190</v>
      </c>
      <c r="C65" s="1" t="n">
        <v>45</v>
      </c>
      <c r="D65" s="1" t="n">
        <v>5827</v>
      </c>
      <c r="E65" s="1" t="s">
        <v>293</v>
      </c>
      <c r="F65" s="4" t="n">
        <v>2.08</v>
      </c>
      <c r="G65" s="32"/>
      <c r="H65" s="29"/>
      <c r="I65" s="30"/>
      <c r="J65" s="33" t="n">
        <v>43182</v>
      </c>
      <c r="K65" s="1" t="n">
        <v>66000</v>
      </c>
    </row>
    <row r="66" customFormat="false" ht="12.75" hidden="false" customHeight="true" outlineLevel="0" collapsed="false">
      <c r="A66" s="32" t="s">
        <v>294</v>
      </c>
      <c r="B66" s="32" t="s">
        <v>190</v>
      </c>
      <c r="C66" s="1" t="n">
        <v>45</v>
      </c>
      <c r="D66" s="1" t="n">
        <v>3960</v>
      </c>
      <c r="E66" s="1" t="s">
        <v>295</v>
      </c>
      <c r="F66" s="1" t="n">
        <v>0.94</v>
      </c>
      <c r="G66" s="32"/>
      <c r="H66" s="29"/>
      <c r="I66" s="36"/>
      <c r="J66" s="33" t="n">
        <v>42696</v>
      </c>
      <c r="K66" s="1" t="n">
        <v>74000</v>
      </c>
    </row>
    <row r="67" customFormat="false" ht="12.75" hidden="false" customHeight="true" outlineLevel="0" collapsed="false">
      <c r="A67" s="32" t="s">
        <v>296</v>
      </c>
      <c r="B67" s="32" t="s">
        <v>162</v>
      </c>
      <c r="C67" s="1" t="n">
        <v>45</v>
      </c>
      <c r="D67" s="1" t="n">
        <v>1235</v>
      </c>
      <c r="E67" s="1" t="s">
        <v>297</v>
      </c>
      <c r="F67" s="1" t="n">
        <v>0.94</v>
      </c>
      <c r="G67" s="32"/>
      <c r="H67" s="29"/>
      <c r="I67" s="36"/>
      <c r="J67" s="33" t="n">
        <v>42153</v>
      </c>
      <c r="K67" s="1" t="n">
        <v>74000</v>
      </c>
    </row>
    <row r="68" customFormat="false" ht="12.75" hidden="false" customHeight="true" outlineLevel="0" collapsed="false">
      <c r="A68" s="32" t="s">
        <v>294</v>
      </c>
      <c r="B68" s="32" t="s">
        <v>190</v>
      </c>
      <c r="C68" s="1" t="n">
        <v>45</v>
      </c>
      <c r="D68" s="1" t="n">
        <v>349</v>
      </c>
      <c r="E68" s="1" t="s">
        <v>298</v>
      </c>
      <c r="G68" s="32" t="s">
        <v>299</v>
      </c>
      <c r="H68" s="29"/>
      <c r="I68" s="36"/>
      <c r="J68" s="33"/>
      <c r="K68" s="1" t="n">
        <v>74000</v>
      </c>
    </row>
    <row r="69" customFormat="false" ht="12.75" hidden="false" customHeight="true" outlineLevel="0" collapsed="false">
      <c r="A69" s="32" t="s">
        <v>294</v>
      </c>
      <c r="B69" s="32" t="s">
        <v>284</v>
      </c>
      <c r="C69" s="1" t="n">
        <v>45</v>
      </c>
      <c r="D69" s="1" t="n">
        <v>982</v>
      </c>
      <c r="E69" s="1" t="s">
        <v>300</v>
      </c>
      <c r="G69" s="32" t="s">
        <v>301</v>
      </c>
      <c r="H69" s="29"/>
      <c r="I69" s="36"/>
      <c r="J69" s="33"/>
      <c r="K69" s="1" t="n">
        <v>74000</v>
      </c>
    </row>
    <row r="70" customFormat="false" ht="12.75" hidden="false" customHeight="true" outlineLevel="0" collapsed="false">
      <c r="A70" s="32" t="s">
        <v>294</v>
      </c>
      <c r="B70" s="32" t="s">
        <v>177</v>
      </c>
      <c r="C70" s="1" t="n">
        <v>45</v>
      </c>
      <c r="D70" s="1" t="n">
        <v>3966</v>
      </c>
      <c r="E70" s="1" t="s">
        <v>302</v>
      </c>
      <c r="F70" s="1" t="n">
        <v>0.085</v>
      </c>
      <c r="G70" s="32"/>
      <c r="H70" s="29"/>
      <c r="I70" s="30"/>
      <c r="J70" s="33" t="n">
        <v>42696</v>
      </c>
      <c r="K70" s="1" t="n">
        <v>74000</v>
      </c>
    </row>
    <row r="71" customFormat="false" ht="12.75" hidden="false" customHeight="true" outlineLevel="0" collapsed="false">
      <c r="A71" s="32" t="s">
        <v>294</v>
      </c>
      <c r="B71" s="32" t="s">
        <v>303</v>
      </c>
      <c r="C71" s="1" t="n">
        <v>45</v>
      </c>
      <c r="D71" s="1" t="n">
        <v>948</v>
      </c>
      <c r="E71" s="1" t="s">
        <v>304</v>
      </c>
      <c r="G71" s="32" t="s">
        <v>305</v>
      </c>
      <c r="H71" s="29"/>
      <c r="I71" s="36"/>
      <c r="J71" s="33"/>
      <c r="K71" s="1" t="n">
        <v>74000</v>
      </c>
    </row>
    <row r="72" customFormat="false" ht="12.75" hidden="false" customHeight="true" outlineLevel="0" collapsed="false">
      <c r="A72" s="32" t="s">
        <v>306</v>
      </c>
      <c r="B72" s="32" t="s">
        <v>190</v>
      </c>
      <c r="C72" s="1" t="n">
        <v>45</v>
      </c>
      <c r="D72" s="1" t="n">
        <v>3848</v>
      </c>
      <c r="E72" s="1" t="s">
        <v>307</v>
      </c>
      <c r="F72" s="1" t="n">
        <v>0.045</v>
      </c>
      <c r="G72" s="32"/>
      <c r="H72" s="29"/>
      <c r="I72" s="30"/>
      <c r="J72" s="33" t="n">
        <v>42674</v>
      </c>
      <c r="K72" s="1" t="n">
        <v>79000</v>
      </c>
    </row>
    <row r="73" customFormat="false" ht="12.75" hidden="false" customHeight="true" outlineLevel="0" collapsed="false">
      <c r="A73" s="32" t="s">
        <v>308</v>
      </c>
      <c r="B73" s="32" t="s">
        <v>249</v>
      </c>
      <c r="C73" s="1" t="n">
        <v>45</v>
      </c>
      <c r="D73" s="1" t="n">
        <v>1230</v>
      </c>
      <c r="E73" s="1" t="s">
        <v>309</v>
      </c>
      <c r="F73" s="1" t="n">
        <v>2.125</v>
      </c>
      <c r="G73" s="32"/>
      <c r="H73" s="29" t="s">
        <v>310</v>
      </c>
      <c r="I73" s="36"/>
      <c r="J73" s="33" t="n">
        <v>42153</v>
      </c>
      <c r="K73" s="1" t="n">
        <v>74000</v>
      </c>
    </row>
    <row r="74" customFormat="false" ht="12.75" hidden="false" customHeight="true" outlineLevel="0" collapsed="false">
      <c r="A74" s="32" t="s">
        <v>308</v>
      </c>
      <c r="B74" s="32" t="s">
        <v>257</v>
      </c>
      <c r="C74" s="1" t="n">
        <v>45</v>
      </c>
      <c r="D74" s="1" t="n">
        <v>5472</v>
      </c>
      <c r="E74" s="1" t="s">
        <v>311</v>
      </c>
      <c r="F74" s="1" t="n">
        <v>2.11</v>
      </c>
      <c r="G74" s="32"/>
      <c r="H74" s="29"/>
      <c r="I74" s="30"/>
      <c r="J74" s="33" t="n">
        <v>43098</v>
      </c>
      <c r="K74" s="1" t="n">
        <v>74000</v>
      </c>
    </row>
    <row r="75" customFormat="false" ht="12.75" hidden="false" customHeight="true" outlineLevel="0" collapsed="false">
      <c r="A75" s="32" t="s">
        <v>308</v>
      </c>
      <c r="B75" s="32" t="s">
        <v>190</v>
      </c>
      <c r="C75" s="1" t="n">
        <v>45</v>
      </c>
      <c r="D75" s="1" t="n">
        <v>3500</v>
      </c>
      <c r="E75" s="1" t="s">
        <v>312</v>
      </c>
      <c r="F75" s="1" t="n">
        <v>0.87</v>
      </c>
      <c r="G75" s="32"/>
      <c r="H75" s="29"/>
      <c r="I75" s="36"/>
      <c r="J75" s="33" t="n">
        <v>42613</v>
      </c>
      <c r="K75" s="1" t="n">
        <v>74000</v>
      </c>
    </row>
    <row r="76" customFormat="false" ht="12.75" hidden="false" customHeight="true" outlineLevel="0" collapsed="false">
      <c r="A76" s="32" t="s">
        <v>313</v>
      </c>
      <c r="B76" s="32" t="s">
        <v>177</v>
      </c>
      <c r="C76" s="1" t="n">
        <v>45</v>
      </c>
      <c r="D76" s="1" t="n">
        <v>1435</v>
      </c>
      <c r="E76" s="1" t="s">
        <v>314</v>
      </c>
      <c r="G76" s="32" t="s">
        <v>315</v>
      </c>
      <c r="H76" s="29"/>
      <c r="I76" s="33"/>
      <c r="J76" s="33"/>
      <c r="K76" s="1" t="n">
        <v>74000</v>
      </c>
    </row>
    <row r="77" customFormat="false" ht="12.75" hidden="false" customHeight="true" outlineLevel="0" collapsed="false">
      <c r="A77" s="32" t="s">
        <v>308</v>
      </c>
      <c r="B77" s="32" t="s">
        <v>177</v>
      </c>
      <c r="C77" s="1" t="n">
        <v>45</v>
      </c>
      <c r="D77" s="1" t="n">
        <v>3499</v>
      </c>
      <c r="E77" s="1" t="s">
        <v>316</v>
      </c>
      <c r="F77" s="1" t="n">
        <v>0.41</v>
      </c>
      <c r="G77" s="32"/>
      <c r="H77" s="32"/>
      <c r="J77" s="33" t="n">
        <v>42613</v>
      </c>
      <c r="K77" s="1" t="n">
        <v>74000</v>
      </c>
    </row>
    <row r="78" customFormat="false" ht="12.75" hidden="false" customHeight="true" outlineLevel="0" collapsed="false">
      <c r="A78" s="32" t="s">
        <v>308</v>
      </c>
      <c r="B78" s="32" t="s">
        <v>190</v>
      </c>
      <c r="C78" s="1" t="n">
        <v>45</v>
      </c>
      <c r="D78" s="1" t="n">
        <v>5475</v>
      </c>
      <c r="E78" s="1" t="s">
        <v>317</v>
      </c>
      <c r="F78" s="1" t="n">
        <v>0.2</v>
      </c>
      <c r="G78" s="32"/>
      <c r="H78" s="32"/>
      <c r="J78" s="33" t="n">
        <v>43098</v>
      </c>
      <c r="K78" s="1" t="n">
        <v>74000</v>
      </c>
    </row>
    <row r="79" customFormat="false" ht="12.75" hidden="false" customHeight="true" outlineLevel="0" collapsed="false">
      <c r="A79" s="32" t="s">
        <v>308</v>
      </c>
      <c r="B79" s="32" t="s">
        <v>177</v>
      </c>
      <c r="C79" s="1" t="n">
        <v>45</v>
      </c>
      <c r="D79" s="1" t="n">
        <v>1028</v>
      </c>
      <c r="E79" s="1" t="s">
        <v>318</v>
      </c>
      <c r="G79" s="32" t="s">
        <v>319</v>
      </c>
      <c r="H79" s="32"/>
      <c r="I79" s="33"/>
      <c r="J79" s="33" t="n">
        <v>41950</v>
      </c>
      <c r="K79" s="1" t="n">
        <v>74000</v>
      </c>
    </row>
    <row r="80" customFormat="false" ht="12.75" hidden="false" customHeight="true" outlineLevel="0" collapsed="false">
      <c r="A80" s="32" t="s">
        <v>313</v>
      </c>
      <c r="B80" s="32" t="s">
        <v>190</v>
      </c>
      <c r="C80" s="1" t="n">
        <v>45</v>
      </c>
      <c r="D80" s="1" t="n">
        <v>1434</v>
      </c>
      <c r="E80" s="1" t="s">
        <v>320</v>
      </c>
      <c r="G80" s="32" t="s">
        <v>321</v>
      </c>
      <c r="H80" s="32"/>
      <c r="I80" s="33"/>
      <c r="J80" s="33"/>
      <c r="K80" s="1" t="n">
        <v>74000</v>
      </c>
    </row>
    <row r="81" customFormat="false" ht="12.75" hidden="false" customHeight="true" outlineLevel="0" collapsed="false">
      <c r="A81" s="32" t="s">
        <v>308</v>
      </c>
      <c r="B81" s="32" t="s">
        <v>177</v>
      </c>
      <c r="C81" s="1" t="n">
        <v>45</v>
      </c>
      <c r="D81" s="1" t="n">
        <v>2491</v>
      </c>
      <c r="E81" s="1" t="s">
        <v>304</v>
      </c>
      <c r="F81" s="1" t="n">
        <v>0.04</v>
      </c>
      <c r="G81" s="32"/>
      <c r="H81" s="32"/>
      <c r="I81" s="33"/>
      <c r="J81" s="33"/>
      <c r="K81" s="1" t="n">
        <v>74000</v>
      </c>
    </row>
    <row r="82" customFormat="false" ht="12.75" hidden="false" customHeight="true" outlineLevel="0" collapsed="false">
      <c r="A82" s="32" t="s">
        <v>322</v>
      </c>
      <c r="B82" s="32" t="s">
        <v>177</v>
      </c>
      <c r="C82" s="1" t="n">
        <v>45</v>
      </c>
      <c r="D82" s="1" t="s">
        <v>323</v>
      </c>
      <c r="E82" s="1" t="s">
        <v>324</v>
      </c>
      <c r="F82" s="1" t="n">
        <v>0.125</v>
      </c>
      <c r="G82" s="32"/>
      <c r="J82" s="33" t="n">
        <v>42584</v>
      </c>
      <c r="K82" s="1" t="n">
        <v>79000</v>
      </c>
    </row>
    <row r="83" customFormat="false" ht="12.75" hidden="false" customHeight="true" outlineLevel="0" collapsed="false">
      <c r="A83" s="32" t="s">
        <v>325</v>
      </c>
      <c r="B83" s="32" t="s">
        <v>303</v>
      </c>
      <c r="C83" s="1" t="n">
        <v>45</v>
      </c>
      <c r="D83" s="1" t="n">
        <v>4835</v>
      </c>
      <c r="E83" s="1" t="s">
        <v>326</v>
      </c>
      <c r="G83" s="32" t="s">
        <v>327</v>
      </c>
      <c r="H83" s="32"/>
      <c r="I83" s="32"/>
      <c r="J83" s="33" t="n">
        <v>42991</v>
      </c>
      <c r="K83" s="1" t="n">
        <v>66000</v>
      </c>
    </row>
    <row r="84" customFormat="false" ht="12.75" hidden="false" customHeight="true" outlineLevel="0" collapsed="false">
      <c r="A84" s="32" t="s">
        <v>328</v>
      </c>
      <c r="B84" s="32" t="s">
        <v>177</v>
      </c>
      <c r="C84" s="1" t="n">
        <v>45</v>
      </c>
      <c r="D84" s="1" t="n">
        <v>5719</v>
      </c>
      <c r="E84" s="1" t="s">
        <v>329</v>
      </c>
      <c r="F84" s="1" t="n">
        <v>0.255</v>
      </c>
      <c r="G84" s="32"/>
      <c r="H84" s="32"/>
      <c r="J84" s="33" t="n">
        <v>43144</v>
      </c>
      <c r="K84" s="1" t="n">
        <v>74000</v>
      </c>
    </row>
    <row r="85" customFormat="false" ht="12.75" hidden="false" customHeight="true" outlineLevel="0" collapsed="false">
      <c r="A85" s="32" t="s">
        <v>328</v>
      </c>
      <c r="B85" s="32" t="s">
        <v>177</v>
      </c>
      <c r="C85" s="1" t="n">
        <v>45</v>
      </c>
      <c r="D85" s="1" t="n">
        <v>4076</v>
      </c>
      <c r="E85" s="1" t="s">
        <v>330</v>
      </c>
      <c r="G85" s="32" t="s">
        <v>331</v>
      </c>
      <c r="H85" s="32"/>
      <c r="I85" s="33"/>
      <c r="J85" s="33" t="n">
        <v>42382</v>
      </c>
      <c r="K85" s="1" t="n">
        <v>74000</v>
      </c>
    </row>
    <row r="86" customFormat="false" ht="12.75" hidden="false" customHeight="true" outlineLevel="0" collapsed="false">
      <c r="A86" s="32" t="s">
        <v>328</v>
      </c>
      <c r="B86" s="32" t="s">
        <v>177</v>
      </c>
      <c r="C86" s="1" t="n">
        <v>45</v>
      </c>
      <c r="D86" s="1" t="n">
        <v>4077</v>
      </c>
      <c r="E86" s="1" t="s">
        <v>332</v>
      </c>
      <c r="G86" s="32" t="s">
        <v>333</v>
      </c>
      <c r="H86" s="32"/>
      <c r="I86" s="33"/>
      <c r="J86" s="33" t="n">
        <v>42382</v>
      </c>
      <c r="K86" s="1" t="n">
        <v>74000</v>
      </c>
    </row>
    <row r="87" customFormat="false" ht="12.75" hidden="false" customHeight="true" outlineLevel="0" collapsed="false">
      <c r="A87" s="32" t="s">
        <v>328</v>
      </c>
      <c r="B87" s="32" t="s">
        <v>177</v>
      </c>
      <c r="C87" s="1" t="n">
        <v>45</v>
      </c>
      <c r="D87" s="1" t="n">
        <v>571</v>
      </c>
      <c r="E87" s="1" t="s">
        <v>334</v>
      </c>
      <c r="G87" s="32" t="s">
        <v>335</v>
      </c>
      <c r="H87" s="32"/>
      <c r="I87" s="33"/>
      <c r="J87" s="33"/>
      <c r="K87" s="1" t="n">
        <v>74000</v>
      </c>
    </row>
    <row r="88" customFormat="false" ht="12.75" hidden="false" customHeight="true" outlineLevel="0" collapsed="false">
      <c r="A88" s="32" t="s">
        <v>336</v>
      </c>
      <c r="B88" s="32" t="s">
        <v>337</v>
      </c>
      <c r="C88" s="1" t="n">
        <v>45</v>
      </c>
      <c r="D88" s="1" t="n">
        <v>1524</v>
      </c>
      <c r="E88" s="1" t="s">
        <v>338</v>
      </c>
      <c r="F88" s="1" t="n">
        <v>0.055</v>
      </c>
      <c r="G88" s="32"/>
      <c r="H88" s="32"/>
      <c r="I88" s="1" t="s">
        <v>339</v>
      </c>
      <c r="J88" s="33" t="n">
        <v>42822</v>
      </c>
      <c r="K88" s="1" t="n">
        <v>81000</v>
      </c>
    </row>
    <row r="89" customFormat="false" ht="12.75" hidden="false" customHeight="true" outlineLevel="0" collapsed="false">
      <c r="A89" s="32" t="s">
        <v>340</v>
      </c>
      <c r="B89" s="32" t="s">
        <v>249</v>
      </c>
      <c r="C89" s="1" t="n">
        <v>45</v>
      </c>
      <c r="E89" s="1" t="s">
        <v>341</v>
      </c>
      <c r="G89" s="32"/>
      <c r="J89" s="1" t="s">
        <v>251</v>
      </c>
      <c r="K89" s="1" t="n">
        <v>74000</v>
      </c>
    </row>
    <row r="90" customFormat="false" ht="12.75" hidden="false" customHeight="true" outlineLevel="0" collapsed="false">
      <c r="A90" s="32" t="s">
        <v>342</v>
      </c>
      <c r="B90" s="32" t="s">
        <v>343</v>
      </c>
      <c r="C90" s="1" t="n">
        <v>45</v>
      </c>
      <c r="D90" s="1" t="n">
        <v>4734</v>
      </c>
      <c r="E90" s="1" t="s">
        <v>344</v>
      </c>
      <c r="G90" s="32" t="s">
        <v>345</v>
      </c>
      <c r="H90" s="32"/>
      <c r="I90" s="33"/>
      <c r="J90" s="33" t="n">
        <v>42970</v>
      </c>
      <c r="K90" s="1" t="n">
        <v>74000</v>
      </c>
    </row>
    <row r="91" customFormat="false" ht="12.75" hidden="false" customHeight="true" outlineLevel="0" collapsed="false">
      <c r="A91" s="32" t="s">
        <v>346</v>
      </c>
      <c r="B91" s="32" t="s">
        <v>249</v>
      </c>
      <c r="C91" s="1" t="n">
        <v>45</v>
      </c>
      <c r="E91" s="1" t="s">
        <v>347</v>
      </c>
      <c r="G91" s="32"/>
      <c r="I91" s="1" t="s">
        <v>348</v>
      </c>
      <c r="J91" s="1" t="s">
        <v>349</v>
      </c>
      <c r="K91" s="1" t="n">
        <v>74000</v>
      </c>
    </row>
    <row r="92" customFormat="false" ht="12.75" hidden="false" customHeight="true" outlineLevel="0" collapsed="false">
      <c r="A92" s="32" t="s">
        <v>346</v>
      </c>
      <c r="B92" s="32" t="s">
        <v>190</v>
      </c>
      <c r="C92" s="1" t="n">
        <v>45</v>
      </c>
      <c r="D92" s="1" t="n">
        <v>6016</v>
      </c>
      <c r="E92" s="1" t="s">
        <v>350</v>
      </c>
      <c r="F92" s="1" t="n">
        <v>1.955</v>
      </c>
      <c r="G92" s="32"/>
      <c r="H92" s="1" t="s">
        <v>351</v>
      </c>
      <c r="I92" s="1" t="s">
        <v>352</v>
      </c>
      <c r="J92" s="33" t="n">
        <v>43236</v>
      </c>
      <c r="K92" s="1" t="n">
        <v>74000</v>
      </c>
    </row>
    <row r="93" customFormat="false" ht="12.75" hidden="false" customHeight="true" outlineLevel="0" collapsed="false">
      <c r="A93" s="32" t="s">
        <v>346</v>
      </c>
      <c r="B93" s="32" t="s">
        <v>259</v>
      </c>
      <c r="C93" s="1" t="n">
        <v>45</v>
      </c>
      <c r="D93" s="1" t="n">
        <v>5951</v>
      </c>
      <c r="E93" s="1" t="s">
        <v>353</v>
      </c>
      <c r="F93" s="1" t="n">
        <v>1.1</v>
      </c>
      <c r="G93" s="32"/>
      <c r="I93" s="1" t="s">
        <v>354</v>
      </c>
      <c r="J93" s="33" t="n">
        <v>43215</v>
      </c>
      <c r="K93" s="1" t="n">
        <v>74000</v>
      </c>
    </row>
    <row r="94" customFormat="false" ht="12.75" hidden="false" customHeight="true" outlineLevel="0" collapsed="false">
      <c r="A94" s="32" t="s">
        <v>346</v>
      </c>
      <c r="B94" s="32" t="s">
        <v>190</v>
      </c>
      <c r="C94" s="1" t="n">
        <v>45</v>
      </c>
      <c r="D94" s="1" t="n">
        <v>1431</v>
      </c>
      <c r="E94" s="1" t="s">
        <v>355</v>
      </c>
      <c r="G94" s="32" t="s">
        <v>356</v>
      </c>
      <c r="H94" s="32"/>
      <c r="I94" s="33"/>
      <c r="J94" s="33"/>
      <c r="K94" s="1" t="n">
        <v>74000</v>
      </c>
    </row>
    <row r="95" customFormat="false" ht="12.75" hidden="false" customHeight="true" outlineLevel="0" collapsed="false">
      <c r="A95" s="32" t="s">
        <v>346</v>
      </c>
      <c r="B95" s="32" t="s">
        <v>177</v>
      </c>
      <c r="C95" s="1" t="n">
        <v>45</v>
      </c>
      <c r="D95" s="1" t="n">
        <v>2256</v>
      </c>
      <c r="E95" s="1" t="s">
        <v>357</v>
      </c>
      <c r="F95" s="1" t="n">
        <v>0.02</v>
      </c>
      <c r="G95" s="32"/>
      <c r="I95" s="33"/>
      <c r="J95" s="33" t="n">
        <v>42383</v>
      </c>
      <c r="K95" s="1" t="n">
        <v>74000</v>
      </c>
    </row>
    <row r="96" customFormat="false" ht="12.75" hidden="false" customHeight="true" outlineLevel="0" collapsed="false">
      <c r="A96" s="32" t="s">
        <v>358</v>
      </c>
      <c r="B96" s="32" t="s">
        <v>259</v>
      </c>
      <c r="C96" s="1" t="n">
        <v>45</v>
      </c>
      <c r="D96" s="1" t="n">
        <v>5166</v>
      </c>
      <c r="E96" s="1" t="s">
        <v>359</v>
      </c>
      <c r="F96" s="1" t="n">
        <v>3.23</v>
      </c>
      <c r="G96" s="32"/>
      <c r="H96" s="32" t="s">
        <v>360</v>
      </c>
      <c r="I96" s="33"/>
      <c r="J96" s="33" t="n">
        <v>43040</v>
      </c>
      <c r="K96" s="1" t="n">
        <v>74000</v>
      </c>
    </row>
    <row r="97" customFormat="false" ht="12.75" hidden="false" customHeight="true" outlineLevel="0" collapsed="false">
      <c r="A97" s="32" t="s">
        <v>358</v>
      </c>
      <c r="B97" s="32" t="s">
        <v>303</v>
      </c>
      <c r="C97" s="1" t="n">
        <v>45</v>
      </c>
      <c r="D97" s="1" t="n">
        <v>5165</v>
      </c>
      <c r="E97" s="1" t="s">
        <v>361</v>
      </c>
      <c r="F97" s="1" t="s">
        <v>362</v>
      </c>
      <c r="G97" s="32"/>
      <c r="H97" s="32" t="s">
        <v>363</v>
      </c>
      <c r="J97" s="33" t="n">
        <v>43040</v>
      </c>
      <c r="K97" s="1" t="n">
        <v>74000</v>
      </c>
    </row>
    <row r="98" customFormat="false" ht="12.75" hidden="false" customHeight="true" outlineLevel="0" collapsed="false">
      <c r="A98" s="32" t="s">
        <v>358</v>
      </c>
      <c r="B98" s="32" t="s">
        <v>177</v>
      </c>
      <c r="C98" s="1" t="n">
        <v>45</v>
      </c>
      <c r="D98" s="1" t="n">
        <v>5168</v>
      </c>
      <c r="E98" s="1" t="s">
        <v>364</v>
      </c>
      <c r="F98" s="1" t="n">
        <v>0.54</v>
      </c>
      <c r="G98" s="32"/>
      <c r="H98" s="32"/>
      <c r="J98" s="33" t="n">
        <v>43040</v>
      </c>
      <c r="K98" s="1" t="n">
        <v>74000</v>
      </c>
    </row>
    <row r="99" customFormat="false" ht="12.75" hidden="false" customHeight="true" outlineLevel="0" collapsed="false">
      <c r="A99" s="32" t="s">
        <v>358</v>
      </c>
      <c r="B99" s="32" t="s">
        <v>177</v>
      </c>
      <c r="C99" s="1" t="n">
        <v>45</v>
      </c>
      <c r="D99" s="1" t="n">
        <v>761</v>
      </c>
      <c r="E99" s="1" t="s">
        <v>365</v>
      </c>
      <c r="G99" s="32" t="s">
        <v>335</v>
      </c>
      <c r="H99" s="32"/>
      <c r="I99" s="33"/>
      <c r="J99" s="33" t="n">
        <v>41950</v>
      </c>
      <c r="K99" s="1" t="n">
        <v>74000</v>
      </c>
    </row>
    <row r="100" customFormat="false" ht="12.75" hidden="false" customHeight="true" outlineLevel="0" collapsed="false">
      <c r="A100" s="32" t="s">
        <v>358</v>
      </c>
      <c r="B100" s="32" t="s">
        <v>177</v>
      </c>
      <c r="C100" s="1" t="n">
        <v>45</v>
      </c>
      <c r="D100" s="1" t="n">
        <v>5167</v>
      </c>
      <c r="E100" s="1" t="s">
        <v>366</v>
      </c>
      <c r="F100" s="1" t="n">
        <v>0.035</v>
      </c>
      <c r="G100" s="32"/>
      <c r="H100" s="32"/>
      <c r="J100" s="33" t="n">
        <v>43040</v>
      </c>
      <c r="K100" s="1" t="n">
        <v>74000</v>
      </c>
    </row>
    <row r="101" customFormat="false" ht="12.75" hidden="false" customHeight="true" outlineLevel="0" collapsed="false">
      <c r="A101" s="32" t="s">
        <v>367</v>
      </c>
      <c r="B101" s="32" t="s">
        <v>280</v>
      </c>
      <c r="C101" s="1" t="n">
        <v>45</v>
      </c>
      <c r="D101" s="1" t="n">
        <v>5947</v>
      </c>
      <c r="E101" s="1" t="s">
        <v>368</v>
      </c>
      <c r="F101" s="1" t="n">
        <v>1.63</v>
      </c>
      <c r="G101" s="32"/>
      <c r="H101" s="32"/>
      <c r="J101" s="33" t="n">
        <v>43216</v>
      </c>
      <c r="K101" s="1" t="n">
        <v>79000</v>
      </c>
    </row>
    <row r="102" customFormat="false" ht="12.75" hidden="false" customHeight="true" outlineLevel="0" collapsed="false">
      <c r="A102" s="32" t="s">
        <v>369</v>
      </c>
      <c r="B102" s="32" t="s">
        <v>177</v>
      </c>
      <c r="C102" s="1" t="n">
        <v>45</v>
      </c>
      <c r="D102" s="1" t="n">
        <v>5406</v>
      </c>
      <c r="E102" s="1" t="s">
        <v>370</v>
      </c>
      <c r="F102" s="1" t="n">
        <v>0.075</v>
      </c>
      <c r="G102" s="32"/>
      <c r="H102" s="32"/>
      <c r="J102" s="33" t="n">
        <v>43084</v>
      </c>
      <c r="K102" s="1" t="n">
        <v>74000</v>
      </c>
    </row>
    <row r="103" customFormat="false" ht="12.75" hidden="false" customHeight="true" outlineLevel="0" collapsed="false">
      <c r="A103" s="32" t="s">
        <v>371</v>
      </c>
      <c r="B103" s="32" t="s">
        <v>157</v>
      </c>
      <c r="C103" s="1" t="n">
        <v>45</v>
      </c>
      <c r="D103" s="1" t="n">
        <v>3762</v>
      </c>
      <c r="E103" s="1" t="s">
        <v>372</v>
      </c>
      <c r="F103" s="1" t="n">
        <v>0.11</v>
      </c>
      <c r="G103" s="32"/>
      <c r="H103" s="32"/>
      <c r="J103" s="33" t="n">
        <v>42657</v>
      </c>
      <c r="K103" s="1" t="n">
        <v>76000</v>
      </c>
    </row>
    <row r="104" customFormat="false" ht="12.75" hidden="false" customHeight="true" outlineLevel="0" collapsed="false">
      <c r="A104" s="32" t="s">
        <v>373</v>
      </c>
      <c r="B104" s="32"/>
      <c r="C104" s="1" t="n">
        <v>45</v>
      </c>
      <c r="D104" s="1" t="n">
        <v>105</v>
      </c>
      <c r="E104" s="1" t="s">
        <v>374</v>
      </c>
      <c r="F104" s="1" t="n">
        <v>0.118</v>
      </c>
      <c r="G104" s="32"/>
      <c r="H104" s="32"/>
      <c r="I104" s="33"/>
      <c r="J104" s="33" t="s">
        <v>375</v>
      </c>
      <c r="K104" s="1" t="n">
        <v>76000</v>
      </c>
    </row>
    <row r="105" customFormat="false" ht="12.75" hidden="false" customHeight="true" outlineLevel="0" collapsed="false">
      <c r="A105" s="32" t="s">
        <v>376</v>
      </c>
      <c r="B105" s="32" t="s">
        <v>249</v>
      </c>
      <c r="C105" s="1" t="n">
        <v>45</v>
      </c>
      <c r="E105" s="1" t="s">
        <v>377</v>
      </c>
      <c r="G105" s="32"/>
      <c r="J105" s="1" t="s">
        <v>251</v>
      </c>
      <c r="K105" s="1" t="n">
        <v>74000</v>
      </c>
    </row>
    <row r="106" customFormat="false" ht="12.75" hidden="false" customHeight="true" outlineLevel="0" collapsed="false">
      <c r="A106" s="32" t="s">
        <v>376</v>
      </c>
      <c r="B106" s="32" t="s">
        <v>169</v>
      </c>
      <c r="C106" s="1" t="n">
        <v>45</v>
      </c>
      <c r="D106" s="1" t="n">
        <v>5915</v>
      </c>
      <c r="E106" s="1" t="s">
        <v>378</v>
      </c>
      <c r="F106" s="1" t="n">
        <v>1.64</v>
      </c>
      <c r="G106" s="32"/>
      <c r="H106" s="32"/>
      <c r="J106" s="33" t="n">
        <v>43213</v>
      </c>
      <c r="K106" s="1" t="n">
        <v>74000</v>
      </c>
    </row>
    <row r="107" customFormat="false" ht="12.75" hidden="false" customHeight="true" outlineLevel="0" collapsed="false">
      <c r="A107" s="32" t="s">
        <v>376</v>
      </c>
      <c r="B107" s="32" t="s">
        <v>169</v>
      </c>
      <c r="C107" s="1" t="n">
        <v>45</v>
      </c>
      <c r="D107" s="1" t="n">
        <v>5919</v>
      </c>
      <c r="E107" s="1" t="s">
        <v>379</v>
      </c>
      <c r="F107" s="1" t="n">
        <v>1.4</v>
      </c>
      <c r="G107" s="32"/>
      <c r="H107" s="32"/>
      <c r="I107" s="1" t="s">
        <v>380</v>
      </c>
      <c r="J107" s="33" t="n">
        <v>43213</v>
      </c>
      <c r="K107" s="1" t="n">
        <v>74000</v>
      </c>
    </row>
    <row r="108" customFormat="false" ht="12.75" hidden="false" customHeight="true" outlineLevel="0" collapsed="false">
      <c r="A108" s="32" t="s">
        <v>376</v>
      </c>
      <c r="B108" s="32" t="s">
        <v>177</v>
      </c>
      <c r="C108" s="1" t="n">
        <v>45</v>
      </c>
      <c r="D108" s="1" t="n">
        <v>2993</v>
      </c>
      <c r="E108" s="1" t="s">
        <v>381</v>
      </c>
      <c r="F108" s="1" t="n">
        <v>0.19</v>
      </c>
      <c r="G108" s="32"/>
      <c r="H108" s="32"/>
      <c r="J108" s="33" t="n">
        <v>42523</v>
      </c>
      <c r="K108" s="1" t="n">
        <v>74000</v>
      </c>
    </row>
    <row r="109" customFormat="false" ht="12.75" hidden="false" customHeight="true" outlineLevel="0" collapsed="false">
      <c r="A109" s="32" t="s">
        <v>376</v>
      </c>
      <c r="B109" s="32" t="s">
        <v>177</v>
      </c>
      <c r="C109" s="1" t="n">
        <v>45</v>
      </c>
      <c r="D109" s="1" t="n">
        <v>4904</v>
      </c>
      <c r="E109" s="1" t="s">
        <v>382</v>
      </c>
      <c r="F109" s="1" t="n">
        <v>0.09</v>
      </c>
      <c r="G109" s="32"/>
      <c r="I109" s="32"/>
      <c r="J109" s="33" t="n">
        <v>43012</v>
      </c>
      <c r="K109" s="1" t="n">
        <v>74000</v>
      </c>
    </row>
    <row r="110" customFormat="false" ht="12.75" hidden="false" customHeight="true" outlineLevel="0" collapsed="false">
      <c r="A110" s="32" t="s">
        <v>376</v>
      </c>
      <c r="B110" s="32" t="s">
        <v>190</v>
      </c>
      <c r="C110" s="1" t="n">
        <v>45</v>
      </c>
      <c r="D110" s="1" t="n">
        <v>4934</v>
      </c>
      <c r="E110" s="1" t="s">
        <v>383</v>
      </c>
      <c r="F110" s="1" t="n">
        <v>0.075</v>
      </c>
      <c r="G110" s="32"/>
      <c r="J110" s="33" t="n">
        <v>43019</v>
      </c>
      <c r="K110" s="1" t="n">
        <v>74000</v>
      </c>
    </row>
    <row r="111" customFormat="false" ht="12.75" hidden="false" customHeight="true" outlineLevel="0" collapsed="false">
      <c r="A111" s="32" t="s">
        <v>384</v>
      </c>
      <c r="B111" s="32" t="s">
        <v>337</v>
      </c>
      <c r="C111" s="1" t="n">
        <v>45</v>
      </c>
      <c r="D111" s="1" t="n">
        <v>108</v>
      </c>
      <c r="E111" s="1" t="s">
        <v>385</v>
      </c>
      <c r="F111" s="1" t="n">
        <v>0.135</v>
      </c>
      <c r="G111" s="32"/>
      <c r="H111" s="32"/>
      <c r="J111" s="33" t="s">
        <v>386</v>
      </c>
      <c r="K111" s="1" t="n">
        <v>76000</v>
      </c>
    </row>
    <row r="112" customFormat="false" ht="12.75" hidden="false" customHeight="true" outlineLevel="0" collapsed="false">
      <c r="A112" s="32" t="s">
        <v>387</v>
      </c>
      <c r="B112" s="32" t="s">
        <v>157</v>
      </c>
      <c r="C112" s="1" t="n">
        <v>45</v>
      </c>
      <c r="D112" s="1" t="n">
        <v>3651</v>
      </c>
      <c r="E112" s="1" t="s">
        <v>388</v>
      </c>
      <c r="G112" s="32" t="s">
        <v>389</v>
      </c>
      <c r="H112" s="32"/>
      <c r="I112" s="33"/>
      <c r="J112" s="33" t="n">
        <v>42643</v>
      </c>
      <c r="K112" s="1" t="n">
        <v>74000</v>
      </c>
    </row>
    <row r="113" customFormat="false" ht="12.75" hidden="false" customHeight="true" outlineLevel="0" collapsed="false">
      <c r="A113" s="32" t="s">
        <v>390</v>
      </c>
      <c r="B113" s="32" t="s">
        <v>177</v>
      </c>
      <c r="C113" s="1" t="n">
        <v>45</v>
      </c>
      <c r="D113" s="1" t="n">
        <v>3760</v>
      </c>
      <c r="E113" s="1" t="s">
        <v>391</v>
      </c>
      <c r="F113" s="1" t="n">
        <v>0.03</v>
      </c>
      <c r="G113" s="32"/>
      <c r="H113" s="32"/>
      <c r="I113" s="33"/>
      <c r="J113" s="33" t="n">
        <v>42657</v>
      </c>
      <c r="K113" s="1" t="n">
        <v>74000</v>
      </c>
    </row>
    <row r="114" customFormat="false" ht="12.75" hidden="false" customHeight="true" outlineLevel="0" collapsed="false">
      <c r="A114" s="32" t="s">
        <v>392</v>
      </c>
      <c r="B114" s="32" t="s">
        <v>177</v>
      </c>
      <c r="C114" s="1" t="n">
        <v>45</v>
      </c>
      <c r="D114" s="1" t="n">
        <v>2007</v>
      </c>
      <c r="E114" s="1" t="s">
        <v>393</v>
      </c>
      <c r="F114" s="1" t="n">
        <v>0.36</v>
      </c>
      <c r="G114" s="32"/>
      <c r="H114" s="32"/>
      <c r="I114" s="33"/>
      <c r="J114" s="33" t="n">
        <v>42292</v>
      </c>
      <c r="K114" s="1" t="n">
        <v>79000</v>
      </c>
    </row>
    <row r="115" customFormat="false" ht="12.75" hidden="false" customHeight="true" outlineLevel="0" collapsed="false">
      <c r="A115" s="32" t="s">
        <v>394</v>
      </c>
      <c r="B115" s="32" t="s">
        <v>249</v>
      </c>
      <c r="C115" s="1" t="n">
        <v>45</v>
      </c>
      <c r="E115" s="1" t="s">
        <v>395</v>
      </c>
      <c r="G115" s="32"/>
      <c r="H115" s="1" t="s">
        <v>396</v>
      </c>
      <c r="J115" s="4" t="s">
        <v>251</v>
      </c>
      <c r="K115" s="1" t="n">
        <v>74000</v>
      </c>
    </row>
    <row r="116" customFormat="false" ht="12.75" hidden="false" customHeight="true" outlineLevel="0" collapsed="false">
      <c r="A116" s="32" t="s">
        <v>394</v>
      </c>
      <c r="B116" s="32" t="s">
        <v>177</v>
      </c>
      <c r="C116" s="1" t="n">
        <v>45</v>
      </c>
      <c r="D116" s="1" t="n">
        <v>2365</v>
      </c>
      <c r="E116" s="1" t="s">
        <v>397</v>
      </c>
      <c r="G116" s="32" t="s">
        <v>398</v>
      </c>
      <c r="H116" s="32"/>
      <c r="I116" s="33"/>
      <c r="J116" s="33" t="n">
        <v>42403</v>
      </c>
      <c r="K116" s="1" t="n">
        <v>74000</v>
      </c>
    </row>
    <row r="117" customFormat="false" ht="12.75" hidden="false" customHeight="true" outlineLevel="0" collapsed="false">
      <c r="A117" s="32" t="s">
        <v>394</v>
      </c>
      <c r="B117" s="32" t="s">
        <v>177</v>
      </c>
      <c r="C117" s="1" t="n">
        <v>45</v>
      </c>
      <c r="D117" s="1" t="n">
        <v>4382</v>
      </c>
      <c r="E117" s="1" t="s">
        <v>399</v>
      </c>
      <c r="F117" s="1" t="n">
        <v>0.12</v>
      </c>
      <c r="G117" s="32"/>
      <c r="I117" s="33"/>
      <c r="J117" s="33" t="n">
        <v>42880</v>
      </c>
      <c r="K117" s="1" t="n">
        <v>74000</v>
      </c>
    </row>
    <row r="118" customFormat="false" ht="12.75" hidden="false" customHeight="true" outlineLevel="0" collapsed="false">
      <c r="A118" s="32" t="s">
        <v>394</v>
      </c>
      <c r="B118" s="32" t="s">
        <v>157</v>
      </c>
      <c r="C118" s="1" t="n">
        <v>45</v>
      </c>
      <c r="D118" s="1" t="n">
        <v>2990</v>
      </c>
      <c r="E118" s="1" t="s">
        <v>383</v>
      </c>
      <c r="F118" s="1" t="n">
        <v>0.075</v>
      </c>
      <c r="G118" s="32"/>
      <c r="H118" s="1" t="s">
        <v>400</v>
      </c>
      <c r="J118" s="33" t="n">
        <v>42523</v>
      </c>
      <c r="K118" s="1" t="n">
        <v>74000</v>
      </c>
    </row>
    <row r="119" customFormat="false" ht="12.75" hidden="false" customHeight="true" outlineLevel="0" collapsed="false">
      <c r="A119" s="32" t="s">
        <v>394</v>
      </c>
      <c r="B119" s="32" t="s">
        <v>280</v>
      </c>
      <c r="C119" s="1" t="n">
        <v>45</v>
      </c>
      <c r="D119" s="1" t="n">
        <v>3646</v>
      </c>
      <c r="E119" s="1" t="s">
        <v>401</v>
      </c>
      <c r="F119" s="1" t="n">
        <v>0.055</v>
      </c>
      <c r="G119" s="32"/>
      <c r="H119" s="32"/>
      <c r="J119" s="33" t="n">
        <v>42643</v>
      </c>
      <c r="K119" s="1" t="n">
        <v>74000</v>
      </c>
    </row>
    <row r="120" customFormat="false" ht="12.75" hidden="false" customHeight="true" outlineLevel="0" collapsed="false">
      <c r="A120" s="32" t="s">
        <v>394</v>
      </c>
      <c r="B120" s="32" t="s">
        <v>177</v>
      </c>
      <c r="C120" s="1" t="n">
        <v>45</v>
      </c>
      <c r="D120" s="1" t="n">
        <v>4518</v>
      </c>
      <c r="E120" s="1" t="s">
        <v>402</v>
      </c>
      <c r="F120" s="1" t="n">
        <v>0.065</v>
      </c>
      <c r="G120" s="32"/>
      <c r="H120" s="32"/>
      <c r="J120" s="33" t="n">
        <v>42929</v>
      </c>
      <c r="K120" s="1" t="n">
        <v>74000</v>
      </c>
    </row>
    <row r="121" customFormat="false" ht="12.75" hidden="false" customHeight="true" outlineLevel="0" collapsed="false">
      <c r="A121" s="32" t="s">
        <v>403</v>
      </c>
      <c r="B121" s="32" t="s">
        <v>169</v>
      </c>
      <c r="C121" s="1" t="n">
        <v>45</v>
      </c>
      <c r="D121" s="1" t="n">
        <v>5911</v>
      </c>
      <c r="E121" s="1" t="s">
        <v>404</v>
      </c>
      <c r="F121" s="1" t="n">
        <v>0.2</v>
      </c>
      <c r="G121" s="32"/>
      <c r="H121" s="32"/>
      <c r="J121" s="33" t="n">
        <v>43213</v>
      </c>
      <c r="K121" s="1" t="n">
        <v>76000</v>
      </c>
    </row>
    <row r="122" customFormat="false" ht="12.75" hidden="false" customHeight="true" outlineLevel="0" collapsed="false">
      <c r="A122" s="32" t="s">
        <v>403</v>
      </c>
      <c r="B122" s="32" t="s">
        <v>169</v>
      </c>
      <c r="C122" s="1" t="n">
        <v>45</v>
      </c>
      <c r="D122" s="1" t="n">
        <v>5917</v>
      </c>
      <c r="E122" s="1" t="s">
        <v>405</v>
      </c>
      <c r="F122" s="1" t="n">
        <v>0.57</v>
      </c>
      <c r="G122" s="32"/>
      <c r="H122" s="32"/>
      <c r="J122" s="33" t="n">
        <v>43213</v>
      </c>
      <c r="K122" s="1" t="n">
        <v>76000</v>
      </c>
    </row>
    <row r="123" customFormat="false" ht="12.75" hidden="false" customHeight="true" outlineLevel="0" collapsed="false">
      <c r="A123" s="32" t="s">
        <v>403</v>
      </c>
      <c r="B123" s="32" t="s">
        <v>169</v>
      </c>
      <c r="C123" s="1" t="n">
        <v>45</v>
      </c>
      <c r="D123" s="1" t="n">
        <v>5912</v>
      </c>
      <c r="E123" s="1" t="s">
        <v>406</v>
      </c>
      <c r="F123" s="1" t="n">
        <v>1.295</v>
      </c>
      <c r="G123" s="32"/>
      <c r="H123" s="32"/>
      <c r="J123" s="33" t="n">
        <v>43213</v>
      </c>
      <c r="K123" s="1" t="n">
        <v>76000</v>
      </c>
    </row>
    <row r="124" customFormat="false" ht="12.75" hidden="false" customHeight="true" outlineLevel="0" collapsed="false">
      <c r="A124" s="32" t="s">
        <v>403</v>
      </c>
      <c r="B124" s="32" t="s">
        <v>169</v>
      </c>
      <c r="C124" s="1" t="n">
        <v>45</v>
      </c>
      <c r="D124" s="1" t="n">
        <v>5909</v>
      </c>
      <c r="E124" s="1" t="s">
        <v>407</v>
      </c>
      <c r="F124" s="1" t="n">
        <v>1.8</v>
      </c>
      <c r="G124" s="32"/>
      <c r="H124" s="32"/>
      <c r="J124" s="33" t="n">
        <v>43213</v>
      </c>
      <c r="K124" s="1" t="n">
        <v>76000</v>
      </c>
    </row>
    <row r="125" customFormat="false" ht="12.75" hidden="false" customHeight="true" outlineLevel="0" collapsed="false">
      <c r="A125" s="32" t="s">
        <v>403</v>
      </c>
      <c r="B125" s="32" t="s">
        <v>157</v>
      </c>
      <c r="C125" s="1" t="n">
        <v>45</v>
      </c>
      <c r="D125" s="1" t="n">
        <v>6027</v>
      </c>
      <c r="E125" s="1" t="s">
        <v>408</v>
      </c>
      <c r="F125" s="1" t="n">
        <v>0.15</v>
      </c>
      <c r="G125" s="32"/>
      <c r="H125" s="32"/>
      <c r="J125" s="33" t="n">
        <v>43237</v>
      </c>
      <c r="K125" s="1" t="n">
        <v>76000</v>
      </c>
    </row>
    <row r="126" customFormat="false" ht="12.75" hidden="false" customHeight="true" outlineLevel="0" collapsed="false">
      <c r="A126" s="32" t="s">
        <v>403</v>
      </c>
      <c r="B126" s="32" t="s">
        <v>157</v>
      </c>
      <c r="C126" s="1" t="n">
        <v>45</v>
      </c>
      <c r="D126" s="1" t="n">
        <v>6028</v>
      </c>
      <c r="E126" s="1" t="s">
        <v>409</v>
      </c>
      <c r="F126" s="1" t="n">
        <v>0.13</v>
      </c>
      <c r="G126" s="32"/>
      <c r="H126" s="32"/>
      <c r="J126" s="33" t="n">
        <v>43237</v>
      </c>
      <c r="K126" s="1" t="n">
        <v>76000</v>
      </c>
    </row>
    <row r="127" customFormat="false" ht="12.75" hidden="false" customHeight="true" outlineLevel="0" collapsed="false">
      <c r="A127" s="32" t="s">
        <v>403</v>
      </c>
      <c r="B127" s="32" t="s">
        <v>157</v>
      </c>
      <c r="C127" s="1" t="n">
        <v>45</v>
      </c>
      <c r="D127" s="1" t="n">
        <v>5899</v>
      </c>
      <c r="E127" s="1" t="s">
        <v>410</v>
      </c>
      <c r="F127" s="1" t="n">
        <v>0.1</v>
      </c>
      <c r="G127" s="32"/>
      <c r="H127" s="32"/>
      <c r="J127" s="33" t="n">
        <v>43203</v>
      </c>
      <c r="K127" s="1" t="n">
        <v>76000</v>
      </c>
    </row>
    <row r="128" customFormat="false" ht="12.75" hidden="false" customHeight="true" outlineLevel="0" collapsed="false">
      <c r="A128" s="32" t="s">
        <v>411</v>
      </c>
      <c r="B128" s="32" t="s">
        <v>177</v>
      </c>
      <c r="C128" s="1" t="n">
        <v>45</v>
      </c>
      <c r="D128" s="1" t="n">
        <v>1776</v>
      </c>
      <c r="E128" s="1" t="s">
        <v>412</v>
      </c>
      <c r="F128" s="1" t="n">
        <v>0.21</v>
      </c>
      <c r="G128" s="32"/>
      <c r="H128" s="32"/>
      <c r="I128" s="33"/>
      <c r="J128" s="33"/>
      <c r="K128" s="1" t="n">
        <v>76000</v>
      </c>
    </row>
    <row r="129" customFormat="false" ht="12.75" hidden="false" customHeight="true" outlineLevel="0" collapsed="false">
      <c r="A129" s="32" t="s">
        <v>413</v>
      </c>
      <c r="B129" s="32" t="s">
        <v>249</v>
      </c>
      <c r="C129" s="1" t="n">
        <v>45</v>
      </c>
      <c r="E129" s="1" t="s">
        <v>414</v>
      </c>
      <c r="G129" s="32"/>
      <c r="J129" s="1" t="s">
        <v>251</v>
      </c>
      <c r="K129" s="1" t="n">
        <v>74000</v>
      </c>
    </row>
    <row r="130" customFormat="false" ht="12.75" hidden="false" customHeight="true" outlineLevel="0" collapsed="false">
      <c r="A130" s="32" t="s">
        <v>413</v>
      </c>
      <c r="B130" s="32" t="s">
        <v>415</v>
      </c>
      <c r="C130" s="1" t="n">
        <v>45</v>
      </c>
      <c r="D130" s="1" t="n">
        <v>5985</v>
      </c>
      <c r="E130" s="1" t="s">
        <v>416</v>
      </c>
      <c r="F130" s="1" t="n">
        <v>7.68</v>
      </c>
      <c r="G130" s="32"/>
      <c r="I130" s="33"/>
      <c r="J130" s="33" t="n">
        <v>43231</v>
      </c>
      <c r="K130" s="1" t="n">
        <v>74000</v>
      </c>
    </row>
    <row r="131" customFormat="false" ht="12.75" hidden="false" customHeight="true" outlineLevel="0" collapsed="false">
      <c r="A131" s="32" t="s">
        <v>413</v>
      </c>
      <c r="B131" s="32" t="s">
        <v>415</v>
      </c>
      <c r="C131" s="1" t="n">
        <v>45</v>
      </c>
      <c r="D131" s="1" t="n">
        <v>6038</v>
      </c>
      <c r="E131" s="1" t="s">
        <v>417</v>
      </c>
      <c r="F131" s="1" t="n">
        <v>7.36</v>
      </c>
      <c r="G131" s="32"/>
      <c r="I131" s="33"/>
      <c r="J131" s="33" t="n">
        <v>43238</v>
      </c>
      <c r="K131" s="1" t="n">
        <v>74000</v>
      </c>
    </row>
    <row r="132" customFormat="false" ht="12.75" hidden="false" customHeight="true" outlineLevel="0" collapsed="false">
      <c r="A132" s="32" t="s">
        <v>413</v>
      </c>
      <c r="B132" s="32" t="s">
        <v>415</v>
      </c>
      <c r="C132" s="1" t="n">
        <v>45</v>
      </c>
      <c r="D132" s="1" t="n">
        <v>6039</v>
      </c>
      <c r="E132" s="1" t="s">
        <v>418</v>
      </c>
      <c r="F132" s="1" t="n">
        <v>6.98</v>
      </c>
      <c r="G132" s="32"/>
      <c r="I132" s="33"/>
      <c r="J132" s="33" t="n">
        <v>43238</v>
      </c>
      <c r="K132" s="1" t="n">
        <v>74000</v>
      </c>
    </row>
    <row r="133" customFormat="false" ht="12.75" hidden="false" customHeight="true" outlineLevel="0" collapsed="false">
      <c r="A133" s="32" t="s">
        <v>413</v>
      </c>
      <c r="B133" s="32" t="s">
        <v>415</v>
      </c>
      <c r="C133" s="1" t="n">
        <v>45</v>
      </c>
      <c r="D133" s="1" t="n">
        <v>6035</v>
      </c>
      <c r="E133" s="1" t="s">
        <v>419</v>
      </c>
      <c r="F133" s="1" t="n">
        <v>7.1</v>
      </c>
      <c r="G133" s="32"/>
      <c r="I133" s="33"/>
      <c r="J133" s="33" t="n">
        <v>43238</v>
      </c>
      <c r="K133" s="1" t="n">
        <v>74000</v>
      </c>
    </row>
    <row r="134" customFormat="false" ht="12.75" hidden="false" customHeight="true" outlineLevel="0" collapsed="false">
      <c r="A134" s="32" t="s">
        <v>413</v>
      </c>
      <c r="B134" s="32" t="s">
        <v>415</v>
      </c>
      <c r="C134" s="1" t="n">
        <v>45</v>
      </c>
      <c r="D134" s="1" t="n">
        <v>5991</v>
      </c>
      <c r="E134" s="1" t="s">
        <v>420</v>
      </c>
      <c r="F134" s="1" t="n">
        <v>6.78</v>
      </c>
      <c r="G134" s="32"/>
      <c r="I134" s="33"/>
      <c r="J134" s="33" t="n">
        <v>43234</v>
      </c>
      <c r="K134" s="1" t="n">
        <v>74000</v>
      </c>
    </row>
    <row r="135" customFormat="false" ht="12.75" hidden="false" customHeight="true" outlineLevel="0" collapsed="false">
      <c r="A135" s="32" t="s">
        <v>413</v>
      </c>
      <c r="B135" s="32" t="s">
        <v>415</v>
      </c>
      <c r="C135" s="1" t="n">
        <v>45</v>
      </c>
      <c r="D135" s="1" t="n">
        <v>5992</v>
      </c>
      <c r="E135" s="1" t="s">
        <v>421</v>
      </c>
      <c r="F135" s="1" t="n">
        <v>6.75</v>
      </c>
      <c r="G135" s="32"/>
      <c r="I135" s="33"/>
      <c r="J135" s="33" t="n">
        <v>43234</v>
      </c>
      <c r="K135" s="1" t="n">
        <v>74000</v>
      </c>
    </row>
    <row r="136" customFormat="false" ht="12.75" hidden="false" customHeight="true" outlineLevel="0" collapsed="false">
      <c r="A136" s="32" t="s">
        <v>413</v>
      </c>
      <c r="B136" s="32" t="s">
        <v>415</v>
      </c>
      <c r="C136" s="1" t="n">
        <v>45</v>
      </c>
      <c r="D136" s="1" t="n">
        <v>6036</v>
      </c>
      <c r="E136" s="1" t="s">
        <v>422</v>
      </c>
      <c r="F136" s="1" t="n">
        <v>6.82</v>
      </c>
      <c r="G136" s="32"/>
      <c r="I136" s="33"/>
      <c r="J136" s="33" t="n">
        <v>43238</v>
      </c>
      <c r="K136" s="1" t="n">
        <v>74000</v>
      </c>
    </row>
    <row r="137" customFormat="false" ht="12.75" hidden="false" customHeight="true" outlineLevel="0" collapsed="false">
      <c r="A137" s="32" t="s">
        <v>413</v>
      </c>
      <c r="B137" s="32" t="s">
        <v>415</v>
      </c>
      <c r="C137" s="1" t="n">
        <v>45</v>
      </c>
      <c r="D137" s="1" t="n">
        <v>6037</v>
      </c>
      <c r="E137" s="1" t="s">
        <v>423</v>
      </c>
      <c r="F137" s="1" t="n">
        <v>6.9</v>
      </c>
      <c r="G137" s="32"/>
      <c r="I137" s="33"/>
      <c r="J137" s="33" t="n">
        <v>43238</v>
      </c>
      <c r="K137" s="1" t="n">
        <v>74000</v>
      </c>
    </row>
    <row r="138" customFormat="false" ht="12.75" hidden="false" customHeight="true" outlineLevel="0" collapsed="false">
      <c r="A138" s="32" t="s">
        <v>413</v>
      </c>
      <c r="B138" s="32" t="s">
        <v>415</v>
      </c>
      <c r="C138" s="1" t="n">
        <v>45</v>
      </c>
      <c r="D138" s="1" t="n">
        <v>5990</v>
      </c>
      <c r="E138" s="1" t="s">
        <v>424</v>
      </c>
      <c r="F138" s="1" t="n">
        <v>6.715</v>
      </c>
      <c r="G138" s="32"/>
      <c r="I138" s="33"/>
      <c r="J138" s="33" t="n">
        <v>43234</v>
      </c>
      <c r="K138" s="1" t="n">
        <v>74000</v>
      </c>
    </row>
    <row r="139" customFormat="false" ht="12.75" hidden="false" customHeight="true" outlineLevel="0" collapsed="false">
      <c r="A139" s="32" t="s">
        <v>413</v>
      </c>
      <c r="B139" s="32" t="s">
        <v>280</v>
      </c>
      <c r="C139" s="1" t="n">
        <v>45</v>
      </c>
      <c r="D139" s="1" t="n">
        <v>5959</v>
      </c>
      <c r="E139" s="1" t="s">
        <v>425</v>
      </c>
      <c r="F139" s="1" t="n">
        <v>2.42</v>
      </c>
      <c r="G139" s="32"/>
      <c r="J139" s="33" t="n">
        <v>43217</v>
      </c>
      <c r="K139" s="1" t="n">
        <v>74000</v>
      </c>
    </row>
    <row r="140" customFormat="false" ht="12.75" hidden="false" customHeight="true" outlineLevel="0" collapsed="false">
      <c r="A140" s="32" t="s">
        <v>413</v>
      </c>
      <c r="B140" s="32" t="s">
        <v>303</v>
      </c>
      <c r="C140" s="1" t="n">
        <v>45</v>
      </c>
      <c r="D140" s="1" t="n">
        <v>5958</v>
      </c>
      <c r="E140" s="1" t="s">
        <v>426</v>
      </c>
      <c r="F140" s="1" t="n">
        <v>1.35</v>
      </c>
      <c r="G140" s="32"/>
      <c r="J140" s="33" t="n">
        <v>43217</v>
      </c>
      <c r="K140" s="1" t="n">
        <v>74000</v>
      </c>
    </row>
    <row r="141" customFormat="false" ht="12.75" hidden="false" customHeight="true" outlineLevel="0" collapsed="false">
      <c r="A141" s="32" t="s">
        <v>413</v>
      </c>
      <c r="B141" s="32" t="s">
        <v>177</v>
      </c>
      <c r="C141" s="1" t="n">
        <v>45</v>
      </c>
      <c r="D141" s="1" t="n">
        <v>3847</v>
      </c>
      <c r="E141" s="1" t="s">
        <v>427</v>
      </c>
      <c r="F141" s="1" t="n">
        <v>0.08</v>
      </c>
      <c r="G141" s="32"/>
      <c r="I141" s="33"/>
      <c r="J141" s="33" t="n">
        <v>42674</v>
      </c>
      <c r="K141" s="1" t="n">
        <v>74000</v>
      </c>
    </row>
    <row r="142" customFormat="false" ht="12.75" hidden="false" customHeight="true" outlineLevel="0" collapsed="false">
      <c r="A142" s="32" t="s">
        <v>413</v>
      </c>
      <c r="B142" s="32" t="s">
        <v>157</v>
      </c>
      <c r="C142" s="1" t="n">
        <v>45</v>
      </c>
      <c r="D142" s="1" t="n">
        <v>5706</v>
      </c>
      <c r="E142" s="1" t="s">
        <v>428</v>
      </c>
      <c r="F142" s="1" t="n">
        <v>0.095</v>
      </c>
      <c r="G142" s="32"/>
      <c r="J142" s="33" t="n">
        <v>43144</v>
      </c>
      <c r="K142" s="1" t="n">
        <v>74000</v>
      </c>
    </row>
    <row r="143" customFormat="false" ht="12.75" hidden="false" customHeight="true" outlineLevel="0" collapsed="false">
      <c r="A143" s="32" t="s">
        <v>413</v>
      </c>
      <c r="B143" s="32" t="s">
        <v>177</v>
      </c>
      <c r="C143" s="1" t="n">
        <v>45</v>
      </c>
      <c r="D143" s="1" t="n">
        <v>5703</v>
      </c>
      <c r="E143" s="1" t="s">
        <v>429</v>
      </c>
      <c r="F143" s="1" t="n">
        <v>0.095</v>
      </c>
      <c r="G143" s="32"/>
      <c r="J143" s="33" t="n">
        <v>43144</v>
      </c>
      <c r="K143" s="1" t="n">
        <v>74000</v>
      </c>
    </row>
    <row r="144" customFormat="false" ht="12.75" hidden="false" customHeight="true" outlineLevel="0" collapsed="false">
      <c r="A144" s="32" t="s">
        <v>413</v>
      </c>
      <c r="B144" s="32" t="s">
        <v>177</v>
      </c>
      <c r="C144" s="1" t="n">
        <v>45</v>
      </c>
      <c r="D144" s="1" t="n">
        <v>5546</v>
      </c>
      <c r="E144" s="1" t="s">
        <v>430</v>
      </c>
      <c r="F144" s="1" t="n">
        <v>0.055</v>
      </c>
      <c r="G144" s="32"/>
      <c r="H144" s="32"/>
      <c r="J144" s="33" t="n">
        <v>43111</v>
      </c>
      <c r="K144" s="1" t="n">
        <v>74000</v>
      </c>
    </row>
    <row r="145" customFormat="false" ht="12.75" hidden="false" customHeight="true" outlineLevel="0" collapsed="false">
      <c r="A145" s="32" t="s">
        <v>413</v>
      </c>
      <c r="B145" s="32" t="s">
        <v>177</v>
      </c>
      <c r="C145" s="1" t="n">
        <v>45</v>
      </c>
      <c r="D145" s="1" t="n">
        <v>5544</v>
      </c>
      <c r="E145" s="1" t="s">
        <v>431</v>
      </c>
      <c r="F145" s="1" t="n">
        <v>0.055</v>
      </c>
      <c r="G145" s="32"/>
      <c r="H145" s="32"/>
      <c r="J145" s="33" t="n">
        <v>43111</v>
      </c>
      <c r="K145" s="1" t="n">
        <v>74000</v>
      </c>
    </row>
    <row r="146" customFormat="false" ht="12.75" hidden="false" customHeight="true" outlineLevel="0" collapsed="false">
      <c r="A146" s="32" t="s">
        <v>432</v>
      </c>
      <c r="B146" s="32" t="s">
        <v>249</v>
      </c>
      <c r="C146" s="1" t="n">
        <v>45</v>
      </c>
      <c r="E146" s="1" t="s">
        <v>433</v>
      </c>
      <c r="G146" s="32" t="s">
        <v>434</v>
      </c>
      <c r="H146" s="32"/>
      <c r="I146" s="33"/>
      <c r="J146" s="33"/>
      <c r="K146" s="1" t="n">
        <v>76000</v>
      </c>
    </row>
    <row r="147" customFormat="false" ht="12.75" hidden="false" customHeight="true" outlineLevel="0" collapsed="false">
      <c r="A147" s="32" t="s">
        <v>432</v>
      </c>
      <c r="B147" s="32" t="s">
        <v>177</v>
      </c>
      <c r="C147" s="1" t="n">
        <v>45</v>
      </c>
      <c r="D147" s="1" t="n">
        <v>852</v>
      </c>
      <c r="E147" s="1" t="s">
        <v>435</v>
      </c>
      <c r="G147" s="32" t="s">
        <v>436</v>
      </c>
      <c r="H147" s="32"/>
      <c r="I147" s="33"/>
      <c r="J147" s="33"/>
      <c r="K147" s="1" t="n">
        <v>76000</v>
      </c>
    </row>
    <row r="148" customFormat="false" ht="12.75" hidden="false" customHeight="true" outlineLevel="0" collapsed="false">
      <c r="A148" s="32" t="s">
        <v>437</v>
      </c>
      <c r="B148" s="32" t="s">
        <v>169</v>
      </c>
      <c r="C148" s="1" t="n">
        <v>45</v>
      </c>
      <c r="D148" s="1" t="n">
        <v>5914</v>
      </c>
      <c r="E148" s="1" t="s">
        <v>438</v>
      </c>
      <c r="F148" s="1" t="n">
        <v>0.205</v>
      </c>
      <c r="G148" s="32"/>
      <c r="H148" s="32"/>
      <c r="J148" s="33" t="n">
        <v>43213</v>
      </c>
      <c r="K148" s="1" t="n">
        <v>76000</v>
      </c>
    </row>
    <row r="149" customFormat="false" ht="12.75" hidden="false" customHeight="true" outlineLevel="0" collapsed="false">
      <c r="A149" s="32" t="s">
        <v>437</v>
      </c>
      <c r="B149" s="32" t="s">
        <v>169</v>
      </c>
      <c r="C149" s="1" t="n">
        <v>45</v>
      </c>
      <c r="D149" s="1" t="n">
        <v>5913</v>
      </c>
      <c r="E149" s="1" t="s">
        <v>439</v>
      </c>
      <c r="F149" s="1" t="n">
        <v>1.4</v>
      </c>
      <c r="G149" s="32"/>
      <c r="H149" s="32"/>
      <c r="J149" s="33" t="n">
        <v>43213</v>
      </c>
      <c r="K149" s="1" t="n">
        <v>76000</v>
      </c>
    </row>
    <row r="150" customFormat="false" ht="12.75" hidden="false" customHeight="true" outlineLevel="0" collapsed="false">
      <c r="A150" s="32" t="s">
        <v>437</v>
      </c>
      <c r="B150" s="32" t="s">
        <v>169</v>
      </c>
      <c r="C150" s="1" t="n">
        <v>45</v>
      </c>
      <c r="D150" s="1" t="n">
        <v>5910</v>
      </c>
      <c r="E150" s="1" t="s">
        <v>440</v>
      </c>
      <c r="F150" s="1" t="n">
        <v>1.9</v>
      </c>
      <c r="G150" s="32"/>
      <c r="H150" s="32"/>
      <c r="J150" s="33" t="n">
        <v>43213</v>
      </c>
      <c r="K150" s="1" t="n">
        <v>76000</v>
      </c>
    </row>
    <row r="151" customFormat="false" ht="12.75" hidden="false" customHeight="true" outlineLevel="0" collapsed="false">
      <c r="A151" s="32" t="s">
        <v>437</v>
      </c>
      <c r="B151" s="32" t="s">
        <v>441</v>
      </c>
      <c r="C151" s="1" t="n">
        <v>45</v>
      </c>
      <c r="D151" s="1" t="n">
        <v>5856</v>
      </c>
      <c r="E151" s="1" t="s">
        <v>442</v>
      </c>
      <c r="F151" s="1" t="n">
        <v>0.6</v>
      </c>
      <c r="G151" s="32"/>
      <c r="H151" s="32"/>
      <c r="J151" s="33" t="n">
        <v>43188</v>
      </c>
      <c r="K151" s="1" t="n">
        <v>76000</v>
      </c>
    </row>
    <row r="152" customFormat="false" ht="12.75" hidden="false" customHeight="true" outlineLevel="0" collapsed="false">
      <c r="A152" s="32" t="s">
        <v>437</v>
      </c>
      <c r="B152" s="32" t="s">
        <v>441</v>
      </c>
      <c r="C152" s="1" t="n">
        <v>45</v>
      </c>
      <c r="D152" s="1" t="n">
        <v>5849</v>
      </c>
      <c r="E152" s="1" t="s">
        <v>443</v>
      </c>
      <c r="F152" s="1" t="n">
        <v>4.64</v>
      </c>
      <c r="G152" s="32"/>
      <c r="H152" s="32"/>
      <c r="J152" s="33" t="n">
        <v>43188</v>
      </c>
      <c r="K152" s="1" t="n">
        <v>76000</v>
      </c>
    </row>
    <row r="153" customFormat="false" ht="12.75" hidden="false" customHeight="true" outlineLevel="0" collapsed="false">
      <c r="A153" s="32" t="s">
        <v>444</v>
      </c>
      <c r="B153" s="32" t="s">
        <v>303</v>
      </c>
      <c r="C153" s="1" t="n">
        <v>45</v>
      </c>
      <c r="D153" s="1" t="n">
        <v>4486</v>
      </c>
      <c r="E153" s="1" t="s">
        <v>445</v>
      </c>
      <c r="F153" s="1" t="n">
        <v>0.935</v>
      </c>
      <c r="G153" s="32"/>
      <c r="H153" s="32"/>
      <c r="J153" s="33" t="n">
        <v>42674</v>
      </c>
      <c r="K153" s="1" t="n">
        <v>79000</v>
      </c>
    </row>
    <row r="154" customFormat="false" ht="12.75" hidden="false" customHeight="true" outlineLevel="0" collapsed="false">
      <c r="A154" s="32" t="s">
        <v>446</v>
      </c>
      <c r="B154" s="32" t="s">
        <v>259</v>
      </c>
      <c r="C154" s="1" t="n">
        <v>45</v>
      </c>
      <c r="D154" s="1" t="n">
        <v>4488</v>
      </c>
      <c r="E154" s="1" t="s">
        <v>447</v>
      </c>
      <c r="F154" s="1" t="n">
        <v>1.35</v>
      </c>
      <c r="G154" s="32"/>
      <c r="H154" s="32"/>
      <c r="I154" s="33"/>
      <c r="J154" s="33" t="n">
        <v>42674</v>
      </c>
      <c r="K154" s="1" t="n">
        <v>79000</v>
      </c>
    </row>
    <row r="155" customFormat="false" ht="12.75" hidden="false" customHeight="true" outlineLevel="0" collapsed="false">
      <c r="A155" s="32" t="s">
        <v>448</v>
      </c>
      <c r="B155" s="32" t="s">
        <v>259</v>
      </c>
      <c r="C155" s="1" t="n">
        <v>45</v>
      </c>
      <c r="D155" s="1" t="n">
        <v>5740</v>
      </c>
      <c r="E155" s="1" t="s">
        <v>449</v>
      </c>
      <c r="F155" s="1" t="n">
        <v>5.37</v>
      </c>
      <c r="G155" s="32"/>
      <c r="H155" s="1" t="s">
        <v>450</v>
      </c>
      <c r="I155" s="32"/>
      <c r="J155" s="33" t="n">
        <v>43157</v>
      </c>
      <c r="K155" s="1" t="n">
        <v>74000</v>
      </c>
    </row>
    <row r="156" customFormat="false" ht="12.75" hidden="false" customHeight="true" outlineLevel="0" collapsed="false">
      <c r="A156" s="32" t="s">
        <v>448</v>
      </c>
      <c r="B156" s="32" t="s">
        <v>259</v>
      </c>
      <c r="C156" s="1" t="n">
        <v>45</v>
      </c>
      <c r="D156" s="1" t="n">
        <v>5373</v>
      </c>
      <c r="E156" s="1" t="s">
        <v>451</v>
      </c>
      <c r="F156" s="1" t="n">
        <v>5.205</v>
      </c>
      <c r="G156" s="32"/>
      <c r="H156" s="32" t="s">
        <v>452</v>
      </c>
      <c r="J156" s="33" t="n">
        <v>43081</v>
      </c>
      <c r="K156" s="1" t="n">
        <v>74000</v>
      </c>
    </row>
    <row r="157" customFormat="false" ht="12.75" hidden="false" customHeight="true" outlineLevel="0" collapsed="false">
      <c r="A157" s="32" t="s">
        <v>448</v>
      </c>
      <c r="B157" s="32" t="s">
        <v>259</v>
      </c>
      <c r="C157" s="1" t="n">
        <v>45</v>
      </c>
      <c r="D157" s="1" t="n">
        <v>4811</v>
      </c>
      <c r="E157" s="1" t="s">
        <v>453</v>
      </c>
      <c r="F157" s="1" t="n">
        <v>2.315</v>
      </c>
      <c r="G157" s="32"/>
      <c r="H157" s="32"/>
      <c r="J157" s="33" t="n">
        <v>42985</v>
      </c>
      <c r="K157" s="1" t="n">
        <v>74000</v>
      </c>
    </row>
    <row r="158" customFormat="false" ht="12.75" hidden="false" customHeight="true" outlineLevel="0" collapsed="false">
      <c r="A158" s="32" t="s">
        <v>448</v>
      </c>
      <c r="B158" s="32" t="s">
        <v>190</v>
      </c>
      <c r="C158" s="1" t="n">
        <v>45</v>
      </c>
      <c r="D158" s="1" t="n">
        <v>4865</v>
      </c>
      <c r="E158" s="1" t="s">
        <v>454</v>
      </c>
      <c r="F158" s="1" t="n">
        <v>0.31</v>
      </c>
      <c r="G158" s="32"/>
      <c r="H158" s="32"/>
      <c r="J158" s="33" t="n">
        <v>43004</v>
      </c>
      <c r="K158" s="1" t="n">
        <v>74000</v>
      </c>
    </row>
    <row r="159" customFormat="false" ht="12.75" hidden="false" customHeight="true" outlineLevel="0" collapsed="false">
      <c r="A159" s="32" t="s">
        <v>448</v>
      </c>
      <c r="B159" s="32" t="s">
        <v>190</v>
      </c>
      <c r="C159" s="1" t="n">
        <v>45</v>
      </c>
      <c r="D159" s="1" t="n">
        <v>4867</v>
      </c>
      <c r="E159" s="1" t="s">
        <v>455</v>
      </c>
      <c r="F159" s="1" t="n">
        <v>0.16</v>
      </c>
      <c r="G159" s="32"/>
      <c r="H159" s="32"/>
      <c r="J159" s="33" t="n">
        <v>43004</v>
      </c>
      <c r="K159" s="1" t="n">
        <v>74000</v>
      </c>
    </row>
    <row r="160" customFormat="false" ht="12.75" hidden="false" customHeight="true" outlineLevel="0" collapsed="false">
      <c r="A160" s="32" t="s">
        <v>448</v>
      </c>
      <c r="B160" s="32" t="s">
        <v>157</v>
      </c>
      <c r="C160" s="1" t="n">
        <v>45</v>
      </c>
      <c r="D160" s="1" t="n">
        <v>4371</v>
      </c>
      <c r="E160" s="1" t="s">
        <v>456</v>
      </c>
      <c r="F160" s="1" t="n">
        <v>0.135</v>
      </c>
      <c r="G160" s="32"/>
      <c r="H160" s="32"/>
      <c r="J160" s="33" t="n">
        <v>42870</v>
      </c>
      <c r="K160" s="1" t="n">
        <v>74000</v>
      </c>
    </row>
    <row r="161" customFormat="false" ht="12.75" hidden="false" customHeight="true" outlineLevel="0" collapsed="false">
      <c r="A161" s="32" t="s">
        <v>457</v>
      </c>
      <c r="B161" s="32" t="s">
        <v>303</v>
      </c>
      <c r="C161" s="1" t="n">
        <v>45</v>
      </c>
      <c r="D161" s="1" t="n">
        <v>3763</v>
      </c>
      <c r="E161" s="1" t="s">
        <v>458</v>
      </c>
      <c r="F161" s="1" t="n">
        <v>1.105</v>
      </c>
      <c r="G161" s="32"/>
      <c r="H161" s="32"/>
      <c r="J161" s="33" t="n">
        <v>42657</v>
      </c>
      <c r="K161" s="1" t="n">
        <v>74000</v>
      </c>
    </row>
    <row r="162" customFormat="false" ht="12.75" hidden="false" customHeight="true" outlineLevel="0" collapsed="false">
      <c r="A162" s="32" t="s">
        <v>459</v>
      </c>
      <c r="B162" s="32" t="s">
        <v>190</v>
      </c>
      <c r="C162" s="1" t="n">
        <v>45</v>
      </c>
      <c r="D162" s="1" t="n">
        <v>5242</v>
      </c>
      <c r="E162" s="1" t="s">
        <v>460</v>
      </c>
      <c r="F162" s="1" t="n">
        <v>0.175</v>
      </c>
      <c r="G162" s="32"/>
      <c r="H162" s="32"/>
      <c r="J162" s="33" t="n">
        <v>42625</v>
      </c>
      <c r="K162" s="1" t="n">
        <v>81000</v>
      </c>
    </row>
    <row r="163" customFormat="false" ht="12.75" hidden="false" customHeight="true" outlineLevel="0" collapsed="false">
      <c r="A163" s="32" t="s">
        <v>461</v>
      </c>
      <c r="B163" s="32" t="s">
        <v>157</v>
      </c>
      <c r="C163" s="1" t="n">
        <v>45</v>
      </c>
      <c r="D163" s="1" t="n">
        <v>3543</v>
      </c>
      <c r="E163" s="1" t="s">
        <v>462</v>
      </c>
      <c r="F163" s="1" t="n">
        <v>0.08</v>
      </c>
      <c r="G163" s="32"/>
      <c r="H163" s="32"/>
      <c r="J163" s="33" t="n">
        <v>42618</v>
      </c>
      <c r="K163" s="1" t="n">
        <v>79000</v>
      </c>
    </row>
    <row r="164" customFormat="false" ht="12.75" hidden="false" customHeight="true" outlineLevel="0" collapsed="false">
      <c r="A164" s="32" t="s">
        <v>463</v>
      </c>
      <c r="B164" s="32" t="s">
        <v>190</v>
      </c>
      <c r="C164" s="1" t="n">
        <v>45</v>
      </c>
      <c r="D164" s="1" t="n">
        <v>1081</v>
      </c>
      <c r="E164" s="1" t="s">
        <v>464</v>
      </c>
      <c r="F164" s="1" t="n">
        <v>0.125</v>
      </c>
      <c r="G164" s="32"/>
      <c r="H164" s="32"/>
      <c r="I164" s="33"/>
      <c r="J164" s="33"/>
      <c r="K164" s="1" t="n">
        <v>72000</v>
      </c>
    </row>
    <row r="165" customFormat="false" ht="12.75" hidden="false" customHeight="true" outlineLevel="0" collapsed="false">
      <c r="A165" s="32" t="s">
        <v>465</v>
      </c>
      <c r="B165" s="32" t="s">
        <v>190</v>
      </c>
      <c r="C165" s="1" t="n">
        <v>45</v>
      </c>
      <c r="D165" s="1" t="n">
        <v>3418</v>
      </c>
      <c r="E165" s="1" t="s">
        <v>466</v>
      </c>
      <c r="F165" s="1" t="n">
        <v>0.4</v>
      </c>
      <c r="G165" s="32"/>
      <c r="H165" s="32"/>
      <c r="J165" s="33" t="n">
        <v>42604</v>
      </c>
      <c r="K165" s="1" t="n">
        <v>74000</v>
      </c>
    </row>
    <row r="166" customFormat="false" ht="12.75" hidden="false" customHeight="true" outlineLevel="0" collapsed="false">
      <c r="A166" s="32" t="s">
        <v>467</v>
      </c>
      <c r="B166" s="32" t="s">
        <v>157</v>
      </c>
      <c r="C166" s="1" t="n">
        <v>45</v>
      </c>
      <c r="D166" s="1" t="n">
        <v>3584</v>
      </c>
      <c r="E166" s="1" t="s">
        <v>468</v>
      </c>
      <c r="F166" s="1" t="n">
        <v>0.1</v>
      </c>
      <c r="G166" s="32"/>
      <c r="H166" s="32"/>
      <c r="J166" s="33" t="n">
        <v>42625</v>
      </c>
      <c r="K166" s="1" t="n">
        <v>74000</v>
      </c>
    </row>
    <row r="167" customFormat="false" ht="12.75" hidden="false" customHeight="true" outlineLevel="0" collapsed="false">
      <c r="A167" s="32" t="s">
        <v>467</v>
      </c>
      <c r="B167" s="32" t="s">
        <v>177</v>
      </c>
      <c r="C167" s="1" t="n">
        <v>45</v>
      </c>
      <c r="D167" s="1" t="n">
        <v>3037</v>
      </c>
      <c r="E167" s="1" t="s">
        <v>469</v>
      </c>
      <c r="F167" s="1" t="n">
        <v>0.09</v>
      </c>
      <c r="G167" s="32"/>
      <c r="H167" s="32"/>
      <c r="I167" s="1" t="s">
        <v>470</v>
      </c>
      <c r="J167" s="33" t="n">
        <v>42535</v>
      </c>
      <c r="K167" s="1" t="n">
        <v>74000</v>
      </c>
    </row>
    <row r="168" customFormat="false" ht="12.75" hidden="false" customHeight="true" outlineLevel="0" collapsed="false">
      <c r="A168" s="32" t="s">
        <v>465</v>
      </c>
      <c r="B168" s="32" t="s">
        <v>471</v>
      </c>
      <c r="C168" s="1" t="n">
        <v>45</v>
      </c>
      <c r="D168" s="1" t="n">
        <v>3900</v>
      </c>
      <c r="E168" s="1" t="s">
        <v>472</v>
      </c>
      <c r="F168" s="1" t="n">
        <v>0.05</v>
      </c>
      <c r="G168" s="32"/>
      <c r="H168" s="32"/>
      <c r="I168" s="33"/>
      <c r="J168" s="33" t="n">
        <v>42685</v>
      </c>
      <c r="K168" s="1" t="n">
        <v>74000</v>
      </c>
    </row>
    <row r="169" customFormat="false" ht="12.75" hidden="false" customHeight="true" outlineLevel="0" collapsed="false">
      <c r="A169" s="32" t="s">
        <v>473</v>
      </c>
      <c r="B169" s="32" t="s">
        <v>280</v>
      </c>
      <c r="C169" s="1" t="n">
        <v>45</v>
      </c>
      <c r="D169" s="1" t="n">
        <v>4090</v>
      </c>
      <c r="E169" s="1" t="s">
        <v>474</v>
      </c>
      <c r="F169" s="1" t="n">
        <v>2.82</v>
      </c>
      <c r="G169" s="32"/>
      <c r="I169" s="33"/>
      <c r="J169" s="33" t="n">
        <v>42761</v>
      </c>
      <c r="K169" s="1" t="n">
        <v>79000</v>
      </c>
    </row>
    <row r="170" customFormat="false" ht="12.75" hidden="false" customHeight="true" outlineLevel="0" collapsed="false">
      <c r="A170" s="32" t="s">
        <v>475</v>
      </c>
      <c r="B170" s="32" t="s">
        <v>157</v>
      </c>
      <c r="C170" s="1" t="n">
        <v>45</v>
      </c>
      <c r="D170" s="1" t="n">
        <v>5412</v>
      </c>
      <c r="E170" s="1" t="s">
        <v>476</v>
      </c>
      <c r="F170" s="1" t="n">
        <v>0.24</v>
      </c>
      <c r="G170" s="32"/>
      <c r="I170" s="32"/>
      <c r="J170" s="33" t="n">
        <v>43087</v>
      </c>
      <c r="K170" s="1" t="n">
        <v>81000</v>
      </c>
    </row>
    <row r="171" customFormat="false" ht="12.75" hidden="false" customHeight="true" outlineLevel="0" collapsed="false">
      <c r="A171" s="32" t="s">
        <v>477</v>
      </c>
      <c r="B171" s="32" t="s">
        <v>157</v>
      </c>
      <c r="C171" s="1" t="n">
        <v>45</v>
      </c>
      <c r="D171" s="1" t="n">
        <v>5937</v>
      </c>
      <c r="E171" s="1" t="s">
        <v>478</v>
      </c>
      <c r="F171" s="1" t="n">
        <v>0.485</v>
      </c>
      <c r="G171" s="32"/>
      <c r="I171" s="32"/>
      <c r="J171" s="33" t="n">
        <v>43214</v>
      </c>
      <c r="K171" s="1" t="n">
        <v>81000</v>
      </c>
    </row>
    <row r="172" customFormat="false" ht="12.75" hidden="false" customHeight="true" outlineLevel="0" collapsed="false">
      <c r="A172" s="32" t="s">
        <v>479</v>
      </c>
      <c r="B172" s="32" t="s">
        <v>190</v>
      </c>
      <c r="C172" s="1" t="n">
        <v>45</v>
      </c>
      <c r="D172" s="1" t="n">
        <v>3553</v>
      </c>
      <c r="E172" s="1" t="s">
        <v>480</v>
      </c>
      <c r="F172" s="1" t="n">
        <v>0.59</v>
      </c>
      <c r="G172" s="32"/>
      <c r="H172" s="32"/>
      <c r="I172" s="33"/>
      <c r="J172" s="33" t="n">
        <v>42618</v>
      </c>
      <c r="K172" s="1" t="n">
        <v>79000</v>
      </c>
    </row>
    <row r="173" customFormat="false" ht="12.75" hidden="false" customHeight="true" outlineLevel="0" collapsed="false">
      <c r="A173" s="32" t="s">
        <v>481</v>
      </c>
      <c r="B173" s="32" t="s">
        <v>177</v>
      </c>
      <c r="C173" s="1" t="n">
        <v>45</v>
      </c>
      <c r="D173" s="1" t="n">
        <v>4708</v>
      </c>
      <c r="E173" s="1" t="s">
        <v>482</v>
      </c>
      <c r="F173" s="1" t="n">
        <v>0.86</v>
      </c>
      <c r="G173" s="32"/>
      <c r="H173" s="32"/>
      <c r="I173" s="33"/>
      <c r="J173" s="33" t="n">
        <v>42962</v>
      </c>
      <c r="K173" s="1" t="n">
        <v>74000</v>
      </c>
    </row>
    <row r="174" customFormat="false" ht="12.75" hidden="false" customHeight="true" outlineLevel="0" collapsed="false">
      <c r="A174" s="32" t="s">
        <v>483</v>
      </c>
      <c r="B174" s="32" t="s">
        <v>157</v>
      </c>
      <c r="C174" s="1" t="n">
        <v>45</v>
      </c>
      <c r="D174" s="1" t="n">
        <v>3545</v>
      </c>
      <c r="E174" s="1" t="s">
        <v>431</v>
      </c>
      <c r="F174" s="1" t="n">
        <v>0.055</v>
      </c>
      <c r="G174" s="32"/>
      <c r="H174" s="32"/>
      <c r="J174" s="33" t="n">
        <v>42618</v>
      </c>
      <c r="K174" s="1" t="n">
        <v>81000</v>
      </c>
    </row>
    <row r="175" customFormat="false" ht="12.75" hidden="false" customHeight="true" outlineLevel="0" collapsed="false">
      <c r="A175" s="32" t="s">
        <v>484</v>
      </c>
      <c r="B175" s="32" t="s">
        <v>190</v>
      </c>
      <c r="C175" s="1" t="n">
        <v>45</v>
      </c>
      <c r="D175" s="1" t="n">
        <v>3550</v>
      </c>
      <c r="E175" s="1" t="s">
        <v>485</v>
      </c>
      <c r="F175" s="1" t="n">
        <v>0.36</v>
      </c>
      <c r="G175" s="32"/>
      <c r="H175" s="32"/>
      <c r="I175" s="33"/>
      <c r="J175" s="33" t="n">
        <v>42618</v>
      </c>
      <c r="K175" s="1" t="n">
        <v>79000</v>
      </c>
    </row>
    <row r="176" customFormat="false" ht="12.75" hidden="false" customHeight="true" outlineLevel="0" collapsed="false">
      <c r="A176" s="32" t="s">
        <v>486</v>
      </c>
      <c r="B176" s="32" t="s">
        <v>249</v>
      </c>
      <c r="C176" s="1" t="n">
        <v>45</v>
      </c>
      <c r="D176" s="1" t="n">
        <v>5300</v>
      </c>
      <c r="E176" s="1" t="s">
        <v>487</v>
      </c>
      <c r="F176" s="1" t="n">
        <v>6.87</v>
      </c>
      <c r="G176" s="32"/>
      <c r="H176" s="32" t="s">
        <v>488</v>
      </c>
      <c r="I176" s="33"/>
      <c r="J176" s="33" t="n">
        <v>43063</v>
      </c>
      <c r="K176" s="1" t="n">
        <v>74000</v>
      </c>
    </row>
    <row r="177" customFormat="false" ht="12.75" hidden="false" customHeight="true" outlineLevel="0" collapsed="false">
      <c r="A177" s="32" t="s">
        <v>486</v>
      </c>
      <c r="B177" s="32" t="s">
        <v>249</v>
      </c>
      <c r="C177" s="1" t="n">
        <v>45</v>
      </c>
      <c r="D177" s="1" t="n">
        <v>5385</v>
      </c>
      <c r="E177" s="1" t="s">
        <v>489</v>
      </c>
      <c r="F177" s="1" t="n">
        <v>6.81</v>
      </c>
      <c r="G177" s="32"/>
      <c r="H177" s="32"/>
      <c r="I177" s="33"/>
      <c r="J177" s="33" t="n">
        <v>43082</v>
      </c>
      <c r="K177" s="1" t="n">
        <v>74000</v>
      </c>
    </row>
    <row r="178" customFormat="false" ht="12.75" hidden="false" customHeight="true" outlineLevel="0" collapsed="false">
      <c r="A178" s="32" t="s">
        <v>486</v>
      </c>
      <c r="B178" s="32" t="s">
        <v>249</v>
      </c>
      <c r="C178" s="1" t="n">
        <v>45</v>
      </c>
      <c r="D178" s="1" t="n">
        <v>5364</v>
      </c>
      <c r="E178" s="1" t="s">
        <v>490</v>
      </c>
      <c r="F178" s="1" t="n">
        <v>6.91</v>
      </c>
      <c r="G178" s="32"/>
      <c r="H178" s="32"/>
      <c r="I178" s="33"/>
      <c r="J178" s="33" t="n">
        <v>43080</v>
      </c>
      <c r="K178" s="1" t="n">
        <v>74000</v>
      </c>
    </row>
    <row r="179" customFormat="false" ht="12.75" hidden="false" customHeight="true" outlineLevel="0" collapsed="false">
      <c r="A179" s="32" t="s">
        <v>486</v>
      </c>
      <c r="B179" s="32" t="s">
        <v>415</v>
      </c>
      <c r="C179" s="1" t="n">
        <v>45</v>
      </c>
      <c r="D179" s="1" t="n">
        <v>4802</v>
      </c>
      <c r="E179" s="1" t="s">
        <v>491</v>
      </c>
      <c r="F179" s="1" t="n">
        <v>6.23</v>
      </c>
      <c r="G179" s="32"/>
      <c r="H179" s="32"/>
      <c r="I179" s="33"/>
      <c r="J179" s="33" t="n">
        <v>42985</v>
      </c>
      <c r="K179" s="1" t="n">
        <v>74000</v>
      </c>
    </row>
    <row r="180" customFormat="false" ht="12.75" hidden="false" customHeight="true" outlineLevel="0" collapsed="false">
      <c r="A180" s="32" t="s">
        <v>486</v>
      </c>
      <c r="B180" s="32" t="s">
        <v>303</v>
      </c>
      <c r="C180" s="1" t="n">
        <v>45</v>
      </c>
      <c r="D180" s="1" t="n">
        <v>5038</v>
      </c>
      <c r="E180" s="1" t="s">
        <v>492</v>
      </c>
      <c r="F180" s="1" t="n">
        <v>1.615</v>
      </c>
      <c r="G180" s="32"/>
      <c r="H180" s="32"/>
      <c r="J180" s="33" t="n">
        <v>43031</v>
      </c>
      <c r="K180" s="1" t="n">
        <v>74000</v>
      </c>
    </row>
    <row r="181" customFormat="false" ht="12.75" hidden="false" customHeight="true" outlineLevel="0" collapsed="false">
      <c r="A181" s="32" t="s">
        <v>486</v>
      </c>
      <c r="B181" s="32" t="s">
        <v>259</v>
      </c>
      <c r="C181" s="1" t="n">
        <v>45</v>
      </c>
      <c r="D181" s="1" t="n">
        <v>4137</v>
      </c>
      <c r="E181" s="1" t="s">
        <v>493</v>
      </c>
      <c r="F181" s="1" t="n">
        <v>1.25</v>
      </c>
      <c r="G181" s="32"/>
      <c r="H181" s="32"/>
      <c r="J181" s="33" t="n">
        <v>42420</v>
      </c>
      <c r="K181" s="1" t="n">
        <v>74000</v>
      </c>
    </row>
    <row r="182" customFormat="false" ht="12.75" hidden="false" customHeight="true" outlineLevel="0" collapsed="false">
      <c r="A182" s="32" t="s">
        <v>486</v>
      </c>
      <c r="B182" s="32" t="s">
        <v>177</v>
      </c>
      <c r="C182" s="1" t="n">
        <v>45</v>
      </c>
      <c r="D182" s="1" t="n">
        <v>5410</v>
      </c>
      <c r="E182" s="1" t="s">
        <v>494</v>
      </c>
      <c r="G182" s="32" t="s">
        <v>495</v>
      </c>
      <c r="H182" s="32"/>
      <c r="I182" s="33"/>
      <c r="J182" s="33" t="n">
        <v>43088</v>
      </c>
      <c r="K182" s="1" t="n">
        <v>74000</v>
      </c>
    </row>
    <row r="183" customFormat="false" ht="12.75" hidden="false" customHeight="true" outlineLevel="0" collapsed="false">
      <c r="A183" s="32" t="s">
        <v>486</v>
      </c>
      <c r="B183" s="32" t="s">
        <v>190</v>
      </c>
      <c r="C183" s="1" t="n">
        <v>45</v>
      </c>
      <c r="D183" s="1" t="n">
        <v>4774</v>
      </c>
      <c r="E183" s="1" t="s">
        <v>496</v>
      </c>
      <c r="F183" s="1" t="n">
        <v>0.64</v>
      </c>
      <c r="G183" s="32"/>
      <c r="H183" s="32"/>
      <c r="J183" s="33" t="n">
        <v>42982</v>
      </c>
      <c r="K183" s="1" t="n">
        <v>74000</v>
      </c>
    </row>
    <row r="184" customFormat="false" ht="12.75" hidden="false" customHeight="true" outlineLevel="0" collapsed="false">
      <c r="A184" s="32" t="s">
        <v>497</v>
      </c>
      <c r="B184" s="32" t="s">
        <v>190</v>
      </c>
      <c r="C184" s="1" t="n">
        <v>45</v>
      </c>
      <c r="D184" s="1" t="n">
        <v>508</v>
      </c>
      <c r="E184" s="1" t="s">
        <v>498</v>
      </c>
      <c r="F184" s="1" t="n">
        <v>0.35</v>
      </c>
      <c r="G184" s="32"/>
      <c r="H184" s="32"/>
      <c r="J184" s="33" t="n">
        <v>42038</v>
      </c>
      <c r="K184" s="1" t="n">
        <v>74000</v>
      </c>
    </row>
    <row r="185" customFormat="false" ht="12.75" hidden="false" customHeight="true" outlineLevel="0" collapsed="false">
      <c r="A185" s="32" t="s">
        <v>486</v>
      </c>
      <c r="B185" s="32" t="s">
        <v>249</v>
      </c>
      <c r="C185" s="1" t="n">
        <v>45</v>
      </c>
      <c r="D185" s="1" t="n">
        <v>838</v>
      </c>
      <c r="E185" s="1" t="s">
        <v>499</v>
      </c>
      <c r="F185" s="1" t="n">
        <v>0.05</v>
      </c>
      <c r="G185" s="32"/>
      <c r="H185" s="32"/>
      <c r="I185" s="33"/>
      <c r="J185" s="33" t="s">
        <v>500</v>
      </c>
      <c r="K185" s="1" t="n">
        <v>74000</v>
      </c>
    </row>
    <row r="186" customFormat="false" ht="12.75" hidden="false" customHeight="true" outlineLevel="0" collapsed="false">
      <c r="A186" s="32" t="s">
        <v>501</v>
      </c>
      <c r="B186" s="32" t="s">
        <v>157</v>
      </c>
      <c r="C186" s="1" t="n">
        <v>45</v>
      </c>
      <c r="D186" s="1" t="n">
        <v>2158</v>
      </c>
      <c r="E186" s="1" t="s">
        <v>502</v>
      </c>
      <c r="F186" s="1" t="n">
        <v>0.42</v>
      </c>
      <c r="G186" s="32"/>
      <c r="H186" s="32"/>
      <c r="I186" s="33"/>
      <c r="J186" s="33" t="n">
        <v>42338</v>
      </c>
      <c r="K186" s="1" t="n">
        <v>79000</v>
      </c>
    </row>
    <row r="187" customFormat="false" ht="12.75" hidden="false" customHeight="true" outlineLevel="0" collapsed="false">
      <c r="A187" s="32" t="s">
        <v>503</v>
      </c>
      <c r="B187" s="32" t="s">
        <v>157</v>
      </c>
      <c r="C187" s="1" t="n">
        <v>45</v>
      </c>
      <c r="D187" s="1" t="n">
        <v>2592</v>
      </c>
      <c r="E187" s="1" t="s">
        <v>504</v>
      </c>
      <c r="F187" s="1" t="n">
        <v>0.385</v>
      </c>
      <c r="G187" s="32"/>
      <c r="H187" s="32"/>
      <c r="I187" s="33"/>
      <c r="J187" s="33" t="n">
        <v>42460</v>
      </c>
      <c r="K187" s="1" t="n">
        <v>79000</v>
      </c>
    </row>
    <row r="188" customFormat="false" ht="12.75" hidden="false" customHeight="true" outlineLevel="0" collapsed="false">
      <c r="A188" s="32" t="s">
        <v>505</v>
      </c>
      <c r="B188" s="32" t="s">
        <v>259</v>
      </c>
      <c r="C188" s="1" t="n">
        <v>45</v>
      </c>
      <c r="D188" s="1" t="n">
        <v>5413</v>
      </c>
      <c r="E188" s="1" t="s">
        <v>506</v>
      </c>
      <c r="F188" s="1" t="n">
        <v>3.91</v>
      </c>
      <c r="G188" s="32"/>
      <c r="I188" s="32"/>
      <c r="J188" s="33" t="n">
        <v>43087</v>
      </c>
      <c r="K188" s="1" t="n">
        <v>83000</v>
      </c>
    </row>
    <row r="189" customFormat="false" ht="12.75" hidden="false" customHeight="true" outlineLevel="0" collapsed="false">
      <c r="A189" s="32" t="s">
        <v>505</v>
      </c>
      <c r="B189" s="32" t="s">
        <v>259</v>
      </c>
      <c r="C189" s="1" t="n">
        <v>45</v>
      </c>
      <c r="D189" s="1" t="n">
        <v>5412</v>
      </c>
      <c r="E189" s="1" t="s">
        <v>507</v>
      </c>
      <c r="F189" s="1" t="n">
        <v>3.89</v>
      </c>
      <c r="G189" s="32"/>
      <c r="I189" s="32"/>
      <c r="J189" s="33" t="n">
        <v>43087</v>
      </c>
      <c r="K189" s="1" t="n">
        <v>83000</v>
      </c>
    </row>
    <row r="190" customFormat="false" ht="12.75" hidden="false" customHeight="true" outlineLevel="0" collapsed="false">
      <c r="A190" s="32" t="s">
        <v>508</v>
      </c>
      <c r="B190" s="32" t="s">
        <v>190</v>
      </c>
      <c r="C190" s="1" t="n">
        <v>45</v>
      </c>
      <c r="D190" s="1" t="n">
        <v>5573</v>
      </c>
      <c r="E190" s="1" t="s">
        <v>509</v>
      </c>
      <c r="F190" s="1" t="n">
        <v>0.245</v>
      </c>
      <c r="G190" s="32"/>
      <c r="I190" s="32"/>
      <c r="J190" s="33" t="n">
        <v>43118</v>
      </c>
      <c r="K190" s="1" t="n">
        <v>74000</v>
      </c>
    </row>
    <row r="191" customFormat="false" ht="12.75" hidden="false" customHeight="true" outlineLevel="0" collapsed="false">
      <c r="A191" s="32" t="s">
        <v>508</v>
      </c>
      <c r="B191" s="32" t="s">
        <v>249</v>
      </c>
      <c r="C191" s="1" t="n">
        <v>45</v>
      </c>
      <c r="E191" s="1" t="s">
        <v>510</v>
      </c>
      <c r="G191" s="32" t="s">
        <v>511</v>
      </c>
      <c r="H191" s="32"/>
      <c r="I191" s="33"/>
      <c r="J191" s="33" t="n">
        <v>41950</v>
      </c>
      <c r="K191" s="1" t="n">
        <v>74000</v>
      </c>
    </row>
    <row r="192" customFormat="false" ht="12.75" hidden="false" customHeight="true" outlineLevel="0" collapsed="false">
      <c r="A192" s="32" t="s">
        <v>512</v>
      </c>
      <c r="B192" s="32" t="s">
        <v>157</v>
      </c>
      <c r="C192" s="1" t="n">
        <v>45</v>
      </c>
      <c r="D192" s="1" t="n">
        <v>3651</v>
      </c>
      <c r="E192" s="1" t="s">
        <v>513</v>
      </c>
      <c r="G192" s="32" t="s">
        <v>389</v>
      </c>
      <c r="H192" s="32"/>
      <c r="I192" s="33"/>
      <c r="J192" s="33" t="n">
        <v>42643</v>
      </c>
      <c r="K192" s="1" t="n">
        <v>74000</v>
      </c>
    </row>
    <row r="193" customFormat="false" ht="12.75" hidden="false" customHeight="true" outlineLevel="0" collapsed="false">
      <c r="A193" s="32" t="s">
        <v>514</v>
      </c>
      <c r="B193" s="32" t="s">
        <v>177</v>
      </c>
      <c r="C193" s="1" t="n">
        <v>45</v>
      </c>
      <c r="D193" s="1" t="n">
        <v>1317</v>
      </c>
      <c r="E193" s="1" t="s">
        <v>515</v>
      </c>
      <c r="F193" s="1" t="n">
        <v>1.03</v>
      </c>
      <c r="G193" s="32"/>
      <c r="H193" s="32"/>
      <c r="I193" s="33"/>
      <c r="J193" s="33" t="n">
        <v>42507</v>
      </c>
      <c r="K193" s="1" t="n">
        <v>79000</v>
      </c>
    </row>
    <row r="194" customFormat="false" ht="12.75" hidden="false" customHeight="true" outlineLevel="0" collapsed="false">
      <c r="A194" s="32" t="s">
        <v>516</v>
      </c>
      <c r="B194" s="32" t="s">
        <v>517</v>
      </c>
      <c r="C194" s="1" t="n">
        <v>45</v>
      </c>
      <c r="D194" s="1" t="n">
        <v>5349</v>
      </c>
      <c r="E194" s="1" t="s">
        <v>518</v>
      </c>
      <c r="F194" s="1" t="n">
        <v>6.78</v>
      </c>
      <c r="G194" s="32"/>
      <c r="H194" s="32"/>
      <c r="I194" s="33"/>
      <c r="J194" s="33" t="n">
        <v>43077</v>
      </c>
      <c r="K194" s="1" t="n">
        <v>74000</v>
      </c>
    </row>
    <row r="195" customFormat="false" ht="12.75" hidden="false" customHeight="true" outlineLevel="0" collapsed="false">
      <c r="A195" s="32" t="s">
        <v>516</v>
      </c>
      <c r="B195" s="32" t="s">
        <v>517</v>
      </c>
      <c r="C195" s="1" t="n">
        <v>45</v>
      </c>
      <c r="D195" s="1" t="n">
        <v>5351</v>
      </c>
      <c r="E195" s="1" t="s">
        <v>519</v>
      </c>
      <c r="F195" s="1" t="n">
        <v>6.79</v>
      </c>
      <c r="G195" s="32"/>
      <c r="H195" s="32"/>
      <c r="I195" s="33"/>
      <c r="J195" s="33" t="n">
        <v>43077</v>
      </c>
      <c r="K195" s="1" t="n">
        <v>74000</v>
      </c>
    </row>
    <row r="196" customFormat="false" ht="12.75" hidden="false" customHeight="true" outlineLevel="0" collapsed="false">
      <c r="A196" s="32" t="s">
        <v>516</v>
      </c>
      <c r="B196" s="32" t="s">
        <v>415</v>
      </c>
      <c r="C196" s="1" t="n">
        <v>45</v>
      </c>
      <c r="D196" s="1" t="n">
        <v>4724</v>
      </c>
      <c r="E196" s="1" t="s">
        <v>520</v>
      </c>
      <c r="F196" s="1" t="n">
        <v>6.73</v>
      </c>
      <c r="G196" s="32"/>
      <c r="H196" s="32"/>
      <c r="I196" s="33"/>
      <c r="J196" s="33" t="n">
        <v>42969</v>
      </c>
      <c r="K196" s="1" t="n">
        <v>74000</v>
      </c>
    </row>
    <row r="197" customFormat="false" ht="12.75" hidden="false" customHeight="true" outlineLevel="0" collapsed="false">
      <c r="A197" s="32" t="s">
        <v>516</v>
      </c>
      <c r="B197" s="32" t="s">
        <v>177</v>
      </c>
      <c r="C197" s="1" t="n">
        <v>45</v>
      </c>
      <c r="D197" s="1" t="n">
        <v>5301</v>
      </c>
      <c r="E197" s="1" t="s">
        <v>521</v>
      </c>
      <c r="F197" s="1" t="n">
        <v>0.38</v>
      </c>
      <c r="G197" s="32"/>
      <c r="H197" s="32"/>
      <c r="J197" s="33" t="n">
        <v>43063</v>
      </c>
      <c r="K197" s="1" t="n">
        <v>74000</v>
      </c>
    </row>
    <row r="198" customFormat="false" ht="12.75" hidden="false" customHeight="true" outlineLevel="0" collapsed="false">
      <c r="A198" s="32" t="s">
        <v>516</v>
      </c>
      <c r="B198" s="32" t="s">
        <v>259</v>
      </c>
      <c r="C198" s="1" t="n">
        <v>45</v>
      </c>
      <c r="D198" s="1" t="n">
        <v>4412</v>
      </c>
      <c r="E198" s="1" t="s">
        <v>522</v>
      </c>
      <c r="F198" s="1" t="n">
        <v>0.275</v>
      </c>
      <c r="G198" s="32"/>
      <c r="H198" s="32"/>
      <c r="J198" s="33" t="n">
        <v>42891</v>
      </c>
      <c r="K198" s="1" t="n">
        <v>74000</v>
      </c>
    </row>
    <row r="199" customFormat="false" ht="12.75" hidden="false" customHeight="true" outlineLevel="0" collapsed="false">
      <c r="A199" s="32" t="s">
        <v>516</v>
      </c>
      <c r="B199" s="32" t="s">
        <v>157</v>
      </c>
      <c r="C199" s="1" t="n">
        <v>45</v>
      </c>
      <c r="D199" s="1" t="n">
        <v>4419</v>
      </c>
      <c r="E199" s="1" t="s">
        <v>523</v>
      </c>
      <c r="F199" s="1" t="n">
        <v>0.145</v>
      </c>
      <c r="G199" s="32"/>
      <c r="H199" s="32"/>
      <c r="J199" s="33" t="n">
        <v>42900</v>
      </c>
      <c r="K199" s="1" t="n">
        <v>74000</v>
      </c>
    </row>
    <row r="200" customFormat="false" ht="12.75" hidden="false" customHeight="true" outlineLevel="0" collapsed="false">
      <c r="A200" s="32" t="s">
        <v>516</v>
      </c>
      <c r="B200" s="32" t="s">
        <v>415</v>
      </c>
      <c r="C200" s="1" t="n">
        <v>45</v>
      </c>
      <c r="D200" s="1" t="n">
        <v>2119</v>
      </c>
      <c r="E200" s="1" t="s">
        <v>524</v>
      </c>
      <c r="F200" s="1" t="n">
        <v>0.12</v>
      </c>
      <c r="G200" s="32"/>
      <c r="H200" s="32"/>
      <c r="I200" s="33"/>
      <c r="J200" s="33" t="n">
        <v>42320</v>
      </c>
      <c r="K200" s="1" t="n">
        <v>74000</v>
      </c>
    </row>
    <row r="201" customFormat="false" ht="12.75" hidden="false" customHeight="true" outlineLevel="0" collapsed="false">
      <c r="A201" s="32" t="s">
        <v>525</v>
      </c>
      <c r="B201" s="32" t="s">
        <v>157</v>
      </c>
      <c r="C201" s="1" t="n">
        <v>45</v>
      </c>
      <c r="D201" s="1" t="n">
        <v>1112</v>
      </c>
      <c r="E201" s="1" t="s">
        <v>526</v>
      </c>
      <c r="F201" s="1" t="n">
        <v>0.3</v>
      </c>
      <c r="G201" s="32"/>
      <c r="H201" s="32"/>
      <c r="I201" s="33"/>
      <c r="J201" s="33"/>
      <c r="K201" s="1" t="n">
        <v>79000</v>
      </c>
    </row>
    <row r="202" customFormat="false" ht="12.75" hidden="false" customHeight="true" outlineLevel="0" collapsed="false">
      <c r="A202" s="32" t="s">
        <v>527</v>
      </c>
      <c r="B202" s="32" t="s">
        <v>259</v>
      </c>
      <c r="C202" s="1" t="n">
        <v>45</v>
      </c>
      <c r="D202" s="1" t="n">
        <v>3516</v>
      </c>
      <c r="E202" s="1" t="s">
        <v>528</v>
      </c>
      <c r="F202" s="1" t="n">
        <v>0.89</v>
      </c>
      <c r="G202" s="32"/>
      <c r="H202" s="32"/>
      <c r="J202" s="33" t="n">
        <v>42618</v>
      </c>
      <c r="K202" s="1" t="n">
        <v>79000</v>
      </c>
    </row>
    <row r="203" customFormat="false" ht="12.75" hidden="false" customHeight="true" outlineLevel="0" collapsed="false">
      <c r="A203" s="32" t="s">
        <v>529</v>
      </c>
      <c r="B203" s="32" t="s">
        <v>177</v>
      </c>
      <c r="C203" s="1" t="n">
        <v>45</v>
      </c>
      <c r="D203" s="1" t="n">
        <v>5411</v>
      </c>
      <c r="E203" s="1" t="s">
        <v>530</v>
      </c>
      <c r="G203" s="32" t="s">
        <v>531</v>
      </c>
      <c r="I203" s="32"/>
      <c r="J203" s="33" t="n">
        <v>43088</v>
      </c>
      <c r="K203" s="1" t="n">
        <v>74000</v>
      </c>
    </row>
    <row r="204" customFormat="false" ht="12.75" hidden="false" customHeight="true" outlineLevel="0" collapsed="false">
      <c r="A204" s="32" t="s">
        <v>532</v>
      </c>
      <c r="B204" s="32" t="s">
        <v>259</v>
      </c>
      <c r="C204" s="1" t="n">
        <v>45</v>
      </c>
      <c r="D204" s="1" t="n">
        <v>5353</v>
      </c>
      <c r="E204" s="1" t="s">
        <v>533</v>
      </c>
      <c r="F204" s="1" t="n">
        <v>6.65</v>
      </c>
      <c r="G204" s="32"/>
      <c r="I204" s="32"/>
      <c r="J204" s="33" t="n">
        <v>43077</v>
      </c>
      <c r="K204" s="1" t="n">
        <v>74000</v>
      </c>
    </row>
    <row r="205" customFormat="false" ht="12.75" hidden="false" customHeight="true" outlineLevel="0" collapsed="false">
      <c r="A205" s="32" t="s">
        <v>532</v>
      </c>
      <c r="B205" s="32" t="s">
        <v>415</v>
      </c>
      <c r="C205" s="1" t="n">
        <v>45</v>
      </c>
      <c r="D205" s="1" t="n">
        <v>5354</v>
      </c>
      <c r="E205" s="1" t="s">
        <v>534</v>
      </c>
      <c r="F205" s="1" t="n">
        <v>6.56</v>
      </c>
      <c r="G205" s="32"/>
      <c r="H205" s="1" t="s">
        <v>535</v>
      </c>
      <c r="I205" s="32"/>
      <c r="J205" s="33" t="n">
        <v>43077</v>
      </c>
      <c r="K205" s="1" t="n">
        <v>74000</v>
      </c>
    </row>
    <row r="206" customFormat="false" ht="12.75" hidden="false" customHeight="true" outlineLevel="0" collapsed="false">
      <c r="A206" s="32" t="s">
        <v>532</v>
      </c>
      <c r="B206" s="32" t="s">
        <v>415</v>
      </c>
      <c r="C206" s="1" t="n">
        <v>45</v>
      </c>
      <c r="D206" s="1" t="n">
        <v>5574</v>
      </c>
      <c r="E206" s="1" t="s">
        <v>536</v>
      </c>
      <c r="F206" s="1" t="n">
        <v>5.265</v>
      </c>
      <c r="G206" s="32"/>
      <c r="H206" s="1" t="s">
        <v>537</v>
      </c>
      <c r="I206" s="32"/>
      <c r="J206" s="33" t="n">
        <v>43118</v>
      </c>
      <c r="K206" s="1" t="n">
        <v>74000</v>
      </c>
    </row>
    <row r="207" customFormat="false" ht="12.75" hidden="false" customHeight="true" outlineLevel="0" collapsed="false">
      <c r="A207" s="32" t="s">
        <v>532</v>
      </c>
      <c r="B207" s="32" t="s">
        <v>280</v>
      </c>
      <c r="C207" s="1" t="n">
        <v>45</v>
      </c>
      <c r="D207" s="1" t="n">
        <v>5408</v>
      </c>
      <c r="E207" s="1" t="s">
        <v>538</v>
      </c>
      <c r="F207" s="1" t="n">
        <v>4.545</v>
      </c>
      <c r="G207" s="32"/>
      <c r="I207" s="32"/>
      <c r="J207" s="33" t="n">
        <v>43084</v>
      </c>
      <c r="K207" s="1" t="n">
        <v>74000</v>
      </c>
    </row>
    <row r="208" customFormat="false" ht="12.75" hidden="false" customHeight="true" outlineLevel="0" collapsed="false">
      <c r="A208" s="32" t="s">
        <v>532</v>
      </c>
      <c r="B208" s="32" t="s">
        <v>280</v>
      </c>
      <c r="C208" s="1" t="n">
        <v>45</v>
      </c>
      <c r="D208" s="1" t="n">
        <v>5945</v>
      </c>
      <c r="E208" s="1" t="s">
        <v>539</v>
      </c>
      <c r="F208" s="1" t="n">
        <v>3.795</v>
      </c>
      <c r="G208" s="32"/>
      <c r="I208" s="32"/>
      <c r="J208" s="33" t="n">
        <v>43215</v>
      </c>
      <c r="K208" s="1" t="n">
        <v>74000</v>
      </c>
    </row>
    <row r="209" customFormat="false" ht="12.75" hidden="false" customHeight="true" outlineLevel="0" collapsed="false">
      <c r="A209" s="32" t="s">
        <v>532</v>
      </c>
      <c r="B209" s="32" t="s">
        <v>303</v>
      </c>
      <c r="C209" s="1" t="n">
        <v>45</v>
      </c>
      <c r="D209" s="1" t="n">
        <v>5363</v>
      </c>
      <c r="E209" s="1" t="s">
        <v>540</v>
      </c>
      <c r="F209" s="1" t="n">
        <v>3.06</v>
      </c>
      <c r="G209" s="32"/>
      <c r="H209" s="1" t="s">
        <v>179</v>
      </c>
      <c r="I209" s="32"/>
      <c r="J209" s="33" t="n">
        <v>43080</v>
      </c>
      <c r="K209" s="1" t="n">
        <v>74000</v>
      </c>
    </row>
    <row r="210" customFormat="false" ht="12.75" hidden="false" customHeight="true" outlineLevel="0" collapsed="false">
      <c r="A210" s="32" t="s">
        <v>532</v>
      </c>
      <c r="B210" s="32" t="s">
        <v>177</v>
      </c>
      <c r="C210" s="1" t="n">
        <v>45</v>
      </c>
      <c r="D210" s="1" t="n">
        <v>4765</v>
      </c>
      <c r="E210" s="1" t="s">
        <v>541</v>
      </c>
      <c r="F210" s="1" t="n">
        <v>0.27</v>
      </c>
      <c r="G210" s="32"/>
      <c r="I210" s="32"/>
      <c r="J210" s="33" t="n">
        <v>42976</v>
      </c>
      <c r="K210" s="1" t="n">
        <v>74000</v>
      </c>
    </row>
    <row r="211" customFormat="false" ht="12.75" hidden="false" customHeight="true" outlineLevel="0" collapsed="false">
      <c r="A211" s="32" t="s">
        <v>532</v>
      </c>
      <c r="B211" s="32" t="s">
        <v>157</v>
      </c>
      <c r="C211" s="1" t="n">
        <v>45</v>
      </c>
      <c r="D211" s="1" t="n">
        <v>5108</v>
      </c>
      <c r="E211" s="1" t="s">
        <v>542</v>
      </c>
      <c r="F211" s="1" t="n">
        <v>0.27</v>
      </c>
      <c r="G211" s="32"/>
      <c r="I211" s="32"/>
      <c r="J211" s="33" t="n">
        <v>43035</v>
      </c>
      <c r="K211" s="1" t="n">
        <v>74000</v>
      </c>
    </row>
    <row r="212" customFormat="false" ht="12.75" hidden="false" customHeight="true" outlineLevel="0" collapsed="false">
      <c r="A212" s="32" t="s">
        <v>532</v>
      </c>
      <c r="B212" s="32" t="s">
        <v>190</v>
      </c>
      <c r="C212" s="1" t="n">
        <v>45</v>
      </c>
      <c r="D212" s="1" t="n">
        <v>3756</v>
      </c>
      <c r="E212" s="1" t="s">
        <v>543</v>
      </c>
      <c r="F212" s="1" t="n">
        <v>0.09</v>
      </c>
      <c r="G212" s="32"/>
      <c r="H212" s="32"/>
      <c r="I212" s="33"/>
      <c r="J212" s="33" t="n">
        <v>42656</v>
      </c>
      <c r="K212" s="1" t="n">
        <v>74000</v>
      </c>
    </row>
    <row r="213" customFormat="false" ht="12.75" hidden="false" customHeight="true" outlineLevel="0" collapsed="false">
      <c r="A213" s="32" t="s">
        <v>544</v>
      </c>
      <c r="B213" s="32" t="s">
        <v>190</v>
      </c>
      <c r="C213" s="1" t="n">
        <v>45</v>
      </c>
      <c r="D213" s="1" t="n">
        <v>3872</v>
      </c>
      <c r="E213" s="1" t="s">
        <v>545</v>
      </c>
      <c r="F213" s="1" t="n">
        <v>0.07</v>
      </c>
      <c r="G213" s="32"/>
      <c r="H213" s="32"/>
      <c r="I213" s="33"/>
      <c r="J213" s="33" t="n">
        <v>42682</v>
      </c>
      <c r="K213" s="1" t="n">
        <v>74000</v>
      </c>
    </row>
    <row r="214" customFormat="false" ht="12.75" hidden="false" customHeight="true" outlineLevel="0" collapsed="false">
      <c r="A214" s="32" t="s">
        <v>532</v>
      </c>
      <c r="B214" s="32" t="s">
        <v>190</v>
      </c>
      <c r="C214" s="1" t="n">
        <v>45</v>
      </c>
      <c r="D214" s="1" t="n">
        <v>5233</v>
      </c>
      <c r="E214" s="1" t="s">
        <v>546</v>
      </c>
      <c r="F214" s="1" t="n">
        <v>0.1</v>
      </c>
      <c r="G214" s="32"/>
      <c r="I214" s="32"/>
      <c r="J214" s="33" t="n">
        <v>43052</v>
      </c>
      <c r="K214" s="1" t="n">
        <v>74000</v>
      </c>
    </row>
    <row r="215" customFormat="false" ht="12.75" hidden="false" customHeight="true" outlineLevel="0" collapsed="false">
      <c r="A215" s="32" t="s">
        <v>547</v>
      </c>
      <c r="B215" s="32" t="s">
        <v>337</v>
      </c>
      <c r="C215" s="1" t="n">
        <v>45</v>
      </c>
      <c r="D215" s="1" t="n">
        <v>86</v>
      </c>
      <c r="E215" s="1" t="s">
        <v>548</v>
      </c>
      <c r="G215" s="32" t="s">
        <v>549</v>
      </c>
      <c r="H215" s="32"/>
      <c r="I215" s="33"/>
      <c r="J215" s="33"/>
      <c r="K215" s="1" t="n">
        <v>76000</v>
      </c>
    </row>
    <row r="216" customFormat="false" ht="12.75" hidden="false" customHeight="true" outlineLevel="0" collapsed="false">
      <c r="A216" s="32" t="s">
        <v>550</v>
      </c>
      <c r="B216" s="32" t="s">
        <v>190</v>
      </c>
      <c r="C216" s="1" t="n">
        <v>45</v>
      </c>
      <c r="D216" s="1" t="n">
        <v>4158</v>
      </c>
      <c r="E216" s="1" t="s">
        <v>551</v>
      </c>
      <c r="F216" s="1" t="n">
        <v>0.62</v>
      </c>
      <c r="G216" s="32"/>
      <c r="H216" s="32"/>
      <c r="J216" s="33" t="n">
        <v>42765</v>
      </c>
      <c r="K216" s="1" t="n">
        <v>81000</v>
      </c>
    </row>
    <row r="217" customFormat="false" ht="12.75" hidden="false" customHeight="true" outlineLevel="0" collapsed="false">
      <c r="A217" s="32" t="s">
        <v>552</v>
      </c>
      <c r="B217" s="32" t="s">
        <v>280</v>
      </c>
      <c r="C217" s="1" t="n">
        <v>45</v>
      </c>
      <c r="D217" s="1" t="n">
        <v>5804</v>
      </c>
      <c r="E217" s="1" t="s">
        <v>553</v>
      </c>
      <c r="F217" s="1" t="n">
        <v>3.81</v>
      </c>
      <c r="G217" s="32"/>
      <c r="H217" s="1" t="s">
        <v>179</v>
      </c>
      <c r="J217" s="33" t="n">
        <v>43178</v>
      </c>
      <c r="K217" s="1" t="n">
        <v>74000</v>
      </c>
    </row>
    <row r="218" customFormat="false" ht="12.75" hidden="false" customHeight="true" outlineLevel="0" collapsed="false">
      <c r="A218" s="32" t="s">
        <v>552</v>
      </c>
      <c r="B218" s="32" t="s">
        <v>280</v>
      </c>
      <c r="C218" s="1" t="n">
        <v>45</v>
      </c>
      <c r="D218" s="1" t="n">
        <v>5803</v>
      </c>
      <c r="E218" s="1" t="s">
        <v>554</v>
      </c>
      <c r="F218" s="1" t="n">
        <v>3.455</v>
      </c>
      <c r="G218" s="32"/>
      <c r="H218" s="1" t="s">
        <v>179</v>
      </c>
      <c r="J218" s="33" t="n">
        <v>43178</v>
      </c>
      <c r="K218" s="1" t="n">
        <v>74000</v>
      </c>
    </row>
    <row r="219" customFormat="false" ht="12.75" hidden="false" customHeight="true" outlineLevel="0" collapsed="false">
      <c r="A219" s="32" t="s">
        <v>555</v>
      </c>
      <c r="B219" s="32" t="s">
        <v>556</v>
      </c>
      <c r="C219" s="1" t="n">
        <v>45</v>
      </c>
      <c r="D219" s="1" t="n">
        <v>3131</v>
      </c>
      <c r="E219" s="1" t="s">
        <v>472</v>
      </c>
      <c r="F219" s="1" t="n">
        <v>0.05</v>
      </c>
      <c r="G219" s="32"/>
      <c r="I219" s="32"/>
      <c r="J219" s="33"/>
      <c r="K219" s="1" t="n">
        <v>76000</v>
      </c>
    </row>
    <row r="220" customFormat="false" ht="12.75" hidden="false" customHeight="true" outlineLevel="0" collapsed="false">
      <c r="A220" s="32" t="s">
        <v>557</v>
      </c>
      <c r="B220" s="32" t="s">
        <v>280</v>
      </c>
      <c r="C220" s="1" t="n">
        <v>45</v>
      </c>
      <c r="D220" s="1" t="n">
        <v>5944</v>
      </c>
      <c r="E220" s="1" t="s">
        <v>558</v>
      </c>
      <c r="F220" s="1" t="n">
        <v>2.89</v>
      </c>
      <c r="G220" s="32"/>
      <c r="H220" s="32"/>
      <c r="J220" s="33" t="n">
        <v>43215</v>
      </c>
      <c r="K220" s="1" t="n">
        <v>74000</v>
      </c>
    </row>
    <row r="221" customFormat="false" ht="12.75" hidden="false" customHeight="true" outlineLevel="0" collapsed="false">
      <c r="A221" s="32" t="s">
        <v>559</v>
      </c>
      <c r="B221" s="32" t="s">
        <v>249</v>
      </c>
      <c r="C221" s="1" t="n">
        <v>45</v>
      </c>
      <c r="D221" s="1" t="n">
        <v>5302</v>
      </c>
      <c r="E221" s="1" t="s">
        <v>560</v>
      </c>
      <c r="F221" s="1" t="n">
        <v>6.75</v>
      </c>
      <c r="G221" s="32"/>
      <c r="H221" s="32"/>
      <c r="I221" s="33"/>
      <c r="J221" s="33" t="n">
        <v>43063</v>
      </c>
      <c r="K221" s="1" t="n">
        <v>74000</v>
      </c>
    </row>
    <row r="222" customFormat="false" ht="12.75" hidden="false" customHeight="true" outlineLevel="0" collapsed="false">
      <c r="A222" s="32" t="s">
        <v>559</v>
      </c>
      <c r="B222" s="32" t="s">
        <v>257</v>
      </c>
      <c r="C222" s="1" t="n">
        <v>45</v>
      </c>
      <c r="D222" s="1" t="n">
        <v>5404</v>
      </c>
      <c r="E222" s="1" t="s">
        <v>561</v>
      </c>
      <c r="F222" s="1" t="n">
        <v>5.93</v>
      </c>
      <c r="G222" s="32"/>
      <c r="H222" s="32"/>
      <c r="I222" s="33"/>
      <c r="J222" s="33" t="n">
        <v>43084</v>
      </c>
      <c r="K222" s="1" t="n">
        <v>74000</v>
      </c>
    </row>
    <row r="223" customFormat="false" ht="12.75" hidden="false" customHeight="true" outlineLevel="0" collapsed="false">
      <c r="A223" s="32" t="s">
        <v>559</v>
      </c>
      <c r="B223" s="32" t="s">
        <v>415</v>
      </c>
      <c r="C223" s="1" t="n">
        <v>45</v>
      </c>
      <c r="D223" s="1" t="n">
        <v>6024</v>
      </c>
      <c r="E223" s="1" t="s">
        <v>562</v>
      </c>
      <c r="F223" s="1" t="n">
        <v>3.59</v>
      </c>
      <c r="G223" s="32"/>
      <c r="H223" s="32"/>
      <c r="J223" s="33" t="n">
        <v>43237</v>
      </c>
      <c r="K223" s="1" t="n">
        <v>74000</v>
      </c>
    </row>
    <row r="224" customFormat="false" ht="12.75" hidden="false" customHeight="true" outlineLevel="0" collapsed="false">
      <c r="A224" s="32" t="s">
        <v>559</v>
      </c>
      <c r="B224" s="32" t="s">
        <v>415</v>
      </c>
      <c r="C224" s="1" t="n">
        <v>45</v>
      </c>
      <c r="D224" s="1" t="n">
        <v>6025</v>
      </c>
      <c r="E224" s="1" t="s">
        <v>563</v>
      </c>
      <c r="F224" s="1" t="n">
        <v>3.585</v>
      </c>
      <c r="G224" s="32"/>
      <c r="H224" s="32"/>
      <c r="J224" s="33" t="n">
        <v>43237</v>
      </c>
      <c r="K224" s="1" t="n">
        <v>74000</v>
      </c>
    </row>
    <row r="225" customFormat="false" ht="12.75" hidden="false" customHeight="true" outlineLevel="0" collapsed="false">
      <c r="A225" s="32" t="s">
        <v>559</v>
      </c>
      <c r="B225" s="32" t="s">
        <v>415</v>
      </c>
      <c r="C225" s="1" t="n">
        <v>45</v>
      </c>
      <c r="D225" s="1" t="n">
        <v>6026</v>
      </c>
      <c r="E225" s="1" t="s">
        <v>564</v>
      </c>
      <c r="F225" s="1" t="n">
        <v>3.61</v>
      </c>
      <c r="G225" s="32"/>
      <c r="H225" s="32"/>
      <c r="J225" s="33" t="n">
        <v>43237</v>
      </c>
      <c r="K225" s="1" t="n">
        <v>74000</v>
      </c>
    </row>
    <row r="226" customFormat="false" ht="12.75" hidden="false" customHeight="true" outlineLevel="0" collapsed="false">
      <c r="A226" s="32" t="s">
        <v>559</v>
      </c>
      <c r="B226" s="32" t="s">
        <v>157</v>
      </c>
      <c r="C226" s="1" t="n">
        <v>45</v>
      </c>
      <c r="D226" s="1" t="n">
        <v>4725</v>
      </c>
      <c r="E226" s="1" t="s">
        <v>565</v>
      </c>
      <c r="F226" s="1" t="n">
        <v>0.25</v>
      </c>
      <c r="G226" s="32"/>
      <c r="H226" s="32"/>
      <c r="J226" s="33" t="n">
        <v>42969</v>
      </c>
      <c r="K226" s="1" t="n">
        <v>74000</v>
      </c>
    </row>
    <row r="227" customFormat="false" ht="12.75" hidden="false" customHeight="true" outlineLevel="0" collapsed="false">
      <c r="A227" s="32" t="s">
        <v>559</v>
      </c>
      <c r="B227" s="32" t="s">
        <v>190</v>
      </c>
      <c r="C227" s="1" t="n">
        <v>45</v>
      </c>
      <c r="D227" s="1" t="n">
        <v>5542</v>
      </c>
      <c r="E227" s="1" t="s">
        <v>566</v>
      </c>
      <c r="F227" s="1" t="n">
        <v>0.235</v>
      </c>
      <c r="G227" s="32"/>
      <c r="H227" s="32"/>
      <c r="J227" s="33" t="n">
        <v>43111</v>
      </c>
      <c r="K227" s="1" t="n">
        <v>74000</v>
      </c>
    </row>
    <row r="228" customFormat="false" ht="12.75" hidden="false" customHeight="true" outlineLevel="0" collapsed="false">
      <c r="A228" s="32" t="s">
        <v>559</v>
      </c>
      <c r="B228" s="32" t="s">
        <v>190</v>
      </c>
      <c r="C228" s="1" t="n">
        <v>45</v>
      </c>
      <c r="D228" s="1" t="n">
        <v>3170</v>
      </c>
      <c r="E228" s="1" t="s">
        <v>567</v>
      </c>
      <c r="F228" s="1" t="n">
        <v>0.16</v>
      </c>
      <c r="G228" s="32"/>
      <c r="I228" s="33"/>
      <c r="J228" s="33" t="n">
        <v>42571</v>
      </c>
      <c r="K228" s="1" t="n">
        <v>74000</v>
      </c>
    </row>
    <row r="229" customFormat="false" ht="12.75" hidden="false" customHeight="true" outlineLevel="0" collapsed="false">
      <c r="A229" s="32" t="s">
        <v>568</v>
      </c>
      <c r="B229" s="32" t="s">
        <v>249</v>
      </c>
      <c r="C229" s="1" t="n">
        <v>45</v>
      </c>
      <c r="E229" s="1" t="s">
        <v>569</v>
      </c>
      <c r="G229" s="32"/>
      <c r="J229" s="1" t="s">
        <v>251</v>
      </c>
      <c r="K229" s="1" t="n">
        <v>74000</v>
      </c>
    </row>
    <row r="230" customFormat="false" ht="12.75" hidden="false" customHeight="true" outlineLevel="0" collapsed="false">
      <c r="A230" s="32" t="s">
        <v>568</v>
      </c>
      <c r="B230" s="32" t="s">
        <v>157</v>
      </c>
      <c r="C230" s="1" t="n">
        <v>45</v>
      </c>
      <c r="D230" s="1" t="n">
        <v>5865</v>
      </c>
      <c r="E230" s="1" t="s">
        <v>570</v>
      </c>
      <c r="F230" s="1" t="n">
        <v>0.805</v>
      </c>
      <c r="G230" s="32"/>
      <c r="H230" s="32"/>
      <c r="I230" s="1" t="s">
        <v>571</v>
      </c>
      <c r="J230" s="33" t="n">
        <v>43189</v>
      </c>
      <c r="K230" s="1" t="n">
        <v>74000</v>
      </c>
    </row>
    <row r="231" customFormat="false" ht="12.75" hidden="false" customHeight="true" outlineLevel="0" collapsed="false">
      <c r="A231" s="32" t="s">
        <v>572</v>
      </c>
      <c r="B231" s="32" t="s">
        <v>337</v>
      </c>
      <c r="C231" s="1" t="n">
        <v>45</v>
      </c>
      <c r="D231" s="1" t="n">
        <v>5503</v>
      </c>
      <c r="E231" s="1" t="s">
        <v>573</v>
      </c>
      <c r="F231" s="1" t="n">
        <v>0.17</v>
      </c>
      <c r="G231" s="32"/>
      <c r="H231" s="32"/>
      <c r="J231" s="33" t="n">
        <v>43412</v>
      </c>
      <c r="K231" s="1" t="n">
        <v>76000</v>
      </c>
    </row>
    <row r="232" customFormat="false" ht="12.75" hidden="false" customHeight="true" outlineLevel="0" collapsed="false">
      <c r="A232" s="32" t="s">
        <v>574</v>
      </c>
      <c r="B232" s="32" t="s">
        <v>280</v>
      </c>
      <c r="C232" s="1" t="n">
        <v>45</v>
      </c>
      <c r="D232" s="1" t="n">
        <v>5432</v>
      </c>
      <c r="E232" s="1" t="s">
        <v>575</v>
      </c>
      <c r="F232" s="1" t="n">
        <v>3.45</v>
      </c>
      <c r="G232" s="32"/>
      <c r="H232" s="32"/>
      <c r="J232" s="33" t="n">
        <v>43095</v>
      </c>
      <c r="K232" s="1" t="n">
        <v>74000</v>
      </c>
    </row>
    <row r="233" customFormat="false" ht="12.75" hidden="false" customHeight="true" outlineLevel="0" collapsed="false">
      <c r="A233" s="32" t="s">
        <v>576</v>
      </c>
      <c r="B233" s="32" t="s">
        <v>157</v>
      </c>
      <c r="C233" s="1" t="n">
        <v>45</v>
      </c>
      <c r="D233" s="1" t="n">
        <v>3668</v>
      </c>
      <c r="E233" s="1" t="s">
        <v>577</v>
      </c>
      <c r="G233" s="32" t="s">
        <v>578</v>
      </c>
      <c r="H233" s="32"/>
      <c r="I233" s="33"/>
      <c r="J233" s="33" t="n">
        <v>42643</v>
      </c>
      <c r="K233" s="1" t="n">
        <v>74000</v>
      </c>
    </row>
    <row r="234" customFormat="false" ht="12.75" hidden="false" customHeight="true" outlineLevel="0" collapsed="false">
      <c r="A234" s="32" t="s">
        <v>579</v>
      </c>
      <c r="B234" s="32" t="s">
        <v>249</v>
      </c>
      <c r="C234" s="1" t="n">
        <v>45</v>
      </c>
      <c r="E234" s="1" t="s">
        <v>580</v>
      </c>
      <c r="G234" s="32"/>
      <c r="I234" s="1" t="s">
        <v>581</v>
      </c>
      <c r="J234" s="1" t="s">
        <v>349</v>
      </c>
      <c r="K234" s="1" t="n">
        <v>74000</v>
      </c>
    </row>
    <row r="235" customFormat="false" ht="12.75" hidden="false" customHeight="true" outlineLevel="0" collapsed="false">
      <c r="A235" s="32" t="s">
        <v>579</v>
      </c>
      <c r="B235" s="32" t="s">
        <v>157</v>
      </c>
      <c r="C235" s="1" t="n">
        <v>45</v>
      </c>
      <c r="D235" s="1" t="n">
        <v>4695</v>
      </c>
      <c r="E235" s="1" t="s">
        <v>582</v>
      </c>
      <c r="F235" s="1" t="n">
        <v>0.15</v>
      </c>
      <c r="G235" s="32"/>
      <c r="H235" s="32"/>
      <c r="I235" s="33"/>
      <c r="J235" s="33" t="n">
        <v>42962</v>
      </c>
      <c r="K235" s="1" t="n">
        <v>74000</v>
      </c>
    </row>
    <row r="236" customFormat="false" ht="12.75" hidden="false" customHeight="true" outlineLevel="0" collapsed="false">
      <c r="A236" s="32" t="s">
        <v>579</v>
      </c>
      <c r="B236" s="32" t="s">
        <v>190</v>
      </c>
      <c r="C236" s="1" t="n">
        <v>45</v>
      </c>
      <c r="D236" s="1" t="n">
        <v>4024</v>
      </c>
      <c r="E236" s="1" t="s">
        <v>583</v>
      </c>
      <c r="F236" s="1" t="n">
        <v>0.24</v>
      </c>
      <c r="G236" s="32"/>
      <c r="H236" s="32"/>
      <c r="I236" s="33"/>
      <c r="J236" s="33" t="n">
        <v>42724</v>
      </c>
      <c r="K236" s="1" t="n">
        <v>74000</v>
      </c>
    </row>
    <row r="237" customFormat="false" ht="12.75" hidden="false" customHeight="true" outlineLevel="0" collapsed="false">
      <c r="A237" s="32" t="s">
        <v>584</v>
      </c>
      <c r="B237" s="32" t="s">
        <v>157</v>
      </c>
      <c r="C237" s="1" t="n">
        <v>45</v>
      </c>
      <c r="D237" s="1" t="n">
        <v>4482</v>
      </c>
      <c r="E237" s="1" t="s">
        <v>585</v>
      </c>
      <c r="F237" s="1" t="n">
        <v>0.845</v>
      </c>
      <c r="G237" s="32"/>
      <c r="H237" s="32"/>
      <c r="J237" s="33" t="n">
        <v>42558</v>
      </c>
      <c r="K237" s="1" t="n">
        <v>74000</v>
      </c>
    </row>
    <row r="238" customFormat="false" ht="12.75" hidden="false" customHeight="true" outlineLevel="0" collapsed="false">
      <c r="A238" s="32" t="s">
        <v>586</v>
      </c>
      <c r="B238" s="32" t="s">
        <v>415</v>
      </c>
      <c r="C238" s="1" t="n">
        <v>45</v>
      </c>
      <c r="D238" s="1" t="n">
        <v>4726</v>
      </c>
      <c r="E238" s="1" t="s">
        <v>587</v>
      </c>
      <c r="F238" s="1" t="n">
        <v>8.74</v>
      </c>
      <c r="G238" s="32"/>
      <c r="H238" s="32"/>
      <c r="I238" s="33"/>
      <c r="J238" s="33" t="n">
        <v>42969</v>
      </c>
      <c r="K238" s="1" t="n">
        <v>74000</v>
      </c>
    </row>
    <row r="239" customFormat="false" ht="12.75" hidden="false" customHeight="true" outlineLevel="0" collapsed="false">
      <c r="A239" s="32" t="s">
        <v>588</v>
      </c>
      <c r="B239" s="32" t="s">
        <v>303</v>
      </c>
      <c r="C239" s="1" t="n">
        <v>45</v>
      </c>
      <c r="D239" s="1" t="n">
        <v>4688</v>
      </c>
      <c r="E239" s="1" t="s">
        <v>589</v>
      </c>
      <c r="F239" s="1" t="n">
        <v>1.31</v>
      </c>
      <c r="G239" s="32"/>
      <c r="H239" s="32"/>
      <c r="I239" s="32"/>
      <c r="J239" s="33" t="n">
        <v>42961</v>
      </c>
      <c r="K239" s="1" t="n">
        <v>74000</v>
      </c>
    </row>
    <row r="240" customFormat="false" ht="12.75" hidden="false" customHeight="true" outlineLevel="0" collapsed="false">
      <c r="A240" s="32" t="s">
        <v>586</v>
      </c>
      <c r="B240" s="32" t="s">
        <v>190</v>
      </c>
      <c r="C240" s="1" t="n">
        <v>45</v>
      </c>
      <c r="D240" s="1" t="n">
        <v>536</v>
      </c>
      <c r="E240" s="1" t="s">
        <v>590</v>
      </c>
      <c r="G240" s="32" t="s">
        <v>591</v>
      </c>
      <c r="H240" s="32"/>
      <c r="I240" s="33"/>
      <c r="J240" s="33"/>
      <c r="K240" s="1" t="n">
        <v>74000</v>
      </c>
    </row>
    <row r="241" customFormat="false" ht="12.75" hidden="false" customHeight="true" outlineLevel="0" collapsed="false">
      <c r="A241" s="32" t="s">
        <v>588</v>
      </c>
      <c r="B241" s="32" t="s">
        <v>190</v>
      </c>
      <c r="C241" s="1" t="n">
        <v>45</v>
      </c>
      <c r="D241" s="1" t="n">
        <v>4139</v>
      </c>
      <c r="E241" s="1" t="s">
        <v>592</v>
      </c>
      <c r="F241" s="1" t="n">
        <v>0.17</v>
      </c>
      <c r="G241" s="32"/>
      <c r="H241" s="32"/>
      <c r="I241" s="33"/>
      <c r="J241" s="33" t="n">
        <v>42786</v>
      </c>
      <c r="K241" s="1" t="n">
        <v>74000</v>
      </c>
    </row>
    <row r="242" customFormat="false" ht="12.75" hidden="false" customHeight="true" outlineLevel="0" collapsed="false">
      <c r="A242" s="32" t="s">
        <v>593</v>
      </c>
      <c r="B242" s="32" t="s">
        <v>284</v>
      </c>
      <c r="C242" s="1" t="n">
        <v>45</v>
      </c>
      <c r="D242" s="1" t="n">
        <v>88</v>
      </c>
      <c r="E242" s="1" t="s">
        <v>594</v>
      </c>
      <c r="G242" s="32" t="s">
        <v>595</v>
      </c>
      <c r="H242" s="32"/>
      <c r="I242" s="33"/>
      <c r="J242" s="33"/>
      <c r="K242" s="1" t="n">
        <v>76000</v>
      </c>
    </row>
    <row r="243" customFormat="false" ht="12.75" hidden="false" customHeight="true" outlineLevel="0" collapsed="false">
      <c r="A243" s="32" t="s">
        <v>596</v>
      </c>
      <c r="B243" s="32" t="s">
        <v>471</v>
      </c>
      <c r="C243" s="1" t="n">
        <v>45</v>
      </c>
      <c r="D243" s="1" t="n">
        <v>16800</v>
      </c>
      <c r="E243" s="1" t="s">
        <v>597</v>
      </c>
      <c r="F243" s="1" t="n">
        <v>2.55</v>
      </c>
      <c r="G243" s="32"/>
      <c r="H243" s="32"/>
      <c r="I243" s="33"/>
      <c r="J243" s="33" t="n">
        <v>42235</v>
      </c>
      <c r="K243" s="1" t="n">
        <v>79000</v>
      </c>
    </row>
    <row r="244" customFormat="false" ht="12.75" hidden="false" customHeight="true" outlineLevel="0" collapsed="false">
      <c r="A244" s="32" t="s">
        <v>598</v>
      </c>
      <c r="B244" s="32" t="s">
        <v>190</v>
      </c>
      <c r="C244" s="1" t="n">
        <v>45</v>
      </c>
      <c r="D244" s="1" t="n">
        <v>3971</v>
      </c>
      <c r="E244" s="1" t="s">
        <v>599</v>
      </c>
      <c r="F244" s="1" t="n">
        <v>0.61</v>
      </c>
      <c r="G244" s="32"/>
      <c r="H244" s="32"/>
      <c r="I244" s="33"/>
      <c r="J244" s="33" t="n">
        <v>42698</v>
      </c>
      <c r="K244" s="1" t="n">
        <v>74000</v>
      </c>
    </row>
    <row r="245" customFormat="false" ht="12.75" hidden="false" customHeight="true" outlineLevel="0" collapsed="false">
      <c r="A245" s="32" t="s">
        <v>600</v>
      </c>
      <c r="B245" s="32" t="s">
        <v>556</v>
      </c>
      <c r="C245" s="1" t="n">
        <v>45</v>
      </c>
      <c r="D245" s="1" t="n">
        <v>2627</v>
      </c>
      <c r="E245" s="1" t="s">
        <v>601</v>
      </c>
      <c r="F245" s="1" t="n">
        <v>1.39</v>
      </c>
      <c r="G245" s="32"/>
      <c r="H245" s="32"/>
      <c r="I245" s="33"/>
      <c r="J245" s="33" t="n">
        <v>42461</v>
      </c>
      <c r="K245" s="1" t="n">
        <v>74000</v>
      </c>
    </row>
    <row r="246" customFormat="false" ht="12.75" hidden="false" customHeight="true" outlineLevel="0" collapsed="false">
      <c r="A246" s="32" t="s">
        <v>600</v>
      </c>
      <c r="B246" s="32" t="s">
        <v>190</v>
      </c>
      <c r="C246" s="1" t="n">
        <v>45</v>
      </c>
      <c r="D246" s="1" t="n">
        <v>3973</v>
      </c>
      <c r="E246" s="1" t="s">
        <v>602</v>
      </c>
      <c r="F246" s="1" t="n">
        <v>0.74</v>
      </c>
      <c r="G246" s="32"/>
      <c r="H246" s="32"/>
      <c r="I246" s="33"/>
      <c r="J246" s="33" t="n">
        <v>42698</v>
      </c>
      <c r="K246" s="1" t="n">
        <v>74000</v>
      </c>
    </row>
    <row r="247" customFormat="false" ht="12.75" hidden="false" customHeight="true" outlineLevel="0" collapsed="false">
      <c r="A247" s="32" t="s">
        <v>600</v>
      </c>
      <c r="B247" s="32" t="s">
        <v>190</v>
      </c>
      <c r="C247" s="1" t="n">
        <v>45</v>
      </c>
      <c r="D247" s="1" t="n">
        <v>2879</v>
      </c>
      <c r="E247" s="1" t="s">
        <v>603</v>
      </c>
      <c r="F247" s="1" t="n">
        <v>0.69</v>
      </c>
      <c r="G247" s="32"/>
      <c r="H247" s="32"/>
      <c r="I247" s="33"/>
      <c r="J247" s="33" t="n">
        <v>42216</v>
      </c>
      <c r="K247" s="1" t="n">
        <v>74000</v>
      </c>
    </row>
    <row r="248" customFormat="false" ht="12.75" hidden="false" customHeight="true" outlineLevel="0" collapsed="false">
      <c r="A248" s="32" t="s">
        <v>600</v>
      </c>
      <c r="B248" s="32" t="s">
        <v>190</v>
      </c>
      <c r="C248" s="1" t="n">
        <v>45</v>
      </c>
      <c r="D248" s="1" t="n">
        <v>3931</v>
      </c>
      <c r="E248" s="1" t="s">
        <v>604</v>
      </c>
      <c r="F248" s="1" t="n">
        <v>0.4</v>
      </c>
      <c r="G248" s="32"/>
      <c r="H248" s="32"/>
      <c r="I248" s="33"/>
      <c r="J248" s="33" t="n">
        <v>42690</v>
      </c>
      <c r="K248" s="1" t="n">
        <v>74000</v>
      </c>
    </row>
    <row r="249" customFormat="false" ht="12.75" hidden="false" customHeight="true" outlineLevel="0" collapsed="false">
      <c r="A249" s="32" t="s">
        <v>605</v>
      </c>
      <c r="B249" s="32" t="s">
        <v>249</v>
      </c>
      <c r="C249" s="1" t="n">
        <v>45</v>
      </c>
      <c r="D249" s="1" t="n">
        <v>2800</v>
      </c>
      <c r="E249" s="1" t="s">
        <v>606</v>
      </c>
      <c r="F249" s="1" t="n">
        <v>0.26</v>
      </c>
      <c r="G249" s="32"/>
      <c r="H249" s="32"/>
      <c r="J249" s="33" t="n">
        <v>42487</v>
      </c>
      <c r="K249" s="1" t="n">
        <v>76000</v>
      </c>
    </row>
    <row r="250" customFormat="false" ht="12.75" hidden="false" customHeight="true" outlineLevel="0" collapsed="false">
      <c r="A250" s="32" t="s">
        <v>607</v>
      </c>
      <c r="B250" s="32" t="s">
        <v>337</v>
      </c>
      <c r="C250" s="1" t="n">
        <v>45</v>
      </c>
      <c r="D250" s="1" t="n">
        <v>1345</v>
      </c>
      <c r="E250" s="1" t="s">
        <v>608</v>
      </c>
      <c r="F250" s="1" t="n">
        <v>0.27</v>
      </c>
      <c r="G250" s="32"/>
      <c r="H250" s="32"/>
      <c r="J250" s="33" t="n">
        <v>42173</v>
      </c>
      <c r="K250" s="1" t="n">
        <v>76000</v>
      </c>
    </row>
    <row r="251" customFormat="false" ht="12.75" hidden="false" customHeight="true" outlineLevel="0" collapsed="false">
      <c r="A251" s="32" t="s">
        <v>609</v>
      </c>
      <c r="B251" s="32" t="s">
        <v>303</v>
      </c>
      <c r="C251" s="1" t="n">
        <v>45</v>
      </c>
      <c r="D251" s="1" t="n">
        <v>5415</v>
      </c>
      <c r="E251" s="1" t="s">
        <v>610</v>
      </c>
      <c r="F251" s="1" t="n">
        <v>8.15</v>
      </c>
      <c r="G251" s="32"/>
      <c r="H251" s="32"/>
      <c r="I251" s="33"/>
      <c r="J251" s="33" t="n">
        <v>43089</v>
      </c>
      <c r="K251" s="1" t="n">
        <v>74000</v>
      </c>
    </row>
    <row r="252" customFormat="false" ht="12.75" hidden="false" customHeight="true" outlineLevel="0" collapsed="false">
      <c r="A252" s="32" t="s">
        <v>609</v>
      </c>
      <c r="B252" s="32" t="s">
        <v>611</v>
      </c>
      <c r="C252" s="1" t="n">
        <v>45</v>
      </c>
      <c r="D252" s="1" t="n">
        <v>4689</v>
      </c>
      <c r="E252" s="1" t="s">
        <v>612</v>
      </c>
      <c r="F252" s="1" t="n">
        <v>1.38</v>
      </c>
      <c r="G252" s="32"/>
      <c r="H252" s="32"/>
      <c r="J252" s="33" t="n">
        <v>42961</v>
      </c>
      <c r="K252" s="1" t="n">
        <v>74000</v>
      </c>
    </row>
    <row r="253" customFormat="false" ht="12.75" hidden="false" customHeight="true" outlineLevel="0" collapsed="false">
      <c r="A253" s="32" t="s">
        <v>613</v>
      </c>
      <c r="B253" s="32" t="s">
        <v>157</v>
      </c>
      <c r="C253" s="1" t="n">
        <v>45</v>
      </c>
      <c r="D253" s="1" t="n">
        <v>5963</v>
      </c>
      <c r="E253" s="1" t="s">
        <v>614</v>
      </c>
      <c r="F253" s="1" t="n">
        <v>0.165</v>
      </c>
      <c r="G253" s="32"/>
      <c r="H253" s="32"/>
      <c r="J253" s="33" t="n">
        <v>43182</v>
      </c>
      <c r="K253" s="1" t="n">
        <v>81000</v>
      </c>
    </row>
    <row r="254" customFormat="false" ht="12.75" hidden="false" customHeight="true" outlineLevel="0" collapsed="false">
      <c r="A254" s="32" t="s">
        <v>615</v>
      </c>
      <c r="B254" s="32" t="s">
        <v>190</v>
      </c>
      <c r="C254" s="1" t="n">
        <v>45</v>
      </c>
      <c r="D254" s="1" t="n">
        <v>3797</v>
      </c>
      <c r="E254" s="1" t="s">
        <v>616</v>
      </c>
      <c r="F254" s="1" t="n">
        <v>0.78</v>
      </c>
      <c r="G254" s="32"/>
      <c r="H254" s="32"/>
      <c r="I254" s="33"/>
      <c r="J254" s="33" t="n">
        <v>42662</v>
      </c>
      <c r="K254" s="1" t="n">
        <v>74000</v>
      </c>
    </row>
    <row r="255" customFormat="false" ht="12.75" hidden="false" customHeight="true" outlineLevel="0" collapsed="false">
      <c r="A255" s="32" t="s">
        <v>617</v>
      </c>
      <c r="B255" s="32" t="s">
        <v>415</v>
      </c>
      <c r="C255" s="1" t="n">
        <v>45</v>
      </c>
      <c r="D255" s="1" t="n">
        <v>4703</v>
      </c>
      <c r="E255" s="1" t="s">
        <v>618</v>
      </c>
      <c r="F255" s="1" t="n">
        <v>8.28</v>
      </c>
      <c r="G255" s="32"/>
      <c r="H255" s="32"/>
      <c r="J255" s="33" t="n">
        <v>42962</v>
      </c>
      <c r="K255" s="1" t="n">
        <v>74000</v>
      </c>
    </row>
    <row r="256" customFormat="false" ht="12.75" hidden="false" customHeight="true" outlineLevel="0" collapsed="false">
      <c r="A256" s="32" t="s">
        <v>617</v>
      </c>
      <c r="B256" s="32" t="s">
        <v>471</v>
      </c>
      <c r="C256" s="1" t="n">
        <v>45</v>
      </c>
      <c r="D256" s="1" t="n">
        <v>4678</v>
      </c>
      <c r="E256" s="1" t="s">
        <v>619</v>
      </c>
      <c r="F256" s="1" t="n">
        <v>2.755</v>
      </c>
      <c r="G256" s="32"/>
      <c r="H256" s="32" t="s">
        <v>620</v>
      </c>
      <c r="J256" s="33" t="n">
        <v>42956</v>
      </c>
      <c r="K256" s="1" t="n">
        <v>74000</v>
      </c>
    </row>
    <row r="257" customFormat="false" ht="12.75" hidden="false" customHeight="true" outlineLevel="0" collapsed="false">
      <c r="A257" s="32" t="s">
        <v>621</v>
      </c>
      <c r="B257" s="32" t="s">
        <v>622</v>
      </c>
      <c r="C257" s="1" t="n">
        <v>45</v>
      </c>
      <c r="D257" s="1" t="n">
        <v>2466</v>
      </c>
      <c r="E257" s="1" t="s">
        <v>623</v>
      </c>
      <c r="G257" s="32" t="s">
        <v>624</v>
      </c>
      <c r="H257" s="32"/>
      <c r="I257" s="33"/>
      <c r="J257" s="33" t="n">
        <v>42419</v>
      </c>
      <c r="K257" s="1" t="n">
        <v>76000</v>
      </c>
    </row>
    <row r="258" customFormat="false" ht="12.75" hidden="false" customHeight="true" outlineLevel="0" collapsed="false">
      <c r="A258" s="32" t="s">
        <v>625</v>
      </c>
      <c r="B258" s="32" t="s">
        <v>471</v>
      </c>
      <c r="C258" s="1" t="n">
        <v>45</v>
      </c>
      <c r="D258" s="1" t="n">
        <v>4679</v>
      </c>
      <c r="E258" s="1" t="s">
        <v>626</v>
      </c>
      <c r="F258" s="1" t="n">
        <v>3.77</v>
      </c>
      <c r="G258" s="32"/>
      <c r="H258" s="32"/>
      <c r="I258" s="32"/>
      <c r="J258" s="33" t="n">
        <v>42956</v>
      </c>
      <c r="K258" s="1" t="n">
        <v>74000</v>
      </c>
    </row>
    <row r="259" customFormat="false" ht="12.75" hidden="false" customHeight="true" outlineLevel="0" collapsed="false">
      <c r="A259" s="32" t="s">
        <v>627</v>
      </c>
      <c r="B259" s="32" t="s">
        <v>157</v>
      </c>
      <c r="C259" s="1" t="n">
        <v>45</v>
      </c>
      <c r="D259" s="1" t="n">
        <v>2601</v>
      </c>
      <c r="E259" s="1" t="s">
        <v>590</v>
      </c>
      <c r="F259" s="1" t="n">
        <v>0.16</v>
      </c>
      <c r="G259" s="32"/>
      <c r="H259" s="32"/>
      <c r="J259" s="33" t="n">
        <v>42458</v>
      </c>
      <c r="K259" s="1" t="n">
        <v>74000</v>
      </c>
    </row>
    <row r="260" customFormat="false" ht="12.75" hidden="false" customHeight="true" outlineLevel="0" collapsed="false">
      <c r="A260" s="32" t="s">
        <v>628</v>
      </c>
      <c r="B260" s="32" t="s">
        <v>157</v>
      </c>
      <c r="C260" s="1" t="n">
        <v>45</v>
      </c>
      <c r="D260" s="1" t="n">
        <v>5093</v>
      </c>
      <c r="E260" s="1" t="s">
        <v>629</v>
      </c>
      <c r="F260" s="1" t="n">
        <v>0.77</v>
      </c>
      <c r="G260" s="32"/>
      <c r="H260" s="32"/>
      <c r="J260" s="33" t="n">
        <v>43033</v>
      </c>
      <c r="K260" s="1" t="n">
        <v>74000</v>
      </c>
    </row>
    <row r="261" customFormat="false" ht="12.75" hidden="false" customHeight="true" outlineLevel="0" collapsed="false">
      <c r="A261" s="32" t="s">
        <v>630</v>
      </c>
      <c r="B261" s="32" t="s">
        <v>471</v>
      </c>
      <c r="C261" s="1" t="n">
        <v>45</v>
      </c>
      <c r="D261" s="1" t="n">
        <v>5104</v>
      </c>
      <c r="E261" s="1" t="s">
        <v>631</v>
      </c>
      <c r="F261" s="1" t="n">
        <v>2.56</v>
      </c>
      <c r="G261" s="32"/>
      <c r="H261" s="32"/>
      <c r="J261" s="33" t="n">
        <v>43035</v>
      </c>
      <c r="K261" s="1" t="n">
        <v>74000</v>
      </c>
    </row>
    <row r="262" customFormat="false" ht="12.75" hidden="false" customHeight="true" outlineLevel="0" collapsed="false">
      <c r="A262" s="32" t="s">
        <v>632</v>
      </c>
      <c r="B262" s="32" t="s">
        <v>303</v>
      </c>
      <c r="C262" s="1" t="n">
        <v>45</v>
      </c>
      <c r="D262" s="1" t="n">
        <v>5924</v>
      </c>
      <c r="E262" s="1" t="s">
        <v>633</v>
      </c>
      <c r="F262" s="1" t="n">
        <v>7.32</v>
      </c>
      <c r="G262" s="32"/>
      <c r="H262" s="32"/>
      <c r="J262" s="33" t="n">
        <v>43213</v>
      </c>
      <c r="K262" s="1" t="n">
        <v>74000</v>
      </c>
    </row>
    <row r="263" customFormat="false" ht="12.75" hidden="false" customHeight="true" outlineLevel="0" collapsed="false">
      <c r="A263" s="32" t="s">
        <v>632</v>
      </c>
      <c r="B263" s="32" t="s">
        <v>157</v>
      </c>
      <c r="C263" s="1" t="n">
        <v>45</v>
      </c>
      <c r="D263" s="1" t="n">
        <v>5100</v>
      </c>
      <c r="E263" s="1" t="s">
        <v>634</v>
      </c>
      <c r="F263" s="1" t="n">
        <v>0.985</v>
      </c>
      <c r="G263" s="32"/>
      <c r="H263" s="32"/>
      <c r="J263" s="33" t="n">
        <v>43035</v>
      </c>
      <c r="K263" s="1" t="n">
        <v>74000</v>
      </c>
    </row>
    <row r="264" customFormat="false" ht="12.75" hidden="false" customHeight="true" outlineLevel="0" collapsed="false">
      <c r="A264" s="32" t="s">
        <v>635</v>
      </c>
      <c r="B264" s="32" t="s">
        <v>157</v>
      </c>
      <c r="C264" s="1" t="n">
        <v>45</v>
      </c>
      <c r="D264" s="1" t="n">
        <v>5822</v>
      </c>
      <c r="E264" s="1" t="s">
        <v>636</v>
      </c>
      <c r="F264" s="1" t="n">
        <v>1.47</v>
      </c>
      <c r="G264" s="32"/>
      <c r="J264" s="33" t="n">
        <v>43182</v>
      </c>
      <c r="K264" s="1" t="n">
        <v>74000</v>
      </c>
    </row>
    <row r="265" customFormat="false" ht="12.75" hidden="false" customHeight="true" outlineLevel="0" collapsed="false">
      <c r="A265" s="32" t="s">
        <v>637</v>
      </c>
      <c r="B265" s="32" t="s">
        <v>249</v>
      </c>
      <c r="C265" s="1" t="n">
        <v>45</v>
      </c>
      <c r="E265" s="1" t="s">
        <v>638</v>
      </c>
      <c r="G265" s="32"/>
      <c r="I265" s="1" t="s">
        <v>639</v>
      </c>
      <c r="J265" s="1" t="s">
        <v>349</v>
      </c>
      <c r="K265" s="1" t="n">
        <v>74000</v>
      </c>
    </row>
    <row r="266" customFormat="false" ht="12.75" hidden="false" customHeight="true" outlineLevel="0" collapsed="false">
      <c r="A266" s="32" t="s">
        <v>637</v>
      </c>
      <c r="B266" s="32" t="s">
        <v>640</v>
      </c>
      <c r="C266" s="1" t="n">
        <v>45</v>
      </c>
      <c r="D266" s="1" t="n">
        <v>5823</v>
      </c>
      <c r="E266" s="1" t="s">
        <v>641</v>
      </c>
      <c r="F266" s="1" t="n">
        <v>3.405</v>
      </c>
      <c r="G266" s="32"/>
      <c r="J266" s="33" t="n">
        <v>43182</v>
      </c>
      <c r="K266" s="1" t="n">
        <v>74000</v>
      </c>
    </row>
    <row r="267" customFormat="false" ht="12.75" hidden="false" customHeight="true" outlineLevel="0" collapsed="false">
      <c r="A267" s="32" t="s">
        <v>637</v>
      </c>
      <c r="B267" s="32" t="s">
        <v>303</v>
      </c>
      <c r="C267" s="1" t="n">
        <v>45</v>
      </c>
      <c r="D267" s="1" t="n">
        <v>5854</v>
      </c>
      <c r="E267" s="1" t="s">
        <v>642</v>
      </c>
      <c r="F267" s="1" t="n">
        <v>2.365</v>
      </c>
      <c r="G267" s="32"/>
      <c r="J267" s="33" t="n">
        <v>43188</v>
      </c>
      <c r="K267" s="1" t="n">
        <v>74000</v>
      </c>
    </row>
    <row r="268" customFormat="false" ht="12.75" hidden="false" customHeight="true" outlineLevel="0" collapsed="false">
      <c r="A268" s="32" t="s">
        <v>637</v>
      </c>
      <c r="B268" s="32" t="s">
        <v>157</v>
      </c>
      <c r="C268" s="1" t="n">
        <v>45</v>
      </c>
      <c r="D268" s="1" t="n">
        <v>4727</v>
      </c>
      <c r="E268" s="1" t="s">
        <v>643</v>
      </c>
      <c r="F268" s="1" t="n">
        <v>0.54</v>
      </c>
      <c r="G268" s="32"/>
      <c r="J268" s="33" t="n">
        <v>42969</v>
      </c>
      <c r="K268" s="1" t="n">
        <v>74000</v>
      </c>
    </row>
    <row r="269" customFormat="false" ht="12.75" hidden="false" customHeight="true" outlineLevel="0" collapsed="false">
      <c r="A269" s="32" t="s">
        <v>637</v>
      </c>
      <c r="B269" s="32" t="s">
        <v>157</v>
      </c>
      <c r="C269" s="1" t="n">
        <v>45</v>
      </c>
      <c r="D269" s="1" t="n">
        <v>5866</v>
      </c>
      <c r="E269" s="1" t="s">
        <v>644</v>
      </c>
      <c r="F269" s="1" t="n">
        <v>0.32</v>
      </c>
      <c r="G269" s="32"/>
      <c r="J269" s="33" t="n">
        <v>43189</v>
      </c>
      <c r="K269" s="1" t="n">
        <v>74000</v>
      </c>
    </row>
    <row r="270" customFormat="false" ht="12.75" hidden="false" customHeight="true" outlineLevel="0" collapsed="false">
      <c r="A270" s="32" t="s">
        <v>637</v>
      </c>
      <c r="B270" s="32" t="s">
        <v>190</v>
      </c>
      <c r="C270" s="1" t="n">
        <v>45</v>
      </c>
      <c r="D270" s="1" t="n">
        <v>2071</v>
      </c>
      <c r="E270" s="1" t="s">
        <v>645</v>
      </c>
      <c r="F270" s="1" t="n">
        <v>0.325</v>
      </c>
      <c r="G270" s="32"/>
      <c r="H270" s="32"/>
      <c r="I270" s="33"/>
      <c r="J270" s="33" t="n">
        <v>42310</v>
      </c>
      <c r="K270" s="1" t="n">
        <v>74000</v>
      </c>
    </row>
    <row r="271" customFormat="false" ht="12.75" hidden="false" customHeight="true" outlineLevel="0" collapsed="false">
      <c r="A271" s="32" t="s">
        <v>637</v>
      </c>
      <c r="B271" s="32" t="s">
        <v>157</v>
      </c>
      <c r="C271" s="1" t="n">
        <v>45</v>
      </c>
      <c r="D271" s="1" t="n">
        <v>3150</v>
      </c>
      <c r="E271" s="1" t="s">
        <v>646</v>
      </c>
      <c r="F271" s="1" t="n">
        <v>0.265</v>
      </c>
      <c r="G271" s="32"/>
      <c r="H271" s="32"/>
      <c r="I271" s="33"/>
      <c r="J271" s="33" t="n">
        <v>42566</v>
      </c>
      <c r="K271" s="1" t="n">
        <v>74000</v>
      </c>
    </row>
    <row r="272" customFormat="false" ht="12.75" hidden="false" customHeight="true" outlineLevel="0" collapsed="false">
      <c r="A272" s="32" t="s">
        <v>637</v>
      </c>
      <c r="B272" s="32" t="s">
        <v>259</v>
      </c>
      <c r="C272" s="1" t="n">
        <v>45</v>
      </c>
      <c r="D272" s="1" t="n">
        <v>4299</v>
      </c>
      <c r="E272" s="1" t="s">
        <v>647</v>
      </c>
      <c r="F272" s="1" t="n">
        <v>0.27</v>
      </c>
      <c r="G272" s="32"/>
      <c r="H272" s="32"/>
      <c r="I272" s="33"/>
      <c r="J272" s="33" t="n">
        <v>42850</v>
      </c>
      <c r="K272" s="1" t="n">
        <v>74000</v>
      </c>
    </row>
    <row r="273" customFormat="false" ht="12.75" hidden="false" customHeight="true" outlineLevel="0" collapsed="false">
      <c r="A273" s="32" t="s">
        <v>648</v>
      </c>
      <c r="B273" s="32" t="s">
        <v>157</v>
      </c>
      <c r="C273" s="1" t="n">
        <v>45</v>
      </c>
      <c r="D273" s="1" t="n">
        <v>2826</v>
      </c>
      <c r="E273" s="1" t="s">
        <v>649</v>
      </c>
      <c r="F273" s="1" t="n">
        <v>0.4</v>
      </c>
      <c r="G273" s="32"/>
      <c r="H273" s="32"/>
      <c r="I273" s="33"/>
      <c r="J273" s="33" t="n">
        <v>42487</v>
      </c>
      <c r="K273" s="1" t="n">
        <v>74000</v>
      </c>
    </row>
    <row r="274" customFormat="false" ht="12.75" hidden="false" customHeight="true" outlineLevel="0" collapsed="false">
      <c r="A274" s="32" t="s">
        <v>648</v>
      </c>
      <c r="B274" s="32" t="s">
        <v>190</v>
      </c>
      <c r="C274" s="1" t="n">
        <v>45</v>
      </c>
      <c r="D274" s="1" t="n">
        <v>3994</v>
      </c>
      <c r="E274" s="1" t="s">
        <v>650</v>
      </c>
      <c r="F274" s="1" t="n">
        <v>0.335</v>
      </c>
      <c r="G274" s="32"/>
      <c r="H274" s="32"/>
      <c r="I274" s="33"/>
      <c r="J274" s="33" t="n">
        <v>42487</v>
      </c>
      <c r="K274" s="1" t="n">
        <v>74000</v>
      </c>
    </row>
    <row r="275" customFormat="false" ht="12.75" hidden="false" customHeight="true" outlineLevel="0" collapsed="false">
      <c r="A275" s="32" t="s">
        <v>651</v>
      </c>
      <c r="B275" s="32" t="s">
        <v>190</v>
      </c>
      <c r="C275" s="1" t="n">
        <v>45</v>
      </c>
      <c r="D275" s="1" t="n">
        <v>5112</v>
      </c>
      <c r="E275" s="1" t="s">
        <v>652</v>
      </c>
      <c r="F275" s="1" t="n">
        <v>0.9</v>
      </c>
      <c r="G275" s="32"/>
      <c r="H275" s="32"/>
      <c r="J275" s="33" t="n">
        <v>43038</v>
      </c>
      <c r="K275" s="1" t="n">
        <v>74000</v>
      </c>
    </row>
    <row r="276" customFormat="false" ht="12.75" hidden="false" customHeight="true" outlineLevel="0" collapsed="false">
      <c r="A276" s="32" t="s">
        <v>651</v>
      </c>
      <c r="B276" s="32" t="s">
        <v>177</v>
      </c>
      <c r="C276" s="1" t="n">
        <v>45</v>
      </c>
      <c r="D276" s="1" t="n">
        <v>809</v>
      </c>
      <c r="E276" s="1" t="s">
        <v>653</v>
      </c>
      <c r="F276" s="1" t="n">
        <v>0.33</v>
      </c>
      <c r="G276" s="32"/>
      <c r="H276" s="32"/>
      <c r="I276" s="33"/>
      <c r="J276" s="33"/>
      <c r="K276" s="1" t="n">
        <v>74000</v>
      </c>
    </row>
    <row r="277" customFormat="false" ht="12.75" hidden="false" customHeight="true" outlineLevel="0" collapsed="false">
      <c r="A277" s="32" t="s">
        <v>654</v>
      </c>
      <c r="B277" s="32" t="s">
        <v>337</v>
      </c>
      <c r="C277" s="1" t="n">
        <v>45</v>
      </c>
      <c r="D277" s="1" t="n">
        <v>165</v>
      </c>
      <c r="E277" s="1" t="s">
        <v>655</v>
      </c>
      <c r="F277" s="1" t="n">
        <v>0.44</v>
      </c>
      <c r="G277" s="32"/>
      <c r="H277" s="32"/>
      <c r="I277" s="33"/>
      <c r="J277" s="33" t="n">
        <v>42979</v>
      </c>
      <c r="K277" s="1" t="n">
        <v>76000</v>
      </c>
    </row>
    <row r="278" customFormat="false" ht="12.75" hidden="false" customHeight="true" outlineLevel="0" collapsed="false">
      <c r="A278" s="32" t="s">
        <v>656</v>
      </c>
      <c r="B278" s="32" t="s">
        <v>157</v>
      </c>
      <c r="C278" s="1" t="n">
        <v>45</v>
      </c>
      <c r="D278" s="1" t="n">
        <v>3595</v>
      </c>
      <c r="E278" s="1" t="s">
        <v>657</v>
      </c>
      <c r="F278" s="1" t="n">
        <v>0.29</v>
      </c>
      <c r="G278" s="32"/>
      <c r="H278" s="32"/>
      <c r="I278" s="33"/>
      <c r="J278" s="33" t="n">
        <v>42632</v>
      </c>
      <c r="K278" s="1" t="n">
        <v>74000</v>
      </c>
    </row>
    <row r="279" customFormat="false" ht="12.75" hidden="false" customHeight="true" outlineLevel="0" collapsed="false">
      <c r="A279" s="32" t="s">
        <v>658</v>
      </c>
      <c r="B279" s="32" t="s">
        <v>471</v>
      </c>
      <c r="C279" s="1" t="n">
        <v>45</v>
      </c>
      <c r="D279" s="1" t="n">
        <v>5111</v>
      </c>
      <c r="E279" s="1" t="s">
        <v>659</v>
      </c>
      <c r="F279" s="1" t="n">
        <v>3.555</v>
      </c>
      <c r="G279" s="32"/>
      <c r="I279" s="32" t="s">
        <v>660</v>
      </c>
      <c r="J279" s="33" t="n">
        <v>43038</v>
      </c>
      <c r="K279" s="1" t="n">
        <v>74000</v>
      </c>
    </row>
    <row r="280" customFormat="false" ht="12.75" hidden="false" customHeight="true" outlineLevel="0" collapsed="false">
      <c r="A280" s="32" t="s">
        <v>661</v>
      </c>
      <c r="B280" s="32" t="s">
        <v>249</v>
      </c>
      <c r="C280" s="1" t="n">
        <v>45</v>
      </c>
      <c r="E280" s="1" t="s">
        <v>662</v>
      </c>
      <c r="G280" s="32"/>
      <c r="I280" s="1" t="s">
        <v>639</v>
      </c>
      <c r="J280" s="1" t="s">
        <v>349</v>
      </c>
      <c r="K280" s="1" t="n">
        <v>74000</v>
      </c>
    </row>
    <row r="281" customFormat="false" ht="12.75" hidden="false" customHeight="true" outlineLevel="0" collapsed="false">
      <c r="A281" s="32" t="s">
        <v>661</v>
      </c>
      <c r="B281" s="32" t="s">
        <v>337</v>
      </c>
      <c r="C281" s="1" t="n">
        <v>45</v>
      </c>
      <c r="D281" s="1" t="n">
        <v>4753</v>
      </c>
      <c r="E281" s="1" t="s">
        <v>663</v>
      </c>
      <c r="F281" s="1" t="s">
        <v>362</v>
      </c>
      <c r="G281" s="32"/>
      <c r="H281" s="32"/>
      <c r="I281" s="33"/>
      <c r="J281" s="33" t="n">
        <v>42972</v>
      </c>
      <c r="K281" s="1" t="n">
        <v>74000</v>
      </c>
    </row>
    <row r="282" customFormat="false" ht="12.75" hidden="false" customHeight="true" outlineLevel="0" collapsed="false">
      <c r="A282" s="32" t="s">
        <v>664</v>
      </c>
      <c r="B282" s="32" t="s">
        <v>337</v>
      </c>
      <c r="C282" s="1" t="n">
        <v>45</v>
      </c>
      <c r="D282" s="1" t="n">
        <v>4706</v>
      </c>
      <c r="E282" s="1" t="s">
        <v>665</v>
      </c>
      <c r="F282" s="1" t="n">
        <v>1.02</v>
      </c>
      <c r="G282" s="32"/>
      <c r="H282" s="32"/>
      <c r="J282" s="33" t="n">
        <v>42962</v>
      </c>
      <c r="K282" s="1" t="n">
        <v>74000</v>
      </c>
    </row>
    <row r="283" customFormat="false" ht="12.75" hidden="false" customHeight="true" outlineLevel="0" collapsed="false">
      <c r="A283" s="32" t="s">
        <v>666</v>
      </c>
      <c r="B283" s="32" t="s">
        <v>303</v>
      </c>
      <c r="C283" s="1" t="n">
        <v>45</v>
      </c>
      <c r="D283" s="1" t="n">
        <v>5882</v>
      </c>
      <c r="E283" s="1" t="s">
        <v>667</v>
      </c>
      <c r="F283" s="1" t="n">
        <v>3.21</v>
      </c>
      <c r="G283" s="32"/>
      <c r="H283" s="32"/>
      <c r="J283" s="33" t="n">
        <v>43194</v>
      </c>
      <c r="K283" s="1" t="n">
        <v>74000</v>
      </c>
    </row>
    <row r="284" customFormat="false" ht="12.75" hidden="false" customHeight="true" outlineLevel="0" collapsed="false">
      <c r="A284" s="32" t="s">
        <v>666</v>
      </c>
      <c r="B284" s="32" t="s">
        <v>471</v>
      </c>
      <c r="C284" s="1" t="n">
        <v>45</v>
      </c>
      <c r="D284" s="1" t="n">
        <v>5101</v>
      </c>
      <c r="E284" s="1" t="s">
        <v>668</v>
      </c>
      <c r="F284" s="1" t="n">
        <v>2.13</v>
      </c>
      <c r="G284" s="32"/>
      <c r="H284" s="32"/>
      <c r="J284" s="33" t="n">
        <v>43035</v>
      </c>
      <c r="K284" s="1" t="n">
        <v>74000</v>
      </c>
    </row>
    <row r="285" customFormat="false" ht="12.75" hidden="false" customHeight="true" outlineLevel="0" collapsed="false">
      <c r="A285" s="32" t="s">
        <v>666</v>
      </c>
      <c r="B285" s="32" t="s">
        <v>249</v>
      </c>
      <c r="C285" s="1" t="n">
        <v>45</v>
      </c>
      <c r="D285" s="1" t="n">
        <v>5761</v>
      </c>
      <c r="E285" s="1" t="s">
        <v>669</v>
      </c>
      <c r="F285" s="1" t="n">
        <v>0.9</v>
      </c>
      <c r="G285" s="32"/>
      <c r="I285" s="32"/>
      <c r="J285" s="33" t="n">
        <v>43159</v>
      </c>
      <c r="K285" s="1" t="n">
        <v>74000</v>
      </c>
    </row>
    <row r="286" customFormat="false" ht="12.75" hidden="false" customHeight="true" outlineLevel="0" collapsed="false">
      <c r="A286" s="32" t="s">
        <v>670</v>
      </c>
      <c r="B286" s="32" t="s">
        <v>190</v>
      </c>
      <c r="C286" s="1" t="n">
        <v>45</v>
      </c>
      <c r="D286" s="1" t="n">
        <v>4870</v>
      </c>
      <c r="E286" s="1" t="s">
        <v>671</v>
      </c>
      <c r="F286" s="1" t="n">
        <v>1.25</v>
      </c>
      <c r="G286" s="32"/>
      <c r="H286" s="32"/>
      <c r="I286" s="33"/>
      <c r="J286" s="33" t="n">
        <v>43145</v>
      </c>
      <c r="K286" s="1" t="n">
        <v>79000</v>
      </c>
    </row>
    <row r="287" customFormat="false" ht="12.75" hidden="false" customHeight="true" outlineLevel="0" collapsed="false">
      <c r="A287" s="32" t="s">
        <v>672</v>
      </c>
      <c r="B287" s="32" t="s">
        <v>190</v>
      </c>
      <c r="C287" s="1" t="n">
        <v>45</v>
      </c>
      <c r="D287" s="1" t="n">
        <v>487</v>
      </c>
      <c r="E287" s="1" t="s">
        <v>673</v>
      </c>
      <c r="G287" s="32" t="s">
        <v>674</v>
      </c>
      <c r="H287" s="32"/>
      <c r="I287" s="33"/>
      <c r="J287" s="33"/>
      <c r="K287" s="1" t="n">
        <v>79000</v>
      </c>
    </row>
    <row r="288" customFormat="false" ht="12.75" hidden="false" customHeight="true" outlineLevel="0" collapsed="false">
      <c r="A288" s="32" t="s">
        <v>675</v>
      </c>
      <c r="B288" s="32" t="s">
        <v>622</v>
      </c>
      <c r="C288" s="1" t="n">
        <v>45</v>
      </c>
      <c r="D288" s="1" t="n">
        <v>156</v>
      </c>
      <c r="E288" s="1" t="s">
        <v>676</v>
      </c>
      <c r="F288" s="1" t="n">
        <v>0.3</v>
      </c>
      <c r="G288" s="32"/>
      <c r="H288" s="32"/>
      <c r="I288" s="33"/>
      <c r="J288" s="33"/>
      <c r="K288" s="1" t="n">
        <v>76000</v>
      </c>
    </row>
    <row r="289" customFormat="false" ht="12.75" hidden="false" customHeight="true" outlineLevel="0" collapsed="false">
      <c r="A289" s="32" t="s">
        <v>677</v>
      </c>
      <c r="B289" s="32" t="s">
        <v>337</v>
      </c>
      <c r="C289" s="1" t="n">
        <v>45</v>
      </c>
      <c r="D289" s="1" t="n">
        <v>4871</v>
      </c>
      <c r="E289" s="1" t="s">
        <v>678</v>
      </c>
      <c r="F289" s="1" t="n">
        <v>0.42</v>
      </c>
      <c r="G289" s="32"/>
      <c r="H289" s="32"/>
      <c r="J289" s="33" t="n">
        <v>43006</v>
      </c>
      <c r="K289" s="1" t="n">
        <v>79000</v>
      </c>
    </row>
    <row r="290" customFormat="false" ht="12.75" hidden="false" customHeight="true" outlineLevel="0" collapsed="false">
      <c r="A290" s="32" t="s">
        <v>679</v>
      </c>
      <c r="B290" s="32" t="s">
        <v>337</v>
      </c>
      <c r="C290" s="1" t="n">
        <v>45</v>
      </c>
      <c r="D290" s="1" t="n">
        <v>4873</v>
      </c>
      <c r="E290" s="1" t="s">
        <v>680</v>
      </c>
      <c r="F290" s="1" t="n">
        <v>0.35</v>
      </c>
      <c r="G290" s="32"/>
      <c r="H290" s="32"/>
      <c r="J290" s="33" t="n">
        <v>43006</v>
      </c>
      <c r="K290" s="1" t="n">
        <v>79000</v>
      </c>
    </row>
    <row r="291" customFormat="false" ht="12.75" hidden="false" customHeight="true" outlineLevel="0" collapsed="false">
      <c r="A291" s="32" t="s">
        <v>681</v>
      </c>
      <c r="B291" s="32" t="s">
        <v>157</v>
      </c>
      <c r="C291" s="1" t="n">
        <v>45</v>
      </c>
      <c r="D291" s="1" t="n">
        <v>1523</v>
      </c>
      <c r="E291" s="1" t="s">
        <v>682</v>
      </c>
      <c r="F291" s="1" t="n">
        <v>0.34</v>
      </c>
      <c r="G291" s="32"/>
      <c r="H291" s="32"/>
      <c r="I291" s="33"/>
      <c r="J291" s="33"/>
      <c r="K291" s="1" t="n">
        <v>81000</v>
      </c>
    </row>
    <row r="292" customFormat="false" ht="12.75" hidden="false" customHeight="true" outlineLevel="0" collapsed="false">
      <c r="A292" s="32" t="s">
        <v>683</v>
      </c>
      <c r="B292" s="32" t="s">
        <v>157</v>
      </c>
      <c r="C292" s="1" t="n">
        <v>45</v>
      </c>
      <c r="D292" s="1" t="n">
        <v>2603</v>
      </c>
      <c r="E292" s="1" t="s">
        <v>684</v>
      </c>
      <c r="F292" s="1" t="n">
        <v>0.26</v>
      </c>
      <c r="G292" s="32"/>
      <c r="H292" s="32"/>
      <c r="I292" s="33"/>
      <c r="J292" s="33" t="n">
        <v>42458</v>
      </c>
      <c r="K292" s="1" t="n">
        <v>74000</v>
      </c>
    </row>
    <row r="293" customFormat="false" ht="12.75" hidden="false" customHeight="true" outlineLevel="0" collapsed="false">
      <c r="A293" s="32" t="s">
        <v>685</v>
      </c>
      <c r="B293" s="32" t="s">
        <v>622</v>
      </c>
      <c r="C293" s="1" t="n">
        <v>45</v>
      </c>
      <c r="D293" s="1" t="n">
        <v>154</v>
      </c>
      <c r="E293" s="1" t="s">
        <v>686</v>
      </c>
      <c r="F293" s="1" t="n">
        <v>0.51</v>
      </c>
      <c r="G293" s="32"/>
      <c r="H293" s="32"/>
      <c r="I293" s="33"/>
      <c r="J293" s="33"/>
      <c r="K293" s="1" t="n">
        <v>76000</v>
      </c>
    </row>
    <row r="294" customFormat="false" ht="12.75" hidden="false" customHeight="true" outlineLevel="0" collapsed="false">
      <c r="A294" s="32" t="s">
        <v>687</v>
      </c>
      <c r="B294" s="32" t="s">
        <v>622</v>
      </c>
      <c r="C294" s="1" t="n">
        <v>45</v>
      </c>
      <c r="D294" s="1" t="n">
        <v>220</v>
      </c>
      <c r="E294" s="1" t="s">
        <v>688</v>
      </c>
      <c r="F294" s="1" t="n">
        <v>0.83</v>
      </c>
      <c r="G294" s="32"/>
      <c r="H294" s="32"/>
      <c r="I294" s="33"/>
      <c r="J294" s="33"/>
      <c r="K294" s="1" t="n">
        <v>76000</v>
      </c>
    </row>
    <row r="295" customFormat="false" ht="12.75" hidden="false" customHeight="true" outlineLevel="0" collapsed="false">
      <c r="A295" s="32" t="s">
        <v>689</v>
      </c>
      <c r="B295" s="32" t="s">
        <v>190</v>
      </c>
      <c r="C295" s="1" t="n">
        <v>45</v>
      </c>
      <c r="D295" s="1" t="n">
        <v>4871</v>
      </c>
      <c r="E295" s="1" t="s">
        <v>690</v>
      </c>
      <c r="F295" s="1" t="n">
        <v>1.4</v>
      </c>
      <c r="G295" s="32"/>
      <c r="H295" s="32"/>
      <c r="I295" s="33"/>
      <c r="J295" s="33" t="n">
        <v>43145</v>
      </c>
      <c r="K295" s="1" t="n">
        <v>76000</v>
      </c>
    </row>
    <row r="296" customFormat="false" ht="12.75" hidden="false" customHeight="true" outlineLevel="0" collapsed="false">
      <c r="A296" s="32" t="s">
        <v>691</v>
      </c>
      <c r="B296" s="32" t="s">
        <v>337</v>
      </c>
      <c r="C296" s="1" t="n">
        <v>45</v>
      </c>
      <c r="D296" s="1" t="n">
        <v>4870</v>
      </c>
      <c r="E296" s="1" t="s">
        <v>692</v>
      </c>
      <c r="F296" s="1" t="n">
        <v>0.65</v>
      </c>
      <c r="G296" s="32"/>
      <c r="H296" s="32"/>
      <c r="J296" s="33" t="n">
        <v>43006</v>
      </c>
      <c r="K296" s="1" t="n">
        <v>74000</v>
      </c>
    </row>
    <row r="297" customFormat="false" ht="12.75" hidden="false" customHeight="true" outlineLevel="0" collapsed="false">
      <c r="A297" s="32" t="s">
        <v>693</v>
      </c>
      <c r="B297" s="32" t="s">
        <v>337</v>
      </c>
      <c r="C297" s="1" t="n">
        <v>45</v>
      </c>
      <c r="D297" s="1" t="n">
        <v>3306</v>
      </c>
      <c r="E297" s="1" t="s">
        <v>694</v>
      </c>
      <c r="F297" s="1" t="n">
        <v>1.14</v>
      </c>
      <c r="G297" s="32"/>
      <c r="H297" s="32"/>
      <c r="J297" s="33" t="n">
        <v>42587</v>
      </c>
      <c r="K297" s="1" t="n">
        <v>79000</v>
      </c>
    </row>
    <row r="298" customFormat="false" ht="12.75" hidden="false" customHeight="true" outlineLevel="0" collapsed="false">
      <c r="A298" s="32" t="s">
        <v>693</v>
      </c>
      <c r="B298" s="32" t="s">
        <v>337</v>
      </c>
      <c r="C298" s="1" t="n">
        <v>45</v>
      </c>
      <c r="D298" s="1" t="n">
        <v>4872</v>
      </c>
      <c r="E298" s="1" t="s">
        <v>695</v>
      </c>
      <c r="F298" s="1" t="n">
        <v>2.3</v>
      </c>
      <c r="G298" s="32"/>
      <c r="H298" s="32"/>
      <c r="J298" s="33" t="n">
        <v>43006</v>
      </c>
      <c r="K298" s="1" t="n">
        <v>79000</v>
      </c>
    </row>
    <row r="299" customFormat="false" ht="12.75" hidden="false" customHeight="true" outlineLevel="0" collapsed="false">
      <c r="A299" s="32" t="s">
        <v>696</v>
      </c>
      <c r="B299" s="32" t="s">
        <v>697</v>
      </c>
      <c r="C299" s="1" t="n">
        <v>45</v>
      </c>
      <c r="D299" s="1" t="n">
        <v>155</v>
      </c>
      <c r="E299" s="1" t="s">
        <v>698</v>
      </c>
      <c r="F299" s="1" t="n">
        <v>0.5</v>
      </c>
      <c r="G299" s="32"/>
      <c r="H299" s="32"/>
      <c r="I299" s="33"/>
      <c r="J299" s="33"/>
      <c r="K299" s="1" t="n">
        <v>76000</v>
      </c>
    </row>
    <row r="300" customFormat="false" ht="12.75" hidden="false" customHeight="true" outlineLevel="0" collapsed="false">
      <c r="A300" s="32" t="s">
        <v>699</v>
      </c>
      <c r="B300" s="32" t="s">
        <v>622</v>
      </c>
      <c r="C300" s="1" t="n">
        <v>45</v>
      </c>
      <c r="D300" s="1" t="n">
        <v>222</v>
      </c>
      <c r="E300" s="1" t="s">
        <v>700</v>
      </c>
      <c r="F300" s="1" t="n">
        <v>0.67</v>
      </c>
      <c r="G300" s="32"/>
      <c r="H300" s="32"/>
      <c r="I300" s="33"/>
      <c r="J300" s="33"/>
      <c r="K300" s="1" t="n">
        <v>76000</v>
      </c>
    </row>
    <row r="301" customFormat="false" ht="12.75" hidden="false" customHeight="true" outlineLevel="0" collapsed="false">
      <c r="A301" s="32" t="s">
        <v>701</v>
      </c>
      <c r="B301" s="32" t="s">
        <v>622</v>
      </c>
      <c r="C301" s="1" t="n">
        <v>45</v>
      </c>
      <c r="D301" s="1" t="n">
        <v>238</v>
      </c>
      <c r="E301" s="1" t="s">
        <v>702</v>
      </c>
      <c r="F301" s="1" t="n">
        <v>0.79</v>
      </c>
      <c r="G301" s="32"/>
      <c r="H301" s="32"/>
      <c r="I301" s="33"/>
      <c r="J301" s="33"/>
      <c r="K301" s="1" t="n">
        <v>76000</v>
      </c>
    </row>
    <row r="302" customFormat="false" ht="12.75" hidden="false" customHeight="true" outlineLevel="0" collapsed="false">
      <c r="A302" s="32" t="s">
        <v>703</v>
      </c>
      <c r="B302" s="32" t="s">
        <v>337</v>
      </c>
      <c r="C302" s="1" t="n">
        <v>45</v>
      </c>
      <c r="D302" s="1" t="n">
        <v>254</v>
      </c>
      <c r="E302" s="1" t="s">
        <v>704</v>
      </c>
      <c r="G302" s="32" t="s">
        <v>705</v>
      </c>
      <c r="H302" s="32"/>
      <c r="I302" s="33"/>
      <c r="J302" s="33"/>
      <c r="K302" s="1" t="n">
        <v>76000</v>
      </c>
    </row>
    <row r="303" customFormat="false" ht="12.75" hidden="false" customHeight="true" outlineLevel="0" collapsed="false">
      <c r="A303" s="32" t="s">
        <v>706</v>
      </c>
      <c r="B303" s="32" t="s">
        <v>622</v>
      </c>
      <c r="C303" s="1" t="n">
        <v>45</v>
      </c>
      <c r="D303" s="1" t="n">
        <v>185</v>
      </c>
      <c r="E303" s="1" t="s">
        <v>707</v>
      </c>
      <c r="F303" s="1" t="n">
        <v>0.87</v>
      </c>
      <c r="G303" s="32"/>
      <c r="H303" s="32"/>
      <c r="I303" s="33"/>
      <c r="J303" s="33"/>
      <c r="K303" s="1" t="n">
        <v>76000</v>
      </c>
    </row>
    <row r="304" customFormat="false" ht="12.75" hidden="false" customHeight="true" outlineLevel="0" collapsed="false">
      <c r="A304" s="32" t="s">
        <v>706</v>
      </c>
      <c r="B304" s="32" t="s">
        <v>622</v>
      </c>
      <c r="C304" s="1" t="n">
        <v>45</v>
      </c>
      <c r="D304" s="1" t="n">
        <v>3051</v>
      </c>
      <c r="E304" s="1" t="s">
        <v>708</v>
      </c>
      <c r="F304" s="1" t="n">
        <v>0.91</v>
      </c>
      <c r="G304" s="32"/>
      <c r="H304" s="32"/>
      <c r="I304" s="33"/>
      <c r="J304" s="33"/>
      <c r="K304" s="1" t="n">
        <v>76000</v>
      </c>
    </row>
    <row r="305" customFormat="false" ht="12.75" hidden="false" customHeight="true" outlineLevel="0" collapsed="false">
      <c r="A305" s="32" t="s">
        <v>709</v>
      </c>
      <c r="B305" s="32" t="s">
        <v>622</v>
      </c>
      <c r="C305" s="1" t="n">
        <v>45</v>
      </c>
      <c r="D305" s="1" t="n">
        <v>3050</v>
      </c>
      <c r="E305" s="1" t="s">
        <v>710</v>
      </c>
      <c r="F305" s="1" t="n">
        <v>1.07</v>
      </c>
      <c r="G305" s="32"/>
      <c r="H305" s="32"/>
      <c r="I305" s="33"/>
      <c r="J305" s="33"/>
      <c r="K305" s="1" t="n">
        <v>76000</v>
      </c>
    </row>
    <row r="306" customFormat="false" ht="12.75" hidden="false" customHeight="true" outlineLevel="0" collapsed="false">
      <c r="A306" s="32" t="s">
        <v>711</v>
      </c>
      <c r="B306" s="32" t="s">
        <v>622</v>
      </c>
      <c r="C306" s="1" t="n">
        <v>45</v>
      </c>
      <c r="D306" s="1" t="n">
        <v>159</v>
      </c>
      <c r="E306" s="1" t="s">
        <v>712</v>
      </c>
      <c r="F306" s="1" t="n">
        <v>1.01</v>
      </c>
      <c r="G306" s="32"/>
      <c r="H306" s="32"/>
      <c r="I306" s="33"/>
      <c r="J306" s="33"/>
      <c r="K306" s="1" t="n">
        <v>76000</v>
      </c>
    </row>
    <row r="307" customFormat="false" ht="12.75" hidden="false" customHeight="true" outlineLevel="0" collapsed="false">
      <c r="A307" s="32" t="s">
        <v>713</v>
      </c>
      <c r="B307" s="32" t="s">
        <v>622</v>
      </c>
      <c r="C307" s="1" t="n">
        <v>45</v>
      </c>
      <c r="D307" s="1" t="n">
        <v>230</v>
      </c>
      <c r="E307" s="1" t="s">
        <v>714</v>
      </c>
      <c r="G307" s="32" t="s">
        <v>715</v>
      </c>
      <c r="H307" s="32"/>
      <c r="I307" s="33"/>
      <c r="J307" s="33"/>
      <c r="K307" s="1" t="n">
        <v>76000</v>
      </c>
    </row>
    <row r="308" customFormat="false" ht="12.75" hidden="false" customHeight="true" outlineLevel="0" collapsed="false">
      <c r="A308" s="32" t="s">
        <v>716</v>
      </c>
      <c r="B308" s="32" t="s">
        <v>517</v>
      </c>
      <c r="C308" s="1" t="n">
        <v>45</v>
      </c>
      <c r="E308" s="1" t="s">
        <v>717</v>
      </c>
      <c r="F308" s="1" t="n">
        <v>1.4</v>
      </c>
      <c r="G308" s="32"/>
      <c r="H308" s="32"/>
      <c r="I308" s="33"/>
      <c r="J308" s="33"/>
      <c r="K308" s="1" t="n">
        <v>74000</v>
      </c>
    </row>
    <row r="309" customFormat="false" ht="12.75" hidden="false" customHeight="true" outlineLevel="0" collapsed="false">
      <c r="A309" s="32" t="s">
        <v>718</v>
      </c>
      <c r="B309" s="32" t="s">
        <v>284</v>
      </c>
      <c r="C309" s="1" t="n">
        <v>45</v>
      </c>
      <c r="D309" s="1" t="n">
        <v>2861</v>
      </c>
      <c r="E309" s="1" t="s">
        <v>719</v>
      </c>
      <c r="F309" s="1" t="n">
        <v>0.12</v>
      </c>
      <c r="G309" s="32"/>
      <c r="H309" s="32"/>
      <c r="J309" s="33" t="n">
        <v>42500</v>
      </c>
      <c r="K309" s="1" t="n">
        <v>81000</v>
      </c>
    </row>
    <row r="310" customFormat="false" ht="12.75" hidden="false" customHeight="true" outlineLevel="0" collapsed="false">
      <c r="A310" s="32" t="s">
        <v>720</v>
      </c>
      <c r="B310" s="32"/>
      <c r="C310" s="1" t="n">
        <v>45</v>
      </c>
      <c r="D310" s="1" t="n">
        <v>1977</v>
      </c>
      <c r="E310" s="1" t="s">
        <v>721</v>
      </c>
      <c r="F310" s="1" t="n">
        <v>0.014</v>
      </c>
      <c r="G310" s="32"/>
      <c r="H310" s="32"/>
      <c r="I310" s="33"/>
      <c r="J310" s="33"/>
      <c r="K310" s="1" t="n">
        <v>81000</v>
      </c>
    </row>
    <row r="311" customFormat="false" ht="12.75" hidden="false" customHeight="true" outlineLevel="0" collapsed="false">
      <c r="A311" s="32" t="s">
        <v>722</v>
      </c>
      <c r="B311" s="32" t="s">
        <v>622</v>
      </c>
      <c r="C311" s="1" t="n">
        <v>45</v>
      </c>
      <c r="D311" s="1" t="n">
        <v>2861</v>
      </c>
      <c r="E311" s="1" t="s">
        <v>723</v>
      </c>
      <c r="F311" s="1" t="n">
        <v>0.06</v>
      </c>
      <c r="G311" s="32"/>
      <c r="H311" s="32"/>
      <c r="I311" s="33"/>
      <c r="J311" s="33" t="n">
        <v>42500</v>
      </c>
      <c r="K311" s="1" t="n">
        <v>81000</v>
      </c>
    </row>
    <row r="312" customFormat="false" ht="12.75" hidden="false" customHeight="true" outlineLevel="0" collapsed="false">
      <c r="A312" s="32" t="s">
        <v>724</v>
      </c>
      <c r="B312" s="32" t="s">
        <v>259</v>
      </c>
      <c r="C312" s="1" t="n">
        <v>45</v>
      </c>
      <c r="D312" s="1" t="n">
        <v>1458</v>
      </c>
      <c r="E312" s="1" t="s">
        <v>725</v>
      </c>
      <c r="F312" s="1" t="n">
        <v>0.05</v>
      </c>
      <c r="G312" s="32"/>
      <c r="H312" s="32"/>
      <c r="I312" s="33"/>
      <c r="J312" s="33" t="s">
        <v>726</v>
      </c>
      <c r="K312" s="1" t="n">
        <v>81000</v>
      </c>
    </row>
    <row r="313" customFormat="false" ht="12.75" hidden="false" customHeight="true" outlineLevel="0" collapsed="false">
      <c r="A313" s="32" t="s">
        <v>724</v>
      </c>
      <c r="B313" s="32" t="s">
        <v>249</v>
      </c>
      <c r="C313" s="1" t="n">
        <v>45</v>
      </c>
      <c r="D313" s="1" t="n">
        <v>1137</v>
      </c>
      <c r="E313" s="1" t="s">
        <v>727</v>
      </c>
      <c r="F313" s="1" t="n">
        <v>0.05</v>
      </c>
      <c r="G313" s="32"/>
      <c r="H313" s="32"/>
      <c r="I313" s="33"/>
      <c r="J313" s="33" t="s">
        <v>728</v>
      </c>
      <c r="K313" s="1" t="n">
        <v>81000</v>
      </c>
    </row>
    <row r="314" customFormat="false" ht="12.75" hidden="false" customHeight="true" outlineLevel="0" collapsed="false">
      <c r="A314" s="32" t="s">
        <v>729</v>
      </c>
      <c r="B314" s="32" t="s">
        <v>415</v>
      </c>
      <c r="C314" s="1" t="n">
        <v>45</v>
      </c>
      <c r="D314" s="1" t="n">
        <v>1224</v>
      </c>
      <c r="E314" s="1" t="s">
        <v>730</v>
      </c>
      <c r="F314" s="1" t="n">
        <v>0.13</v>
      </c>
      <c r="G314" s="32"/>
      <c r="H314" s="32"/>
      <c r="I314" s="33"/>
      <c r="J314" s="33"/>
      <c r="K314" s="1" t="n">
        <v>81000</v>
      </c>
    </row>
    <row r="315" customFormat="false" ht="12.75" hidden="false" customHeight="true" outlineLevel="0" collapsed="false">
      <c r="A315" s="32" t="s">
        <v>731</v>
      </c>
      <c r="B315" s="32" t="s">
        <v>622</v>
      </c>
      <c r="C315" s="1" t="n">
        <v>45</v>
      </c>
      <c r="D315" s="1" t="n">
        <v>3225</v>
      </c>
      <c r="E315" s="1" t="s">
        <v>732</v>
      </c>
      <c r="F315" s="1" t="n">
        <v>0.035</v>
      </c>
      <c r="G315" s="32"/>
      <c r="H315" s="32"/>
      <c r="J315" s="33" t="n">
        <v>42577</v>
      </c>
      <c r="K315" s="1" t="n">
        <v>81000</v>
      </c>
    </row>
    <row r="316" customFormat="false" ht="12.75" hidden="false" customHeight="true" outlineLevel="0" collapsed="false">
      <c r="A316" s="32" t="s">
        <v>733</v>
      </c>
      <c r="B316" s="32" t="s">
        <v>622</v>
      </c>
      <c r="C316" s="1" t="n">
        <v>45</v>
      </c>
      <c r="D316" s="1" t="n">
        <v>2418</v>
      </c>
      <c r="E316" s="1" t="s">
        <v>734</v>
      </c>
      <c r="F316" s="1" t="n">
        <v>0.06</v>
      </c>
      <c r="G316" s="32"/>
      <c r="H316" s="32"/>
      <c r="I316" s="33"/>
      <c r="J316" s="33" t="n">
        <v>42173</v>
      </c>
      <c r="K316" s="1" t="n">
        <v>81000</v>
      </c>
    </row>
    <row r="317" customFormat="false" ht="12.75" hidden="false" customHeight="true" outlineLevel="0" collapsed="false">
      <c r="A317" s="32" t="s">
        <v>735</v>
      </c>
      <c r="B317" s="32" t="s">
        <v>622</v>
      </c>
      <c r="C317" s="1" t="n">
        <v>45</v>
      </c>
      <c r="D317" s="1" t="n">
        <v>1688</v>
      </c>
      <c r="E317" s="1" t="s">
        <v>736</v>
      </c>
      <c r="F317" s="1" t="n">
        <v>0.055</v>
      </c>
      <c r="G317" s="32"/>
      <c r="H317" s="32"/>
      <c r="I317" s="33"/>
      <c r="J317" s="33"/>
      <c r="K317" s="1" t="n">
        <v>81000</v>
      </c>
    </row>
    <row r="318" customFormat="false" ht="12.75" hidden="false" customHeight="true" outlineLevel="0" collapsed="false">
      <c r="A318" s="32" t="s">
        <v>737</v>
      </c>
      <c r="B318" s="32" t="s">
        <v>622</v>
      </c>
      <c r="C318" s="1" t="n">
        <v>45</v>
      </c>
      <c r="D318" s="1" t="s">
        <v>738</v>
      </c>
      <c r="E318" s="1" t="s">
        <v>739</v>
      </c>
      <c r="G318" s="32" t="s">
        <v>740</v>
      </c>
      <c r="H318" s="32"/>
      <c r="I318" s="33"/>
      <c r="J318" s="33"/>
      <c r="K318" s="1" t="n">
        <v>81000</v>
      </c>
    </row>
    <row r="319" customFormat="false" ht="12.75" hidden="false" customHeight="true" outlineLevel="0" collapsed="false">
      <c r="A319" s="32" t="s">
        <v>741</v>
      </c>
      <c r="B319" s="32" t="s">
        <v>622</v>
      </c>
      <c r="C319" s="1" t="n">
        <v>45</v>
      </c>
      <c r="D319" s="1" t="n">
        <v>1245</v>
      </c>
      <c r="E319" s="1" t="s">
        <v>742</v>
      </c>
      <c r="F319" s="1" t="n">
        <v>0.093</v>
      </c>
      <c r="G319" s="32"/>
      <c r="H319" s="32"/>
      <c r="I319" s="33"/>
      <c r="J319" s="33" t="s">
        <v>375</v>
      </c>
      <c r="K319" s="1" t="n">
        <v>81000</v>
      </c>
    </row>
    <row r="320" customFormat="false" ht="12.75" hidden="false" customHeight="true" outlineLevel="0" collapsed="false">
      <c r="A320" s="32" t="s">
        <v>743</v>
      </c>
      <c r="B320" s="32" t="s">
        <v>415</v>
      </c>
      <c r="C320" s="1" t="n">
        <v>45</v>
      </c>
      <c r="D320" s="1" t="n">
        <v>5961</v>
      </c>
      <c r="E320" s="1" t="s">
        <v>744</v>
      </c>
      <c r="F320" s="1" t="n">
        <v>0.105</v>
      </c>
      <c r="G320" s="32"/>
      <c r="H320" s="32"/>
      <c r="J320" s="33" t="n">
        <v>42633</v>
      </c>
      <c r="K320" s="1" t="n">
        <v>81000</v>
      </c>
    </row>
    <row r="321" customFormat="false" ht="12.75" hidden="false" customHeight="true" outlineLevel="0" collapsed="false">
      <c r="A321" s="32" t="s">
        <v>745</v>
      </c>
      <c r="B321" s="32" t="s">
        <v>622</v>
      </c>
      <c r="C321" s="1" t="n">
        <v>45</v>
      </c>
      <c r="D321" s="1" t="n">
        <v>5956</v>
      </c>
      <c r="E321" s="1" t="s">
        <v>746</v>
      </c>
      <c r="F321" s="1" t="n">
        <v>0.04</v>
      </c>
      <c r="G321" s="32"/>
      <c r="H321" s="32"/>
      <c r="I321" s="33"/>
      <c r="J321" s="33" t="n">
        <v>42633</v>
      </c>
      <c r="K321" s="1" t="n">
        <v>81000</v>
      </c>
    </row>
    <row r="322" customFormat="false" ht="12.75" hidden="false" customHeight="true" outlineLevel="0" collapsed="false">
      <c r="A322" s="32" t="s">
        <v>747</v>
      </c>
      <c r="B322" s="32" t="s">
        <v>471</v>
      </c>
      <c r="C322" s="1" t="n">
        <v>45</v>
      </c>
      <c r="D322" s="1" t="n">
        <v>2395</v>
      </c>
      <c r="E322" s="1" t="s">
        <v>748</v>
      </c>
      <c r="F322" s="1" t="n">
        <v>0.028</v>
      </c>
      <c r="G322" s="32"/>
      <c r="H322" s="32"/>
      <c r="I322" s="33"/>
      <c r="J322" s="33" t="n">
        <v>42043</v>
      </c>
      <c r="K322" s="1" t="n">
        <v>81000</v>
      </c>
    </row>
    <row r="323" customFormat="false" ht="12.75" hidden="false" customHeight="true" outlineLevel="0" collapsed="false">
      <c r="A323" s="32" t="s">
        <v>749</v>
      </c>
      <c r="B323" s="32" t="s">
        <v>622</v>
      </c>
      <c r="C323" s="1" t="n">
        <v>45</v>
      </c>
      <c r="D323" s="1" t="n">
        <v>2503</v>
      </c>
      <c r="E323" s="1" t="s">
        <v>750</v>
      </c>
      <c r="G323" s="32" t="s">
        <v>751</v>
      </c>
      <c r="H323" s="32"/>
      <c r="I323" s="33"/>
      <c r="J323" s="33" t="n">
        <v>42430</v>
      </c>
      <c r="K323" s="1" t="n">
        <v>81000</v>
      </c>
    </row>
    <row r="324" customFormat="false" ht="12.75" hidden="false" customHeight="true" outlineLevel="0" collapsed="false">
      <c r="A324" s="32" t="s">
        <v>752</v>
      </c>
      <c r="B324" s="32" t="s">
        <v>622</v>
      </c>
      <c r="C324" s="1" t="n">
        <v>45</v>
      </c>
      <c r="D324" s="1" t="n">
        <v>2245</v>
      </c>
      <c r="E324" s="1" t="s">
        <v>753</v>
      </c>
      <c r="F324" s="1" t="n">
        <v>0.05</v>
      </c>
      <c r="G324" s="32"/>
      <c r="H324" s="32"/>
      <c r="I324" s="33"/>
      <c r="J324" s="33" t="n">
        <v>42382</v>
      </c>
      <c r="K324" s="1" t="n">
        <v>81000</v>
      </c>
    </row>
    <row r="325" customFormat="false" ht="12.75" hidden="false" customHeight="true" outlineLevel="0" collapsed="false">
      <c r="A325" s="32" t="s">
        <v>754</v>
      </c>
      <c r="B325" s="32" t="s">
        <v>622</v>
      </c>
      <c r="C325" s="1" t="n">
        <v>45</v>
      </c>
      <c r="D325" s="1" t="n">
        <v>5955</v>
      </c>
      <c r="E325" s="1" t="s">
        <v>755</v>
      </c>
      <c r="F325" s="1" t="n">
        <v>0.095</v>
      </c>
      <c r="G325" s="32"/>
      <c r="H325" s="32"/>
      <c r="I325" s="33"/>
      <c r="J325" s="33" t="n">
        <v>42633</v>
      </c>
      <c r="K325" s="1" t="n">
        <v>81000</v>
      </c>
    </row>
    <row r="326" customFormat="false" ht="12.75" hidden="false" customHeight="true" outlineLevel="0" collapsed="false">
      <c r="A326" s="32" t="s">
        <v>756</v>
      </c>
      <c r="B326" s="32" t="s">
        <v>622</v>
      </c>
      <c r="C326" s="1" t="n">
        <v>45</v>
      </c>
      <c r="D326" s="1" t="n">
        <v>2861</v>
      </c>
      <c r="E326" s="1" t="s">
        <v>757</v>
      </c>
      <c r="F326" s="1" t="n">
        <v>0.06</v>
      </c>
      <c r="G326" s="32"/>
      <c r="H326" s="32"/>
      <c r="I326" s="33"/>
      <c r="J326" s="33" t="n">
        <v>42500</v>
      </c>
      <c r="K326" s="1" t="n">
        <v>81000</v>
      </c>
    </row>
    <row r="327" customFormat="false" ht="12.75" hidden="false" customHeight="true" outlineLevel="0" collapsed="false">
      <c r="A327" s="32" t="s">
        <v>758</v>
      </c>
      <c r="B327" s="32" t="s">
        <v>622</v>
      </c>
      <c r="C327" s="1" t="n">
        <v>45</v>
      </c>
      <c r="D327" s="1" t="n">
        <v>2411</v>
      </c>
      <c r="E327" s="1" t="s">
        <v>759</v>
      </c>
      <c r="F327" s="1" t="n">
        <v>0.055</v>
      </c>
      <c r="G327" s="32"/>
      <c r="H327" s="32"/>
      <c r="J327" s="33" t="n">
        <v>42410</v>
      </c>
      <c r="K327" s="1" t="n">
        <v>81000</v>
      </c>
    </row>
    <row r="328" customFormat="false" ht="12.75" hidden="false" customHeight="true" outlineLevel="0" collapsed="false">
      <c r="A328" s="32" t="s">
        <v>760</v>
      </c>
      <c r="B328" s="32" t="s">
        <v>284</v>
      </c>
      <c r="C328" s="1" t="n">
        <v>45</v>
      </c>
      <c r="D328" s="1" t="n">
        <v>1695</v>
      </c>
      <c r="E328" s="1" t="s">
        <v>761</v>
      </c>
      <c r="F328" s="1" t="n">
        <v>0.145</v>
      </c>
      <c r="G328" s="32"/>
      <c r="H328" s="32"/>
      <c r="I328" s="33"/>
      <c r="J328" s="33" t="n">
        <v>42234</v>
      </c>
      <c r="K328" s="1" t="n">
        <v>81000</v>
      </c>
    </row>
    <row r="329" customFormat="false" ht="12.75" hidden="false" customHeight="true" outlineLevel="0" collapsed="false">
      <c r="A329" s="32" t="s">
        <v>762</v>
      </c>
      <c r="B329" s="32" t="s">
        <v>622</v>
      </c>
      <c r="C329" s="1" t="n">
        <v>45</v>
      </c>
      <c r="D329" s="1" t="n">
        <v>3981</v>
      </c>
      <c r="E329" s="1" t="s">
        <v>763</v>
      </c>
      <c r="F329" s="1" t="n">
        <v>0.045</v>
      </c>
      <c r="G329" s="32"/>
      <c r="H329" s="32"/>
      <c r="I329" s="33"/>
      <c r="J329" s="33" t="n">
        <v>42647</v>
      </c>
      <c r="K329" s="1" t="n">
        <v>81000</v>
      </c>
    </row>
    <row r="330" customFormat="false" ht="12.75" hidden="false" customHeight="true" outlineLevel="0" collapsed="false">
      <c r="A330" s="32" t="s">
        <v>764</v>
      </c>
      <c r="B330" s="32" t="s">
        <v>622</v>
      </c>
      <c r="C330" s="1" t="n">
        <v>45</v>
      </c>
      <c r="D330" s="1" t="n">
        <v>3982</v>
      </c>
      <c r="E330" s="1" t="s">
        <v>765</v>
      </c>
      <c r="F330" s="1" t="n">
        <v>0.03</v>
      </c>
      <c r="G330" s="32"/>
      <c r="H330" s="32"/>
      <c r="J330" s="33" t="n">
        <v>42647</v>
      </c>
      <c r="K330" s="1" t="n">
        <v>81000</v>
      </c>
    </row>
    <row r="331" customFormat="false" ht="12.75" hidden="false" customHeight="true" outlineLevel="0" collapsed="false">
      <c r="A331" s="32" t="s">
        <v>766</v>
      </c>
      <c r="B331" s="32" t="s">
        <v>622</v>
      </c>
      <c r="C331" s="1" t="n">
        <v>45</v>
      </c>
      <c r="D331" s="1" t="n">
        <v>3982</v>
      </c>
      <c r="E331" s="1" t="s">
        <v>767</v>
      </c>
      <c r="F331" s="1" t="n">
        <v>0.065</v>
      </c>
      <c r="G331" s="32"/>
      <c r="H331" s="32"/>
      <c r="J331" s="33" t="n">
        <v>42647</v>
      </c>
      <c r="K331" s="1" t="n">
        <v>81000</v>
      </c>
    </row>
    <row r="332" customFormat="false" ht="12.75" hidden="false" customHeight="true" outlineLevel="0" collapsed="false">
      <c r="A332" s="32" t="s">
        <v>768</v>
      </c>
      <c r="B332" s="32" t="s">
        <v>177</v>
      </c>
      <c r="C332" s="1" t="n">
        <v>45</v>
      </c>
      <c r="D332" s="1" t="n">
        <v>3613</v>
      </c>
      <c r="E332" s="1" t="s">
        <v>769</v>
      </c>
      <c r="F332" s="1" t="n">
        <v>0.07</v>
      </c>
      <c r="G332" s="32"/>
      <c r="H332" s="32"/>
      <c r="I332" s="33"/>
      <c r="J332" s="33" t="n">
        <v>42636</v>
      </c>
      <c r="K332" s="1" t="n">
        <v>81000</v>
      </c>
    </row>
    <row r="333" customFormat="false" ht="12.75" hidden="false" customHeight="true" outlineLevel="0" collapsed="false">
      <c r="A333" s="32" t="s">
        <v>770</v>
      </c>
      <c r="B333" s="32" t="s">
        <v>284</v>
      </c>
      <c r="C333" s="1" t="n">
        <v>45</v>
      </c>
      <c r="D333" s="1" t="n">
        <v>2411</v>
      </c>
      <c r="E333" s="1" t="s">
        <v>771</v>
      </c>
      <c r="F333" s="1" t="n">
        <v>0.2</v>
      </c>
      <c r="G333" s="32"/>
      <c r="H333" s="32"/>
      <c r="I333" s="33"/>
      <c r="J333" s="33" t="n">
        <v>42410</v>
      </c>
      <c r="K333" s="1" t="n">
        <v>81000</v>
      </c>
    </row>
    <row r="334" customFormat="false" ht="12.75" hidden="false" customHeight="true" outlineLevel="0" collapsed="false">
      <c r="A334" s="32" t="s">
        <v>772</v>
      </c>
      <c r="B334" s="32" t="s">
        <v>622</v>
      </c>
      <c r="C334" s="1" t="n">
        <v>45</v>
      </c>
      <c r="D334" s="1" t="n">
        <v>2416</v>
      </c>
      <c r="E334" s="1" t="s">
        <v>773</v>
      </c>
      <c r="F334" s="1" t="n">
        <v>0.335</v>
      </c>
      <c r="G334" s="32"/>
      <c r="H334" s="32"/>
      <c r="I334" s="33"/>
      <c r="J334" s="33" t="n">
        <v>42410</v>
      </c>
      <c r="K334" s="1" t="n">
        <v>81000</v>
      </c>
    </row>
    <row r="335" customFormat="false" ht="12.75" hidden="false" customHeight="true" outlineLevel="0" collapsed="false">
      <c r="A335" s="32" t="s">
        <v>774</v>
      </c>
      <c r="B335" s="32" t="s">
        <v>284</v>
      </c>
      <c r="C335" s="1" t="n">
        <v>45</v>
      </c>
      <c r="D335" s="1" t="n">
        <v>2411</v>
      </c>
      <c r="E335" s="1" t="s">
        <v>775</v>
      </c>
      <c r="F335" s="1" t="n">
        <v>0.56</v>
      </c>
      <c r="G335" s="32"/>
      <c r="H335" s="32"/>
      <c r="I335" s="33"/>
      <c r="J335" s="33" t="n">
        <v>42410</v>
      </c>
      <c r="K335" s="1" t="n">
        <v>81000</v>
      </c>
    </row>
    <row r="336" customFormat="false" ht="12.75" hidden="false" customHeight="true" outlineLevel="0" collapsed="false">
      <c r="A336" s="32" t="s">
        <v>776</v>
      </c>
      <c r="B336" s="32" t="s">
        <v>622</v>
      </c>
      <c r="C336" s="1" t="n">
        <v>45</v>
      </c>
      <c r="D336" s="1" t="n">
        <v>5153</v>
      </c>
      <c r="E336" s="1" t="s">
        <v>777</v>
      </c>
      <c r="G336" s="32" t="s">
        <v>778</v>
      </c>
      <c r="H336" s="32"/>
      <c r="J336" s="33" t="n">
        <v>42922</v>
      </c>
      <c r="K336" s="1" t="n">
        <v>81000</v>
      </c>
    </row>
    <row r="337" customFormat="false" ht="12.75" hidden="false" customHeight="true" outlineLevel="0" collapsed="false">
      <c r="A337" s="32" t="s">
        <v>779</v>
      </c>
      <c r="B337" s="32"/>
      <c r="C337" s="1" t="n">
        <v>45</v>
      </c>
      <c r="D337" s="1" t="n">
        <v>1138</v>
      </c>
      <c r="E337" s="1" t="s">
        <v>780</v>
      </c>
      <c r="F337" s="1" t="n">
        <v>0.03</v>
      </c>
      <c r="G337" s="32"/>
      <c r="H337" s="32"/>
      <c r="I337" s="33"/>
      <c r="J337" s="33" t="s">
        <v>728</v>
      </c>
      <c r="K337" s="1" t="n">
        <v>81000</v>
      </c>
    </row>
    <row r="338" customFormat="false" ht="12.75" hidden="false" customHeight="true" outlineLevel="0" collapsed="false">
      <c r="A338" s="32" t="s">
        <v>781</v>
      </c>
      <c r="B338" s="32" t="s">
        <v>284</v>
      </c>
      <c r="C338" s="1" t="n">
        <v>45</v>
      </c>
      <c r="D338" s="1" t="n">
        <v>3017</v>
      </c>
      <c r="E338" s="1" t="s">
        <v>782</v>
      </c>
      <c r="F338" s="1" t="n">
        <v>0.475</v>
      </c>
      <c r="G338" s="32"/>
      <c r="H338" s="32"/>
      <c r="I338" s="33"/>
      <c r="J338" s="33" t="n">
        <v>42535</v>
      </c>
      <c r="K338" s="1" t="n">
        <v>81000</v>
      </c>
    </row>
    <row r="339" customFormat="false" ht="12.75" hidden="false" customHeight="true" outlineLevel="0" collapsed="false">
      <c r="A339" s="32" t="s">
        <v>783</v>
      </c>
      <c r="B339" s="32" t="s">
        <v>337</v>
      </c>
      <c r="C339" s="1" t="n">
        <v>45</v>
      </c>
      <c r="D339" s="1" t="n">
        <v>2742</v>
      </c>
      <c r="E339" s="1" t="s">
        <v>784</v>
      </c>
      <c r="F339" s="1" t="n">
        <v>0.08</v>
      </c>
      <c r="G339" s="32"/>
      <c r="H339" s="32"/>
      <c r="J339" s="33"/>
      <c r="K339" s="1" t="n">
        <v>81000</v>
      </c>
    </row>
    <row r="340" customFormat="false" ht="12.75" hidden="false" customHeight="true" outlineLevel="0" collapsed="false">
      <c r="A340" s="32" t="s">
        <v>785</v>
      </c>
      <c r="B340" s="32" t="s">
        <v>622</v>
      </c>
      <c r="C340" s="1" t="n">
        <v>45</v>
      </c>
      <c r="D340" s="1" t="n">
        <v>1340</v>
      </c>
      <c r="E340" s="1" t="s">
        <v>786</v>
      </c>
      <c r="F340" s="1" t="n">
        <v>0.08</v>
      </c>
      <c r="G340" s="32"/>
      <c r="H340" s="32"/>
      <c r="I340" s="33"/>
      <c r="J340" s="33" t="n">
        <v>42173</v>
      </c>
      <c r="K340" s="1" t="n">
        <v>81000</v>
      </c>
    </row>
    <row r="341" customFormat="false" ht="12.75" hidden="false" customHeight="true" outlineLevel="0" collapsed="false">
      <c r="A341" s="32" t="s">
        <v>787</v>
      </c>
      <c r="B341" s="32" t="s">
        <v>622</v>
      </c>
      <c r="C341" s="1" t="n">
        <v>45</v>
      </c>
      <c r="D341" s="1" t="n">
        <v>1978</v>
      </c>
      <c r="E341" s="1" t="s">
        <v>788</v>
      </c>
      <c r="F341" s="1" t="n">
        <v>0.06</v>
      </c>
      <c r="G341" s="32"/>
      <c r="H341" s="32"/>
      <c r="I341" s="33"/>
      <c r="J341" s="33"/>
      <c r="K341" s="1" t="n">
        <v>81000</v>
      </c>
    </row>
    <row r="342" customFormat="false" ht="12.75" hidden="false" customHeight="true" outlineLevel="0" collapsed="false">
      <c r="A342" s="32" t="s">
        <v>789</v>
      </c>
      <c r="B342" s="32" t="s">
        <v>622</v>
      </c>
      <c r="C342" s="1" t="n">
        <v>45</v>
      </c>
      <c r="D342" s="1" t="s">
        <v>790</v>
      </c>
      <c r="E342" s="1" t="s">
        <v>791</v>
      </c>
      <c r="F342" s="1" t="n">
        <v>0.055</v>
      </c>
      <c r="G342" s="32"/>
      <c r="H342" s="32"/>
      <c r="I342" s="33"/>
      <c r="J342" s="33" t="n">
        <v>42430</v>
      </c>
      <c r="K342" s="1" t="n">
        <v>81000</v>
      </c>
    </row>
    <row r="343" customFormat="false" ht="12.75" hidden="false" customHeight="true" outlineLevel="0" collapsed="false">
      <c r="A343" s="32" t="s">
        <v>792</v>
      </c>
      <c r="B343" s="32" t="s">
        <v>622</v>
      </c>
      <c r="C343" s="1" t="n">
        <v>45</v>
      </c>
      <c r="D343" s="1" t="n">
        <v>2743</v>
      </c>
      <c r="E343" s="1" t="s">
        <v>793</v>
      </c>
      <c r="F343" s="1" t="n">
        <v>0.105</v>
      </c>
      <c r="G343" s="32"/>
      <c r="H343" s="32"/>
      <c r="I343" s="33"/>
      <c r="J343" s="33"/>
      <c r="K343" s="1" t="n">
        <v>81000</v>
      </c>
    </row>
    <row r="344" customFormat="false" ht="12.75" hidden="false" customHeight="true" outlineLevel="0" collapsed="false">
      <c r="A344" s="32" t="s">
        <v>794</v>
      </c>
      <c r="B344" s="32" t="s">
        <v>622</v>
      </c>
      <c r="C344" s="1" t="n">
        <v>45</v>
      </c>
      <c r="D344" s="1" t="n">
        <v>3907</v>
      </c>
      <c r="E344" s="1" t="s">
        <v>795</v>
      </c>
      <c r="F344" s="1" t="n">
        <v>0.04</v>
      </c>
      <c r="G344" s="32"/>
      <c r="H344" s="32"/>
      <c r="I344" s="33"/>
      <c r="J344" s="33" t="n">
        <v>42410</v>
      </c>
      <c r="K344" s="1" t="n">
        <v>81000</v>
      </c>
    </row>
    <row r="345" customFormat="false" ht="12.75" hidden="false" customHeight="true" outlineLevel="0" collapsed="false">
      <c r="A345" s="32" t="s">
        <v>796</v>
      </c>
      <c r="B345" s="32" t="s">
        <v>622</v>
      </c>
      <c r="C345" s="1" t="n">
        <v>45</v>
      </c>
      <c r="D345" s="1" t="n">
        <v>5154</v>
      </c>
      <c r="E345" s="1" t="s">
        <v>797</v>
      </c>
      <c r="G345" s="32" t="s">
        <v>798</v>
      </c>
      <c r="H345" s="32"/>
      <c r="J345" s="33" t="n">
        <v>42922</v>
      </c>
      <c r="K345" s="1" t="n">
        <v>81000</v>
      </c>
    </row>
    <row r="346" customFormat="false" ht="12.75" hidden="false" customHeight="true" outlineLevel="0" collapsed="false">
      <c r="A346" s="32" t="s">
        <v>799</v>
      </c>
      <c r="B346" s="32" t="s">
        <v>800</v>
      </c>
      <c r="C346" s="1" t="n">
        <v>45</v>
      </c>
      <c r="D346" s="1" t="n">
        <v>1695</v>
      </c>
      <c r="E346" s="1" t="s">
        <v>801</v>
      </c>
      <c r="F346" s="1" t="n">
        <v>1.65</v>
      </c>
      <c r="G346" s="32"/>
      <c r="H346" s="32"/>
      <c r="I346" s="33"/>
      <c r="J346" s="33" t="n">
        <v>42234</v>
      </c>
      <c r="K346" s="1" t="n">
        <v>81000</v>
      </c>
    </row>
    <row r="347" customFormat="false" ht="12.75" hidden="false" customHeight="true" outlineLevel="0" collapsed="false">
      <c r="A347" s="32" t="s">
        <v>802</v>
      </c>
      <c r="B347" s="32" t="s">
        <v>622</v>
      </c>
      <c r="C347" s="1" t="n">
        <v>45</v>
      </c>
      <c r="D347" s="1" t="n">
        <v>2863</v>
      </c>
      <c r="E347" s="1" t="s">
        <v>803</v>
      </c>
      <c r="F347" s="1" t="n">
        <v>0.09</v>
      </c>
      <c r="G347" s="32"/>
      <c r="H347" s="32"/>
      <c r="I347" s="33"/>
      <c r="J347" s="33" t="n">
        <v>42500</v>
      </c>
      <c r="K347" s="1" t="n">
        <v>81000</v>
      </c>
    </row>
    <row r="348" customFormat="false" ht="12.75" hidden="false" customHeight="true" outlineLevel="0" collapsed="false">
      <c r="A348" s="32" t="s">
        <v>804</v>
      </c>
      <c r="B348" s="32" t="s">
        <v>622</v>
      </c>
      <c r="C348" s="1" t="n">
        <v>45</v>
      </c>
      <c r="D348" s="1" t="n">
        <v>3905</v>
      </c>
      <c r="E348" s="1" t="s">
        <v>235</v>
      </c>
      <c r="F348" s="1" t="n">
        <v>0.19</v>
      </c>
      <c r="G348" s="32"/>
      <c r="H348" s="32"/>
      <c r="I348" s="33"/>
      <c r="J348" s="33" t="n">
        <v>42410</v>
      </c>
      <c r="K348" s="1" t="n">
        <v>81000</v>
      </c>
    </row>
    <row r="349" customFormat="false" ht="12.75" hidden="false" customHeight="true" outlineLevel="0" collapsed="false">
      <c r="A349" s="32" t="s">
        <v>805</v>
      </c>
      <c r="B349" s="32" t="s">
        <v>622</v>
      </c>
      <c r="C349" s="1" t="n">
        <v>45</v>
      </c>
      <c r="D349" s="1" t="n">
        <v>2245</v>
      </c>
      <c r="E349" s="1" t="s">
        <v>806</v>
      </c>
      <c r="F349" s="1" t="n">
        <v>0.11</v>
      </c>
      <c r="G349" s="32"/>
      <c r="H349" s="32"/>
      <c r="I349" s="33"/>
      <c r="J349" s="33" t="n">
        <v>42382</v>
      </c>
      <c r="K349" s="1" t="n">
        <v>81000</v>
      </c>
    </row>
    <row r="350" customFormat="false" ht="12.75" hidden="false" customHeight="true" outlineLevel="0" collapsed="false">
      <c r="A350" s="32" t="s">
        <v>807</v>
      </c>
      <c r="B350" s="32" t="s">
        <v>622</v>
      </c>
      <c r="C350" s="1" t="n">
        <v>45</v>
      </c>
      <c r="D350" s="1" t="n">
        <v>1961</v>
      </c>
      <c r="E350" s="1" t="s">
        <v>808</v>
      </c>
      <c r="F350" s="1" t="n">
        <v>0.13</v>
      </c>
      <c r="G350" s="32"/>
      <c r="H350" s="32"/>
      <c r="I350" s="33"/>
      <c r="J350" s="33" t="s">
        <v>375</v>
      </c>
      <c r="K350" s="1" t="n">
        <v>81000</v>
      </c>
    </row>
    <row r="351" customFormat="false" ht="12.75" hidden="false" customHeight="true" outlineLevel="0" collapsed="false">
      <c r="A351" s="32" t="s">
        <v>809</v>
      </c>
      <c r="B351" s="32" t="s">
        <v>622</v>
      </c>
      <c r="C351" s="1" t="n">
        <v>45</v>
      </c>
      <c r="D351" s="1" t="n">
        <v>5076</v>
      </c>
      <c r="E351" s="1" t="s">
        <v>810</v>
      </c>
      <c r="F351" s="1" t="n">
        <v>0.17</v>
      </c>
      <c r="G351" s="32"/>
      <c r="H351" s="32"/>
      <c r="J351" s="33" t="n">
        <v>43031</v>
      </c>
      <c r="K351" s="1" t="n">
        <v>81000</v>
      </c>
    </row>
    <row r="352" customFormat="false" ht="12.75" hidden="false" customHeight="true" outlineLevel="0" collapsed="false">
      <c r="A352" s="32" t="s">
        <v>811</v>
      </c>
      <c r="B352" s="32" t="s">
        <v>622</v>
      </c>
      <c r="C352" s="1" t="n">
        <v>45</v>
      </c>
      <c r="D352" s="1" t="n">
        <v>1466</v>
      </c>
      <c r="E352" s="1" t="s">
        <v>812</v>
      </c>
      <c r="G352" s="32" t="s">
        <v>813</v>
      </c>
      <c r="H352" s="32"/>
      <c r="I352" s="33"/>
      <c r="J352" s="33"/>
      <c r="K352" s="1" t="n">
        <v>81000</v>
      </c>
    </row>
    <row r="353" customFormat="false" ht="12.75" hidden="false" customHeight="true" outlineLevel="0" collapsed="false">
      <c r="A353" s="32" t="s">
        <v>814</v>
      </c>
      <c r="B353" s="32" t="s">
        <v>622</v>
      </c>
      <c r="C353" s="1" t="n">
        <v>45</v>
      </c>
      <c r="D353" s="1" t="n">
        <v>1339</v>
      </c>
      <c r="E353" s="1" t="s">
        <v>815</v>
      </c>
      <c r="F353" s="1" t="n">
        <v>0.11</v>
      </c>
      <c r="G353" s="32"/>
      <c r="H353" s="32"/>
      <c r="I353" s="33"/>
      <c r="J353" s="33" t="n">
        <v>42173</v>
      </c>
      <c r="K353" s="1" t="n">
        <v>81000</v>
      </c>
    </row>
    <row r="354" customFormat="false" ht="12.75" hidden="false" customHeight="true" outlineLevel="0" collapsed="false">
      <c r="A354" s="32" t="s">
        <v>816</v>
      </c>
      <c r="B354" s="32" t="s">
        <v>622</v>
      </c>
      <c r="C354" s="1" t="n">
        <v>45</v>
      </c>
      <c r="D354" s="1" t="s">
        <v>817</v>
      </c>
      <c r="E354" s="1" t="s">
        <v>818</v>
      </c>
      <c r="F354" s="1" t="n">
        <v>0.093</v>
      </c>
      <c r="G354" s="32"/>
      <c r="H354" s="32"/>
      <c r="I354" s="33"/>
      <c r="J354" s="33" t="s">
        <v>728</v>
      </c>
      <c r="K354" s="1" t="n">
        <v>81000</v>
      </c>
    </row>
    <row r="355" customFormat="false" ht="12.75" hidden="false" customHeight="true" outlineLevel="0" collapsed="false">
      <c r="A355" s="32" t="s">
        <v>816</v>
      </c>
      <c r="B355" s="32" t="s">
        <v>471</v>
      </c>
      <c r="C355" s="1" t="n">
        <v>45</v>
      </c>
      <c r="D355" s="1" t="n">
        <v>1136</v>
      </c>
      <c r="E355" s="1" t="s">
        <v>819</v>
      </c>
      <c r="F355" s="1" t="n">
        <v>0.1</v>
      </c>
      <c r="G355" s="32"/>
      <c r="H355" s="32"/>
      <c r="I355" s="33"/>
      <c r="J355" s="33" t="s">
        <v>728</v>
      </c>
      <c r="K355" s="1" t="n">
        <v>81000</v>
      </c>
    </row>
    <row r="356" customFormat="false" ht="12.75" hidden="false" customHeight="true" outlineLevel="0" collapsed="false">
      <c r="A356" s="32" t="s">
        <v>820</v>
      </c>
      <c r="B356" s="32" t="s">
        <v>622</v>
      </c>
      <c r="C356" s="1" t="n">
        <v>45</v>
      </c>
      <c r="D356" s="1" t="n">
        <v>1961</v>
      </c>
      <c r="E356" s="1" t="s">
        <v>821</v>
      </c>
      <c r="F356" s="1" t="n">
        <v>0.19</v>
      </c>
      <c r="G356" s="32"/>
      <c r="H356" s="32"/>
      <c r="I356" s="33"/>
      <c r="J356" s="33" t="s">
        <v>375</v>
      </c>
      <c r="K356" s="1" t="n">
        <v>81000</v>
      </c>
    </row>
    <row r="357" customFormat="false" ht="12.75" hidden="false" customHeight="true" outlineLevel="0" collapsed="false">
      <c r="A357" s="32" t="s">
        <v>822</v>
      </c>
      <c r="B357" s="32" t="s">
        <v>622</v>
      </c>
      <c r="C357" s="1" t="n">
        <v>45</v>
      </c>
      <c r="D357" s="1" t="n">
        <v>5666</v>
      </c>
      <c r="E357" s="1" t="s">
        <v>823</v>
      </c>
      <c r="F357" s="1" t="n">
        <v>0.1</v>
      </c>
      <c r="G357" s="32"/>
      <c r="H357" s="32"/>
      <c r="I357" s="1" t="s">
        <v>824</v>
      </c>
      <c r="J357" s="33" t="n">
        <v>43133</v>
      </c>
      <c r="K357" s="1" t="n">
        <v>57000</v>
      </c>
    </row>
    <row r="358" customFormat="false" ht="12.75" hidden="false" customHeight="true" outlineLevel="0" collapsed="false">
      <c r="A358" s="32" t="s">
        <v>825</v>
      </c>
      <c r="B358" s="32" t="s">
        <v>622</v>
      </c>
      <c r="C358" s="1" t="n">
        <v>45</v>
      </c>
      <c r="D358" s="1" t="n">
        <v>3032</v>
      </c>
      <c r="E358" s="1" t="s">
        <v>826</v>
      </c>
      <c r="F358" s="1" t="n">
        <v>0.075</v>
      </c>
      <c r="G358" s="32"/>
      <c r="H358" s="32"/>
      <c r="J358" s="33" t="n">
        <v>42529</v>
      </c>
      <c r="K358" s="1" t="n">
        <v>81000</v>
      </c>
    </row>
    <row r="359" customFormat="false" ht="12.75" hidden="false" customHeight="true" outlineLevel="0" collapsed="false">
      <c r="A359" s="32" t="s">
        <v>827</v>
      </c>
      <c r="B359" s="32" t="s">
        <v>622</v>
      </c>
      <c r="C359" s="1" t="n">
        <v>45</v>
      </c>
      <c r="D359" s="1" t="n">
        <v>4675</v>
      </c>
      <c r="E359" s="1" t="s">
        <v>828</v>
      </c>
      <c r="F359" s="1" t="n">
        <v>0.11</v>
      </c>
      <c r="G359" s="32"/>
      <c r="H359" s="32"/>
      <c r="I359" s="33"/>
      <c r="J359" s="33" t="n">
        <v>42956</v>
      </c>
      <c r="K359" s="1" t="n">
        <v>81000</v>
      </c>
    </row>
    <row r="360" customFormat="false" ht="12.75" hidden="false" customHeight="true" outlineLevel="0" collapsed="false">
      <c r="A360" s="32" t="s">
        <v>829</v>
      </c>
      <c r="B360" s="32" t="s">
        <v>622</v>
      </c>
      <c r="C360" s="1" t="n">
        <v>45</v>
      </c>
      <c r="D360" s="1" t="n">
        <v>3785</v>
      </c>
      <c r="E360" s="1" t="s">
        <v>830</v>
      </c>
      <c r="F360" s="1" t="n">
        <v>0.06</v>
      </c>
      <c r="G360" s="32"/>
      <c r="H360" s="32"/>
      <c r="I360" s="33"/>
      <c r="J360" s="33" t="n">
        <v>42660</v>
      </c>
      <c r="K360" s="1" t="n">
        <v>81000</v>
      </c>
    </row>
    <row r="361" customFormat="false" ht="12.75" hidden="false" customHeight="true" outlineLevel="0" collapsed="false">
      <c r="A361" s="32" t="s">
        <v>831</v>
      </c>
      <c r="B361" s="32" t="s">
        <v>337</v>
      </c>
      <c r="C361" s="1" t="n">
        <v>45</v>
      </c>
      <c r="D361" s="1" t="n">
        <v>1869</v>
      </c>
      <c r="E361" s="1" t="s">
        <v>832</v>
      </c>
      <c r="F361" s="1" t="n">
        <v>0.12</v>
      </c>
      <c r="G361" s="32"/>
      <c r="H361" s="32"/>
      <c r="I361" s="33"/>
      <c r="J361" s="33" t="n">
        <v>42258</v>
      </c>
      <c r="K361" s="1" t="n">
        <v>81000</v>
      </c>
    </row>
    <row r="362" customFormat="false" ht="12.75" hidden="false" customHeight="true" outlineLevel="0" collapsed="false">
      <c r="A362" s="32" t="s">
        <v>833</v>
      </c>
      <c r="B362" s="32" t="s">
        <v>622</v>
      </c>
      <c r="C362" s="1" t="n">
        <v>45</v>
      </c>
      <c r="D362" s="1" t="n">
        <v>1203</v>
      </c>
      <c r="E362" s="1" t="s">
        <v>834</v>
      </c>
      <c r="F362" s="1" t="n">
        <v>0.08</v>
      </c>
      <c r="G362" s="32"/>
      <c r="H362" s="32"/>
      <c r="I362" s="33"/>
      <c r="J362" s="33"/>
      <c r="K362" s="1" t="n">
        <v>81000</v>
      </c>
    </row>
    <row r="363" customFormat="false" ht="12.75" hidden="false" customHeight="true" outlineLevel="0" collapsed="false">
      <c r="A363" s="32" t="s">
        <v>833</v>
      </c>
      <c r="B363" s="32" t="s">
        <v>337</v>
      </c>
      <c r="C363" s="1" t="n">
        <v>45</v>
      </c>
      <c r="D363" s="1" t="n">
        <v>1203</v>
      </c>
      <c r="E363" s="1" t="s">
        <v>835</v>
      </c>
      <c r="F363" s="1" t="n">
        <v>0.225</v>
      </c>
      <c r="G363" s="32"/>
      <c r="H363" s="32"/>
      <c r="I363" s="33"/>
      <c r="J363" s="33"/>
      <c r="K363" s="1" t="n">
        <v>81000</v>
      </c>
    </row>
    <row r="364" customFormat="false" ht="12.75" hidden="false" customHeight="true" outlineLevel="0" collapsed="false">
      <c r="A364" s="32" t="s">
        <v>836</v>
      </c>
      <c r="B364" s="32" t="s">
        <v>622</v>
      </c>
      <c r="C364" s="1" t="n">
        <v>45</v>
      </c>
      <c r="D364" s="1" t="n">
        <v>1220</v>
      </c>
      <c r="E364" s="1" t="s">
        <v>837</v>
      </c>
      <c r="F364" s="1" t="n">
        <v>0.05</v>
      </c>
      <c r="G364" s="32"/>
      <c r="H364" s="32"/>
      <c r="I364" s="33"/>
      <c r="J364" s="33" t="s">
        <v>375</v>
      </c>
      <c r="K364" s="1" t="n">
        <v>81000</v>
      </c>
    </row>
    <row r="365" customFormat="false" ht="12.75" hidden="false" customHeight="true" outlineLevel="0" collapsed="false">
      <c r="A365" s="32" t="s">
        <v>836</v>
      </c>
      <c r="B365" s="32" t="s">
        <v>622</v>
      </c>
      <c r="C365" s="1" t="n">
        <v>45</v>
      </c>
      <c r="D365" s="1" t="n">
        <v>1137</v>
      </c>
      <c r="E365" s="1" t="s">
        <v>838</v>
      </c>
      <c r="F365" s="1" t="n">
        <v>0.13</v>
      </c>
      <c r="G365" s="32"/>
      <c r="H365" s="32"/>
      <c r="I365" s="33"/>
      <c r="J365" s="33" t="s">
        <v>728</v>
      </c>
      <c r="K365" s="1" t="n">
        <v>81000</v>
      </c>
    </row>
    <row r="366" customFormat="false" ht="12.75" hidden="false" customHeight="true" outlineLevel="0" collapsed="false">
      <c r="A366" s="32" t="s">
        <v>839</v>
      </c>
      <c r="B366" s="32" t="s">
        <v>622</v>
      </c>
      <c r="C366" s="1" t="n">
        <v>45</v>
      </c>
      <c r="D366" s="1" t="n">
        <v>3782</v>
      </c>
      <c r="E366" s="1" t="s">
        <v>840</v>
      </c>
      <c r="F366" s="1" t="n">
        <v>0.17</v>
      </c>
      <c r="G366" s="32"/>
      <c r="H366" s="32"/>
      <c r="I366" s="33"/>
      <c r="J366" s="33" t="s">
        <v>841</v>
      </c>
      <c r="K366" s="1" t="n">
        <v>81000</v>
      </c>
    </row>
    <row r="367" customFormat="false" ht="12.75" hidden="false" customHeight="true" outlineLevel="0" collapsed="false">
      <c r="A367" s="32" t="s">
        <v>842</v>
      </c>
      <c r="B367" s="32" t="s">
        <v>284</v>
      </c>
      <c r="C367" s="1" t="n">
        <v>45</v>
      </c>
      <c r="D367" s="1" t="n">
        <v>1137</v>
      </c>
      <c r="E367" s="1" t="s">
        <v>843</v>
      </c>
      <c r="F367" s="1" t="n">
        <v>0.38</v>
      </c>
      <c r="G367" s="32"/>
      <c r="H367" s="32"/>
      <c r="J367" s="33"/>
      <c r="K367" s="1" t="n">
        <v>81000</v>
      </c>
    </row>
    <row r="368" customFormat="false" ht="12.75" hidden="false" customHeight="true" outlineLevel="0" collapsed="false">
      <c r="A368" s="32" t="s">
        <v>842</v>
      </c>
      <c r="B368" s="32" t="s">
        <v>622</v>
      </c>
      <c r="C368" s="1" t="n">
        <v>45</v>
      </c>
      <c r="D368" s="1" t="n">
        <v>1137</v>
      </c>
      <c r="E368" s="1" t="s">
        <v>844</v>
      </c>
      <c r="F368" s="1" t="n">
        <v>0.14</v>
      </c>
      <c r="G368" s="32"/>
      <c r="H368" s="32"/>
      <c r="J368" s="33"/>
      <c r="K368" s="1" t="n">
        <v>81000</v>
      </c>
    </row>
    <row r="369" customFormat="false" ht="12.75" hidden="false" customHeight="true" outlineLevel="0" collapsed="false">
      <c r="A369" s="32" t="s">
        <v>845</v>
      </c>
      <c r="B369" s="32" t="s">
        <v>622</v>
      </c>
      <c r="C369" s="1" t="n">
        <v>45</v>
      </c>
      <c r="D369" s="1" t="n">
        <v>1508</v>
      </c>
      <c r="E369" s="1" t="s">
        <v>846</v>
      </c>
      <c r="G369" s="32" t="s">
        <v>847</v>
      </c>
      <c r="H369" s="32"/>
      <c r="I369" s="33"/>
      <c r="J369" s="33"/>
      <c r="K369" s="1" t="n">
        <v>81000</v>
      </c>
    </row>
    <row r="370" customFormat="false" ht="12.75" hidden="false" customHeight="true" outlineLevel="0" collapsed="false">
      <c r="A370" s="32" t="s">
        <v>848</v>
      </c>
      <c r="B370" s="32" t="s">
        <v>622</v>
      </c>
      <c r="C370" s="1" t="n">
        <v>45</v>
      </c>
      <c r="D370" s="1" t="n">
        <v>1177</v>
      </c>
      <c r="E370" s="1" t="s">
        <v>849</v>
      </c>
      <c r="F370" s="1" t="n">
        <v>0.12</v>
      </c>
      <c r="G370" s="32"/>
      <c r="H370" s="32"/>
      <c r="I370" s="33"/>
      <c r="J370" s="33"/>
      <c r="K370" s="1" t="n">
        <v>81000</v>
      </c>
    </row>
    <row r="371" customFormat="false" ht="12.75" hidden="false" customHeight="true" outlineLevel="0" collapsed="false">
      <c r="A371" s="32" t="s">
        <v>850</v>
      </c>
      <c r="B371" s="32" t="s">
        <v>622</v>
      </c>
      <c r="C371" s="1" t="n">
        <v>45</v>
      </c>
      <c r="D371" s="1" t="n">
        <v>3204</v>
      </c>
      <c r="E371" s="1" t="s">
        <v>851</v>
      </c>
      <c r="F371" s="1" t="n">
        <v>0.21</v>
      </c>
      <c r="G371" s="32"/>
      <c r="H371" s="32"/>
      <c r="I371" s="33"/>
      <c r="J371" s="33" t="s">
        <v>852</v>
      </c>
      <c r="K371" s="1" t="n">
        <v>81000</v>
      </c>
    </row>
    <row r="372" customFormat="false" ht="12.75" hidden="false" customHeight="true" outlineLevel="0" collapsed="false">
      <c r="A372" s="32" t="s">
        <v>853</v>
      </c>
      <c r="B372" s="32" t="s">
        <v>622</v>
      </c>
      <c r="C372" s="1" t="n">
        <v>45</v>
      </c>
      <c r="D372" s="1" t="n">
        <v>1187</v>
      </c>
      <c r="E372" s="1" t="s">
        <v>854</v>
      </c>
      <c r="F372" s="1" t="n">
        <v>0.15</v>
      </c>
      <c r="G372" s="32"/>
      <c r="H372" s="32"/>
      <c r="I372" s="33"/>
      <c r="J372" s="33"/>
      <c r="K372" s="1" t="n">
        <v>81000</v>
      </c>
    </row>
    <row r="373" customFormat="false" ht="12.75" hidden="false" customHeight="true" outlineLevel="0" collapsed="false">
      <c r="A373" s="32" t="s">
        <v>855</v>
      </c>
      <c r="B373" s="32" t="s">
        <v>622</v>
      </c>
      <c r="C373" s="1" t="n">
        <v>45</v>
      </c>
      <c r="D373" s="1" t="n">
        <v>2861</v>
      </c>
      <c r="E373" s="1" t="s">
        <v>856</v>
      </c>
      <c r="F373" s="1" t="n">
        <v>0.1</v>
      </c>
      <c r="G373" s="32"/>
      <c r="H373" s="32"/>
      <c r="I373" s="33"/>
      <c r="J373" s="33" t="n">
        <v>42500</v>
      </c>
      <c r="K373" s="1" t="n">
        <v>81000</v>
      </c>
    </row>
    <row r="374" customFormat="false" ht="12.75" hidden="false" customHeight="true" outlineLevel="0" collapsed="false">
      <c r="A374" s="32" t="s">
        <v>857</v>
      </c>
      <c r="B374" s="32" t="s">
        <v>622</v>
      </c>
      <c r="C374" s="1" t="n">
        <v>45</v>
      </c>
      <c r="D374" s="1" t="n">
        <v>3905</v>
      </c>
      <c r="E374" s="1" t="s">
        <v>858</v>
      </c>
      <c r="F374" s="1" t="n">
        <v>0.08</v>
      </c>
      <c r="G374" s="32"/>
      <c r="H374" s="32"/>
      <c r="I374" s="33"/>
      <c r="J374" s="33" t="n">
        <v>42410</v>
      </c>
      <c r="K374" s="1" t="n">
        <v>81000</v>
      </c>
    </row>
    <row r="375" customFormat="false" ht="12.75" hidden="false" customHeight="true" outlineLevel="0" collapsed="false">
      <c r="A375" s="32" t="s">
        <v>859</v>
      </c>
      <c r="B375" s="32" t="s">
        <v>860</v>
      </c>
      <c r="C375" s="1" t="n">
        <v>45</v>
      </c>
      <c r="D375" s="1" t="n">
        <v>3227</v>
      </c>
      <c r="E375" s="1" t="s">
        <v>184</v>
      </c>
      <c r="F375" s="1" t="n">
        <v>0.07</v>
      </c>
      <c r="G375" s="32"/>
      <c r="H375" s="32"/>
      <c r="I375" s="33"/>
      <c r="J375" s="33" t="s">
        <v>861</v>
      </c>
      <c r="K375" s="1" t="n">
        <v>81000</v>
      </c>
    </row>
    <row r="376" customFormat="false" ht="12.75" hidden="false" customHeight="true" outlineLevel="0" collapsed="false">
      <c r="A376" s="32" t="s">
        <v>862</v>
      </c>
      <c r="B376" s="32" t="s">
        <v>622</v>
      </c>
      <c r="C376" s="1" t="n">
        <v>45</v>
      </c>
      <c r="D376" s="1" t="n">
        <v>1869</v>
      </c>
      <c r="E376" s="1" t="s">
        <v>863</v>
      </c>
      <c r="F376" s="1" t="n">
        <v>0.11</v>
      </c>
      <c r="G376" s="32"/>
      <c r="H376" s="32"/>
      <c r="I376" s="33"/>
      <c r="J376" s="33" t="n">
        <v>42258</v>
      </c>
      <c r="K376" s="1" t="n">
        <v>81000</v>
      </c>
    </row>
    <row r="377" customFormat="false" ht="12.75" hidden="false" customHeight="true" outlineLevel="0" collapsed="false">
      <c r="A377" s="32" t="s">
        <v>864</v>
      </c>
      <c r="B377" s="32" t="s">
        <v>622</v>
      </c>
      <c r="C377" s="1" t="n">
        <v>45</v>
      </c>
      <c r="D377" s="1" t="n">
        <v>1688</v>
      </c>
      <c r="E377" s="1" t="s">
        <v>865</v>
      </c>
      <c r="F377" s="1" t="n">
        <v>0.325</v>
      </c>
      <c r="G377" s="32"/>
      <c r="H377" s="32"/>
      <c r="I377" s="33"/>
      <c r="J377" s="33" t="n">
        <v>42234</v>
      </c>
      <c r="K377" s="1" t="n">
        <v>81000</v>
      </c>
    </row>
    <row r="378" customFormat="false" ht="12.75" hidden="false" customHeight="true" outlineLevel="0" collapsed="false">
      <c r="A378" s="32" t="s">
        <v>866</v>
      </c>
      <c r="B378" s="32" t="s">
        <v>867</v>
      </c>
      <c r="C378" s="1" t="n">
        <v>45</v>
      </c>
      <c r="D378" s="1" t="n">
        <v>1947</v>
      </c>
      <c r="E378" s="1" t="s">
        <v>753</v>
      </c>
      <c r="F378" s="1" t="n">
        <v>0.05</v>
      </c>
      <c r="G378" s="32"/>
      <c r="H378" s="32"/>
      <c r="I378" s="33"/>
      <c r="J378" s="33"/>
      <c r="K378" s="1" t="n">
        <v>81000</v>
      </c>
    </row>
    <row r="379" customFormat="false" ht="12.75" hidden="false" customHeight="true" outlineLevel="0" collapsed="false">
      <c r="A379" s="32" t="s">
        <v>868</v>
      </c>
      <c r="B379" s="32" t="s">
        <v>622</v>
      </c>
      <c r="C379" s="1" t="n">
        <v>45</v>
      </c>
      <c r="D379" s="1" t="n">
        <v>1969</v>
      </c>
      <c r="E379" s="1" t="s">
        <v>869</v>
      </c>
      <c r="F379" s="1" t="n">
        <v>0.13</v>
      </c>
      <c r="G379" s="32"/>
      <c r="H379" s="32"/>
      <c r="I379" s="33"/>
      <c r="J379" s="33"/>
      <c r="K379" s="1" t="n">
        <v>81000</v>
      </c>
    </row>
    <row r="380" customFormat="false" ht="12.75" hidden="false" customHeight="true" outlineLevel="0" collapsed="false">
      <c r="A380" s="32" t="s">
        <v>870</v>
      </c>
      <c r="B380" s="32" t="s">
        <v>622</v>
      </c>
      <c r="C380" s="1" t="n">
        <v>45</v>
      </c>
      <c r="D380" s="1" t="n">
        <v>1338</v>
      </c>
      <c r="E380" s="1" t="s">
        <v>871</v>
      </c>
      <c r="F380" s="1" t="n">
        <v>0.1</v>
      </c>
      <c r="G380" s="32"/>
      <c r="H380" s="32"/>
      <c r="I380" s="33"/>
      <c r="J380" s="33" t="n">
        <v>42173</v>
      </c>
      <c r="K380" s="1" t="n">
        <v>81000</v>
      </c>
    </row>
    <row r="381" customFormat="false" ht="12.75" hidden="false" customHeight="true" outlineLevel="0" collapsed="false">
      <c r="A381" s="32" t="s">
        <v>870</v>
      </c>
      <c r="B381" s="32" t="s">
        <v>622</v>
      </c>
      <c r="C381" s="1" t="n">
        <v>45</v>
      </c>
      <c r="D381" s="1" t="n">
        <v>1508</v>
      </c>
      <c r="E381" s="1" t="s">
        <v>872</v>
      </c>
      <c r="G381" s="32" t="s">
        <v>873</v>
      </c>
      <c r="H381" s="32"/>
      <c r="I381" s="33"/>
      <c r="J381" s="33"/>
      <c r="K381" s="1" t="n">
        <v>81000</v>
      </c>
    </row>
    <row r="382" customFormat="false" ht="12.75" hidden="false" customHeight="true" outlineLevel="0" collapsed="false">
      <c r="A382" s="32" t="s">
        <v>874</v>
      </c>
      <c r="B382" s="32" t="s">
        <v>622</v>
      </c>
      <c r="C382" s="1" t="n">
        <v>45</v>
      </c>
      <c r="D382" s="1" t="n">
        <v>3214</v>
      </c>
      <c r="E382" s="1" t="s">
        <v>875</v>
      </c>
      <c r="F382" s="1" t="n">
        <v>0.2</v>
      </c>
      <c r="G382" s="32"/>
      <c r="H382" s="32"/>
      <c r="I382" s="33"/>
      <c r="J382" s="33" t="s">
        <v>852</v>
      </c>
      <c r="K382" s="1" t="n">
        <v>81000</v>
      </c>
    </row>
    <row r="383" customFormat="false" ht="12.75" hidden="false" customHeight="true" outlineLevel="0" collapsed="false">
      <c r="A383" s="32" t="s">
        <v>876</v>
      </c>
      <c r="B383" s="32" t="s">
        <v>622</v>
      </c>
      <c r="C383" s="1" t="n">
        <v>45</v>
      </c>
      <c r="D383" s="1" t="s">
        <v>877</v>
      </c>
      <c r="E383" s="1" t="s">
        <v>878</v>
      </c>
      <c r="F383" s="1" t="n">
        <v>0.255</v>
      </c>
      <c r="G383" s="32"/>
      <c r="H383" s="32"/>
      <c r="I383" s="33"/>
      <c r="J383" s="33" t="n">
        <v>42173</v>
      </c>
      <c r="K383" s="1" t="n">
        <v>81000</v>
      </c>
    </row>
    <row r="384" customFormat="false" ht="12.75" hidden="false" customHeight="true" outlineLevel="0" collapsed="false">
      <c r="A384" s="32" t="s">
        <v>879</v>
      </c>
      <c r="B384" s="32" t="s">
        <v>284</v>
      </c>
      <c r="C384" s="1" t="n">
        <v>45</v>
      </c>
      <c r="D384" s="1" t="n">
        <v>2483</v>
      </c>
      <c r="E384" s="1" t="s">
        <v>880</v>
      </c>
      <c r="F384" s="1" t="n">
        <v>0.38</v>
      </c>
      <c r="G384" s="32"/>
      <c r="H384" s="32"/>
      <c r="I384" s="33"/>
      <c r="J384" s="33" t="n">
        <v>42425</v>
      </c>
      <c r="K384" s="1" t="n">
        <v>81000</v>
      </c>
    </row>
    <row r="385" customFormat="false" ht="12.75" hidden="false" customHeight="true" outlineLevel="0" collapsed="false">
      <c r="A385" s="32" t="s">
        <v>881</v>
      </c>
      <c r="B385" s="32" t="s">
        <v>284</v>
      </c>
      <c r="C385" s="1" t="n">
        <v>45</v>
      </c>
      <c r="D385" s="1" t="n">
        <v>2481</v>
      </c>
      <c r="E385" s="1" t="s">
        <v>882</v>
      </c>
      <c r="F385" s="1" t="n">
        <v>0.635</v>
      </c>
      <c r="G385" s="32"/>
      <c r="H385" s="32"/>
      <c r="I385" s="33"/>
      <c r="J385" s="33" t="n">
        <v>42425</v>
      </c>
      <c r="K385" s="1" t="n">
        <v>81000</v>
      </c>
    </row>
    <row r="386" customFormat="false" ht="12.75" hidden="false" customHeight="true" outlineLevel="0" collapsed="false">
      <c r="A386" s="32" t="s">
        <v>883</v>
      </c>
      <c r="B386" s="32" t="s">
        <v>622</v>
      </c>
      <c r="C386" s="1" t="n">
        <v>45</v>
      </c>
      <c r="D386" s="1" t="n">
        <v>1339</v>
      </c>
      <c r="E386" s="1" t="s">
        <v>884</v>
      </c>
      <c r="F386" s="1" t="n">
        <v>0.275</v>
      </c>
      <c r="G386" s="32"/>
      <c r="H386" s="32"/>
      <c r="I386" s="33"/>
      <c r="J386" s="33" t="n">
        <v>42173</v>
      </c>
      <c r="K386" s="1" t="n">
        <v>81000</v>
      </c>
    </row>
    <row r="387" customFormat="false" ht="12.75" hidden="false" customHeight="true" outlineLevel="0" collapsed="false">
      <c r="A387" s="32" t="s">
        <v>885</v>
      </c>
      <c r="B387" s="32" t="s">
        <v>622</v>
      </c>
      <c r="C387" s="1" t="n">
        <v>45</v>
      </c>
      <c r="D387" s="1" t="n">
        <v>1968</v>
      </c>
      <c r="E387" s="1" t="s">
        <v>886</v>
      </c>
      <c r="F387" s="1" t="n">
        <v>0.085</v>
      </c>
      <c r="G387" s="32"/>
      <c r="H387" s="32"/>
      <c r="I387" s="33"/>
      <c r="J387" s="33"/>
      <c r="K387" s="1" t="n">
        <v>81000</v>
      </c>
    </row>
    <row r="388" customFormat="false" ht="12.75" hidden="false" customHeight="true" outlineLevel="0" collapsed="false">
      <c r="A388" s="32" t="s">
        <v>887</v>
      </c>
      <c r="B388" s="32" t="s">
        <v>622</v>
      </c>
      <c r="C388" s="1" t="n">
        <v>45</v>
      </c>
      <c r="D388" s="1" t="n">
        <v>1945</v>
      </c>
      <c r="E388" s="1" t="s">
        <v>182</v>
      </c>
      <c r="F388" s="1" t="n">
        <v>0.07</v>
      </c>
      <c r="G388" s="32"/>
      <c r="H388" s="32"/>
      <c r="I388" s="33"/>
      <c r="J388" s="33"/>
      <c r="K388" s="1" t="n">
        <v>81000</v>
      </c>
    </row>
    <row r="389" customFormat="false" ht="12.75" hidden="false" customHeight="true" outlineLevel="0" collapsed="false">
      <c r="A389" s="32" t="s">
        <v>881</v>
      </c>
      <c r="B389" s="32" t="s">
        <v>284</v>
      </c>
      <c r="C389" s="1" t="n">
        <v>45</v>
      </c>
      <c r="D389" s="1" t="n">
        <v>1340</v>
      </c>
      <c r="E389" s="1" t="s">
        <v>888</v>
      </c>
      <c r="F389" s="1" t="n">
        <v>0.19</v>
      </c>
      <c r="G389" s="32"/>
      <c r="H389" s="32"/>
      <c r="I389" s="33"/>
      <c r="J389" s="33" t="n">
        <v>42173</v>
      </c>
      <c r="K389" s="1" t="n">
        <v>81000</v>
      </c>
    </row>
    <row r="390" customFormat="false" ht="12.75" hidden="false" customHeight="true" outlineLevel="0" collapsed="false">
      <c r="A390" s="32" t="s">
        <v>889</v>
      </c>
      <c r="B390" s="32" t="s">
        <v>622</v>
      </c>
      <c r="C390" s="1" t="n">
        <v>45</v>
      </c>
      <c r="D390" s="1" t="n">
        <v>574</v>
      </c>
      <c r="E390" s="1" t="s">
        <v>890</v>
      </c>
      <c r="G390" s="32" t="s">
        <v>891</v>
      </c>
      <c r="H390" s="32"/>
      <c r="I390" s="33"/>
      <c r="J390" s="33" t="n">
        <v>42849</v>
      </c>
      <c r="K390" s="1" t="n">
        <v>81000</v>
      </c>
    </row>
    <row r="391" customFormat="false" ht="12.75" hidden="false" customHeight="true" outlineLevel="0" collapsed="false">
      <c r="A391" s="32" t="s">
        <v>892</v>
      </c>
      <c r="B391" s="32" t="s">
        <v>622</v>
      </c>
      <c r="C391" s="1" t="n">
        <v>45</v>
      </c>
      <c r="D391" s="1" t="n">
        <v>1944</v>
      </c>
      <c r="E391" s="1" t="s">
        <v>893</v>
      </c>
      <c r="F391" s="1" t="n">
        <v>0.075</v>
      </c>
      <c r="G391" s="32"/>
      <c r="H391" s="32"/>
      <c r="J391" s="33"/>
      <c r="K391" s="1" t="n">
        <v>81000</v>
      </c>
    </row>
    <row r="392" customFormat="false" ht="12.75" hidden="false" customHeight="true" outlineLevel="0" collapsed="false">
      <c r="A392" s="32" t="s">
        <v>894</v>
      </c>
      <c r="B392" s="32"/>
      <c r="C392" s="1" t="n">
        <v>45</v>
      </c>
      <c r="D392" s="1" t="n">
        <v>820</v>
      </c>
      <c r="E392" s="1" t="s">
        <v>895</v>
      </c>
      <c r="F392" s="1" t="n">
        <v>0.13</v>
      </c>
      <c r="G392" s="32"/>
      <c r="H392" s="32"/>
      <c r="I392" s="33"/>
      <c r="J392" s="33" t="n">
        <v>42117</v>
      </c>
      <c r="K392" s="1" t="n">
        <v>81000</v>
      </c>
    </row>
    <row r="393" customFormat="false" ht="12.75" hidden="false" customHeight="true" outlineLevel="0" collapsed="false">
      <c r="A393" s="32" t="s">
        <v>896</v>
      </c>
      <c r="B393" s="32" t="s">
        <v>556</v>
      </c>
      <c r="C393" s="1" t="n">
        <v>45</v>
      </c>
      <c r="D393" s="1" t="n">
        <v>3017</v>
      </c>
      <c r="E393" s="1" t="s">
        <v>897</v>
      </c>
      <c r="F393" s="1" t="n">
        <v>0.36</v>
      </c>
      <c r="G393" s="32"/>
      <c r="H393" s="32"/>
      <c r="I393" s="33"/>
      <c r="J393" s="33" t="n">
        <v>42535</v>
      </c>
      <c r="K393" s="1" t="n">
        <v>81000</v>
      </c>
    </row>
    <row r="394" customFormat="false" ht="12.75" hidden="false" customHeight="true" outlineLevel="0" collapsed="false">
      <c r="A394" s="32" t="s">
        <v>898</v>
      </c>
      <c r="B394" s="32" t="s">
        <v>284</v>
      </c>
      <c r="C394" s="1" t="n">
        <v>45</v>
      </c>
      <c r="D394" s="1" t="n">
        <v>2480</v>
      </c>
      <c r="E394" s="1" t="s">
        <v>899</v>
      </c>
      <c r="F394" s="1" t="n">
        <v>1.24</v>
      </c>
      <c r="G394" s="32"/>
      <c r="H394" s="32"/>
      <c r="I394" s="33"/>
      <c r="J394" s="33" t="n">
        <v>42425</v>
      </c>
      <c r="K394" s="1" t="n">
        <v>81000</v>
      </c>
    </row>
    <row r="395" customFormat="false" ht="12.75" hidden="false" customHeight="true" outlineLevel="0" collapsed="false">
      <c r="A395" s="32" t="s">
        <v>900</v>
      </c>
      <c r="B395" s="32" t="s">
        <v>284</v>
      </c>
      <c r="C395" s="1" t="n">
        <v>45</v>
      </c>
      <c r="D395" s="1" t="n">
        <v>2410</v>
      </c>
      <c r="E395" s="1" t="s">
        <v>901</v>
      </c>
      <c r="F395" s="1" t="n">
        <v>1.23</v>
      </c>
      <c r="G395" s="32"/>
      <c r="H395" s="32"/>
      <c r="I395" s="33"/>
      <c r="J395" s="33" t="n">
        <v>42410</v>
      </c>
      <c r="K395" s="1" t="n">
        <v>81000</v>
      </c>
    </row>
    <row r="396" customFormat="false" ht="12.75" hidden="false" customHeight="true" outlineLevel="0" collapsed="false">
      <c r="A396" s="32" t="s">
        <v>902</v>
      </c>
      <c r="B396" s="32"/>
      <c r="C396" s="1" t="n">
        <v>45</v>
      </c>
      <c r="D396" s="1" t="n">
        <v>670</v>
      </c>
      <c r="E396" s="1" t="s">
        <v>903</v>
      </c>
      <c r="G396" s="32" t="s">
        <v>904</v>
      </c>
      <c r="H396" s="32"/>
      <c r="I396" s="33"/>
      <c r="J396" s="33"/>
      <c r="K396" s="1" t="n">
        <v>81000</v>
      </c>
    </row>
    <row r="397" customFormat="false" ht="12.75" hidden="false" customHeight="true" outlineLevel="0" collapsed="false">
      <c r="A397" s="32" t="s">
        <v>905</v>
      </c>
      <c r="B397" s="32" t="s">
        <v>177</v>
      </c>
      <c r="C397" s="1" t="n">
        <v>45</v>
      </c>
      <c r="D397" s="1" t="n">
        <v>3790</v>
      </c>
      <c r="E397" s="1" t="s">
        <v>906</v>
      </c>
      <c r="F397" s="1" t="n">
        <v>0.19</v>
      </c>
      <c r="G397" s="32"/>
      <c r="H397" s="32"/>
      <c r="I397" s="33"/>
      <c r="J397" s="33" t="s">
        <v>907</v>
      </c>
      <c r="K397" s="1" t="n">
        <v>81000</v>
      </c>
    </row>
    <row r="398" customFormat="false" ht="12.75" hidden="false" customHeight="true" outlineLevel="0" collapsed="false">
      <c r="A398" s="32" t="s">
        <v>908</v>
      </c>
      <c r="B398" s="32" t="s">
        <v>909</v>
      </c>
      <c r="C398" s="1" t="n">
        <v>45</v>
      </c>
      <c r="D398" s="1" t="n">
        <v>1338</v>
      </c>
      <c r="E398" s="1" t="s">
        <v>910</v>
      </c>
      <c r="F398" s="1" t="n">
        <v>0.12</v>
      </c>
      <c r="G398" s="32"/>
      <c r="H398" s="32"/>
      <c r="I398" s="33"/>
      <c r="J398" s="33" t="n">
        <v>42173</v>
      </c>
      <c r="K398" s="1" t="n">
        <v>81000</v>
      </c>
    </row>
    <row r="399" customFormat="false" ht="12.75" hidden="false" customHeight="true" outlineLevel="0" collapsed="false">
      <c r="A399" s="32" t="s">
        <v>908</v>
      </c>
      <c r="B399" s="32" t="s">
        <v>177</v>
      </c>
      <c r="C399" s="1" t="n">
        <v>45</v>
      </c>
      <c r="D399" s="1" t="n">
        <v>3613</v>
      </c>
      <c r="E399" s="1" t="s">
        <v>911</v>
      </c>
      <c r="F399" s="1" t="n">
        <v>0.16</v>
      </c>
      <c r="G399" s="32"/>
      <c r="H399" s="32"/>
      <c r="I399" s="33"/>
      <c r="J399" s="33" t="n">
        <v>42636</v>
      </c>
      <c r="K399" s="1" t="n">
        <v>81000</v>
      </c>
    </row>
    <row r="400" customFormat="false" ht="12.75" hidden="false" customHeight="true" outlineLevel="0" collapsed="false">
      <c r="A400" s="32" t="s">
        <v>912</v>
      </c>
      <c r="B400" s="32" t="s">
        <v>622</v>
      </c>
      <c r="C400" s="1" t="n">
        <v>45</v>
      </c>
      <c r="D400" s="1" t="n">
        <v>2882</v>
      </c>
      <c r="E400" s="1" t="s">
        <v>913</v>
      </c>
      <c r="F400" s="1" t="n">
        <v>0.09</v>
      </c>
      <c r="G400" s="32"/>
      <c r="H400" s="32"/>
      <c r="J400" s="33" t="n">
        <v>42472</v>
      </c>
      <c r="K400" s="1" t="n">
        <v>81000</v>
      </c>
    </row>
    <row r="401" customFormat="false" ht="12.75" hidden="false" customHeight="true" outlineLevel="0" collapsed="false">
      <c r="A401" s="32" t="s">
        <v>912</v>
      </c>
      <c r="B401" s="32" t="s">
        <v>622</v>
      </c>
      <c r="C401" s="1" t="n">
        <v>45</v>
      </c>
      <c r="D401" s="1" t="n">
        <v>2881</v>
      </c>
      <c r="E401" s="1" t="s">
        <v>914</v>
      </c>
      <c r="F401" s="1" t="n">
        <v>0.24</v>
      </c>
      <c r="G401" s="32"/>
      <c r="H401" s="32"/>
      <c r="I401" s="33"/>
      <c r="J401" s="33" t="n">
        <v>42472</v>
      </c>
      <c r="K401" s="1" t="n">
        <v>81000</v>
      </c>
    </row>
    <row r="402" customFormat="false" ht="12.75" hidden="false" customHeight="true" outlineLevel="0" collapsed="false">
      <c r="A402" s="32" t="s">
        <v>915</v>
      </c>
      <c r="B402" s="32" t="s">
        <v>622</v>
      </c>
      <c r="C402" s="1" t="n">
        <v>45</v>
      </c>
      <c r="D402" s="1" t="n">
        <v>199</v>
      </c>
      <c r="E402" s="1" t="s">
        <v>916</v>
      </c>
      <c r="F402" s="1" t="n">
        <v>0.07</v>
      </c>
      <c r="G402" s="32"/>
      <c r="H402" s="32"/>
      <c r="I402" s="33"/>
      <c r="J402" s="33"/>
      <c r="K402" s="1" t="n">
        <v>81000</v>
      </c>
    </row>
    <row r="403" customFormat="false" ht="12.75" hidden="false" customHeight="true" outlineLevel="0" collapsed="false">
      <c r="A403" s="32" t="s">
        <v>915</v>
      </c>
      <c r="B403" s="32"/>
      <c r="C403" s="1" t="n">
        <v>45</v>
      </c>
      <c r="D403" s="1" t="n">
        <v>1186</v>
      </c>
      <c r="E403" s="1" t="s">
        <v>917</v>
      </c>
      <c r="G403" s="32" t="s">
        <v>918</v>
      </c>
      <c r="H403" s="32"/>
      <c r="I403" s="33"/>
      <c r="J403" s="33"/>
      <c r="K403" s="1" t="n">
        <v>81000</v>
      </c>
    </row>
    <row r="404" customFormat="false" ht="12.75" hidden="false" customHeight="true" outlineLevel="0" collapsed="false">
      <c r="A404" s="32" t="s">
        <v>919</v>
      </c>
      <c r="B404" s="32" t="s">
        <v>622</v>
      </c>
      <c r="C404" s="1" t="n">
        <v>45</v>
      </c>
      <c r="D404" s="1" t="n">
        <v>3785</v>
      </c>
      <c r="E404" s="1" t="s">
        <v>920</v>
      </c>
      <c r="F404" s="1" t="n">
        <v>0.28</v>
      </c>
      <c r="G404" s="32"/>
      <c r="H404" s="32"/>
      <c r="I404" s="33"/>
      <c r="J404" s="33" t="n">
        <v>42660</v>
      </c>
      <c r="K404" s="1" t="n">
        <v>81000</v>
      </c>
    </row>
    <row r="405" customFormat="false" ht="12.75" hidden="false" customHeight="true" outlineLevel="0" collapsed="false">
      <c r="A405" s="32" t="s">
        <v>921</v>
      </c>
      <c r="B405" s="32" t="s">
        <v>284</v>
      </c>
      <c r="C405" s="1" t="n">
        <v>45</v>
      </c>
      <c r="D405" s="1" t="n">
        <v>206</v>
      </c>
      <c r="E405" s="1" t="s">
        <v>922</v>
      </c>
      <c r="G405" s="32" t="s">
        <v>923</v>
      </c>
      <c r="H405" s="32"/>
      <c r="I405" s="33"/>
      <c r="J405" s="33"/>
      <c r="K405" s="1" t="n">
        <v>81000</v>
      </c>
    </row>
    <row r="406" customFormat="false" ht="12.75" hidden="false" customHeight="true" outlineLevel="0" collapsed="false">
      <c r="A406" s="32" t="s">
        <v>924</v>
      </c>
      <c r="B406" s="32" t="s">
        <v>337</v>
      </c>
      <c r="C406" s="1" t="n">
        <v>45</v>
      </c>
      <c r="D406" s="1" t="n">
        <v>1688</v>
      </c>
      <c r="E406" s="1" t="s">
        <v>925</v>
      </c>
      <c r="F406" s="1" t="n">
        <v>0.27</v>
      </c>
      <c r="G406" s="32"/>
      <c r="H406" s="32"/>
      <c r="I406" s="33"/>
      <c r="J406" s="33"/>
      <c r="K406" s="1" t="n">
        <v>81000</v>
      </c>
    </row>
    <row r="407" customFormat="false" ht="12.75" hidden="false" customHeight="true" outlineLevel="0" collapsed="false">
      <c r="A407" s="32" t="s">
        <v>926</v>
      </c>
      <c r="B407" s="32" t="s">
        <v>622</v>
      </c>
      <c r="C407" s="1" t="n">
        <v>45</v>
      </c>
      <c r="D407" s="1" t="n">
        <v>4676</v>
      </c>
      <c r="E407" s="1" t="s">
        <v>927</v>
      </c>
      <c r="F407" s="1" t="n">
        <v>0.18</v>
      </c>
      <c r="G407" s="32"/>
      <c r="H407" s="32"/>
      <c r="J407" s="33" t="n">
        <v>42956</v>
      </c>
      <c r="K407" s="1" t="n">
        <v>81000</v>
      </c>
    </row>
    <row r="408" customFormat="false" ht="12.75" hidden="false" customHeight="true" outlineLevel="0" collapsed="false">
      <c r="A408" s="32" t="s">
        <v>928</v>
      </c>
      <c r="B408" s="32" t="s">
        <v>622</v>
      </c>
      <c r="C408" s="1" t="n">
        <v>45</v>
      </c>
      <c r="D408" s="1" t="n">
        <v>3612</v>
      </c>
      <c r="E408" s="1" t="s">
        <v>929</v>
      </c>
      <c r="F408" s="1" t="n">
        <v>0.155</v>
      </c>
      <c r="G408" s="32"/>
      <c r="H408" s="32"/>
      <c r="I408" s="33"/>
      <c r="J408" s="33" t="n">
        <v>42636</v>
      </c>
      <c r="K408" s="1" t="n">
        <v>81000</v>
      </c>
    </row>
    <row r="409" customFormat="false" ht="12.75" hidden="false" customHeight="true" outlineLevel="0" collapsed="false">
      <c r="A409" s="32" t="s">
        <v>930</v>
      </c>
      <c r="B409" s="32" t="s">
        <v>280</v>
      </c>
      <c r="C409" s="1" t="n">
        <v>45</v>
      </c>
      <c r="D409" s="1" t="n">
        <v>1084</v>
      </c>
      <c r="E409" s="1" t="s">
        <v>931</v>
      </c>
      <c r="F409" s="1" t="n">
        <v>0.115</v>
      </c>
      <c r="G409" s="32"/>
      <c r="H409" s="32"/>
      <c r="I409" s="33"/>
      <c r="J409" s="33"/>
      <c r="K409" s="1" t="n">
        <v>81000</v>
      </c>
    </row>
    <row r="410" customFormat="false" ht="12.75" hidden="false" customHeight="true" outlineLevel="0" collapsed="false">
      <c r="A410" s="32" t="s">
        <v>932</v>
      </c>
      <c r="B410" s="32" t="s">
        <v>622</v>
      </c>
      <c r="C410" s="1" t="n">
        <v>45</v>
      </c>
      <c r="D410" s="1" t="n">
        <v>1757</v>
      </c>
      <c r="E410" s="1" t="s">
        <v>933</v>
      </c>
      <c r="F410" s="1" t="n">
        <v>0.185</v>
      </c>
      <c r="G410" s="32"/>
      <c r="H410" s="32"/>
      <c r="I410" s="33"/>
      <c r="J410" s="33"/>
      <c r="K410" s="1" t="n">
        <v>81000</v>
      </c>
    </row>
    <row r="411" customFormat="false" ht="12.75" hidden="false" customHeight="true" outlineLevel="0" collapsed="false">
      <c r="A411" s="32" t="s">
        <v>934</v>
      </c>
      <c r="B411" s="32" t="s">
        <v>622</v>
      </c>
      <c r="C411" s="1" t="n">
        <v>45</v>
      </c>
      <c r="D411" s="1" t="s">
        <v>935</v>
      </c>
      <c r="E411" s="1" t="s">
        <v>936</v>
      </c>
      <c r="F411" s="1" t="n">
        <v>0.16</v>
      </c>
      <c r="G411" s="32"/>
      <c r="H411" s="32"/>
      <c r="I411" s="33"/>
      <c r="J411" s="33" t="n">
        <v>42587</v>
      </c>
      <c r="K411" s="1" t="n">
        <v>81000</v>
      </c>
    </row>
    <row r="412" customFormat="false" ht="12.75" hidden="false" customHeight="true" outlineLevel="0" collapsed="false">
      <c r="A412" s="32" t="s">
        <v>937</v>
      </c>
      <c r="B412" s="32" t="s">
        <v>622</v>
      </c>
      <c r="C412" s="1" t="n">
        <v>45</v>
      </c>
      <c r="D412" s="1" t="n">
        <v>2418</v>
      </c>
      <c r="E412" s="1" t="s">
        <v>938</v>
      </c>
      <c r="F412" s="1" t="n">
        <v>0.09</v>
      </c>
      <c r="G412" s="32"/>
      <c r="H412" s="32"/>
      <c r="I412" s="33"/>
      <c r="J412" s="33" t="n">
        <v>42173</v>
      </c>
      <c r="K412" s="1" t="n">
        <v>81000</v>
      </c>
    </row>
    <row r="413" customFormat="false" ht="12.75" hidden="false" customHeight="true" outlineLevel="0" collapsed="false">
      <c r="A413" s="32" t="s">
        <v>939</v>
      </c>
      <c r="B413" s="32" t="s">
        <v>622</v>
      </c>
      <c r="C413" s="1" t="n">
        <v>45</v>
      </c>
      <c r="D413" s="1" t="n">
        <v>200</v>
      </c>
      <c r="E413" s="1" t="s">
        <v>936</v>
      </c>
      <c r="G413" s="32" t="s">
        <v>940</v>
      </c>
      <c r="H413" s="32"/>
      <c r="I413" s="33"/>
      <c r="J413" s="33"/>
      <c r="K413" s="1" t="n">
        <v>81000</v>
      </c>
    </row>
    <row r="414" customFormat="false" ht="12.75" hidden="false" customHeight="true" outlineLevel="0" collapsed="false">
      <c r="A414" s="32" t="s">
        <v>941</v>
      </c>
      <c r="B414" s="32" t="s">
        <v>284</v>
      </c>
      <c r="C414" s="1" t="n">
        <v>45</v>
      </c>
      <c r="D414" s="1" t="n">
        <v>2417</v>
      </c>
      <c r="E414" s="1" t="s">
        <v>942</v>
      </c>
      <c r="F414" s="1" t="n">
        <v>0.35</v>
      </c>
      <c r="G414" s="32"/>
      <c r="H414" s="32"/>
      <c r="I414" s="33"/>
      <c r="J414" s="33" t="n">
        <v>42173</v>
      </c>
      <c r="K414" s="1" t="n">
        <v>81000</v>
      </c>
    </row>
    <row r="415" customFormat="false" ht="12.75" hidden="false" customHeight="true" outlineLevel="0" collapsed="false">
      <c r="A415" s="32" t="s">
        <v>941</v>
      </c>
      <c r="B415" s="32" t="s">
        <v>471</v>
      </c>
      <c r="C415" s="1" t="n">
        <v>45</v>
      </c>
      <c r="D415" s="1" t="n">
        <v>1758</v>
      </c>
      <c r="E415" s="1" t="s">
        <v>943</v>
      </c>
      <c r="F415" s="1" t="n">
        <v>0.225</v>
      </c>
      <c r="G415" s="32"/>
      <c r="H415" s="32"/>
      <c r="I415" s="33"/>
      <c r="J415" s="33"/>
      <c r="K415" s="1" t="n">
        <v>81000</v>
      </c>
    </row>
    <row r="416" customFormat="false" ht="12.75" hidden="false" customHeight="true" outlineLevel="0" collapsed="false">
      <c r="A416" s="32" t="s">
        <v>944</v>
      </c>
      <c r="B416" s="32" t="s">
        <v>284</v>
      </c>
      <c r="C416" s="1" t="n">
        <v>45</v>
      </c>
      <c r="D416" s="1" t="n">
        <v>2503</v>
      </c>
      <c r="E416" s="1" t="s">
        <v>945</v>
      </c>
      <c r="F416" s="1" t="n">
        <v>0.265</v>
      </c>
      <c r="G416" s="32"/>
      <c r="H416" s="32"/>
      <c r="I416" s="33"/>
      <c r="J416" s="33" t="n">
        <v>42430</v>
      </c>
      <c r="K416" s="1" t="n">
        <v>81000</v>
      </c>
    </row>
    <row r="417" customFormat="false" ht="12.75" hidden="false" customHeight="true" outlineLevel="0" collapsed="false">
      <c r="A417" s="32" t="s">
        <v>946</v>
      </c>
      <c r="B417" s="32" t="s">
        <v>284</v>
      </c>
      <c r="C417" s="1" t="n">
        <v>45</v>
      </c>
      <c r="D417" s="1" t="n">
        <v>4675</v>
      </c>
      <c r="E417" s="1" t="s">
        <v>947</v>
      </c>
      <c r="F417" s="1" t="n">
        <v>0.42</v>
      </c>
      <c r="G417" s="32"/>
      <c r="H417" s="32"/>
      <c r="I417" s="33"/>
      <c r="J417" s="33" t="n">
        <v>42956</v>
      </c>
      <c r="K417" s="1" t="n">
        <v>81000</v>
      </c>
    </row>
    <row r="418" customFormat="false" ht="12.75" hidden="false" customHeight="true" outlineLevel="0" collapsed="false">
      <c r="A418" s="32" t="s">
        <v>948</v>
      </c>
      <c r="B418" s="32" t="s">
        <v>622</v>
      </c>
      <c r="C418" s="1" t="n">
        <v>45</v>
      </c>
      <c r="D418" s="1" t="n">
        <v>5665</v>
      </c>
      <c r="E418" s="1" t="s">
        <v>949</v>
      </c>
      <c r="F418" s="1" t="n">
        <v>0.21</v>
      </c>
      <c r="G418" s="32"/>
      <c r="H418" s="32"/>
      <c r="I418" s="1" t="s">
        <v>950</v>
      </c>
      <c r="J418" s="33" t="n">
        <v>43133</v>
      </c>
      <c r="K418" s="1" t="n">
        <v>57000</v>
      </c>
    </row>
    <row r="419" customFormat="false" ht="12.75" hidden="false" customHeight="true" outlineLevel="0" collapsed="false">
      <c r="A419" s="32" t="s">
        <v>951</v>
      </c>
      <c r="B419" s="32" t="s">
        <v>622</v>
      </c>
      <c r="C419" s="1" t="n">
        <v>45</v>
      </c>
      <c r="D419" s="1" t="n">
        <v>1330</v>
      </c>
      <c r="E419" s="1" t="s">
        <v>952</v>
      </c>
      <c r="G419" s="32" t="s">
        <v>953</v>
      </c>
      <c r="H419" s="32"/>
      <c r="I419" s="33"/>
      <c r="J419" s="33"/>
      <c r="K419" s="1" t="n">
        <v>81000</v>
      </c>
    </row>
    <row r="420" customFormat="false" ht="12.75" hidden="false" customHeight="true" outlineLevel="0" collapsed="false">
      <c r="A420" s="32" t="s">
        <v>954</v>
      </c>
      <c r="B420" s="32" t="s">
        <v>284</v>
      </c>
      <c r="C420" s="1" t="n">
        <v>45</v>
      </c>
      <c r="D420" s="1" t="n">
        <v>5076</v>
      </c>
      <c r="E420" s="1" t="s">
        <v>955</v>
      </c>
      <c r="F420" s="1" t="n">
        <v>0.86</v>
      </c>
      <c r="G420" s="32"/>
      <c r="H420" s="32"/>
      <c r="J420" s="33" t="n">
        <v>43031</v>
      </c>
      <c r="K420" s="1" t="n">
        <v>81000</v>
      </c>
    </row>
    <row r="421" customFormat="false" ht="12.75" hidden="false" customHeight="true" outlineLevel="0" collapsed="false">
      <c r="A421" s="32" t="s">
        <v>956</v>
      </c>
      <c r="B421" s="32"/>
      <c r="C421" s="1" t="n">
        <v>45</v>
      </c>
      <c r="D421" s="1" t="n">
        <v>997</v>
      </c>
      <c r="E421" s="1" t="s">
        <v>957</v>
      </c>
      <c r="G421" s="32" t="s">
        <v>958</v>
      </c>
      <c r="H421" s="32" t="s">
        <v>959</v>
      </c>
      <c r="I421" s="33"/>
      <c r="J421" s="33" t="n">
        <v>42108</v>
      </c>
      <c r="K421" s="1" t="n">
        <v>81000</v>
      </c>
    </row>
    <row r="422" customFormat="false" ht="12.75" hidden="false" customHeight="true" outlineLevel="0" collapsed="false">
      <c r="A422" s="32" t="s">
        <v>960</v>
      </c>
      <c r="B422" s="32" t="s">
        <v>622</v>
      </c>
      <c r="C422" s="1" t="n">
        <v>45</v>
      </c>
      <c r="D422" s="1" t="n">
        <v>3614</v>
      </c>
      <c r="E422" s="1" t="s">
        <v>961</v>
      </c>
      <c r="F422" s="1" t="n">
        <v>0.29</v>
      </c>
      <c r="G422" s="32"/>
      <c r="H422" s="32"/>
      <c r="I422" s="33"/>
      <c r="J422" s="33" t="n">
        <v>42636</v>
      </c>
      <c r="K422" s="1" t="n">
        <v>81000</v>
      </c>
    </row>
    <row r="423" customFormat="false" ht="12.75" hidden="false" customHeight="true" outlineLevel="0" collapsed="false">
      <c r="A423" s="32" t="s">
        <v>962</v>
      </c>
      <c r="B423" s="32" t="s">
        <v>157</v>
      </c>
      <c r="C423" s="1" t="n">
        <v>45</v>
      </c>
      <c r="D423" s="1" t="n">
        <v>3505</v>
      </c>
      <c r="E423" s="1" t="s">
        <v>963</v>
      </c>
      <c r="G423" s="32" t="s">
        <v>964</v>
      </c>
      <c r="H423" s="32"/>
      <c r="I423" s="33"/>
      <c r="J423" s="33" t="n">
        <v>42613</v>
      </c>
      <c r="K423" s="1" t="n">
        <v>81000</v>
      </c>
    </row>
    <row r="424" customFormat="false" ht="12.75" hidden="false" customHeight="true" outlineLevel="0" collapsed="false">
      <c r="A424" s="32" t="s">
        <v>965</v>
      </c>
      <c r="B424" s="32" t="s">
        <v>697</v>
      </c>
      <c r="C424" s="1" t="n">
        <v>45</v>
      </c>
      <c r="D424" s="1" t="n">
        <v>3818</v>
      </c>
      <c r="E424" s="1" t="s">
        <v>966</v>
      </c>
      <c r="F424" s="1" t="n">
        <v>0.34</v>
      </c>
      <c r="G424" s="32"/>
      <c r="H424" s="32"/>
      <c r="I424" s="33"/>
      <c r="J424" s="33" t="s">
        <v>907</v>
      </c>
      <c r="K424" s="1" t="n">
        <v>81000</v>
      </c>
    </row>
    <row r="425" customFormat="false" ht="12.75" hidden="false" customHeight="true" outlineLevel="0" collapsed="false">
      <c r="A425" s="32" t="s">
        <v>967</v>
      </c>
      <c r="B425" s="32" t="s">
        <v>622</v>
      </c>
      <c r="C425" s="1" t="n">
        <v>45</v>
      </c>
      <c r="D425" s="1" t="n">
        <v>5676</v>
      </c>
      <c r="E425" s="1" t="s">
        <v>968</v>
      </c>
      <c r="F425" s="1" t="n">
        <v>0.23</v>
      </c>
      <c r="G425" s="32"/>
      <c r="H425" s="32"/>
      <c r="I425" s="1" t="s">
        <v>969</v>
      </c>
      <c r="J425" s="33" t="n">
        <v>43136</v>
      </c>
      <c r="K425" s="1" t="n">
        <v>57000</v>
      </c>
    </row>
    <row r="426" customFormat="false" ht="12.75" hidden="false" customHeight="true" outlineLevel="0" collapsed="false">
      <c r="A426" s="32" t="s">
        <v>970</v>
      </c>
      <c r="B426" s="32" t="s">
        <v>622</v>
      </c>
      <c r="C426" s="1" t="n">
        <v>45</v>
      </c>
      <c r="D426" s="1" t="n">
        <v>206</v>
      </c>
      <c r="E426" s="1" t="s">
        <v>971</v>
      </c>
      <c r="G426" s="32" t="s">
        <v>972</v>
      </c>
      <c r="H426" s="32"/>
      <c r="I426" s="33"/>
      <c r="J426" s="33"/>
      <c r="K426" s="1" t="n">
        <v>81000</v>
      </c>
    </row>
    <row r="427" customFormat="false" ht="12.75" hidden="false" customHeight="true" outlineLevel="0" collapsed="false">
      <c r="A427" s="32" t="s">
        <v>973</v>
      </c>
      <c r="B427" s="32"/>
      <c r="C427" s="1" t="n">
        <v>45</v>
      </c>
      <c r="E427" s="1" t="s">
        <v>974</v>
      </c>
      <c r="G427" s="32" t="s">
        <v>975</v>
      </c>
      <c r="H427" s="32"/>
      <c r="I427" s="33"/>
      <c r="J427" s="33" t="s">
        <v>976</v>
      </c>
      <c r="K427" s="1" t="n">
        <v>81000</v>
      </c>
    </row>
    <row r="428" customFormat="false" ht="12.75" hidden="false" customHeight="true" outlineLevel="0" collapsed="false">
      <c r="A428" s="32" t="s">
        <v>977</v>
      </c>
      <c r="B428" s="32" t="s">
        <v>622</v>
      </c>
      <c r="C428" s="1" t="n">
        <v>45</v>
      </c>
      <c r="D428" s="1" t="n">
        <v>3992</v>
      </c>
      <c r="E428" s="1" t="s">
        <v>978</v>
      </c>
      <c r="F428" s="1" t="n">
        <v>0.23</v>
      </c>
      <c r="G428" s="32"/>
      <c r="H428" s="32"/>
      <c r="I428" s="33"/>
      <c r="J428" s="33" t="n">
        <v>42706</v>
      </c>
      <c r="K428" s="1" t="n">
        <v>81000</v>
      </c>
    </row>
    <row r="429" customFormat="false" ht="12.75" hidden="false" customHeight="true" outlineLevel="0" collapsed="false">
      <c r="A429" s="32" t="s">
        <v>979</v>
      </c>
      <c r="B429" s="32" t="s">
        <v>284</v>
      </c>
      <c r="C429" s="1" t="n">
        <v>45</v>
      </c>
      <c r="D429" s="1" t="s">
        <v>980</v>
      </c>
      <c r="E429" s="1" t="s">
        <v>981</v>
      </c>
      <c r="F429" s="1" t="n">
        <v>0.5</v>
      </c>
      <c r="G429" s="32"/>
      <c r="H429" s="32"/>
      <c r="J429" s="33" t="n">
        <v>43147</v>
      </c>
      <c r="K429" s="1" t="n">
        <v>81000</v>
      </c>
    </row>
    <row r="430" customFormat="false" ht="12.75" hidden="false" customHeight="true" outlineLevel="0" collapsed="false">
      <c r="A430" s="32" t="s">
        <v>982</v>
      </c>
      <c r="B430" s="32" t="s">
        <v>622</v>
      </c>
      <c r="C430" s="1" t="n">
        <v>45</v>
      </c>
      <c r="D430" s="1" t="n">
        <v>3905</v>
      </c>
      <c r="E430" s="1" t="s">
        <v>983</v>
      </c>
      <c r="F430" s="1" t="n">
        <v>0.32</v>
      </c>
      <c r="G430" s="32"/>
      <c r="H430" s="32"/>
      <c r="I430" s="33"/>
      <c r="J430" s="33" t="n">
        <v>42410</v>
      </c>
      <c r="K430" s="1" t="n">
        <v>81000</v>
      </c>
    </row>
    <row r="431" customFormat="false" ht="12.75" hidden="false" customHeight="true" outlineLevel="0" collapsed="false">
      <c r="A431" s="32" t="s">
        <v>984</v>
      </c>
      <c r="B431" s="32"/>
      <c r="C431" s="1" t="n">
        <v>45</v>
      </c>
      <c r="E431" s="1" t="n">
        <v>920</v>
      </c>
      <c r="G431" s="32" t="s">
        <v>985</v>
      </c>
      <c r="H431" s="32"/>
      <c r="I431" s="33"/>
      <c r="J431" s="33"/>
      <c r="K431" s="1" t="n">
        <v>81000</v>
      </c>
    </row>
    <row r="432" customFormat="false" ht="12.75" hidden="false" customHeight="true" outlineLevel="0" collapsed="false">
      <c r="A432" s="32" t="s">
        <v>986</v>
      </c>
      <c r="B432" s="32" t="s">
        <v>622</v>
      </c>
      <c r="C432" s="1" t="n">
        <v>45</v>
      </c>
      <c r="D432" s="1" t="n">
        <v>2213</v>
      </c>
      <c r="E432" s="1" t="s">
        <v>987</v>
      </c>
      <c r="F432" s="1" t="n">
        <v>0.36</v>
      </c>
      <c r="G432" s="32"/>
      <c r="H432" s="32"/>
      <c r="I432" s="33"/>
      <c r="J432" s="33" t="n">
        <v>42352</v>
      </c>
      <c r="K432" s="1" t="n">
        <v>81000</v>
      </c>
    </row>
    <row r="433" customFormat="false" ht="12.75" hidden="false" customHeight="true" outlineLevel="0" collapsed="false">
      <c r="A433" s="32" t="s">
        <v>988</v>
      </c>
      <c r="B433" s="32" t="s">
        <v>471</v>
      </c>
      <c r="C433" s="1" t="n">
        <v>45</v>
      </c>
      <c r="D433" s="1" t="n">
        <v>5158</v>
      </c>
      <c r="E433" s="1" t="s">
        <v>989</v>
      </c>
      <c r="F433" s="1" t="n">
        <v>2.16</v>
      </c>
      <c r="G433" s="32"/>
      <c r="H433" s="32"/>
      <c r="J433" s="33" t="n">
        <v>43040</v>
      </c>
      <c r="K433" s="1" t="n">
        <v>81000</v>
      </c>
    </row>
    <row r="434" customFormat="false" ht="12.75" hidden="false" customHeight="true" outlineLevel="0" collapsed="false">
      <c r="A434" s="32" t="s">
        <v>990</v>
      </c>
      <c r="B434" s="32" t="s">
        <v>284</v>
      </c>
      <c r="C434" s="1" t="n">
        <v>45</v>
      </c>
      <c r="D434" s="1" t="n">
        <v>1688</v>
      </c>
      <c r="E434" s="1" t="s">
        <v>991</v>
      </c>
      <c r="F434" s="1" t="n">
        <v>0.31</v>
      </c>
      <c r="G434" s="32"/>
      <c r="H434" s="32"/>
      <c r="I434" s="33"/>
      <c r="J434" s="33" t="n">
        <v>42234</v>
      </c>
      <c r="K434" s="1" t="n">
        <v>81000</v>
      </c>
    </row>
    <row r="435" customFormat="false" ht="12.75" hidden="false" customHeight="true" outlineLevel="0" collapsed="false">
      <c r="A435" s="32" t="s">
        <v>992</v>
      </c>
      <c r="B435" s="32" t="s">
        <v>622</v>
      </c>
      <c r="C435" s="1" t="n">
        <v>45</v>
      </c>
      <c r="D435" s="1" t="n">
        <v>5162</v>
      </c>
      <c r="E435" s="1" t="s">
        <v>993</v>
      </c>
      <c r="F435" s="1" t="n">
        <v>0.57</v>
      </c>
      <c r="G435" s="32"/>
      <c r="H435" s="32"/>
      <c r="J435" s="33" t="n">
        <v>43040</v>
      </c>
      <c r="K435" s="1" t="n">
        <v>81000</v>
      </c>
    </row>
    <row r="436" customFormat="false" ht="12.75" hidden="false" customHeight="true" outlineLevel="0" collapsed="false">
      <c r="A436" s="32" t="s">
        <v>994</v>
      </c>
      <c r="B436" s="32" t="s">
        <v>177</v>
      </c>
      <c r="C436" s="1" t="n">
        <v>45</v>
      </c>
      <c r="D436" s="1" t="n">
        <v>5162</v>
      </c>
      <c r="E436" s="1" t="s">
        <v>995</v>
      </c>
      <c r="F436" s="1" t="n">
        <v>1.19</v>
      </c>
      <c r="G436" s="32"/>
      <c r="H436" s="32"/>
      <c r="J436" s="33" t="n">
        <v>43040</v>
      </c>
      <c r="K436" s="1" t="n">
        <v>81000</v>
      </c>
    </row>
    <row r="437" customFormat="false" ht="12.75" hidden="false" customHeight="true" outlineLevel="0" collapsed="false">
      <c r="A437" s="32" t="s">
        <v>996</v>
      </c>
      <c r="B437" s="32" t="s">
        <v>622</v>
      </c>
      <c r="C437" s="1" t="n">
        <v>45</v>
      </c>
      <c r="D437" s="1" t="n">
        <v>4821</v>
      </c>
      <c r="E437" s="1" t="s">
        <v>997</v>
      </c>
      <c r="G437" s="32" t="s">
        <v>998</v>
      </c>
      <c r="H437" s="32"/>
      <c r="J437" s="33" t="n">
        <v>42989</v>
      </c>
      <c r="K437" s="1" t="n">
        <v>81000</v>
      </c>
    </row>
    <row r="438" customFormat="false" ht="12.75" hidden="false" customHeight="true" outlineLevel="0" collapsed="false">
      <c r="A438" s="32" t="s">
        <v>999</v>
      </c>
      <c r="B438" s="32" t="s">
        <v>622</v>
      </c>
      <c r="C438" s="1" t="n">
        <v>45</v>
      </c>
      <c r="D438" s="1" t="n">
        <v>4675</v>
      </c>
      <c r="E438" s="1" t="s">
        <v>1000</v>
      </c>
      <c r="F438" s="1" t="n">
        <v>0.34</v>
      </c>
      <c r="G438" s="32"/>
      <c r="H438" s="32"/>
      <c r="J438" s="33" t="n">
        <v>42956</v>
      </c>
      <c r="K438" s="1" t="n">
        <v>81000</v>
      </c>
    </row>
    <row r="439" customFormat="false" ht="12.75" hidden="false" customHeight="true" outlineLevel="0" collapsed="false">
      <c r="A439" s="32" t="s">
        <v>1001</v>
      </c>
      <c r="B439" s="32" t="s">
        <v>471</v>
      </c>
      <c r="C439" s="1" t="n">
        <v>45</v>
      </c>
      <c r="D439" s="1" t="n">
        <v>5811</v>
      </c>
      <c r="E439" s="1" t="s">
        <v>1002</v>
      </c>
      <c r="F439" s="1" t="n">
        <v>3.76</v>
      </c>
      <c r="G439" s="32"/>
      <c r="H439" s="32"/>
      <c r="J439" s="33" t="n">
        <v>43180</v>
      </c>
      <c r="K439" s="1" t="n">
        <v>81000</v>
      </c>
    </row>
    <row r="440" customFormat="false" ht="12.75" hidden="false" customHeight="true" outlineLevel="0" collapsed="false">
      <c r="A440" s="32" t="s">
        <v>1003</v>
      </c>
      <c r="B440" s="32" t="s">
        <v>337</v>
      </c>
      <c r="C440" s="1" t="n">
        <v>45</v>
      </c>
      <c r="D440" s="1" t="n">
        <v>5454</v>
      </c>
      <c r="E440" s="1" t="s">
        <v>1004</v>
      </c>
      <c r="F440" s="1" t="n">
        <v>0.3</v>
      </c>
      <c r="G440" s="32"/>
      <c r="H440" s="32"/>
      <c r="J440" s="33" t="n">
        <v>43097</v>
      </c>
      <c r="K440" s="1" t="n">
        <v>81000</v>
      </c>
    </row>
    <row r="441" customFormat="false" ht="12.75" hidden="false" customHeight="true" outlineLevel="0" collapsed="false">
      <c r="A441" s="32" t="s">
        <v>1005</v>
      </c>
      <c r="B441" s="32" t="s">
        <v>284</v>
      </c>
      <c r="C441" s="1" t="n">
        <v>45</v>
      </c>
      <c r="D441" s="1" t="n">
        <v>5198</v>
      </c>
      <c r="E441" s="1" t="s">
        <v>1006</v>
      </c>
      <c r="F441" s="1" t="n">
        <v>1.3</v>
      </c>
      <c r="G441" s="32"/>
      <c r="H441" s="32"/>
      <c r="J441" s="33" t="n">
        <v>43040</v>
      </c>
      <c r="K441" s="1" t="n">
        <v>81000</v>
      </c>
    </row>
    <row r="442" customFormat="false" ht="12.75" hidden="false" customHeight="true" outlineLevel="0" collapsed="false">
      <c r="A442" s="32" t="s">
        <v>1007</v>
      </c>
      <c r="B442" s="32" t="s">
        <v>284</v>
      </c>
      <c r="C442" s="1" t="n">
        <v>45</v>
      </c>
      <c r="D442" s="1" t="n">
        <v>5727</v>
      </c>
      <c r="E442" s="1" t="s">
        <v>1008</v>
      </c>
      <c r="F442" s="1" t="n">
        <v>1.84</v>
      </c>
      <c r="G442" s="32"/>
      <c r="H442" s="32"/>
      <c r="J442" s="33" t="n">
        <v>43147</v>
      </c>
      <c r="K442" s="1" t="n">
        <v>81000</v>
      </c>
    </row>
    <row r="443" customFormat="false" ht="12.75" hidden="false" customHeight="true" outlineLevel="0" collapsed="false">
      <c r="A443" s="32" t="s">
        <v>1009</v>
      </c>
      <c r="B443" s="32" t="s">
        <v>284</v>
      </c>
      <c r="C443" s="1" t="n">
        <v>45</v>
      </c>
      <c r="D443" s="1" t="n">
        <v>5159</v>
      </c>
      <c r="E443" s="1" t="s">
        <v>1010</v>
      </c>
      <c r="F443" s="1" t="n">
        <v>0.68</v>
      </c>
      <c r="G443" s="32"/>
      <c r="H443" s="32"/>
      <c r="J443" s="33" t="n">
        <v>43040</v>
      </c>
      <c r="K443" s="1" t="n">
        <v>81000</v>
      </c>
    </row>
    <row r="444" customFormat="false" ht="12.75" hidden="false" customHeight="true" outlineLevel="0" collapsed="false">
      <c r="A444" s="32" t="s">
        <v>1011</v>
      </c>
      <c r="B444" s="32" t="s">
        <v>471</v>
      </c>
      <c r="C444" s="1" t="n">
        <v>45</v>
      </c>
      <c r="D444" s="1" t="n">
        <v>5810</v>
      </c>
      <c r="E444" s="1" t="s">
        <v>1012</v>
      </c>
      <c r="F444" s="1" t="n">
        <v>3.8</v>
      </c>
      <c r="G444" s="32"/>
      <c r="H444" s="32"/>
      <c r="I444" s="1" t="s">
        <v>1013</v>
      </c>
      <c r="J444" s="33" t="n">
        <v>43180</v>
      </c>
      <c r="K444" s="1" t="n">
        <v>81000</v>
      </c>
    </row>
    <row r="445" customFormat="false" ht="12.75" hidden="false" customHeight="true" outlineLevel="0" collapsed="false">
      <c r="A445" s="32" t="s">
        <v>1014</v>
      </c>
      <c r="B445" s="32" t="s">
        <v>800</v>
      </c>
      <c r="C445" s="1" t="n">
        <v>45</v>
      </c>
      <c r="D445" s="1" t="n">
        <v>4820</v>
      </c>
      <c r="E445" s="1" t="s">
        <v>1015</v>
      </c>
      <c r="G445" s="32" t="s">
        <v>1016</v>
      </c>
      <c r="H445" s="32"/>
      <c r="I445" s="33"/>
      <c r="J445" s="33" t="n">
        <v>42989</v>
      </c>
      <c r="K445" s="1" t="n">
        <v>81000</v>
      </c>
    </row>
    <row r="446" customFormat="false" ht="12.75" hidden="false" customHeight="true" outlineLevel="0" collapsed="false">
      <c r="A446" s="32" t="s">
        <v>1017</v>
      </c>
      <c r="B446" s="32" t="s">
        <v>622</v>
      </c>
      <c r="C446" s="1" t="n">
        <v>45</v>
      </c>
      <c r="D446" s="1" t="n">
        <v>5451</v>
      </c>
      <c r="E446" s="1" t="s">
        <v>1018</v>
      </c>
      <c r="F446" s="1" t="n">
        <v>0.42</v>
      </c>
      <c r="G446" s="32"/>
      <c r="H446" s="32"/>
      <c r="J446" s="33" t="n">
        <v>43097</v>
      </c>
      <c r="K446" s="1" t="n">
        <v>81000</v>
      </c>
    </row>
    <row r="447" customFormat="false" ht="12.75" hidden="false" customHeight="true" outlineLevel="0" collapsed="false">
      <c r="A447" s="32" t="s">
        <v>1017</v>
      </c>
      <c r="B447" s="32" t="s">
        <v>800</v>
      </c>
      <c r="C447" s="1" t="n">
        <v>45</v>
      </c>
      <c r="D447" s="1" t="n">
        <v>5455</v>
      </c>
      <c r="E447" s="1" t="s">
        <v>1019</v>
      </c>
      <c r="F447" s="1" t="n">
        <v>1.855</v>
      </c>
      <c r="G447" s="32"/>
      <c r="H447" s="32"/>
      <c r="J447" s="33" t="n">
        <v>43097</v>
      </c>
      <c r="K447" s="1" t="n">
        <v>81000</v>
      </c>
    </row>
    <row r="448" customFormat="false" ht="12.75" hidden="false" customHeight="true" outlineLevel="0" collapsed="false">
      <c r="A448" s="32" t="s">
        <v>1017</v>
      </c>
      <c r="B448" s="32" t="s">
        <v>800</v>
      </c>
      <c r="C448" s="1" t="n">
        <v>45</v>
      </c>
      <c r="D448" s="1" t="n">
        <v>5453</v>
      </c>
      <c r="E448" s="1" t="s">
        <v>1020</v>
      </c>
      <c r="F448" s="1" t="n">
        <v>2.74</v>
      </c>
      <c r="G448" s="32"/>
      <c r="H448" s="32"/>
      <c r="I448" s="33"/>
      <c r="J448" s="33" t="n">
        <v>43097</v>
      </c>
      <c r="K448" s="1" t="n">
        <v>81000</v>
      </c>
    </row>
    <row r="449" customFormat="false" ht="12.75" hidden="false" customHeight="true" outlineLevel="0" collapsed="false">
      <c r="A449" s="32" t="s">
        <v>1017</v>
      </c>
      <c r="B449" s="32" t="s">
        <v>800</v>
      </c>
      <c r="C449" s="1" t="n">
        <v>45</v>
      </c>
      <c r="D449" s="1" t="n">
        <v>5452</v>
      </c>
      <c r="E449" s="1" t="s">
        <v>1021</v>
      </c>
      <c r="F449" s="1" t="n">
        <v>2.76</v>
      </c>
      <c r="G449" s="32"/>
      <c r="H449" s="32"/>
      <c r="I449" s="33"/>
      <c r="J449" s="33" t="n">
        <v>43097</v>
      </c>
      <c r="K449" s="1" t="n">
        <v>81000</v>
      </c>
    </row>
    <row r="450" customFormat="false" ht="12.75" hidden="false" customHeight="true" outlineLevel="0" collapsed="false">
      <c r="A450" s="32" t="s">
        <v>1022</v>
      </c>
      <c r="B450" s="32" t="s">
        <v>697</v>
      </c>
      <c r="C450" s="1" t="n">
        <v>45</v>
      </c>
      <c r="D450" s="1" t="n">
        <v>5161</v>
      </c>
      <c r="E450" s="1" t="s">
        <v>1023</v>
      </c>
      <c r="F450" s="1" t="n">
        <v>4.09</v>
      </c>
      <c r="G450" s="32"/>
      <c r="H450" s="32"/>
      <c r="I450" s="33"/>
      <c r="J450" s="33" t="n">
        <v>43040</v>
      </c>
      <c r="K450" s="1" t="n">
        <v>81000</v>
      </c>
    </row>
    <row r="451" customFormat="false" ht="12.75" hidden="false" customHeight="true" outlineLevel="0" collapsed="false">
      <c r="A451" s="32" t="s">
        <v>1024</v>
      </c>
      <c r="B451" s="32" t="s">
        <v>177</v>
      </c>
      <c r="C451" s="1" t="n">
        <v>45</v>
      </c>
      <c r="D451" s="1" t="n">
        <v>5687</v>
      </c>
      <c r="E451" s="1" t="s">
        <v>1025</v>
      </c>
      <c r="F451" s="1" t="n">
        <v>4.54</v>
      </c>
      <c r="G451" s="32"/>
      <c r="H451" s="32" t="s">
        <v>1026</v>
      </c>
      <c r="I451" s="1" t="s">
        <v>1027</v>
      </c>
      <c r="J451" s="33" t="n">
        <v>43137</v>
      </c>
      <c r="K451" s="1" t="n">
        <v>57000</v>
      </c>
    </row>
    <row r="452" customFormat="false" ht="12.75" hidden="false" customHeight="true" outlineLevel="0" collapsed="false">
      <c r="A452" s="32" t="s">
        <v>1024</v>
      </c>
      <c r="B452" s="32" t="s">
        <v>177</v>
      </c>
      <c r="C452" s="1" t="n">
        <v>45</v>
      </c>
      <c r="D452" s="1" t="n">
        <v>5667</v>
      </c>
      <c r="E452" s="1" t="s">
        <v>1028</v>
      </c>
      <c r="F452" s="1" t="n">
        <v>4.55</v>
      </c>
      <c r="G452" s="32"/>
      <c r="H452" s="32"/>
      <c r="I452" s="33"/>
      <c r="J452" s="33" t="n">
        <v>43133</v>
      </c>
      <c r="K452" s="1" t="n">
        <v>57000</v>
      </c>
    </row>
    <row r="453" customFormat="false" ht="12.75" hidden="false" customHeight="true" outlineLevel="0" collapsed="false">
      <c r="A453" s="32" t="s">
        <v>1024</v>
      </c>
      <c r="B453" s="32" t="s">
        <v>177</v>
      </c>
      <c r="C453" s="1" t="n">
        <v>45</v>
      </c>
      <c r="D453" s="1" t="n">
        <v>5688</v>
      </c>
      <c r="E453" s="1" t="s">
        <v>1029</v>
      </c>
      <c r="F453" s="1" t="n">
        <v>4.52</v>
      </c>
      <c r="G453" s="32"/>
      <c r="H453" s="32"/>
      <c r="I453" s="1" t="s">
        <v>1030</v>
      </c>
      <c r="J453" s="33" t="n">
        <v>43137</v>
      </c>
      <c r="K453" s="1" t="n">
        <v>57000</v>
      </c>
    </row>
    <row r="454" customFormat="false" ht="12.75" hidden="false" customHeight="true" outlineLevel="0" collapsed="false">
      <c r="A454" s="32" t="s">
        <v>1024</v>
      </c>
      <c r="B454" s="32" t="s">
        <v>177</v>
      </c>
      <c r="C454" s="1" t="n">
        <v>45</v>
      </c>
      <c r="D454" s="1" t="n">
        <v>5668</v>
      </c>
      <c r="E454" s="1" t="s">
        <v>1031</v>
      </c>
      <c r="F454" s="1" t="n">
        <v>4.51</v>
      </c>
      <c r="G454" s="32"/>
      <c r="H454" s="32"/>
      <c r="I454" s="33"/>
      <c r="J454" s="33" t="n">
        <v>43133</v>
      </c>
      <c r="K454" s="1" t="n">
        <v>57000</v>
      </c>
    </row>
    <row r="455" customFormat="false" ht="12.75" hidden="false" customHeight="true" outlineLevel="0" collapsed="false">
      <c r="A455" s="32" t="s">
        <v>1024</v>
      </c>
      <c r="B455" s="32" t="s">
        <v>177</v>
      </c>
      <c r="C455" s="1" t="n">
        <v>45</v>
      </c>
      <c r="D455" s="1" t="n">
        <v>5677</v>
      </c>
      <c r="E455" s="1" t="s">
        <v>1032</v>
      </c>
      <c r="F455" s="1" t="n">
        <v>4.475</v>
      </c>
      <c r="G455" s="32"/>
      <c r="H455" s="32"/>
      <c r="I455" s="33"/>
      <c r="J455" s="33" t="n">
        <v>43136</v>
      </c>
      <c r="K455" s="1" t="n">
        <v>57000</v>
      </c>
    </row>
    <row r="456" customFormat="false" ht="12.75" hidden="false" customHeight="true" outlineLevel="0" collapsed="false">
      <c r="A456" s="32" t="s">
        <v>1024</v>
      </c>
      <c r="B456" s="32" t="s">
        <v>177</v>
      </c>
      <c r="C456" s="1" t="n">
        <v>45</v>
      </c>
      <c r="D456" s="1" t="n">
        <v>5684</v>
      </c>
      <c r="E456" s="1" t="s">
        <v>1032</v>
      </c>
      <c r="F456" s="1" t="n">
        <v>4.475</v>
      </c>
      <c r="G456" s="32"/>
      <c r="H456" s="32" t="s">
        <v>1033</v>
      </c>
      <c r="I456" s="1" t="s">
        <v>1027</v>
      </c>
      <c r="J456" s="33" t="n">
        <v>43137</v>
      </c>
      <c r="K456" s="1" t="n">
        <v>57000</v>
      </c>
    </row>
    <row r="457" customFormat="false" ht="12.75" hidden="false" customHeight="true" outlineLevel="0" collapsed="false">
      <c r="A457" s="32" t="s">
        <v>1024</v>
      </c>
      <c r="B457" s="32" t="s">
        <v>177</v>
      </c>
      <c r="C457" s="1" t="n">
        <v>45</v>
      </c>
      <c r="D457" s="1" t="n">
        <v>5685</v>
      </c>
      <c r="E457" s="1" t="s">
        <v>1034</v>
      </c>
      <c r="F457" s="1" t="n">
        <v>4.46</v>
      </c>
      <c r="G457" s="32"/>
      <c r="H457" s="32" t="s">
        <v>1035</v>
      </c>
      <c r="I457" s="1" t="s">
        <v>1027</v>
      </c>
      <c r="J457" s="33" t="n">
        <v>43137</v>
      </c>
      <c r="K457" s="1" t="n">
        <v>57000</v>
      </c>
    </row>
    <row r="458" customFormat="false" ht="12.75" hidden="false" customHeight="true" outlineLevel="0" collapsed="false">
      <c r="A458" s="32" t="s">
        <v>1024</v>
      </c>
      <c r="B458" s="32" t="s">
        <v>177</v>
      </c>
      <c r="C458" s="1" t="n">
        <v>45</v>
      </c>
      <c r="D458" s="1" t="n">
        <v>5686</v>
      </c>
      <c r="E458" s="1" t="s">
        <v>1036</v>
      </c>
      <c r="F458" s="1" t="n">
        <v>4.48</v>
      </c>
      <c r="G458" s="32"/>
      <c r="H458" s="32"/>
      <c r="I458" s="1" t="s">
        <v>1037</v>
      </c>
      <c r="J458" s="33" t="n">
        <v>43137</v>
      </c>
      <c r="K458" s="1" t="n">
        <v>57000</v>
      </c>
    </row>
    <row r="459" customFormat="false" ht="12.75" hidden="false" customHeight="true" outlineLevel="0" collapsed="false">
      <c r="A459" s="32" t="s">
        <v>1024</v>
      </c>
      <c r="B459" s="32" t="s">
        <v>177</v>
      </c>
      <c r="C459" s="1" t="n">
        <v>45</v>
      </c>
      <c r="D459" s="1" t="n">
        <v>5689</v>
      </c>
      <c r="E459" s="1" t="s">
        <v>1038</v>
      </c>
      <c r="F459" s="1" t="n">
        <v>1.1</v>
      </c>
      <c r="G459" s="32"/>
      <c r="H459" s="32"/>
      <c r="I459" s="1" t="s">
        <v>1039</v>
      </c>
      <c r="J459" s="33" t="n">
        <v>43137</v>
      </c>
      <c r="K459" s="1" t="n">
        <v>57000</v>
      </c>
    </row>
    <row r="460" customFormat="false" ht="12.75" hidden="false" customHeight="true" outlineLevel="0" collapsed="false">
      <c r="A460" s="32" t="s">
        <v>1024</v>
      </c>
      <c r="B460" s="32" t="s">
        <v>1040</v>
      </c>
      <c r="C460" s="1" t="n">
        <v>45</v>
      </c>
      <c r="D460" s="1" t="n">
        <v>5689</v>
      </c>
      <c r="E460" s="1" t="s">
        <v>1041</v>
      </c>
      <c r="F460" s="1" t="n">
        <v>2.595</v>
      </c>
      <c r="G460" s="32"/>
      <c r="H460" s="32"/>
      <c r="I460" s="1" t="s">
        <v>1042</v>
      </c>
      <c r="J460" s="33" t="n">
        <v>43137</v>
      </c>
      <c r="K460" s="1" t="n">
        <v>57000</v>
      </c>
    </row>
    <row r="461" customFormat="false" ht="12.75" hidden="false" customHeight="true" outlineLevel="0" collapsed="false">
      <c r="A461" s="32" t="s">
        <v>1024</v>
      </c>
      <c r="B461" s="32" t="s">
        <v>177</v>
      </c>
      <c r="C461" s="1" t="n">
        <v>45</v>
      </c>
      <c r="D461" s="1" t="n">
        <v>5679</v>
      </c>
      <c r="E461" s="1" t="s">
        <v>1043</v>
      </c>
      <c r="F461" s="1" t="n">
        <v>4.455</v>
      </c>
      <c r="G461" s="32"/>
      <c r="H461" s="32"/>
      <c r="I461" s="33"/>
      <c r="J461" s="33" t="n">
        <v>43136</v>
      </c>
      <c r="K461" s="1" t="n">
        <v>57000</v>
      </c>
    </row>
    <row r="462" customFormat="false" ht="12.75" hidden="false" customHeight="true" outlineLevel="0" collapsed="false">
      <c r="A462" s="32" t="s">
        <v>1024</v>
      </c>
      <c r="B462" s="32" t="s">
        <v>177</v>
      </c>
      <c r="C462" s="1" t="n">
        <v>45</v>
      </c>
      <c r="D462" s="1" t="n">
        <v>5669</v>
      </c>
      <c r="E462" s="1" t="s">
        <v>1044</v>
      </c>
      <c r="F462" s="1" t="n">
        <v>4.45</v>
      </c>
      <c r="G462" s="32"/>
      <c r="H462" s="32"/>
      <c r="I462" s="33"/>
      <c r="J462" s="33" t="n">
        <v>43133</v>
      </c>
      <c r="K462" s="1" t="n">
        <v>57000</v>
      </c>
    </row>
    <row r="463" customFormat="false" ht="12.75" hidden="false" customHeight="true" outlineLevel="0" collapsed="false">
      <c r="A463" s="32" t="s">
        <v>1024</v>
      </c>
      <c r="B463" s="32" t="s">
        <v>177</v>
      </c>
      <c r="C463" s="1" t="n">
        <v>45</v>
      </c>
      <c r="D463" s="1" t="n">
        <v>5678</v>
      </c>
      <c r="E463" s="1" t="s">
        <v>1045</v>
      </c>
      <c r="F463" s="1" t="n">
        <v>4.405</v>
      </c>
      <c r="G463" s="32"/>
      <c r="H463" s="32"/>
      <c r="I463" s="1" t="s">
        <v>1046</v>
      </c>
      <c r="J463" s="33" t="n">
        <v>43136</v>
      </c>
      <c r="K463" s="1" t="n">
        <v>57000</v>
      </c>
    </row>
    <row r="464" customFormat="false" ht="12.75" hidden="false" customHeight="true" outlineLevel="0" collapsed="false">
      <c r="A464" s="32" t="s">
        <v>1024</v>
      </c>
      <c r="B464" s="32" t="s">
        <v>177</v>
      </c>
      <c r="C464" s="1" t="n">
        <v>45</v>
      </c>
      <c r="D464" s="1" t="n">
        <v>5680</v>
      </c>
      <c r="E464" s="1" t="s">
        <v>1047</v>
      </c>
      <c r="F464" s="1" t="n">
        <v>4.44</v>
      </c>
      <c r="G464" s="32"/>
      <c r="H464" s="32"/>
      <c r="I464" s="33"/>
      <c r="J464" s="33" t="n">
        <v>43136</v>
      </c>
      <c r="K464" s="1" t="n">
        <v>57000</v>
      </c>
    </row>
    <row r="465" customFormat="false" ht="12.75" hidden="false" customHeight="true" outlineLevel="0" collapsed="false">
      <c r="A465" s="32" t="s">
        <v>1024</v>
      </c>
      <c r="B465" s="32" t="s">
        <v>1040</v>
      </c>
      <c r="C465" s="1" t="n">
        <v>45</v>
      </c>
      <c r="D465" s="1" t="n">
        <v>5694</v>
      </c>
      <c r="E465" s="1" t="s">
        <v>1048</v>
      </c>
      <c r="F465" s="1" t="n">
        <v>2.27</v>
      </c>
      <c r="G465" s="32"/>
      <c r="H465" s="32"/>
      <c r="I465" s="1" t="s">
        <v>1049</v>
      </c>
      <c r="J465" s="33" t="n">
        <v>43137</v>
      </c>
      <c r="K465" s="1" t="n">
        <v>57000</v>
      </c>
    </row>
    <row r="466" customFormat="false" ht="12.75" hidden="false" customHeight="true" outlineLevel="0" collapsed="false">
      <c r="A466" s="32" t="s">
        <v>1050</v>
      </c>
      <c r="B466" s="32" t="s">
        <v>1051</v>
      </c>
      <c r="C466" s="1" t="n">
        <v>45</v>
      </c>
      <c r="D466" s="1" t="n">
        <v>5197</v>
      </c>
      <c r="E466" s="1" t="s">
        <v>1052</v>
      </c>
      <c r="F466" s="1" t="n">
        <v>3.9</v>
      </c>
      <c r="G466" s="32"/>
      <c r="H466" s="32"/>
      <c r="I466" s="33"/>
      <c r="J466" s="33" t="n">
        <v>43040</v>
      </c>
      <c r="K466" s="1" t="n">
        <v>81000</v>
      </c>
    </row>
    <row r="467" customFormat="false" ht="12.75" hidden="false" customHeight="true" outlineLevel="0" collapsed="false">
      <c r="A467" s="32" t="s">
        <v>1053</v>
      </c>
      <c r="B467" s="32" t="s">
        <v>1051</v>
      </c>
      <c r="C467" s="1" t="n">
        <v>45</v>
      </c>
      <c r="D467" s="1" t="n">
        <v>5199</v>
      </c>
      <c r="E467" s="1" t="s">
        <v>1054</v>
      </c>
      <c r="F467" s="1" t="n">
        <v>3.85</v>
      </c>
      <c r="G467" s="32"/>
      <c r="H467" s="32"/>
      <c r="I467" s="33"/>
      <c r="J467" s="33" t="n">
        <v>43040</v>
      </c>
      <c r="K467" s="1" t="n">
        <v>81000</v>
      </c>
    </row>
    <row r="468" customFormat="false" ht="12.75" hidden="false" customHeight="true" outlineLevel="0" collapsed="false">
      <c r="A468" s="32" t="s">
        <v>1055</v>
      </c>
      <c r="B468" s="32" t="s">
        <v>697</v>
      </c>
      <c r="C468" s="1" t="n">
        <v>45</v>
      </c>
      <c r="D468" s="1" t="n">
        <v>5160</v>
      </c>
      <c r="E468" s="1" t="s">
        <v>1056</v>
      </c>
      <c r="F468" s="1" t="n">
        <v>3.83</v>
      </c>
      <c r="G468" s="32"/>
      <c r="H468" s="32"/>
      <c r="I468" s="33"/>
      <c r="J468" s="33" t="n">
        <v>43040</v>
      </c>
      <c r="K468" s="1" t="n">
        <v>81000</v>
      </c>
    </row>
    <row r="469" customFormat="false" ht="12.75" hidden="false" customHeight="true" outlineLevel="0" collapsed="false">
      <c r="A469" s="32" t="s">
        <v>1057</v>
      </c>
      <c r="B469" s="32" t="s">
        <v>259</v>
      </c>
      <c r="C469" s="1" t="n">
        <v>45</v>
      </c>
      <c r="D469" s="1" t="n">
        <v>4772</v>
      </c>
      <c r="E469" s="1" t="s">
        <v>1058</v>
      </c>
      <c r="F469" s="1" t="n">
        <v>5.64</v>
      </c>
      <c r="G469" s="32"/>
      <c r="H469" s="32"/>
      <c r="J469" s="33" t="n">
        <v>42979</v>
      </c>
      <c r="K469" s="1" t="n">
        <v>81000</v>
      </c>
    </row>
    <row r="470" customFormat="false" ht="12.75" hidden="false" customHeight="true" outlineLevel="0" collapsed="false">
      <c r="A470" s="32" t="s">
        <v>1059</v>
      </c>
      <c r="B470" s="32" t="s">
        <v>1060</v>
      </c>
      <c r="C470" s="1" t="n">
        <v>45</v>
      </c>
      <c r="D470" s="1" t="n">
        <v>4105</v>
      </c>
      <c r="E470" s="1" t="s">
        <v>1061</v>
      </c>
      <c r="F470" s="1" t="n">
        <v>3.96</v>
      </c>
      <c r="G470" s="32"/>
      <c r="H470" s="32"/>
      <c r="I470" s="33"/>
      <c r="J470" s="33" t="n">
        <v>42766</v>
      </c>
      <c r="K470" s="1" t="n">
        <v>81000</v>
      </c>
    </row>
    <row r="471" customFormat="false" ht="12.75" hidden="false" customHeight="true" outlineLevel="0" collapsed="false">
      <c r="A471" s="32" t="s">
        <v>1062</v>
      </c>
      <c r="B471" s="32" t="s">
        <v>337</v>
      </c>
      <c r="C471" s="1" t="n">
        <v>45</v>
      </c>
      <c r="D471" s="1" t="n">
        <v>2417</v>
      </c>
      <c r="E471" s="1" t="s">
        <v>1063</v>
      </c>
      <c r="F471" s="1" t="n">
        <v>1.17</v>
      </c>
      <c r="G471" s="32"/>
      <c r="H471" s="32"/>
      <c r="J471" s="33" t="n">
        <v>42173</v>
      </c>
      <c r="K471" s="1" t="n">
        <v>81000</v>
      </c>
    </row>
    <row r="472" customFormat="false" ht="12.75" hidden="false" customHeight="true" outlineLevel="0" collapsed="false">
      <c r="A472" s="32" t="s">
        <v>1064</v>
      </c>
      <c r="B472" s="32" t="s">
        <v>611</v>
      </c>
      <c r="C472" s="1" t="n">
        <v>45</v>
      </c>
      <c r="D472" s="1" t="n">
        <v>5960</v>
      </c>
      <c r="E472" s="1" t="s">
        <v>1065</v>
      </c>
      <c r="F472" s="1" t="n">
        <v>0.53</v>
      </c>
      <c r="G472" s="32"/>
      <c r="H472" s="32"/>
      <c r="J472" s="33" t="n">
        <v>42647</v>
      </c>
      <c r="K472" s="1" t="n">
        <v>64000</v>
      </c>
    </row>
    <row r="473" customFormat="false" ht="12.75" hidden="false" customHeight="true" outlineLevel="0" collapsed="false">
      <c r="A473" s="32" t="s">
        <v>1064</v>
      </c>
      <c r="B473" s="32" t="s">
        <v>517</v>
      </c>
      <c r="C473" s="1" t="n">
        <v>45</v>
      </c>
      <c r="E473" s="1" t="s">
        <v>1066</v>
      </c>
      <c r="F473" s="1" t="n">
        <v>1.355</v>
      </c>
      <c r="G473" s="32"/>
      <c r="H473" s="32"/>
      <c r="I473" s="33"/>
      <c r="J473" s="33" t="n">
        <v>42633</v>
      </c>
      <c r="K473" s="1" t="n">
        <v>64000</v>
      </c>
    </row>
    <row r="474" customFormat="false" ht="12.75" hidden="false" customHeight="true" outlineLevel="0" collapsed="false">
      <c r="A474" s="32" t="s">
        <v>1064</v>
      </c>
      <c r="B474" s="32" t="s">
        <v>517</v>
      </c>
      <c r="C474" s="1" t="n">
        <v>45</v>
      </c>
      <c r="E474" s="1" t="s">
        <v>1067</v>
      </c>
      <c r="F474" s="1" t="n">
        <v>1.54</v>
      </c>
      <c r="G474" s="32"/>
      <c r="H474" s="32"/>
      <c r="I474" s="33"/>
      <c r="J474" s="33" t="n">
        <v>42633</v>
      </c>
      <c r="K474" s="1" t="n">
        <v>64000</v>
      </c>
    </row>
    <row r="475" customFormat="false" ht="12.75" hidden="false" customHeight="true" outlineLevel="0" collapsed="false">
      <c r="A475" s="32" t="s">
        <v>1064</v>
      </c>
      <c r="B475" s="32"/>
      <c r="C475" s="1" t="n">
        <v>45</v>
      </c>
      <c r="E475" s="1" t="s">
        <v>1068</v>
      </c>
      <c r="F475" s="1" t="n">
        <v>1.505</v>
      </c>
      <c r="G475" s="32"/>
      <c r="H475" s="32"/>
      <c r="I475" s="33"/>
      <c r="J475" s="33" t="n">
        <v>42633</v>
      </c>
      <c r="K475" s="1" t="n">
        <v>64000</v>
      </c>
    </row>
    <row r="476" customFormat="false" ht="12.75" hidden="false" customHeight="true" outlineLevel="0" collapsed="false">
      <c r="A476" s="32" t="s">
        <v>1064</v>
      </c>
      <c r="B476" s="32"/>
      <c r="C476" s="1" t="n">
        <v>45</v>
      </c>
      <c r="E476" s="1" t="s">
        <v>1069</v>
      </c>
      <c r="F476" s="1" t="n">
        <v>1.5</v>
      </c>
      <c r="G476" s="32"/>
      <c r="H476" s="32"/>
      <c r="I476" s="33"/>
      <c r="J476" s="33" t="n">
        <v>42633</v>
      </c>
      <c r="K476" s="1" t="n">
        <v>64000</v>
      </c>
    </row>
    <row r="477" customFormat="false" ht="12.75" hidden="false" customHeight="true" outlineLevel="0" collapsed="false">
      <c r="A477" s="32" t="s">
        <v>1070</v>
      </c>
      <c r="B477" s="32" t="s">
        <v>697</v>
      </c>
      <c r="C477" s="1" t="n">
        <v>45</v>
      </c>
      <c r="E477" s="1" t="s">
        <v>1071</v>
      </c>
      <c r="F477" s="1" t="n">
        <v>2.1</v>
      </c>
      <c r="G477" s="32"/>
      <c r="H477" s="32"/>
      <c r="I477" s="33"/>
      <c r="J477" s="33" t="n">
        <v>42633</v>
      </c>
      <c r="K477" s="1" t="n">
        <v>64000</v>
      </c>
    </row>
    <row r="478" customFormat="false" ht="12.75" hidden="false" customHeight="true" outlineLevel="0" collapsed="false">
      <c r="A478" s="32" t="s">
        <v>1070</v>
      </c>
      <c r="B478" s="32" t="s">
        <v>1072</v>
      </c>
      <c r="C478" s="1" t="n">
        <v>45</v>
      </c>
      <c r="E478" s="1" t="s">
        <v>1073</v>
      </c>
      <c r="F478" s="1" t="n">
        <v>2.075</v>
      </c>
      <c r="G478" s="32"/>
      <c r="H478" s="32"/>
      <c r="I478" s="33"/>
      <c r="J478" s="33" t="n">
        <v>42647</v>
      </c>
      <c r="K478" s="1" t="n">
        <v>64000</v>
      </c>
    </row>
    <row r="479" customFormat="false" ht="12.75" hidden="false" customHeight="true" outlineLevel="0" collapsed="false">
      <c r="A479" s="32" t="s">
        <v>1070</v>
      </c>
      <c r="B479" s="32" t="s">
        <v>1072</v>
      </c>
      <c r="C479" s="1" t="n">
        <v>45</v>
      </c>
      <c r="E479" s="1" t="s">
        <v>1074</v>
      </c>
      <c r="F479" s="1" t="n">
        <v>2.265</v>
      </c>
      <c r="G479" s="32"/>
      <c r="H479" s="32"/>
      <c r="I479" s="33"/>
      <c r="J479" s="33" t="n">
        <v>42647</v>
      </c>
      <c r="K479" s="1" t="n">
        <v>64000</v>
      </c>
    </row>
    <row r="480" customFormat="false" ht="12.75" hidden="false" customHeight="true" outlineLevel="0" collapsed="false">
      <c r="A480" s="32" t="s">
        <v>1075</v>
      </c>
      <c r="B480" s="32" t="s">
        <v>337</v>
      </c>
      <c r="C480" s="1" t="n">
        <v>45</v>
      </c>
      <c r="D480" s="1" t="n">
        <v>1140</v>
      </c>
      <c r="E480" s="1" t="s">
        <v>1076</v>
      </c>
      <c r="F480" s="1" t="n">
        <v>0.56</v>
      </c>
      <c r="G480" s="32"/>
      <c r="H480" s="32"/>
      <c r="I480" s="33"/>
      <c r="J480" s="33"/>
      <c r="K480" s="1" t="n">
        <v>79000</v>
      </c>
    </row>
    <row r="481" customFormat="false" ht="12.75" hidden="false" customHeight="true" outlineLevel="0" collapsed="false">
      <c r="A481" s="32" t="s">
        <v>1075</v>
      </c>
      <c r="B481" s="32" t="s">
        <v>1077</v>
      </c>
      <c r="C481" s="1" t="n">
        <v>45</v>
      </c>
      <c r="D481" s="1" t="n">
        <v>1136</v>
      </c>
      <c r="E481" s="1" t="s">
        <v>1078</v>
      </c>
      <c r="F481" s="1" t="n">
        <v>1.8</v>
      </c>
      <c r="G481" s="32"/>
      <c r="H481" s="32"/>
      <c r="I481" s="33"/>
      <c r="J481" s="33"/>
      <c r="K481" s="1" t="n">
        <v>79000</v>
      </c>
    </row>
    <row r="482" customFormat="false" ht="12.75" hidden="false" customHeight="true" outlineLevel="0" collapsed="false">
      <c r="A482" s="32" t="s">
        <v>1075</v>
      </c>
      <c r="B482" s="32" t="s">
        <v>622</v>
      </c>
      <c r="C482" s="1" t="n">
        <v>45</v>
      </c>
      <c r="D482" s="1" t="n">
        <v>1139</v>
      </c>
      <c r="E482" s="1" t="s">
        <v>1079</v>
      </c>
      <c r="F482" s="1" t="n">
        <v>0.3</v>
      </c>
      <c r="G482" s="32"/>
      <c r="H482" s="32"/>
      <c r="I482" s="33"/>
      <c r="J482" s="33"/>
      <c r="K482" s="1" t="n">
        <v>79000</v>
      </c>
    </row>
    <row r="483" customFormat="false" ht="12.75" hidden="false" customHeight="true" outlineLevel="0" collapsed="false">
      <c r="A483" s="32" t="s">
        <v>1080</v>
      </c>
      <c r="B483" s="32" t="s">
        <v>284</v>
      </c>
      <c r="C483" s="1" t="n">
        <v>45</v>
      </c>
      <c r="D483" s="1" t="n">
        <v>1141</v>
      </c>
      <c r="E483" s="1" t="s">
        <v>1081</v>
      </c>
      <c r="F483" s="1" t="n">
        <v>1.1</v>
      </c>
      <c r="G483" s="32"/>
      <c r="H483" s="32"/>
      <c r="I483" s="33"/>
      <c r="J483" s="33"/>
      <c r="K483" s="1" t="n">
        <v>79000</v>
      </c>
    </row>
    <row r="484" customFormat="false" ht="12.75" hidden="false" customHeight="true" outlineLevel="0" collapsed="false">
      <c r="A484" s="32" t="s">
        <v>1082</v>
      </c>
      <c r="B484" s="32" t="s">
        <v>622</v>
      </c>
      <c r="C484" s="1" t="n">
        <v>45</v>
      </c>
      <c r="D484" s="1" t="n">
        <v>5064</v>
      </c>
      <c r="E484" s="1" t="s">
        <v>1083</v>
      </c>
      <c r="F484" s="1" t="n">
        <v>1.86</v>
      </c>
      <c r="G484" s="32"/>
      <c r="H484" s="32"/>
      <c r="I484" s="33"/>
      <c r="J484" s="33" t="n">
        <v>43031</v>
      </c>
      <c r="K484" s="1" t="n">
        <v>79000</v>
      </c>
    </row>
    <row r="485" customFormat="false" ht="12.75" hidden="false" customHeight="true" outlineLevel="0" collapsed="false">
      <c r="A485" s="32" t="s">
        <v>1082</v>
      </c>
      <c r="B485" s="32" t="s">
        <v>284</v>
      </c>
      <c r="C485" s="1" t="n">
        <v>45</v>
      </c>
      <c r="D485" s="1" t="n">
        <v>5075</v>
      </c>
      <c r="E485" s="1" t="s">
        <v>1084</v>
      </c>
      <c r="F485" s="1" t="n">
        <v>1.135</v>
      </c>
      <c r="G485" s="32"/>
      <c r="H485" s="32"/>
      <c r="J485" s="33" t="n">
        <v>43031</v>
      </c>
      <c r="K485" s="1" t="n">
        <v>79000</v>
      </c>
    </row>
    <row r="486" customFormat="false" ht="12.75" hidden="false" customHeight="true" outlineLevel="0" collapsed="false">
      <c r="A486" s="32" t="s">
        <v>1082</v>
      </c>
      <c r="B486" s="32" t="s">
        <v>800</v>
      </c>
      <c r="C486" s="1" t="n">
        <v>45</v>
      </c>
      <c r="D486" s="1" t="n">
        <v>4625</v>
      </c>
      <c r="E486" s="1" t="s">
        <v>1085</v>
      </c>
      <c r="F486" s="1" t="n">
        <v>5.6</v>
      </c>
      <c r="G486" s="32"/>
      <c r="H486" s="32"/>
      <c r="I486" s="33"/>
      <c r="J486" s="33" t="n">
        <v>42943</v>
      </c>
      <c r="K486" s="1" t="n">
        <v>79000</v>
      </c>
    </row>
    <row r="487" customFormat="false" ht="12.75" hidden="false" customHeight="true" outlineLevel="0" collapsed="false">
      <c r="A487" s="32" t="s">
        <v>1082</v>
      </c>
      <c r="B487" s="32" t="s">
        <v>800</v>
      </c>
      <c r="C487" s="1" t="n">
        <v>45</v>
      </c>
      <c r="D487" s="1" t="n">
        <v>4631</v>
      </c>
      <c r="E487" s="1" t="s">
        <v>1086</v>
      </c>
      <c r="F487" s="1" t="n">
        <v>3.99</v>
      </c>
      <c r="G487" s="32"/>
      <c r="H487" s="32"/>
      <c r="I487" s="33"/>
      <c r="J487" s="33" t="n">
        <v>42943</v>
      </c>
      <c r="K487" s="1" t="n">
        <v>79000</v>
      </c>
    </row>
    <row r="488" customFormat="false" ht="12.75" hidden="false" customHeight="true" outlineLevel="0" collapsed="false">
      <c r="A488" s="32" t="s">
        <v>1082</v>
      </c>
      <c r="B488" s="32" t="s">
        <v>800</v>
      </c>
      <c r="C488" s="1" t="n">
        <v>45</v>
      </c>
      <c r="D488" s="1" t="n">
        <v>4624</v>
      </c>
      <c r="E488" s="1" t="s">
        <v>1087</v>
      </c>
      <c r="F488" s="1" t="n">
        <v>5.23</v>
      </c>
      <c r="G488" s="32"/>
      <c r="H488" s="32"/>
      <c r="I488" s="33"/>
      <c r="J488" s="33" t="n">
        <v>42943</v>
      </c>
      <c r="K488" s="1" t="n">
        <v>79000</v>
      </c>
    </row>
    <row r="489" customFormat="false" ht="12.75" hidden="false" customHeight="true" outlineLevel="0" collapsed="false">
      <c r="A489" s="32" t="s">
        <v>1082</v>
      </c>
      <c r="B489" s="32" t="s">
        <v>800</v>
      </c>
      <c r="C489" s="1" t="n">
        <v>45</v>
      </c>
      <c r="D489" s="1" t="n">
        <v>4630</v>
      </c>
      <c r="E489" s="1" t="s">
        <v>1088</v>
      </c>
      <c r="F489" s="1" t="n">
        <v>4.99</v>
      </c>
      <c r="G489" s="32"/>
      <c r="H489" s="32"/>
      <c r="I489" s="33"/>
      <c r="J489" s="33" t="n">
        <v>42943</v>
      </c>
      <c r="K489" s="1" t="n">
        <v>79000</v>
      </c>
    </row>
    <row r="490" customFormat="false" ht="12.75" hidden="false" customHeight="true" outlineLevel="0" collapsed="false">
      <c r="A490" s="32" t="s">
        <v>1089</v>
      </c>
      <c r="B490" s="32" t="s">
        <v>1090</v>
      </c>
      <c r="C490" s="1" t="n">
        <v>45</v>
      </c>
      <c r="D490" s="1" t="n">
        <v>5040</v>
      </c>
      <c r="E490" s="1" t="s">
        <v>1091</v>
      </c>
      <c r="F490" s="1" t="n">
        <v>1.5</v>
      </c>
      <c r="G490" s="32"/>
      <c r="H490" s="32"/>
      <c r="J490" s="33" t="n">
        <v>43031</v>
      </c>
      <c r="K490" s="1" t="n">
        <v>79000</v>
      </c>
    </row>
    <row r="491" customFormat="false" ht="12.75" hidden="false" customHeight="true" outlineLevel="0" collapsed="false">
      <c r="A491" s="32" t="s">
        <v>1089</v>
      </c>
      <c r="B491" s="32" t="s">
        <v>622</v>
      </c>
      <c r="C491" s="1" t="n">
        <v>45</v>
      </c>
      <c r="D491" s="1" t="n">
        <v>5147</v>
      </c>
      <c r="E491" s="1" t="s">
        <v>1092</v>
      </c>
      <c r="F491" s="1" t="n">
        <v>1.95</v>
      </c>
      <c r="G491" s="32"/>
      <c r="H491" s="32"/>
      <c r="I491" s="33"/>
      <c r="J491" s="33" t="n">
        <v>43038</v>
      </c>
      <c r="K491" s="1" t="n">
        <v>79000</v>
      </c>
    </row>
    <row r="492" customFormat="false" ht="12.75" hidden="false" customHeight="true" outlineLevel="0" collapsed="false">
      <c r="A492" s="32" t="s">
        <v>1089</v>
      </c>
      <c r="B492" s="32" t="s">
        <v>622</v>
      </c>
      <c r="C492" s="1" t="n">
        <v>45</v>
      </c>
      <c r="D492" s="1" t="n">
        <v>5149</v>
      </c>
      <c r="E492" s="1" t="s">
        <v>1093</v>
      </c>
      <c r="F492" s="1" t="n">
        <v>1.92</v>
      </c>
      <c r="G492" s="32"/>
      <c r="H492" s="32"/>
      <c r="I492" s="33"/>
      <c r="J492" s="33" t="n">
        <v>43038</v>
      </c>
      <c r="K492" s="1" t="n">
        <v>79000</v>
      </c>
    </row>
    <row r="493" customFormat="false" ht="12.75" hidden="false" customHeight="true" outlineLevel="0" collapsed="false">
      <c r="A493" s="32" t="s">
        <v>1089</v>
      </c>
      <c r="B493" s="32" t="s">
        <v>337</v>
      </c>
      <c r="C493" s="1" t="n">
        <v>45</v>
      </c>
      <c r="D493" s="1" t="n">
        <v>5187</v>
      </c>
      <c r="E493" s="1" t="s">
        <v>1092</v>
      </c>
      <c r="F493" s="1" t="n">
        <v>1.95</v>
      </c>
      <c r="G493" s="32"/>
      <c r="H493" s="32"/>
      <c r="I493" s="33"/>
      <c r="J493" s="33" t="n">
        <v>43040</v>
      </c>
      <c r="K493" s="1" t="n">
        <v>79000</v>
      </c>
    </row>
    <row r="494" customFormat="false" ht="12.75" hidden="false" customHeight="true" outlineLevel="0" collapsed="false">
      <c r="A494" s="32" t="s">
        <v>1089</v>
      </c>
      <c r="B494" s="32" t="s">
        <v>622</v>
      </c>
      <c r="C494" s="1" t="n">
        <v>45</v>
      </c>
      <c r="D494" s="1" t="n">
        <v>5081</v>
      </c>
      <c r="E494" s="1" t="s">
        <v>1094</v>
      </c>
      <c r="F494" s="1" t="n">
        <v>1.95</v>
      </c>
      <c r="G494" s="32"/>
      <c r="H494" s="32"/>
      <c r="I494" s="33"/>
      <c r="J494" s="33" t="n">
        <v>43031</v>
      </c>
      <c r="K494" s="1" t="n">
        <v>79000</v>
      </c>
    </row>
    <row r="495" customFormat="false" ht="12.75" hidden="false" customHeight="true" outlineLevel="0" collapsed="false">
      <c r="A495" s="32" t="s">
        <v>1089</v>
      </c>
      <c r="B495" s="32" t="s">
        <v>622</v>
      </c>
      <c r="C495" s="1" t="n">
        <v>45</v>
      </c>
      <c r="D495" s="1" t="n">
        <v>5152</v>
      </c>
      <c r="E495" s="1" t="s">
        <v>1095</v>
      </c>
      <c r="F495" s="1" t="n">
        <v>1.92</v>
      </c>
      <c r="G495" s="32"/>
      <c r="H495" s="32"/>
      <c r="I495" s="33"/>
      <c r="J495" s="33" t="n">
        <v>43038</v>
      </c>
      <c r="K495" s="1" t="n">
        <v>79000</v>
      </c>
    </row>
    <row r="496" customFormat="false" ht="12.75" hidden="false" customHeight="true" outlineLevel="0" collapsed="false">
      <c r="A496" s="32" t="s">
        <v>1089</v>
      </c>
      <c r="B496" s="32" t="s">
        <v>622</v>
      </c>
      <c r="C496" s="1" t="n">
        <v>45</v>
      </c>
      <c r="D496" s="1" t="n">
        <v>5146</v>
      </c>
      <c r="E496" s="1" t="s">
        <v>1096</v>
      </c>
      <c r="F496" s="1" t="n">
        <v>1.96</v>
      </c>
      <c r="G496" s="32"/>
      <c r="H496" s="32"/>
      <c r="I496" s="33"/>
      <c r="J496" s="33" t="n">
        <v>43038</v>
      </c>
      <c r="K496" s="1" t="n">
        <v>79000</v>
      </c>
    </row>
    <row r="497" customFormat="false" ht="12.75" hidden="false" customHeight="true" outlineLevel="0" collapsed="false">
      <c r="A497" s="32" t="s">
        <v>1089</v>
      </c>
      <c r="B497" s="32" t="s">
        <v>337</v>
      </c>
      <c r="C497" s="1" t="n">
        <v>45</v>
      </c>
      <c r="D497" s="1" t="n">
        <v>4922</v>
      </c>
      <c r="E497" s="1" t="s">
        <v>1097</v>
      </c>
      <c r="F497" s="1" t="n">
        <v>1.96</v>
      </c>
      <c r="G497" s="32"/>
      <c r="H497" s="32"/>
      <c r="I497" s="33"/>
      <c r="J497" s="33" t="n">
        <v>43018</v>
      </c>
      <c r="K497" s="1" t="n">
        <v>79000</v>
      </c>
    </row>
    <row r="498" customFormat="false" ht="12.75" hidden="false" customHeight="true" outlineLevel="0" collapsed="false">
      <c r="A498" s="32" t="s">
        <v>1089</v>
      </c>
      <c r="B498" s="32" t="s">
        <v>622</v>
      </c>
      <c r="C498" s="1" t="n">
        <v>45</v>
      </c>
      <c r="D498" s="1" t="n">
        <v>5066</v>
      </c>
      <c r="E498" s="1" t="s">
        <v>1098</v>
      </c>
      <c r="F498" s="1" t="n">
        <v>1.94</v>
      </c>
      <c r="G498" s="32"/>
      <c r="H498" s="32"/>
      <c r="I498" s="33"/>
      <c r="J498" s="33" t="n">
        <v>43031</v>
      </c>
      <c r="K498" s="1" t="n">
        <v>79000</v>
      </c>
    </row>
    <row r="499" customFormat="false" ht="12.75" hidden="false" customHeight="true" outlineLevel="0" collapsed="false">
      <c r="A499" s="32" t="s">
        <v>1089</v>
      </c>
      <c r="B499" s="32" t="s">
        <v>622</v>
      </c>
      <c r="C499" s="1" t="n">
        <v>45</v>
      </c>
      <c r="D499" s="1" t="n">
        <v>5073</v>
      </c>
      <c r="E499" s="1" t="s">
        <v>1099</v>
      </c>
      <c r="F499" s="1" t="s">
        <v>1100</v>
      </c>
      <c r="G499" s="32"/>
      <c r="H499" s="32"/>
      <c r="I499" s="33"/>
      <c r="J499" s="33" t="n">
        <v>43031</v>
      </c>
      <c r="K499" s="1" t="n">
        <v>79000</v>
      </c>
    </row>
    <row r="500" customFormat="false" ht="12.75" hidden="false" customHeight="true" outlineLevel="0" collapsed="false">
      <c r="A500" s="32" t="s">
        <v>1089</v>
      </c>
      <c r="B500" s="32" t="s">
        <v>284</v>
      </c>
      <c r="C500" s="1" t="n">
        <v>45</v>
      </c>
      <c r="D500" s="1" t="n">
        <v>5080</v>
      </c>
      <c r="E500" s="1" t="s">
        <v>1101</v>
      </c>
      <c r="F500" s="1" t="n">
        <v>2.02</v>
      </c>
      <c r="G500" s="32"/>
      <c r="H500" s="32"/>
      <c r="I500" s="33"/>
      <c r="J500" s="33" t="n">
        <v>43031</v>
      </c>
      <c r="K500" s="1" t="n">
        <v>79000</v>
      </c>
    </row>
    <row r="501" customFormat="false" ht="12.75" hidden="false" customHeight="true" outlineLevel="0" collapsed="false">
      <c r="A501" s="32" t="s">
        <v>1089</v>
      </c>
      <c r="B501" s="32" t="s">
        <v>622</v>
      </c>
      <c r="C501" s="1" t="n">
        <v>45</v>
      </c>
      <c r="D501" s="1" t="n">
        <v>5144</v>
      </c>
      <c r="E501" s="1" t="s">
        <v>1102</v>
      </c>
      <c r="F501" s="1" t="n">
        <v>1.97</v>
      </c>
      <c r="G501" s="32"/>
      <c r="H501" s="32"/>
      <c r="I501" s="33"/>
      <c r="J501" s="33" t="n">
        <v>43038</v>
      </c>
      <c r="K501" s="1" t="n">
        <v>79000</v>
      </c>
    </row>
    <row r="502" customFormat="false" ht="12.75" hidden="false" customHeight="true" outlineLevel="0" collapsed="false">
      <c r="A502" s="32" t="s">
        <v>1089</v>
      </c>
      <c r="B502" s="32" t="s">
        <v>622</v>
      </c>
      <c r="C502" s="1" t="n">
        <v>45</v>
      </c>
      <c r="D502" s="1" t="n">
        <v>5145</v>
      </c>
      <c r="E502" s="1" t="s">
        <v>1102</v>
      </c>
      <c r="F502" s="1" t="n">
        <v>1.97</v>
      </c>
      <c r="G502" s="32"/>
      <c r="H502" s="32"/>
      <c r="I502" s="33"/>
      <c r="J502" s="33" t="n">
        <v>43038</v>
      </c>
      <c r="K502" s="1" t="n">
        <v>79000</v>
      </c>
    </row>
    <row r="503" customFormat="false" ht="12.75" hidden="false" customHeight="true" outlineLevel="0" collapsed="false">
      <c r="A503" s="32" t="s">
        <v>1089</v>
      </c>
      <c r="B503" s="32" t="s">
        <v>800</v>
      </c>
      <c r="C503" s="1" t="n">
        <v>45</v>
      </c>
      <c r="D503" s="1" t="n">
        <v>5031</v>
      </c>
      <c r="E503" s="1" t="s">
        <v>1103</v>
      </c>
      <c r="F503" s="1" t="n">
        <v>1.98</v>
      </c>
      <c r="G503" s="32"/>
      <c r="H503" s="32"/>
      <c r="I503" s="33"/>
      <c r="J503" s="33" t="n">
        <v>43027</v>
      </c>
      <c r="K503" s="1" t="n">
        <v>79000</v>
      </c>
    </row>
    <row r="504" customFormat="false" ht="12.75" hidden="false" customHeight="true" outlineLevel="0" collapsed="false">
      <c r="A504" s="32" t="s">
        <v>1089</v>
      </c>
      <c r="B504" s="32" t="s">
        <v>284</v>
      </c>
      <c r="C504" s="1" t="n">
        <v>45</v>
      </c>
      <c r="D504" s="1" t="n">
        <v>5078</v>
      </c>
      <c r="E504" s="1" t="s">
        <v>1103</v>
      </c>
      <c r="F504" s="1" t="n">
        <v>1.98</v>
      </c>
      <c r="G504" s="32"/>
      <c r="H504" s="32"/>
      <c r="I504" s="33"/>
      <c r="J504" s="33" t="n">
        <v>43031</v>
      </c>
      <c r="K504" s="1" t="n">
        <v>79000</v>
      </c>
    </row>
    <row r="505" customFormat="false" ht="12.75" hidden="false" customHeight="true" outlineLevel="0" collapsed="false">
      <c r="A505" s="32" t="s">
        <v>1089</v>
      </c>
      <c r="B505" s="32" t="s">
        <v>622</v>
      </c>
      <c r="C505" s="1" t="n">
        <v>45</v>
      </c>
      <c r="D505" s="1" t="n">
        <v>5143</v>
      </c>
      <c r="E505" s="1" t="s">
        <v>1104</v>
      </c>
      <c r="F505" s="1" t="s">
        <v>1100</v>
      </c>
      <c r="G505" s="32"/>
      <c r="H505" s="32"/>
      <c r="I505" s="33"/>
      <c r="J505" s="33" t="n">
        <v>43038</v>
      </c>
      <c r="K505" s="1" t="n">
        <v>79000</v>
      </c>
    </row>
    <row r="506" customFormat="false" ht="12.75" hidden="false" customHeight="true" outlineLevel="0" collapsed="false">
      <c r="A506" s="32" t="s">
        <v>1089</v>
      </c>
      <c r="B506" s="32" t="s">
        <v>1105</v>
      </c>
      <c r="C506" s="1" t="n">
        <v>45</v>
      </c>
      <c r="D506" s="1" t="n">
        <v>5041</v>
      </c>
      <c r="E506" s="1" t="s">
        <v>1106</v>
      </c>
      <c r="F506" s="1" t="n">
        <v>1.95</v>
      </c>
      <c r="G506" s="32"/>
      <c r="H506" s="32"/>
      <c r="I506" s="33"/>
      <c r="J506" s="33" t="n">
        <v>43031</v>
      </c>
      <c r="K506" s="1" t="n">
        <v>79000</v>
      </c>
    </row>
    <row r="507" customFormat="false" ht="12.75" hidden="false" customHeight="true" outlineLevel="0" collapsed="false">
      <c r="A507" s="32" t="s">
        <v>1089</v>
      </c>
      <c r="B507" s="32" t="s">
        <v>1105</v>
      </c>
      <c r="C507" s="1" t="n">
        <v>45</v>
      </c>
      <c r="D507" s="1" t="n">
        <v>5049</v>
      </c>
      <c r="E507" s="1" t="s">
        <v>1106</v>
      </c>
      <c r="F507" s="1" t="n">
        <v>1.95</v>
      </c>
      <c r="G507" s="32"/>
      <c r="H507" s="32"/>
      <c r="I507" s="33"/>
      <c r="J507" s="33" t="n">
        <v>43031</v>
      </c>
      <c r="K507" s="1" t="n">
        <v>79000</v>
      </c>
    </row>
    <row r="508" customFormat="false" ht="12.75" hidden="false" customHeight="true" outlineLevel="0" collapsed="false">
      <c r="A508" s="32" t="s">
        <v>1089</v>
      </c>
      <c r="B508" s="32" t="s">
        <v>622</v>
      </c>
      <c r="C508" s="1" t="n">
        <v>45</v>
      </c>
      <c r="D508" s="1" t="n">
        <v>5077</v>
      </c>
      <c r="E508" s="1" t="s">
        <v>1107</v>
      </c>
      <c r="F508" s="1" t="n">
        <v>1.31</v>
      </c>
      <c r="G508" s="32"/>
      <c r="H508" s="32"/>
      <c r="I508" s="33"/>
      <c r="J508" s="33" t="n">
        <v>43031</v>
      </c>
      <c r="K508" s="1" t="n">
        <v>79000</v>
      </c>
    </row>
    <row r="509" customFormat="false" ht="12.75" hidden="false" customHeight="true" outlineLevel="0" collapsed="false">
      <c r="A509" s="32" t="s">
        <v>1089</v>
      </c>
      <c r="B509" s="32" t="s">
        <v>284</v>
      </c>
      <c r="C509" s="1" t="n">
        <v>45</v>
      </c>
      <c r="D509" s="1" t="n">
        <v>5082</v>
      </c>
      <c r="E509" s="1" t="s">
        <v>1108</v>
      </c>
      <c r="F509" s="1" t="n">
        <v>2.02</v>
      </c>
      <c r="G509" s="32"/>
      <c r="H509" s="32"/>
      <c r="I509" s="33"/>
      <c r="J509" s="33" t="n">
        <v>43031</v>
      </c>
      <c r="K509" s="1" t="n">
        <v>79000</v>
      </c>
    </row>
    <row r="510" customFormat="false" ht="12.75" hidden="false" customHeight="true" outlineLevel="0" collapsed="false">
      <c r="A510" s="32" t="s">
        <v>1089</v>
      </c>
      <c r="B510" s="32" t="s">
        <v>1105</v>
      </c>
      <c r="C510" s="1" t="n">
        <v>45</v>
      </c>
      <c r="D510" s="1" t="n">
        <v>5044</v>
      </c>
      <c r="E510" s="1" t="s">
        <v>1109</v>
      </c>
      <c r="F510" s="1" t="n">
        <v>1.54</v>
      </c>
      <c r="G510" s="32"/>
      <c r="H510" s="32"/>
      <c r="I510" s="33"/>
      <c r="J510" s="33" t="n">
        <v>43031</v>
      </c>
      <c r="K510" s="1" t="n">
        <v>79000</v>
      </c>
    </row>
    <row r="511" customFormat="false" ht="12.75" hidden="false" customHeight="true" outlineLevel="0" collapsed="false">
      <c r="A511" s="32" t="s">
        <v>1110</v>
      </c>
      <c r="B511" s="32" t="s">
        <v>622</v>
      </c>
      <c r="C511" s="1" t="n">
        <v>45</v>
      </c>
      <c r="D511" s="1" t="n">
        <v>5065</v>
      </c>
      <c r="E511" s="1" t="s">
        <v>1101</v>
      </c>
      <c r="F511" s="1" t="n">
        <v>2.02</v>
      </c>
      <c r="G511" s="32"/>
      <c r="H511" s="32"/>
      <c r="I511" s="33"/>
      <c r="J511" s="33" t="n">
        <v>43031</v>
      </c>
      <c r="K511" s="1" t="n">
        <v>79000</v>
      </c>
    </row>
    <row r="512" customFormat="false" ht="12.75" hidden="false" customHeight="true" outlineLevel="0" collapsed="false">
      <c r="A512" s="32" t="s">
        <v>1110</v>
      </c>
      <c r="B512" s="32" t="s">
        <v>337</v>
      </c>
      <c r="C512" s="1" t="n">
        <v>45</v>
      </c>
      <c r="D512" s="1" t="n">
        <v>5188</v>
      </c>
      <c r="E512" s="1" t="s">
        <v>1111</v>
      </c>
      <c r="F512" s="1" t="n">
        <v>2.07</v>
      </c>
      <c r="G512" s="32"/>
      <c r="H512" s="32"/>
      <c r="I512" s="33"/>
      <c r="J512" s="33" t="n">
        <v>43040</v>
      </c>
      <c r="K512" s="1" t="n">
        <v>79000</v>
      </c>
    </row>
    <row r="513" customFormat="false" ht="12.75" hidden="false" customHeight="true" outlineLevel="0" collapsed="false">
      <c r="A513" s="32" t="s">
        <v>1110</v>
      </c>
      <c r="B513" s="32" t="s">
        <v>337</v>
      </c>
      <c r="C513" s="1" t="n">
        <v>45</v>
      </c>
      <c r="D513" s="1" t="n">
        <v>5189</v>
      </c>
      <c r="E513" s="1" t="s">
        <v>1111</v>
      </c>
      <c r="F513" s="1" t="n">
        <v>2.07</v>
      </c>
      <c r="G513" s="32"/>
      <c r="H513" s="32"/>
      <c r="I513" s="33"/>
      <c r="J513" s="33" t="n">
        <v>43040</v>
      </c>
      <c r="K513" s="1" t="n">
        <v>79000</v>
      </c>
    </row>
    <row r="514" customFormat="false" ht="12.75" hidden="false" customHeight="true" outlineLevel="0" collapsed="false">
      <c r="A514" s="32" t="s">
        <v>1110</v>
      </c>
      <c r="B514" s="32" t="s">
        <v>622</v>
      </c>
      <c r="C514" s="1" t="n">
        <v>45</v>
      </c>
      <c r="D514" s="1" t="n">
        <v>5148</v>
      </c>
      <c r="E514" s="1" t="s">
        <v>1112</v>
      </c>
      <c r="F514" s="1" t="n">
        <v>2.07</v>
      </c>
      <c r="G514" s="32"/>
      <c r="H514" s="32"/>
      <c r="I514" s="33"/>
      <c r="J514" s="33" t="n">
        <v>43038</v>
      </c>
      <c r="K514" s="1" t="n">
        <v>79000</v>
      </c>
    </row>
    <row r="515" customFormat="false" ht="12.75" hidden="false" customHeight="true" outlineLevel="0" collapsed="false">
      <c r="A515" s="32" t="s">
        <v>1110</v>
      </c>
      <c r="B515" s="32" t="s">
        <v>622</v>
      </c>
      <c r="C515" s="1" t="n">
        <v>45</v>
      </c>
      <c r="D515" s="1" t="n">
        <v>5151</v>
      </c>
      <c r="E515" s="1" t="s">
        <v>1113</v>
      </c>
      <c r="F515" s="1" t="n">
        <v>2.07</v>
      </c>
      <c r="G515" s="32"/>
      <c r="H515" s="32"/>
      <c r="I515" s="33"/>
      <c r="J515" s="33" t="n">
        <v>43038</v>
      </c>
      <c r="K515" s="1" t="n">
        <v>79000</v>
      </c>
    </row>
    <row r="516" customFormat="false" ht="12.75" hidden="false" customHeight="true" outlineLevel="0" collapsed="false">
      <c r="A516" s="32" t="s">
        <v>1114</v>
      </c>
      <c r="B516" s="32" t="s">
        <v>190</v>
      </c>
      <c r="C516" s="1" t="n">
        <v>45</v>
      </c>
      <c r="D516" s="1" t="n">
        <v>5074</v>
      </c>
      <c r="E516" s="1" t="s">
        <v>1115</v>
      </c>
      <c r="F516" s="1" t="n">
        <v>2.67</v>
      </c>
      <c r="G516" s="32"/>
      <c r="H516" s="32"/>
      <c r="I516" s="33"/>
      <c r="J516" s="33" t="n">
        <v>43031</v>
      </c>
      <c r="K516" s="1" t="n">
        <v>79000</v>
      </c>
    </row>
    <row r="517" customFormat="false" ht="12.75" hidden="false" customHeight="true" outlineLevel="0" collapsed="false">
      <c r="A517" s="32" t="s">
        <v>1116</v>
      </c>
      <c r="B517" s="32" t="s">
        <v>697</v>
      </c>
      <c r="C517" s="1" t="n">
        <v>45</v>
      </c>
      <c r="D517" s="1" t="n">
        <v>5083</v>
      </c>
      <c r="E517" s="1" t="s">
        <v>1117</v>
      </c>
      <c r="F517" s="1" t="n">
        <v>5.37</v>
      </c>
      <c r="G517" s="32"/>
      <c r="H517" s="32"/>
      <c r="I517" s="33"/>
      <c r="J517" s="33" t="n">
        <v>43032</v>
      </c>
      <c r="K517" s="1" t="n">
        <v>79000</v>
      </c>
    </row>
  </sheetData>
  <mergeCells count="5">
    <mergeCell ref="D1:F1"/>
    <mergeCell ref="A2:G2"/>
    <mergeCell ref="A3:C3"/>
    <mergeCell ref="A4:D4"/>
    <mergeCell ref="A5:D5"/>
  </mergeCells>
  <conditionalFormatting sqref="I5">
    <cfRule type="expression" priority="2" aboveAverage="0" equalAverage="0" bottom="0" percent="0" rank="0" text="" dxfId="0">
      <formula>LEN(TRIM(I5))&gt;0</formula>
    </cfRule>
  </conditionalFormatting>
  <dataValidations count="1">
    <dataValidation allowBlank="true" errorStyle="stop" operator="between" showDropDown="false" showErrorMessage="true" showInputMessage="false" sqref="I5" type="list">
      <formula1>'служебная таблица'!$A:$A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00" activeCellId="0" sqref="E310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7.56"/>
    <col collapsed="false" customWidth="true" hidden="false" outlineLevel="0" max="5" min="5" style="1" width="25.56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1" width="9.7"/>
    <col collapsed="false" customWidth="false" hidden="false" outlineLevel="0" max="257" min="9" style="1" width="14.41"/>
  </cols>
  <sheetData>
    <row r="1" customFormat="false" ht="19.5" hidden="false" customHeight="true" outlineLevel="0" collapsed="false">
      <c r="A1" s="37" t="s">
        <v>141</v>
      </c>
      <c r="B1" s="37"/>
      <c r="C1" s="37"/>
      <c r="D1" s="38"/>
      <c r="H1" s="39"/>
    </row>
    <row r="2" customFormat="false" ht="15.75" hidden="false" customHeight="true" outlineLevel="0" collapsed="false">
      <c r="A2" s="40" t="s">
        <v>1118</v>
      </c>
      <c r="B2" s="40"/>
      <c r="C2" s="40"/>
      <c r="D2" s="40"/>
      <c r="E2" s="40"/>
      <c r="F2" s="40"/>
      <c r="G2" s="40"/>
      <c r="H2" s="41"/>
    </row>
    <row r="3" customFormat="false" ht="12.75" hidden="false" customHeight="true" outlineLevel="0" collapsed="false">
      <c r="A3" s="42" t="s">
        <v>143</v>
      </c>
      <c r="B3" s="42"/>
      <c r="C3" s="42"/>
      <c r="D3" s="43"/>
      <c r="E3" s="44"/>
      <c r="F3" s="44"/>
      <c r="G3" s="45"/>
      <c r="H3" s="46"/>
    </row>
    <row r="4" customFormat="false" ht="12.75" hidden="false" customHeight="true" outlineLevel="0" collapsed="false">
      <c r="A4" s="42" t="s">
        <v>1119</v>
      </c>
      <c r="B4" s="42"/>
      <c r="C4" s="42"/>
      <c r="D4" s="42"/>
      <c r="E4" s="42"/>
      <c r="F4" s="47"/>
      <c r="G4" s="45"/>
      <c r="H4" s="48"/>
    </row>
    <row r="5" customFormat="false" ht="12.75" hidden="false" customHeight="true" outlineLevel="0" collapsed="false">
      <c r="A5" s="49" t="s">
        <v>146</v>
      </c>
      <c r="B5" s="49"/>
      <c r="C5" s="49"/>
      <c r="D5" s="49"/>
      <c r="E5" s="49"/>
      <c r="F5" s="50" t="s">
        <v>147</v>
      </c>
      <c r="G5" s="51"/>
      <c r="H5" s="52"/>
    </row>
    <row r="6" customFormat="false" ht="36" hidden="false" customHeight="true" outlineLevel="0" collapsed="false">
      <c r="A6" s="53" t="s">
        <v>1120</v>
      </c>
      <c r="B6" s="53" t="s">
        <v>1121</v>
      </c>
      <c r="C6" s="24" t="s">
        <v>149</v>
      </c>
      <c r="D6" s="54" t="s">
        <v>1122</v>
      </c>
      <c r="E6" s="24" t="s">
        <v>1123</v>
      </c>
      <c r="F6" s="55" t="s">
        <v>1124</v>
      </c>
      <c r="G6" s="53" t="s">
        <v>152</v>
      </c>
      <c r="H6" s="24" t="s">
        <v>156</v>
      </c>
    </row>
    <row r="7" customFormat="false" ht="12.75" hidden="false" customHeight="true" outlineLevel="0" collapsed="false">
      <c r="A7" s="56" t="s">
        <v>1125</v>
      </c>
      <c r="B7" s="57"/>
      <c r="C7" s="58"/>
      <c r="D7" s="59"/>
      <c r="E7" s="58"/>
      <c r="F7" s="60"/>
      <c r="G7" s="57"/>
      <c r="H7" s="61"/>
    </row>
    <row r="8" customFormat="false" ht="12.75" hidden="false" customHeight="true" outlineLevel="0" collapsed="false">
      <c r="A8" s="62" t="s">
        <v>1126</v>
      </c>
      <c r="B8" s="63"/>
      <c r="C8" s="64"/>
      <c r="D8" s="65"/>
      <c r="E8" s="64" t="s">
        <v>1127</v>
      </c>
      <c r="F8" s="65" t="n">
        <v>0.06</v>
      </c>
      <c r="G8" s="63"/>
      <c r="H8" s="64"/>
    </row>
    <row r="9" customFormat="false" ht="12.75" hidden="false" customHeight="true" outlineLevel="0" collapsed="false">
      <c r="A9" s="66" t="s">
        <v>1128</v>
      </c>
      <c r="B9" s="67"/>
      <c r="C9" s="68" t="n">
        <v>10</v>
      </c>
      <c r="D9" s="69"/>
      <c r="E9" s="68" t="s">
        <v>1129</v>
      </c>
      <c r="F9" s="69" t="n">
        <v>1.51</v>
      </c>
      <c r="G9" s="67"/>
      <c r="H9" s="68" t="n">
        <v>35000</v>
      </c>
    </row>
    <row r="10" customFormat="false" ht="12.75" hidden="false" customHeight="true" outlineLevel="0" collapsed="false">
      <c r="A10" s="66" t="s">
        <v>1130</v>
      </c>
      <c r="B10" s="67"/>
      <c r="C10" s="68" t="n">
        <v>20</v>
      </c>
      <c r="D10" s="69"/>
      <c r="E10" s="68" t="s">
        <v>1131</v>
      </c>
      <c r="F10" s="69" t="n">
        <v>1.562</v>
      </c>
      <c r="G10" s="67"/>
      <c r="H10" s="68" t="n">
        <v>35000</v>
      </c>
    </row>
    <row r="11" customFormat="false" ht="12.75" hidden="false" customHeight="true" outlineLevel="0" collapsed="false">
      <c r="A11" s="66" t="s">
        <v>1132</v>
      </c>
      <c r="B11" s="67"/>
      <c r="C11" s="68" t="n">
        <v>20</v>
      </c>
      <c r="D11" s="69"/>
      <c r="E11" s="68" t="s">
        <v>1133</v>
      </c>
      <c r="F11" s="69" t="n">
        <v>8.34</v>
      </c>
      <c r="G11" s="67"/>
      <c r="H11" s="68" t="n">
        <v>35000</v>
      </c>
    </row>
    <row r="12" customFormat="false" ht="12.75" hidden="false" customHeight="true" outlineLevel="0" collapsed="false">
      <c r="A12" s="66" t="s">
        <v>1134</v>
      </c>
      <c r="B12" s="67"/>
      <c r="C12" s="68" t="s">
        <v>107</v>
      </c>
      <c r="D12" s="69"/>
      <c r="E12" s="68" t="n">
        <v>3500</v>
      </c>
      <c r="F12" s="69" t="n">
        <v>0.19</v>
      </c>
      <c r="G12" s="67"/>
      <c r="H12" s="68" t="n">
        <v>85000</v>
      </c>
    </row>
    <row r="13" customFormat="false" ht="12.75" hidden="false" customHeight="true" outlineLevel="0" collapsed="false">
      <c r="A13" s="62" t="s">
        <v>1135</v>
      </c>
      <c r="B13" s="63"/>
      <c r="C13" s="64"/>
      <c r="D13" s="65"/>
      <c r="E13" s="64" t="s">
        <v>1136</v>
      </c>
      <c r="F13" s="65" t="n">
        <v>0.03</v>
      </c>
      <c r="G13" s="63"/>
      <c r="H13" s="64"/>
    </row>
    <row r="14" customFormat="false" ht="12.75" hidden="false" customHeight="true" outlineLevel="0" collapsed="false">
      <c r="A14" s="66" t="s">
        <v>1137</v>
      </c>
      <c r="B14" s="67"/>
      <c r="C14" s="68" t="s">
        <v>107</v>
      </c>
      <c r="D14" s="70" t="s">
        <v>158</v>
      </c>
      <c r="E14" s="68" t="s">
        <v>1138</v>
      </c>
      <c r="F14" s="69" t="n">
        <v>0.095</v>
      </c>
      <c r="G14" s="67"/>
      <c r="H14" s="68" t="n">
        <v>85000</v>
      </c>
    </row>
    <row r="15" customFormat="false" ht="12.75" hidden="false" customHeight="true" outlineLevel="0" collapsed="false">
      <c r="A15" s="66" t="s">
        <v>1139</v>
      </c>
      <c r="B15" s="67"/>
      <c r="C15" s="68" t="n">
        <v>20</v>
      </c>
      <c r="D15" s="70" t="s">
        <v>158</v>
      </c>
      <c r="E15" s="68" t="s">
        <v>1140</v>
      </c>
      <c r="F15" s="69" t="n">
        <v>2.045</v>
      </c>
      <c r="G15" s="67"/>
      <c r="H15" s="68" t="n">
        <v>37000</v>
      </c>
    </row>
    <row r="16" customFormat="false" ht="12.75" hidden="false" customHeight="true" outlineLevel="0" collapsed="false">
      <c r="A16" s="66" t="s">
        <v>1141</v>
      </c>
      <c r="B16" s="67"/>
      <c r="C16" s="68" t="s">
        <v>21</v>
      </c>
      <c r="D16" s="71" t="s">
        <v>158</v>
      </c>
      <c r="E16" s="68" t="s">
        <v>1142</v>
      </c>
      <c r="F16" s="69" t="n">
        <v>1.845</v>
      </c>
      <c r="G16" s="67"/>
      <c r="H16" s="68" t="n">
        <v>90000</v>
      </c>
    </row>
    <row r="17" customFormat="false" ht="12.75" hidden="false" customHeight="true" outlineLevel="0" collapsed="false">
      <c r="A17" s="66" t="s">
        <v>1143</v>
      </c>
      <c r="B17" s="67"/>
      <c r="C17" s="68" t="n">
        <v>20</v>
      </c>
      <c r="D17" s="70" t="s">
        <v>158</v>
      </c>
      <c r="E17" s="68" t="s">
        <v>1144</v>
      </c>
      <c r="F17" s="69" t="n">
        <v>1.995</v>
      </c>
      <c r="G17" s="67"/>
      <c r="H17" s="68" t="n">
        <v>37000</v>
      </c>
    </row>
    <row r="18" customFormat="false" ht="12.75" hidden="false" customHeight="true" outlineLevel="0" collapsed="false">
      <c r="A18" s="66" t="s">
        <v>1143</v>
      </c>
      <c r="B18" s="67"/>
      <c r="C18" s="68" t="n">
        <v>35</v>
      </c>
      <c r="D18" s="70" t="s">
        <v>158</v>
      </c>
      <c r="E18" s="68" t="n">
        <v>4300</v>
      </c>
      <c r="F18" s="69" t="n">
        <v>1.28</v>
      </c>
      <c r="G18" s="67"/>
      <c r="H18" s="68" t="n">
        <v>37000</v>
      </c>
    </row>
    <row r="19" customFormat="false" ht="12.75" hidden="false" customHeight="true" outlineLevel="0" collapsed="false">
      <c r="A19" s="66" t="s">
        <v>1145</v>
      </c>
      <c r="B19" s="67"/>
      <c r="C19" s="68" t="s">
        <v>81</v>
      </c>
      <c r="D19" s="70"/>
      <c r="E19" s="68" t="s">
        <v>1146</v>
      </c>
      <c r="F19" s="69" t="n">
        <v>0.05</v>
      </c>
      <c r="G19" s="67"/>
      <c r="H19" s="68" t="n">
        <v>37000</v>
      </c>
    </row>
    <row r="20" customFormat="false" ht="24" hidden="false" customHeight="true" outlineLevel="0" collapsed="false">
      <c r="A20" s="66" t="s">
        <v>1145</v>
      </c>
      <c r="B20" s="67"/>
      <c r="C20" s="68" t="s">
        <v>110</v>
      </c>
      <c r="D20" s="70"/>
      <c r="E20" s="68" t="s">
        <v>1147</v>
      </c>
      <c r="F20" s="69" t="n">
        <v>0.605</v>
      </c>
      <c r="G20" s="67"/>
      <c r="H20" s="68" t="n">
        <v>62000</v>
      </c>
    </row>
    <row r="21" customFormat="false" ht="12.75" hidden="false" customHeight="true" outlineLevel="0" collapsed="false">
      <c r="A21" s="66" t="s">
        <v>1148</v>
      </c>
      <c r="B21" s="67"/>
      <c r="C21" s="68" t="s">
        <v>83</v>
      </c>
      <c r="D21" s="70"/>
      <c r="E21" s="68" t="n">
        <v>6000</v>
      </c>
      <c r="F21" s="69"/>
      <c r="G21" s="67" t="s">
        <v>1149</v>
      </c>
      <c r="H21" s="68" t="n">
        <v>41000</v>
      </c>
    </row>
    <row r="22" customFormat="false" ht="12.75" hidden="false" customHeight="true" outlineLevel="0" collapsed="false">
      <c r="A22" s="66" t="s">
        <v>1148</v>
      </c>
      <c r="B22" s="67"/>
      <c r="C22" s="68" t="s">
        <v>83</v>
      </c>
      <c r="D22" s="70"/>
      <c r="E22" s="68" t="n">
        <v>3200</v>
      </c>
      <c r="F22" s="69" t="n">
        <v>0.045</v>
      </c>
      <c r="G22" s="67"/>
      <c r="H22" s="68" t="n">
        <v>41000</v>
      </c>
    </row>
    <row r="23" customFormat="false" ht="12.75" hidden="false" customHeight="true" outlineLevel="0" collapsed="false">
      <c r="A23" s="66" t="s">
        <v>1150</v>
      </c>
      <c r="B23" s="67"/>
      <c r="C23" s="68" t="n">
        <v>20</v>
      </c>
      <c r="D23" s="70" t="s">
        <v>158</v>
      </c>
      <c r="E23" s="68" t="s">
        <v>1151</v>
      </c>
      <c r="F23" s="69" t="n">
        <v>0.155</v>
      </c>
      <c r="G23" s="67"/>
      <c r="H23" s="68" t="n">
        <v>37000</v>
      </c>
    </row>
    <row r="24" customFormat="false" ht="12.75" hidden="false" customHeight="true" outlineLevel="0" collapsed="false">
      <c r="A24" s="66" t="s">
        <v>1150</v>
      </c>
      <c r="B24" s="67"/>
      <c r="C24" s="68" t="s">
        <v>73</v>
      </c>
      <c r="D24" s="70" t="s">
        <v>158</v>
      </c>
      <c r="E24" s="68" t="s">
        <v>1152</v>
      </c>
      <c r="F24" s="69" t="n">
        <v>0.72</v>
      </c>
      <c r="G24" s="67"/>
      <c r="H24" s="68" t="n">
        <v>60000</v>
      </c>
    </row>
    <row r="25" customFormat="false" ht="12.75" hidden="false" customHeight="true" outlineLevel="0" collapsed="false">
      <c r="A25" s="66" t="s">
        <v>1150</v>
      </c>
      <c r="B25" s="67" t="s">
        <v>1153</v>
      </c>
      <c r="C25" s="68" t="s">
        <v>132</v>
      </c>
      <c r="D25" s="70" t="s">
        <v>158</v>
      </c>
      <c r="E25" s="68" t="n">
        <v>4860</v>
      </c>
      <c r="F25" s="69" t="n">
        <v>0.075</v>
      </c>
      <c r="G25" s="67"/>
      <c r="H25" s="68" t="n">
        <v>60000</v>
      </c>
    </row>
    <row r="26" customFormat="false" ht="12.75" hidden="false" customHeight="true" outlineLevel="0" collapsed="false">
      <c r="A26" s="66" t="s">
        <v>1154</v>
      </c>
      <c r="B26" s="67"/>
      <c r="C26" s="68" t="s">
        <v>20</v>
      </c>
      <c r="D26" s="70"/>
      <c r="E26" s="68" t="s">
        <v>1155</v>
      </c>
      <c r="F26" s="69" t="n">
        <v>0.185</v>
      </c>
      <c r="G26" s="67"/>
      <c r="H26" s="68" t="n">
        <v>40000</v>
      </c>
    </row>
    <row r="27" customFormat="false" ht="12.75" hidden="false" customHeight="true" outlineLevel="0" collapsed="false">
      <c r="A27" s="66" t="s">
        <v>1156</v>
      </c>
      <c r="B27" s="67" t="s">
        <v>1153</v>
      </c>
      <c r="C27" s="68" t="s">
        <v>126</v>
      </c>
      <c r="D27" s="70" t="s">
        <v>158</v>
      </c>
      <c r="E27" s="68" t="s">
        <v>1157</v>
      </c>
      <c r="F27" s="69" t="n">
        <v>0.886</v>
      </c>
      <c r="G27" s="67"/>
      <c r="H27" s="68" t="n">
        <v>65000</v>
      </c>
    </row>
    <row r="28" customFormat="false" ht="12.75" hidden="false" customHeight="true" outlineLevel="0" collapsed="false">
      <c r="A28" s="66" t="s">
        <v>1158</v>
      </c>
      <c r="B28" s="67" t="s">
        <v>1159</v>
      </c>
      <c r="C28" s="68" t="s">
        <v>73</v>
      </c>
      <c r="D28" s="70" t="s">
        <v>158</v>
      </c>
      <c r="E28" s="68" t="s">
        <v>1160</v>
      </c>
      <c r="F28" s="69" t="n">
        <v>0.79</v>
      </c>
      <c r="G28" s="67"/>
      <c r="H28" s="68" t="n">
        <v>60000</v>
      </c>
    </row>
    <row r="29" customFormat="false" ht="12.75" hidden="false" customHeight="true" outlineLevel="0" collapsed="false">
      <c r="A29" s="66" t="s">
        <v>1158</v>
      </c>
      <c r="B29" s="67" t="s">
        <v>177</v>
      </c>
      <c r="C29" s="68" t="s">
        <v>139</v>
      </c>
      <c r="D29" s="70" t="s">
        <v>158</v>
      </c>
      <c r="E29" s="68" t="s">
        <v>1161</v>
      </c>
      <c r="F29" s="69" t="n">
        <v>0.1</v>
      </c>
      <c r="G29" s="67"/>
      <c r="H29" s="68" t="n">
        <v>170000</v>
      </c>
    </row>
    <row r="30" customFormat="false" ht="12.75" hidden="false" customHeight="true" outlineLevel="0" collapsed="false">
      <c r="A30" s="66" t="s">
        <v>1162</v>
      </c>
      <c r="B30" s="67" t="s">
        <v>622</v>
      </c>
      <c r="C30" s="68" t="s">
        <v>115</v>
      </c>
      <c r="D30" s="72" t="s">
        <v>158</v>
      </c>
      <c r="E30" s="73" t="s">
        <v>1163</v>
      </c>
      <c r="F30" s="69"/>
      <c r="G30" s="67" t="s">
        <v>1164</v>
      </c>
      <c r="H30" s="68" t="n">
        <v>60000</v>
      </c>
    </row>
    <row r="31" customFormat="false" ht="12.75" hidden="false" customHeight="true" outlineLevel="0" collapsed="false">
      <c r="A31" s="74" t="s">
        <v>1162</v>
      </c>
      <c r="B31" s="75" t="s">
        <v>177</v>
      </c>
      <c r="C31" s="76" t="s">
        <v>29</v>
      </c>
      <c r="D31" s="71" t="s">
        <v>158</v>
      </c>
      <c r="E31" s="76" t="s">
        <v>1165</v>
      </c>
      <c r="F31" s="77" t="n">
        <v>0.095</v>
      </c>
      <c r="G31" s="75"/>
      <c r="H31" s="76" t="n">
        <v>130000</v>
      </c>
    </row>
    <row r="32" customFormat="false" ht="12.75" hidden="false" customHeight="true" outlineLevel="0" collapsed="false">
      <c r="A32" s="62" t="s">
        <v>1166</v>
      </c>
      <c r="B32" s="63"/>
      <c r="C32" s="64"/>
      <c r="D32" s="78"/>
      <c r="E32" s="64" t="s">
        <v>1167</v>
      </c>
      <c r="F32" s="65" t="n">
        <v>0.19</v>
      </c>
      <c r="G32" s="63"/>
      <c r="H32" s="64"/>
    </row>
    <row r="33" customFormat="false" ht="12.75" hidden="false" customHeight="true" outlineLevel="0" collapsed="false">
      <c r="A33" s="66" t="s">
        <v>1168</v>
      </c>
      <c r="B33" s="67"/>
      <c r="C33" s="68" t="s">
        <v>101</v>
      </c>
      <c r="D33" s="70"/>
      <c r="E33" s="68" t="n">
        <v>1650</v>
      </c>
      <c r="F33" s="69" t="n">
        <v>1.015</v>
      </c>
      <c r="G33" s="67"/>
      <c r="H33" s="68" t="n">
        <v>140000</v>
      </c>
    </row>
    <row r="34" customFormat="false" ht="24" hidden="false" customHeight="true" outlineLevel="0" collapsed="false">
      <c r="A34" s="66" t="s">
        <v>1169</v>
      </c>
      <c r="B34" s="67"/>
      <c r="C34" s="68" t="s">
        <v>80</v>
      </c>
      <c r="D34" s="70" t="s">
        <v>158</v>
      </c>
      <c r="E34" s="68" t="s">
        <v>1170</v>
      </c>
      <c r="F34" s="69" t="n">
        <v>0.99</v>
      </c>
      <c r="G34" s="67"/>
      <c r="H34" s="68" t="n">
        <v>37000</v>
      </c>
    </row>
    <row r="35" customFormat="false" ht="12.75" hidden="false" customHeight="true" outlineLevel="0" collapsed="false">
      <c r="A35" s="66" t="s">
        <v>1169</v>
      </c>
      <c r="B35" s="67" t="s">
        <v>1153</v>
      </c>
      <c r="C35" s="68" t="s">
        <v>16</v>
      </c>
      <c r="D35" s="70" t="s">
        <v>158</v>
      </c>
      <c r="E35" s="68" t="s">
        <v>1171</v>
      </c>
      <c r="F35" s="69"/>
      <c r="G35" s="67" t="s">
        <v>1172</v>
      </c>
      <c r="H35" s="68" t="n">
        <v>75000</v>
      </c>
    </row>
    <row r="36" customFormat="false" ht="12.75" hidden="false" customHeight="true" outlineLevel="0" collapsed="false">
      <c r="A36" s="66" t="s">
        <v>1173</v>
      </c>
      <c r="B36" s="67" t="s">
        <v>1174</v>
      </c>
      <c r="C36" s="68" t="s">
        <v>140</v>
      </c>
      <c r="D36" s="70" t="s">
        <v>158</v>
      </c>
      <c r="E36" s="68" t="s">
        <v>1175</v>
      </c>
      <c r="F36" s="69" t="n">
        <v>8.29</v>
      </c>
      <c r="G36" s="67"/>
      <c r="H36" s="68" t="n">
        <v>140000</v>
      </c>
    </row>
    <row r="37" customFormat="false" ht="12.75" hidden="false" customHeight="true" outlineLevel="0" collapsed="false">
      <c r="A37" s="66" t="s">
        <v>1176</v>
      </c>
      <c r="B37" s="67" t="s">
        <v>1153</v>
      </c>
      <c r="C37" s="68" t="s">
        <v>21</v>
      </c>
      <c r="D37" s="71" t="s">
        <v>158</v>
      </c>
      <c r="E37" s="68" t="s">
        <v>1177</v>
      </c>
      <c r="F37" s="69"/>
      <c r="G37" s="67" t="s">
        <v>1178</v>
      </c>
      <c r="H37" s="68" t="n">
        <v>90000</v>
      </c>
    </row>
    <row r="38" customFormat="false" ht="15" hidden="false" customHeight="true" outlineLevel="0" collapsed="false">
      <c r="A38" s="66" t="s">
        <v>1179</v>
      </c>
      <c r="B38" s="67" t="s">
        <v>284</v>
      </c>
      <c r="C38" s="68" t="s">
        <v>28</v>
      </c>
      <c r="D38" s="70"/>
      <c r="E38" s="68" t="s">
        <v>1180</v>
      </c>
      <c r="F38" s="69" t="n">
        <v>0.38</v>
      </c>
      <c r="G38" s="67"/>
      <c r="H38" s="68" t="n">
        <v>60000</v>
      </c>
    </row>
    <row r="39" customFormat="false" ht="15" hidden="false" customHeight="true" outlineLevel="0" collapsed="false">
      <c r="A39" s="66" t="s">
        <v>1179</v>
      </c>
      <c r="B39" s="67"/>
      <c r="C39" s="68" t="s">
        <v>43</v>
      </c>
      <c r="D39" s="70"/>
      <c r="E39" s="68" t="s">
        <v>1181</v>
      </c>
      <c r="F39" s="69"/>
      <c r="G39" s="67" t="s">
        <v>1182</v>
      </c>
      <c r="H39" s="68" t="n">
        <v>130000</v>
      </c>
    </row>
    <row r="40" customFormat="false" ht="24" hidden="false" customHeight="true" outlineLevel="0" collapsed="false">
      <c r="A40" s="66" t="s">
        <v>1183</v>
      </c>
      <c r="B40" s="67"/>
      <c r="C40" s="68" t="s">
        <v>1184</v>
      </c>
      <c r="D40" s="70"/>
      <c r="E40" s="68" t="s">
        <v>1185</v>
      </c>
      <c r="F40" s="69" t="n">
        <v>1.64</v>
      </c>
      <c r="G40" s="67"/>
      <c r="H40" s="68" t="n">
        <v>75000</v>
      </c>
    </row>
    <row r="41" customFormat="false" ht="12.75" hidden="false" customHeight="true" outlineLevel="0" collapsed="false">
      <c r="A41" s="66" t="s">
        <v>1186</v>
      </c>
      <c r="B41" s="67"/>
      <c r="C41" s="68" t="s">
        <v>28</v>
      </c>
      <c r="D41" s="70" t="n">
        <v>1492</v>
      </c>
      <c r="E41" s="68" t="s">
        <v>1187</v>
      </c>
      <c r="F41" s="69" t="n">
        <v>0.065</v>
      </c>
      <c r="G41" s="67"/>
      <c r="H41" s="68" t="n">
        <v>60000</v>
      </c>
    </row>
    <row r="42" customFormat="false" ht="12.75" hidden="false" customHeight="true" outlineLevel="0" collapsed="false">
      <c r="A42" s="74" t="s">
        <v>1186</v>
      </c>
      <c r="B42" s="75" t="s">
        <v>622</v>
      </c>
      <c r="C42" s="76" t="s">
        <v>29</v>
      </c>
      <c r="D42" s="71" t="s">
        <v>158</v>
      </c>
      <c r="E42" s="76" t="s">
        <v>1188</v>
      </c>
      <c r="F42" s="77"/>
      <c r="G42" s="75" t="s">
        <v>1189</v>
      </c>
      <c r="H42" s="76" t="n">
        <v>130000</v>
      </c>
    </row>
    <row r="43" customFormat="false" ht="12.75" hidden="false" customHeight="true" outlineLevel="0" collapsed="false">
      <c r="A43" s="66" t="s">
        <v>1190</v>
      </c>
      <c r="B43" s="67" t="s">
        <v>162</v>
      </c>
      <c r="C43" s="68" t="s">
        <v>28</v>
      </c>
      <c r="D43" s="70" t="n">
        <v>2195</v>
      </c>
      <c r="E43" s="68" t="s">
        <v>1191</v>
      </c>
      <c r="F43" s="69" t="n">
        <v>0.1</v>
      </c>
      <c r="G43" s="67"/>
      <c r="H43" s="68" t="n">
        <v>60000</v>
      </c>
    </row>
    <row r="44" customFormat="false" ht="12.75" hidden="false" customHeight="true" outlineLevel="0" collapsed="false">
      <c r="A44" s="66" t="s">
        <v>1190</v>
      </c>
      <c r="B44" s="67" t="s">
        <v>1153</v>
      </c>
      <c r="C44" s="68" t="s">
        <v>126</v>
      </c>
      <c r="D44" s="70" t="s">
        <v>158</v>
      </c>
      <c r="E44" s="68" t="s">
        <v>1192</v>
      </c>
      <c r="F44" s="69" t="n">
        <v>0.84</v>
      </c>
      <c r="G44" s="67"/>
      <c r="H44" s="68" t="n">
        <v>65000</v>
      </c>
    </row>
    <row r="45" customFormat="false" ht="12.75" hidden="false" customHeight="true" outlineLevel="0" collapsed="false">
      <c r="A45" s="66" t="s">
        <v>1190</v>
      </c>
      <c r="B45" s="67" t="s">
        <v>1153</v>
      </c>
      <c r="C45" s="68" t="s">
        <v>132</v>
      </c>
      <c r="D45" s="70" t="s">
        <v>158</v>
      </c>
      <c r="E45" s="68" t="s">
        <v>1193</v>
      </c>
      <c r="F45" s="69" t="n">
        <v>1.24</v>
      </c>
      <c r="G45" s="67"/>
      <c r="H45" s="68" t="n">
        <v>60000</v>
      </c>
    </row>
    <row r="46" customFormat="false" ht="12.75" hidden="false" customHeight="true" outlineLevel="0" collapsed="false">
      <c r="A46" s="66" t="s">
        <v>1194</v>
      </c>
      <c r="B46" s="67"/>
      <c r="C46" s="68" t="s">
        <v>19</v>
      </c>
      <c r="D46" s="70"/>
      <c r="E46" s="68" t="s">
        <v>1195</v>
      </c>
      <c r="F46" s="69" t="n">
        <v>0.97</v>
      </c>
      <c r="G46" s="67"/>
      <c r="H46" s="68" t="n">
        <v>40000</v>
      </c>
    </row>
    <row r="47" customFormat="false" ht="12.75" hidden="false" customHeight="true" outlineLevel="0" collapsed="false">
      <c r="A47" s="66" t="s">
        <v>1194</v>
      </c>
      <c r="B47" s="67" t="s">
        <v>190</v>
      </c>
      <c r="C47" s="68" t="s">
        <v>32</v>
      </c>
      <c r="D47" s="70" t="n">
        <v>1121</v>
      </c>
      <c r="E47" s="68" t="s">
        <v>765</v>
      </c>
      <c r="F47" s="69" t="n">
        <v>0.03</v>
      </c>
      <c r="G47" s="67"/>
      <c r="H47" s="68" t="n">
        <v>45000</v>
      </c>
    </row>
    <row r="48" customFormat="false" ht="12.75" hidden="false" customHeight="true" outlineLevel="0" collapsed="false">
      <c r="A48" s="66" t="s">
        <v>1194</v>
      </c>
      <c r="B48" s="67" t="s">
        <v>1196</v>
      </c>
      <c r="C48" s="68" t="s">
        <v>32</v>
      </c>
      <c r="D48" s="70" t="s">
        <v>158</v>
      </c>
      <c r="E48" s="68" t="s">
        <v>1197</v>
      </c>
      <c r="F48" s="69" t="n">
        <v>6.33</v>
      </c>
      <c r="G48" s="67"/>
      <c r="H48" s="68" t="n">
        <v>45000</v>
      </c>
    </row>
    <row r="49" customFormat="false" ht="12.75" hidden="false" customHeight="true" outlineLevel="0" collapsed="false">
      <c r="A49" s="66" t="s">
        <v>1190</v>
      </c>
      <c r="B49" s="67" t="s">
        <v>1198</v>
      </c>
      <c r="C49" s="68" t="s">
        <v>85</v>
      </c>
      <c r="D49" s="79" t="s">
        <v>158</v>
      </c>
      <c r="E49" s="68" t="s">
        <v>1199</v>
      </c>
      <c r="F49" s="69" t="n">
        <v>7.04</v>
      </c>
      <c r="G49" s="67"/>
      <c r="H49" s="68" t="n">
        <v>85000</v>
      </c>
    </row>
    <row r="50" customFormat="false" ht="12.75" hidden="false" customHeight="true" outlineLevel="0" collapsed="false">
      <c r="A50" s="74" t="s">
        <v>1190</v>
      </c>
      <c r="B50" s="75" t="s">
        <v>622</v>
      </c>
      <c r="C50" s="76" t="s">
        <v>1200</v>
      </c>
      <c r="D50" s="71" t="s">
        <v>158</v>
      </c>
      <c r="E50" s="76" t="s">
        <v>1201</v>
      </c>
      <c r="F50" s="77"/>
      <c r="G50" s="75" t="s">
        <v>1202</v>
      </c>
      <c r="H50" s="76" t="n">
        <v>100000</v>
      </c>
    </row>
    <row r="51" customFormat="false" ht="12.75" hidden="false" customHeight="true" outlineLevel="0" collapsed="false">
      <c r="A51" s="66" t="s">
        <v>1203</v>
      </c>
      <c r="B51" s="67" t="s">
        <v>177</v>
      </c>
      <c r="C51" s="68" t="s">
        <v>1204</v>
      </c>
      <c r="D51" s="79" t="s">
        <v>158</v>
      </c>
      <c r="E51" s="68" t="s">
        <v>1205</v>
      </c>
      <c r="F51" s="69" t="n">
        <v>0.61</v>
      </c>
      <c r="G51" s="67"/>
      <c r="H51" s="68" t="n">
        <v>100000</v>
      </c>
    </row>
    <row r="52" customFormat="false" ht="12.75" hidden="false" customHeight="true" outlineLevel="0" collapsed="false">
      <c r="A52" s="66" t="s">
        <v>1206</v>
      </c>
      <c r="B52" s="80" t="s">
        <v>181</v>
      </c>
      <c r="C52" s="68" t="s">
        <v>1207</v>
      </c>
      <c r="D52" s="70" t="s">
        <v>158</v>
      </c>
      <c r="E52" s="68" t="s">
        <v>1208</v>
      </c>
      <c r="F52" s="69" t="n">
        <v>2.02</v>
      </c>
      <c r="G52" s="67"/>
      <c r="H52" s="68" t="n">
        <v>195000</v>
      </c>
    </row>
    <row r="53" customFormat="false" ht="24" hidden="false" customHeight="true" outlineLevel="0" collapsed="false">
      <c r="A53" s="66" t="s">
        <v>1209</v>
      </c>
      <c r="B53" s="67" t="s">
        <v>177</v>
      </c>
      <c r="C53" s="68" t="s">
        <v>1204</v>
      </c>
      <c r="D53" s="79" t="s">
        <v>158</v>
      </c>
      <c r="E53" s="68" t="s">
        <v>1210</v>
      </c>
      <c r="F53" s="69" t="n">
        <v>2.15</v>
      </c>
      <c r="G53" s="67"/>
      <c r="H53" s="68" t="n">
        <v>100000</v>
      </c>
    </row>
    <row r="54" customFormat="false" ht="12.75" hidden="false" customHeight="true" outlineLevel="0" collapsed="false">
      <c r="A54" s="66" t="s">
        <v>1211</v>
      </c>
      <c r="B54" s="67" t="s">
        <v>157</v>
      </c>
      <c r="C54" s="68" t="n">
        <v>45</v>
      </c>
      <c r="D54" s="81" t="s">
        <v>158</v>
      </c>
      <c r="E54" s="68" t="s">
        <v>159</v>
      </c>
      <c r="F54" s="69"/>
      <c r="G54" s="67" t="s">
        <v>160</v>
      </c>
      <c r="H54" s="68" t="n">
        <v>57000</v>
      </c>
    </row>
    <row r="55" customFormat="false" ht="12.75" hidden="false" customHeight="true" outlineLevel="0" collapsed="false">
      <c r="A55" s="66" t="s">
        <v>1211</v>
      </c>
      <c r="B55" s="80" t="s">
        <v>181</v>
      </c>
      <c r="C55" s="68" t="s">
        <v>138</v>
      </c>
      <c r="D55" s="70" t="s">
        <v>158</v>
      </c>
      <c r="E55" s="68" t="s">
        <v>1212</v>
      </c>
      <c r="F55" s="69" t="n">
        <v>2.42</v>
      </c>
      <c r="G55" s="67"/>
      <c r="H55" s="68" t="n">
        <v>195000</v>
      </c>
    </row>
    <row r="56" customFormat="false" ht="12.75" hidden="false" customHeight="true" outlineLevel="0" collapsed="false">
      <c r="A56" s="66" t="s">
        <v>1211</v>
      </c>
      <c r="B56" s="80" t="s">
        <v>181</v>
      </c>
      <c r="C56" s="68" t="s">
        <v>138</v>
      </c>
      <c r="D56" s="70" t="s">
        <v>158</v>
      </c>
      <c r="E56" s="68" t="s">
        <v>1213</v>
      </c>
      <c r="F56" s="69" t="n">
        <v>1.505</v>
      </c>
      <c r="G56" s="67"/>
      <c r="H56" s="68" t="n">
        <v>195000</v>
      </c>
    </row>
    <row r="57" customFormat="false" ht="12.75" hidden="false" customHeight="true" outlineLevel="0" collapsed="false">
      <c r="A57" s="66" t="s">
        <v>161</v>
      </c>
      <c r="B57" s="67" t="s">
        <v>162</v>
      </c>
      <c r="C57" s="68" t="n">
        <v>45</v>
      </c>
      <c r="D57" s="70" t="n">
        <v>5979</v>
      </c>
      <c r="E57" s="68" t="s">
        <v>163</v>
      </c>
      <c r="F57" s="69" t="n">
        <v>0.58</v>
      </c>
      <c r="G57" s="67"/>
      <c r="H57" s="68" t="n">
        <v>57000</v>
      </c>
    </row>
    <row r="58" customFormat="false" ht="12.75" hidden="false" customHeight="true" outlineLevel="0" collapsed="false">
      <c r="A58" s="66" t="s">
        <v>164</v>
      </c>
      <c r="B58" s="67" t="s">
        <v>165</v>
      </c>
      <c r="C58" s="68" t="n">
        <v>45</v>
      </c>
      <c r="D58" s="82" t="n">
        <v>5887</v>
      </c>
      <c r="E58" s="83" t="s">
        <v>166</v>
      </c>
      <c r="F58" s="69"/>
      <c r="G58" s="67" t="s">
        <v>167</v>
      </c>
      <c r="H58" s="68" t="n">
        <v>74000</v>
      </c>
    </row>
    <row r="59" customFormat="false" ht="12.75" hidden="false" customHeight="true" outlineLevel="0" collapsed="false">
      <c r="A59" s="66" t="s">
        <v>164</v>
      </c>
      <c r="B59" s="67" t="s">
        <v>169</v>
      </c>
      <c r="C59" s="68" t="n">
        <v>50</v>
      </c>
      <c r="D59" s="82" t="n">
        <v>5885</v>
      </c>
      <c r="E59" s="83" t="s">
        <v>1214</v>
      </c>
      <c r="F59" s="69"/>
      <c r="G59" s="67" t="s">
        <v>1215</v>
      </c>
      <c r="H59" s="68" t="n">
        <v>74000</v>
      </c>
    </row>
    <row r="60" customFormat="false" ht="12.75" hidden="false" customHeight="true" outlineLevel="0" collapsed="false">
      <c r="A60" s="66" t="s">
        <v>164</v>
      </c>
      <c r="B60" s="67" t="s">
        <v>169</v>
      </c>
      <c r="C60" s="68" t="n">
        <v>55</v>
      </c>
      <c r="D60" s="82" t="n">
        <v>5888</v>
      </c>
      <c r="E60" s="83" t="s">
        <v>1216</v>
      </c>
      <c r="F60" s="69"/>
      <c r="G60" s="67" t="s">
        <v>1217</v>
      </c>
      <c r="H60" s="68" t="n">
        <v>74000</v>
      </c>
    </row>
    <row r="61" customFormat="false" ht="12.75" hidden="false" customHeight="true" outlineLevel="0" collapsed="false">
      <c r="A61" s="66" t="s">
        <v>161</v>
      </c>
      <c r="B61" s="67" t="s">
        <v>1153</v>
      </c>
      <c r="C61" s="68" t="s">
        <v>28</v>
      </c>
      <c r="D61" s="81" t="s">
        <v>158</v>
      </c>
      <c r="E61" s="68" t="s">
        <v>1218</v>
      </c>
      <c r="F61" s="69"/>
      <c r="G61" s="67" t="s">
        <v>1219</v>
      </c>
      <c r="H61" s="68" t="n">
        <v>60000</v>
      </c>
    </row>
    <row r="62" customFormat="false" ht="12.75" hidden="false" customHeight="true" outlineLevel="0" collapsed="false">
      <c r="A62" s="66" t="s">
        <v>161</v>
      </c>
      <c r="B62" s="67" t="s">
        <v>303</v>
      </c>
      <c r="C62" s="68" t="s">
        <v>28</v>
      </c>
      <c r="D62" s="81" t="n">
        <v>2348</v>
      </c>
      <c r="E62" s="68" t="s">
        <v>1220</v>
      </c>
      <c r="F62" s="69"/>
      <c r="G62" s="67" t="s">
        <v>1221</v>
      </c>
      <c r="H62" s="68" t="n">
        <v>60000</v>
      </c>
    </row>
    <row r="63" customFormat="false" ht="12.75" hidden="false" customHeight="true" outlineLevel="0" collapsed="false">
      <c r="A63" s="66" t="s">
        <v>161</v>
      </c>
      <c r="B63" s="67" t="s">
        <v>162</v>
      </c>
      <c r="C63" s="68" t="s">
        <v>115</v>
      </c>
      <c r="D63" s="72" t="s">
        <v>158</v>
      </c>
      <c r="E63" s="73" t="s">
        <v>1222</v>
      </c>
      <c r="F63" s="69"/>
      <c r="G63" s="67" t="s">
        <v>1223</v>
      </c>
      <c r="H63" s="68" t="n">
        <v>60000</v>
      </c>
    </row>
    <row r="64" customFormat="false" ht="12.75" hidden="false" customHeight="true" outlineLevel="0" collapsed="false">
      <c r="A64" s="66" t="s">
        <v>161</v>
      </c>
      <c r="B64" s="67" t="s">
        <v>157</v>
      </c>
      <c r="C64" s="68" t="s">
        <v>90</v>
      </c>
      <c r="D64" s="72" t="n">
        <v>594</v>
      </c>
      <c r="E64" s="73" t="s">
        <v>1224</v>
      </c>
      <c r="F64" s="69" t="n">
        <v>0.013</v>
      </c>
      <c r="G64" s="67"/>
      <c r="H64" s="68" t="n">
        <v>75000</v>
      </c>
    </row>
    <row r="65" customFormat="false" ht="12.75" hidden="false" customHeight="true" outlineLevel="0" collapsed="false">
      <c r="A65" s="66" t="s">
        <v>1225</v>
      </c>
      <c r="B65" s="80" t="s">
        <v>157</v>
      </c>
      <c r="C65" s="68" t="s">
        <v>138</v>
      </c>
      <c r="D65" s="70" t="n">
        <v>5278</v>
      </c>
      <c r="E65" s="68" t="s">
        <v>1226</v>
      </c>
      <c r="F65" s="69" t="n">
        <v>0.29</v>
      </c>
      <c r="G65" s="67"/>
      <c r="H65" s="68" t="n">
        <v>195000</v>
      </c>
    </row>
    <row r="66" customFormat="false" ht="12.75" hidden="false" customHeight="true" outlineLevel="0" collapsed="false">
      <c r="A66" s="66" t="s">
        <v>1225</v>
      </c>
      <c r="B66" s="80" t="s">
        <v>157</v>
      </c>
      <c r="C66" s="68" t="s">
        <v>138</v>
      </c>
      <c r="D66" s="70" t="n">
        <v>5279</v>
      </c>
      <c r="E66" s="68" t="s">
        <v>1227</v>
      </c>
      <c r="F66" s="69" t="n">
        <v>0.225</v>
      </c>
      <c r="G66" s="67"/>
      <c r="H66" s="68" t="n">
        <v>195000</v>
      </c>
    </row>
    <row r="67" customFormat="false" ht="12.75" hidden="false" customHeight="true" outlineLevel="0" collapsed="false">
      <c r="A67" s="66" t="s">
        <v>168</v>
      </c>
      <c r="B67" s="67" t="s">
        <v>169</v>
      </c>
      <c r="C67" s="68" t="n">
        <v>45</v>
      </c>
      <c r="D67" s="82" t="n">
        <v>5886</v>
      </c>
      <c r="E67" s="83" t="s">
        <v>170</v>
      </c>
      <c r="F67" s="69"/>
      <c r="G67" s="67" t="s">
        <v>171</v>
      </c>
      <c r="H67" s="68" t="n">
        <v>74000</v>
      </c>
    </row>
    <row r="68" customFormat="false" ht="12.75" hidden="false" customHeight="true" outlineLevel="0" collapsed="false">
      <c r="A68" s="66" t="s">
        <v>172</v>
      </c>
      <c r="B68" s="67" t="s">
        <v>303</v>
      </c>
      <c r="C68" s="68" t="s">
        <v>28</v>
      </c>
      <c r="D68" s="70" t="n">
        <v>1437</v>
      </c>
      <c r="E68" s="68" t="s">
        <v>1228</v>
      </c>
      <c r="F68" s="69" t="n">
        <v>0.04</v>
      </c>
      <c r="G68" s="67"/>
      <c r="H68" s="68" t="n">
        <v>60000</v>
      </c>
    </row>
    <row r="69" customFormat="false" ht="12.75" hidden="false" customHeight="true" outlineLevel="0" collapsed="false">
      <c r="A69" s="66" t="s">
        <v>1229</v>
      </c>
      <c r="B69" s="67" t="s">
        <v>177</v>
      </c>
      <c r="C69" s="68" t="s">
        <v>137</v>
      </c>
      <c r="D69" s="70" t="n">
        <v>4244</v>
      </c>
      <c r="E69" s="68" t="s">
        <v>1230</v>
      </c>
      <c r="F69" s="69" t="n">
        <v>0.031</v>
      </c>
      <c r="G69" s="67"/>
      <c r="H69" s="68" t="n">
        <v>55000</v>
      </c>
    </row>
    <row r="70" customFormat="false" ht="12.75" hidden="false" customHeight="true" outlineLevel="0" collapsed="false">
      <c r="A70" s="66" t="s">
        <v>172</v>
      </c>
      <c r="B70" s="67" t="s">
        <v>162</v>
      </c>
      <c r="C70" s="68" t="n">
        <v>45</v>
      </c>
      <c r="D70" s="70" t="n">
        <v>5980</v>
      </c>
      <c r="E70" s="68" t="s">
        <v>173</v>
      </c>
      <c r="F70" s="69" t="n">
        <v>1.57</v>
      </c>
      <c r="G70" s="67"/>
      <c r="H70" s="68" t="n">
        <v>77000</v>
      </c>
    </row>
    <row r="71" customFormat="false" ht="12.75" hidden="false" customHeight="true" outlineLevel="0" collapsed="false">
      <c r="A71" s="66" t="s">
        <v>172</v>
      </c>
      <c r="B71" s="67" t="s">
        <v>177</v>
      </c>
      <c r="C71" s="68" t="s">
        <v>55</v>
      </c>
      <c r="D71" s="70" t="n">
        <v>4226</v>
      </c>
      <c r="E71" s="68" t="s">
        <v>1231</v>
      </c>
      <c r="F71" s="69"/>
      <c r="G71" s="67" t="s">
        <v>1232</v>
      </c>
      <c r="H71" s="68" t="n">
        <v>95000</v>
      </c>
    </row>
    <row r="72" customFormat="false" ht="12.75" hidden="false" customHeight="true" outlineLevel="0" collapsed="false">
      <c r="A72" s="84" t="s">
        <v>1233</v>
      </c>
      <c r="B72" s="85" t="s">
        <v>162</v>
      </c>
      <c r="C72" s="86" t="s">
        <v>69</v>
      </c>
      <c r="D72" s="87" t="n">
        <v>4526</v>
      </c>
      <c r="E72" s="88" t="s">
        <v>1234</v>
      </c>
      <c r="F72" s="89" t="n">
        <v>0.17</v>
      </c>
      <c r="G72" s="90"/>
      <c r="H72" s="91" t="n">
        <v>95000</v>
      </c>
    </row>
    <row r="73" customFormat="false" ht="12.75" hidden="false" customHeight="true" outlineLevel="0" collapsed="false">
      <c r="A73" s="66" t="s">
        <v>1235</v>
      </c>
      <c r="B73" s="67" t="s">
        <v>177</v>
      </c>
      <c r="C73" s="68" t="s">
        <v>111</v>
      </c>
      <c r="D73" s="70" t="n">
        <v>2285</v>
      </c>
      <c r="E73" s="68" t="s">
        <v>1236</v>
      </c>
      <c r="F73" s="69"/>
      <c r="G73" s="67" t="s">
        <v>1237</v>
      </c>
      <c r="H73" s="68" t="n">
        <v>90000</v>
      </c>
    </row>
    <row r="74" customFormat="false" ht="12.75" hidden="false" customHeight="true" outlineLevel="0" collapsed="false">
      <c r="A74" s="84" t="s">
        <v>1238</v>
      </c>
      <c r="B74" s="85" t="s">
        <v>162</v>
      </c>
      <c r="C74" s="86" t="s">
        <v>69</v>
      </c>
      <c r="D74" s="87" t="n">
        <v>4527</v>
      </c>
      <c r="E74" s="88" t="s">
        <v>1239</v>
      </c>
      <c r="F74" s="89" t="n">
        <v>0.13</v>
      </c>
      <c r="G74" s="90"/>
      <c r="H74" s="91" t="n">
        <v>133000</v>
      </c>
    </row>
    <row r="75" customFormat="false" ht="12.75" hidden="false" customHeight="true" outlineLevel="0" collapsed="false">
      <c r="A75" s="66" t="s">
        <v>1240</v>
      </c>
      <c r="B75" s="67" t="s">
        <v>177</v>
      </c>
      <c r="C75" s="68" t="s">
        <v>126</v>
      </c>
      <c r="D75" s="70" t="n">
        <v>4918</v>
      </c>
      <c r="E75" s="68" t="s">
        <v>1241</v>
      </c>
      <c r="F75" s="69"/>
      <c r="G75" s="67" t="s">
        <v>1242</v>
      </c>
      <c r="H75" s="68" t="n">
        <v>70000</v>
      </c>
    </row>
    <row r="76" customFormat="false" ht="12.75" hidden="false" customHeight="true" outlineLevel="0" collapsed="false">
      <c r="A76" s="84" t="s">
        <v>1243</v>
      </c>
      <c r="B76" s="85" t="s">
        <v>157</v>
      </c>
      <c r="C76" s="86" t="s">
        <v>69</v>
      </c>
      <c r="D76" s="87" t="n">
        <v>4396</v>
      </c>
      <c r="E76" s="88" t="s">
        <v>1244</v>
      </c>
      <c r="F76" s="89" t="n">
        <v>0.57</v>
      </c>
      <c r="G76" s="90"/>
      <c r="H76" s="91" t="n">
        <v>128000</v>
      </c>
    </row>
    <row r="77" customFormat="false" ht="12.75" hidden="false" customHeight="true" outlineLevel="0" collapsed="false">
      <c r="A77" s="84" t="s">
        <v>1243</v>
      </c>
      <c r="B77" s="85" t="s">
        <v>157</v>
      </c>
      <c r="C77" s="86" t="s">
        <v>69</v>
      </c>
      <c r="D77" s="87" t="n">
        <v>4408</v>
      </c>
      <c r="E77" s="88" t="s">
        <v>1245</v>
      </c>
      <c r="F77" s="89" t="n">
        <v>1.15</v>
      </c>
      <c r="G77" s="90"/>
      <c r="H77" s="91" t="n">
        <v>128000</v>
      </c>
    </row>
    <row r="78" customFormat="false" ht="12.75" hidden="false" customHeight="true" outlineLevel="0" collapsed="false">
      <c r="A78" s="84" t="s">
        <v>1243</v>
      </c>
      <c r="B78" s="85" t="s">
        <v>157</v>
      </c>
      <c r="C78" s="86" t="s">
        <v>69</v>
      </c>
      <c r="D78" s="87" t="n">
        <v>4406</v>
      </c>
      <c r="E78" s="88" t="s">
        <v>1246</v>
      </c>
      <c r="F78" s="89" t="n">
        <v>1.18</v>
      </c>
      <c r="G78" s="90"/>
      <c r="H78" s="91" t="n">
        <v>128000</v>
      </c>
    </row>
    <row r="79" customFormat="false" ht="24" hidden="false" customHeight="true" outlineLevel="0" collapsed="false">
      <c r="A79" s="84" t="s">
        <v>1243</v>
      </c>
      <c r="B79" s="85" t="s">
        <v>157</v>
      </c>
      <c r="C79" s="86" t="s">
        <v>69</v>
      </c>
      <c r="D79" s="87" t="n">
        <v>4406</v>
      </c>
      <c r="E79" s="88" t="s">
        <v>1247</v>
      </c>
      <c r="F79" s="89" t="n">
        <v>1.61</v>
      </c>
      <c r="G79" s="90"/>
      <c r="H79" s="91" t="n">
        <v>128000</v>
      </c>
    </row>
    <row r="80" customFormat="false" ht="12.75" hidden="false" customHeight="true" outlineLevel="0" collapsed="false">
      <c r="A80" s="66" t="s">
        <v>1243</v>
      </c>
      <c r="B80" s="67" t="s">
        <v>177</v>
      </c>
      <c r="C80" s="68" t="s">
        <v>18</v>
      </c>
      <c r="D80" s="82" t="n">
        <v>944</v>
      </c>
      <c r="E80" s="83" t="s">
        <v>1248</v>
      </c>
      <c r="F80" s="69"/>
      <c r="G80" s="67" t="s">
        <v>1249</v>
      </c>
      <c r="H80" s="68" t="n">
        <v>95000</v>
      </c>
    </row>
    <row r="81" customFormat="false" ht="12.75" hidden="false" customHeight="true" outlineLevel="0" collapsed="false">
      <c r="A81" s="84" t="s">
        <v>1250</v>
      </c>
      <c r="B81" s="85" t="s">
        <v>190</v>
      </c>
      <c r="C81" s="86" t="s">
        <v>69</v>
      </c>
      <c r="D81" s="87" t="n">
        <v>4397</v>
      </c>
      <c r="E81" s="88" t="s">
        <v>1251</v>
      </c>
      <c r="F81" s="89" t="n">
        <v>0.08</v>
      </c>
      <c r="G81" s="90"/>
      <c r="H81" s="91" t="n">
        <v>133000</v>
      </c>
    </row>
    <row r="82" customFormat="false" ht="12.75" hidden="false" customHeight="true" outlineLevel="0" collapsed="false">
      <c r="A82" s="66" t="s">
        <v>174</v>
      </c>
      <c r="B82" s="67" t="s">
        <v>157</v>
      </c>
      <c r="C82" s="68" t="n">
        <v>45</v>
      </c>
      <c r="D82" s="82" t="n">
        <v>5884</v>
      </c>
      <c r="E82" s="83" t="s">
        <v>175</v>
      </c>
      <c r="F82" s="69"/>
      <c r="G82" s="67" t="s">
        <v>171</v>
      </c>
      <c r="H82" s="68" t="n">
        <v>74000</v>
      </c>
    </row>
    <row r="83" customFormat="false" ht="12.75" hidden="false" customHeight="true" outlineLevel="0" collapsed="false">
      <c r="A83" s="66" t="s">
        <v>1252</v>
      </c>
      <c r="B83" s="92" t="s">
        <v>1153</v>
      </c>
      <c r="C83" s="88" t="n">
        <v>50</v>
      </c>
      <c r="D83" s="93" t="n">
        <v>5788</v>
      </c>
      <c r="E83" s="88" t="s">
        <v>1253</v>
      </c>
      <c r="F83" s="94"/>
      <c r="G83" s="92" t="s">
        <v>1254</v>
      </c>
      <c r="H83" s="88" t="n">
        <v>74000</v>
      </c>
    </row>
    <row r="84" customFormat="false" ht="12.75" hidden="false" customHeight="true" outlineLevel="0" collapsed="false">
      <c r="A84" s="66" t="s">
        <v>1255</v>
      </c>
      <c r="B84" s="67" t="s">
        <v>177</v>
      </c>
      <c r="C84" s="68" t="s">
        <v>103</v>
      </c>
      <c r="D84" s="70" t="n">
        <v>3275</v>
      </c>
      <c r="E84" s="68" t="s">
        <v>1256</v>
      </c>
      <c r="F84" s="69" t="n">
        <v>0.15</v>
      </c>
      <c r="G84" s="67"/>
      <c r="H84" s="68" t="n">
        <v>200000</v>
      </c>
    </row>
    <row r="85" customFormat="false" ht="12.75" hidden="false" customHeight="true" outlineLevel="0" collapsed="false">
      <c r="A85" s="66" t="s">
        <v>1257</v>
      </c>
      <c r="B85" s="67" t="s">
        <v>177</v>
      </c>
      <c r="C85" s="68" t="n">
        <v>35</v>
      </c>
      <c r="D85" s="70" t="n">
        <v>4502</v>
      </c>
      <c r="E85" s="95" t="s">
        <v>1258</v>
      </c>
      <c r="F85" s="69" t="n">
        <v>0.53</v>
      </c>
      <c r="G85" s="67"/>
      <c r="H85" s="68" t="n">
        <v>57000</v>
      </c>
    </row>
    <row r="86" customFormat="false" ht="12.75" hidden="false" customHeight="true" outlineLevel="0" collapsed="false">
      <c r="A86" s="84" t="s">
        <v>1257</v>
      </c>
      <c r="B86" s="85" t="s">
        <v>177</v>
      </c>
      <c r="C86" s="91" t="n">
        <v>35</v>
      </c>
      <c r="D86" s="87" t="n">
        <v>4508</v>
      </c>
      <c r="E86" s="96" t="s">
        <v>1259</v>
      </c>
      <c r="F86" s="89" t="n">
        <v>0.18</v>
      </c>
      <c r="G86" s="90"/>
      <c r="H86" s="68" t="n">
        <v>57000</v>
      </c>
    </row>
    <row r="87" customFormat="false" ht="12.75" hidden="false" customHeight="true" outlineLevel="0" collapsed="false">
      <c r="A87" s="84" t="s">
        <v>1257</v>
      </c>
      <c r="B87" s="85" t="s">
        <v>177</v>
      </c>
      <c r="C87" s="91" t="n">
        <v>35</v>
      </c>
      <c r="D87" s="87" t="n">
        <v>4506</v>
      </c>
      <c r="E87" s="96" t="s">
        <v>1260</v>
      </c>
      <c r="F87" s="89" t="n">
        <v>0.08</v>
      </c>
      <c r="G87" s="90"/>
      <c r="H87" s="68" t="n">
        <v>57000</v>
      </c>
    </row>
    <row r="88" customFormat="false" ht="12.75" hidden="false" customHeight="true" outlineLevel="0" collapsed="false">
      <c r="A88" s="66" t="s">
        <v>176</v>
      </c>
      <c r="B88" s="67" t="s">
        <v>177</v>
      </c>
      <c r="C88" s="68" t="n">
        <v>45</v>
      </c>
      <c r="D88" s="70" t="n">
        <v>2719</v>
      </c>
      <c r="E88" s="97" t="s">
        <v>178</v>
      </c>
      <c r="F88" s="69" t="n">
        <v>0.155</v>
      </c>
      <c r="G88" s="67"/>
      <c r="H88" s="68" t="n">
        <v>74000</v>
      </c>
    </row>
    <row r="89" customFormat="false" ht="12.75" hidden="false" customHeight="true" outlineLevel="0" collapsed="false">
      <c r="A89" s="66" t="s">
        <v>176</v>
      </c>
      <c r="B89" s="67" t="s">
        <v>415</v>
      </c>
      <c r="C89" s="68" t="n">
        <v>50</v>
      </c>
      <c r="D89" s="70" t="n">
        <v>2872</v>
      </c>
      <c r="E89" s="68" t="s">
        <v>1261</v>
      </c>
      <c r="F89" s="69" t="n">
        <v>0.085</v>
      </c>
      <c r="G89" s="67"/>
      <c r="H89" s="68" t="n">
        <v>74000</v>
      </c>
    </row>
    <row r="90" customFormat="false" ht="12.75" hidden="false" customHeight="true" outlineLevel="0" collapsed="false">
      <c r="A90" s="66" t="s">
        <v>1257</v>
      </c>
      <c r="B90" s="67" t="s">
        <v>177</v>
      </c>
      <c r="C90" s="68" t="s">
        <v>83</v>
      </c>
      <c r="D90" s="70" t="n">
        <v>4504</v>
      </c>
      <c r="E90" s="68" t="s">
        <v>1262</v>
      </c>
      <c r="F90" s="69" t="n">
        <v>0.06</v>
      </c>
      <c r="G90" s="67"/>
      <c r="H90" s="68" t="n">
        <v>60000</v>
      </c>
    </row>
    <row r="91" customFormat="false" ht="12.75" hidden="false" customHeight="true" outlineLevel="0" collapsed="false">
      <c r="A91" s="66" t="s">
        <v>1257</v>
      </c>
      <c r="B91" s="67" t="s">
        <v>1263</v>
      </c>
      <c r="C91" s="68" t="s">
        <v>79</v>
      </c>
      <c r="D91" s="98" t="n">
        <v>4536</v>
      </c>
      <c r="E91" s="83" t="s">
        <v>1264</v>
      </c>
      <c r="F91" s="69" t="n">
        <v>0.865</v>
      </c>
      <c r="G91" s="67"/>
      <c r="H91" s="68" t="n">
        <v>60000</v>
      </c>
    </row>
    <row r="92" customFormat="false" ht="12.75" hidden="false" customHeight="true" outlineLevel="0" collapsed="false">
      <c r="A92" s="66" t="s">
        <v>1257</v>
      </c>
      <c r="B92" s="67" t="s">
        <v>177</v>
      </c>
      <c r="C92" s="68" t="s">
        <v>79</v>
      </c>
      <c r="D92" s="98" t="n">
        <v>3478</v>
      </c>
      <c r="E92" s="83" t="s">
        <v>1265</v>
      </c>
      <c r="F92" s="69"/>
      <c r="G92" s="67" t="s">
        <v>1266</v>
      </c>
      <c r="H92" s="68" t="n">
        <v>60000</v>
      </c>
    </row>
    <row r="93" customFormat="false" ht="12.75" hidden="false" customHeight="true" outlineLevel="0" collapsed="false">
      <c r="A93" s="66" t="s">
        <v>1257</v>
      </c>
      <c r="B93" s="67" t="s">
        <v>177</v>
      </c>
      <c r="C93" s="68" t="s">
        <v>79</v>
      </c>
      <c r="D93" s="98" t="n">
        <v>2579</v>
      </c>
      <c r="E93" s="83" t="s">
        <v>1267</v>
      </c>
      <c r="F93" s="69" t="n">
        <v>0.14</v>
      </c>
      <c r="G93" s="67"/>
      <c r="H93" s="68" t="n">
        <v>60000</v>
      </c>
    </row>
    <row r="94" customFormat="false" ht="12.75" hidden="false" customHeight="true" outlineLevel="0" collapsed="false">
      <c r="A94" s="66" t="s">
        <v>1268</v>
      </c>
      <c r="B94" s="67" t="s">
        <v>1269</v>
      </c>
      <c r="C94" s="68" t="s">
        <v>111</v>
      </c>
      <c r="D94" s="70" t="n">
        <v>1394</v>
      </c>
      <c r="E94" s="68" t="s">
        <v>1270</v>
      </c>
      <c r="F94" s="69" t="n">
        <v>0.275</v>
      </c>
      <c r="G94" s="67"/>
      <c r="H94" s="68" t="n">
        <v>90000</v>
      </c>
    </row>
    <row r="95" customFormat="false" ht="36" hidden="false" customHeight="true" outlineLevel="0" collapsed="false">
      <c r="A95" s="84" t="s">
        <v>1268</v>
      </c>
      <c r="B95" s="85" t="s">
        <v>242</v>
      </c>
      <c r="C95" s="86" t="s">
        <v>69</v>
      </c>
      <c r="D95" s="87" t="n">
        <v>4391</v>
      </c>
      <c r="E95" s="88" t="s">
        <v>1271</v>
      </c>
      <c r="F95" s="89" t="n">
        <v>2.61</v>
      </c>
      <c r="G95" s="90"/>
      <c r="H95" s="68" t="n">
        <v>128000</v>
      </c>
    </row>
    <row r="96" customFormat="false" ht="24" hidden="false" customHeight="true" outlineLevel="0" collapsed="false">
      <c r="A96" s="84" t="s">
        <v>1268</v>
      </c>
      <c r="B96" s="85" t="s">
        <v>1272</v>
      </c>
      <c r="C96" s="86" t="s">
        <v>69</v>
      </c>
      <c r="D96" s="87" t="n">
        <v>4394</v>
      </c>
      <c r="E96" s="88" t="s">
        <v>1273</v>
      </c>
      <c r="F96" s="89" t="n">
        <v>2.63</v>
      </c>
      <c r="G96" s="90"/>
      <c r="H96" s="68" t="n">
        <v>128000</v>
      </c>
    </row>
    <row r="97" customFormat="false" ht="15" hidden="false" customHeight="true" outlineLevel="0" collapsed="false">
      <c r="A97" s="66" t="s">
        <v>176</v>
      </c>
      <c r="B97" s="67" t="s">
        <v>157</v>
      </c>
      <c r="C97" s="68" t="s">
        <v>69</v>
      </c>
      <c r="D97" s="70" t="n">
        <v>3921</v>
      </c>
      <c r="E97" s="68" t="s">
        <v>1274</v>
      </c>
      <c r="F97" s="69" t="n">
        <v>0.63</v>
      </c>
      <c r="G97" s="67"/>
      <c r="H97" s="68" t="n">
        <v>128000</v>
      </c>
    </row>
    <row r="98" customFormat="false" ht="24" hidden="false" customHeight="true" outlineLevel="0" collapsed="false">
      <c r="A98" s="84" t="s">
        <v>1268</v>
      </c>
      <c r="B98" s="85" t="s">
        <v>157</v>
      </c>
      <c r="C98" s="86" t="s">
        <v>69</v>
      </c>
      <c r="D98" s="87" t="n">
        <v>4403</v>
      </c>
      <c r="E98" s="88" t="s">
        <v>1275</v>
      </c>
      <c r="F98" s="89" t="n">
        <v>1.57</v>
      </c>
      <c r="G98" s="90"/>
      <c r="H98" s="68" t="n">
        <v>128000</v>
      </c>
    </row>
    <row r="99" customFormat="false" ht="24" hidden="false" customHeight="true" outlineLevel="0" collapsed="false">
      <c r="A99" s="66" t="s">
        <v>1268</v>
      </c>
      <c r="B99" s="67" t="s">
        <v>157</v>
      </c>
      <c r="C99" s="83" t="s">
        <v>69</v>
      </c>
      <c r="D99" s="70" t="n">
        <v>4390</v>
      </c>
      <c r="E99" s="99" t="s">
        <v>1276</v>
      </c>
      <c r="F99" s="69" t="n">
        <v>3.095</v>
      </c>
      <c r="G99" s="67"/>
      <c r="H99" s="68" t="n">
        <v>128000</v>
      </c>
    </row>
    <row r="100" customFormat="false" ht="12.75" hidden="false" customHeight="true" outlineLevel="0" collapsed="false">
      <c r="A100" s="66" t="s">
        <v>1268</v>
      </c>
      <c r="B100" s="67" t="s">
        <v>1277</v>
      </c>
      <c r="C100" s="83" t="s">
        <v>69</v>
      </c>
      <c r="D100" s="70" t="n">
        <v>4390</v>
      </c>
      <c r="E100" s="68" t="s">
        <v>1278</v>
      </c>
      <c r="F100" s="69" t="n">
        <v>1.44</v>
      </c>
      <c r="G100" s="67"/>
      <c r="H100" s="68" t="n">
        <v>128000</v>
      </c>
    </row>
    <row r="101" customFormat="false" ht="12.75" hidden="false" customHeight="true" outlineLevel="0" collapsed="false">
      <c r="A101" s="66" t="s">
        <v>1268</v>
      </c>
      <c r="B101" s="67" t="s">
        <v>157</v>
      </c>
      <c r="C101" s="83" t="s">
        <v>69</v>
      </c>
      <c r="D101" s="70" t="n">
        <v>4407</v>
      </c>
      <c r="E101" s="68" t="s">
        <v>1279</v>
      </c>
      <c r="F101" s="69" t="n">
        <v>1.89</v>
      </c>
      <c r="G101" s="67"/>
      <c r="H101" s="68" t="n">
        <v>128000</v>
      </c>
    </row>
    <row r="102" customFormat="false" ht="12.75" hidden="false" customHeight="true" outlineLevel="0" collapsed="false">
      <c r="A102" s="66" t="s">
        <v>1268</v>
      </c>
      <c r="B102" s="67" t="s">
        <v>157</v>
      </c>
      <c r="C102" s="83" t="s">
        <v>69</v>
      </c>
      <c r="D102" s="70" t="n">
        <v>4407</v>
      </c>
      <c r="E102" s="68" t="s">
        <v>1280</v>
      </c>
      <c r="F102" s="69" t="n">
        <v>1.24</v>
      </c>
      <c r="G102" s="67"/>
      <c r="H102" s="68" t="n">
        <v>128000</v>
      </c>
    </row>
    <row r="103" customFormat="false" ht="15" hidden="false" customHeight="true" outlineLevel="0" collapsed="false">
      <c r="A103" s="66" t="s">
        <v>176</v>
      </c>
      <c r="B103" s="67" t="s">
        <v>157</v>
      </c>
      <c r="C103" s="68" t="s">
        <v>69</v>
      </c>
      <c r="D103" s="70" t="n">
        <v>3909</v>
      </c>
      <c r="E103" s="68" t="s">
        <v>1281</v>
      </c>
      <c r="F103" s="69" t="n">
        <v>2.87</v>
      </c>
      <c r="G103" s="67"/>
      <c r="H103" s="68" t="n">
        <v>128000</v>
      </c>
    </row>
    <row r="104" customFormat="false" ht="15" hidden="false" customHeight="true" outlineLevel="0" collapsed="false">
      <c r="A104" s="66" t="s">
        <v>176</v>
      </c>
      <c r="B104" s="67" t="s">
        <v>1282</v>
      </c>
      <c r="C104" s="68" t="s">
        <v>69</v>
      </c>
      <c r="D104" s="70" t="n">
        <v>3914</v>
      </c>
      <c r="E104" s="68" t="s">
        <v>1283</v>
      </c>
      <c r="F104" s="69" t="n">
        <v>0.735</v>
      </c>
      <c r="G104" s="67"/>
      <c r="H104" s="68" t="n">
        <v>128000</v>
      </c>
    </row>
    <row r="105" customFormat="false" ht="15" hidden="false" customHeight="true" outlineLevel="0" collapsed="false">
      <c r="A105" s="66" t="s">
        <v>176</v>
      </c>
      <c r="B105" s="67" t="s">
        <v>162</v>
      </c>
      <c r="C105" s="68" t="s">
        <v>69</v>
      </c>
      <c r="D105" s="70" t="n">
        <v>3914</v>
      </c>
      <c r="E105" s="68" t="s">
        <v>1284</v>
      </c>
      <c r="F105" s="69" t="n">
        <v>0.55</v>
      </c>
      <c r="G105" s="67"/>
      <c r="H105" s="68" t="n">
        <v>128000</v>
      </c>
    </row>
    <row r="106" customFormat="false" ht="15" hidden="false" customHeight="true" outlineLevel="0" collapsed="false">
      <c r="A106" s="66" t="s">
        <v>176</v>
      </c>
      <c r="B106" s="67" t="s">
        <v>157</v>
      </c>
      <c r="C106" s="68" t="s">
        <v>69</v>
      </c>
      <c r="D106" s="70" t="n">
        <v>3912</v>
      </c>
      <c r="E106" s="68" t="s">
        <v>1285</v>
      </c>
      <c r="F106" s="69" t="n">
        <v>1.89</v>
      </c>
      <c r="G106" s="67"/>
      <c r="H106" s="68" t="n">
        <v>128000</v>
      </c>
    </row>
    <row r="107" customFormat="false" ht="15" hidden="false" customHeight="true" outlineLevel="0" collapsed="false">
      <c r="A107" s="66" t="s">
        <v>176</v>
      </c>
      <c r="B107" s="67" t="s">
        <v>157</v>
      </c>
      <c r="C107" s="68" t="s">
        <v>69</v>
      </c>
      <c r="D107" s="70" t="n">
        <v>3913</v>
      </c>
      <c r="E107" s="68" t="s">
        <v>1286</v>
      </c>
      <c r="F107" s="69" t="n">
        <v>0.605</v>
      </c>
      <c r="G107" s="67"/>
      <c r="H107" s="68" t="n">
        <v>128000</v>
      </c>
    </row>
    <row r="108" customFormat="false" ht="15" hidden="false" customHeight="true" outlineLevel="0" collapsed="false">
      <c r="A108" s="66" t="s">
        <v>176</v>
      </c>
      <c r="B108" s="67" t="s">
        <v>343</v>
      </c>
      <c r="C108" s="68" t="s">
        <v>69</v>
      </c>
      <c r="D108" s="70" t="n">
        <v>3920</v>
      </c>
      <c r="E108" s="68" t="s">
        <v>1287</v>
      </c>
      <c r="F108" s="69" t="n">
        <v>1.86</v>
      </c>
      <c r="G108" s="67"/>
      <c r="H108" s="68" t="n">
        <v>128000</v>
      </c>
    </row>
    <row r="109" customFormat="false" ht="15" hidden="false" customHeight="true" outlineLevel="0" collapsed="false">
      <c r="A109" s="66" t="s">
        <v>176</v>
      </c>
      <c r="B109" s="67" t="s">
        <v>1288</v>
      </c>
      <c r="C109" s="68" t="s">
        <v>69</v>
      </c>
      <c r="D109" s="70" t="n">
        <v>3908</v>
      </c>
      <c r="E109" s="68" t="s">
        <v>1289</v>
      </c>
      <c r="F109" s="69" t="n">
        <v>0.755</v>
      </c>
      <c r="G109" s="67"/>
      <c r="H109" s="68" t="n">
        <v>128000</v>
      </c>
    </row>
    <row r="110" customFormat="false" ht="12.75" hidden="false" customHeight="true" outlineLevel="0" collapsed="false">
      <c r="A110" s="84" t="s">
        <v>1290</v>
      </c>
      <c r="B110" s="85" t="s">
        <v>190</v>
      </c>
      <c r="C110" s="86" t="s">
        <v>69</v>
      </c>
      <c r="D110" s="87" t="n">
        <v>5736</v>
      </c>
      <c r="E110" s="88" t="s">
        <v>1291</v>
      </c>
      <c r="F110" s="89"/>
      <c r="G110" s="85" t="s">
        <v>595</v>
      </c>
      <c r="H110" s="91" t="n">
        <v>133000</v>
      </c>
    </row>
    <row r="111" customFormat="false" ht="15" hidden="false" customHeight="true" outlineLevel="0" collapsed="false">
      <c r="A111" s="66" t="s">
        <v>1268</v>
      </c>
      <c r="B111" s="67" t="s">
        <v>181</v>
      </c>
      <c r="C111" s="68" t="s">
        <v>43</v>
      </c>
      <c r="D111" s="70" t="n">
        <v>3340</v>
      </c>
      <c r="E111" s="68" t="s">
        <v>1292</v>
      </c>
      <c r="F111" s="69"/>
      <c r="G111" s="67" t="s">
        <v>1293</v>
      </c>
      <c r="H111" s="68" t="n">
        <v>130000</v>
      </c>
    </row>
    <row r="112" customFormat="false" ht="12.75" hidden="false" customHeight="true" outlineLevel="0" collapsed="false">
      <c r="A112" s="100" t="s">
        <v>1294</v>
      </c>
      <c r="B112" s="67" t="s">
        <v>162</v>
      </c>
      <c r="C112" s="68" t="s">
        <v>55</v>
      </c>
      <c r="D112" s="70" t="n">
        <v>4257</v>
      </c>
      <c r="E112" s="68" t="s">
        <v>1295</v>
      </c>
      <c r="F112" s="69" t="n">
        <v>0.47</v>
      </c>
      <c r="G112" s="67"/>
      <c r="H112" s="68" t="n">
        <v>133000</v>
      </c>
    </row>
    <row r="113" customFormat="false" ht="12.75" hidden="false" customHeight="true" outlineLevel="0" collapsed="false">
      <c r="A113" s="66" t="s">
        <v>180</v>
      </c>
      <c r="B113" s="67" t="s">
        <v>181</v>
      </c>
      <c r="C113" s="68" t="n">
        <v>45</v>
      </c>
      <c r="D113" s="70" t="n">
        <v>1368</v>
      </c>
      <c r="E113" s="68" t="s">
        <v>182</v>
      </c>
      <c r="F113" s="69"/>
      <c r="G113" s="67" t="s">
        <v>183</v>
      </c>
      <c r="H113" s="68" t="n">
        <v>74000</v>
      </c>
    </row>
    <row r="114" customFormat="false" ht="12.75" hidden="false" customHeight="true" outlineLevel="0" collapsed="false">
      <c r="A114" s="66" t="s">
        <v>180</v>
      </c>
      <c r="B114" s="67" t="s">
        <v>177</v>
      </c>
      <c r="C114" s="68" t="n">
        <v>45</v>
      </c>
      <c r="D114" s="70" t="n">
        <v>5824</v>
      </c>
      <c r="E114" s="68" t="s">
        <v>184</v>
      </c>
      <c r="F114" s="69"/>
      <c r="G114" s="67" t="s">
        <v>185</v>
      </c>
      <c r="H114" s="68" t="n">
        <v>74000</v>
      </c>
    </row>
    <row r="115" customFormat="false" ht="12.75" hidden="false" customHeight="true" outlineLevel="0" collapsed="false">
      <c r="A115" s="100" t="s">
        <v>186</v>
      </c>
      <c r="B115" s="67" t="s">
        <v>157</v>
      </c>
      <c r="C115" s="68" t="n">
        <v>45</v>
      </c>
      <c r="D115" s="70" t="n">
        <v>1525</v>
      </c>
      <c r="E115" s="68" t="s">
        <v>187</v>
      </c>
      <c r="F115" s="69"/>
      <c r="G115" s="67" t="s">
        <v>188</v>
      </c>
      <c r="H115" s="68" t="n">
        <v>74000</v>
      </c>
    </row>
    <row r="116" customFormat="false" ht="12.75" hidden="false" customHeight="true" outlineLevel="0" collapsed="false">
      <c r="A116" s="66" t="s">
        <v>1296</v>
      </c>
      <c r="B116" s="67" t="s">
        <v>177</v>
      </c>
      <c r="C116" s="68" t="s">
        <v>90</v>
      </c>
      <c r="D116" s="70" t="n">
        <v>597</v>
      </c>
      <c r="E116" s="68" t="s">
        <v>1297</v>
      </c>
      <c r="F116" s="69" t="n">
        <v>0.008</v>
      </c>
      <c r="G116" s="67"/>
      <c r="H116" s="68" t="n">
        <v>75000</v>
      </c>
    </row>
    <row r="117" customFormat="false" ht="12.75" hidden="false" customHeight="true" outlineLevel="0" collapsed="false">
      <c r="A117" s="66" t="s">
        <v>180</v>
      </c>
      <c r="B117" s="67" t="s">
        <v>177</v>
      </c>
      <c r="C117" s="68" t="s">
        <v>72</v>
      </c>
      <c r="D117" s="70" t="n">
        <v>3469</v>
      </c>
      <c r="E117" s="68" t="s">
        <v>1298</v>
      </c>
      <c r="F117" s="69"/>
      <c r="G117" s="67" t="s">
        <v>1299</v>
      </c>
      <c r="H117" s="68" t="n">
        <v>62000</v>
      </c>
    </row>
    <row r="118" customFormat="false" ht="24" hidden="false" customHeight="true" outlineLevel="0" collapsed="false">
      <c r="A118" s="84" t="s">
        <v>186</v>
      </c>
      <c r="B118" s="85" t="s">
        <v>157</v>
      </c>
      <c r="C118" s="68" t="s">
        <v>55</v>
      </c>
      <c r="D118" s="87" t="n">
        <v>4393</v>
      </c>
      <c r="E118" s="88" t="s">
        <v>1300</v>
      </c>
      <c r="F118" s="89" t="n">
        <v>1.89</v>
      </c>
      <c r="G118" s="90"/>
      <c r="H118" s="68" t="n">
        <v>128000</v>
      </c>
    </row>
    <row r="119" customFormat="false" ht="12.75" hidden="false" customHeight="true" outlineLevel="0" collapsed="false">
      <c r="A119" s="84" t="s">
        <v>186</v>
      </c>
      <c r="B119" s="85" t="s">
        <v>157</v>
      </c>
      <c r="C119" s="68" t="s">
        <v>55</v>
      </c>
      <c r="D119" s="87" t="n">
        <v>4402</v>
      </c>
      <c r="E119" s="88" t="s">
        <v>1301</v>
      </c>
      <c r="F119" s="89" t="n">
        <v>0.65</v>
      </c>
      <c r="G119" s="90"/>
      <c r="H119" s="68" t="n">
        <v>128000</v>
      </c>
    </row>
    <row r="120" customFormat="false" ht="12.75" hidden="false" customHeight="true" outlineLevel="0" collapsed="false">
      <c r="A120" s="84" t="s">
        <v>186</v>
      </c>
      <c r="B120" s="85" t="s">
        <v>177</v>
      </c>
      <c r="C120" s="68" t="s">
        <v>55</v>
      </c>
      <c r="D120" s="87" t="n">
        <v>4402</v>
      </c>
      <c r="E120" s="88" t="s">
        <v>1302</v>
      </c>
      <c r="F120" s="89" t="n">
        <v>0.42</v>
      </c>
      <c r="G120" s="90"/>
      <c r="H120" s="68" t="n">
        <v>128000</v>
      </c>
    </row>
    <row r="121" customFormat="false" ht="12.75" hidden="false" customHeight="true" outlineLevel="0" collapsed="false">
      <c r="A121" s="84" t="s">
        <v>186</v>
      </c>
      <c r="B121" s="85" t="s">
        <v>177</v>
      </c>
      <c r="C121" s="68" t="s">
        <v>55</v>
      </c>
      <c r="D121" s="87" t="n">
        <v>4402</v>
      </c>
      <c r="E121" s="88" t="s">
        <v>1303</v>
      </c>
      <c r="F121" s="89" t="n">
        <v>0.24</v>
      </c>
      <c r="G121" s="90"/>
      <c r="H121" s="68" t="n">
        <v>128000</v>
      </c>
    </row>
    <row r="122" customFormat="false" ht="12.75" hidden="false" customHeight="true" outlineLevel="0" collapsed="false">
      <c r="A122" s="100" t="s">
        <v>1304</v>
      </c>
      <c r="B122" s="80" t="s">
        <v>177</v>
      </c>
      <c r="C122" s="101" t="s">
        <v>55</v>
      </c>
      <c r="D122" s="102" t="n">
        <v>3705</v>
      </c>
      <c r="E122" s="101" t="s">
        <v>1305</v>
      </c>
      <c r="F122" s="103" t="n">
        <v>0.02</v>
      </c>
      <c r="G122" s="80"/>
      <c r="H122" s="101" t="n">
        <v>133000</v>
      </c>
    </row>
    <row r="123" customFormat="false" ht="12.75" hidden="false" customHeight="true" outlineLevel="0" collapsed="false">
      <c r="A123" s="66" t="s">
        <v>1306</v>
      </c>
      <c r="B123" s="67" t="s">
        <v>1072</v>
      </c>
      <c r="C123" s="68" t="s">
        <v>56</v>
      </c>
      <c r="D123" s="70" t="n">
        <v>622</v>
      </c>
      <c r="E123" s="68" t="s">
        <v>1307</v>
      </c>
      <c r="F123" s="69"/>
      <c r="G123" s="67" t="s">
        <v>1308</v>
      </c>
      <c r="H123" s="68" t="n">
        <v>133000</v>
      </c>
    </row>
    <row r="124" customFormat="false" ht="12.75" hidden="false" customHeight="true" outlineLevel="0" collapsed="false">
      <c r="A124" s="66" t="s">
        <v>1296</v>
      </c>
      <c r="B124" s="67" t="s">
        <v>162</v>
      </c>
      <c r="C124" s="68" t="s">
        <v>85</v>
      </c>
      <c r="D124" s="79" t="n">
        <v>5977</v>
      </c>
      <c r="E124" s="68" t="s">
        <v>1309</v>
      </c>
      <c r="F124" s="69" t="n">
        <v>0.34</v>
      </c>
      <c r="G124" s="67"/>
      <c r="H124" s="68" t="n">
        <v>95000</v>
      </c>
    </row>
    <row r="125" customFormat="false" ht="12.75" hidden="false" customHeight="true" outlineLevel="0" collapsed="false">
      <c r="A125" s="66" t="s">
        <v>189</v>
      </c>
      <c r="B125" s="67" t="s">
        <v>190</v>
      </c>
      <c r="C125" s="68" t="n">
        <v>45</v>
      </c>
      <c r="D125" s="82" t="n">
        <v>5883</v>
      </c>
      <c r="E125" s="83" t="s">
        <v>191</v>
      </c>
      <c r="F125" s="69"/>
      <c r="G125" s="67" t="s">
        <v>192</v>
      </c>
      <c r="H125" s="68" t="n">
        <v>74000</v>
      </c>
    </row>
    <row r="126" customFormat="false" ht="12.75" hidden="false" customHeight="true" outlineLevel="0" collapsed="false">
      <c r="A126" s="66" t="s">
        <v>189</v>
      </c>
      <c r="B126" s="67" t="s">
        <v>177</v>
      </c>
      <c r="C126" s="68" t="s">
        <v>83</v>
      </c>
      <c r="D126" s="70" t="n">
        <v>1950</v>
      </c>
      <c r="E126" s="68" t="s">
        <v>1310</v>
      </c>
      <c r="F126" s="69" t="n">
        <v>0.029</v>
      </c>
      <c r="G126" s="67"/>
      <c r="H126" s="68" t="n">
        <v>65000</v>
      </c>
    </row>
    <row r="127" customFormat="false" ht="12.75" hidden="false" customHeight="true" outlineLevel="0" collapsed="false">
      <c r="A127" s="66" t="s">
        <v>193</v>
      </c>
      <c r="B127" s="67" t="s">
        <v>177</v>
      </c>
      <c r="C127" s="68" t="n">
        <v>35</v>
      </c>
      <c r="D127" s="82" t="n">
        <v>947</v>
      </c>
      <c r="E127" s="83" t="s">
        <v>213</v>
      </c>
      <c r="F127" s="69"/>
      <c r="G127" s="67" t="s">
        <v>1311</v>
      </c>
      <c r="H127" s="68" t="n">
        <v>57000</v>
      </c>
    </row>
    <row r="128" customFormat="false" ht="24" hidden="false" customHeight="true" outlineLevel="0" collapsed="false">
      <c r="A128" s="66" t="s">
        <v>193</v>
      </c>
      <c r="B128" s="67" t="s">
        <v>194</v>
      </c>
      <c r="C128" s="68" t="n">
        <v>45</v>
      </c>
      <c r="D128" s="102" t="n">
        <v>4838</v>
      </c>
      <c r="E128" s="101" t="s">
        <v>195</v>
      </c>
      <c r="F128" s="103"/>
      <c r="G128" s="80" t="s">
        <v>196</v>
      </c>
      <c r="H128" s="68" t="n">
        <v>57000</v>
      </c>
    </row>
    <row r="129" customFormat="false" ht="12.75" hidden="false" customHeight="true" outlineLevel="0" collapsed="false">
      <c r="A129" s="66" t="s">
        <v>193</v>
      </c>
      <c r="B129" s="67" t="s">
        <v>162</v>
      </c>
      <c r="C129" s="68" t="n">
        <v>45</v>
      </c>
      <c r="D129" s="70" t="n">
        <v>5978</v>
      </c>
      <c r="E129" s="68" t="s">
        <v>197</v>
      </c>
      <c r="F129" s="69" t="n">
        <v>0.76</v>
      </c>
      <c r="G129" s="67"/>
      <c r="H129" s="68" t="n">
        <v>57000</v>
      </c>
    </row>
    <row r="130" customFormat="false" ht="12.75" hidden="false" customHeight="true" outlineLevel="0" collapsed="false">
      <c r="A130" s="66" t="s">
        <v>198</v>
      </c>
      <c r="B130" s="67" t="s">
        <v>177</v>
      </c>
      <c r="C130" s="68" t="n">
        <v>45</v>
      </c>
      <c r="D130" s="70" t="n">
        <v>2721</v>
      </c>
      <c r="E130" s="68" t="s">
        <v>199</v>
      </c>
      <c r="F130" s="69" t="n">
        <v>0.11</v>
      </c>
      <c r="G130" s="67"/>
      <c r="H130" s="68" t="n">
        <v>74000</v>
      </c>
    </row>
    <row r="131" customFormat="false" ht="12.75" hidden="false" customHeight="true" outlineLevel="0" collapsed="false">
      <c r="A131" s="66" t="s">
        <v>200</v>
      </c>
      <c r="B131" s="80" t="s">
        <v>201</v>
      </c>
      <c r="C131" s="101" t="n">
        <v>45</v>
      </c>
      <c r="D131" s="102" t="n">
        <v>1363</v>
      </c>
      <c r="E131" s="101" t="s">
        <v>202</v>
      </c>
      <c r="F131" s="103"/>
      <c r="G131" s="80" t="s">
        <v>203</v>
      </c>
      <c r="H131" s="68" t="n">
        <v>74000</v>
      </c>
    </row>
    <row r="132" customFormat="false" ht="12.75" hidden="false" customHeight="true" outlineLevel="0" collapsed="false">
      <c r="A132" s="84" t="s">
        <v>204</v>
      </c>
      <c r="B132" s="104" t="s">
        <v>157</v>
      </c>
      <c r="C132" s="105" t="n">
        <v>45</v>
      </c>
      <c r="D132" s="106" t="n">
        <v>3832</v>
      </c>
      <c r="E132" s="105" t="s">
        <v>205</v>
      </c>
      <c r="F132" s="107"/>
      <c r="G132" s="104" t="s">
        <v>206</v>
      </c>
      <c r="H132" s="68" t="n">
        <v>74000</v>
      </c>
    </row>
    <row r="133" customFormat="false" ht="12.75" hidden="false" customHeight="true" outlineLevel="0" collapsed="false">
      <c r="A133" s="84" t="s">
        <v>204</v>
      </c>
      <c r="B133" s="104" t="s">
        <v>157</v>
      </c>
      <c r="C133" s="105" t="n">
        <v>45</v>
      </c>
      <c r="D133" s="106" t="n">
        <v>3833</v>
      </c>
      <c r="E133" s="105" t="s">
        <v>207</v>
      </c>
      <c r="F133" s="107"/>
      <c r="G133" s="104" t="s">
        <v>185</v>
      </c>
      <c r="H133" s="68" t="n">
        <v>74000</v>
      </c>
    </row>
    <row r="134" customFormat="false" ht="12.75" hidden="false" customHeight="true" outlineLevel="0" collapsed="false">
      <c r="A134" s="66" t="s">
        <v>198</v>
      </c>
      <c r="B134" s="67" t="s">
        <v>190</v>
      </c>
      <c r="C134" s="68" t="n">
        <v>45</v>
      </c>
      <c r="D134" s="70" t="n">
        <v>3621</v>
      </c>
      <c r="E134" s="68" t="s">
        <v>208</v>
      </c>
      <c r="F134" s="69"/>
      <c r="G134" s="67" t="s">
        <v>209</v>
      </c>
      <c r="H134" s="68" t="n">
        <v>74000</v>
      </c>
    </row>
    <row r="135" customFormat="false" ht="12.75" hidden="false" customHeight="true" outlineLevel="0" collapsed="false">
      <c r="A135" s="66" t="s">
        <v>210</v>
      </c>
      <c r="B135" s="80" t="s">
        <v>177</v>
      </c>
      <c r="C135" s="101" t="n">
        <v>45</v>
      </c>
      <c r="D135" s="102" t="n">
        <v>1895</v>
      </c>
      <c r="E135" s="101" t="s">
        <v>211</v>
      </c>
      <c r="F135" s="103"/>
      <c r="G135" s="80" t="s">
        <v>212</v>
      </c>
      <c r="H135" s="68" t="n">
        <v>74000</v>
      </c>
    </row>
    <row r="136" customFormat="false" ht="12.75" hidden="false" customHeight="true" outlineLevel="0" collapsed="false">
      <c r="A136" s="66" t="s">
        <v>204</v>
      </c>
      <c r="B136" s="67" t="s">
        <v>177</v>
      </c>
      <c r="C136" s="101" t="n">
        <v>45</v>
      </c>
      <c r="D136" s="102" t="n">
        <v>2717</v>
      </c>
      <c r="E136" s="101" t="s">
        <v>213</v>
      </c>
      <c r="F136" s="103" t="n">
        <v>0.045</v>
      </c>
      <c r="G136" s="80"/>
      <c r="H136" s="68" t="n">
        <v>74000</v>
      </c>
    </row>
    <row r="137" customFormat="false" ht="12.75" hidden="false" customHeight="true" outlineLevel="0" collapsed="false">
      <c r="A137" s="66" t="s">
        <v>214</v>
      </c>
      <c r="B137" s="67" t="s">
        <v>177</v>
      </c>
      <c r="C137" s="68" t="n">
        <v>45</v>
      </c>
      <c r="D137" s="70" t="n">
        <v>3729</v>
      </c>
      <c r="E137" s="68" t="s">
        <v>215</v>
      </c>
      <c r="F137" s="69" t="n">
        <v>0.19</v>
      </c>
      <c r="G137" s="67"/>
      <c r="H137" s="68" t="n">
        <v>79000</v>
      </c>
    </row>
    <row r="138" customFormat="false" ht="12.75" hidden="false" customHeight="true" outlineLevel="0" collapsed="false">
      <c r="A138" s="66" t="s">
        <v>214</v>
      </c>
      <c r="B138" s="67" t="s">
        <v>177</v>
      </c>
      <c r="C138" s="68" t="n">
        <v>45</v>
      </c>
      <c r="D138" s="70" t="n">
        <v>3732</v>
      </c>
      <c r="E138" s="68" t="s">
        <v>216</v>
      </c>
      <c r="F138" s="69" t="n">
        <v>0.19</v>
      </c>
      <c r="G138" s="67"/>
      <c r="H138" s="68" t="n">
        <v>79000</v>
      </c>
    </row>
    <row r="139" customFormat="false" ht="12.75" hidden="false" customHeight="true" outlineLevel="0" collapsed="false">
      <c r="A139" s="66" t="s">
        <v>214</v>
      </c>
      <c r="B139" s="67" t="s">
        <v>177</v>
      </c>
      <c r="C139" s="68" t="n">
        <v>45</v>
      </c>
      <c r="D139" s="70" t="n">
        <v>3731</v>
      </c>
      <c r="E139" s="68" t="s">
        <v>217</v>
      </c>
      <c r="F139" s="69" t="n">
        <v>0.19</v>
      </c>
      <c r="G139" s="67"/>
      <c r="H139" s="68" t="n">
        <v>79000</v>
      </c>
    </row>
    <row r="140" customFormat="false" ht="12.75" hidden="false" customHeight="true" outlineLevel="0" collapsed="false">
      <c r="A140" s="66" t="s">
        <v>214</v>
      </c>
      <c r="B140" s="67" t="s">
        <v>177</v>
      </c>
      <c r="C140" s="68" t="n">
        <v>45</v>
      </c>
      <c r="D140" s="70" t="n">
        <v>3730</v>
      </c>
      <c r="E140" s="68" t="s">
        <v>218</v>
      </c>
      <c r="F140" s="69" t="n">
        <v>0.19</v>
      </c>
      <c r="G140" s="67"/>
      <c r="H140" s="68" t="n">
        <v>79000</v>
      </c>
    </row>
    <row r="141" customFormat="false" ht="12.75" hidden="false" customHeight="true" outlineLevel="0" collapsed="false">
      <c r="A141" s="66" t="s">
        <v>214</v>
      </c>
      <c r="B141" s="67" t="s">
        <v>190</v>
      </c>
      <c r="C141" s="68" t="n">
        <v>45</v>
      </c>
      <c r="D141" s="70" t="n">
        <v>3733</v>
      </c>
      <c r="E141" s="68" t="s">
        <v>219</v>
      </c>
      <c r="F141" s="69" t="n">
        <v>0.61</v>
      </c>
      <c r="G141" s="67"/>
      <c r="H141" s="68" t="n">
        <v>79000</v>
      </c>
    </row>
    <row r="142" customFormat="false" ht="12.75" hidden="false" customHeight="true" outlineLevel="0" collapsed="false">
      <c r="A142" s="66" t="s">
        <v>214</v>
      </c>
      <c r="B142" s="67" t="s">
        <v>190</v>
      </c>
      <c r="C142" s="68" t="n">
        <v>45</v>
      </c>
      <c r="D142" s="70" t="n">
        <v>3728</v>
      </c>
      <c r="E142" s="68" t="s">
        <v>220</v>
      </c>
      <c r="F142" s="69" t="n">
        <v>0.3</v>
      </c>
      <c r="G142" s="67"/>
      <c r="H142" s="68" t="n">
        <v>79000</v>
      </c>
    </row>
    <row r="143" customFormat="false" ht="12.75" hidden="false" customHeight="true" outlineLevel="0" collapsed="false">
      <c r="A143" s="66" t="s">
        <v>214</v>
      </c>
      <c r="B143" s="67" t="s">
        <v>157</v>
      </c>
      <c r="C143" s="68" t="n">
        <v>45</v>
      </c>
      <c r="D143" s="70" t="n">
        <v>392</v>
      </c>
      <c r="E143" s="68" t="s">
        <v>221</v>
      </c>
      <c r="F143" s="69" t="n">
        <v>0.14</v>
      </c>
      <c r="G143" s="67"/>
      <c r="H143" s="68" t="n">
        <v>79000</v>
      </c>
    </row>
    <row r="144" customFormat="false" ht="12.75" hidden="false" customHeight="true" outlineLevel="0" collapsed="false">
      <c r="A144" s="66" t="s">
        <v>193</v>
      </c>
      <c r="B144" s="67" t="s">
        <v>177</v>
      </c>
      <c r="C144" s="68" t="s">
        <v>28</v>
      </c>
      <c r="D144" s="70" t="n">
        <v>2233</v>
      </c>
      <c r="E144" s="68" t="s">
        <v>1312</v>
      </c>
      <c r="F144" s="69"/>
      <c r="G144" s="67" t="s">
        <v>1313</v>
      </c>
      <c r="H144" s="68" t="n">
        <v>60000</v>
      </c>
    </row>
    <row r="145" customFormat="false" ht="12.75" hidden="false" customHeight="true" outlineLevel="0" collapsed="false">
      <c r="A145" s="66" t="s">
        <v>1314</v>
      </c>
      <c r="B145" s="67" t="s">
        <v>177</v>
      </c>
      <c r="C145" s="68" t="s">
        <v>132</v>
      </c>
      <c r="D145" s="70" t="n">
        <v>2372</v>
      </c>
      <c r="E145" s="68" t="s">
        <v>1315</v>
      </c>
      <c r="F145" s="69"/>
      <c r="G145" s="67" t="s">
        <v>1316</v>
      </c>
      <c r="H145" s="68" t="n">
        <v>60000</v>
      </c>
    </row>
    <row r="146" customFormat="false" ht="12.75" hidden="false" customHeight="true" outlineLevel="0" collapsed="false">
      <c r="A146" s="66" t="s">
        <v>1314</v>
      </c>
      <c r="B146" s="67" t="s">
        <v>190</v>
      </c>
      <c r="C146" s="68" t="s">
        <v>75</v>
      </c>
      <c r="D146" s="70" t="n">
        <v>695</v>
      </c>
      <c r="E146" s="68" t="s">
        <v>1317</v>
      </c>
      <c r="F146" s="69"/>
      <c r="G146" s="67" t="s">
        <v>1318</v>
      </c>
      <c r="H146" s="68" t="n">
        <v>95000</v>
      </c>
    </row>
    <row r="147" customFormat="false" ht="12.75" hidden="false" customHeight="true" outlineLevel="0" collapsed="false">
      <c r="A147" s="66" t="s">
        <v>1314</v>
      </c>
      <c r="B147" s="67" t="s">
        <v>976</v>
      </c>
      <c r="C147" s="68" t="s">
        <v>63</v>
      </c>
      <c r="D147" s="70" t="s">
        <v>158</v>
      </c>
      <c r="E147" s="68" t="s">
        <v>1319</v>
      </c>
      <c r="F147" s="69" t="n">
        <v>0.455</v>
      </c>
      <c r="G147" s="67"/>
      <c r="H147" s="68" t="n">
        <v>95000</v>
      </c>
    </row>
    <row r="148" customFormat="false" ht="12.75" hidden="false" customHeight="true" outlineLevel="0" collapsed="false">
      <c r="A148" s="66" t="s">
        <v>193</v>
      </c>
      <c r="B148" s="67" t="s">
        <v>177</v>
      </c>
      <c r="C148" s="68" t="s">
        <v>90</v>
      </c>
      <c r="D148" s="70" t="n">
        <v>361</v>
      </c>
      <c r="E148" s="68" t="s">
        <v>1320</v>
      </c>
      <c r="F148" s="69" t="n">
        <v>0.28</v>
      </c>
      <c r="G148" s="67"/>
      <c r="H148" s="68" t="n">
        <v>75000</v>
      </c>
    </row>
    <row r="149" customFormat="false" ht="12.75" hidden="false" customHeight="true" outlineLevel="0" collapsed="false">
      <c r="A149" s="66" t="s">
        <v>198</v>
      </c>
      <c r="B149" s="67" t="s">
        <v>190</v>
      </c>
      <c r="C149" s="68" t="s">
        <v>90</v>
      </c>
      <c r="D149" s="70" t="s">
        <v>1321</v>
      </c>
      <c r="E149" s="68" t="s">
        <v>797</v>
      </c>
      <c r="F149" s="69" t="n">
        <v>0.2</v>
      </c>
      <c r="G149" s="67"/>
      <c r="H149" s="68" t="n">
        <v>110000</v>
      </c>
    </row>
    <row r="150" customFormat="false" ht="12.75" hidden="false" customHeight="true" outlineLevel="0" collapsed="false">
      <c r="A150" s="66" t="s">
        <v>204</v>
      </c>
      <c r="B150" s="80" t="s">
        <v>177</v>
      </c>
      <c r="C150" s="101" t="s">
        <v>55</v>
      </c>
      <c r="D150" s="102" t="n">
        <v>2479</v>
      </c>
      <c r="E150" s="101" t="s">
        <v>1322</v>
      </c>
      <c r="F150" s="103" t="n">
        <v>0.12</v>
      </c>
      <c r="G150" s="80"/>
      <c r="H150" s="68" t="n">
        <v>128000</v>
      </c>
    </row>
    <row r="151" customFormat="false" ht="12.75" hidden="false" customHeight="true" outlineLevel="0" collapsed="false">
      <c r="A151" s="66" t="s">
        <v>210</v>
      </c>
      <c r="B151" s="80"/>
      <c r="C151" s="101" t="s">
        <v>55</v>
      </c>
      <c r="D151" s="102" t="n">
        <v>391</v>
      </c>
      <c r="E151" s="101" t="s">
        <v>1323</v>
      </c>
      <c r="F151" s="103"/>
      <c r="G151" s="80" t="s">
        <v>1324</v>
      </c>
      <c r="H151" s="68" t="n">
        <v>128000</v>
      </c>
    </row>
    <row r="152" customFormat="false" ht="12.75" hidden="false" customHeight="true" outlineLevel="0" collapsed="false">
      <c r="A152" s="100" t="s">
        <v>214</v>
      </c>
      <c r="B152" s="80" t="s">
        <v>177</v>
      </c>
      <c r="C152" s="101" t="s">
        <v>55</v>
      </c>
      <c r="D152" s="102" t="n">
        <v>3772</v>
      </c>
      <c r="E152" s="101" t="s">
        <v>1325</v>
      </c>
      <c r="F152" s="103" t="n">
        <v>0.1</v>
      </c>
      <c r="G152" s="80"/>
      <c r="H152" s="101" t="n">
        <v>133000</v>
      </c>
    </row>
    <row r="153" customFormat="false" ht="12.75" hidden="false" customHeight="true" outlineLevel="0" collapsed="false">
      <c r="A153" s="100" t="s">
        <v>1314</v>
      </c>
      <c r="B153" s="80" t="s">
        <v>177</v>
      </c>
      <c r="C153" s="101" t="s">
        <v>21</v>
      </c>
      <c r="D153" s="102" t="n">
        <v>3152</v>
      </c>
      <c r="E153" s="101" t="s">
        <v>1326</v>
      </c>
      <c r="F153" s="103" t="n">
        <v>0.095</v>
      </c>
      <c r="G153" s="80"/>
      <c r="H153" s="101" t="n">
        <v>137000</v>
      </c>
    </row>
    <row r="154" customFormat="false" ht="12.75" hidden="false" customHeight="true" outlineLevel="0" collapsed="false">
      <c r="A154" s="84" t="s">
        <v>204</v>
      </c>
      <c r="B154" s="85" t="s">
        <v>190</v>
      </c>
      <c r="C154" s="86" t="s">
        <v>69</v>
      </c>
      <c r="D154" s="87" t="n">
        <v>4395</v>
      </c>
      <c r="E154" s="88" t="s">
        <v>1327</v>
      </c>
      <c r="F154" s="89" t="n">
        <v>0.17</v>
      </c>
      <c r="G154" s="90"/>
      <c r="H154" s="91" t="n">
        <v>128000</v>
      </c>
    </row>
    <row r="155" customFormat="false" ht="12.75" hidden="false" customHeight="true" outlineLevel="0" collapsed="false">
      <c r="A155" s="66" t="s">
        <v>1314</v>
      </c>
      <c r="B155" s="67" t="s">
        <v>177</v>
      </c>
      <c r="C155" s="68" t="s">
        <v>69</v>
      </c>
      <c r="D155" s="70" t="n">
        <v>2718</v>
      </c>
      <c r="E155" s="68" t="s">
        <v>1328</v>
      </c>
      <c r="F155" s="69" t="n">
        <v>0.09</v>
      </c>
      <c r="G155" s="67"/>
      <c r="H155" s="91" t="n">
        <v>128000</v>
      </c>
    </row>
    <row r="156" customFormat="false" ht="12.75" hidden="false" customHeight="true" outlineLevel="0" collapsed="false">
      <c r="A156" s="66" t="s">
        <v>214</v>
      </c>
      <c r="B156" s="67" t="s">
        <v>177</v>
      </c>
      <c r="C156" s="68" t="s">
        <v>69</v>
      </c>
      <c r="D156" s="70" t="n">
        <v>2333</v>
      </c>
      <c r="E156" s="68" t="s">
        <v>1329</v>
      </c>
      <c r="F156" s="69" t="n">
        <v>0.115</v>
      </c>
      <c r="G156" s="67"/>
      <c r="H156" s="91" t="n">
        <v>133000</v>
      </c>
    </row>
    <row r="157" customFormat="false" ht="12.75" hidden="false" customHeight="true" outlineLevel="0" collapsed="false">
      <c r="A157" s="66" t="s">
        <v>1314</v>
      </c>
      <c r="B157" s="67" t="s">
        <v>177</v>
      </c>
      <c r="C157" s="68" t="s">
        <v>77</v>
      </c>
      <c r="D157" s="70" t="n">
        <v>1105</v>
      </c>
      <c r="E157" s="68" t="s">
        <v>1330</v>
      </c>
      <c r="F157" s="69" t="n">
        <v>0.065</v>
      </c>
      <c r="G157" s="67"/>
      <c r="H157" s="68" t="n">
        <v>135000</v>
      </c>
    </row>
    <row r="158" customFormat="false" ht="12.75" hidden="false" customHeight="true" outlineLevel="0" collapsed="false">
      <c r="A158" s="66" t="s">
        <v>204</v>
      </c>
      <c r="B158" s="67" t="s">
        <v>177</v>
      </c>
      <c r="C158" s="68" t="s">
        <v>77</v>
      </c>
      <c r="D158" s="70" t="n">
        <v>4</v>
      </c>
      <c r="E158" s="68" t="s">
        <v>1331</v>
      </c>
      <c r="F158" s="69" t="n">
        <v>0.08</v>
      </c>
      <c r="G158" s="67"/>
      <c r="H158" s="68" t="n">
        <v>135000</v>
      </c>
    </row>
    <row r="159" customFormat="false" ht="12.75" hidden="false" customHeight="true" outlineLevel="0" collapsed="false">
      <c r="A159" s="66" t="s">
        <v>1332</v>
      </c>
      <c r="B159" s="67" t="s">
        <v>177</v>
      </c>
      <c r="C159" s="68" t="s">
        <v>78</v>
      </c>
      <c r="D159" s="70" t="n">
        <v>4568</v>
      </c>
      <c r="E159" s="68" t="s">
        <v>1333</v>
      </c>
      <c r="F159" s="69"/>
      <c r="G159" s="67" t="s">
        <v>236</v>
      </c>
      <c r="H159" s="68" t="n">
        <v>152000</v>
      </c>
    </row>
    <row r="160" customFormat="false" ht="12.75" hidden="false" customHeight="true" outlineLevel="0" collapsed="false">
      <c r="A160" s="66" t="s">
        <v>193</v>
      </c>
      <c r="B160" s="67" t="s">
        <v>162</v>
      </c>
      <c r="C160" s="68" t="s">
        <v>85</v>
      </c>
      <c r="D160" s="79" t="n">
        <v>5976</v>
      </c>
      <c r="E160" s="68" t="s">
        <v>1334</v>
      </c>
      <c r="F160" s="69" t="n">
        <v>0.56</v>
      </c>
      <c r="G160" s="67"/>
      <c r="H160" s="68" t="n">
        <v>95000</v>
      </c>
    </row>
    <row r="161" customFormat="false" ht="12.75" hidden="false" customHeight="true" outlineLevel="0" collapsed="false">
      <c r="A161" s="66" t="s">
        <v>1314</v>
      </c>
      <c r="B161" s="67" t="s">
        <v>190</v>
      </c>
      <c r="C161" s="68" t="s">
        <v>1335</v>
      </c>
      <c r="D161" s="70" t="n">
        <v>3337</v>
      </c>
      <c r="E161" s="68" t="s">
        <v>1336</v>
      </c>
      <c r="F161" s="69"/>
      <c r="G161" s="67" t="s">
        <v>1324</v>
      </c>
      <c r="H161" s="68" t="n">
        <v>170000</v>
      </c>
    </row>
    <row r="162" customFormat="false" ht="12.75" hidden="false" customHeight="true" outlineLevel="0" collapsed="false">
      <c r="A162" s="66" t="s">
        <v>1314</v>
      </c>
      <c r="B162" s="67" t="s">
        <v>190</v>
      </c>
      <c r="C162" s="68" t="s">
        <v>1335</v>
      </c>
      <c r="D162" s="70" t="n">
        <v>3336</v>
      </c>
      <c r="E162" s="68" t="s">
        <v>1337</v>
      </c>
      <c r="F162" s="69"/>
      <c r="G162" s="67" t="s">
        <v>1338</v>
      </c>
      <c r="H162" s="68" t="n">
        <v>170000</v>
      </c>
    </row>
    <row r="163" customFormat="false" ht="12.75" hidden="false" customHeight="true" outlineLevel="0" collapsed="false">
      <c r="A163" s="100" t="s">
        <v>1339</v>
      </c>
      <c r="B163" s="67" t="s">
        <v>162</v>
      </c>
      <c r="C163" s="68" t="s">
        <v>55</v>
      </c>
      <c r="D163" s="70" t="n">
        <v>4257</v>
      </c>
      <c r="E163" s="68" t="s">
        <v>1340</v>
      </c>
      <c r="F163" s="69" t="n">
        <v>0.47</v>
      </c>
      <c r="G163" s="67"/>
      <c r="H163" s="68" t="n">
        <v>133000</v>
      </c>
    </row>
    <row r="164" customFormat="false" ht="12.75" hidden="false" customHeight="true" outlineLevel="0" collapsed="false">
      <c r="A164" s="66" t="s">
        <v>1341</v>
      </c>
      <c r="B164" s="67" t="s">
        <v>1077</v>
      </c>
      <c r="C164" s="68" t="s">
        <v>92</v>
      </c>
      <c r="D164" s="70" t="n">
        <v>2672</v>
      </c>
      <c r="E164" s="68" t="s">
        <v>1342</v>
      </c>
      <c r="F164" s="69" t="n">
        <v>2.286</v>
      </c>
      <c r="G164" s="67"/>
      <c r="H164" s="68" t="n">
        <v>160000</v>
      </c>
    </row>
    <row r="165" customFormat="false" ht="12.75" hidden="false" customHeight="true" outlineLevel="0" collapsed="false">
      <c r="A165" s="66" t="s">
        <v>1343</v>
      </c>
      <c r="B165" s="67" t="s">
        <v>190</v>
      </c>
      <c r="C165" s="68" t="s">
        <v>56</v>
      </c>
      <c r="D165" s="70" t="n">
        <v>622</v>
      </c>
      <c r="E165" s="68" t="s">
        <v>1344</v>
      </c>
      <c r="F165" s="69"/>
      <c r="G165" s="67" t="s">
        <v>1313</v>
      </c>
      <c r="H165" s="68" t="n">
        <v>133000</v>
      </c>
    </row>
    <row r="166" customFormat="false" ht="12.75" hidden="false" customHeight="true" outlineLevel="0" collapsed="false">
      <c r="A166" s="84" t="s">
        <v>1345</v>
      </c>
      <c r="B166" s="104" t="s">
        <v>169</v>
      </c>
      <c r="C166" s="105" t="n">
        <v>20</v>
      </c>
      <c r="D166" s="106" t="n">
        <v>5969</v>
      </c>
      <c r="E166" s="105" t="s">
        <v>1346</v>
      </c>
      <c r="F166" s="103" t="n">
        <v>2.46</v>
      </c>
      <c r="G166" s="104"/>
      <c r="H166" s="91" t="n">
        <v>57000</v>
      </c>
    </row>
    <row r="167" customFormat="false" ht="12.75" hidden="false" customHeight="true" outlineLevel="0" collapsed="false">
      <c r="A167" s="66" t="s">
        <v>1347</v>
      </c>
      <c r="B167" s="92" t="s">
        <v>190</v>
      </c>
      <c r="C167" s="88" t="n">
        <v>40</v>
      </c>
      <c r="D167" s="93" t="n">
        <v>5791</v>
      </c>
      <c r="E167" s="88" t="s">
        <v>1348</v>
      </c>
      <c r="F167" s="94"/>
      <c r="G167" s="92" t="s">
        <v>1349</v>
      </c>
      <c r="H167" s="88" t="n">
        <v>57000</v>
      </c>
    </row>
    <row r="168" customFormat="false" ht="12.75" hidden="false" customHeight="true" outlineLevel="0" collapsed="false">
      <c r="A168" s="66" t="s">
        <v>1350</v>
      </c>
      <c r="B168" s="67" t="s">
        <v>157</v>
      </c>
      <c r="C168" s="68" t="s">
        <v>83</v>
      </c>
      <c r="D168" s="70" t="n">
        <v>3246</v>
      </c>
      <c r="E168" s="68" t="s">
        <v>1351</v>
      </c>
      <c r="F168" s="69" t="n">
        <v>0.045</v>
      </c>
      <c r="G168" s="108"/>
      <c r="H168" s="68" t="n">
        <v>80000</v>
      </c>
    </row>
    <row r="169" customFormat="false" ht="12.75" hidden="false" customHeight="true" outlineLevel="0" collapsed="false">
      <c r="A169" s="66" t="s">
        <v>1352</v>
      </c>
      <c r="B169" s="67" t="s">
        <v>441</v>
      </c>
      <c r="C169" s="68" t="s">
        <v>79</v>
      </c>
      <c r="D169" s="70" t="n">
        <v>5534</v>
      </c>
      <c r="E169" s="68" t="s">
        <v>1353</v>
      </c>
      <c r="F169" s="69" t="n">
        <v>0.13</v>
      </c>
      <c r="G169" s="67"/>
      <c r="H169" s="68" t="n">
        <v>73000</v>
      </c>
    </row>
    <row r="170" customFormat="false" ht="12.75" hidden="false" customHeight="true" outlineLevel="0" collapsed="false">
      <c r="A170" s="66" t="s">
        <v>1352</v>
      </c>
      <c r="B170" s="67" t="s">
        <v>177</v>
      </c>
      <c r="C170" s="68" t="s">
        <v>90</v>
      </c>
      <c r="D170" s="70" t="s">
        <v>1354</v>
      </c>
      <c r="E170" s="68" t="s">
        <v>1355</v>
      </c>
      <c r="F170" s="69" t="n">
        <v>0.38</v>
      </c>
      <c r="G170" s="108"/>
      <c r="H170" s="68" t="n">
        <v>110000</v>
      </c>
    </row>
    <row r="171" customFormat="false" ht="12.75" hidden="false" customHeight="true" outlineLevel="0" collapsed="false">
      <c r="A171" s="66" t="s">
        <v>1350</v>
      </c>
      <c r="B171" s="109" t="s">
        <v>177</v>
      </c>
      <c r="C171" s="83" t="s">
        <v>56</v>
      </c>
      <c r="D171" s="71" t="n">
        <v>1739</v>
      </c>
      <c r="E171" s="83" t="s">
        <v>1356</v>
      </c>
      <c r="F171" s="77" t="n">
        <v>0.095</v>
      </c>
      <c r="G171" s="108"/>
      <c r="H171" s="83" t="n">
        <v>133000</v>
      </c>
    </row>
    <row r="172" customFormat="false" ht="12.75" hidden="false" customHeight="true" outlineLevel="0" collapsed="false">
      <c r="A172" s="66" t="s">
        <v>1357</v>
      </c>
      <c r="B172" s="109" t="s">
        <v>177</v>
      </c>
      <c r="C172" s="83" t="s">
        <v>69</v>
      </c>
      <c r="D172" s="71" t="n">
        <v>2020</v>
      </c>
      <c r="E172" s="76" t="s">
        <v>1358</v>
      </c>
      <c r="F172" s="77" t="n">
        <v>0.27</v>
      </c>
      <c r="G172" s="108"/>
      <c r="H172" s="91" t="n">
        <v>128000</v>
      </c>
    </row>
    <row r="173" customFormat="false" ht="12.75" hidden="false" customHeight="true" outlineLevel="0" collapsed="false">
      <c r="A173" s="66" t="s">
        <v>1357</v>
      </c>
      <c r="B173" s="109" t="s">
        <v>177</v>
      </c>
      <c r="C173" s="83" t="s">
        <v>69</v>
      </c>
      <c r="D173" s="71" t="n">
        <v>2015</v>
      </c>
      <c r="E173" s="83" t="s">
        <v>1359</v>
      </c>
      <c r="F173" s="77" t="n">
        <v>0.115</v>
      </c>
      <c r="G173" s="108"/>
      <c r="H173" s="91" t="n">
        <v>128000</v>
      </c>
    </row>
    <row r="174" customFormat="false" ht="12.75" hidden="false" customHeight="true" outlineLevel="0" collapsed="false">
      <c r="A174" s="66" t="s">
        <v>1350</v>
      </c>
      <c r="B174" s="109" t="s">
        <v>177</v>
      </c>
      <c r="C174" s="83" t="s">
        <v>69</v>
      </c>
      <c r="D174" s="71" t="n">
        <v>5738</v>
      </c>
      <c r="E174" s="83" t="s">
        <v>1360</v>
      </c>
      <c r="F174" s="77" t="n">
        <v>0.23</v>
      </c>
      <c r="G174" s="108"/>
      <c r="H174" s="83" t="n">
        <v>133000</v>
      </c>
    </row>
    <row r="175" customFormat="false" ht="12.75" hidden="false" customHeight="true" outlineLevel="0" collapsed="false">
      <c r="A175" s="66" t="s">
        <v>1350</v>
      </c>
      <c r="B175" s="109" t="s">
        <v>177</v>
      </c>
      <c r="C175" s="83" t="s">
        <v>69</v>
      </c>
      <c r="D175" s="71" t="n">
        <v>5739</v>
      </c>
      <c r="E175" s="83" t="s">
        <v>1360</v>
      </c>
      <c r="F175" s="77" t="n">
        <v>0.23</v>
      </c>
      <c r="G175" s="108"/>
      <c r="H175" s="83" t="n">
        <v>133000</v>
      </c>
    </row>
    <row r="176" customFormat="false" ht="24" hidden="false" customHeight="true" outlineLevel="0" collapsed="false">
      <c r="A176" s="74" t="s">
        <v>1347</v>
      </c>
      <c r="B176" s="75" t="s">
        <v>177</v>
      </c>
      <c r="C176" s="83" t="s">
        <v>78</v>
      </c>
      <c r="D176" s="71" t="n">
        <v>2301</v>
      </c>
      <c r="E176" s="76" t="s">
        <v>1361</v>
      </c>
      <c r="F176" s="77" t="n">
        <v>0.09</v>
      </c>
      <c r="G176" s="108"/>
      <c r="H176" s="83" t="n">
        <v>97000</v>
      </c>
    </row>
    <row r="177" customFormat="false" ht="12.75" hidden="false" customHeight="true" outlineLevel="0" collapsed="false">
      <c r="A177" s="66" t="s">
        <v>1362</v>
      </c>
      <c r="B177" s="67" t="s">
        <v>337</v>
      </c>
      <c r="C177" s="68" t="s">
        <v>52</v>
      </c>
      <c r="D177" s="70" t="n">
        <v>109</v>
      </c>
      <c r="E177" s="68" t="s">
        <v>1363</v>
      </c>
      <c r="F177" s="69" t="n">
        <v>0.065</v>
      </c>
      <c r="G177" s="67"/>
      <c r="H177" s="68" t="n">
        <v>102000</v>
      </c>
    </row>
    <row r="178" customFormat="false" ht="12.75" hidden="false" customHeight="true" outlineLevel="0" collapsed="false">
      <c r="A178" s="66" t="s">
        <v>1347</v>
      </c>
      <c r="B178" s="75" t="s">
        <v>177</v>
      </c>
      <c r="C178" s="68" t="s">
        <v>92</v>
      </c>
      <c r="D178" s="70" t="n">
        <v>5861</v>
      </c>
      <c r="E178" s="68" t="s">
        <v>1364</v>
      </c>
      <c r="F178" s="69" t="n">
        <v>1.635</v>
      </c>
      <c r="G178" s="67"/>
      <c r="H178" s="68" t="n">
        <v>95000</v>
      </c>
    </row>
    <row r="179" customFormat="false" ht="12.75" hidden="false" customHeight="true" outlineLevel="0" collapsed="false">
      <c r="A179" s="66" t="s">
        <v>1350</v>
      </c>
      <c r="B179" s="67" t="s">
        <v>177</v>
      </c>
      <c r="C179" s="68" t="s">
        <v>77</v>
      </c>
      <c r="D179" s="70" t="n">
        <v>4597</v>
      </c>
      <c r="E179" s="68" t="s">
        <v>1365</v>
      </c>
      <c r="F179" s="69"/>
      <c r="G179" s="67" t="s">
        <v>1366</v>
      </c>
      <c r="H179" s="68" t="n">
        <v>135000</v>
      </c>
    </row>
    <row r="180" customFormat="false" ht="12.75" hidden="false" customHeight="true" outlineLevel="0" collapsed="false">
      <c r="A180" s="66" t="s">
        <v>1367</v>
      </c>
      <c r="B180" s="67" t="s">
        <v>190</v>
      </c>
      <c r="C180" s="68" t="s">
        <v>56</v>
      </c>
      <c r="D180" s="70" t="n">
        <v>622</v>
      </c>
      <c r="E180" s="68" t="s">
        <v>1368</v>
      </c>
      <c r="F180" s="69"/>
      <c r="G180" s="67" t="s">
        <v>1369</v>
      </c>
      <c r="H180" s="68" t="n">
        <v>133000</v>
      </c>
    </row>
    <row r="181" customFormat="false" ht="12.75" hidden="false" customHeight="true" outlineLevel="0" collapsed="false">
      <c r="A181" s="66" t="s">
        <v>231</v>
      </c>
      <c r="B181" s="67" t="s">
        <v>177</v>
      </c>
      <c r="C181" s="68" t="n">
        <v>20</v>
      </c>
      <c r="D181" s="70" t="n">
        <v>4246</v>
      </c>
      <c r="E181" s="68" t="s">
        <v>1370</v>
      </c>
      <c r="F181" s="69"/>
      <c r="G181" s="67" t="s">
        <v>1371</v>
      </c>
      <c r="H181" s="68" t="n">
        <v>79000</v>
      </c>
    </row>
    <row r="182" customFormat="false" ht="12.75" hidden="false" customHeight="true" outlineLevel="0" collapsed="false">
      <c r="A182" s="66" t="s">
        <v>1372</v>
      </c>
      <c r="B182" s="67" t="s">
        <v>177</v>
      </c>
      <c r="C182" s="68" t="n">
        <v>20</v>
      </c>
      <c r="D182" s="70" t="n">
        <v>3338</v>
      </c>
      <c r="E182" s="68" t="s">
        <v>1373</v>
      </c>
      <c r="F182" s="69"/>
      <c r="G182" s="67" t="s">
        <v>1374</v>
      </c>
      <c r="H182" s="68" t="n">
        <v>74000</v>
      </c>
    </row>
    <row r="183" customFormat="false" ht="12.75" hidden="false" customHeight="true" outlineLevel="0" collapsed="false">
      <c r="A183" s="66" t="s">
        <v>222</v>
      </c>
      <c r="B183" s="67" t="s">
        <v>177</v>
      </c>
      <c r="C183" s="68" t="n">
        <v>35</v>
      </c>
      <c r="D183" s="70" t="n">
        <v>4501</v>
      </c>
      <c r="E183" s="68" t="s">
        <v>1375</v>
      </c>
      <c r="F183" s="69" t="n">
        <v>0.047</v>
      </c>
      <c r="G183" s="67"/>
      <c r="H183" s="68" t="n">
        <v>57000</v>
      </c>
    </row>
    <row r="184" customFormat="false" ht="12.75" hidden="false" customHeight="true" outlineLevel="0" collapsed="false">
      <c r="A184" s="66" t="s">
        <v>222</v>
      </c>
      <c r="B184" s="75" t="s">
        <v>223</v>
      </c>
      <c r="C184" s="88" t="n">
        <v>45</v>
      </c>
      <c r="D184" s="93" t="n">
        <v>5862</v>
      </c>
      <c r="E184" s="88" t="s">
        <v>224</v>
      </c>
      <c r="F184" s="94" t="n">
        <v>2.385</v>
      </c>
      <c r="G184" s="92"/>
      <c r="H184" s="68" t="n">
        <v>57000</v>
      </c>
    </row>
    <row r="185" customFormat="false" ht="12.75" hidden="false" customHeight="true" outlineLevel="0" collapsed="false">
      <c r="A185" s="66" t="s">
        <v>222</v>
      </c>
      <c r="B185" s="92" t="s">
        <v>225</v>
      </c>
      <c r="C185" s="88" t="n">
        <v>45</v>
      </c>
      <c r="D185" s="93" t="n">
        <v>5790</v>
      </c>
      <c r="E185" s="88" t="s">
        <v>226</v>
      </c>
      <c r="F185" s="94"/>
      <c r="G185" s="92" t="s">
        <v>227</v>
      </c>
      <c r="H185" s="68" t="n">
        <v>57000</v>
      </c>
    </row>
    <row r="186" customFormat="false" ht="12.75" hidden="false" customHeight="true" outlineLevel="0" collapsed="false">
      <c r="A186" s="66" t="s">
        <v>228</v>
      </c>
      <c r="B186" s="67" t="s">
        <v>157</v>
      </c>
      <c r="C186" s="68" t="n">
        <v>45</v>
      </c>
      <c r="D186" s="70" t="n">
        <v>1870</v>
      </c>
      <c r="E186" s="68" t="s">
        <v>229</v>
      </c>
      <c r="F186" s="69" t="n">
        <v>0.05</v>
      </c>
      <c r="G186" s="67"/>
      <c r="H186" s="68" t="n">
        <v>74000</v>
      </c>
    </row>
    <row r="187" customFormat="false" ht="12.75" hidden="false" customHeight="true" outlineLevel="0" collapsed="false">
      <c r="A187" s="66" t="s">
        <v>228</v>
      </c>
      <c r="B187" s="67" t="s">
        <v>157</v>
      </c>
      <c r="C187" s="68" t="n">
        <v>45</v>
      </c>
      <c r="D187" s="70" t="n">
        <v>1873</v>
      </c>
      <c r="E187" s="68" t="s">
        <v>230</v>
      </c>
      <c r="F187" s="69" t="n">
        <v>0.05</v>
      </c>
      <c r="G187" s="67"/>
      <c r="H187" s="68" t="n">
        <v>74000</v>
      </c>
    </row>
    <row r="188" customFormat="false" ht="12.75" hidden="false" customHeight="true" outlineLevel="0" collapsed="false">
      <c r="A188" s="66" t="s">
        <v>231</v>
      </c>
      <c r="B188" s="80" t="s">
        <v>177</v>
      </c>
      <c r="C188" s="101" t="n">
        <v>45</v>
      </c>
      <c r="D188" s="102" t="n">
        <v>3188</v>
      </c>
      <c r="E188" s="101" t="s">
        <v>232</v>
      </c>
      <c r="F188" s="103"/>
      <c r="G188" s="80" t="s">
        <v>233</v>
      </c>
      <c r="H188" s="68" t="n">
        <v>79000</v>
      </c>
    </row>
    <row r="189" customFormat="false" ht="12.75" hidden="false" customHeight="true" outlineLevel="0" collapsed="false">
      <c r="A189" s="66" t="s">
        <v>231</v>
      </c>
      <c r="B189" s="67" t="s">
        <v>177</v>
      </c>
      <c r="C189" s="68" t="s">
        <v>83</v>
      </c>
      <c r="D189" s="70" t="n">
        <v>2291</v>
      </c>
      <c r="E189" s="68" t="s">
        <v>1351</v>
      </c>
      <c r="F189" s="69" t="n">
        <v>0.045</v>
      </c>
      <c r="G189" s="67"/>
      <c r="H189" s="68" t="n">
        <v>82000</v>
      </c>
    </row>
    <row r="190" customFormat="false" ht="12.75" hidden="false" customHeight="true" outlineLevel="0" collapsed="false">
      <c r="A190" s="84" t="s">
        <v>228</v>
      </c>
      <c r="B190" s="85" t="s">
        <v>190</v>
      </c>
      <c r="C190" s="91" t="s">
        <v>86</v>
      </c>
      <c r="D190" s="110" t="n">
        <v>3137</v>
      </c>
      <c r="E190" s="86" t="s">
        <v>1376</v>
      </c>
      <c r="F190" s="89" t="n">
        <v>0.06</v>
      </c>
      <c r="G190" s="111"/>
      <c r="H190" s="91" t="n">
        <v>95000</v>
      </c>
    </row>
    <row r="191" customFormat="false" ht="12.75" hidden="false" customHeight="true" outlineLevel="0" collapsed="false">
      <c r="A191" s="66" t="s">
        <v>228</v>
      </c>
      <c r="B191" s="67" t="s">
        <v>177</v>
      </c>
      <c r="C191" s="68" t="s">
        <v>90</v>
      </c>
      <c r="D191" s="70" t="n">
        <v>1877</v>
      </c>
      <c r="E191" s="68" t="s">
        <v>1377</v>
      </c>
      <c r="F191" s="69" t="n">
        <v>0.385</v>
      </c>
      <c r="G191" s="67"/>
      <c r="H191" s="68" t="n">
        <v>110000</v>
      </c>
    </row>
    <row r="192" customFormat="false" ht="12.75" hidden="false" customHeight="true" outlineLevel="0" collapsed="false">
      <c r="A192" s="66" t="s">
        <v>228</v>
      </c>
      <c r="B192" s="67" t="s">
        <v>190</v>
      </c>
      <c r="C192" s="68" t="s">
        <v>56</v>
      </c>
      <c r="D192" s="70" t="n">
        <v>384</v>
      </c>
      <c r="E192" s="68" t="s">
        <v>1378</v>
      </c>
      <c r="F192" s="69"/>
      <c r="G192" s="67" t="s">
        <v>1379</v>
      </c>
      <c r="H192" s="68" t="n">
        <v>128000</v>
      </c>
    </row>
    <row r="193" customFormat="false" ht="12.75" hidden="false" customHeight="true" outlineLevel="0" collapsed="false">
      <c r="A193" s="66" t="s">
        <v>231</v>
      </c>
      <c r="B193" s="67" t="s">
        <v>190</v>
      </c>
      <c r="C193" s="68" t="s">
        <v>55</v>
      </c>
      <c r="D193" s="70" t="n">
        <v>5737</v>
      </c>
      <c r="E193" s="68" t="s">
        <v>1380</v>
      </c>
      <c r="F193" s="69"/>
      <c r="G193" s="67" t="s">
        <v>1381</v>
      </c>
      <c r="H193" s="68" t="n">
        <v>133000</v>
      </c>
    </row>
    <row r="194" customFormat="false" ht="12.75" hidden="false" customHeight="true" outlineLevel="0" collapsed="false">
      <c r="A194" s="66" t="s">
        <v>1372</v>
      </c>
      <c r="B194" s="67" t="s">
        <v>190</v>
      </c>
      <c r="C194" s="68" t="s">
        <v>92</v>
      </c>
      <c r="D194" s="70" t="n">
        <v>1687</v>
      </c>
      <c r="E194" s="68" t="s">
        <v>1382</v>
      </c>
      <c r="F194" s="69" t="n">
        <v>0.115</v>
      </c>
      <c r="G194" s="67"/>
      <c r="H194" s="68" t="n">
        <v>128000</v>
      </c>
    </row>
    <row r="195" customFormat="false" ht="12.75" hidden="false" customHeight="true" outlineLevel="0" collapsed="false">
      <c r="A195" s="66" t="s">
        <v>1372</v>
      </c>
      <c r="B195" s="67" t="s">
        <v>177</v>
      </c>
      <c r="C195" s="68" t="s">
        <v>92</v>
      </c>
      <c r="D195" s="70" t="n">
        <v>1100</v>
      </c>
      <c r="E195" s="68" t="s">
        <v>1383</v>
      </c>
      <c r="F195" s="69" t="n">
        <v>0.06</v>
      </c>
      <c r="G195" s="67"/>
      <c r="H195" s="68" t="n">
        <v>128000</v>
      </c>
    </row>
    <row r="196" customFormat="false" ht="12.75" hidden="false" customHeight="true" outlineLevel="0" collapsed="false">
      <c r="A196" s="66" t="s">
        <v>1372</v>
      </c>
      <c r="B196" s="109" t="s">
        <v>157</v>
      </c>
      <c r="C196" s="83" t="s">
        <v>69</v>
      </c>
      <c r="D196" s="71" t="n">
        <v>3910</v>
      </c>
      <c r="E196" s="83" t="s">
        <v>1384</v>
      </c>
      <c r="F196" s="77" t="n">
        <v>1.05</v>
      </c>
      <c r="G196" s="108"/>
      <c r="H196" s="68" t="n">
        <v>128000</v>
      </c>
    </row>
    <row r="197" customFormat="false" ht="12.75" hidden="false" customHeight="true" outlineLevel="0" collapsed="false">
      <c r="A197" s="66" t="s">
        <v>1372</v>
      </c>
      <c r="B197" s="109" t="s">
        <v>303</v>
      </c>
      <c r="C197" s="83" t="s">
        <v>69</v>
      </c>
      <c r="D197" s="71" t="n">
        <v>2710</v>
      </c>
      <c r="E197" s="83" t="s">
        <v>1385</v>
      </c>
      <c r="F197" s="77" t="n">
        <v>0.57</v>
      </c>
      <c r="G197" s="108"/>
      <c r="H197" s="68" t="n">
        <v>128000</v>
      </c>
    </row>
    <row r="198" customFormat="false" ht="12.75" hidden="false" customHeight="true" outlineLevel="0" collapsed="false">
      <c r="A198" s="66" t="s">
        <v>228</v>
      </c>
      <c r="B198" s="67" t="s">
        <v>177</v>
      </c>
      <c r="C198" s="68" t="s">
        <v>69</v>
      </c>
      <c r="D198" s="70" t="n">
        <v>2018</v>
      </c>
      <c r="E198" s="68" t="s">
        <v>1386</v>
      </c>
      <c r="F198" s="69" t="n">
        <v>0.295</v>
      </c>
      <c r="G198" s="67"/>
      <c r="H198" s="68" t="n">
        <v>128000</v>
      </c>
    </row>
    <row r="199" customFormat="false" ht="12.75" hidden="false" customHeight="true" outlineLevel="0" collapsed="false">
      <c r="A199" s="66" t="s">
        <v>228</v>
      </c>
      <c r="B199" s="67" t="s">
        <v>177</v>
      </c>
      <c r="C199" s="68" t="s">
        <v>69</v>
      </c>
      <c r="D199" s="70" t="n">
        <v>2018</v>
      </c>
      <c r="E199" s="68" t="s">
        <v>1387</v>
      </c>
      <c r="F199" s="69" t="n">
        <v>0.18</v>
      </c>
      <c r="G199" s="67"/>
      <c r="H199" s="68" t="n">
        <v>128000</v>
      </c>
    </row>
    <row r="200" customFormat="false" ht="12.75" hidden="false" customHeight="true" outlineLevel="0" collapsed="false">
      <c r="A200" s="66" t="s">
        <v>1372</v>
      </c>
      <c r="B200" s="67" t="s">
        <v>190</v>
      </c>
      <c r="C200" s="68" t="s">
        <v>77</v>
      </c>
      <c r="D200" s="70" t="n">
        <v>1872</v>
      </c>
      <c r="E200" s="68" t="s">
        <v>1388</v>
      </c>
      <c r="F200" s="69" t="n">
        <v>0.175</v>
      </c>
      <c r="G200" s="67"/>
      <c r="H200" s="68" t="n">
        <v>135000</v>
      </c>
    </row>
    <row r="201" customFormat="false" ht="12.75" hidden="false" customHeight="true" outlineLevel="0" collapsed="false">
      <c r="A201" s="66" t="s">
        <v>1389</v>
      </c>
      <c r="B201" s="67" t="s">
        <v>1159</v>
      </c>
      <c r="C201" s="68" t="s">
        <v>78</v>
      </c>
      <c r="D201" s="70" t="n">
        <v>4328</v>
      </c>
      <c r="E201" s="68" t="s">
        <v>1390</v>
      </c>
      <c r="F201" s="69"/>
      <c r="G201" s="67" t="s">
        <v>1391</v>
      </c>
      <c r="H201" s="68" t="n">
        <v>157000</v>
      </c>
    </row>
    <row r="202" customFormat="false" ht="12.75" hidden="false" customHeight="true" outlineLevel="0" collapsed="false">
      <c r="A202" s="66" t="s">
        <v>1392</v>
      </c>
      <c r="B202" s="67" t="s">
        <v>177</v>
      </c>
      <c r="C202" s="68" t="s">
        <v>78</v>
      </c>
      <c r="D202" s="70" t="n">
        <v>65</v>
      </c>
      <c r="E202" s="68" t="s">
        <v>1393</v>
      </c>
      <c r="F202" s="69" t="n">
        <v>0.22</v>
      </c>
      <c r="G202" s="67"/>
      <c r="H202" s="68" t="n">
        <v>152000</v>
      </c>
    </row>
    <row r="203" customFormat="false" ht="12.75" hidden="false" customHeight="true" outlineLevel="0" collapsed="false">
      <c r="A203" s="66" t="s">
        <v>1394</v>
      </c>
      <c r="B203" s="67" t="s">
        <v>157</v>
      </c>
      <c r="C203" s="68" t="s">
        <v>90</v>
      </c>
      <c r="D203" s="70" t="n">
        <v>999</v>
      </c>
      <c r="E203" s="68" t="s">
        <v>1395</v>
      </c>
      <c r="F203" s="69" t="n">
        <v>0.09</v>
      </c>
      <c r="G203" s="67"/>
      <c r="H203" s="68" t="n">
        <v>115000</v>
      </c>
    </row>
    <row r="204" customFormat="false" ht="12.75" hidden="false" customHeight="true" outlineLevel="0" collapsed="false">
      <c r="A204" s="66" t="s">
        <v>1394</v>
      </c>
      <c r="B204" s="80" t="s">
        <v>190</v>
      </c>
      <c r="C204" s="101" t="s">
        <v>56</v>
      </c>
      <c r="D204" s="102" t="n">
        <v>3185</v>
      </c>
      <c r="E204" s="101" t="s">
        <v>1396</v>
      </c>
      <c r="F204" s="103" t="n">
        <v>0.13</v>
      </c>
      <c r="G204" s="80"/>
      <c r="H204" s="101" t="n">
        <v>133000</v>
      </c>
    </row>
    <row r="205" customFormat="false" ht="12.75" hidden="false" customHeight="true" outlineLevel="0" collapsed="false">
      <c r="A205" s="74" t="s">
        <v>239</v>
      </c>
      <c r="B205" s="75" t="s">
        <v>190</v>
      </c>
      <c r="C205" s="76" t="n">
        <v>35</v>
      </c>
      <c r="D205" s="71" t="n">
        <v>3623</v>
      </c>
      <c r="E205" s="76" t="s">
        <v>1397</v>
      </c>
      <c r="F205" s="77" t="n">
        <v>0.58</v>
      </c>
      <c r="G205" s="75"/>
      <c r="H205" s="76" t="n">
        <v>74000</v>
      </c>
    </row>
    <row r="206" customFormat="false" ht="12.75" hidden="false" customHeight="true" outlineLevel="0" collapsed="false">
      <c r="A206" s="84" t="s">
        <v>234</v>
      </c>
      <c r="B206" s="104" t="s">
        <v>190</v>
      </c>
      <c r="C206" s="105" t="n">
        <v>45</v>
      </c>
      <c r="D206" s="106" t="n">
        <v>3193</v>
      </c>
      <c r="E206" s="105" t="s">
        <v>235</v>
      </c>
      <c r="F206" s="107"/>
      <c r="G206" s="104" t="s">
        <v>236</v>
      </c>
      <c r="H206" s="76" t="n">
        <v>74000</v>
      </c>
    </row>
    <row r="207" customFormat="false" ht="12.75" hidden="false" customHeight="true" outlineLevel="0" collapsed="false">
      <c r="A207" s="84" t="s">
        <v>234</v>
      </c>
      <c r="B207" s="104" t="s">
        <v>190</v>
      </c>
      <c r="C207" s="105" t="n">
        <v>45</v>
      </c>
      <c r="D207" s="106" t="n">
        <v>3191</v>
      </c>
      <c r="E207" s="105" t="s">
        <v>237</v>
      </c>
      <c r="F207" s="107"/>
      <c r="G207" s="104" t="s">
        <v>238</v>
      </c>
      <c r="H207" s="76" t="n">
        <v>74000</v>
      </c>
    </row>
    <row r="208" customFormat="false" ht="12.75" hidden="false" customHeight="true" outlineLevel="0" collapsed="false">
      <c r="A208" s="66" t="s">
        <v>239</v>
      </c>
      <c r="B208" s="67" t="s">
        <v>190</v>
      </c>
      <c r="C208" s="68" t="n">
        <v>45</v>
      </c>
      <c r="D208" s="70" t="s">
        <v>240</v>
      </c>
      <c r="E208" s="68" t="s">
        <v>241</v>
      </c>
      <c r="F208" s="69" t="n">
        <v>0.06</v>
      </c>
      <c r="G208" s="67"/>
      <c r="H208" s="76" t="n">
        <v>74000</v>
      </c>
    </row>
    <row r="209" customFormat="false" ht="12.75" hidden="false" customHeight="true" outlineLevel="0" collapsed="false">
      <c r="A209" s="84" t="s">
        <v>234</v>
      </c>
      <c r="B209" s="104" t="s">
        <v>242</v>
      </c>
      <c r="C209" s="105" t="n">
        <v>45</v>
      </c>
      <c r="D209" s="106" t="n">
        <v>3830</v>
      </c>
      <c r="E209" s="105" t="s">
        <v>243</v>
      </c>
      <c r="F209" s="107"/>
      <c r="G209" s="104" t="s">
        <v>244</v>
      </c>
      <c r="H209" s="76" t="n">
        <v>74000</v>
      </c>
    </row>
    <row r="210" customFormat="false" ht="12.75" hidden="false" customHeight="true" outlineLevel="0" collapsed="false">
      <c r="A210" s="66" t="s">
        <v>1398</v>
      </c>
      <c r="B210" s="67" t="s">
        <v>190</v>
      </c>
      <c r="C210" s="68" t="s">
        <v>1399</v>
      </c>
      <c r="D210" s="70" t="n">
        <v>5735</v>
      </c>
      <c r="E210" s="68" t="s">
        <v>1400</v>
      </c>
      <c r="F210" s="69"/>
      <c r="G210" s="67" t="s">
        <v>1401</v>
      </c>
      <c r="H210" s="76" t="n">
        <v>82000</v>
      </c>
    </row>
    <row r="211" customFormat="false" ht="12.75" hidden="false" customHeight="true" outlineLevel="0" collapsed="false">
      <c r="A211" s="66" t="s">
        <v>234</v>
      </c>
      <c r="B211" s="67" t="s">
        <v>190</v>
      </c>
      <c r="C211" s="68" t="s">
        <v>90</v>
      </c>
      <c r="D211" s="70" t="s">
        <v>1402</v>
      </c>
      <c r="E211" s="68" t="s">
        <v>1403</v>
      </c>
      <c r="F211" s="69" t="n">
        <v>0.125</v>
      </c>
      <c r="G211" s="67"/>
      <c r="H211" s="68" t="n">
        <v>110000</v>
      </c>
    </row>
    <row r="212" customFormat="false" ht="12.75" hidden="false" customHeight="true" outlineLevel="0" collapsed="false">
      <c r="A212" s="66" t="s">
        <v>1404</v>
      </c>
      <c r="B212" s="67" t="s">
        <v>177</v>
      </c>
      <c r="C212" s="68" t="s">
        <v>90</v>
      </c>
      <c r="D212" s="70" t="n">
        <v>3983</v>
      </c>
      <c r="E212" s="68" t="s">
        <v>1405</v>
      </c>
      <c r="F212" s="69" t="n">
        <v>0.14</v>
      </c>
      <c r="G212" s="67"/>
      <c r="H212" s="68" t="n">
        <v>112000</v>
      </c>
    </row>
    <row r="213" customFormat="false" ht="12.75" hidden="false" customHeight="true" outlineLevel="0" collapsed="false">
      <c r="A213" s="66" t="s">
        <v>234</v>
      </c>
      <c r="B213" s="67" t="s">
        <v>177</v>
      </c>
      <c r="C213" s="68" t="s">
        <v>55</v>
      </c>
      <c r="D213" s="70" t="n">
        <v>3149</v>
      </c>
      <c r="E213" s="68" t="s">
        <v>1406</v>
      </c>
      <c r="F213" s="69" t="n">
        <v>0.23</v>
      </c>
      <c r="G213" s="67"/>
      <c r="H213" s="68" t="n">
        <v>128000</v>
      </c>
    </row>
    <row r="214" customFormat="false" ht="12.75" hidden="false" customHeight="true" outlineLevel="0" collapsed="false">
      <c r="A214" s="66" t="s">
        <v>234</v>
      </c>
      <c r="B214" s="67" t="s">
        <v>249</v>
      </c>
      <c r="C214" s="68" t="s">
        <v>55</v>
      </c>
      <c r="D214" s="70"/>
      <c r="E214" s="68" t="s">
        <v>1407</v>
      </c>
      <c r="F214" s="69"/>
      <c r="G214" s="67" t="s">
        <v>1408</v>
      </c>
      <c r="H214" s="68" t="n">
        <v>128000</v>
      </c>
    </row>
    <row r="215" customFormat="false" ht="12.75" hidden="false" customHeight="true" outlineLevel="0" collapsed="false">
      <c r="A215" s="66" t="s">
        <v>234</v>
      </c>
      <c r="B215" s="67" t="s">
        <v>177</v>
      </c>
      <c r="C215" s="68" t="s">
        <v>55</v>
      </c>
      <c r="D215" s="70" t="n">
        <v>832</v>
      </c>
      <c r="E215" s="68" t="s">
        <v>1409</v>
      </c>
      <c r="F215" s="69" t="n">
        <v>0.135</v>
      </c>
      <c r="G215" s="67"/>
      <c r="H215" s="68" t="n">
        <v>128000</v>
      </c>
    </row>
    <row r="216" customFormat="false" ht="12.75" hidden="false" customHeight="true" outlineLevel="0" collapsed="false">
      <c r="A216" s="66" t="s">
        <v>1410</v>
      </c>
      <c r="B216" s="80" t="s">
        <v>517</v>
      </c>
      <c r="C216" s="101" t="s">
        <v>56</v>
      </c>
      <c r="D216" s="102" t="n">
        <v>1741</v>
      </c>
      <c r="E216" s="101" t="s">
        <v>1411</v>
      </c>
      <c r="F216" s="103" t="n">
        <v>0.14</v>
      </c>
      <c r="G216" s="80"/>
      <c r="H216" s="68" t="n">
        <v>128000</v>
      </c>
    </row>
    <row r="217" customFormat="false" ht="12.75" hidden="false" customHeight="true" outlineLevel="0" collapsed="false">
      <c r="A217" s="66" t="s">
        <v>234</v>
      </c>
      <c r="B217" s="67" t="s">
        <v>177</v>
      </c>
      <c r="C217" s="68" t="s">
        <v>55</v>
      </c>
      <c r="D217" s="70" t="n">
        <v>1725</v>
      </c>
      <c r="E217" s="68" t="s">
        <v>1412</v>
      </c>
      <c r="F217" s="69" t="n">
        <v>0.705</v>
      </c>
      <c r="G217" s="67"/>
      <c r="H217" s="68" t="n">
        <v>128000</v>
      </c>
    </row>
    <row r="218" customFormat="false" ht="12.75" hidden="false" customHeight="true" outlineLevel="0" collapsed="false">
      <c r="A218" s="66" t="s">
        <v>1410</v>
      </c>
      <c r="B218" s="80" t="s">
        <v>517</v>
      </c>
      <c r="C218" s="101" t="s">
        <v>56</v>
      </c>
      <c r="D218" s="102" t="n">
        <v>1741</v>
      </c>
      <c r="E218" s="101" t="s">
        <v>1413</v>
      </c>
      <c r="F218" s="103" t="n">
        <v>0.1</v>
      </c>
      <c r="G218" s="80"/>
      <c r="H218" s="68" t="n">
        <v>128000</v>
      </c>
    </row>
    <row r="219" customFormat="false" ht="12.75" hidden="false" customHeight="true" outlineLevel="0" collapsed="false">
      <c r="A219" s="66" t="s">
        <v>234</v>
      </c>
      <c r="B219" s="67" t="s">
        <v>162</v>
      </c>
      <c r="C219" s="68" t="s">
        <v>92</v>
      </c>
      <c r="D219" s="70" t="n">
        <v>3942</v>
      </c>
      <c r="E219" s="68" t="s">
        <v>1414</v>
      </c>
      <c r="F219" s="69" t="n">
        <v>0.42</v>
      </c>
      <c r="G219" s="67"/>
      <c r="H219" s="68" t="n">
        <v>128000</v>
      </c>
    </row>
    <row r="220" customFormat="false" ht="12.75" hidden="false" customHeight="true" outlineLevel="0" collapsed="false">
      <c r="A220" s="66" t="s">
        <v>234</v>
      </c>
      <c r="B220" s="67" t="s">
        <v>190</v>
      </c>
      <c r="C220" s="68" t="s">
        <v>103</v>
      </c>
      <c r="D220" s="70" t="n">
        <v>2130</v>
      </c>
      <c r="E220" s="68" t="s">
        <v>1415</v>
      </c>
      <c r="F220" s="69" t="n">
        <v>1.936</v>
      </c>
      <c r="G220" s="67"/>
      <c r="H220" s="68" t="n">
        <v>200000</v>
      </c>
    </row>
    <row r="221" customFormat="false" ht="24" hidden="false" customHeight="true" outlineLevel="0" collapsed="false">
      <c r="A221" s="100" t="s">
        <v>234</v>
      </c>
      <c r="B221" s="67" t="s">
        <v>441</v>
      </c>
      <c r="C221" s="101" t="s">
        <v>103</v>
      </c>
      <c r="D221" s="102" t="s">
        <v>158</v>
      </c>
      <c r="E221" s="101" t="s">
        <v>1416</v>
      </c>
      <c r="F221" s="103" t="n">
        <v>1.24</v>
      </c>
      <c r="G221" s="80"/>
      <c r="H221" s="68" t="n">
        <v>200000</v>
      </c>
    </row>
    <row r="222" customFormat="false" ht="12.75" hidden="false" customHeight="true" outlineLevel="0" collapsed="false">
      <c r="A222" s="84" t="s">
        <v>1417</v>
      </c>
      <c r="B222" s="112" t="s">
        <v>1418</v>
      </c>
      <c r="C222" s="105" t="n">
        <v>20</v>
      </c>
      <c r="D222" s="106" t="n">
        <v>5967</v>
      </c>
      <c r="E222" s="105" t="s">
        <v>1419</v>
      </c>
      <c r="F222" s="103" t="n">
        <v>5.37</v>
      </c>
      <c r="G222" s="104"/>
      <c r="H222" s="91" t="n">
        <v>57000</v>
      </c>
    </row>
    <row r="223" customFormat="false" ht="12.75" hidden="false" customHeight="true" outlineLevel="0" collapsed="false">
      <c r="A223" s="84" t="s">
        <v>245</v>
      </c>
      <c r="B223" s="104" t="s">
        <v>177</v>
      </c>
      <c r="C223" s="105" t="n">
        <v>45</v>
      </c>
      <c r="D223" s="106" t="n">
        <v>3831</v>
      </c>
      <c r="E223" s="105" t="s">
        <v>246</v>
      </c>
      <c r="F223" s="107"/>
      <c r="G223" s="104" t="s">
        <v>247</v>
      </c>
      <c r="H223" s="76" t="n">
        <v>74000</v>
      </c>
    </row>
    <row r="224" customFormat="false" ht="12.75" hidden="false" customHeight="true" outlineLevel="0" collapsed="false">
      <c r="A224" s="113" t="s">
        <v>248</v>
      </c>
      <c r="B224" s="114" t="s">
        <v>249</v>
      </c>
      <c r="C224" s="115" t="n">
        <v>20</v>
      </c>
      <c r="D224" s="116"/>
      <c r="E224" s="115" t="s">
        <v>250</v>
      </c>
      <c r="F224" s="117"/>
      <c r="G224" s="114"/>
      <c r="H224" s="115" t="n">
        <v>74000</v>
      </c>
    </row>
    <row r="225" customFormat="false" ht="12.75" hidden="false" customHeight="true" outlineLevel="0" collapsed="false">
      <c r="A225" s="66" t="s">
        <v>248</v>
      </c>
      <c r="B225" s="67" t="s">
        <v>177</v>
      </c>
      <c r="C225" s="68" t="n">
        <v>40</v>
      </c>
      <c r="D225" s="70" t="n">
        <v>2860</v>
      </c>
      <c r="E225" s="68" t="s">
        <v>1420</v>
      </c>
      <c r="F225" s="69" t="n">
        <v>0.07</v>
      </c>
      <c r="G225" s="67"/>
      <c r="H225" s="91" t="n">
        <v>74000</v>
      </c>
    </row>
    <row r="226" customFormat="false" ht="12.75" hidden="false" customHeight="true" outlineLevel="0" collapsed="false">
      <c r="A226" s="113" t="s">
        <v>248</v>
      </c>
      <c r="B226" s="114" t="s">
        <v>249</v>
      </c>
      <c r="C226" s="115" t="n">
        <v>45</v>
      </c>
      <c r="D226" s="116"/>
      <c r="E226" s="115" t="s">
        <v>250</v>
      </c>
      <c r="F226" s="117"/>
      <c r="G226" s="114"/>
      <c r="H226" s="115" t="n">
        <v>74000</v>
      </c>
    </row>
    <row r="227" customFormat="false" ht="12.75" hidden="false" customHeight="true" outlineLevel="0" collapsed="false">
      <c r="A227" s="113" t="s">
        <v>248</v>
      </c>
      <c r="B227" s="114" t="s">
        <v>249</v>
      </c>
      <c r="C227" s="115" t="s">
        <v>83</v>
      </c>
      <c r="D227" s="116"/>
      <c r="E227" s="115" t="s">
        <v>1421</v>
      </c>
      <c r="F227" s="117"/>
      <c r="G227" s="114"/>
      <c r="H227" s="115" t="n">
        <v>77000</v>
      </c>
    </row>
    <row r="228" customFormat="false" ht="12.75" hidden="false" customHeight="true" outlineLevel="0" collapsed="false">
      <c r="A228" s="66" t="s">
        <v>248</v>
      </c>
      <c r="B228" s="67" t="s">
        <v>259</v>
      </c>
      <c r="C228" s="68" t="s">
        <v>136</v>
      </c>
      <c r="D228" s="70" t="n">
        <v>141</v>
      </c>
      <c r="E228" s="68" t="s">
        <v>1422</v>
      </c>
      <c r="F228" s="69" t="n">
        <v>0.54</v>
      </c>
      <c r="G228" s="67"/>
      <c r="H228" s="68" t="n">
        <v>55000</v>
      </c>
    </row>
    <row r="229" customFormat="false" ht="12.75" hidden="false" customHeight="true" outlineLevel="0" collapsed="false">
      <c r="A229" s="118" t="s">
        <v>248</v>
      </c>
      <c r="B229" s="109" t="s">
        <v>177</v>
      </c>
      <c r="C229" s="83" t="s">
        <v>49</v>
      </c>
      <c r="D229" s="82" t="n">
        <v>4321</v>
      </c>
      <c r="E229" s="83" t="s">
        <v>1423</v>
      </c>
      <c r="F229" s="119"/>
      <c r="G229" s="109" t="s">
        <v>1424</v>
      </c>
      <c r="H229" s="83" t="n">
        <v>95000</v>
      </c>
    </row>
    <row r="230" customFormat="false" ht="12.75" hidden="false" customHeight="true" outlineLevel="0" collapsed="false">
      <c r="A230" s="66" t="s">
        <v>248</v>
      </c>
      <c r="B230" s="67" t="s">
        <v>177</v>
      </c>
      <c r="C230" s="68" t="s">
        <v>90</v>
      </c>
      <c r="D230" s="70" t="n">
        <v>1784</v>
      </c>
      <c r="E230" s="68" t="s">
        <v>1425</v>
      </c>
      <c r="F230" s="69" t="n">
        <v>0.01</v>
      </c>
      <c r="G230" s="67"/>
      <c r="H230" s="68" t="n">
        <v>110000</v>
      </c>
    </row>
    <row r="231" customFormat="false" ht="12.75" hidden="false" customHeight="true" outlineLevel="0" collapsed="false">
      <c r="A231" s="66" t="s">
        <v>248</v>
      </c>
      <c r="B231" s="80" t="s">
        <v>177</v>
      </c>
      <c r="C231" s="68" t="s">
        <v>90</v>
      </c>
      <c r="D231" s="70" t="s">
        <v>1426</v>
      </c>
      <c r="E231" s="68" t="s">
        <v>1427</v>
      </c>
      <c r="F231" s="69" t="n">
        <v>0.033</v>
      </c>
      <c r="G231" s="67"/>
      <c r="H231" s="68" t="n">
        <v>110000</v>
      </c>
    </row>
    <row r="232" customFormat="false" ht="12.75" hidden="false" customHeight="true" outlineLevel="0" collapsed="false">
      <c r="A232" s="66" t="s">
        <v>1428</v>
      </c>
      <c r="B232" s="67" t="s">
        <v>177</v>
      </c>
      <c r="C232" s="68" t="s">
        <v>90</v>
      </c>
      <c r="D232" s="70" t="n">
        <v>2292</v>
      </c>
      <c r="E232" s="68" t="s">
        <v>1429</v>
      </c>
      <c r="F232" s="69" t="n">
        <v>0.03</v>
      </c>
      <c r="G232" s="67"/>
      <c r="H232" s="68" t="n">
        <v>115000</v>
      </c>
    </row>
    <row r="233" customFormat="false" ht="12.75" hidden="false" customHeight="true" outlineLevel="0" collapsed="false">
      <c r="A233" s="66" t="s">
        <v>248</v>
      </c>
      <c r="B233" s="67" t="s">
        <v>177</v>
      </c>
      <c r="C233" s="68" t="s">
        <v>69</v>
      </c>
      <c r="D233" s="70" t="n">
        <v>2325</v>
      </c>
      <c r="E233" s="68" t="s">
        <v>1430</v>
      </c>
      <c r="F233" s="69" t="n">
        <v>0.03</v>
      </c>
      <c r="G233" s="67"/>
      <c r="H233" s="91" t="n">
        <v>128000</v>
      </c>
    </row>
    <row r="234" customFormat="false" ht="12.75" hidden="false" customHeight="true" outlineLevel="0" collapsed="false">
      <c r="A234" s="66" t="s">
        <v>1431</v>
      </c>
      <c r="B234" s="67" t="s">
        <v>177</v>
      </c>
      <c r="C234" s="68" t="s">
        <v>17</v>
      </c>
      <c r="D234" s="70" t="n">
        <v>2033</v>
      </c>
      <c r="E234" s="68" t="s">
        <v>1432</v>
      </c>
      <c r="F234" s="69" t="n">
        <v>0.24</v>
      </c>
      <c r="G234" s="67"/>
      <c r="H234" s="68" t="n">
        <v>137000</v>
      </c>
    </row>
    <row r="235" customFormat="false" ht="12.75" hidden="false" customHeight="true" outlineLevel="0" collapsed="false">
      <c r="A235" s="66" t="s">
        <v>1433</v>
      </c>
      <c r="B235" s="67" t="s">
        <v>177</v>
      </c>
      <c r="C235" s="68" t="s">
        <v>78</v>
      </c>
      <c r="D235" s="70" t="n">
        <v>4327</v>
      </c>
      <c r="E235" s="68" t="s">
        <v>1434</v>
      </c>
      <c r="F235" s="69"/>
      <c r="G235" s="67" t="s">
        <v>1435</v>
      </c>
      <c r="H235" s="68" t="n">
        <v>157000</v>
      </c>
    </row>
    <row r="236" customFormat="false" ht="12.75" hidden="false" customHeight="true" outlineLevel="0" collapsed="false">
      <c r="A236" s="66" t="s">
        <v>248</v>
      </c>
      <c r="B236" s="80" t="s">
        <v>177</v>
      </c>
      <c r="C236" s="68" t="s">
        <v>138</v>
      </c>
      <c r="D236" s="70" t="n">
        <v>4593</v>
      </c>
      <c r="E236" s="68" t="s">
        <v>1436</v>
      </c>
      <c r="F236" s="69"/>
      <c r="G236" s="67" t="s">
        <v>1374</v>
      </c>
      <c r="H236" s="68" t="n">
        <v>195000</v>
      </c>
    </row>
    <row r="237" customFormat="false" ht="12.75" hidden="false" customHeight="true" outlineLevel="0" collapsed="false">
      <c r="A237" s="66" t="s">
        <v>1437</v>
      </c>
      <c r="B237" s="67" t="s">
        <v>177</v>
      </c>
      <c r="C237" s="68" t="n">
        <v>35</v>
      </c>
      <c r="D237" s="82" t="n">
        <v>3652</v>
      </c>
      <c r="E237" s="83" t="s">
        <v>1438</v>
      </c>
      <c r="F237" s="69"/>
      <c r="G237" s="67" t="s">
        <v>1439</v>
      </c>
      <c r="H237" s="68" t="n">
        <v>79000</v>
      </c>
    </row>
    <row r="238" customFormat="false" ht="12.75" hidden="false" customHeight="true" outlineLevel="0" collapsed="false">
      <c r="A238" s="66" t="s">
        <v>1440</v>
      </c>
      <c r="B238" s="67" t="s">
        <v>1441</v>
      </c>
      <c r="C238" s="68" t="s">
        <v>90</v>
      </c>
      <c r="D238" s="70" t="n">
        <v>3189</v>
      </c>
      <c r="E238" s="68" t="s">
        <v>1442</v>
      </c>
      <c r="F238" s="69" t="n">
        <v>0.02</v>
      </c>
      <c r="G238" s="67"/>
      <c r="H238" s="68" t="n">
        <v>115000</v>
      </c>
    </row>
    <row r="239" customFormat="false" ht="12.75" hidden="false" customHeight="true" outlineLevel="0" collapsed="false">
      <c r="A239" s="66" t="s">
        <v>1443</v>
      </c>
      <c r="B239" s="67" t="s">
        <v>177</v>
      </c>
      <c r="C239" s="68" t="s">
        <v>92</v>
      </c>
      <c r="D239" s="82" t="n">
        <v>3287</v>
      </c>
      <c r="E239" s="83" t="s">
        <v>1444</v>
      </c>
      <c r="F239" s="69" t="n">
        <v>0.135</v>
      </c>
      <c r="G239" s="67"/>
      <c r="H239" s="68" t="n">
        <v>133000</v>
      </c>
    </row>
    <row r="240" customFormat="false" ht="12.75" hidden="false" customHeight="true" outlineLevel="0" collapsed="false">
      <c r="A240" s="66" t="s">
        <v>252</v>
      </c>
      <c r="B240" s="67" t="s">
        <v>177</v>
      </c>
      <c r="C240" s="68" t="n">
        <v>45</v>
      </c>
      <c r="D240" s="70" t="n">
        <v>584</v>
      </c>
      <c r="E240" s="68" t="s">
        <v>253</v>
      </c>
      <c r="F240" s="69" t="n">
        <v>0.02</v>
      </c>
      <c r="G240" s="67"/>
      <c r="H240" s="68" t="n">
        <v>77000</v>
      </c>
    </row>
    <row r="241" customFormat="false" ht="12.75" hidden="false" customHeight="true" outlineLevel="0" collapsed="false">
      <c r="A241" s="113" t="s">
        <v>254</v>
      </c>
      <c r="B241" s="114" t="s">
        <v>249</v>
      </c>
      <c r="C241" s="115" t="n">
        <v>20</v>
      </c>
      <c r="D241" s="116"/>
      <c r="E241" s="115" t="s">
        <v>255</v>
      </c>
      <c r="F241" s="117"/>
      <c r="G241" s="114"/>
      <c r="H241" s="115" t="n">
        <v>74000</v>
      </c>
    </row>
    <row r="242" customFormat="false" ht="12.75" hidden="false" customHeight="true" outlineLevel="0" collapsed="false">
      <c r="A242" s="66" t="s">
        <v>1445</v>
      </c>
      <c r="B242" s="67" t="s">
        <v>157</v>
      </c>
      <c r="C242" s="68" t="n">
        <v>20</v>
      </c>
      <c r="D242" s="70" t="n">
        <v>5863</v>
      </c>
      <c r="E242" s="68" t="s">
        <v>1446</v>
      </c>
      <c r="F242" s="69" t="n">
        <v>1.28</v>
      </c>
      <c r="G242" s="67"/>
      <c r="H242" s="68" t="n">
        <v>57000</v>
      </c>
    </row>
    <row r="243" customFormat="false" ht="12.75" hidden="false" customHeight="true" outlineLevel="0" collapsed="false">
      <c r="A243" s="66" t="s">
        <v>254</v>
      </c>
      <c r="B243" s="67" t="s">
        <v>177</v>
      </c>
      <c r="C243" s="68" t="n">
        <v>20</v>
      </c>
      <c r="D243" s="70" t="n">
        <v>2685</v>
      </c>
      <c r="E243" s="68" t="s">
        <v>1447</v>
      </c>
      <c r="F243" s="69"/>
      <c r="G243" s="67" t="s">
        <v>290</v>
      </c>
      <c r="H243" s="68" t="n">
        <v>74000</v>
      </c>
    </row>
    <row r="244" customFormat="false" ht="12.75" hidden="false" customHeight="true" outlineLevel="0" collapsed="false">
      <c r="A244" s="66" t="s">
        <v>1445</v>
      </c>
      <c r="B244" s="92" t="s">
        <v>169</v>
      </c>
      <c r="C244" s="88" t="n">
        <v>25</v>
      </c>
      <c r="D244" s="93" t="n">
        <v>5793</v>
      </c>
      <c r="E244" s="88" t="s">
        <v>1448</v>
      </c>
      <c r="F244" s="94"/>
      <c r="G244" s="92" t="s">
        <v>1449</v>
      </c>
      <c r="H244" s="88" t="n">
        <v>57000</v>
      </c>
    </row>
    <row r="245" customFormat="false" ht="12.75" hidden="false" customHeight="true" outlineLevel="0" collapsed="false">
      <c r="A245" s="66" t="s">
        <v>1450</v>
      </c>
      <c r="B245" s="67" t="s">
        <v>190</v>
      </c>
      <c r="C245" s="68" t="n">
        <v>25</v>
      </c>
      <c r="D245" s="70" t="n">
        <v>5734</v>
      </c>
      <c r="E245" s="68" t="s">
        <v>1451</v>
      </c>
      <c r="F245" s="69"/>
      <c r="G245" s="67" t="s">
        <v>1452</v>
      </c>
      <c r="H245" s="68" t="n">
        <v>79000</v>
      </c>
    </row>
    <row r="246" customFormat="false" ht="12.75" hidden="false" customHeight="true" outlineLevel="0" collapsed="false">
      <c r="A246" s="100" t="s">
        <v>254</v>
      </c>
      <c r="B246" s="67" t="s">
        <v>177</v>
      </c>
      <c r="C246" s="101" t="n">
        <v>30</v>
      </c>
      <c r="D246" s="102" t="n">
        <v>3154</v>
      </c>
      <c r="E246" s="101" t="s">
        <v>1453</v>
      </c>
      <c r="F246" s="103" t="n">
        <v>0.51</v>
      </c>
      <c r="G246" s="80"/>
      <c r="H246" s="76" t="n">
        <v>74000</v>
      </c>
    </row>
    <row r="247" customFormat="false" ht="12.75" hidden="false" customHeight="true" outlineLevel="0" collapsed="false">
      <c r="A247" s="113" t="s">
        <v>254</v>
      </c>
      <c r="B247" s="114" t="s">
        <v>249</v>
      </c>
      <c r="C247" s="115" t="n">
        <v>45</v>
      </c>
      <c r="D247" s="116"/>
      <c r="E247" s="115" t="s">
        <v>255</v>
      </c>
      <c r="F247" s="117"/>
      <c r="G247" s="114"/>
      <c r="H247" s="115" t="n">
        <v>74000</v>
      </c>
    </row>
    <row r="248" customFormat="false" ht="12.75" hidden="false" customHeight="true" outlineLevel="0" collapsed="false">
      <c r="A248" s="113" t="s">
        <v>254</v>
      </c>
      <c r="B248" s="114" t="s">
        <v>249</v>
      </c>
      <c r="C248" s="115" t="s">
        <v>83</v>
      </c>
      <c r="D248" s="116"/>
      <c r="E248" s="115" t="s">
        <v>255</v>
      </c>
      <c r="F248" s="117"/>
      <c r="G248" s="114"/>
      <c r="H248" s="115" t="n">
        <v>77000</v>
      </c>
    </row>
    <row r="249" customFormat="false" ht="12.75" hidden="false" customHeight="true" outlineLevel="0" collapsed="false">
      <c r="A249" s="66" t="s">
        <v>254</v>
      </c>
      <c r="B249" s="67" t="s">
        <v>157</v>
      </c>
      <c r="C249" s="68" t="s">
        <v>129</v>
      </c>
      <c r="D249" s="70" t="n">
        <v>23</v>
      </c>
      <c r="E249" s="68" t="s">
        <v>289</v>
      </c>
      <c r="F249" s="69" t="n">
        <v>0.04</v>
      </c>
      <c r="G249" s="67"/>
      <c r="H249" s="68" t="n">
        <v>120000</v>
      </c>
    </row>
    <row r="250" customFormat="false" ht="12.75" hidden="false" customHeight="true" outlineLevel="0" collapsed="false">
      <c r="A250" s="66" t="s">
        <v>1445</v>
      </c>
      <c r="B250" s="75" t="s">
        <v>190</v>
      </c>
      <c r="C250" s="68" t="s">
        <v>92</v>
      </c>
      <c r="D250" s="70" t="n">
        <v>5858</v>
      </c>
      <c r="E250" s="68" t="s">
        <v>1454</v>
      </c>
      <c r="F250" s="69" t="n">
        <v>0.145</v>
      </c>
      <c r="G250" s="67"/>
      <c r="H250" s="68" t="n">
        <v>120000</v>
      </c>
    </row>
    <row r="251" customFormat="false" ht="12.75" hidden="false" customHeight="true" outlineLevel="0" collapsed="false">
      <c r="A251" s="100" t="s">
        <v>254</v>
      </c>
      <c r="B251" s="67" t="s">
        <v>441</v>
      </c>
      <c r="C251" s="101" t="s">
        <v>103</v>
      </c>
      <c r="D251" s="102" t="n">
        <v>2228</v>
      </c>
      <c r="E251" s="101" t="s">
        <v>1455</v>
      </c>
      <c r="F251" s="103" t="n">
        <v>0.97</v>
      </c>
      <c r="G251" s="80"/>
      <c r="H251" s="68" t="n">
        <v>200000</v>
      </c>
    </row>
    <row r="252" customFormat="false" ht="12.75" hidden="false" customHeight="true" outlineLevel="0" collapsed="false">
      <c r="A252" s="100" t="s">
        <v>254</v>
      </c>
      <c r="B252" s="67" t="s">
        <v>190</v>
      </c>
      <c r="C252" s="101" t="s">
        <v>103</v>
      </c>
      <c r="D252" s="102" t="n">
        <v>5721</v>
      </c>
      <c r="E252" s="101" t="s">
        <v>1456</v>
      </c>
      <c r="F252" s="103" t="n">
        <v>0.63</v>
      </c>
      <c r="G252" s="80"/>
      <c r="H252" s="68" t="n">
        <v>200000</v>
      </c>
    </row>
    <row r="253" customFormat="false" ht="12.75" hidden="false" customHeight="true" outlineLevel="0" collapsed="false">
      <c r="A253" s="100" t="s">
        <v>254</v>
      </c>
      <c r="B253" s="67" t="s">
        <v>190</v>
      </c>
      <c r="C253" s="101" t="s">
        <v>103</v>
      </c>
      <c r="D253" s="102" t="n">
        <v>4875</v>
      </c>
      <c r="E253" s="101" t="s">
        <v>1457</v>
      </c>
      <c r="F253" s="103" t="n">
        <v>0.485</v>
      </c>
      <c r="G253" s="80"/>
      <c r="H253" s="68" t="n">
        <v>200000</v>
      </c>
    </row>
    <row r="254" customFormat="false" ht="12.75" hidden="false" customHeight="true" outlineLevel="0" collapsed="false">
      <c r="A254" s="66" t="s">
        <v>254</v>
      </c>
      <c r="B254" s="75" t="s">
        <v>177</v>
      </c>
      <c r="C254" s="68" t="s">
        <v>140</v>
      </c>
      <c r="D254" s="70" t="n">
        <v>4325</v>
      </c>
      <c r="E254" s="68" t="s">
        <v>1458</v>
      </c>
      <c r="F254" s="69"/>
      <c r="G254" s="67" t="s">
        <v>1459</v>
      </c>
      <c r="H254" s="68" t="n">
        <v>200000</v>
      </c>
    </row>
    <row r="255" customFormat="false" ht="12.75" hidden="false" customHeight="true" outlineLevel="0" collapsed="false">
      <c r="A255" s="66" t="s">
        <v>1460</v>
      </c>
      <c r="B255" s="67" t="s">
        <v>157</v>
      </c>
      <c r="C255" s="68" t="s">
        <v>90</v>
      </c>
      <c r="D255" s="70" t="n">
        <v>1410</v>
      </c>
      <c r="E255" s="68" t="s">
        <v>1461</v>
      </c>
      <c r="F255" s="69" t="n">
        <v>0.05</v>
      </c>
      <c r="G255" s="67"/>
      <c r="H255" s="68" t="n">
        <v>115000</v>
      </c>
    </row>
    <row r="256" customFormat="false" ht="12.75" hidden="false" customHeight="true" outlineLevel="0" collapsed="false">
      <c r="A256" s="113" t="s">
        <v>256</v>
      </c>
      <c r="B256" s="114" t="s">
        <v>249</v>
      </c>
      <c r="C256" s="115" t="n">
        <v>20</v>
      </c>
      <c r="D256" s="116"/>
      <c r="E256" s="115" t="s">
        <v>1462</v>
      </c>
      <c r="F256" s="117"/>
      <c r="G256" s="114"/>
      <c r="H256" s="115" t="n">
        <v>72000</v>
      </c>
    </row>
    <row r="257" customFormat="false" ht="12.75" hidden="false" customHeight="true" outlineLevel="0" collapsed="false">
      <c r="A257" s="66" t="s">
        <v>256</v>
      </c>
      <c r="B257" s="67" t="s">
        <v>177</v>
      </c>
      <c r="C257" s="68" t="n">
        <v>20</v>
      </c>
      <c r="D257" s="82" t="n">
        <v>4851</v>
      </c>
      <c r="E257" s="83" t="s">
        <v>1463</v>
      </c>
      <c r="F257" s="69" t="n">
        <v>0.08</v>
      </c>
      <c r="G257" s="67"/>
      <c r="H257" s="76" t="n">
        <v>74000</v>
      </c>
    </row>
    <row r="258" customFormat="false" ht="12.75" hidden="false" customHeight="true" outlineLevel="0" collapsed="false">
      <c r="A258" s="66" t="s">
        <v>256</v>
      </c>
      <c r="B258" s="67" t="s">
        <v>257</v>
      </c>
      <c r="C258" s="68" t="n">
        <v>45</v>
      </c>
      <c r="D258" s="82" t="n">
        <v>5343</v>
      </c>
      <c r="E258" s="83" t="s">
        <v>258</v>
      </c>
      <c r="F258" s="69" t="n">
        <v>2.155</v>
      </c>
      <c r="G258" s="67"/>
      <c r="H258" s="76" t="n">
        <v>74000</v>
      </c>
    </row>
    <row r="259" customFormat="false" ht="12.75" hidden="false" customHeight="true" outlineLevel="0" collapsed="false">
      <c r="A259" s="66" t="s">
        <v>256</v>
      </c>
      <c r="B259" s="67" t="s">
        <v>257</v>
      </c>
      <c r="C259" s="68" t="n">
        <v>45</v>
      </c>
      <c r="D259" s="82" t="n">
        <v>5344</v>
      </c>
      <c r="E259" s="83" t="s">
        <v>258</v>
      </c>
      <c r="F259" s="69" t="n">
        <v>2.155</v>
      </c>
      <c r="G259" s="67"/>
      <c r="H259" s="76" t="n">
        <v>74000</v>
      </c>
    </row>
    <row r="260" customFormat="false" ht="12.75" hidden="false" customHeight="true" outlineLevel="0" collapsed="false">
      <c r="A260" s="66" t="s">
        <v>256</v>
      </c>
      <c r="B260" s="67" t="s">
        <v>259</v>
      </c>
      <c r="C260" s="68" t="n">
        <v>45</v>
      </c>
      <c r="D260" s="82" t="n">
        <v>5163</v>
      </c>
      <c r="E260" s="83" t="s">
        <v>260</v>
      </c>
      <c r="F260" s="69" t="n">
        <v>1.8</v>
      </c>
      <c r="G260" s="67"/>
      <c r="H260" s="76" t="n">
        <v>74000</v>
      </c>
    </row>
    <row r="261" customFormat="false" ht="12.75" hidden="false" customHeight="true" outlineLevel="0" collapsed="false">
      <c r="A261" s="66" t="s">
        <v>256</v>
      </c>
      <c r="B261" s="67" t="s">
        <v>157</v>
      </c>
      <c r="C261" s="68" t="n">
        <v>45</v>
      </c>
      <c r="D261" s="82" t="n">
        <v>4760</v>
      </c>
      <c r="E261" s="83" t="s">
        <v>261</v>
      </c>
      <c r="F261" s="69" t="n">
        <v>1.25</v>
      </c>
      <c r="G261" s="67"/>
      <c r="H261" s="76" t="n">
        <v>74000</v>
      </c>
    </row>
    <row r="262" customFormat="false" ht="12.75" hidden="false" customHeight="true" outlineLevel="0" collapsed="false">
      <c r="A262" s="66" t="s">
        <v>256</v>
      </c>
      <c r="B262" s="67" t="s">
        <v>249</v>
      </c>
      <c r="C262" s="68" t="n">
        <v>45</v>
      </c>
      <c r="D262" s="120" t="s">
        <v>158</v>
      </c>
      <c r="E262" s="83" t="s">
        <v>262</v>
      </c>
      <c r="F262" s="69" t="n">
        <v>0.33</v>
      </c>
      <c r="G262" s="67"/>
      <c r="H262" s="76" t="n">
        <v>74000</v>
      </c>
    </row>
    <row r="263" customFormat="false" ht="12.75" hidden="false" customHeight="true" outlineLevel="0" collapsed="false">
      <c r="A263" s="66" t="s">
        <v>263</v>
      </c>
      <c r="B263" s="67" t="s">
        <v>177</v>
      </c>
      <c r="C263" s="68" t="n">
        <v>45</v>
      </c>
      <c r="D263" s="82" t="n">
        <v>4445</v>
      </c>
      <c r="E263" s="83" t="s">
        <v>264</v>
      </c>
      <c r="F263" s="69"/>
      <c r="G263" s="67" t="s">
        <v>265</v>
      </c>
      <c r="H263" s="76" t="n">
        <v>74000</v>
      </c>
    </row>
    <row r="264" customFormat="false" ht="12.75" hidden="false" customHeight="true" outlineLevel="0" collapsed="false">
      <c r="A264" s="66" t="s">
        <v>256</v>
      </c>
      <c r="B264" s="67" t="s">
        <v>249</v>
      </c>
      <c r="C264" s="68" t="n">
        <v>45</v>
      </c>
      <c r="D264" s="70"/>
      <c r="E264" s="68" t="s">
        <v>266</v>
      </c>
      <c r="F264" s="69" t="n">
        <v>0.19</v>
      </c>
      <c r="G264" s="67"/>
      <c r="H264" s="76" t="n">
        <v>74000</v>
      </c>
    </row>
    <row r="265" customFormat="false" ht="15" hidden="false" customHeight="true" outlineLevel="0" collapsed="false">
      <c r="A265" s="66" t="s">
        <v>267</v>
      </c>
      <c r="B265" s="67" t="s">
        <v>177</v>
      </c>
      <c r="C265" s="68" t="n">
        <v>45</v>
      </c>
      <c r="D265" s="70" t="n">
        <v>1936</v>
      </c>
      <c r="E265" s="68" t="s">
        <v>268</v>
      </c>
      <c r="F265" s="69"/>
      <c r="G265" s="67" t="s">
        <v>269</v>
      </c>
      <c r="H265" s="68" t="n">
        <v>79000</v>
      </c>
    </row>
    <row r="266" customFormat="false" ht="15" hidden="false" customHeight="true" outlineLevel="0" collapsed="false">
      <c r="A266" s="66" t="s">
        <v>267</v>
      </c>
      <c r="B266" s="67" t="s">
        <v>157</v>
      </c>
      <c r="C266" s="68" t="n">
        <v>50</v>
      </c>
      <c r="D266" s="70" t="n">
        <v>3468</v>
      </c>
      <c r="E266" s="68" t="s">
        <v>1464</v>
      </c>
      <c r="F266" s="69"/>
      <c r="G266" s="67" t="s">
        <v>1465</v>
      </c>
      <c r="H266" s="68" t="n">
        <v>79000</v>
      </c>
    </row>
    <row r="267" customFormat="false" ht="12.75" hidden="false" customHeight="true" outlineLevel="0" collapsed="false">
      <c r="A267" s="74" t="s">
        <v>256</v>
      </c>
      <c r="B267" s="75" t="s">
        <v>257</v>
      </c>
      <c r="C267" s="76" t="s">
        <v>83</v>
      </c>
      <c r="D267" s="71" t="n">
        <v>5474</v>
      </c>
      <c r="E267" s="76" t="s">
        <v>1466</v>
      </c>
      <c r="F267" s="77" t="n">
        <v>2.16</v>
      </c>
      <c r="G267" s="75"/>
      <c r="H267" s="76" t="n">
        <v>77000</v>
      </c>
    </row>
    <row r="268" customFormat="false" ht="12.75" hidden="false" customHeight="true" outlineLevel="0" collapsed="false">
      <c r="A268" s="74" t="s">
        <v>256</v>
      </c>
      <c r="B268" s="75" t="s">
        <v>415</v>
      </c>
      <c r="C268" s="76" t="s">
        <v>83</v>
      </c>
      <c r="D268" s="71" t="n">
        <v>5603</v>
      </c>
      <c r="E268" s="76" t="s">
        <v>1467</v>
      </c>
      <c r="F268" s="77" t="n">
        <v>1.78</v>
      </c>
      <c r="G268" s="75"/>
      <c r="H268" s="76" t="n">
        <v>77000</v>
      </c>
    </row>
    <row r="269" customFormat="false" ht="12.75" hidden="false" customHeight="true" outlineLevel="0" collapsed="false">
      <c r="A269" s="74" t="s">
        <v>256</v>
      </c>
      <c r="B269" s="75" t="s">
        <v>415</v>
      </c>
      <c r="C269" s="76" t="s">
        <v>83</v>
      </c>
      <c r="D269" s="71" t="n">
        <v>5602</v>
      </c>
      <c r="E269" s="76" t="s">
        <v>1468</v>
      </c>
      <c r="F269" s="77" t="n">
        <v>1.78</v>
      </c>
      <c r="G269" s="75"/>
      <c r="H269" s="76" t="n">
        <v>77000</v>
      </c>
    </row>
    <row r="270" customFormat="false" ht="12.75" hidden="false" customHeight="true" outlineLevel="0" collapsed="false">
      <c r="A270" s="74" t="s">
        <v>256</v>
      </c>
      <c r="B270" s="75" t="s">
        <v>280</v>
      </c>
      <c r="C270" s="76" t="s">
        <v>83</v>
      </c>
      <c r="D270" s="71" t="n">
        <v>4767</v>
      </c>
      <c r="E270" s="76" t="s">
        <v>1469</v>
      </c>
      <c r="F270" s="77" t="n">
        <v>0.9</v>
      </c>
      <c r="G270" s="75"/>
      <c r="H270" s="76" t="n">
        <v>77000</v>
      </c>
    </row>
    <row r="271" customFormat="false" ht="12.75" hidden="false" customHeight="true" outlineLevel="0" collapsed="false">
      <c r="A271" s="74" t="s">
        <v>256</v>
      </c>
      <c r="B271" s="75" t="s">
        <v>190</v>
      </c>
      <c r="C271" s="76" t="s">
        <v>83</v>
      </c>
      <c r="D271" s="71" t="n">
        <v>4787</v>
      </c>
      <c r="E271" s="76" t="s">
        <v>1470</v>
      </c>
      <c r="F271" s="77" t="n">
        <v>0.1</v>
      </c>
      <c r="G271" s="75"/>
      <c r="H271" s="76" t="n">
        <v>77000</v>
      </c>
    </row>
    <row r="272" customFormat="false" ht="12.75" hidden="false" customHeight="true" outlineLevel="0" collapsed="false">
      <c r="A272" s="121" t="s">
        <v>267</v>
      </c>
      <c r="B272" s="67" t="s">
        <v>177</v>
      </c>
      <c r="C272" s="68" t="s">
        <v>63</v>
      </c>
      <c r="D272" s="70" t="n">
        <v>4659</v>
      </c>
      <c r="E272" s="68" t="s">
        <v>1471</v>
      </c>
      <c r="F272" s="69"/>
      <c r="G272" s="67" t="s">
        <v>1472</v>
      </c>
      <c r="H272" s="68" t="n">
        <v>100000</v>
      </c>
    </row>
    <row r="273" customFormat="false" ht="12.75" hidden="false" customHeight="true" outlineLevel="0" collapsed="false">
      <c r="A273" s="84" t="s">
        <v>256</v>
      </c>
      <c r="B273" s="85" t="s">
        <v>177</v>
      </c>
      <c r="C273" s="91" t="s">
        <v>13</v>
      </c>
      <c r="D273" s="87" t="n">
        <v>4561</v>
      </c>
      <c r="E273" s="91" t="s">
        <v>1473</v>
      </c>
      <c r="F273" s="89"/>
      <c r="G273" s="85" t="s">
        <v>1474</v>
      </c>
      <c r="H273" s="91" t="n">
        <v>110000</v>
      </c>
    </row>
    <row r="274" customFormat="false" ht="12.75" hidden="false" customHeight="true" outlineLevel="0" collapsed="false">
      <c r="A274" s="66" t="s">
        <v>256</v>
      </c>
      <c r="B274" s="67" t="s">
        <v>177</v>
      </c>
      <c r="C274" s="68" t="s">
        <v>98</v>
      </c>
      <c r="D274" s="70" t="n">
        <v>388</v>
      </c>
      <c r="E274" s="68" t="s">
        <v>1475</v>
      </c>
      <c r="F274" s="69" t="n">
        <v>0.04</v>
      </c>
      <c r="G274" s="67"/>
      <c r="H274" s="68" t="n">
        <v>60000</v>
      </c>
    </row>
    <row r="275" customFormat="false" ht="12.75" hidden="false" customHeight="true" outlineLevel="0" collapsed="false">
      <c r="A275" s="66" t="s">
        <v>256</v>
      </c>
      <c r="B275" s="67" t="s">
        <v>177</v>
      </c>
      <c r="C275" s="68" t="s">
        <v>55</v>
      </c>
      <c r="D275" s="70" t="n">
        <v>5932</v>
      </c>
      <c r="E275" s="68" t="s">
        <v>1476</v>
      </c>
      <c r="F275" s="69" t="n">
        <v>0.15</v>
      </c>
      <c r="G275" s="67"/>
      <c r="H275" s="68" t="n">
        <v>128000</v>
      </c>
    </row>
    <row r="276" customFormat="false" ht="12.75" hidden="false" customHeight="true" outlineLevel="0" collapsed="false">
      <c r="A276" s="66" t="s">
        <v>256</v>
      </c>
      <c r="B276" s="80" t="s">
        <v>157</v>
      </c>
      <c r="C276" s="101" t="s">
        <v>55</v>
      </c>
      <c r="D276" s="102" t="n">
        <v>952</v>
      </c>
      <c r="E276" s="101" t="s">
        <v>1477</v>
      </c>
      <c r="F276" s="103"/>
      <c r="G276" s="80" t="s">
        <v>595</v>
      </c>
      <c r="H276" s="68" t="n">
        <v>128000</v>
      </c>
    </row>
    <row r="277" customFormat="false" ht="12.75" hidden="false" customHeight="true" outlineLevel="0" collapsed="false">
      <c r="A277" s="66" t="s">
        <v>256</v>
      </c>
      <c r="B277" s="80" t="s">
        <v>157</v>
      </c>
      <c r="C277" s="101" t="s">
        <v>55</v>
      </c>
      <c r="D277" s="102" t="n">
        <v>953</v>
      </c>
      <c r="E277" s="101" t="s">
        <v>1478</v>
      </c>
      <c r="F277" s="103"/>
      <c r="G277" s="80" t="s">
        <v>1479</v>
      </c>
      <c r="H277" s="68" t="n">
        <v>128000</v>
      </c>
    </row>
    <row r="278" customFormat="false" ht="12.75" hidden="false" customHeight="true" outlineLevel="0" collapsed="false">
      <c r="A278" s="66" t="s">
        <v>256</v>
      </c>
      <c r="B278" s="67" t="s">
        <v>177</v>
      </c>
      <c r="C278" s="68" t="s">
        <v>55</v>
      </c>
      <c r="D278" s="70" t="n">
        <v>5324</v>
      </c>
      <c r="E278" s="68" t="s">
        <v>1480</v>
      </c>
      <c r="F278" s="69" t="n">
        <v>0.07</v>
      </c>
      <c r="G278" s="67"/>
      <c r="H278" s="68" t="n">
        <v>128000</v>
      </c>
    </row>
    <row r="279" customFormat="false" ht="12.75" hidden="false" customHeight="true" outlineLevel="0" collapsed="false">
      <c r="A279" s="66" t="s">
        <v>256</v>
      </c>
      <c r="B279" s="67" t="s">
        <v>190</v>
      </c>
      <c r="C279" s="68" t="s">
        <v>55</v>
      </c>
      <c r="D279" s="70" t="n">
        <v>5326</v>
      </c>
      <c r="E279" s="68" t="s">
        <v>268</v>
      </c>
      <c r="F279" s="69" t="n">
        <v>0.07</v>
      </c>
      <c r="G279" s="67"/>
      <c r="H279" s="68" t="n">
        <v>128000</v>
      </c>
    </row>
    <row r="280" customFormat="false" ht="12.75" hidden="false" customHeight="true" outlineLevel="0" collapsed="false">
      <c r="A280" s="66" t="s">
        <v>256</v>
      </c>
      <c r="B280" s="67" t="s">
        <v>177</v>
      </c>
      <c r="C280" s="68" t="s">
        <v>55</v>
      </c>
      <c r="D280" s="70" t="n">
        <v>411</v>
      </c>
      <c r="E280" s="68" t="s">
        <v>1481</v>
      </c>
      <c r="F280" s="69" t="n">
        <v>0.02</v>
      </c>
      <c r="G280" s="67"/>
      <c r="H280" s="68" t="n">
        <v>128000</v>
      </c>
    </row>
    <row r="281" customFormat="false" ht="12.75" hidden="false" customHeight="true" outlineLevel="0" collapsed="false">
      <c r="A281" s="66" t="s">
        <v>256</v>
      </c>
      <c r="B281" s="67" t="s">
        <v>177</v>
      </c>
      <c r="C281" s="68" t="s">
        <v>55</v>
      </c>
      <c r="D281" s="70" t="n">
        <v>4618</v>
      </c>
      <c r="E281" s="68" t="s">
        <v>1482</v>
      </c>
      <c r="F281" s="69" t="n">
        <v>0.02</v>
      </c>
      <c r="G281" s="67"/>
      <c r="H281" s="68" t="n">
        <v>128000</v>
      </c>
    </row>
    <row r="282" customFormat="false" ht="12.75" hidden="false" customHeight="true" outlineLevel="0" collapsed="false">
      <c r="A282" s="66" t="s">
        <v>267</v>
      </c>
      <c r="B282" s="67" t="s">
        <v>177</v>
      </c>
      <c r="C282" s="68" t="s">
        <v>55</v>
      </c>
      <c r="D282" s="70" t="n">
        <v>4388</v>
      </c>
      <c r="E282" s="68" t="s">
        <v>1483</v>
      </c>
      <c r="F282" s="69" t="n">
        <v>0.03</v>
      </c>
      <c r="G282" s="67"/>
      <c r="H282" s="68" t="n">
        <v>133000</v>
      </c>
    </row>
    <row r="283" customFormat="false" ht="12.75" hidden="false" customHeight="true" outlineLevel="0" collapsed="false">
      <c r="A283" s="74" t="s">
        <v>256</v>
      </c>
      <c r="B283" s="75" t="s">
        <v>280</v>
      </c>
      <c r="C283" s="76" t="s">
        <v>111</v>
      </c>
      <c r="D283" s="70" t="n">
        <v>5338</v>
      </c>
      <c r="E283" s="76" t="s">
        <v>1484</v>
      </c>
      <c r="F283" s="77" t="n">
        <v>1.26</v>
      </c>
      <c r="G283" s="75"/>
      <c r="H283" s="68" t="n">
        <v>128000</v>
      </c>
    </row>
    <row r="284" customFormat="false" ht="12.75" hidden="false" customHeight="true" outlineLevel="0" collapsed="false">
      <c r="A284" s="74" t="s">
        <v>256</v>
      </c>
      <c r="B284" s="75" t="s">
        <v>280</v>
      </c>
      <c r="C284" s="76" t="s">
        <v>111</v>
      </c>
      <c r="D284" s="70" t="n">
        <v>5335</v>
      </c>
      <c r="E284" s="76" t="s">
        <v>1485</v>
      </c>
      <c r="F284" s="77" t="n">
        <v>1.095</v>
      </c>
      <c r="G284" s="75"/>
      <c r="H284" s="68" t="n">
        <v>128000</v>
      </c>
    </row>
    <row r="285" customFormat="false" ht="12.75" hidden="false" customHeight="true" outlineLevel="0" collapsed="false">
      <c r="A285" s="74" t="s">
        <v>256</v>
      </c>
      <c r="B285" s="75" t="s">
        <v>280</v>
      </c>
      <c r="C285" s="76" t="s">
        <v>111</v>
      </c>
      <c r="D285" s="70" t="n">
        <v>5335</v>
      </c>
      <c r="E285" s="76" t="s">
        <v>1486</v>
      </c>
      <c r="F285" s="77" t="n">
        <v>1.05</v>
      </c>
      <c r="G285" s="75"/>
      <c r="H285" s="68" t="n">
        <v>128000</v>
      </c>
    </row>
    <row r="286" customFormat="false" ht="12.75" hidden="false" customHeight="true" outlineLevel="0" collapsed="false">
      <c r="A286" s="74" t="s">
        <v>256</v>
      </c>
      <c r="B286" s="75" t="s">
        <v>190</v>
      </c>
      <c r="C286" s="76" t="s">
        <v>111</v>
      </c>
      <c r="D286" s="70" t="n">
        <v>5338</v>
      </c>
      <c r="E286" s="76" t="s">
        <v>1487</v>
      </c>
      <c r="F286" s="77" t="n">
        <v>0.035</v>
      </c>
      <c r="G286" s="75"/>
      <c r="H286" s="68" t="n">
        <v>128000</v>
      </c>
    </row>
    <row r="287" customFormat="false" ht="12.75" hidden="false" customHeight="true" outlineLevel="0" collapsed="false">
      <c r="A287" s="100" t="s">
        <v>256</v>
      </c>
      <c r="B287" s="67" t="s">
        <v>157</v>
      </c>
      <c r="C287" s="101" t="s">
        <v>103</v>
      </c>
      <c r="D287" s="102" t="n">
        <v>4876</v>
      </c>
      <c r="E287" s="101" t="s">
        <v>1488</v>
      </c>
      <c r="F287" s="103" t="n">
        <v>2.21</v>
      </c>
      <c r="G287" s="80"/>
      <c r="H287" s="68" t="n">
        <v>200000</v>
      </c>
    </row>
    <row r="288" customFormat="false" ht="24" hidden="false" customHeight="true" outlineLevel="0" collapsed="false">
      <c r="A288" s="100" t="s">
        <v>254</v>
      </c>
      <c r="B288" s="67" t="s">
        <v>441</v>
      </c>
      <c r="C288" s="101" t="s">
        <v>103</v>
      </c>
      <c r="D288" s="102" t="n">
        <v>2300</v>
      </c>
      <c r="E288" s="101" t="s">
        <v>1489</v>
      </c>
      <c r="F288" s="103" t="n">
        <v>1.17</v>
      </c>
      <c r="G288" s="80"/>
      <c r="H288" s="68" t="n">
        <v>200000</v>
      </c>
    </row>
    <row r="289" customFormat="false" ht="12.75" hidden="false" customHeight="true" outlineLevel="0" collapsed="false">
      <c r="A289" s="66" t="s">
        <v>1490</v>
      </c>
      <c r="B289" s="67" t="s">
        <v>190</v>
      </c>
      <c r="C289" s="68" t="s">
        <v>103</v>
      </c>
      <c r="D289" s="70" t="n">
        <v>3070</v>
      </c>
      <c r="E289" s="68" t="s">
        <v>1491</v>
      </c>
      <c r="F289" s="69" t="n">
        <v>0.42</v>
      </c>
      <c r="G289" s="67"/>
      <c r="H289" s="101" t="n">
        <v>202000</v>
      </c>
    </row>
    <row r="290" customFormat="false" ht="12.75" hidden="false" customHeight="true" outlineLevel="0" collapsed="false">
      <c r="A290" s="66" t="s">
        <v>1490</v>
      </c>
      <c r="B290" s="67" t="s">
        <v>190</v>
      </c>
      <c r="C290" s="68" t="s">
        <v>103</v>
      </c>
      <c r="D290" s="70" t="n">
        <v>3072</v>
      </c>
      <c r="E290" s="68" t="s">
        <v>1492</v>
      </c>
      <c r="F290" s="69" t="n">
        <v>0.145</v>
      </c>
      <c r="G290" s="67"/>
      <c r="H290" s="101" t="n">
        <v>202000</v>
      </c>
    </row>
    <row r="291" customFormat="false" ht="12.75" hidden="false" customHeight="true" outlineLevel="0" collapsed="false">
      <c r="A291" s="66" t="s">
        <v>1493</v>
      </c>
      <c r="B291" s="67" t="s">
        <v>190</v>
      </c>
      <c r="C291" s="68" t="s">
        <v>90</v>
      </c>
      <c r="D291" s="70" t="n">
        <v>1409</v>
      </c>
      <c r="E291" s="68" t="s">
        <v>1494</v>
      </c>
      <c r="F291" s="69" t="n">
        <v>0.1</v>
      </c>
      <c r="G291" s="67"/>
      <c r="H291" s="68" t="n">
        <v>115000</v>
      </c>
    </row>
    <row r="292" customFormat="false" ht="12.75" hidden="false" customHeight="true" outlineLevel="0" collapsed="false">
      <c r="A292" s="74" t="s">
        <v>270</v>
      </c>
      <c r="B292" s="75" t="s">
        <v>280</v>
      </c>
      <c r="C292" s="76" t="n">
        <v>35</v>
      </c>
      <c r="D292" s="71" t="n">
        <v>3593</v>
      </c>
      <c r="E292" s="76" t="s">
        <v>1495</v>
      </c>
      <c r="F292" s="77" t="n">
        <v>1.54</v>
      </c>
      <c r="G292" s="75"/>
      <c r="H292" s="76" t="n">
        <v>74000</v>
      </c>
    </row>
    <row r="293" customFormat="false" ht="12.75" hidden="false" customHeight="true" outlineLevel="0" collapsed="false">
      <c r="A293" s="74" t="s">
        <v>270</v>
      </c>
      <c r="B293" s="75" t="s">
        <v>280</v>
      </c>
      <c r="C293" s="76" t="n">
        <v>35</v>
      </c>
      <c r="D293" s="71" t="n">
        <v>3622</v>
      </c>
      <c r="E293" s="76" t="s">
        <v>1496</v>
      </c>
      <c r="F293" s="77" t="n">
        <v>1.365</v>
      </c>
      <c r="G293" s="75"/>
      <c r="H293" s="76" t="n">
        <v>74000</v>
      </c>
    </row>
    <row r="294" customFormat="false" ht="12.75" hidden="false" customHeight="true" outlineLevel="0" collapsed="false">
      <c r="A294" s="66" t="s">
        <v>270</v>
      </c>
      <c r="B294" s="67" t="s">
        <v>1497</v>
      </c>
      <c r="C294" s="68" t="n">
        <v>35</v>
      </c>
      <c r="D294" s="70" t="n">
        <v>363</v>
      </c>
      <c r="E294" s="68" t="s">
        <v>1498</v>
      </c>
      <c r="F294" s="69"/>
      <c r="G294" s="67" t="s">
        <v>1499</v>
      </c>
      <c r="H294" s="76" t="n">
        <v>74000</v>
      </c>
    </row>
    <row r="295" customFormat="false" ht="12.75" hidden="false" customHeight="true" outlineLevel="0" collapsed="false">
      <c r="A295" s="66" t="s">
        <v>270</v>
      </c>
      <c r="B295" s="67" t="s">
        <v>177</v>
      </c>
      <c r="C295" s="68" t="n">
        <v>35</v>
      </c>
      <c r="D295" s="70" t="n">
        <v>363</v>
      </c>
      <c r="E295" s="68" t="s">
        <v>1500</v>
      </c>
      <c r="F295" s="69"/>
      <c r="G295" s="67" t="s">
        <v>1501</v>
      </c>
      <c r="H295" s="76" t="n">
        <v>74000</v>
      </c>
    </row>
    <row r="296" customFormat="false" ht="12.75" hidden="false" customHeight="true" outlineLevel="0" collapsed="false">
      <c r="A296" s="66" t="s">
        <v>270</v>
      </c>
      <c r="B296" s="67" t="s">
        <v>249</v>
      </c>
      <c r="C296" s="68" t="n">
        <v>45</v>
      </c>
      <c r="D296" s="70"/>
      <c r="E296" s="68" t="s">
        <v>271</v>
      </c>
      <c r="F296" s="69" t="n">
        <v>0.29</v>
      </c>
      <c r="G296" s="67"/>
      <c r="H296" s="76" t="n">
        <v>74000</v>
      </c>
    </row>
    <row r="297" customFormat="false" ht="12.75" hidden="false" customHeight="true" outlineLevel="0" collapsed="false">
      <c r="A297" s="66" t="s">
        <v>270</v>
      </c>
      <c r="B297" s="67" t="s">
        <v>177</v>
      </c>
      <c r="C297" s="68" t="n">
        <v>45</v>
      </c>
      <c r="D297" s="98" t="n">
        <v>1921</v>
      </c>
      <c r="E297" s="76" t="s">
        <v>272</v>
      </c>
      <c r="F297" s="69"/>
      <c r="G297" s="67" t="s">
        <v>273</v>
      </c>
      <c r="H297" s="76" t="n">
        <v>74000</v>
      </c>
    </row>
    <row r="298" customFormat="false" ht="12.75" hidden="false" customHeight="true" outlineLevel="0" collapsed="false">
      <c r="A298" s="84" t="s">
        <v>1502</v>
      </c>
      <c r="B298" s="122" t="s">
        <v>177</v>
      </c>
      <c r="C298" s="86" t="s">
        <v>83</v>
      </c>
      <c r="D298" s="110" t="n">
        <v>4179</v>
      </c>
      <c r="E298" s="86" t="s">
        <v>1503</v>
      </c>
      <c r="F298" s="123" t="n">
        <v>0.05</v>
      </c>
      <c r="G298" s="124"/>
      <c r="H298" s="91" t="n">
        <v>60000</v>
      </c>
    </row>
    <row r="299" customFormat="false" ht="12.75" hidden="false" customHeight="true" outlineLevel="0" collapsed="false">
      <c r="A299" s="74" t="s">
        <v>270</v>
      </c>
      <c r="B299" s="75" t="s">
        <v>157</v>
      </c>
      <c r="C299" s="76" t="s">
        <v>83</v>
      </c>
      <c r="D299" s="71" t="n">
        <v>4933</v>
      </c>
      <c r="E299" s="76" t="s">
        <v>1504</v>
      </c>
      <c r="F299" s="125" t="n">
        <v>0.225</v>
      </c>
      <c r="G299" s="75"/>
      <c r="H299" s="76" t="n">
        <v>77000</v>
      </c>
    </row>
    <row r="300" customFormat="false" ht="12.75" hidden="false" customHeight="true" outlineLevel="0" collapsed="false">
      <c r="A300" s="66" t="s">
        <v>1505</v>
      </c>
      <c r="B300" s="75" t="s">
        <v>1506</v>
      </c>
      <c r="C300" s="76" t="s">
        <v>83</v>
      </c>
      <c r="D300" s="71" t="s">
        <v>1507</v>
      </c>
      <c r="E300" s="76" t="s">
        <v>366</v>
      </c>
      <c r="F300" s="77" t="n">
        <v>0.035</v>
      </c>
      <c r="G300" s="75"/>
      <c r="H300" s="68" t="n">
        <v>82000</v>
      </c>
    </row>
    <row r="301" customFormat="false" ht="12.75" hidden="false" customHeight="true" outlineLevel="0" collapsed="false">
      <c r="A301" s="66" t="s">
        <v>1505</v>
      </c>
      <c r="B301" s="67" t="s">
        <v>622</v>
      </c>
      <c r="C301" s="68" t="s">
        <v>73</v>
      </c>
      <c r="D301" s="70" t="n">
        <v>439</v>
      </c>
      <c r="E301" s="68" t="s">
        <v>1508</v>
      </c>
      <c r="F301" s="69" t="n">
        <v>0.11</v>
      </c>
      <c r="G301" s="67"/>
      <c r="H301" s="68" t="n">
        <v>90000</v>
      </c>
    </row>
    <row r="302" customFormat="false" ht="12.75" hidden="false" customHeight="true" outlineLevel="0" collapsed="false">
      <c r="A302" s="66" t="s">
        <v>1505</v>
      </c>
      <c r="B302" s="67" t="s">
        <v>177</v>
      </c>
      <c r="C302" s="68" t="s">
        <v>73</v>
      </c>
      <c r="D302" s="120" t="n">
        <v>602</v>
      </c>
      <c r="E302" s="126" t="s">
        <v>1509</v>
      </c>
      <c r="F302" s="69" t="n">
        <v>0.04</v>
      </c>
      <c r="G302" s="67"/>
      <c r="H302" s="68" t="n">
        <v>90000</v>
      </c>
    </row>
    <row r="303" customFormat="false" ht="12.75" hidden="false" customHeight="true" outlineLevel="0" collapsed="false">
      <c r="A303" s="66" t="s">
        <v>270</v>
      </c>
      <c r="B303" s="67" t="s">
        <v>157</v>
      </c>
      <c r="C303" s="68" t="s">
        <v>90</v>
      </c>
      <c r="D303" s="70" t="n">
        <v>2910</v>
      </c>
      <c r="E303" s="68" t="s">
        <v>1483</v>
      </c>
      <c r="F303" s="69" t="n">
        <v>0.03</v>
      </c>
      <c r="G303" s="67"/>
      <c r="H303" s="68" t="n">
        <v>110000</v>
      </c>
    </row>
    <row r="304" customFormat="false" ht="12.75" hidden="false" customHeight="true" outlineLevel="0" collapsed="false">
      <c r="A304" s="66" t="s">
        <v>1510</v>
      </c>
      <c r="B304" s="67" t="s">
        <v>1511</v>
      </c>
      <c r="C304" s="83" t="s">
        <v>69</v>
      </c>
      <c r="D304" s="70"/>
      <c r="E304" s="68" t="s">
        <v>1512</v>
      </c>
      <c r="F304" s="69" t="n">
        <v>0.415</v>
      </c>
      <c r="G304" s="67"/>
      <c r="H304" s="68" t="n">
        <v>130000</v>
      </c>
    </row>
    <row r="305" customFormat="false" ht="12.75" hidden="false" customHeight="true" outlineLevel="0" collapsed="false">
      <c r="A305" s="66" t="s">
        <v>270</v>
      </c>
      <c r="B305" s="67" t="s">
        <v>177</v>
      </c>
      <c r="C305" s="68" t="s">
        <v>92</v>
      </c>
      <c r="D305" s="82" t="n">
        <v>1799</v>
      </c>
      <c r="E305" s="83" t="s">
        <v>1513</v>
      </c>
      <c r="F305" s="69" t="n">
        <v>0.04</v>
      </c>
      <c r="G305" s="67"/>
      <c r="H305" s="68" t="n">
        <v>128000</v>
      </c>
    </row>
    <row r="306" customFormat="false" ht="12.75" hidden="false" customHeight="true" outlineLevel="0" collapsed="false">
      <c r="A306" s="66" t="s">
        <v>1514</v>
      </c>
      <c r="B306" s="67" t="s">
        <v>177</v>
      </c>
      <c r="C306" s="68" t="s">
        <v>92</v>
      </c>
      <c r="D306" s="82" t="n">
        <v>2616</v>
      </c>
      <c r="E306" s="83" t="s">
        <v>304</v>
      </c>
      <c r="F306" s="69" t="n">
        <v>0.04</v>
      </c>
      <c r="G306" s="67"/>
      <c r="H306" s="68" t="n">
        <v>128000</v>
      </c>
    </row>
    <row r="307" customFormat="false" ht="12.75" hidden="false" customHeight="true" outlineLevel="0" collapsed="false">
      <c r="A307" s="66" t="s">
        <v>270</v>
      </c>
      <c r="B307" s="67" t="s">
        <v>190</v>
      </c>
      <c r="C307" s="68" t="s">
        <v>111</v>
      </c>
      <c r="D307" s="70" t="n">
        <v>1786</v>
      </c>
      <c r="E307" s="68" t="s">
        <v>1515</v>
      </c>
      <c r="F307" s="69"/>
      <c r="G307" s="67" t="s">
        <v>1516</v>
      </c>
      <c r="H307" s="68" t="n">
        <v>128000</v>
      </c>
    </row>
    <row r="308" customFormat="false" ht="12.75" hidden="false" customHeight="true" outlineLevel="0" collapsed="false">
      <c r="A308" s="66" t="s">
        <v>270</v>
      </c>
      <c r="B308" s="67" t="s">
        <v>190</v>
      </c>
      <c r="C308" s="68" t="s">
        <v>111</v>
      </c>
      <c r="D308" s="70" t="n">
        <v>1412</v>
      </c>
      <c r="E308" s="68" t="s">
        <v>1517</v>
      </c>
      <c r="F308" s="69"/>
      <c r="G308" s="67" t="s">
        <v>1518</v>
      </c>
      <c r="H308" s="68" t="n">
        <v>128000</v>
      </c>
    </row>
    <row r="309" customFormat="false" ht="12.75" hidden="false" customHeight="true" outlineLevel="0" collapsed="false">
      <c r="A309" s="66" t="s">
        <v>270</v>
      </c>
      <c r="B309" s="67" t="s">
        <v>177</v>
      </c>
      <c r="C309" s="68" t="s">
        <v>57</v>
      </c>
      <c r="D309" s="70" t="n">
        <v>5571</v>
      </c>
      <c r="E309" s="68" t="s">
        <v>1519</v>
      </c>
      <c r="F309" s="69"/>
      <c r="G309" s="67" t="s">
        <v>1520</v>
      </c>
      <c r="H309" s="68" t="n">
        <v>135000</v>
      </c>
    </row>
    <row r="310" customFormat="false" ht="12.75" hidden="false" customHeight="true" outlineLevel="0" collapsed="false">
      <c r="A310" s="66" t="s">
        <v>270</v>
      </c>
      <c r="B310" s="67" t="s">
        <v>177</v>
      </c>
      <c r="C310" s="68" t="s">
        <v>57</v>
      </c>
      <c r="D310" s="70" t="n">
        <v>5572</v>
      </c>
      <c r="E310" s="68" t="s">
        <v>1521</v>
      </c>
      <c r="F310" s="69"/>
      <c r="G310" s="67" t="s">
        <v>1522</v>
      </c>
      <c r="H310" s="68" t="n">
        <v>135000</v>
      </c>
    </row>
    <row r="311" customFormat="false" ht="12.75" hidden="false" customHeight="true" outlineLevel="0" collapsed="false">
      <c r="A311" s="66" t="s">
        <v>1523</v>
      </c>
      <c r="B311" s="67" t="s">
        <v>177</v>
      </c>
      <c r="C311" s="68" t="s">
        <v>8</v>
      </c>
      <c r="D311" s="70" t="n">
        <v>4595</v>
      </c>
      <c r="E311" s="68" t="s">
        <v>1524</v>
      </c>
      <c r="F311" s="69"/>
      <c r="G311" s="67" t="s">
        <v>1525</v>
      </c>
      <c r="H311" s="68" t="n">
        <v>61000</v>
      </c>
    </row>
    <row r="312" customFormat="false" ht="12.75" hidden="false" customHeight="true" outlineLevel="0" collapsed="false">
      <c r="A312" s="66" t="s">
        <v>1526</v>
      </c>
      <c r="B312" s="67" t="s">
        <v>157</v>
      </c>
      <c r="C312" s="68" t="s">
        <v>90</v>
      </c>
      <c r="D312" s="70" t="n">
        <v>2888</v>
      </c>
      <c r="E312" s="68" t="s">
        <v>304</v>
      </c>
      <c r="F312" s="69" t="n">
        <v>0.04</v>
      </c>
      <c r="G312" s="67"/>
      <c r="H312" s="68" t="n">
        <v>110000</v>
      </c>
    </row>
    <row r="313" customFormat="false" ht="12.75" hidden="false" customHeight="true" outlineLevel="0" collapsed="false">
      <c r="A313" s="66" t="s">
        <v>1527</v>
      </c>
      <c r="B313" s="67" t="s">
        <v>177</v>
      </c>
      <c r="C313" s="68" t="s">
        <v>111</v>
      </c>
      <c r="D313" s="82" t="n">
        <v>491</v>
      </c>
      <c r="E313" s="83" t="s">
        <v>1528</v>
      </c>
      <c r="F313" s="69" t="n">
        <v>0.24</v>
      </c>
      <c r="G313" s="67"/>
      <c r="H313" s="68" t="n">
        <v>128000</v>
      </c>
    </row>
    <row r="314" customFormat="false" ht="12.75" hidden="false" customHeight="true" outlineLevel="0" collapsed="false">
      <c r="A314" s="113" t="s">
        <v>277</v>
      </c>
      <c r="B314" s="114" t="s">
        <v>249</v>
      </c>
      <c r="C314" s="115" t="n">
        <v>20</v>
      </c>
      <c r="D314" s="116"/>
      <c r="E314" s="115" t="s">
        <v>1529</v>
      </c>
      <c r="F314" s="117"/>
      <c r="G314" s="114"/>
      <c r="H314" s="115" t="n">
        <v>72000</v>
      </c>
    </row>
    <row r="315" customFormat="false" ht="12.75" hidden="false" customHeight="true" outlineLevel="0" collapsed="false">
      <c r="A315" s="74" t="s">
        <v>277</v>
      </c>
      <c r="B315" s="75" t="s">
        <v>190</v>
      </c>
      <c r="C315" s="76" t="n">
        <v>20</v>
      </c>
      <c r="D315" s="71" t="n">
        <v>2943</v>
      </c>
      <c r="E315" s="76" t="s">
        <v>1461</v>
      </c>
      <c r="F315" s="77" t="n">
        <v>0.05</v>
      </c>
      <c r="G315" s="75"/>
      <c r="H315" s="76" t="n">
        <v>74000</v>
      </c>
    </row>
    <row r="316" customFormat="false" ht="12.75" hidden="false" customHeight="true" outlineLevel="0" collapsed="false">
      <c r="A316" s="66" t="s">
        <v>277</v>
      </c>
      <c r="B316" s="67" t="s">
        <v>177</v>
      </c>
      <c r="C316" s="68" t="n">
        <v>35</v>
      </c>
      <c r="D316" s="70" t="n">
        <v>1111</v>
      </c>
      <c r="E316" s="68" t="s">
        <v>1530</v>
      </c>
      <c r="F316" s="69"/>
      <c r="G316" s="67" t="s">
        <v>1531</v>
      </c>
      <c r="H316" s="76" t="n">
        <v>74000</v>
      </c>
    </row>
    <row r="317" customFormat="false" ht="12.75" hidden="false" customHeight="true" outlineLevel="0" collapsed="false">
      <c r="A317" s="121" t="s">
        <v>274</v>
      </c>
      <c r="B317" s="127" t="s">
        <v>177</v>
      </c>
      <c r="C317" s="95" t="n">
        <v>45</v>
      </c>
      <c r="D317" s="70" t="n">
        <v>4834</v>
      </c>
      <c r="E317" s="95" t="s">
        <v>275</v>
      </c>
      <c r="F317" s="95"/>
      <c r="G317" s="127" t="s">
        <v>276</v>
      </c>
      <c r="H317" s="95" t="n">
        <v>57000</v>
      </c>
    </row>
    <row r="318" customFormat="false" ht="12.75" hidden="false" customHeight="true" outlineLevel="0" collapsed="false">
      <c r="A318" s="74" t="s">
        <v>277</v>
      </c>
      <c r="B318" s="75" t="s">
        <v>259</v>
      </c>
      <c r="C318" s="76" t="n">
        <v>45</v>
      </c>
      <c r="D318" s="82" t="n">
        <v>5555</v>
      </c>
      <c r="E318" s="83" t="s">
        <v>278</v>
      </c>
      <c r="F318" s="77" t="n">
        <v>2.19</v>
      </c>
      <c r="G318" s="75"/>
      <c r="H318" s="76" t="n">
        <v>74000</v>
      </c>
    </row>
    <row r="319" customFormat="false" ht="12.75" hidden="false" customHeight="true" outlineLevel="0" collapsed="false">
      <c r="A319" s="66" t="s">
        <v>279</v>
      </c>
      <c r="B319" s="67" t="s">
        <v>280</v>
      </c>
      <c r="C319" s="68" t="n">
        <v>45</v>
      </c>
      <c r="D319" s="70" t="n">
        <v>4788</v>
      </c>
      <c r="E319" s="68" t="s">
        <v>281</v>
      </c>
      <c r="F319" s="69" t="n">
        <v>1.52</v>
      </c>
      <c r="G319" s="67"/>
      <c r="H319" s="76" t="n">
        <v>74000</v>
      </c>
    </row>
    <row r="320" customFormat="false" ht="12.75" hidden="false" customHeight="true" outlineLevel="0" collapsed="false">
      <c r="A320" s="66" t="s">
        <v>279</v>
      </c>
      <c r="B320" s="67" t="s">
        <v>259</v>
      </c>
      <c r="C320" s="68" t="n">
        <v>45</v>
      </c>
      <c r="D320" s="70" t="n">
        <v>4758</v>
      </c>
      <c r="E320" s="68" t="s">
        <v>283</v>
      </c>
      <c r="F320" s="69" t="n">
        <v>0.715</v>
      </c>
      <c r="G320" s="67"/>
      <c r="H320" s="76" t="n">
        <v>74000</v>
      </c>
    </row>
    <row r="321" customFormat="false" ht="12.75" hidden="false" customHeight="true" outlineLevel="0" collapsed="false">
      <c r="A321" s="66" t="s">
        <v>279</v>
      </c>
      <c r="B321" s="67" t="s">
        <v>284</v>
      </c>
      <c r="C321" s="68" t="n">
        <v>45</v>
      </c>
      <c r="D321" s="70" t="n">
        <v>581</v>
      </c>
      <c r="E321" s="68" t="s">
        <v>285</v>
      </c>
      <c r="F321" s="69"/>
      <c r="G321" s="67" t="s">
        <v>286</v>
      </c>
      <c r="H321" s="76" t="n">
        <v>74000</v>
      </c>
    </row>
    <row r="322" customFormat="false" ht="12.75" hidden="false" customHeight="true" outlineLevel="0" collapsed="false">
      <c r="A322" s="66" t="s">
        <v>279</v>
      </c>
      <c r="B322" s="67" t="s">
        <v>177</v>
      </c>
      <c r="C322" s="68" t="n">
        <v>45</v>
      </c>
      <c r="D322" s="70" t="n">
        <v>5570</v>
      </c>
      <c r="E322" s="68" t="s">
        <v>287</v>
      </c>
      <c r="F322" s="69"/>
      <c r="G322" s="67" t="s">
        <v>288</v>
      </c>
      <c r="H322" s="76" t="n">
        <v>74000</v>
      </c>
    </row>
    <row r="323" customFormat="false" ht="12.75" hidden="false" customHeight="true" outlineLevel="0" collapsed="false">
      <c r="A323" s="66" t="s">
        <v>279</v>
      </c>
      <c r="B323" s="67" t="s">
        <v>157</v>
      </c>
      <c r="C323" s="68" t="n">
        <v>45</v>
      </c>
      <c r="D323" s="70" t="n">
        <v>2914</v>
      </c>
      <c r="E323" s="68" t="s">
        <v>289</v>
      </c>
      <c r="F323" s="69"/>
      <c r="G323" s="67" t="s">
        <v>290</v>
      </c>
      <c r="H323" s="76" t="n">
        <v>74000</v>
      </c>
    </row>
    <row r="324" customFormat="false" ht="12.75" hidden="false" customHeight="true" outlineLevel="0" collapsed="false">
      <c r="A324" s="66" t="s">
        <v>1532</v>
      </c>
      <c r="B324" s="67" t="s">
        <v>190</v>
      </c>
      <c r="C324" s="68" t="s">
        <v>83</v>
      </c>
      <c r="D324" s="70" t="n">
        <v>4510</v>
      </c>
      <c r="E324" s="68" t="s">
        <v>289</v>
      </c>
      <c r="F324" s="69" t="n">
        <v>0.04</v>
      </c>
      <c r="G324" s="67"/>
      <c r="H324" s="68" t="n">
        <v>60000</v>
      </c>
    </row>
    <row r="325" customFormat="false" ht="12.75" hidden="false" customHeight="true" outlineLevel="0" collapsed="false">
      <c r="A325" s="74" t="s">
        <v>277</v>
      </c>
      <c r="B325" s="75" t="s">
        <v>280</v>
      </c>
      <c r="C325" s="76" t="s">
        <v>83</v>
      </c>
      <c r="D325" s="71" t="n">
        <v>4936</v>
      </c>
      <c r="E325" s="76" t="s">
        <v>1533</v>
      </c>
      <c r="F325" s="125" t="n">
        <v>2.1</v>
      </c>
      <c r="G325" s="75"/>
      <c r="H325" s="76" t="n">
        <v>77000</v>
      </c>
    </row>
    <row r="326" customFormat="false" ht="12.75" hidden="false" customHeight="true" outlineLevel="0" collapsed="false">
      <c r="A326" s="74" t="s">
        <v>277</v>
      </c>
      <c r="B326" s="75" t="s">
        <v>190</v>
      </c>
      <c r="C326" s="76" t="s">
        <v>83</v>
      </c>
      <c r="D326" s="71" t="n">
        <v>4762</v>
      </c>
      <c r="E326" s="76" t="s">
        <v>1534</v>
      </c>
      <c r="F326" s="77" t="n">
        <v>1.56</v>
      </c>
      <c r="G326" s="75"/>
      <c r="H326" s="76" t="n">
        <v>77000</v>
      </c>
    </row>
    <row r="327" customFormat="false" ht="12.75" hidden="false" customHeight="true" outlineLevel="0" collapsed="false">
      <c r="A327" s="74" t="s">
        <v>277</v>
      </c>
      <c r="B327" s="75" t="s">
        <v>303</v>
      </c>
      <c r="C327" s="76" t="s">
        <v>83</v>
      </c>
      <c r="D327" s="71" t="n">
        <v>5471</v>
      </c>
      <c r="E327" s="76" t="s">
        <v>1535</v>
      </c>
      <c r="F327" s="128" t="s">
        <v>1536</v>
      </c>
      <c r="G327" s="75"/>
      <c r="H327" s="76" t="n">
        <v>77000</v>
      </c>
    </row>
    <row r="328" customFormat="false" ht="12.75" hidden="false" customHeight="true" outlineLevel="0" collapsed="false">
      <c r="A328" s="74" t="s">
        <v>277</v>
      </c>
      <c r="B328" s="75" t="s">
        <v>303</v>
      </c>
      <c r="C328" s="76" t="s">
        <v>83</v>
      </c>
      <c r="D328" s="71" t="n">
        <v>5609</v>
      </c>
      <c r="E328" s="76" t="s">
        <v>1537</v>
      </c>
      <c r="F328" s="125" t="n">
        <v>0.74</v>
      </c>
      <c r="G328" s="75"/>
      <c r="H328" s="76" t="n">
        <v>77000</v>
      </c>
    </row>
    <row r="329" customFormat="false" ht="12.75" hidden="false" customHeight="true" outlineLevel="0" collapsed="false">
      <c r="A329" s="74" t="s">
        <v>277</v>
      </c>
      <c r="B329" s="75" t="s">
        <v>303</v>
      </c>
      <c r="C329" s="76" t="s">
        <v>83</v>
      </c>
      <c r="D329" s="71" t="n">
        <v>5433</v>
      </c>
      <c r="E329" s="76" t="s">
        <v>1538</v>
      </c>
      <c r="F329" s="128" t="s">
        <v>1539</v>
      </c>
      <c r="G329" s="75"/>
      <c r="H329" s="76" t="n">
        <v>77000</v>
      </c>
    </row>
    <row r="330" customFormat="false" ht="12.75" hidden="false" customHeight="true" outlineLevel="0" collapsed="false">
      <c r="A330" s="66" t="s">
        <v>279</v>
      </c>
      <c r="B330" s="67" t="s">
        <v>190</v>
      </c>
      <c r="C330" s="68" t="s">
        <v>83</v>
      </c>
      <c r="D330" s="70" t="n">
        <v>4543</v>
      </c>
      <c r="E330" s="68" t="s">
        <v>1540</v>
      </c>
      <c r="F330" s="69" t="n">
        <v>0.06</v>
      </c>
      <c r="G330" s="67"/>
      <c r="H330" s="76" t="n">
        <v>77000</v>
      </c>
    </row>
    <row r="331" customFormat="false" ht="12.75" hidden="false" customHeight="true" outlineLevel="0" collapsed="false">
      <c r="A331" s="66" t="s">
        <v>277</v>
      </c>
      <c r="B331" s="67" t="s">
        <v>177</v>
      </c>
      <c r="C331" s="68" t="s">
        <v>89</v>
      </c>
      <c r="D331" s="70" t="n">
        <v>4323</v>
      </c>
      <c r="E331" s="68" t="s">
        <v>1541</v>
      </c>
      <c r="F331" s="69"/>
      <c r="G331" s="67" t="s">
        <v>1542</v>
      </c>
      <c r="H331" s="68" t="n">
        <v>80000</v>
      </c>
    </row>
    <row r="332" customFormat="false" ht="12.75" hidden="false" customHeight="true" outlineLevel="0" collapsed="false">
      <c r="A332" s="66" t="s">
        <v>277</v>
      </c>
      <c r="B332" s="67" t="s">
        <v>190</v>
      </c>
      <c r="C332" s="68" t="s">
        <v>16</v>
      </c>
      <c r="D332" s="70" t="n">
        <v>699</v>
      </c>
      <c r="E332" s="68" t="s">
        <v>1543</v>
      </c>
      <c r="F332" s="69"/>
      <c r="G332" s="67" t="s">
        <v>1544</v>
      </c>
      <c r="H332" s="68" t="n">
        <v>120000</v>
      </c>
    </row>
    <row r="333" customFormat="false" ht="12.75" hidden="false" customHeight="true" outlineLevel="0" collapsed="false">
      <c r="A333" s="66" t="s">
        <v>277</v>
      </c>
      <c r="B333" s="67" t="s">
        <v>190</v>
      </c>
      <c r="C333" s="68" t="s">
        <v>41</v>
      </c>
      <c r="D333" s="70" t="n">
        <v>954</v>
      </c>
      <c r="E333" s="68" t="s">
        <v>1545</v>
      </c>
      <c r="F333" s="69" t="n">
        <v>0.236</v>
      </c>
      <c r="G333" s="67"/>
      <c r="H333" s="68" t="n">
        <v>150000</v>
      </c>
    </row>
    <row r="334" customFormat="false" ht="12.75" hidden="false" customHeight="true" outlineLevel="0" collapsed="false">
      <c r="A334" s="66" t="s">
        <v>277</v>
      </c>
      <c r="B334" s="67" t="s">
        <v>177</v>
      </c>
      <c r="C334" s="68" t="s">
        <v>90</v>
      </c>
      <c r="D334" s="82" t="n">
        <v>2373</v>
      </c>
      <c r="E334" s="83" t="s">
        <v>1546</v>
      </c>
      <c r="F334" s="69" t="n">
        <v>0.53</v>
      </c>
      <c r="G334" s="67"/>
      <c r="H334" s="68" t="n">
        <v>110000</v>
      </c>
    </row>
    <row r="335" customFormat="false" ht="12.75" hidden="false" customHeight="true" outlineLevel="0" collapsed="false">
      <c r="A335" s="66" t="s">
        <v>277</v>
      </c>
      <c r="B335" s="67" t="s">
        <v>177</v>
      </c>
      <c r="C335" s="68" t="s">
        <v>90</v>
      </c>
      <c r="D335" s="82" t="n">
        <v>2374</v>
      </c>
      <c r="E335" s="83" t="s">
        <v>1547</v>
      </c>
      <c r="F335" s="69" t="n">
        <v>0.445</v>
      </c>
      <c r="G335" s="67"/>
      <c r="H335" s="68" t="n">
        <v>110000</v>
      </c>
    </row>
    <row r="336" customFormat="false" ht="12.75" hidden="false" customHeight="true" outlineLevel="0" collapsed="false">
      <c r="A336" s="66" t="s">
        <v>277</v>
      </c>
      <c r="B336" s="67" t="s">
        <v>284</v>
      </c>
      <c r="C336" s="68" t="s">
        <v>90</v>
      </c>
      <c r="D336" s="70" t="n">
        <v>2905</v>
      </c>
      <c r="E336" s="68" t="s">
        <v>1548</v>
      </c>
      <c r="F336" s="69" t="n">
        <v>0.355</v>
      </c>
      <c r="G336" s="67"/>
      <c r="H336" s="68" t="n">
        <v>110000</v>
      </c>
    </row>
    <row r="337" customFormat="false" ht="12.75" hidden="false" customHeight="true" outlineLevel="0" collapsed="false">
      <c r="A337" s="66" t="s">
        <v>277</v>
      </c>
      <c r="B337" s="67" t="s">
        <v>177</v>
      </c>
      <c r="C337" s="68" t="s">
        <v>90</v>
      </c>
      <c r="D337" s="70" t="n">
        <v>2911</v>
      </c>
      <c r="E337" s="68" t="s">
        <v>1549</v>
      </c>
      <c r="F337" s="69" t="n">
        <v>0.05</v>
      </c>
      <c r="G337" s="67"/>
      <c r="H337" s="68" t="n">
        <v>110000</v>
      </c>
    </row>
    <row r="338" customFormat="false" ht="12.75" hidden="false" customHeight="true" outlineLevel="0" collapsed="false">
      <c r="A338" s="66" t="s">
        <v>1550</v>
      </c>
      <c r="B338" s="67" t="s">
        <v>177</v>
      </c>
      <c r="C338" s="68" t="s">
        <v>90</v>
      </c>
      <c r="D338" s="82" t="n">
        <v>871</v>
      </c>
      <c r="E338" s="83" t="s">
        <v>1461</v>
      </c>
      <c r="F338" s="69" t="n">
        <v>0.05</v>
      </c>
      <c r="G338" s="67"/>
      <c r="H338" s="68" t="n">
        <v>115000</v>
      </c>
    </row>
    <row r="339" customFormat="false" ht="12.75" hidden="false" customHeight="true" outlineLevel="0" collapsed="false">
      <c r="A339" s="66" t="s">
        <v>277</v>
      </c>
      <c r="B339" s="67" t="s">
        <v>177</v>
      </c>
      <c r="C339" s="68" t="s">
        <v>69</v>
      </c>
      <c r="D339" s="70" t="n">
        <v>2017</v>
      </c>
      <c r="E339" s="68" t="s">
        <v>1551</v>
      </c>
      <c r="F339" s="69" t="n">
        <v>0.05</v>
      </c>
      <c r="G339" s="67"/>
      <c r="H339" s="91" t="n">
        <v>128000</v>
      </c>
    </row>
    <row r="340" customFormat="false" ht="12.75" hidden="false" customHeight="true" outlineLevel="0" collapsed="false">
      <c r="A340" s="74" t="s">
        <v>277</v>
      </c>
      <c r="B340" s="75" t="s">
        <v>280</v>
      </c>
      <c r="C340" s="76" t="s">
        <v>55</v>
      </c>
      <c r="D340" s="71" t="n">
        <v>6007</v>
      </c>
      <c r="E340" s="76" t="s">
        <v>1552</v>
      </c>
      <c r="F340" s="77" t="n">
        <v>2.2</v>
      </c>
      <c r="G340" s="75"/>
      <c r="H340" s="68" t="n">
        <v>128000</v>
      </c>
    </row>
    <row r="341" customFormat="false" ht="12.75" hidden="false" customHeight="true" outlineLevel="0" collapsed="false">
      <c r="A341" s="74" t="s">
        <v>277</v>
      </c>
      <c r="B341" s="75" t="s">
        <v>177</v>
      </c>
      <c r="C341" s="76" t="s">
        <v>55</v>
      </c>
      <c r="D341" s="71" t="n">
        <v>4451</v>
      </c>
      <c r="E341" s="76" t="s">
        <v>1553</v>
      </c>
      <c r="F341" s="77" t="n">
        <v>0.28</v>
      </c>
      <c r="G341" s="75"/>
      <c r="H341" s="68" t="n">
        <v>128000</v>
      </c>
    </row>
    <row r="342" customFormat="false" ht="12.75" hidden="false" customHeight="true" outlineLevel="0" collapsed="false">
      <c r="A342" s="66" t="s">
        <v>277</v>
      </c>
      <c r="B342" s="67" t="s">
        <v>177</v>
      </c>
      <c r="C342" s="68" t="s">
        <v>55</v>
      </c>
      <c r="D342" s="70" t="n">
        <v>950</v>
      </c>
      <c r="E342" s="68" t="s">
        <v>1554</v>
      </c>
      <c r="F342" s="69"/>
      <c r="G342" s="67" t="s">
        <v>1555</v>
      </c>
      <c r="H342" s="68" t="n">
        <v>128000</v>
      </c>
    </row>
    <row r="343" customFormat="false" ht="12.75" hidden="false" customHeight="true" outlineLevel="0" collapsed="false">
      <c r="A343" s="66" t="s">
        <v>277</v>
      </c>
      <c r="B343" s="67" t="s">
        <v>177</v>
      </c>
      <c r="C343" s="68" t="s">
        <v>55</v>
      </c>
      <c r="D343" s="70" t="n">
        <v>410</v>
      </c>
      <c r="E343" s="68" t="s">
        <v>1482</v>
      </c>
      <c r="F343" s="69" t="n">
        <v>0.02</v>
      </c>
      <c r="G343" s="67"/>
      <c r="H343" s="68" t="n">
        <v>128000</v>
      </c>
    </row>
    <row r="344" customFormat="false" ht="12.75" hidden="false" customHeight="true" outlineLevel="0" collapsed="false">
      <c r="A344" s="66" t="s">
        <v>277</v>
      </c>
      <c r="B344" s="67" t="s">
        <v>157</v>
      </c>
      <c r="C344" s="68" t="s">
        <v>55</v>
      </c>
      <c r="D344" s="70" t="n">
        <v>2361</v>
      </c>
      <c r="E344" s="68" t="s">
        <v>1556</v>
      </c>
      <c r="F344" s="69" t="n">
        <v>0.055</v>
      </c>
      <c r="G344" s="67"/>
      <c r="H344" s="68" t="n">
        <v>128000</v>
      </c>
    </row>
    <row r="345" customFormat="false" ht="12.75" hidden="false" customHeight="true" outlineLevel="0" collapsed="false">
      <c r="A345" s="66" t="s">
        <v>279</v>
      </c>
      <c r="B345" s="67" t="s">
        <v>177</v>
      </c>
      <c r="C345" s="68" t="s">
        <v>55</v>
      </c>
      <c r="D345" s="70" t="n">
        <v>526</v>
      </c>
      <c r="E345" s="68" t="s">
        <v>1557</v>
      </c>
      <c r="F345" s="69" t="n">
        <v>0.035</v>
      </c>
      <c r="G345" s="67"/>
      <c r="H345" s="68" t="n">
        <v>128000</v>
      </c>
    </row>
    <row r="346" customFormat="false" ht="12.75" hidden="false" customHeight="true" outlineLevel="0" collapsed="false">
      <c r="A346" s="66" t="s">
        <v>277</v>
      </c>
      <c r="B346" s="67" t="s">
        <v>177</v>
      </c>
      <c r="C346" s="68" t="s">
        <v>55</v>
      </c>
      <c r="D346" s="70" t="n">
        <v>3006</v>
      </c>
      <c r="E346" s="68" t="s">
        <v>1558</v>
      </c>
      <c r="F346" s="69" t="n">
        <v>0.03</v>
      </c>
      <c r="G346" s="67"/>
      <c r="H346" s="68" t="n">
        <v>128000</v>
      </c>
    </row>
    <row r="347" customFormat="false" ht="12.75" hidden="false" customHeight="true" outlineLevel="0" collapsed="false">
      <c r="A347" s="66" t="s">
        <v>277</v>
      </c>
      <c r="B347" s="67" t="s">
        <v>157</v>
      </c>
      <c r="C347" s="68" t="s">
        <v>55</v>
      </c>
      <c r="D347" s="70" t="n">
        <v>2942</v>
      </c>
      <c r="E347" s="68" t="s">
        <v>1559</v>
      </c>
      <c r="F347" s="69" t="n">
        <v>0.025</v>
      </c>
      <c r="G347" s="67"/>
      <c r="H347" s="68" t="n">
        <v>128000</v>
      </c>
    </row>
    <row r="348" customFormat="false" ht="12.75" hidden="false" customHeight="true" outlineLevel="0" collapsed="false">
      <c r="A348" s="66" t="s">
        <v>277</v>
      </c>
      <c r="B348" s="67" t="s">
        <v>157</v>
      </c>
      <c r="C348" s="68" t="s">
        <v>55</v>
      </c>
      <c r="D348" s="70" t="n">
        <v>527</v>
      </c>
      <c r="E348" s="68" t="s">
        <v>1560</v>
      </c>
      <c r="F348" s="69" t="n">
        <v>0.025</v>
      </c>
      <c r="G348" s="67"/>
      <c r="H348" s="68" t="n">
        <v>128000</v>
      </c>
    </row>
    <row r="349" customFormat="false" ht="12.75" hidden="false" customHeight="true" outlineLevel="0" collapsed="false">
      <c r="A349" s="129" t="s">
        <v>1561</v>
      </c>
      <c r="B349" s="85" t="s">
        <v>162</v>
      </c>
      <c r="C349" s="91" t="s">
        <v>55</v>
      </c>
      <c r="D349" s="87" t="n">
        <v>4257</v>
      </c>
      <c r="E349" s="91" t="s">
        <v>1562</v>
      </c>
      <c r="F349" s="89" t="n">
        <v>0.47</v>
      </c>
      <c r="G349" s="85"/>
      <c r="H349" s="91" t="n">
        <v>133000</v>
      </c>
    </row>
    <row r="350" customFormat="false" ht="12.75" hidden="false" customHeight="true" outlineLevel="0" collapsed="false">
      <c r="A350" s="66" t="s">
        <v>1532</v>
      </c>
      <c r="B350" s="75" t="s">
        <v>157</v>
      </c>
      <c r="C350" s="68" t="s">
        <v>92</v>
      </c>
      <c r="D350" s="70" t="n">
        <v>5859</v>
      </c>
      <c r="E350" s="68" t="s">
        <v>1563</v>
      </c>
      <c r="F350" s="69" t="n">
        <v>0.035</v>
      </c>
      <c r="G350" s="67"/>
      <c r="H350" s="68" t="n">
        <v>120000</v>
      </c>
    </row>
    <row r="351" customFormat="false" ht="12.75" hidden="false" customHeight="true" outlineLevel="0" collapsed="false">
      <c r="A351" s="66" t="s">
        <v>277</v>
      </c>
      <c r="B351" s="67" t="s">
        <v>157</v>
      </c>
      <c r="C351" s="68" t="s">
        <v>92</v>
      </c>
      <c r="D351" s="98" t="n">
        <v>572</v>
      </c>
      <c r="E351" s="83" t="s">
        <v>1558</v>
      </c>
      <c r="F351" s="69" t="n">
        <v>0.03</v>
      </c>
      <c r="G351" s="67"/>
      <c r="H351" s="68" t="n">
        <v>128000</v>
      </c>
    </row>
    <row r="352" customFormat="false" ht="12.75" hidden="false" customHeight="true" outlineLevel="0" collapsed="false">
      <c r="A352" s="100" t="s">
        <v>277</v>
      </c>
      <c r="B352" s="67" t="s">
        <v>157</v>
      </c>
      <c r="C352" s="101" t="s">
        <v>103</v>
      </c>
      <c r="D352" s="102" t="n">
        <v>4883</v>
      </c>
      <c r="E352" s="101" t="s">
        <v>1564</v>
      </c>
      <c r="F352" s="103" t="n">
        <v>2.13</v>
      </c>
      <c r="G352" s="80"/>
      <c r="H352" s="68" t="n">
        <v>200000</v>
      </c>
    </row>
    <row r="353" customFormat="false" ht="12.75" hidden="false" customHeight="true" outlineLevel="0" collapsed="false">
      <c r="A353" s="74" t="s">
        <v>277</v>
      </c>
      <c r="B353" s="75" t="s">
        <v>280</v>
      </c>
      <c r="C353" s="76" t="s">
        <v>111</v>
      </c>
      <c r="D353" s="102" t="n">
        <v>5337</v>
      </c>
      <c r="E353" s="76" t="s">
        <v>1565</v>
      </c>
      <c r="F353" s="77" t="n">
        <v>1.28</v>
      </c>
      <c r="G353" s="75"/>
      <c r="H353" s="68" t="n">
        <v>128000</v>
      </c>
    </row>
    <row r="354" customFormat="false" ht="12.75" hidden="false" customHeight="true" outlineLevel="0" collapsed="false">
      <c r="A354" s="74" t="s">
        <v>277</v>
      </c>
      <c r="B354" s="75" t="s">
        <v>415</v>
      </c>
      <c r="C354" s="76" t="s">
        <v>111</v>
      </c>
      <c r="D354" s="102" t="n">
        <v>5337</v>
      </c>
      <c r="E354" s="76" t="s">
        <v>1566</v>
      </c>
      <c r="F354" s="77" t="n">
        <v>0.87</v>
      </c>
      <c r="G354" s="75"/>
      <c r="H354" s="68" t="n">
        <v>128000</v>
      </c>
    </row>
    <row r="355" customFormat="false" ht="12.75" hidden="false" customHeight="true" outlineLevel="0" collapsed="false">
      <c r="A355" s="66" t="s">
        <v>279</v>
      </c>
      <c r="B355" s="67" t="s">
        <v>177</v>
      </c>
      <c r="C355" s="68" t="s">
        <v>111</v>
      </c>
      <c r="D355" s="70" t="n">
        <v>1625</v>
      </c>
      <c r="E355" s="68" t="s">
        <v>1554</v>
      </c>
      <c r="F355" s="69" t="n">
        <v>0.14</v>
      </c>
      <c r="G355" s="67"/>
      <c r="H355" s="68" t="n">
        <v>128000</v>
      </c>
    </row>
    <row r="356" customFormat="false" ht="12.75" hidden="false" customHeight="true" outlineLevel="0" collapsed="false">
      <c r="A356" s="66" t="s">
        <v>277</v>
      </c>
      <c r="B356" s="67" t="s">
        <v>190</v>
      </c>
      <c r="C356" s="68" t="s">
        <v>64</v>
      </c>
      <c r="D356" s="70" t="n">
        <v>49</v>
      </c>
      <c r="E356" s="68" t="s">
        <v>1567</v>
      </c>
      <c r="F356" s="69" t="n">
        <v>0.08</v>
      </c>
      <c r="G356" s="67"/>
      <c r="H356" s="68" t="n">
        <v>140000</v>
      </c>
    </row>
    <row r="357" customFormat="false" ht="12.75" hidden="false" customHeight="true" outlineLevel="0" collapsed="false">
      <c r="A357" s="66" t="s">
        <v>1568</v>
      </c>
      <c r="B357" s="67" t="s">
        <v>337</v>
      </c>
      <c r="C357" s="68" t="s">
        <v>78</v>
      </c>
      <c r="D357" s="70" t="n">
        <v>119</v>
      </c>
      <c r="E357" s="68" t="s">
        <v>1569</v>
      </c>
      <c r="F357" s="69"/>
      <c r="G357" s="67" t="s">
        <v>1570</v>
      </c>
      <c r="H357" s="68" t="n">
        <v>152000</v>
      </c>
    </row>
    <row r="358" customFormat="false" ht="12.75" hidden="false" customHeight="true" outlineLevel="0" collapsed="false">
      <c r="A358" s="66" t="s">
        <v>1571</v>
      </c>
      <c r="B358" s="80" t="s">
        <v>177</v>
      </c>
      <c r="C358" s="68" t="s">
        <v>55</v>
      </c>
      <c r="D358" s="82" t="n">
        <v>5205</v>
      </c>
      <c r="E358" s="83" t="s">
        <v>1572</v>
      </c>
      <c r="F358" s="69"/>
      <c r="G358" s="67" t="s">
        <v>1573</v>
      </c>
      <c r="H358" s="68" t="n">
        <v>133000</v>
      </c>
    </row>
    <row r="359" customFormat="false" ht="12.75" hidden="false" customHeight="true" outlineLevel="0" collapsed="false">
      <c r="A359" s="66" t="s">
        <v>1574</v>
      </c>
      <c r="B359" s="67" t="s">
        <v>177</v>
      </c>
      <c r="C359" s="68" t="s">
        <v>92</v>
      </c>
      <c r="D359" s="82" t="n">
        <v>3287</v>
      </c>
      <c r="E359" s="83" t="s">
        <v>1575</v>
      </c>
      <c r="F359" s="69" t="n">
        <v>0.155</v>
      </c>
      <c r="G359" s="67"/>
      <c r="H359" s="68" t="n">
        <v>133000</v>
      </c>
    </row>
    <row r="360" customFormat="false" ht="12.75" hidden="false" customHeight="true" outlineLevel="0" collapsed="false">
      <c r="A360" s="66" t="s">
        <v>1576</v>
      </c>
      <c r="B360" s="67" t="s">
        <v>190</v>
      </c>
      <c r="C360" s="68" t="n">
        <v>35</v>
      </c>
      <c r="D360" s="70" t="n">
        <v>3676</v>
      </c>
      <c r="E360" s="68" t="s">
        <v>1577</v>
      </c>
      <c r="F360" s="69"/>
      <c r="G360" s="67" t="s">
        <v>1578</v>
      </c>
      <c r="H360" s="68" t="n">
        <v>81000</v>
      </c>
    </row>
    <row r="361" customFormat="false" ht="12.75" hidden="false" customHeight="true" outlineLevel="0" collapsed="false">
      <c r="A361" s="66" t="s">
        <v>1579</v>
      </c>
      <c r="B361" s="67" t="s">
        <v>177</v>
      </c>
      <c r="C361" s="68" t="n">
        <v>35</v>
      </c>
      <c r="D361" s="70" t="n">
        <v>3676</v>
      </c>
      <c r="E361" s="68" t="s">
        <v>1580</v>
      </c>
      <c r="F361" s="69"/>
      <c r="G361" s="67" t="s">
        <v>1581</v>
      </c>
      <c r="H361" s="68" t="n">
        <v>81000</v>
      </c>
    </row>
    <row r="362" customFormat="false" ht="12.75" hidden="false" customHeight="true" outlineLevel="0" collapsed="false">
      <c r="A362" s="66" t="s">
        <v>291</v>
      </c>
      <c r="B362" s="67" t="s">
        <v>190</v>
      </c>
      <c r="C362" s="68" t="n">
        <v>45</v>
      </c>
      <c r="D362" s="82" t="n">
        <v>5826</v>
      </c>
      <c r="E362" s="83" t="s">
        <v>292</v>
      </c>
      <c r="F362" s="69" t="n">
        <v>2.125</v>
      </c>
      <c r="G362" s="67"/>
      <c r="H362" s="68" t="n">
        <v>66000</v>
      </c>
    </row>
    <row r="363" customFormat="false" ht="12.75" hidden="false" customHeight="true" outlineLevel="0" collapsed="false">
      <c r="A363" s="66" t="s">
        <v>291</v>
      </c>
      <c r="B363" s="67" t="s">
        <v>190</v>
      </c>
      <c r="C363" s="68" t="n">
        <v>45</v>
      </c>
      <c r="D363" s="82" t="n">
        <v>5827</v>
      </c>
      <c r="E363" s="83" t="s">
        <v>293</v>
      </c>
      <c r="F363" s="69" t="n">
        <v>2.08</v>
      </c>
      <c r="G363" s="67"/>
      <c r="H363" s="68" t="n">
        <v>66000</v>
      </c>
    </row>
    <row r="364" customFormat="false" ht="12.75" hidden="false" customHeight="true" outlineLevel="0" collapsed="false">
      <c r="A364" s="66" t="s">
        <v>294</v>
      </c>
      <c r="B364" s="67" t="s">
        <v>190</v>
      </c>
      <c r="C364" s="68" t="n">
        <v>45</v>
      </c>
      <c r="D364" s="82" t="n">
        <v>3960</v>
      </c>
      <c r="E364" s="83" t="s">
        <v>295</v>
      </c>
      <c r="F364" s="69" t="n">
        <v>0.94</v>
      </c>
      <c r="G364" s="67"/>
      <c r="H364" s="76" t="n">
        <v>74000</v>
      </c>
    </row>
    <row r="365" customFormat="false" ht="12.75" hidden="false" customHeight="true" outlineLevel="0" collapsed="false">
      <c r="A365" s="66" t="s">
        <v>296</v>
      </c>
      <c r="B365" s="67" t="s">
        <v>162</v>
      </c>
      <c r="C365" s="68" t="n">
        <v>45</v>
      </c>
      <c r="D365" s="82" t="n">
        <v>1235</v>
      </c>
      <c r="E365" s="83" t="s">
        <v>297</v>
      </c>
      <c r="F365" s="69" t="n">
        <v>0.94</v>
      </c>
      <c r="G365" s="67"/>
      <c r="H365" s="76" t="n">
        <v>74000</v>
      </c>
    </row>
    <row r="366" customFormat="false" ht="12.75" hidden="false" customHeight="true" outlineLevel="0" collapsed="false">
      <c r="A366" s="66" t="s">
        <v>294</v>
      </c>
      <c r="B366" s="67" t="s">
        <v>190</v>
      </c>
      <c r="C366" s="68" t="n">
        <v>45</v>
      </c>
      <c r="D366" s="70" t="n">
        <v>349</v>
      </c>
      <c r="E366" s="68" t="s">
        <v>298</v>
      </c>
      <c r="F366" s="69"/>
      <c r="G366" s="67" t="s">
        <v>299</v>
      </c>
      <c r="H366" s="76" t="n">
        <v>74000</v>
      </c>
    </row>
    <row r="367" customFormat="false" ht="12.75" hidden="false" customHeight="true" outlineLevel="0" collapsed="false">
      <c r="A367" s="66" t="s">
        <v>294</v>
      </c>
      <c r="B367" s="67" t="s">
        <v>284</v>
      </c>
      <c r="C367" s="68" t="n">
        <v>45</v>
      </c>
      <c r="D367" s="120" t="n">
        <v>982</v>
      </c>
      <c r="E367" s="83" t="s">
        <v>300</v>
      </c>
      <c r="F367" s="69"/>
      <c r="G367" s="67" t="s">
        <v>301</v>
      </c>
      <c r="H367" s="76" t="n">
        <v>74000</v>
      </c>
    </row>
    <row r="368" customFormat="false" ht="12.75" hidden="false" customHeight="true" outlineLevel="0" collapsed="false">
      <c r="A368" s="66" t="s">
        <v>294</v>
      </c>
      <c r="B368" s="67" t="s">
        <v>177</v>
      </c>
      <c r="C368" s="68" t="n">
        <v>45</v>
      </c>
      <c r="D368" s="82" t="n">
        <v>3966</v>
      </c>
      <c r="E368" s="83" t="s">
        <v>302</v>
      </c>
      <c r="F368" s="69" t="n">
        <v>0.085</v>
      </c>
      <c r="G368" s="67"/>
      <c r="H368" s="76" t="n">
        <v>74000</v>
      </c>
    </row>
    <row r="369" customFormat="false" ht="12.75" hidden="false" customHeight="true" outlineLevel="0" collapsed="false">
      <c r="A369" s="66" t="s">
        <v>294</v>
      </c>
      <c r="B369" s="67" t="s">
        <v>303</v>
      </c>
      <c r="C369" s="68" t="n">
        <v>45</v>
      </c>
      <c r="D369" s="70" t="n">
        <v>948</v>
      </c>
      <c r="E369" s="68" t="s">
        <v>304</v>
      </c>
      <c r="F369" s="69"/>
      <c r="G369" s="67" t="s">
        <v>305</v>
      </c>
      <c r="H369" s="76" t="n">
        <v>74000</v>
      </c>
    </row>
    <row r="370" customFormat="false" ht="12.75" hidden="false" customHeight="true" outlineLevel="0" collapsed="false">
      <c r="A370" s="66" t="s">
        <v>294</v>
      </c>
      <c r="B370" s="67" t="s">
        <v>1582</v>
      </c>
      <c r="C370" s="68" t="n">
        <v>50</v>
      </c>
      <c r="D370" s="70" t="n">
        <v>378</v>
      </c>
      <c r="E370" s="68" t="s">
        <v>1583</v>
      </c>
      <c r="F370" s="69"/>
      <c r="G370" s="67" t="s">
        <v>1584</v>
      </c>
      <c r="H370" s="76" t="n">
        <v>74000</v>
      </c>
    </row>
    <row r="371" customFormat="false" ht="12.75" hidden="false" customHeight="true" outlineLevel="0" collapsed="false">
      <c r="A371" s="66" t="s">
        <v>294</v>
      </c>
      <c r="B371" s="67" t="s">
        <v>177</v>
      </c>
      <c r="C371" s="68" t="n">
        <v>50</v>
      </c>
      <c r="D371" s="70" t="n">
        <v>377</v>
      </c>
      <c r="E371" s="68" t="s">
        <v>1585</v>
      </c>
      <c r="F371" s="69"/>
      <c r="G371" s="67" t="s">
        <v>1586</v>
      </c>
      <c r="H371" s="76" t="n">
        <v>74000</v>
      </c>
    </row>
    <row r="372" customFormat="false" ht="12.75" hidden="false" customHeight="true" outlineLevel="0" collapsed="false">
      <c r="A372" s="66" t="s">
        <v>294</v>
      </c>
      <c r="B372" s="67" t="s">
        <v>177</v>
      </c>
      <c r="C372" s="68" t="n">
        <v>50</v>
      </c>
      <c r="D372" s="70" t="n">
        <v>378</v>
      </c>
      <c r="E372" s="68" t="s">
        <v>1587</v>
      </c>
      <c r="F372" s="69"/>
      <c r="G372" s="67" t="s">
        <v>1588</v>
      </c>
      <c r="H372" s="76" t="n">
        <v>74000</v>
      </c>
    </row>
    <row r="373" customFormat="false" ht="12.75" hidden="false" customHeight="true" outlineLevel="0" collapsed="false">
      <c r="A373" s="66" t="s">
        <v>296</v>
      </c>
      <c r="B373" s="67" t="s">
        <v>177</v>
      </c>
      <c r="C373" s="68" t="s">
        <v>83</v>
      </c>
      <c r="D373" s="70" t="n">
        <v>359</v>
      </c>
      <c r="E373" s="68" t="s">
        <v>1589</v>
      </c>
      <c r="F373" s="69"/>
      <c r="G373" s="67" t="s">
        <v>1590</v>
      </c>
      <c r="H373" s="76" t="n">
        <v>77000</v>
      </c>
    </row>
    <row r="374" customFormat="false" ht="12.75" hidden="false" customHeight="true" outlineLevel="0" collapsed="false">
      <c r="A374" s="66" t="s">
        <v>296</v>
      </c>
      <c r="B374" s="67" t="s">
        <v>177</v>
      </c>
      <c r="C374" s="68" t="s">
        <v>83</v>
      </c>
      <c r="D374" s="70" t="n">
        <v>357</v>
      </c>
      <c r="E374" s="68" t="s">
        <v>1591</v>
      </c>
      <c r="F374" s="69"/>
      <c r="G374" s="67" t="s">
        <v>1590</v>
      </c>
      <c r="H374" s="76" t="n">
        <v>77000</v>
      </c>
    </row>
    <row r="375" customFormat="false" ht="12.75" hidden="false" customHeight="true" outlineLevel="0" collapsed="false">
      <c r="A375" s="66" t="s">
        <v>294</v>
      </c>
      <c r="B375" s="67" t="s">
        <v>177</v>
      </c>
      <c r="C375" s="68" t="s">
        <v>83</v>
      </c>
      <c r="D375" s="70" t="n">
        <v>781</v>
      </c>
      <c r="E375" s="68" t="s">
        <v>1557</v>
      </c>
      <c r="F375" s="69" t="n">
        <v>0.035</v>
      </c>
      <c r="G375" s="67"/>
      <c r="H375" s="76" t="n">
        <v>77000</v>
      </c>
    </row>
    <row r="376" customFormat="false" ht="12.75" hidden="false" customHeight="true" outlineLevel="0" collapsed="false">
      <c r="A376" s="66" t="s">
        <v>294</v>
      </c>
      <c r="B376" s="67" t="s">
        <v>177</v>
      </c>
      <c r="C376" s="68" t="s">
        <v>73</v>
      </c>
      <c r="D376" s="70" t="n">
        <v>583</v>
      </c>
      <c r="E376" s="68" t="s">
        <v>1592</v>
      </c>
      <c r="F376" s="69"/>
      <c r="G376" s="67" t="s">
        <v>1479</v>
      </c>
      <c r="H376" s="68" t="n">
        <v>90000</v>
      </c>
    </row>
    <row r="377" customFormat="false" ht="12.75" hidden="false" customHeight="true" outlineLevel="0" collapsed="false">
      <c r="A377" s="66" t="s">
        <v>294</v>
      </c>
      <c r="B377" s="67" t="s">
        <v>284</v>
      </c>
      <c r="C377" s="68" t="s">
        <v>90</v>
      </c>
      <c r="D377" s="70" t="n">
        <v>2904</v>
      </c>
      <c r="E377" s="68" t="s">
        <v>1593</v>
      </c>
      <c r="F377" s="69" t="n">
        <v>0.355</v>
      </c>
      <c r="G377" s="67"/>
      <c r="H377" s="68" t="n">
        <v>110000</v>
      </c>
    </row>
    <row r="378" customFormat="false" ht="12.75" hidden="false" customHeight="true" outlineLevel="0" collapsed="false">
      <c r="A378" s="66" t="s">
        <v>294</v>
      </c>
      <c r="B378" s="67" t="s">
        <v>177</v>
      </c>
      <c r="C378" s="68" t="s">
        <v>111</v>
      </c>
      <c r="D378" s="70" t="n">
        <v>1625</v>
      </c>
      <c r="E378" s="68" t="s">
        <v>1594</v>
      </c>
      <c r="F378" s="69" t="n">
        <v>0.355</v>
      </c>
      <c r="G378" s="67"/>
      <c r="H378" s="68" t="n">
        <v>128000</v>
      </c>
    </row>
    <row r="379" customFormat="false" ht="12.75" hidden="false" customHeight="true" outlineLevel="0" collapsed="false">
      <c r="A379" s="74" t="s">
        <v>294</v>
      </c>
      <c r="B379" s="75" t="s">
        <v>280</v>
      </c>
      <c r="C379" s="76" t="s">
        <v>55</v>
      </c>
      <c r="D379" s="71" t="n">
        <v>6004</v>
      </c>
      <c r="E379" s="76" t="s">
        <v>1595</v>
      </c>
      <c r="F379" s="77" t="n">
        <v>1.575</v>
      </c>
      <c r="G379" s="75"/>
      <c r="H379" s="68" t="n">
        <v>128000</v>
      </c>
    </row>
    <row r="380" customFormat="false" ht="12.75" hidden="false" customHeight="true" outlineLevel="0" collapsed="false">
      <c r="A380" s="74" t="s">
        <v>294</v>
      </c>
      <c r="B380" s="75" t="s">
        <v>280</v>
      </c>
      <c r="C380" s="76" t="s">
        <v>55</v>
      </c>
      <c r="D380" s="71" t="n">
        <v>6005</v>
      </c>
      <c r="E380" s="76" t="s">
        <v>1596</v>
      </c>
      <c r="F380" s="77" t="n">
        <v>1.5</v>
      </c>
      <c r="G380" s="75"/>
      <c r="H380" s="68" t="n">
        <v>128000</v>
      </c>
    </row>
    <row r="381" customFormat="false" ht="12.75" hidden="false" customHeight="true" outlineLevel="0" collapsed="false">
      <c r="A381" s="74" t="s">
        <v>294</v>
      </c>
      <c r="B381" s="75" t="s">
        <v>280</v>
      </c>
      <c r="C381" s="76" t="s">
        <v>55</v>
      </c>
      <c r="D381" s="71" t="n">
        <v>6008</v>
      </c>
      <c r="E381" s="76" t="s">
        <v>1597</v>
      </c>
      <c r="F381" s="77" t="n">
        <v>1.5</v>
      </c>
      <c r="G381" s="75"/>
      <c r="H381" s="68" t="n">
        <v>128000</v>
      </c>
    </row>
    <row r="382" customFormat="false" ht="12.75" hidden="false" customHeight="true" outlineLevel="0" collapsed="false">
      <c r="A382" s="66" t="s">
        <v>294</v>
      </c>
      <c r="B382" s="67" t="s">
        <v>177</v>
      </c>
      <c r="C382" s="68" t="s">
        <v>55</v>
      </c>
      <c r="D382" s="70" t="n">
        <v>1110</v>
      </c>
      <c r="E382" s="68" t="s">
        <v>1598</v>
      </c>
      <c r="F382" s="69" t="n">
        <v>0.063</v>
      </c>
      <c r="G382" s="67"/>
      <c r="H382" s="68" t="n">
        <v>128000</v>
      </c>
    </row>
    <row r="383" customFormat="false" ht="12.75" hidden="false" customHeight="true" outlineLevel="0" collapsed="false">
      <c r="A383" s="66" t="s">
        <v>1599</v>
      </c>
      <c r="B383" s="67" t="s">
        <v>177</v>
      </c>
      <c r="C383" s="68" t="s">
        <v>55</v>
      </c>
      <c r="D383" s="70" t="n">
        <v>4384</v>
      </c>
      <c r="E383" s="68" t="s">
        <v>1600</v>
      </c>
      <c r="F383" s="69" t="n">
        <v>0.23</v>
      </c>
      <c r="G383" s="67"/>
      <c r="H383" s="68" t="n">
        <v>133000</v>
      </c>
    </row>
    <row r="384" customFormat="false" ht="12.75" hidden="false" customHeight="true" outlineLevel="0" collapsed="false">
      <c r="A384" s="66" t="s">
        <v>1601</v>
      </c>
      <c r="B384" s="67" t="s">
        <v>303</v>
      </c>
      <c r="C384" s="68" t="s">
        <v>92</v>
      </c>
      <c r="D384" s="82" t="n">
        <v>3287</v>
      </c>
      <c r="E384" s="83" t="s">
        <v>1602</v>
      </c>
      <c r="F384" s="69" t="n">
        <v>0.665</v>
      </c>
      <c r="G384" s="67"/>
      <c r="H384" s="68" t="n">
        <v>133000</v>
      </c>
    </row>
    <row r="385" customFormat="false" ht="12.75" hidden="false" customHeight="true" outlineLevel="0" collapsed="false">
      <c r="A385" s="66" t="s">
        <v>294</v>
      </c>
      <c r="B385" s="67" t="s">
        <v>177</v>
      </c>
      <c r="C385" s="68" t="s">
        <v>92</v>
      </c>
      <c r="D385" s="70" t="n">
        <v>380</v>
      </c>
      <c r="E385" s="68" t="s">
        <v>1603</v>
      </c>
      <c r="F385" s="69"/>
      <c r="G385" s="67" t="s">
        <v>1604</v>
      </c>
      <c r="H385" s="68" t="n">
        <v>128000</v>
      </c>
    </row>
    <row r="386" customFormat="false" ht="12.75" hidden="false" customHeight="true" outlineLevel="0" collapsed="false">
      <c r="A386" s="66" t="s">
        <v>1605</v>
      </c>
      <c r="B386" s="67" t="s">
        <v>284</v>
      </c>
      <c r="C386" s="68" t="s">
        <v>92</v>
      </c>
      <c r="D386" s="70" t="n">
        <v>4104</v>
      </c>
      <c r="E386" s="68" t="s">
        <v>1606</v>
      </c>
      <c r="F386" s="69" t="n">
        <v>2.55</v>
      </c>
      <c r="G386" s="67"/>
      <c r="H386" s="68" t="n">
        <v>133000</v>
      </c>
    </row>
    <row r="387" customFormat="false" ht="12.75" hidden="false" customHeight="true" outlineLevel="0" collapsed="false">
      <c r="A387" s="66" t="s">
        <v>294</v>
      </c>
      <c r="B387" s="67" t="s">
        <v>190</v>
      </c>
      <c r="C387" s="68" t="s">
        <v>64</v>
      </c>
      <c r="D387" s="70" t="n">
        <v>5852</v>
      </c>
      <c r="E387" s="68" t="s">
        <v>1607</v>
      </c>
      <c r="F387" s="69" t="n">
        <v>0.15</v>
      </c>
      <c r="G387" s="67"/>
      <c r="H387" s="68" t="n">
        <v>140000</v>
      </c>
    </row>
    <row r="388" customFormat="false" ht="12.75" hidden="false" customHeight="true" outlineLevel="0" collapsed="false">
      <c r="A388" s="66" t="s">
        <v>294</v>
      </c>
      <c r="B388" s="67" t="s">
        <v>280</v>
      </c>
      <c r="C388" s="68" t="s">
        <v>64</v>
      </c>
      <c r="D388" s="70" t="n">
        <v>5580</v>
      </c>
      <c r="E388" s="68" t="s">
        <v>1608</v>
      </c>
      <c r="F388" s="69" t="n">
        <v>0.095</v>
      </c>
      <c r="G388" s="67"/>
      <c r="H388" s="68" t="n">
        <v>140000</v>
      </c>
    </row>
    <row r="389" customFormat="false" ht="12.75" hidden="false" customHeight="true" outlineLevel="0" collapsed="false">
      <c r="A389" s="66" t="s">
        <v>294</v>
      </c>
      <c r="B389" s="67" t="s">
        <v>177</v>
      </c>
      <c r="C389" s="68" t="s">
        <v>64</v>
      </c>
      <c r="D389" s="70" t="n">
        <v>5251</v>
      </c>
      <c r="E389" s="68" t="s">
        <v>1609</v>
      </c>
      <c r="F389" s="69" t="n">
        <v>0.025</v>
      </c>
      <c r="G389" s="67"/>
      <c r="H389" s="68" t="n">
        <v>140000</v>
      </c>
    </row>
    <row r="390" customFormat="false" ht="12.75" hidden="false" customHeight="true" outlineLevel="0" collapsed="false">
      <c r="A390" s="66" t="s">
        <v>294</v>
      </c>
      <c r="B390" s="67" t="s">
        <v>177</v>
      </c>
      <c r="C390" s="68" t="s">
        <v>64</v>
      </c>
      <c r="D390" s="70" t="n">
        <v>5256</v>
      </c>
      <c r="E390" s="68" t="s">
        <v>1610</v>
      </c>
      <c r="F390" s="69" t="n">
        <v>0.04</v>
      </c>
      <c r="G390" s="67"/>
      <c r="H390" s="68" t="n">
        <v>140000</v>
      </c>
    </row>
    <row r="391" customFormat="false" ht="12.75" hidden="false" customHeight="true" outlineLevel="0" collapsed="false">
      <c r="A391" s="66" t="s">
        <v>294</v>
      </c>
      <c r="B391" s="67" t="s">
        <v>1077</v>
      </c>
      <c r="C391" s="68" t="s">
        <v>64</v>
      </c>
      <c r="D391" s="70" t="n">
        <v>5283</v>
      </c>
      <c r="E391" s="68" t="s">
        <v>253</v>
      </c>
      <c r="F391" s="69" t="n">
        <v>0.02</v>
      </c>
      <c r="G391" s="67"/>
      <c r="H391" s="68" t="n">
        <v>140000</v>
      </c>
    </row>
    <row r="392" customFormat="false" ht="12.75" hidden="false" customHeight="true" outlineLevel="0" collapsed="false">
      <c r="A392" s="74" t="s">
        <v>294</v>
      </c>
      <c r="B392" s="75" t="s">
        <v>177</v>
      </c>
      <c r="C392" s="76" t="s">
        <v>33</v>
      </c>
      <c r="D392" s="71" t="n">
        <v>5584</v>
      </c>
      <c r="E392" s="76" t="s">
        <v>1611</v>
      </c>
      <c r="F392" s="77" t="n">
        <v>0.145</v>
      </c>
      <c r="G392" s="75"/>
      <c r="H392" s="76" t="n">
        <v>145000</v>
      </c>
    </row>
    <row r="393" customFormat="false" ht="12.75" hidden="false" customHeight="true" outlineLevel="0" collapsed="false">
      <c r="A393" s="74" t="s">
        <v>294</v>
      </c>
      <c r="B393" s="75" t="s">
        <v>177</v>
      </c>
      <c r="C393" s="76" t="s">
        <v>33</v>
      </c>
      <c r="D393" s="71" t="n">
        <v>5581</v>
      </c>
      <c r="E393" s="76" t="s">
        <v>1612</v>
      </c>
      <c r="F393" s="77" t="n">
        <v>0.1</v>
      </c>
      <c r="G393" s="75"/>
      <c r="H393" s="76" t="n">
        <v>145000</v>
      </c>
    </row>
    <row r="394" customFormat="false" ht="12.75" hidden="false" customHeight="true" outlineLevel="0" collapsed="false">
      <c r="A394" s="66" t="s">
        <v>1613</v>
      </c>
      <c r="B394" s="67" t="s">
        <v>177</v>
      </c>
      <c r="C394" s="68" t="s">
        <v>55</v>
      </c>
      <c r="D394" s="70" t="n">
        <v>585</v>
      </c>
      <c r="E394" s="68" t="s">
        <v>1614</v>
      </c>
      <c r="F394" s="69" t="n">
        <v>0.07</v>
      </c>
      <c r="G394" s="67"/>
      <c r="H394" s="68" t="n">
        <v>135000</v>
      </c>
    </row>
    <row r="395" customFormat="false" ht="12.75" hidden="false" customHeight="true" outlineLevel="0" collapsed="false">
      <c r="A395" s="66" t="s">
        <v>306</v>
      </c>
      <c r="B395" s="67" t="s">
        <v>190</v>
      </c>
      <c r="C395" s="68" t="n">
        <v>45</v>
      </c>
      <c r="D395" s="70" t="n">
        <v>3848</v>
      </c>
      <c r="E395" s="68" t="s">
        <v>307</v>
      </c>
      <c r="F395" s="69" t="n">
        <v>0.045</v>
      </c>
      <c r="G395" s="67"/>
      <c r="H395" s="68" t="n">
        <v>79000</v>
      </c>
    </row>
    <row r="396" customFormat="false" ht="12.75" hidden="false" customHeight="true" outlineLevel="0" collapsed="false">
      <c r="A396" s="66" t="s">
        <v>1615</v>
      </c>
      <c r="B396" s="67" t="s">
        <v>177</v>
      </c>
      <c r="C396" s="68" t="s">
        <v>78</v>
      </c>
      <c r="D396" s="70" t="n">
        <v>4262</v>
      </c>
      <c r="E396" s="68" t="s">
        <v>1616</v>
      </c>
      <c r="F396" s="69" t="n">
        <v>0.07</v>
      </c>
      <c r="G396" s="67"/>
      <c r="H396" s="68" t="n">
        <v>152000</v>
      </c>
    </row>
    <row r="397" customFormat="false" ht="12.75" hidden="false" customHeight="true" outlineLevel="0" collapsed="false">
      <c r="A397" s="113" t="s">
        <v>308</v>
      </c>
      <c r="B397" s="114" t="s">
        <v>249</v>
      </c>
      <c r="C397" s="115" t="n">
        <v>20</v>
      </c>
      <c r="D397" s="116"/>
      <c r="E397" s="115" t="s">
        <v>1617</v>
      </c>
      <c r="F397" s="117"/>
      <c r="G397" s="114"/>
      <c r="H397" s="115" t="n">
        <v>74000</v>
      </c>
    </row>
    <row r="398" customFormat="false" ht="12.75" hidden="false" customHeight="true" outlineLevel="0" collapsed="false">
      <c r="A398" s="74" t="s">
        <v>308</v>
      </c>
      <c r="B398" s="75" t="s">
        <v>415</v>
      </c>
      <c r="C398" s="76" t="n">
        <v>20</v>
      </c>
      <c r="D398" s="71" t="n">
        <v>5420</v>
      </c>
      <c r="E398" s="76" t="s">
        <v>1618</v>
      </c>
      <c r="F398" s="77" t="n">
        <v>2.08</v>
      </c>
      <c r="G398" s="130"/>
      <c r="H398" s="76" t="n">
        <v>74000</v>
      </c>
    </row>
    <row r="399" customFormat="false" ht="12.75" hidden="false" customHeight="true" outlineLevel="0" collapsed="false">
      <c r="A399" s="74" t="s">
        <v>308</v>
      </c>
      <c r="B399" s="75" t="s">
        <v>259</v>
      </c>
      <c r="C399" s="76" t="n">
        <v>20</v>
      </c>
      <c r="D399" s="71" t="n">
        <v>4714</v>
      </c>
      <c r="E399" s="76" t="s">
        <v>1619</v>
      </c>
      <c r="F399" s="77" t="s">
        <v>362</v>
      </c>
      <c r="G399" s="130"/>
      <c r="H399" s="76" t="n">
        <v>74000</v>
      </c>
    </row>
    <row r="400" customFormat="false" ht="12.75" hidden="false" customHeight="true" outlineLevel="0" collapsed="false">
      <c r="A400" s="66" t="s">
        <v>308</v>
      </c>
      <c r="B400" s="67" t="s">
        <v>249</v>
      </c>
      <c r="C400" s="68" t="n">
        <v>45</v>
      </c>
      <c r="D400" s="70" t="n">
        <v>1230</v>
      </c>
      <c r="E400" s="68" t="s">
        <v>309</v>
      </c>
      <c r="F400" s="69" t="n">
        <v>2.125</v>
      </c>
      <c r="G400" s="67"/>
      <c r="H400" s="76" t="n">
        <v>74000</v>
      </c>
    </row>
    <row r="401" customFormat="false" ht="12.75" hidden="false" customHeight="true" outlineLevel="0" collapsed="false">
      <c r="A401" s="66" t="s">
        <v>308</v>
      </c>
      <c r="B401" s="67" t="s">
        <v>257</v>
      </c>
      <c r="C401" s="68" t="n">
        <v>45</v>
      </c>
      <c r="D401" s="70" t="n">
        <v>5472</v>
      </c>
      <c r="E401" s="68" t="s">
        <v>311</v>
      </c>
      <c r="F401" s="69" t="n">
        <v>2.11</v>
      </c>
      <c r="G401" s="67"/>
      <c r="H401" s="76" t="n">
        <v>74000</v>
      </c>
    </row>
    <row r="402" customFormat="false" ht="12.75" hidden="false" customHeight="true" outlineLevel="0" collapsed="false">
      <c r="A402" s="66" t="s">
        <v>308</v>
      </c>
      <c r="B402" s="67" t="s">
        <v>190</v>
      </c>
      <c r="C402" s="68" t="n">
        <v>45</v>
      </c>
      <c r="D402" s="70" t="n">
        <v>3500</v>
      </c>
      <c r="E402" s="68" t="s">
        <v>312</v>
      </c>
      <c r="F402" s="69" t="n">
        <v>0.87</v>
      </c>
      <c r="G402" s="67"/>
      <c r="H402" s="76" t="n">
        <v>74000</v>
      </c>
    </row>
    <row r="403" customFormat="false" ht="12.75" hidden="false" customHeight="true" outlineLevel="0" collapsed="false">
      <c r="A403" s="66" t="s">
        <v>313</v>
      </c>
      <c r="B403" s="67" t="s">
        <v>177</v>
      </c>
      <c r="C403" s="68" t="n">
        <v>45</v>
      </c>
      <c r="D403" s="131" t="n">
        <v>1435</v>
      </c>
      <c r="E403" s="132" t="s">
        <v>314</v>
      </c>
      <c r="F403" s="69"/>
      <c r="G403" s="67" t="s">
        <v>315</v>
      </c>
      <c r="H403" s="76" t="n">
        <v>74000</v>
      </c>
    </row>
    <row r="404" customFormat="false" ht="12.75" hidden="false" customHeight="true" outlineLevel="0" collapsed="false">
      <c r="A404" s="66" t="s">
        <v>308</v>
      </c>
      <c r="B404" s="67" t="s">
        <v>177</v>
      </c>
      <c r="C404" s="68" t="n">
        <v>45</v>
      </c>
      <c r="D404" s="70" t="n">
        <v>3499</v>
      </c>
      <c r="E404" s="68" t="s">
        <v>316</v>
      </c>
      <c r="F404" s="69" t="n">
        <v>0.41</v>
      </c>
      <c r="G404" s="67"/>
      <c r="H404" s="76" t="n">
        <v>74000</v>
      </c>
    </row>
    <row r="405" customFormat="false" ht="12.75" hidden="false" customHeight="true" outlineLevel="0" collapsed="false">
      <c r="A405" s="66" t="s">
        <v>308</v>
      </c>
      <c r="B405" s="67" t="s">
        <v>190</v>
      </c>
      <c r="C405" s="68" t="n">
        <v>45</v>
      </c>
      <c r="D405" s="70" t="n">
        <v>5475</v>
      </c>
      <c r="E405" s="68" t="s">
        <v>317</v>
      </c>
      <c r="F405" s="69" t="n">
        <v>0.2</v>
      </c>
      <c r="G405" s="67"/>
      <c r="H405" s="76" t="n">
        <v>74000</v>
      </c>
    </row>
    <row r="406" customFormat="false" ht="12.75" hidden="false" customHeight="true" outlineLevel="0" collapsed="false">
      <c r="A406" s="66" t="s">
        <v>308</v>
      </c>
      <c r="B406" s="67" t="s">
        <v>177</v>
      </c>
      <c r="C406" s="68" t="n">
        <v>45</v>
      </c>
      <c r="D406" s="70" t="n">
        <v>1028</v>
      </c>
      <c r="E406" s="68" t="s">
        <v>318</v>
      </c>
      <c r="F406" s="69"/>
      <c r="G406" s="67" t="s">
        <v>319</v>
      </c>
      <c r="H406" s="76" t="n">
        <v>74000</v>
      </c>
    </row>
    <row r="407" customFormat="false" ht="12.75" hidden="false" customHeight="true" outlineLevel="0" collapsed="false">
      <c r="A407" s="66" t="s">
        <v>313</v>
      </c>
      <c r="B407" s="67" t="s">
        <v>190</v>
      </c>
      <c r="C407" s="68" t="n">
        <v>45</v>
      </c>
      <c r="D407" s="131" t="n">
        <v>1434</v>
      </c>
      <c r="E407" s="132" t="s">
        <v>320</v>
      </c>
      <c r="F407" s="69"/>
      <c r="G407" s="67" t="s">
        <v>321</v>
      </c>
      <c r="H407" s="76" t="n">
        <v>74000</v>
      </c>
    </row>
    <row r="408" customFormat="false" ht="12.75" hidden="false" customHeight="true" outlineLevel="0" collapsed="false">
      <c r="A408" s="66" t="s">
        <v>308</v>
      </c>
      <c r="B408" s="67" t="s">
        <v>177</v>
      </c>
      <c r="C408" s="68" t="n">
        <v>45</v>
      </c>
      <c r="D408" s="82" t="n">
        <v>2491</v>
      </c>
      <c r="E408" s="83" t="s">
        <v>304</v>
      </c>
      <c r="F408" s="69" t="n">
        <v>0.04</v>
      </c>
      <c r="G408" s="67"/>
      <c r="H408" s="76" t="n">
        <v>74000</v>
      </c>
    </row>
    <row r="409" customFormat="false" ht="12.75" hidden="false" customHeight="true" outlineLevel="0" collapsed="false">
      <c r="A409" s="66" t="s">
        <v>322</v>
      </c>
      <c r="B409" s="80" t="s">
        <v>177</v>
      </c>
      <c r="C409" s="101" t="n">
        <v>45</v>
      </c>
      <c r="D409" s="102" t="s">
        <v>323</v>
      </c>
      <c r="E409" s="101" t="s">
        <v>324</v>
      </c>
      <c r="F409" s="103" t="n">
        <v>0.125</v>
      </c>
      <c r="G409" s="80"/>
      <c r="H409" s="101" t="n">
        <v>79000</v>
      </c>
    </row>
    <row r="410" customFormat="false" ht="12.75" hidden="false" customHeight="true" outlineLevel="0" collapsed="false">
      <c r="A410" s="66" t="s">
        <v>308</v>
      </c>
      <c r="B410" s="67" t="s">
        <v>190</v>
      </c>
      <c r="C410" s="68" t="n">
        <v>50</v>
      </c>
      <c r="D410" s="70" t="n">
        <v>355</v>
      </c>
      <c r="E410" s="68" t="s">
        <v>1620</v>
      </c>
      <c r="F410" s="69" t="n">
        <v>1.055</v>
      </c>
      <c r="G410" s="67"/>
      <c r="H410" s="76" t="n">
        <v>74000</v>
      </c>
    </row>
    <row r="411" customFormat="false" ht="12.75" hidden="false" customHeight="true" outlineLevel="0" collapsed="false">
      <c r="A411" s="66" t="s">
        <v>308</v>
      </c>
      <c r="B411" s="67" t="s">
        <v>177</v>
      </c>
      <c r="C411" s="68" t="n">
        <v>50</v>
      </c>
      <c r="D411" s="70" t="n">
        <v>768</v>
      </c>
      <c r="E411" s="68" t="s">
        <v>1621</v>
      </c>
      <c r="F411" s="69"/>
      <c r="G411" s="67" t="s">
        <v>1622</v>
      </c>
      <c r="H411" s="76" t="n">
        <v>74000</v>
      </c>
    </row>
    <row r="412" customFormat="false" ht="12.75" hidden="false" customHeight="true" outlineLevel="0" collapsed="false">
      <c r="A412" s="66" t="s">
        <v>313</v>
      </c>
      <c r="B412" s="67" t="s">
        <v>177</v>
      </c>
      <c r="C412" s="68" t="s">
        <v>28</v>
      </c>
      <c r="D412" s="70" t="n">
        <v>489</v>
      </c>
      <c r="E412" s="68" t="s">
        <v>1623</v>
      </c>
      <c r="F412" s="69" t="n">
        <v>0.275</v>
      </c>
      <c r="G412" s="67"/>
      <c r="H412" s="76" t="n">
        <v>77000</v>
      </c>
    </row>
    <row r="413" customFormat="false" ht="12.75" hidden="false" customHeight="true" outlineLevel="0" collapsed="false">
      <c r="A413" s="74" t="s">
        <v>308</v>
      </c>
      <c r="B413" s="75" t="s">
        <v>259</v>
      </c>
      <c r="C413" s="76" t="s">
        <v>83</v>
      </c>
      <c r="D413" s="71" t="n">
        <v>5830</v>
      </c>
      <c r="E413" s="76" t="s">
        <v>1624</v>
      </c>
      <c r="F413" s="77" t="n">
        <v>2.37</v>
      </c>
      <c r="G413" s="75"/>
      <c r="H413" s="76" t="n">
        <v>77000</v>
      </c>
    </row>
    <row r="414" customFormat="false" ht="12.75" hidden="false" customHeight="true" outlineLevel="0" collapsed="false">
      <c r="A414" s="74" t="s">
        <v>308</v>
      </c>
      <c r="B414" s="75" t="s">
        <v>280</v>
      </c>
      <c r="C414" s="76" t="s">
        <v>83</v>
      </c>
      <c r="D414" s="71" t="n">
        <v>5839</v>
      </c>
      <c r="E414" s="76" t="s">
        <v>1625</v>
      </c>
      <c r="F414" s="77" t="n">
        <v>1.2</v>
      </c>
      <c r="G414" s="75"/>
      <c r="H414" s="76" t="n">
        <v>77000</v>
      </c>
    </row>
    <row r="415" customFormat="false" ht="12.75" hidden="false" customHeight="true" outlineLevel="0" collapsed="false">
      <c r="A415" s="74" t="s">
        <v>308</v>
      </c>
      <c r="B415" s="75" t="s">
        <v>259</v>
      </c>
      <c r="C415" s="76" t="s">
        <v>83</v>
      </c>
      <c r="D415" s="71" t="n">
        <v>4757</v>
      </c>
      <c r="E415" s="76" t="s">
        <v>1626</v>
      </c>
      <c r="F415" s="77" t="n">
        <v>1.23</v>
      </c>
      <c r="G415" s="75"/>
      <c r="H415" s="76" t="n">
        <v>77000</v>
      </c>
    </row>
    <row r="416" customFormat="false" ht="12.75" hidden="false" customHeight="true" outlineLevel="0" collapsed="false">
      <c r="A416" s="74" t="s">
        <v>308</v>
      </c>
      <c r="B416" s="75" t="s">
        <v>280</v>
      </c>
      <c r="C416" s="76" t="s">
        <v>83</v>
      </c>
      <c r="D416" s="71" t="n">
        <v>5838</v>
      </c>
      <c r="E416" s="76" t="s">
        <v>1627</v>
      </c>
      <c r="F416" s="77" t="n">
        <v>1.125</v>
      </c>
      <c r="G416" s="75"/>
      <c r="H416" s="76" t="n">
        <v>77000</v>
      </c>
    </row>
    <row r="417" customFormat="false" ht="12.75" hidden="false" customHeight="true" outlineLevel="0" collapsed="false">
      <c r="A417" s="74" t="s">
        <v>308</v>
      </c>
      <c r="B417" s="75" t="s">
        <v>259</v>
      </c>
      <c r="C417" s="76" t="s">
        <v>83</v>
      </c>
      <c r="D417" s="71" t="n">
        <v>4716</v>
      </c>
      <c r="E417" s="76" t="s">
        <v>1628</v>
      </c>
      <c r="F417" s="77" t="n">
        <v>0.65</v>
      </c>
      <c r="G417" s="75"/>
      <c r="H417" s="76" t="n">
        <v>77000</v>
      </c>
    </row>
    <row r="418" customFormat="false" ht="12.75" hidden="false" customHeight="true" outlineLevel="0" collapsed="false">
      <c r="A418" s="74" t="s">
        <v>308</v>
      </c>
      <c r="B418" s="75" t="s">
        <v>303</v>
      </c>
      <c r="C418" s="76" t="s">
        <v>83</v>
      </c>
      <c r="D418" s="71" t="n">
        <v>5831</v>
      </c>
      <c r="E418" s="76" t="s">
        <v>1629</v>
      </c>
      <c r="F418" s="77" t="n">
        <v>0.58</v>
      </c>
      <c r="G418" s="75"/>
      <c r="H418" s="76" t="n">
        <v>77000</v>
      </c>
    </row>
    <row r="419" customFormat="false" ht="12.75" hidden="false" customHeight="true" outlineLevel="0" collapsed="false">
      <c r="A419" s="74" t="s">
        <v>322</v>
      </c>
      <c r="B419" s="75" t="s">
        <v>177</v>
      </c>
      <c r="C419" s="76" t="s">
        <v>83</v>
      </c>
      <c r="D419" s="82" t="n">
        <v>4115</v>
      </c>
      <c r="E419" s="83" t="s">
        <v>1630</v>
      </c>
      <c r="F419" s="77" t="n">
        <v>0.36</v>
      </c>
      <c r="G419" s="75"/>
      <c r="H419" s="76" t="n">
        <v>82000</v>
      </c>
    </row>
    <row r="420" customFormat="false" ht="12.75" hidden="false" customHeight="true" outlineLevel="0" collapsed="false">
      <c r="A420" s="66" t="s">
        <v>322</v>
      </c>
      <c r="B420" s="67" t="s">
        <v>177</v>
      </c>
      <c r="C420" s="68" t="s">
        <v>83</v>
      </c>
      <c r="D420" s="70" t="n">
        <v>3996</v>
      </c>
      <c r="E420" s="68" t="s">
        <v>1631</v>
      </c>
      <c r="F420" s="69" t="n">
        <v>0.11</v>
      </c>
      <c r="G420" s="67"/>
      <c r="H420" s="76" t="n">
        <v>82000</v>
      </c>
    </row>
    <row r="421" customFormat="false" ht="12.75" hidden="false" customHeight="true" outlineLevel="0" collapsed="false">
      <c r="A421" s="66" t="s">
        <v>1632</v>
      </c>
      <c r="B421" s="67" t="s">
        <v>177</v>
      </c>
      <c r="C421" s="68" t="s">
        <v>83</v>
      </c>
      <c r="D421" s="70" t="n">
        <v>3744</v>
      </c>
      <c r="E421" s="68" t="s">
        <v>1633</v>
      </c>
      <c r="F421" s="69" t="n">
        <v>0.055</v>
      </c>
      <c r="G421" s="67"/>
      <c r="H421" s="68" t="n">
        <v>84000</v>
      </c>
    </row>
    <row r="422" customFormat="false" ht="12.75" hidden="false" customHeight="true" outlineLevel="0" collapsed="false">
      <c r="A422" s="66" t="s">
        <v>1632</v>
      </c>
      <c r="B422" s="67" t="s">
        <v>177</v>
      </c>
      <c r="C422" s="68" t="s">
        <v>83</v>
      </c>
      <c r="D422" s="70" t="n">
        <v>3745</v>
      </c>
      <c r="E422" s="68" t="s">
        <v>1634</v>
      </c>
      <c r="F422" s="69" t="n">
        <v>0.045</v>
      </c>
      <c r="G422" s="67"/>
      <c r="H422" s="68" t="n">
        <v>84000</v>
      </c>
    </row>
    <row r="423" customFormat="false" ht="12.75" hidden="false" customHeight="true" outlineLevel="0" collapsed="false">
      <c r="A423" s="66" t="s">
        <v>308</v>
      </c>
      <c r="B423" s="67" t="s">
        <v>177</v>
      </c>
      <c r="C423" s="68" t="s">
        <v>98</v>
      </c>
      <c r="D423" s="70" t="n">
        <v>570</v>
      </c>
      <c r="E423" s="68" t="s">
        <v>1635</v>
      </c>
      <c r="F423" s="69" t="n">
        <v>0.38</v>
      </c>
      <c r="G423" s="67"/>
      <c r="H423" s="68" t="n">
        <v>67000</v>
      </c>
    </row>
    <row r="424" customFormat="false" ht="12.75" hidden="false" customHeight="true" outlineLevel="0" collapsed="false">
      <c r="A424" s="66" t="s">
        <v>308</v>
      </c>
      <c r="B424" s="67" t="s">
        <v>249</v>
      </c>
      <c r="C424" s="68" t="s">
        <v>137</v>
      </c>
      <c r="D424" s="70" t="n">
        <v>2614</v>
      </c>
      <c r="E424" s="68" t="s">
        <v>1636</v>
      </c>
      <c r="F424" s="69"/>
      <c r="G424" s="67" t="s">
        <v>1637</v>
      </c>
      <c r="H424" s="68" t="n">
        <v>55000</v>
      </c>
    </row>
    <row r="425" customFormat="false" ht="12.75" hidden="false" customHeight="true" outlineLevel="0" collapsed="false">
      <c r="A425" s="66" t="s">
        <v>308</v>
      </c>
      <c r="B425" s="67" t="s">
        <v>259</v>
      </c>
      <c r="C425" s="68" t="s">
        <v>137</v>
      </c>
      <c r="D425" s="70" t="n">
        <v>2632</v>
      </c>
      <c r="E425" s="68" t="s">
        <v>1638</v>
      </c>
      <c r="F425" s="69"/>
      <c r="G425" s="67" t="s">
        <v>1639</v>
      </c>
      <c r="H425" s="68" t="n">
        <v>55000</v>
      </c>
    </row>
    <row r="426" customFormat="false" ht="12.75" hidden="false" customHeight="true" outlineLevel="0" collapsed="false">
      <c r="A426" s="66" t="s">
        <v>308</v>
      </c>
      <c r="B426" s="67" t="s">
        <v>190</v>
      </c>
      <c r="C426" s="68" t="s">
        <v>1640</v>
      </c>
      <c r="D426" s="70" t="n">
        <v>2612</v>
      </c>
      <c r="E426" s="68" t="s">
        <v>1641</v>
      </c>
      <c r="F426" s="69"/>
      <c r="G426" s="67" t="s">
        <v>1642</v>
      </c>
      <c r="H426" s="68" t="n">
        <v>62000</v>
      </c>
    </row>
    <row r="427" customFormat="false" ht="12.75" hidden="false" customHeight="true" outlineLevel="0" collapsed="false">
      <c r="A427" s="66" t="s">
        <v>313</v>
      </c>
      <c r="B427" s="67" t="s">
        <v>415</v>
      </c>
      <c r="C427" s="68" t="s">
        <v>8</v>
      </c>
      <c r="D427" s="70" t="n">
        <v>1659</v>
      </c>
      <c r="E427" s="68" t="s">
        <v>1643</v>
      </c>
      <c r="F427" s="69" t="n">
        <v>1.485</v>
      </c>
      <c r="G427" s="67"/>
      <c r="H427" s="68" t="n">
        <v>77000</v>
      </c>
    </row>
    <row r="428" customFormat="false" ht="12.75" hidden="false" customHeight="true" outlineLevel="0" collapsed="false">
      <c r="A428" s="66" t="s">
        <v>313</v>
      </c>
      <c r="B428" s="67" t="s">
        <v>190</v>
      </c>
      <c r="C428" s="68" t="s">
        <v>8</v>
      </c>
      <c r="D428" s="70" t="n">
        <v>276</v>
      </c>
      <c r="E428" s="68" t="s">
        <v>1644</v>
      </c>
      <c r="F428" s="69" t="n">
        <v>0.23</v>
      </c>
      <c r="G428" s="67"/>
      <c r="H428" s="68" t="n">
        <v>77000</v>
      </c>
    </row>
    <row r="429" customFormat="false" ht="12.75" hidden="false" customHeight="true" outlineLevel="0" collapsed="false">
      <c r="A429" s="66" t="s">
        <v>1645</v>
      </c>
      <c r="B429" s="67" t="s">
        <v>177</v>
      </c>
      <c r="C429" s="68" t="s">
        <v>1646</v>
      </c>
      <c r="D429" s="70" t="n">
        <v>3329</v>
      </c>
      <c r="E429" s="68" t="s">
        <v>1647</v>
      </c>
      <c r="F429" s="133" t="n">
        <v>0.11</v>
      </c>
      <c r="G429" s="67"/>
      <c r="H429" s="68" t="n">
        <v>65000</v>
      </c>
    </row>
    <row r="430" customFormat="false" ht="12.75" hidden="false" customHeight="true" outlineLevel="0" collapsed="false">
      <c r="A430" s="66" t="s">
        <v>308</v>
      </c>
      <c r="B430" s="67" t="s">
        <v>177</v>
      </c>
      <c r="C430" s="68" t="s">
        <v>72</v>
      </c>
      <c r="D430" s="70" t="n">
        <v>3130</v>
      </c>
      <c r="E430" s="68" t="s">
        <v>1648</v>
      </c>
      <c r="F430" s="69"/>
      <c r="G430" s="67" t="s">
        <v>1542</v>
      </c>
      <c r="H430" s="68" t="n">
        <v>78000</v>
      </c>
    </row>
    <row r="431" customFormat="false" ht="12.75" hidden="false" customHeight="true" outlineLevel="0" collapsed="false">
      <c r="A431" s="74" t="s">
        <v>308</v>
      </c>
      <c r="B431" s="75" t="s">
        <v>280</v>
      </c>
      <c r="C431" s="76" t="s">
        <v>49</v>
      </c>
      <c r="D431" s="71" t="n">
        <v>55670</v>
      </c>
      <c r="E431" s="76" t="s">
        <v>1649</v>
      </c>
      <c r="F431" s="77" t="n">
        <v>2.53</v>
      </c>
      <c r="G431" s="75"/>
      <c r="H431" s="76" t="n">
        <v>95000</v>
      </c>
    </row>
    <row r="432" customFormat="false" ht="12.75" hidden="false" customHeight="true" outlineLevel="0" collapsed="false">
      <c r="A432" s="74" t="s">
        <v>308</v>
      </c>
      <c r="B432" s="75" t="s">
        <v>280</v>
      </c>
      <c r="C432" s="76" t="s">
        <v>49</v>
      </c>
      <c r="D432" s="71" t="n">
        <v>55690</v>
      </c>
      <c r="E432" s="76" t="s">
        <v>1650</v>
      </c>
      <c r="F432" s="77" t="n">
        <v>2.28</v>
      </c>
      <c r="G432" s="75"/>
      <c r="H432" s="76" t="n">
        <v>95000</v>
      </c>
    </row>
    <row r="433" customFormat="false" ht="12.75" hidden="false" customHeight="true" outlineLevel="0" collapsed="false">
      <c r="A433" s="74" t="s">
        <v>308</v>
      </c>
      <c r="B433" s="75" t="s">
        <v>280</v>
      </c>
      <c r="C433" s="76" t="s">
        <v>49</v>
      </c>
      <c r="D433" s="71" t="n">
        <v>55680</v>
      </c>
      <c r="E433" s="76" t="s">
        <v>1651</v>
      </c>
      <c r="F433" s="77" t="n">
        <v>1.92</v>
      </c>
      <c r="G433" s="75"/>
      <c r="H433" s="76" t="n">
        <v>95000</v>
      </c>
    </row>
    <row r="434" customFormat="false" ht="12.75" hidden="false" customHeight="true" outlineLevel="0" collapsed="false">
      <c r="A434" s="74" t="s">
        <v>308</v>
      </c>
      <c r="B434" s="75" t="s">
        <v>190</v>
      </c>
      <c r="C434" s="76" t="s">
        <v>49</v>
      </c>
      <c r="D434" s="71" t="n">
        <v>2695</v>
      </c>
      <c r="E434" s="76" t="s">
        <v>1652</v>
      </c>
      <c r="F434" s="77" t="n">
        <v>0.2</v>
      </c>
      <c r="G434" s="75"/>
      <c r="H434" s="76" t="n">
        <v>95000</v>
      </c>
    </row>
    <row r="435" customFormat="false" ht="12.75" hidden="false" customHeight="true" outlineLevel="0" collapsed="false">
      <c r="A435" s="74" t="s">
        <v>308</v>
      </c>
      <c r="B435" s="75" t="s">
        <v>177</v>
      </c>
      <c r="C435" s="76" t="s">
        <v>49</v>
      </c>
      <c r="D435" s="71" t="n">
        <v>2696</v>
      </c>
      <c r="E435" s="76" t="s">
        <v>1464</v>
      </c>
      <c r="F435" s="77" t="n">
        <v>0.09</v>
      </c>
      <c r="G435" s="75"/>
      <c r="H435" s="76" t="n">
        <v>95000</v>
      </c>
    </row>
    <row r="436" customFormat="false" ht="12.75" hidden="false" customHeight="true" outlineLevel="0" collapsed="false">
      <c r="A436" s="66" t="s">
        <v>308</v>
      </c>
      <c r="B436" s="67" t="s">
        <v>1653</v>
      </c>
      <c r="C436" s="68" t="s">
        <v>90</v>
      </c>
      <c r="D436" s="70" t="n">
        <v>2380</v>
      </c>
      <c r="E436" s="68" t="s">
        <v>1654</v>
      </c>
      <c r="F436" s="69" t="n">
        <v>0.9</v>
      </c>
      <c r="G436" s="67"/>
      <c r="H436" s="68" t="n">
        <v>110000</v>
      </c>
    </row>
    <row r="437" customFormat="false" ht="12.75" hidden="false" customHeight="true" outlineLevel="0" collapsed="false">
      <c r="A437" s="66" t="s">
        <v>308</v>
      </c>
      <c r="B437" s="67" t="s">
        <v>177</v>
      </c>
      <c r="C437" s="68" t="s">
        <v>90</v>
      </c>
      <c r="D437" s="70" t="n">
        <v>2381</v>
      </c>
      <c r="E437" s="68" t="s">
        <v>1655</v>
      </c>
      <c r="F437" s="69" t="n">
        <v>0.215</v>
      </c>
      <c r="G437" s="67"/>
      <c r="H437" s="68" t="n">
        <v>110000</v>
      </c>
    </row>
    <row r="438" customFormat="false" ht="12.75" hidden="false" customHeight="true" outlineLevel="0" collapsed="false">
      <c r="A438" s="66" t="s">
        <v>308</v>
      </c>
      <c r="B438" s="67" t="s">
        <v>190</v>
      </c>
      <c r="C438" s="68" t="s">
        <v>114</v>
      </c>
      <c r="D438" s="70" t="n">
        <v>697</v>
      </c>
      <c r="E438" s="68" t="s">
        <v>1656</v>
      </c>
      <c r="F438" s="69"/>
      <c r="G438" s="67" t="s">
        <v>1657</v>
      </c>
      <c r="H438" s="68" t="n">
        <v>110000</v>
      </c>
    </row>
    <row r="439" customFormat="false" ht="12.75" hidden="false" customHeight="true" outlineLevel="0" collapsed="false">
      <c r="A439" s="74" t="s">
        <v>308</v>
      </c>
      <c r="B439" s="67" t="s">
        <v>259</v>
      </c>
      <c r="C439" s="61" t="s">
        <v>111</v>
      </c>
      <c r="D439" s="110" t="n">
        <v>5258</v>
      </c>
      <c r="E439" s="86" t="s">
        <v>1658</v>
      </c>
      <c r="F439" s="134" t="n">
        <v>1.05</v>
      </c>
      <c r="G439" s="135"/>
      <c r="H439" s="68" t="n">
        <v>128000</v>
      </c>
    </row>
    <row r="440" customFormat="false" ht="12.75" hidden="false" customHeight="true" outlineLevel="0" collapsed="false">
      <c r="A440" s="74" t="s">
        <v>308</v>
      </c>
      <c r="B440" s="67" t="s">
        <v>190</v>
      </c>
      <c r="C440" s="61" t="s">
        <v>111</v>
      </c>
      <c r="D440" s="110" t="n">
        <v>5258</v>
      </c>
      <c r="E440" s="86" t="s">
        <v>1659</v>
      </c>
      <c r="F440" s="134" t="n">
        <v>0.08</v>
      </c>
      <c r="G440" s="135"/>
      <c r="H440" s="68" t="n">
        <v>128000</v>
      </c>
    </row>
    <row r="441" customFormat="false" ht="12.75" hidden="false" customHeight="true" outlineLevel="0" collapsed="false">
      <c r="A441" s="74" t="s">
        <v>308</v>
      </c>
      <c r="B441" s="75" t="s">
        <v>284</v>
      </c>
      <c r="C441" s="68" t="s">
        <v>55</v>
      </c>
      <c r="D441" s="82" t="n">
        <v>5699</v>
      </c>
      <c r="E441" s="83" t="s">
        <v>1660</v>
      </c>
      <c r="F441" s="77" t="n">
        <v>0.73</v>
      </c>
      <c r="G441" s="75"/>
      <c r="H441" s="68" t="n">
        <v>128000</v>
      </c>
    </row>
    <row r="442" customFormat="false" ht="12.75" hidden="false" customHeight="true" outlineLevel="0" collapsed="false">
      <c r="A442" s="66" t="s">
        <v>308</v>
      </c>
      <c r="B442" s="67" t="s">
        <v>284</v>
      </c>
      <c r="C442" s="68" t="s">
        <v>55</v>
      </c>
      <c r="D442" s="70" t="n">
        <v>4070</v>
      </c>
      <c r="E442" s="68" t="s">
        <v>1661</v>
      </c>
      <c r="F442" s="69" t="n">
        <v>0.69</v>
      </c>
      <c r="G442" s="67"/>
      <c r="H442" s="68" t="n">
        <v>128000</v>
      </c>
    </row>
    <row r="443" customFormat="false" ht="12.75" hidden="false" customHeight="true" outlineLevel="0" collapsed="false">
      <c r="A443" s="66" t="s">
        <v>308</v>
      </c>
      <c r="B443" s="67" t="s">
        <v>284</v>
      </c>
      <c r="C443" s="68" t="s">
        <v>55</v>
      </c>
      <c r="D443" s="70" t="n">
        <v>2844</v>
      </c>
      <c r="E443" s="68" t="s">
        <v>1662</v>
      </c>
      <c r="F443" s="69" t="n">
        <v>0.69</v>
      </c>
      <c r="G443" s="67"/>
      <c r="H443" s="68" t="n">
        <v>128000</v>
      </c>
    </row>
    <row r="444" customFormat="false" ht="12.75" hidden="false" customHeight="true" outlineLevel="0" collapsed="false">
      <c r="A444" s="66" t="s">
        <v>308</v>
      </c>
      <c r="B444" s="67" t="s">
        <v>284</v>
      </c>
      <c r="C444" s="68" t="s">
        <v>55</v>
      </c>
      <c r="D444" s="70" t="n">
        <v>3005</v>
      </c>
      <c r="E444" s="68" t="s">
        <v>1663</v>
      </c>
      <c r="F444" s="69" t="n">
        <v>0.68</v>
      </c>
      <c r="G444" s="67"/>
      <c r="H444" s="68" t="n">
        <v>128000</v>
      </c>
    </row>
    <row r="445" customFormat="false" ht="12.75" hidden="false" customHeight="true" outlineLevel="0" collapsed="false">
      <c r="A445" s="66" t="s">
        <v>308</v>
      </c>
      <c r="B445" s="67" t="s">
        <v>284</v>
      </c>
      <c r="C445" s="68" t="s">
        <v>55</v>
      </c>
      <c r="D445" s="70" t="n">
        <v>4072</v>
      </c>
      <c r="E445" s="68" t="s">
        <v>1664</v>
      </c>
      <c r="F445" s="69" t="n">
        <v>0.66</v>
      </c>
      <c r="G445" s="67"/>
      <c r="H445" s="68" t="n">
        <v>128000</v>
      </c>
    </row>
    <row r="446" customFormat="false" ht="12.75" hidden="false" customHeight="true" outlineLevel="0" collapsed="false">
      <c r="A446" s="74" t="s">
        <v>308</v>
      </c>
      <c r="B446" s="75" t="s">
        <v>259</v>
      </c>
      <c r="C446" s="76" t="s">
        <v>55</v>
      </c>
      <c r="D446" s="82" t="n">
        <v>5698</v>
      </c>
      <c r="E446" s="83" t="s">
        <v>1665</v>
      </c>
      <c r="F446" s="77" t="n">
        <v>0.655</v>
      </c>
      <c r="G446" s="75"/>
      <c r="H446" s="68" t="n">
        <v>128000</v>
      </c>
    </row>
    <row r="447" customFormat="false" ht="12.75" hidden="false" customHeight="true" outlineLevel="0" collapsed="false">
      <c r="A447" s="74" t="s">
        <v>308</v>
      </c>
      <c r="B447" s="75" t="s">
        <v>259</v>
      </c>
      <c r="C447" s="76" t="s">
        <v>55</v>
      </c>
      <c r="D447" s="82" t="n">
        <v>5621</v>
      </c>
      <c r="E447" s="83" t="s">
        <v>1666</v>
      </c>
      <c r="F447" s="77" t="n">
        <v>0.635</v>
      </c>
      <c r="G447" s="75"/>
      <c r="H447" s="68" t="n">
        <v>128000</v>
      </c>
    </row>
    <row r="448" customFormat="false" ht="12.75" hidden="false" customHeight="true" outlineLevel="0" collapsed="false">
      <c r="A448" s="74" t="s">
        <v>308</v>
      </c>
      <c r="B448" s="75" t="s">
        <v>303</v>
      </c>
      <c r="C448" s="76" t="s">
        <v>55</v>
      </c>
      <c r="D448" s="82" t="n">
        <v>5696</v>
      </c>
      <c r="E448" s="83" t="s">
        <v>1667</v>
      </c>
      <c r="F448" s="77" t="n">
        <v>0.645</v>
      </c>
      <c r="G448" s="75"/>
      <c r="H448" s="68" t="n">
        <v>128000</v>
      </c>
    </row>
    <row r="449" customFormat="false" ht="12.75" hidden="false" customHeight="true" outlineLevel="0" collapsed="false">
      <c r="A449" s="74" t="s">
        <v>308</v>
      </c>
      <c r="B449" s="75" t="s">
        <v>284</v>
      </c>
      <c r="C449" s="76" t="s">
        <v>55</v>
      </c>
      <c r="D449" s="82" t="n">
        <v>4461</v>
      </c>
      <c r="E449" s="83" t="s">
        <v>1668</v>
      </c>
      <c r="F449" s="77" t="n">
        <v>0.62</v>
      </c>
      <c r="G449" s="75"/>
      <c r="H449" s="68" t="n">
        <v>128000</v>
      </c>
    </row>
    <row r="450" customFormat="false" ht="12.75" hidden="false" customHeight="true" outlineLevel="0" collapsed="false">
      <c r="A450" s="74" t="s">
        <v>308</v>
      </c>
      <c r="B450" s="75" t="s">
        <v>177</v>
      </c>
      <c r="C450" s="76" t="s">
        <v>55</v>
      </c>
      <c r="D450" s="82" t="n">
        <v>4449</v>
      </c>
      <c r="E450" s="83" t="s">
        <v>1669</v>
      </c>
      <c r="F450" s="77" t="n">
        <v>0.63</v>
      </c>
      <c r="G450" s="75"/>
      <c r="H450" s="68" t="n">
        <v>128000</v>
      </c>
    </row>
    <row r="451" customFormat="false" ht="12.75" hidden="false" customHeight="true" outlineLevel="0" collapsed="false">
      <c r="A451" s="74" t="s">
        <v>308</v>
      </c>
      <c r="B451" s="75" t="s">
        <v>284</v>
      </c>
      <c r="C451" s="76" t="s">
        <v>55</v>
      </c>
      <c r="D451" s="82" t="n">
        <v>4460</v>
      </c>
      <c r="E451" s="83" t="s">
        <v>1670</v>
      </c>
      <c r="F451" s="77" t="n">
        <v>0.63</v>
      </c>
      <c r="G451" s="75"/>
      <c r="H451" s="68" t="n">
        <v>128000</v>
      </c>
    </row>
    <row r="452" customFormat="false" ht="12.75" hidden="false" customHeight="true" outlineLevel="0" collapsed="false">
      <c r="A452" s="74" t="s">
        <v>308</v>
      </c>
      <c r="B452" s="75" t="s">
        <v>259</v>
      </c>
      <c r="C452" s="68" t="s">
        <v>55</v>
      </c>
      <c r="D452" s="82" t="n">
        <v>5907</v>
      </c>
      <c r="E452" s="83" t="s">
        <v>1671</v>
      </c>
      <c r="F452" s="77" t="n">
        <v>0.57</v>
      </c>
      <c r="G452" s="75"/>
      <c r="H452" s="68" t="n">
        <v>128000</v>
      </c>
    </row>
    <row r="453" customFormat="false" ht="12.75" hidden="false" customHeight="true" outlineLevel="0" collapsed="false">
      <c r="A453" s="74" t="s">
        <v>308</v>
      </c>
      <c r="B453" s="75" t="s">
        <v>259</v>
      </c>
      <c r="C453" s="68" t="s">
        <v>55</v>
      </c>
      <c r="D453" s="82" t="n">
        <v>5906</v>
      </c>
      <c r="E453" s="83" t="s">
        <v>1672</v>
      </c>
      <c r="F453" s="77" t="n">
        <v>0.55</v>
      </c>
      <c r="G453" s="75"/>
      <c r="H453" s="68" t="n">
        <v>128000</v>
      </c>
    </row>
    <row r="454" customFormat="false" ht="12.75" hidden="false" customHeight="true" outlineLevel="0" collapsed="false">
      <c r="A454" s="66" t="s">
        <v>308</v>
      </c>
      <c r="B454" s="67" t="s">
        <v>284</v>
      </c>
      <c r="C454" s="68" t="s">
        <v>55</v>
      </c>
      <c r="D454" s="70" t="n">
        <v>4073</v>
      </c>
      <c r="E454" s="68" t="s">
        <v>1673</v>
      </c>
      <c r="F454" s="69" t="n">
        <v>0.555</v>
      </c>
      <c r="G454" s="67"/>
      <c r="H454" s="68" t="n">
        <v>128000</v>
      </c>
    </row>
    <row r="455" customFormat="false" ht="12.75" hidden="false" customHeight="true" outlineLevel="0" collapsed="false">
      <c r="A455" s="66" t="s">
        <v>308</v>
      </c>
      <c r="B455" s="67" t="s">
        <v>177</v>
      </c>
      <c r="C455" s="68" t="s">
        <v>55</v>
      </c>
      <c r="D455" s="70" t="n">
        <v>4183</v>
      </c>
      <c r="E455" s="68" t="s">
        <v>1674</v>
      </c>
      <c r="F455" s="69" t="n">
        <v>0.5</v>
      </c>
      <c r="G455" s="67"/>
      <c r="H455" s="68" t="n">
        <v>128000</v>
      </c>
    </row>
    <row r="456" customFormat="false" ht="12.75" hidden="false" customHeight="true" outlineLevel="0" collapsed="false">
      <c r="A456" s="66" t="s">
        <v>308</v>
      </c>
      <c r="B456" s="67" t="s">
        <v>177</v>
      </c>
      <c r="C456" s="68" t="s">
        <v>55</v>
      </c>
      <c r="D456" s="70" t="n">
        <v>2421</v>
      </c>
      <c r="E456" s="68" t="s">
        <v>1675</v>
      </c>
      <c r="F456" s="69" t="n">
        <v>0.47</v>
      </c>
      <c r="G456" s="67"/>
      <c r="H456" s="68" t="n">
        <v>128000</v>
      </c>
    </row>
    <row r="457" customFormat="false" ht="12.75" hidden="false" customHeight="true" outlineLevel="0" collapsed="false">
      <c r="A457" s="66" t="s">
        <v>308</v>
      </c>
      <c r="B457" s="67" t="s">
        <v>284</v>
      </c>
      <c r="C457" s="68" t="s">
        <v>55</v>
      </c>
      <c r="D457" s="70" t="n">
        <v>3388</v>
      </c>
      <c r="E457" s="68" t="s">
        <v>1676</v>
      </c>
      <c r="F457" s="69" t="n">
        <v>0.3</v>
      </c>
      <c r="G457" s="67"/>
      <c r="H457" s="68" t="n">
        <v>128000</v>
      </c>
    </row>
    <row r="458" customFormat="false" ht="12.75" hidden="false" customHeight="true" outlineLevel="0" collapsed="false">
      <c r="A458" s="66" t="s">
        <v>308</v>
      </c>
      <c r="B458" s="67" t="s">
        <v>177</v>
      </c>
      <c r="C458" s="68" t="s">
        <v>55</v>
      </c>
      <c r="D458" s="70" t="n">
        <v>4053</v>
      </c>
      <c r="E458" s="68" t="s">
        <v>1677</v>
      </c>
      <c r="F458" s="69" t="n">
        <v>0.265</v>
      </c>
      <c r="G458" s="67"/>
      <c r="H458" s="68" t="n">
        <v>128000</v>
      </c>
    </row>
    <row r="459" customFormat="false" ht="12.75" hidden="false" customHeight="true" outlineLevel="0" collapsed="false">
      <c r="A459" s="66" t="s">
        <v>308</v>
      </c>
      <c r="B459" s="67" t="s">
        <v>177</v>
      </c>
      <c r="C459" s="68" t="s">
        <v>55</v>
      </c>
      <c r="D459" s="70" t="n">
        <v>4071</v>
      </c>
      <c r="E459" s="68" t="s">
        <v>1678</v>
      </c>
      <c r="F459" s="69" t="n">
        <v>0.255</v>
      </c>
      <c r="G459" s="67"/>
      <c r="H459" s="68" t="n">
        <v>128000</v>
      </c>
    </row>
    <row r="460" customFormat="false" ht="12.75" hidden="false" customHeight="true" outlineLevel="0" collapsed="false">
      <c r="A460" s="66" t="s">
        <v>308</v>
      </c>
      <c r="B460" s="67" t="s">
        <v>177</v>
      </c>
      <c r="C460" s="68" t="s">
        <v>55</v>
      </c>
      <c r="D460" s="70" t="n">
        <v>4069</v>
      </c>
      <c r="E460" s="68" t="s">
        <v>1679</v>
      </c>
      <c r="F460" s="69" t="n">
        <v>0.24</v>
      </c>
      <c r="G460" s="67"/>
      <c r="H460" s="68" t="n">
        <v>128000</v>
      </c>
    </row>
    <row r="461" customFormat="false" ht="12.75" hidden="false" customHeight="true" outlineLevel="0" collapsed="false">
      <c r="A461" s="66" t="s">
        <v>308</v>
      </c>
      <c r="B461" s="67" t="s">
        <v>177</v>
      </c>
      <c r="C461" s="68" t="s">
        <v>55</v>
      </c>
      <c r="D461" s="70" t="n">
        <v>4056</v>
      </c>
      <c r="E461" s="68" t="s">
        <v>1680</v>
      </c>
      <c r="F461" s="69" t="n">
        <v>0.245</v>
      </c>
      <c r="G461" s="67"/>
      <c r="H461" s="68" t="n">
        <v>128000</v>
      </c>
    </row>
    <row r="462" customFormat="false" ht="12.75" hidden="false" customHeight="true" outlineLevel="0" collapsed="false">
      <c r="A462" s="66" t="s">
        <v>308</v>
      </c>
      <c r="B462" s="67" t="s">
        <v>177</v>
      </c>
      <c r="C462" s="68" t="s">
        <v>55</v>
      </c>
      <c r="D462" s="70" t="n">
        <v>4017</v>
      </c>
      <c r="E462" s="68" t="s">
        <v>1681</v>
      </c>
      <c r="F462" s="69" t="n">
        <v>0.235</v>
      </c>
      <c r="G462" s="67"/>
      <c r="H462" s="68" t="n">
        <v>128000</v>
      </c>
    </row>
    <row r="463" customFormat="false" ht="12.75" hidden="false" customHeight="true" outlineLevel="0" collapsed="false">
      <c r="A463" s="66" t="s">
        <v>308</v>
      </c>
      <c r="B463" s="67" t="s">
        <v>177</v>
      </c>
      <c r="C463" s="68" t="s">
        <v>55</v>
      </c>
      <c r="D463" s="70" t="n">
        <v>4126</v>
      </c>
      <c r="E463" s="68" t="s">
        <v>1682</v>
      </c>
      <c r="F463" s="69" t="n">
        <v>0.21</v>
      </c>
      <c r="G463" s="67"/>
      <c r="H463" s="68" t="n">
        <v>128000</v>
      </c>
    </row>
    <row r="464" customFormat="false" ht="12.75" hidden="false" customHeight="true" outlineLevel="0" collapsed="false">
      <c r="A464" s="74" t="s">
        <v>308</v>
      </c>
      <c r="B464" s="75" t="s">
        <v>249</v>
      </c>
      <c r="C464" s="76" t="s">
        <v>55</v>
      </c>
      <c r="D464" s="82" t="n">
        <v>5627</v>
      </c>
      <c r="E464" s="83" t="s">
        <v>1683</v>
      </c>
      <c r="F464" s="77" t="n">
        <v>0.26</v>
      </c>
      <c r="G464" s="75"/>
      <c r="H464" s="68" t="n">
        <v>128000</v>
      </c>
    </row>
    <row r="465" customFormat="false" ht="12.75" hidden="false" customHeight="true" outlineLevel="0" collapsed="false">
      <c r="A465" s="66" t="s">
        <v>308</v>
      </c>
      <c r="B465" s="67" t="s">
        <v>177</v>
      </c>
      <c r="C465" s="68" t="s">
        <v>55</v>
      </c>
      <c r="D465" s="70" t="n">
        <v>4068</v>
      </c>
      <c r="E465" s="68" t="s">
        <v>1684</v>
      </c>
      <c r="F465" s="69" t="n">
        <v>0.235</v>
      </c>
      <c r="G465" s="67"/>
      <c r="H465" s="68" t="n">
        <v>128000</v>
      </c>
    </row>
    <row r="466" customFormat="false" ht="12.75" hidden="false" customHeight="true" outlineLevel="0" collapsed="false">
      <c r="A466" s="66" t="s">
        <v>308</v>
      </c>
      <c r="B466" s="67" t="s">
        <v>177</v>
      </c>
      <c r="C466" s="68" t="s">
        <v>55</v>
      </c>
      <c r="D466" s="70" t="n">
        <v>4014</v>
      </c>
      <c r="E466" s="68" t="s">
        <v>1685</v>
      </c>
      <c r="F466" s="69" t="n">
        <v>0.25</v>
      </c>
      <c r="G466" s="67"/>
      <c r="H466" s="68" t="n">
        <v>128000</v>
      </c>
    </row>
    <row r="467" customFormat="false" ht="12.75" hidden="false" customHeight="true" outlineLevel="0" collapsed="false">
      <c r="A467" s="74" t="s">
        <v>308</v>
      </c>
      <c r="B467" s="75" t="s">
        <v>249</v>
      </c>
      <c r="C467" s="76" t="s">
        <v>55</v>
      </c>
      <c r="D467" s="82" t="n">
        <v>5624</v>
      </c>
      <c r="E467" s="83" t="s">
        <v>1686</v>
      </c>
      <c r="F467" s="77" t="n">
        <v>0.235</v>
      </c>
      <c r="G467" s="75"/>
      <c r="H467" s="68" t="n">
        <v>128000</v>
      </c>
    </row>
    <row r="468" customFormat="false" ht="12.75" hidden="false" customHeight="true" outlineLevel="0" collapsed="false">
      <c r="A468" s="66" t="s">
        <v>308</v>
      </c>
      <c r="B468" s="67" t="s">
        <v>177</v>
      </c>
      <c r="C468" s="68" t="s">
        <v>55</v>
      </c>
      <c r="D468" s="70" t="n">
        <v>4272</v>
      </c>
      <c r="E468" s="68" t="s">
        <v>1687</v>
      </c>
      <c r="F468" s="69" t="n">
        <v>0.24</v>
      </c>
      <c r="G468" s="67"/>
      <c r="H468" s="68" t="n">
        <v>128000</v>
      </c>
    </row>
    <row r="469" customFormat="false" ht="12.75" hidden="false" customHeight="true" outlineLevel="0" collapsed="false">
      <c r="A469" s="66" t="s">
        <v>308</v>
      </c>
      <c r="B469" s="67" t="s">
        <v>157</v>
      </c>
      <c r="C469" s="68" t="s">
        <v>55</v>
      </c>
      <c r="D469" s="70" t="n">
        <v>8</v>
      </c>
      <c r="E469" s="68" t="s">
        <v>1688</v>
      </c>
      <c r="F469" s="69" t="n">
        <v>0.198</v>
      </c>
      <c r="G469" s="67"/>
      <c r="H469" s="68" t="n">
        <v>128000</v>
      </c>
    </row>
    <row r="470" customFormat="false" ht="12.75" hidden="false" customHeight="true" outlineLevel="0" collapsed="false">
      <c r="A470" s="66" t="s">
        <v>308</v>
      </c>
      <c r="B470" s="67" t="s">
        <v>177</v>
      </c>
      <c r="C470" s="68" t="s">
        <v>55</v>
      </c>
      <c r="D470" s="70" t="n">
        <v>4029</v>
      </c>
      <c r="E470" s="68" t="s">
        <v>1689</v>
      </c>
      <c r="F470" s="69" t="n">
        <v>0.18</v>
      </c>
      <c r="G470" s="67"/>
      <c r="H470" s="68" t="n">
        <v>128000</v>
      </c>
    </row>
    <row r="471" customFormat="false" ht="12.75" hidden="false" customHeight="true" outlineLevel="0" collapsed="false">
      <c r="A471" s="66" t="s">
        <v>308</v>
      </c>
      <c r="B471" s="67" t="s">
        <v>190</v>
      </c>
      <c r="C471" s="68" t="s">
        <v>55</v>
      </c>
      <c r="D471" s="70" t="n">
        <v>3393</v>
      </c>
      <c r="E471" s="68" t="s">
        <v>1690</v>
      </c>
      <c r="F471" s="69" t="n">
        <v>0.17</v>
      </c>
      <c r="G471" s="67"/>
      <c r="H471" s="68" t="n">
        <v>128000</v>
      </c>
    </row>
    <row r="472" customFormat="false" ht="12.75" hidden="false" customHeight="true" outlineLevel="0" collapsed="false">
      <c r="A472" s="74" t="s">
        <v>308</v>
      </c>
      <c r="B472" s="75" t="s">
        <v>177</v>
      </c>
      <c r="C472" s="76" t="s">
        <v>55</v>
      </c>
      <c r="D472" s="82" t="n">
        <v>5697</v>
      </c>
      <c r="E472" s="83" t="s">
        <v>1691</v>
      </c>
      <c r="F472" s="77" t="n">
        <v>0.115</v>
      </c>
      <c r="G472" s="75"/>
      <c r="H472" s="68" t="n">
        <v>128000</v>
      </c>
    </row>
    <row r="473" customFormat="false" ht="12.75" hidden="false" customHeight="true" outlineLevel="0" collapsed="false">
      <c r="A473" s="74" t="s">
        <v>308</v>
      </c>
      <c r="B473" s="75" t="s">
        <v>177</v>
      </c>
      <c r="C473" s="76" t="s">
        <v>55</v>
      </c>
      <c r="D473" s="82" t="n">
        <v>5640</v>
      </c>
      <c r="E473" s="83" t="s">
        <v>1692</v>
      </c>
      <c r="F473" s="77" t="n">
        <v>0.115</v>
      </c>
      <c r="G473" s="75"/>
      <c r="H473" s="68" t="n">
        <v>128000</v>
      </c>
    </row>
    <row r="474" customFormat="false" ht="12.75" hidden="false" customHeight="true" outlineLevel="0" collapsed="false">
      <c r="A474" s="74" t="s">
        <v>308</v>
      </c>
      <c r="B474" s="75" t="s">
        <v>177</v>
      </c>
      <c r="C474" s="76" t="s">
        <v>55</v>
      </c>
      <c r="D474" s="82" t="n">
        <v>5673</v>
      </c>
      <c r="E474" s="83" t="s">
        <v>1693</v>
      </c>
      <c r="F474" s="77" t="n">
        <v>0.12</v>
      </c>
      <c r="G474" s="75"/>
      <c r="H474" s="68" t="n">
        <v>128000</v>
      </c>
    </row>
    <row r="475" customFormat="false" ht="12.75" hidden="false" customHeight="true" outlineLevel="0" collapsed="false">
      <c r="A475" s="74" t="s">
        <v>308</v>
      </c>
      <c r="B475" s="75" t="s">
        <v>157</v>
      </c>
      <c r="C475" s="76" t="s">
        <v>55</v>
      </c>
      <c r="D475" s="82" t="n">
        <v>4454</v>
      </c>
      <c r="E475" s="83" t="s">
        <v>1694</v>
      </c>
      <c r="F475" s="77" t="n">
        <v>0.11</v>
      </c>
      <c r="G475" s="75"/>
      <c r="H475" s="68" t="n">
        <v>128000</v>
      </c>
    </row>
    <row r="476" customFormat="false" ht="12.75" hidden="false" customHeight="true" outlineLevel="0" collapsed="false">
      <c r="A476" s="74" t="s">
        <v>308</v>
      </c>
      <c r="B476" s="75" t="s">
        <v>190</v>
      </c>
      <c r="C476" s="76" t="s">
        <v>55</v>
      </c>
      <c r="D476" s="82" t="n">
        <v>4453</v>
      </c>
      <c r="E476" s="83" t="s">
        <v>1695</v>
      </c>
      <c r="F476" s="77" t="n">
        <v>0.1</v>
      </c>
      <c r="G476" s="75"/>
      <c r="H476" s="68" t="n">
        <v>128000</v>
      </c>
    </row>
    <row r="477" customFormat="false" ht="12.75" hidden="false" customHeight="true" outlineLevel="0" collapsed="false">
      <c r="A477" s="74" t="s">
        <v>308</v>
      </c>
      <c r="B477" s="75" t="s">
        <v>190</v>
      </c>
      <c r="C477" s="76" t="s">
        <v>55</v>
      </c>
      <c r="D477" s="82" t="n">
        <v>5629</v>
      </c>
      <c r="E477" s="83" t="s">
        <v>1695</v>
      </c>
      <c r="F477" s="77" t="n">
        <v>0.1</v>
      </c>
      <c r="G477" s="75"/>
      <c r="H477" s="68" t="n">
        <v>128000</v>
      </c>
    </row>
    <row r="478" customFormat="false" ht="12.75" hidden="false" customHeight="true" outlineLevel="0" collapsed="false">
      <c r="A478" s="74" t="s">
        <v>308</v>
      </c>
      <c r="B478" s="75" t="s">
        <v>177</v>
      </c>
      <c r="C478" s="76" t="s">
        <v>55</v>
      </c>
      <c r="D478" s="82" t="n">
        <v>5628</v>
      </c>
      <c r="E478" s="83" t="s">
        <v>1696</v>
      </c>
      <c r="F478" s="77" t="n">
        <v>0.1</v>
      </c>
      <c r="G478" s="75"/>
      <c r="H478" s="68" t="n">
        <v>128000</v>
      </c>
    </row>
    <row r="479" customFormat="false" ht="12.75" hidden="false" customHeight="true" outlineLevel="0" collapsed="false">
      <c r="A479" s="66" t="s">
        <v>308</v>
      </c>
      <c r="B479" s="67" t="s">
        <v>177</v>
      </c>
      <c r="C479" s="68" t="s">
        <v>55</v>
      </c>
      <c r="D479" s="70" t="n">
        <v>4018</v>
      </c>
      <c r="E479" s="68" t="s">
        <v>1696</v>
      </c>
      <c r="F479" s="69" t="n">
        <v>0.1</v>
      </c>
      <c r="G479" s="67"/>
      <c r="H479" s="68" t="n">
        <v>128000</v>
      </c>
    </row>
    <row r="480" customFormat="false" ht="12.75" hidden="false" customHeight="true" outlineLevel="0" collapsed="false">
      <c r="A480" s="66" t="s">
        <v>313</v>
      </c>
      <c r="B480" s="67" t="s">
        <v>177</v>
      </c>
      <c r="C480" s="68" t="s">
        <v>55</v>
      </c>
      <c r="D480" s="70" t="n">
        <v>2184</v>
      </c>
      <c r="E480" s="68" t="s">
        <v>1697</v>
      </c>
      <c r="F480" s="69" t="n">
        <v>0.06</v>
      </c>
      <c r="G480" s="67"/>
      <c r="H480" s="68" t="n">
        <v>128000</v>
      </c>
    </row>
    <row r="481" customFormat="false" ht="12.75" hidden="false" customHeight="true" outlineLevel="0" collapsed="false">
      <c r="A481" s="66" t="s">
        <v>308</v>
      </c>
      <c r="B481" s="67" t="s">
        <v>177</v>
      </c>
      <c r="C481" s="68" t="s">
        <v>55</v>
      </c>
      <c r="D481" s="70" t="n">
        <v>4218</v>
      </c>
      <c r="E481" s="68" t="s">
        <v>1698</v>
      </c>
      <c r="F481" s="69" t="n">
        <v>0.07</v>
      </c>
      <c r="G481" s="67"/>
      <c r="H481" s="68" t="n">
        <v>128000</v>
      </c>
    </row>
    <row r="482" customFormat="false" ht="12.75" hidden="false" customHeight="true" outlineLevel="0" collapsed="false">
      <c r="A482" s="74" t="s">
        <v>308</v>
      </c>
      <c r="B482" s="75" t="s">
        <v>177</v>
      </c>
      <c r="C482" s="76" t="s">
        <v>55</v>
      </c>
      <c r="D482" s="82" t="n">
        <v>5623</v>
      </c>
      <c r="E482" s="83" t="s">
        <v>1699</v>
      </c>
      <c r="F482" s="77" t="n">
        <v>0.06</v>
      </c>
      <c r="G482" s="75"/>
      <c r="H482" s="68" t="n">
        <v>128000</v>
      </c>
    </row>
    <row r="483" customFormat="false" ht="12.75" hidden="false" customHeight="true" outlineLevel="0" collapsed="false">
      <c r="A483" s="74" t="s">
        <v>308</v>
      </c>
      <c r="B483" s="75" t="s">
        <v>190</v>
      </c>
      <c r="C483" s="76" t="s">
        <v>55</v>
      </c>
      <c r="D483" s="82" t="n">
        <v>4302</v>
      </c>
      <c r="E483" s="83" t="s">
        <v>1461</v>
      </c>
      <c r="F483" s="77" t="n">
        <v>0.05</v>
      </c>
      <c r="G483" s="75"/>
      <c r="H483" s="68" t="n">
        <v>128000</v>
      </c>
    </row>
    <row r="484" customFormat="false" ht="12.75" hidden="false" customHeight="true" outlineLevel="0" collapsed="false">
      <c r="A484" s="66" t="s">
        <v>308</v>
      </c>
      <c r="B484" s="67" t="s">
        <v>190</v>
      </c>
      <c r="C484" s="68" t="s">
        <v>55</v>
      </c>
      <c r="D484" s="70" t="n">
        <v>1076</v>
      </c>
      <c r="E484" s="68" t="s">
        <v>1700</v>
      </c>
      <c r="F484" s="69" t="n">
        <v>0.116</v>
      </c>
      <c r="G484" s="67"/>
      <c r="H484" s="68" t="n">
        <v>128000</v>
      </c>
    </row>
    <row r="485" customFormat="false" ht="12.75" hidden="false" customHeight="true" outlineLevel="0" collapsed="false">
      <c r="A485" s="66" t="s">
        <v>308</v>
      </c>
      <c r="B485" s="67" t="s">
        <v>177</v>
      </c>
      <c r="C485" s="68" t="s">
        <v>55</v>
      </c>
      <c r="D485" s="70" t="n">
        <v>627</v>
      </c>
      <c r="E485" s="68" t="s">
        <v>1551</v>
      </c>
      <c r="F485" s="69" t="n">
        <v>0.05</v>
      </c>
      <c r="G485" s="67"/>
      <c r="H485" s="68" t="n">
        <v>128000</v>
      </c>
    </row>
    <row r="486" customFormat="false" ht="12.75" hidden="false" customHeight="true" outlineLevel="0" collapsed="false">
      <c r="A486" s="74" t="s">
        <v>308</v>
      </c>
      <c r="B486" s="75" t="s">
        <v>177</v>
      </c>
      <c r="C486" s="76" t="s">
        <v>55</v>
      </c>
      <c r="D486" s="82" t="n">
        <v>4696</v>
      </c>
      <c r="E486" s="83" t="s">
        <v>1549</v>
      </c>
      <c r="F486" s="77" t="n">
        <v>0.05</v>
      </c>
      <c r="G486" s="75"/>
      <c r="H486" s="68" t="n">
        <v>128000</v>
      </c>
    </row>
    <row r="487" customFormat="false" ht="12.75" hidden="false" customHeight="true" outlineLevel="0" collapsed="false">
      <c r="A487" s="66" t="s">
        <v>308</v>
      </c>
      <c r="B487" s="67" t="s">
        <v>177</v>
      </c>
      <c r="C487" s="68" t="s">
        <v>55</v>
      </c>
      <c r="D487" s="70" t="n">
        <v>4052</v>
      </c>
      <c r="E487" s="68" t="s">
        <v>1549</v>
      </c>
      <c r="F487" s="69" t="n">
        <v>0.05</v>
      </c>
      <c r="G487" s="67"/>
      <c r="H487" s="68" t="n">
        <v>128000</v>
      </c>
    </row>
    <row r="488" customFormat="false" ht="12.75" hidden="false" customHeight="true" outlineLevel="0" collapsed="false">
      <c r="A488" s="66" t="s">
        <v>308</v>
      </c>
      <c r="B488" s="136" t="s">
        <v>177</v>
      </c>
      <c r="C488" s="68" t="s">
        <v>55</v>
      </c>
      <c r="D488" s="70" t="n">
        <v>2841</v>
      </c>
      <c r="E488" s="68" t="s">
        <v>1701</v>
      </c>
      <c r="F488" s="69" t="n">
        <v>0.055</v>
      </c>
      <c r="G488" s="67"/>
      <c r="H488" s="68" t="n">
        <v>128000</v>
      </c>
    </row>
    <row r="489" customFormat="false" ht="12.75" hidden="false" customHeight="true" outlineLevel="0" collapsed="false">
      <c r="A489" s="66" t="s">
        <v>308</v>
      </c>
      <c r="B489" s="67" t="s">
        <v>177</v>
      </c>
      <c r="C489" s="68" t="s">
        <v>55</v>
      </c>
      <c r="D489" s="70" t="n">
        <v>2843</v>
      </c>
      <c r="E489" s="68" t="s">
        <v>1702</v>
      </c>
      <c r="F489" s="69" t="n">
        <v>0.045</v>
      </c>
      <c r="G489" s="67"/>
      <c r="H489" s="68" t="n">
        <v>128000</v>
      </c>
    </row>
    <row r="490" customFormat="false" ht="12.75" hidden="false" customHeight="true" outlineLevel="0" collapsed="false">
      <c r="A490" s="66" t="s">
        <v>308</v>
      </c>
      <c r="B490" s="67" t="s">
        <v>177</v>
      </c>
      <c r="C490" s="68" t="s">
        <v>55</v>
      </c>
      <c r="D490" s="70" t="n">
        <v>1808</v>
      </c>
      <c r="E490" s="68" t="s">
        <v>1373</v>
      </c>
      <c r="F490" s="69" t="n">
        <v>0.035</v>
      </c>
      <c r="G490" s="67"/>
      <c r="H490" s="68" t="n">
        <v>128000</v>
      </c>
    </row>
    <row r="491" customFormat="false" ht="12.75" hidden="false" customHeight="true" outlineLevel="0" collapsed="false">
      <c r="A491" s="66" t="s">
        <v>308</v>
      </c>
      <c r="B491" s="67" t="s">
        <v>157</v>
      </c>
      <c r="C491" s="68" t="s">
        <v>55</v>
      </c>
      <c r="D491" s="70" t="n">
        <v>4058</v>
      </c>
      <c r="E491" s="68" t="s">
        <v>1703</v>
      </c>
      <c r="F491" s="69" t="n">
        <v>0.025</v>
      </c>
      <c r="G491" s="67"/>
      <c r="H491" s="68" t="n">
        <v>128000</v>
      </c>
    </row>
    <row r="492" customFormat="false" ht="12.75" hidden="false" customHeight="true" outlineLevel="0" collapsed="false">
      <c r="A492" s="74" t="s">
        <v>308</v>
      </c>
      <c r="B492" s="67" t="s">
        <v>259</v>
      </c>
      <c r="C492" s="76" t="s">
        <v>92</v>
      </c>
      <c r="D492" s="71" t="n">
        <v>5996</v>
      </c>
      <c r="E492" s="76" t="s">
        <v>1704</v>
      </c>
      <c r="F492" s="77" t="n">
        <v>2.55</v>
      </c>
      <c r="G492" s="75"/>
      <c r="H492" s="68" t="n">
        <v>128000</v>
      </c>
    </row>
    <row r="493" customFormat="false" ht="12.75" hidden="false" customHeight="true" outlineLevel="0" collapsed="false">
      <c r="A493" s="74" t="s">
        <v>308</v>
      </c>
      <c r="B493" s="67" t="s">
        <v>162</v>
      </c>
      <c r="C493" s="76" t="s">
        <v>92</v>
      </c>
      <c r="D493" s="71" t="n">
        <v>4782</v>
      </c>
      <c r="E493" s="76" t="s">
        <v>1705</v>
      </c>
      <c r="F493" s="77" t="n">
        <v>0.88</v>
      </c>
      <c r="G493" s="75"/>
      <c r="H493" s="68" t="n">
        <v>128000</v>
      </c>
    </row>
    <row r="494" customFormat="false" ht="12.75" hidden="false" customHeight="true" outlineLevel="0" collapsed="false">
      <c r="A494" s="74" t="s">
        <v>308</v>
      </c>
      <c r="B494" s="67" t="s">
        <v>284</v>
      </c>
      <c r="C494" s="76" t="s">
        <v>92</v>
      </c>
      <c r="D494" s="71" t="n">
        <v>4776</v>
      </c>
      <c r="E494" s="76" t="s">
        <v>1706</v>
      </c>
      <c r="F494" s="77" t="n">
        <v>0.52</v>
      </c>
      <c r="G494" s="75"/>
      <c r="H494" s="68" t="n">
        <v>128000</v>
      </c>
    </row>
    <row r="495" customFormat="false" ht="12.75" hidden="false" customHeight="true" outlineLevel="0" collapsed="false">
      <c r="A495" s="74" t="s">
        <v>308</v>
      </c>
      <c r="B495" s="67" t="s">
        <v>190</v>
      </c>
      <c r="C495" s="76" t="s">
        <v>92</v>
      </c>
      <c r="D495" s="71" t="n">
        <v>4777</v>
      </c>
      <c r="E495" s="76" t="s">
        <v>1707</v>
      </c>
      <c r="F495" s="77" t="n">
        <v>0.46</v>
      </c>
      <c r="G495" s="75"/>
      <c r="H495" s="68" t="n">
        <v>128000</v>
      </c>
    </row>
    <row r="496" customFormat="false" ht="12.75" hidden="false" customHeight="true" outlineLevel="0" collapsed="false">
      <c r="A496" s="74" t="s">
        <v>308</v>
      </c>
      <c r="B496" s="67" t="s">
        <v>157</v>
      </c>
      <c r="C496" s="76" t="s">
        <v>92</v>
      </c>
      <c r="D496" s="71" t="n">
        <v>4088</v>
      </c>
      <c r="E496" s="76" t="s">
        <v>1708</v>
      </c>
      <c r="F496" s="77" t="n">
        <v>0.2</v>
      </c>
      <c r="G496" s="75"/>
      <c r="H496" s="68" t="n">
        <v>128000</v>
      </c>
    </row>
    <row r="497" customFormat="false" ht="12.75" hidden="false" customHeight="true" outlineLevel="0" collapsed="false">
      <c r="A497" s="74" t="s">
        <v>308</v>
      </c>
      <c r="B497" s="67" t="s">
        <v>157</v>
      </c>
      <c r="C497" s="76" t="s">
        <v>92</v>
      </c>
      <c r="D497" s="71" t="n">
        <v>5291</v>
      </c>
      <c r="E497" s="76" t="s">
        <v>1698</v>
      </c>
      <c r="F497" s="77" t="n">
        <v>0.07</v>
      </c>
      <c r="G497" s="75"/>
      <c r="H497" s="68" t="n">
        <v>128000</v>
      </c>
    </row>
    <row r="498" customFormat="false" ht="12.75" hidden="false" customHeight="true" outlineLevel="0" collapsed="false">
      <c r="A498" s="74" t="s">
        <v>308</v>
      </c>
      <c r="B498" s="67" t="s">
        <v>259</v>
      </c>
      <c r="C498" s="76" t="s">
        <v>92</v>
      </c>
      <c r="D498" s="71" t="n">
        <v>5993</v>
      </c>
      <c r="E498" s="76" t="s">
        <v>1709</v>
      </c>
      <c r="F498" s="77" t="n">
        <v>0.057</v>
      </c>
      <c r="G498" s="75"/>
      <c r="H498" s="68" t="n">
        <v>128000</v>
      </c>
    </row>
    <row r="499" customFormat="false" ht="12.75" hidden="false" customHeight="true" outlineLevel="0" collapsed="false">
      <c r="A499" s="74" t="s">
        <v>308</v>
      </c>
      <c r="B499" s="67" t="s">
        <v>177</v>
      </c>
      <c r="C499" s="76" t="s">
        <v>92</v>
      </c>
      <c r="D499" s="71" t="n">
        <v>5997</v>
      </c>
      <c r="E499" s="76" t="s">
        <v>1549</v>
      </c>
      <c r="F499" s="77" t="n">
        <v>0.05</v>
      </c>
      <c r="G499" s="75"/>
      <c r="H499" s="68" t="n">
        <v>128000</v>
      </c>
    </row>
    <row r="500" customFormat="false" ht="12.75" hidden="false" customHeight="true" outlineLevel="0" collapsed="false">
      <c r="A500" s="74" t="s">
        <v>308</v>
      </c>
      <c r="B500" s="67" t="s">
        <v>177</v>
      </c>
      <c r="C500" s="76" t="s">
        <v>92</v>
      </c>
      <c r="D500" s="71" t="n">
        <v>5998</v>
      </c>
      <c r="E500" s="76" t="s">
        <v>1710</v>
      </c>
      <c r="F500" s="77" t="n">
        <v>0.02</v>
      </c>
      <c r="G500" s="75"/>
      <c r="H500" s="68" t="n">
        <v>128000</v>
      </c>
    </row>
    <row r="501" customFormat="false" ht="12.75" hidden="false" customHeight="true" outlineLevel="0" collapsed="false">
      <c r="A501" s="66" t="s">
        <v>308</v>
      </c>
      <c r="B501" s="67" t="s">
        <v>259</v>
      </c>
      <c r="C501" s="68" t="s">
        <v>58</v>
      </c>
      <c r="D501" s="70" t="n">
        <v>2714</v>
      </c>
      <c r="E501" s="68" t="s">
        <v>1711</v>
      </c>
      <c r="F501" s="69" t="n">
        <v>0.91</v>
      </c>
      <c r="G501" s="67"/>
      <c r="H501" s="68" t="n">
        <v>148000</v>
      </c>
    </row>
    <row r="502" customFormat="false" ht="12.75" hidden="false" customHeight="true" outlineLevel="0" collapsed="false">
      <c r="A502" s="66" t="s">
        <v>308</v>
      </c>
      <c r="B502" s="67" t="s">
        <v>259</v>
      </c>
      <c r="C502" s="68" t="s">
        <v>58</v>
      </c>
      <c r="D502" s="70" t="n">
        <v>2713</v>
      </c>
      <c r="E502" s="68" t="s">
        <v>1712</v>
      </c>
      <c r="F502" s="69" t="n">
        <v>0.865</v>
      </c>
      <c r="G502" s="67"/>
      <c r="H502" s="68" t="n">
        <v>148000</v>
      </c>
    </row>
    <row r="503" customFormat="false" ht="12.75" hidden="false" customHeight="true" outlineLevel="0" collapsed="false">
      <c r="A503" s="100" t="s">
        <v>308</v>
      </c>
      <c r="B503" s="80" t="s">
        <v>259</v>
      </c>
      <c r="C503" s="101" t="s">
        <v>103</v>
      </c>
      <c r="D503" s="102" t="n">
        <v>4887</v>
      </c>
      <c r="E503" s="101" t="s">
        <v>1713</v>
      </c>
      <c r="F503" s="103" t="n">
        <v>0.72</v>
      </c>
      <c r="G503" s="80"/>
      <c r="H503" s="68" t="n">
        <v>200000</v>
      </c>
    </row>
    <row r="504" customFormat="false" ht="12.75" hidden="false" customHeight="true" outlineLevel="0" collapsed="false">
      <c r="A504" s="100" t="s">
        <v>308</v>
      </c>
      <c r="B504" s="80" t="s">
        <v>249</v>
      </c>
      <c r="C504" s="101" t="s">
        <v>103</v>
      </c>
      <c r="D504" s="102" t="n">
        <v>4879</v>
      </c>
      <c r="E504" s="101" t="s">
        <v>1714</v>
      </c>
      <c r="F504" s="103" t="n">
        <v>0.075</v>
      </c>
      <c r="G504" s="80"/>
      <c r="H504" s="68" t="n">
        <v>200000</v>
      </c>
    </row>
    <row r="505" customFormat="false" ht="12.75" hidden="false" customHeight="true" outlineLevel="0" collapsed="false">
      <c r="A505" s="66" t="s">
        <v>1715</v>
      </c>
      <c r="B505" s="67" t="s">
        <v>337</v>
      </c>
      <c r="C505" s="68" t="s">
        <v>78</v>
      </c>
      <c r="D505" s="70" t="n">
        <v>116</v>
      </c>
      <c r="E505" s="68" t="s">
        <v>1716</v>
      </c>
      <c r="F505" s="69" t="n">
        <v>0.18</v>
      </c>
      <c r="G505" s="67"/>
      <c r="H505" s="68" t="n">
        <v>152000</v>
      </c>
    </row>
    <row r="506" customFormat="false" ht="12.75" hidden="false" customHeight="true" outlineLevel="0" collapsed="false">
      <c r="A506" s="66" t="s">
        <v>1717</v>
      </c>
      <c r="B506" s="67" t="s">
        <v>177</v>
      </c>
      <c r="C506" s="68" t="s">
        <v>78</v>
      </c>
      <c r="D506" s="70" t="n">
        <v>56</v>
      </c>
      <c r="E506" s="68" t="s">
        <v>1718</v>
      </c>
      <c r="F506" s="69" t="n">
        <v>0.38</v>
      </c>
      <c r="G506" s="67"/>
      <c r="H506" s="68" t="n">
        <v>152000</v>
      </c>
    </row>
    <row r="507" customFormat="false" ht="12.75" hidden="false" customHeight="true" outlineLevel="0" collapsed="false">
      <c r="A507" s="66" t="s">
        <v>1717</v>
      </c>
      <c r="B507" s="67" t="s">
        <v>177</v>
      </c>
      <c r="C507" s="68" t="s">
        <v>78</v>
      </c>
      <c r="D507" s="70" t="n">
        <v>55</v>
      </c>
      <c r="E507" s="68" t="s">
        <v>1719</v>
      </c>
      <c r="F507" s="69" t="n">
        <v>0.13</v>
      </c>
      <c r="G507" s="67"/>
      <c r="H507" s="68" t="n">
        <v>152000</v>
      </c>
    </row>
    <row r="508" customFormat="false" ht="12.75" hidden="false" customHeight="true" outlineLevel="0" collapsed="false">
      <c r="A508" s="118" t="s">
        <v>1720</v>
      </c>
      <c r="B508" s="109" t="s">
        <v>177</v>
      </c>
      <c r="C508" s="83" t="s">
        <v>49</v>
      </c>
      <c r="D508" s="82" t="n">
        <v>1588</v>
      </c>
      <c r="E508" s="83" t="s">
        <v>1721</v>
      </c>
      <c r="F508" s="119" t="n">
        <v>0.41</v>
      </c>
      <c r="G508" s="109"/>
      <c r="H508" s="83" t="n">
        <v>95000</v>
      </c>
    </row>
    <row r="509" customFormat="false" ht="12.75" hidden="false" customHeight="true" outlineLevel="0" collapsed="false">
      <c r="A509" s="66" t="s">
        <v>1720</v>
      </c>
      <c r="B509" s="67" t="s">
        <v>303</v>
      </c>
      <c r="C509" s="68" t="s">
        <v>55</v>
      </c>
      <c r="D509" s="70" t="n">
        <v>4216</v>
      </c>
      <c r="E509" s="68" t="s">
        <v>1722</v>
      </c>
      <c r="F509" s="69" t="n">
        <v>0.67</v>
      </c>
      <c r="G509" s="67"/>
      <c r="H509" s="68" t="n">
        <v>128000</v>
      </c>
    </row>
    <row r="510" customFormat="false" ht="12.75" hidden="false" customHeight="true" outlineLevel="0" collapsed="false">
      <c r="A510" s="66" t="s">
        <v>1723</v>
      </c>
      <c r="B510" s="67" t="s">
        <v>259</v>
      </c>
      <c r="C510" s="68" t="s">
        <v>78</v>
      </c>
      <c r="D510" s="70" t="n">
        <v>4330</v>
      </c>
      <c r="E510" s="68" t="s">
        <v>1724</v>
      </c>
      <c r="F510" s="69"/>
      <c r="G510" s="67" t="s">
        <v>1725</v>
      </c>
      <c r="H510" s="68" t="n">
        <v>157000</v>
      </c>
    </row>
    <row r="511" customFormat="false" ht="12.75" hidden="false" customHeight="true" outlineLevel="0" collapsed="false">
      <c r="A511" s="66" t="s">
        <v>1726</v>
      </c>
      <c r="B511" s="67" t="s">
        <v>177</v>
      </c>
      <c r="C511" s="68" t="s">
        <v>78</v>
      </c>
      <c r="D511" s="70" t="s">
        <v>1727</v>
      </c>
      <c r="E511" s="68" t="s">
        <v>1612</v>
      </c>
      <c r="F511" s="69" t="n">
        <v>0.1</v>
      </c>
      <c r="G511" s="67"/>
      <c r="H511" s="68" t="n">
        <v>152000</v>
      </c>
    </row>
    <row r="512" customFormat="false" ht="12.75" hidden="false" customHeight="true" outlineLevel="0" collapsed="false">
      <c r="A512" s="66" t="s">
        <v>1728</v>
      </c>
      <c r="B512" s="67" t="s">
        <v>259</v>
      </c>
      <c r="C512" s="68" t="s">
        <v>133</v>
      </c>
      <c r="D512" s="70" t="n">
        <v>738</v>
      </c>
      <c r="E512" s="68" t="s">
        <v>1729</v>
      </c>
      <c r="F512" s="69" t="n">
        <v>0.475</v>
      </c>
      <c r="G512" s="67"/>
      <c r="H512" s="68" t="n">
        <v>65000</v>
      </c>
    </row>
    <row r="513" customFormat="false" ht="12.75" hidden="false" customHeight="true" outlineLevel="0" collapsed="false">
      <c r="A513" s="66" t="s">
        <v>325</v>
      </c>
      <c r="B513" s="67" t="s">
        <v>303</v>
      </c>
      <c r="C513" s="68" t="n">
        <v>45</v>
      </c>
      <c r="D513" s="102" t="n">
        <v>4835</v>
      </c>
      <c r="E513" s="101" t="s">
        <v>326</v>
      </c>
      <c r="F513" s="103"/>
      <c r="G513" s="80" t="s">
        <v>327</v>
      </c>
      <c r="H513" s="95" t="n">
        <v>66000</v>
      </c>
    </row>
    <row r="514" customFormat="false" ht="12.75" hidden="false" customHeight="true" outlineLevel="0" collapsed="false">
      <c r="A514" s="66" t="s">
        <v>328</v>
      </c>
      <c r="B514" s="67" t="s">
        <v>177</v>
      </c>
      <c r="C514" s="68" t="n">
        <v>45</v>
      </c>
      <c r="D514" s="70" t="n">
        <v>5719</v>
      </c>
      <c r="E514" s="68" t="s">
        <v>329</v>
      </c>
      <c r="F514" s="69" t="n">
        <v>0.255</v>
      </c>
      <c r="G514" s="67"/>
      <c r="H514" s="76" t="n">
        <v>74000</v>
      </c>
    </row>
    <row r="515" customFormat="false" ht="12.75" hidden="false" customHeight="true" outlineLevel="0" collapsed="false">
      <c r="A515" s="66" t="s">
        <v>328</v>
      </c>
      <c r="B515" s="67" t="s">
        <v>177</v>
      </c>
      <c r="C515" s="68" t="n">
        <v>45</v>
      </c>
      <c r="D515" s="70" t="n">
        <v>4076</v>
      </c>
      <c r="E515" s="68" t="s">
        <v>330</v>
      </c>
      <c r="F515" s="69"/>
      <c r="G515" s="67" t="s">
        <v>331</v>
      </c>
      <c r="H515" s="76" t="n">
        <v>74000</v>
      </c>
    </row>
    <row r="516" customFormat="false" ht="12.75" hidden="false" customHeight="true" outlineLevel="0" collapsed="false">
      <c r="A516" s="66" t="s">
        <v>328</v>
      </c>
      <c r="B516" s="67" t="s">
        <v>177</v>
      </c>
      <c r="C516" s="68" t="n">
        <v>45</v>
      </c>
      <c r="D516" s="70" t="n">
        <v>4077</v>
      </c>
      <c r="E516" s="68" t="s">
        <v>332</v>
      </c>
      <c r="F516" s="69"/>
      <c r="G516" s="67" t="s">
        <v>333</v>
      </c>
      <c r="H516" s="76" t="n">
        <v>74000</v>
      </c>
    </row>
    <row r="517" customFormat="false" ht="12.75" hidden="false" customHeight="true" outlineLevel="0" collapsed="false">
      <c r="A517" s="66" t="s">
        <v>328</v>
      </c>
      <c r="B517" s="67" t="s">
        <v>177</v>
      </c>
      <c r="C517" s="68" t="n">
        <v>45</v>
      </c>
      <c r="D517" s="70" t="n">
        <v>571</v>
      </c>
      <c r="E517" s="68" t="s">
        <v>334</v>
      </c>
      <c r="F517" s="69"/>
      <c r="G517" s="67" t="s">
        <v>335</v>
      </c>
      <c r="H517" s="76" t="n">
        <v>74000</v>
      </c>
    </row>
    <row r="518" customFormat="false" ht="12.75" hidden="false" customHeight="true" outlineLevel="0" collapsed="false">
      <c r="A518" s="66" t="s">
        <v>1730</v>
      </c>
      <c r="B518" s="67" t="s">
        <v>177</v>
      </c>
      <c r="C518" s="68" t="s">
        <v>73</v>
      </c>
      <c r="D518" s="70" t="n">
        <v>271</v>
      </c>
      <c r="E518" s="68" t="s">
        <v>1731</v>
      </c>
      <c r="F518" s="69" t="n">
        <v>0.21</v>
      </c>
      <c r="G518" s="67"/>
      <c r="H518" s="68" t="n">
        <v>90000</v>
      </c>
    </row>
    <row r="519" customFormat="false" ht="12.75" hidden="false" customHeight="true" outlineLevel="0" collapsed="false">
      <c r="A519" s="66" t="s">
        <v>1730</v>
      </c>
      <c r="B519" s="67" t="s">
        <v>177</v>
      </c>
      <c r="C519" s="68" t="s">
        <v>73</v>
      </c>
      <c r="D519" s="70" t="n">
        <v>113</v>
      </c>
      <c r="E519" s="68" t="s">
        <v>1732</v>
      </c>
      <c r="F519" s="69" t="n">
        <v>0.16</v>
      </c>
      <c r="G519" s="67"/>
      <c r="H519" s="68" t="n">
        <v>90000</v>
      </c>
    </row>
    <row r="520" customFormat="false" ht="12.75" hidden="false" customHeight="true" outlineLevel="0" collapsed="false">
      <c r="A520" s="118" t="s">
        <v>328</v>
      </c>
      <c r="B520" s="109" t="s">
        <v>249</v>
      </c>
      <c r="C520" s="83" t="s">
        <v>49</v>
      </c>
      <c r="D520" s="82" t="n">
        <v>3439</v>
      </c>
      <c r="E520" s="83" t="s">
        <v>1733</v>
      </c>
      <c r="F520" s="119" t="n">
        <v>3.495</v>
      </c>
      <c r="G520" s="109"/>
      <c r="H520" s="83" t="n">
        <v>95000</v>
      </c>
    </row>
    <row r="521" customFormat="false" ht="12.75" hidden="false" customHeight="true" outlineLevel="0" collapsed="false">
      <c r="A521" s="66" t="s">
        <v>328</v>
      </c>
      <c r="B521" s="67" t="s">
        <v>177</v>
      </c>
      <c r="C521" s="68" t="s">
        <v>55</v>
      </c>
      <c r="D521" s="70" t="n">
        <v>593</v>
      </c>
      <c r="E521" s="83" t="s">
        <v>1540</v>
      </c>
      <c r="F521" s="69"/>
      <c r="G521" s="67" t="s">
        <v>1734</v>
      </c>
      <c r="H521" s="68" t="n">
        <v>128000</v>
      </c>
    </row>
    <row r="522" customFormat="false" ht="12.75" hidden="false" customHeight="true" outlineLevel="0" collapsed="false">
      <c r="A522" s="66" t="s">
        <v>1728</v>
      </c>
      <c r="B522" s="67" t="s">
        <v>177</v>
      </c>
      <c r="C522" s="68" t="s">
        <v>55</v>
      </c>
      <c r="D522" s="70" t="n">
        <v>270</v>
      </c>
      <c r="E522" s="68" t="s">
        <v>1735</v>
      </c>
      <c r="F522" s="69" t="n">
        <v>0.05</v>
      </c>
      <c r="G522" s="67"/>
      <c r="H522" s="68" t="n">
        <v>128000</v>
      </c>
    </row>
    <row r="523" customFormat="false" ht="12.75" hidden="false" customHeight="true" outlineLevel="0" collapsed="false">
      <c r="A523" s="66" t="s">
        <v>328</v>
      </c>
      <c r="B523" s="67" t="s">
        <v>177</v>
      </c>
      <c r="C523" s="68" t="s">
        <v>55</v>
      </c>
      <c r="D523" s="70" t="n">
        <v>4020</v>
      </c>
      <c r="E523" s="68" t="s">
        <v>304</v>
      </c>
      <c r="F523" s="69" t="n">
        <v>0.04</v>
      </c>
      <c r="G523" s="67"/>
      <c r="H523" s="68" t="n">
        <v>128000</v>
      </c>
    </row>
    <row r="524" customFormat="false" ht="12.75" hidden="false" customHeight="true" outlineLevel="0" collapsed="false">
      <c r="A524" s="66" t="s">
        <v>328</v>
      </c>
      <c r="B524" s="67" t="s">
        <v>177</v>
      </c>
      <c r="C524" s="68" t="s">
        <v>55</v>
      </c>
      <c r="D524" s="70" t="n">
        <v>4019</v>
      </c>
      <c r="E524" s="68" t="s">
        <v>1373</v>
      </c>
      <c r="F524" s="69" t="n">
        <v>0.035</v>
      </c>
      <c r="G524" s="67"/>
      <c r="H524" s="68" t="n">
        <v>128000</v>
      </c>
    </row>
    <row r="525" customFormat="false" ht="12.75" hidden="false" customHeight="true" outlineLevel="0" collapsed="false">
      <c r="A525" s="66" t="s">
        <v>328</v>
      </c>
      <c r="B525" s="67" t="s">
        <v>177</v>
      </c>
      <c r="C525" s="68" t="s">
        <v>55</v>
      </c>
      <c r="D525" s="70" t="n">
        <v>2352</v>
      </c>
      <c r="E525" s="83" t="s">
        <v>1481</v>
      </c>
      <c r="F525" s="69" t="n">
        <v>0.02</v>
      </c>
      <c r="G525" s="67"/>
      <c r="H525" s="68" t="n">
        <v>128000</v>
      </c>
    </row>
    <row r="526" customFormat="false" ht="12.75" hidden="false" customHeight="true" outlineLevel="0" collapsed="false">
      <c r="A526" s="66" t="s">
        <v>1728</v>
      </c>
      <c r="B526" s="67" t="s">
        <v>157</v>
      </c>
      <c r="C526" s="68" t="s">
        <v>55</v>
      </c>
      <c r="D526" s="70" t="n">
        <v>2422</v>
      </c>
      <c r="E526" s="68" t="s">
        <v>391</v>
      </c>
      <c r="F526" s="69" t="n">
        <v>0.03</v>
      </c>
      <c r="G526" s="67"/>
      <c r="H526" s="68" t="n">
        <v>128000</v>
      </c>
    </row>
    <row r="527" customFormat="false" ht="12.75" hidden="false" customHeight="true" outlineLevel="0" collapsed="false">
      <c r="A527" s="66" t="s">
        <v>1728</v>
      </c>
      <c r="B527" s="67" t="s">
        <v>177</v>
      </c>
      <c r="C527" s="68" t="s">
        <v>55</v>
      </c>
      <c r="D527" s="70" t="n">
        <v>3363</v>
      </c>
      <c r="E527" s="68" t="s">
        <v>1736</v>
      </c>
      <c r="F527" s="69" t="n">
        <v>0.02</v>
      </c>
      <c r="G527" s="67"/>
      <c r="H527" s="68" t="n">
        <v>128000</v>
      </c>
    </row>
    <row r="528" customFormat="false" ht="12.75" hidden="false" customHeight="true" outlineLevel="0" collapsed="false">
      <c r="A528" s="66" t="s">
        <v>1737</v>
      </c>
      <c r="B528" s="67" t="s">
        <v>177</v>
      </c>
      <c r="C528" s="68" t="s">
        <v>78</v>
      </c>
      <c r="D528" s="70" t="n">
        <v>4260</v>
      </c>
      <c r="E528" s="68" t="s">
        <v>1482</v>
      </c>
      <c r="F528" s="69" t="n">
        <v>0.02</v>
      </c>
      <c r="G528" s="67"/>
      <c r="H528" s="68" t="n">
        <v>150000</v>
      </c>
    </row>
    <row r="529" customFormat="false" ht="12.75" hidden="false" customHeight="true" outlineLevel="0" collapsed="false">
      <c r="A529" s="74" t="s">
        <v>328</v>
      </c>
      <c r="B529" s="67" t="s">
        <v>177</v>
      </c>
      <c r="C529" s="68" t="s">
        <v>101</v>
      </c>
      <c r="D529" s="70" t="n">
        <v>4592</v>
      </c>
      <c r="E529" s="68" t="s">
        <v>1738</v>
      </c>
      <c r="F529" s="69"/>
      <c r="G529" s="67" t="s">
        <v>1739</v>
      </c>
      <c r="H529" s="68" t="n">
        <v>300000</v>
      </c>
    </row>
    <row r="530" customFormat="false" ht="12.75" hidden="false" customHeight="true" outlineLevel="0" collapsed="false">
      <c r="A530" s="121" t="s">
        <v>1740</v>
      </c>
      <c r="B530" s="67" t="s">
        <v>177</v>
      </c>
      <c r="C530" s="68" t="s">
        <v>63</v>
      </c>
      <c r="D530" s="70" t="n">
        <v>4660</v>
      </c>
      <c r="E530" s="68" t="s">
        <v>1741</v>
      </c>
      <c r="F530" s="69"/>
      <c r="G530" s="67" t="s">
        <v>1742</v>
      </c>
      <c r="H530" s="68" t="n">
        <v>100000</v>
      </c>
    </row>
    <row r="531" customFormat="false" ht="12.75" hidden="false" customHeight="true" outlineLevel="0" collapsed="false">
      <c r="A531" s="66" t="s">
        <v>336</v>
      </c>
      <c r="B531" s="67" t="s">
        <v>337</v>
      </c>
      <c r="C531" s="68" t="n">
        <v>45</v>
      </c>
      <c r="D531" s="70" t="n">
        <v>1524</v>
      </c>
      <c r="E531" s="68" t="s">
        <v>338</v>
      </c>
      <c r="F531" s="69" t="n">
        <v>0.055</v>
      </c>
      <c r="G531" s="67"/>
      <c r="H531" s="68" t="n">
        <v>81000</v>
      </c>
    </row>
    <row r="532" customFormat="false" ht="12.75" hidden="false" customHeight="true" outlineLevel="0" collapsed="false">
      <c r="A532" s="66" t="s">
        <v>1743</v>
      </c>
      <c r="B532" s="67" t="s">
        <v>157</v>
      </c>
      <c r="C532" s="68" t="s">
        <v>83</v>
      </c>
      <c r="D532" s="70" t="n">
        <v>1646</v>
      </c>
      <c r="E532" s="68" t="s">
        <v>1744</v>
      </c>
      <c r="F532" s="69" t="n">
        <v>0.09</v>
      </c>
      <c r="G532" s="67"/>
      <c r="H532" s="68" t="n">
        <v>82000</v>
      </c>
    </row>
    <row r="533" customFormat="false" ht="12.75" hidden="false" customHeight="true" outlineLevel="0" collapsed="false">
      <c r="A533" s="66" t="s">
        <v>336</v>
      </c>
      <c r="B533" s="67" t="s">
        <v>249</v>
      </c>
      <c r="C533" s="68" t="s">
        <v>78</v>
      </c>
      <c r="D533" s="70" t="n">
        <v>3093</v>
      </c>
      <c r="E533" s="68" t="s">
        <v>1745</v>
      </c>
      <c r="F533" s="69"/>
      <c r="G533" s="67" t="s">
        <v>1746</v>
      </c>
      <c r="H533" s="68" t="n">
        <v>157000</v>
      </c>
    </row>
    <row r="534" customFormat="false" ht="12.75" hidden="false" customHeight="true" outlineLevel="0" collapsed="false">
      <c r="A534" s="66" t="s">
        <v>336</v>
      </c>
      <c r="B534" s="67" t="s">
        <v>177</v>
      </c>
      <c r="C534" s="68" t="s">
        <v>78</v>
      </c>
      <c r="D534" s="70" t="n">
        <v>3094</v>
      </c>
      <c r="E534" s="68" t="s">
        <v>1747</v>
      </c>
      <c r="F534" s="69"/>
      <c r="G534" s="67" t="s">
        <v>1748</v>
      </c>
      <c r="H534" s="68" t="n">
        <v>157000</v>
      </c>
    </row>
    <row r="535" customFormat="false" ht="12.75" hidden="false" customHeight="true" outlineLevel="0" collapsed="false">
      <c r="A535" s="66" t="s">
        <v>1749</v>
      </c>
      <c r="B535" s="67" t="s">
        <v>177</v>
      </c>
      <c r="C535" s="68" t="s">
        <v>55</v>
      </c>
      <c r="D535" s="70" t="n">
        <v>585</v>
      </c>
      <c r="E535" s="68" t="s">
        <v>1610</v>
      </c>
      <c r="F535" s="69" t="n">
        <v>0.04</v>
      </c>
      <c r="G535" s="67"/>
      <c r="H535" s="68" t="n">
        <v>135000</v>
      </c>
    </row>
    <row r="536" customFormat="false" ht="12.75" hidden="false" customHeight="true" outlineLevel="0" collapsed="false">
      <c r="A536" s="113" t="s">
        <v>340</v>
      </c>
      <c r="B536" s="114" t="s">
        <v>249</v>
      </c>
      <c r="C536" s="115" t="n">
        <v>20</v>
      </c>
      <c r="D536" s="116"/>
      <c r="E536" s="115" t="s">
        <v>341</v>
      </c>
      <c r="F536" s="117"/>
      <c r="G536" s="114"/>
      <c r="H536" s="115" t="n">
        <v>74000</v>
      </c>
    </row>
    <row r="537" customFormat="false" ht="12.75" hidden="false" customHeight="true" outlineLevel="0" collapsed="false">
      <c r="A537" s="74" t="s">
        <v>340</v>
      </c>
      <c r="B537" s="75" t="s">
        <v>280</v>
      </c>
      <c r="C537" s="76" t="n">
        <v>20</v>
      </c>
      <c r="D537" s="71" t="n">
        <v>4792</v>
      </c>
      <c r="E537" s="76" t="s">
        <v>1750</v>
      </c>
      <c r="F537" s="77" t="n">
        <v>2.35</v>
      </c>
      <c r="G537" s="75"/>
      <c r="H537" s="76" t="n">
        <v>74000</v>
      </c>
    </row>
    <row r="538" customFormat="false" ht="12.75" hidden="false" customHeight="true" outlineLevel="0" collapsed="false">
      <c r="A538" s="113" t="s">
        <v>340</v>
      </c>
      <c r="B538" s="114" t="s">
        <v>249</v>
      </c>
      <c r="C538" s="115" t="n">
        <v>45</v>
      </c>
      <c r="D538" s="116"/>
      <c r="E538" s="115" t="s">
        <v>341</v>
      </c>
      <c r="F538" s="117"/>
      <c r="G538" s="114"/>
      <c r="H538" s="115" t="n">
        <v>74000</v>
      </c>
    </row>
    <row r="539" customFormat="false" ht="12.75" hidden="false" customHeight="true" outlineLevel="0" collapsed="false">
      <c r="A539" s="66" t="s">
        <v>1751</v>
      </c>
      <c r="B539" s="75" t="s">
        <v>190</v>
      </c>
      <c r="C539" s="76" t="n">
        <v>55</v>
      </c>
      <c r="D539" s="71" t="n">
        <v>3666</v>
      </c>
      <c r="E539" s="76" t="s">
        <v>1752</v>
      </c>
      <c r="F539" s="77"/>
      <c r="G539" s="75" t="s">
        <v>1753</v>
      </c>
      <c r="H539" s="76" t="n">
        <v>74000</v>
      </c>
    </row>
    <row r="540" customFormat="false" ht="12.75" hidden="false" customHeight="true" outlineLevel="0" collapsed="false">
      <c r="A540" s="113" t="s">
        <v>340</v>
      </c>
      <c r="B540" s="114" t="s">
        <v>249</v>
      </c>
      <c r="C540" s="115" t="s">
        <v>83</v>
      </c>
      <c r="D540" s="116"/>
      <c r="E540" s="115" t="s">
        <v>1754</v>
      </c>
      <c r="F540" s="117"/>
      <c r="G540" s="114"/>
      <c r="H540" s="115" t="n">
        <v>77000</v>
      </c>
    </row>
    <row r="541" customFormat="false" ht="12.75" hidden="false" customHeight="true" outlineLevel="0" collapsed="false">
      <c r="A541" s="74" t="s">
        <v>340</v>
      </c>
      <c r="B541" s="75" t="s">
        <v>280</v>
      </c>
      <c r="C541" s="76" t="s">
        <v>83</v>
      </c>
      <c r="D541" s="82" t="n">
        <v>5437</v>
      </c>
      <c r="E541" s="137" t="s">
        <v>1755</v>
      </c>
      <c r="F541" s="77" t="n">
        <v>1.715</v>
      </c>
      <c r="G541" s="75"/>
      <c r="H541" s="76" t="n">
        <v>77000</v>
      </c>
    </row>
    <row r="542" customFormat="false" ht="12.75" hidden="false" customHeight="true" outlineLevel="0" collapsed="false">
      <c r="A542" s="74" t="s">
        <v>340</v>
      </c>
      <c r="B542" s="75" t="s">
        <v>190</v>
      </c>
      <c r="C542" s="76" t="s">
        <v>83</v>
      </c>
      <c r="D542" s="71" t="n">
        <v>5798</v>
      </c>
      <c r="E542" s="76" t="s">
        <v>1756</v>
      </c>
      <c r="F542" s="77" t="n">
        <v>0.09</v>
      </c>
      <c r="G542" s="75"/>
      <c r="H542" s="76" t="n">
        <v>77000</v>
      </c>
    </row>
    <row r="543" customFormat="false" ht="12.75" hidden="false" customHeight="true" outlineLevel="0" collapsed="false">
      <c r="A543" s="74" t="s">
        <v>340</v>
      </c>
      <c r="B543" s="75" t="s">
        <v>177</v>
      </c>
      <c r="C543" s="76" t="s">
        <v>83</v>
      </c>
      <c r="D543" s="82" t="n">
        <v>4540</v>
      </c>
      <c r="E543" s="83" t="s">
        <v>1757</v>
      </c>
      <c r="F543" s="77" t="n">
        <v>0.055</v>
      </c>
      <c r="G543" s="75"/>
      <c r="H543" s="76" t="n">
        <v>77000</v>
      </c>
    </row>
    <row r="544" customFormat="false" ht="12.75" hidden="false" customHeight="true" outlineLevel="0" collapsed="false">
      <c r="A544" s="66" t="s">
        <v>1758</v>
      </c>
      <c r="B544" s="67" t="s">
        <v>259</v>
      </c>
      <c r="C544" s="68" t="s">
        <v>83</v>
      </c>
      <c r="D544" s="70" t="n">
        <v>3723</v>
      </c>
      <c r="E544" s="68" t="s">
        <v>1759</v>
      </c>
      <c r="F544" s="69" t="n">
        <v>0.93</v>
      </c>
      <c r="G544" s="67"/>
      <c r="H544" s="68" t="n">
        <v>84000</v>
      </c>
    </row>
    <row r="545" customFormat="false" ht="12.75" hidden="false" customHeight="true" outlineLevel="0" collapsed="false">
      <c r="A545" s="66" t="s">
        <v>1758</v>
      </c>
      <c r="B545" s="67" t="s">
        <v>303</v>
      </c>
      <c r="C545" s="68" t="s">
        <v>83</v>
      </c>
      <c r="D545" s="70" t="n">
        <v>3725</v>
      </c>
      <c r="E545" s="68" t="s">
        <v>1760</v>
      </c>
      <c r="F545" s="69" t="n">
        <v>0.93</v>
      </c>
      <c r="G545" s="67"/>
      <c r="H545" s="68" t="n">
        <v>84000</v>
      </c>
    </row>
    <row r="546" customFormat="false" ht="12.75" hidden="false" customHeight="true" outlineLevel="0" collapsed="false">
      <c r="A546" s="66" t="s">
        <v>340</v>
      </c>
      <c r="B546" s="67" t="s">
        <v>249</v>
      </c>
      <c r="C546" s="68" t="s">
        <v>136</v>
      </c>
      <c r="D546" s="70" t="n">
        <v>314</v>
      </c>
      <c r="E546" s="68" t="s">
        <v>1761</v>
      </c>
      <c r="F546" s="69"/>
      <c r="G546" s="67" t="s">
        <v>1762</v>
      </c>
      <c r="H546" s="68" t="n">
        <v>55000</v>
      </c>
    </row>
    <row r="547" customFormat="false" ht="12.75" hidden="false" customHeight="true" outlineLevel="0" collapsed="false">
      <c r="A547" s="66" t="s">
        <v>340</v>
      </c>
      <c r="B547" s="67" t="s">
        <v>303</v>
      </c>
      <c r="C547" s="68" t="s">
        <v>136</v>
      </c>
      <c r="D547" s="70" t="n">
        <v>305</v>
      </c>
      <c r="E547" s="68" t="s">
        <v>1763</v>
      </c>
      <c r="F547" s="69"/>
      <c r="G547" s="67" t="s">
        <v>1764</v>
      </c>
      <c r="H547" s="68" t="n">
        <v>55000</v>
      </c>
    </row>
    <row r="548" customFormat="false" ht="12.75" hidden="false" customHeight="true" outlineLevel="0" collapsed="false">
      <c r="A548" s="66" t="s">
        <v>340</v>
      </c>
      <c r="B548" s="67" t="s">
        <v>157</v>
      </c>
      <c r="C548" s="68" t="s">
        <v>73</v>
      </c>
      <c r="D548" s="70" t="n">
        <v>9</v>
      </c>
      <c r="E548" s="68" t="s">
        <v>1765</v>
      </c>
      <c r="F548" s="69" t="n">
        <v>0.08</v>
      </c>
      <c r="G548" s="67"/>
      <c r="H548" s="68" t="n">
        <v>85000</v>
      </c>
    </row>
    <row r="549" customFormat="false" ht="12.75" hidden="false" customHeight="true" outlineLevel="0" collapsed="false">
      <c r="A549" s="74" t="s">
        <v>340</v>
      </c>
      <c r="B549" s="75" t="s">
        <v>415</v>
      </c>
      <c r="C549" s="76" t="s">
        <v>49</v>
      </c>
      <c r="D549" s="71" t="n">
        <v>5607</v>
      </c>
      <c r="E549" s="76" t="s">
        <v>1766</v>
      </c>
      <c r="F549" s="77" t="n">
        <v>3.15</v>
      </c>
      <c r="G549" s="75"/>
      <c r="H549" s="76" t="n">
        <v>95000</v>
      </c>
    </row>
    <row r="550" customFormat="false" ht="12.75" hidden="false" customHeight="true" outlineLevel="0" collapsed="false">
      <c r="A550" s="74" t="s">
        <v>340</v>
      </c>
      <c r="B550" s="75" t="s">
        <v>415</v>
      </c>
      <c r="C550" s="76" t="s">
        <v>49</v>
      </c>
      <c r="D550" s="71" t="n">
        <v>5604</v>
      </c>
      <c r="E550" s="76" t="s">
        <v>1767</v>
      </c>
      <c r="F550" s="77" t="n">
        <v>3.07</v>
      </c>
      <c r="G550" s="75"/>
      <c r="H550" s="76" t="n">
        <v>95000</v>
      </c>
    </row>
    <row r="551" customFormat="false" ht="12.75" hidden="false" customHeight="true" outlineLevel="0" collapsed="false">
      <c r="A551" s="74" t="s">
        <v>340</v>
      </c>
      <c r="B551" s="75" t="s">
        <v>280</v>
      </c>
      <c r="C551" s="76" t="s">
        <v>49</v>
      </c>
      <c r="D551" s="71" t="n">
        <v>5605</v>
      </c>
      <c r="E551" s="76" t="s">
        <v>1768</v>
      </c>
      <c r="F551" s="77" t="n">
        <v>2.5</v>
      </c>
      <c r="G551" s="75"/>
      <c r="H551" s="76" t="n">
        <v>95000</v>
      </c>
    </row>
    <row r="552" customFormat="false" ht="12.75" hidden="false" customHeight="true" outlineLevel="0" collapsed="false">
      <c r="A552" s="74" t="s">
        <v>340</v>
      </c>
      <c r="B552" s="75" t="s">
        <v>177</v>
      </c>
      <c r="C552" s="76" t="s">
        <v>90</v>
      </c>
      <c r="D552" s="71" t="n">
        <v>2383</v>
      </c>
      <c r="E552" s="76" t="s">
        <v>1769</v>
      </c>
      <c r="F552" s="77" t="n">
        <v>0.08</v>
      </c>
      <c r="G552" s="75"/>
      <c r="H552" s="68" t="n">
        <v>110000</v>
      </c>
    </row>
    <row r="553" customFormat="false" ht="12.75" hidden="false" customHeight="true" outlineLevel="0" collapsed="false">
      <c r="A553" s="66" t="s">
        <v>1770</v>
      </c>
      <c r="B553" s="67" t="s">
        <v>249</v>
      </c>
      <c r="C553" s="68" t="s">
        <v>129</v>
      </c>
      <c r="D553" s="70"/>
      <c r="E553" s="68" t="s">
        <v>1771</v>
      </c>
      <c r="F553" s="69"/>
      <c r="G553" s="67" t="s">
        <v>1772</v>
      </c>
      <c r="H553" s="68" t="n">
        <v>125000</v>
      </c>
    </row>
    <row r="554" customFormat="false" ht="12.75" hidden="false" customHeight="true" outlineLevel="0" collapsed="false">
      <c r="A554" s="138" t="s">
        <v>340</v>
      </c>
      <c r="B554" s="122" t="s">
        <v>259</v>
      </c>
      <c r="C554" s="86" t="s">
        <v>55</v>
      </c>
      <c r="D554" s="110" t="n">
        <v>5710</v>
      </c>
      <c r="E554" s="86" t="s">
        <v>1773</v>
      </c>
      <c r="F554" s="123" t="n">
        <v>4.5</v>
      </c>
      <c r="G554" s="139"/>
      <c r="H554" s="68" t="n">
        <v>128000</v>
      </c>
    </row>
    <row r="555" customFormat="false" ht="12.75" hidden="false" customHeight="true" outlineLevel="0" collapsed="false">
      <c r="A555" s="138" t="s">
        <v>340</v>
      </c>
      <c r="B555" s="122" t="s">
        <v>1077</v>
      </c>
      <c r="C555" s="86" t="s">
        <v>55</v>
      </c>
      <c r="D555" s="110" t="n">
        <v>6031</v>
      </c>
      <c r="E555" s="86" t="s">
        <v>1774</v>
      </c>
      <c r="F555" s="123" t="n">
        <v>4.03</v>
      </c>
      <c r="G555" s="139"/>
      <c r="H555" s="68" t="n">
        <v>128000</v>
      </c>
    </row>
    <row r="556" customFormat="false" ht="12.75" hidden="false" customHeight="true" outlineLevel="0" collapsed="false">
      <c r="A556" s="138" t="s">
        <v>340</v>
      </c>
      <c r="B556" s="122" t="s">
        <v>177</v>
      </c>
      <c r="C556" s="86" t="s">
        <v>55</v>
      </c>
      <c r="D556" s="110" t="n">
        <v>5193</v>
      </c>
      <c r="E556" s="86" t="s">
        <v>1540</v>
      </c>
      <c r="F556" s="123" t="n">
        <v>0.06</v>
      </c>
      <c r="G556" s="139"/>
      <c r="H556" s="68" t="n">
        <v>128000</v>
      </c>
    </row>
    <row r="557" customFormat="false" ht="12.75" hidden="false" customHeight="true" outlineLevel="0" collapsed="false">
      <c r="A557" s="66" t="s">
        <v>340</v>
      </c>
      <c r="B557" s="67" t="s">
        <v>190</v>
      </c>
      <c r="C557" s="68" t="s">
        <v>55</v>
      </c>
      <c r="D557" s="82" t="n">
        <v>2539</v>
      </c>
      <c r="E557" s="83" t="s">
        <v>1735</v>
      </c>
      <c r="F557" s="69" t="n">
        <v>0.05</v>
      </c>
      <c r="G557" s="67"/>
      <c r="H557" s="68" t="n">
        <v>128000</v>
      </c>
    </row>
    <row r="558" customFormat="false" ht="12.75" hidden="false" customHeight="true" outlineLevel="0" collapsed="false">
      <c r="A558" s="66" t="s">
        <v>340</v>
      </c>
      <c r="B558" s="67" t="s">
        <v>177</v>
      </c>
      <c r="C558" s="68" t="s">
        <v>55</v>
      </c>
      <c r="D558" s="82" t="n">
        <v>1777</v>
      </c>
      <c r="E558" s="83" t="s">
        <v>1775</v>
      </c>
      <c r="F558" s="69" t="n">
        <v>0.07</v>
      </c>
      <c r="G558" s="67"/>
      <c r="H558" s="68" t="n">
        <v>128000</v>
      </c>
    </row>
    <row r="559" customFormat="false" ht="12.75" hidden="false" customHeight="true" outlineLevel="0" collapsed="false">
      <c r="A559" s="66" t="s">
        <v>340</v>
      </c>
      <c r="B559" s="67" t="s">
        <v>177</v>
      </c>
      <c r="C559" s="68" t="s">
        <v>55</v>
      </c>
      <c r="D559" s="82" t="n">
        <v>58</v>
      </c>
      <c r="E559" s="83" t="s">
        <v>1776</v>
      </c>
      <c r="F559" s="69" t="n">
        <v>0.065</v>
      </c>
      <c r="G559" s="67"/>
      <c r="H559" s="68" t="n">
        <v>128000</v>
      </c>
    </row>
    <row r="560" customFormat="false" ht="12.75" hidden="false" customHeight="true" outlineLevel="0" collapsed="false">
      <c r="A560" s="66" t="s">
        <v>1777</v>
      </c>
      <c r="B560" s="67" t="s">
        <v>190</v>
      </c>
      <c r="C560" s="68" t="s">
        <v>55</v>
      </c>
      <c r="D560" s="70" t="n">
        <v>3880</v>
      </c>
      <c r="E560" s="68" t="s">
        <v>1744</v>
      </c>
      <c r="F560" s="69" t="n">
        <v>0.09</v>
      </c>
      <c r="G560" s="67"/>
      <c r="H560" s="68" t="n">
        <v>130000</v>
      </c>
    </row>
    <row r="561" customFormat="false" ht="12.75" hidden="false" customHeight="true" outlineLevel="0" collapsed="false">
      <c r="A561" s="66" t="s">
        <v>1778</v>
      </c>
      <c r="B561" s="67" t="s">
        <v>177</v>
      </c>
      <c r="C561" s="68" t="s">
        <v>92</v>
      </c>
      <c r="D561" s="70" t="n">
        <v>881</v>
      </c>
      <c r="E561" s="68" t="s">
        <v>1779</v>
      </c>
      <c r="F561" s="69" t="n">
        <v>0.095</v>
      </c>
      <c r="G561" s="67"/>
      <c r="H561" s="68" t="n">
        <v>128000</v>
      </c>
    </row>
    <row r="562" customFormat="false" ht="12.75" hidden="false" customHeight="true" outlineLevel="0" collapsed="false">
      <c r="A562" s="66" t="s">
        <v>1770</v>
      </c>
      <c r="B562" s="67" t="s">
        <v>177</v>
      </c>
      <c r="C562" s="68" t="s">
        <v>92</v>
      </c>
      <c r="D562" s="70" t="n">
        <v>3259</v>
      </c>
      <c r="E562" s="68" t="s">
        <v>1780</v>
      </c>
      <c r="F562" s="69" t="n">
        <v>0.115</v>
      </c>
      <c r="G562" s="67"/>
      <c r="H562" s="68" t="n">
        <v>133000</v>
      </c>
    </row>
    <row r="563" customFormat="false" ht="12.75" hidden="false" customHeight="true" outlineLevel="0" collapsed="false">
      <c r="A563" s="66" t="s">
        <v>1778</v>
      </c>
      <c r="B563" s="67" t="s">
        <v>177</v>
      </c>
      <c r="C563" s="68" t="s">
        <v>85</v>
      </c>
      <c r="D563" s="70" t="n">
        <v>3675</v>
      </c>
      <c r="E563" s="68" t="s">
        <v>1781</v>
      </c>
      <c r="F563" s="69"/>
      <c r="G563" s="67" t="s">
        <v>1182</v>
      </c>
      <c r="H563" s="68" t="n">
        <v>128000</v>
      </c>
    </row>
    <row r="564" customFormat="false" ht="12.75" hidden="false" customHeight="true" outlineLevel="0" collapsed="false">
      <c r="A564" s="138" t="s">
        <v>340</v>
      </c>
      <c r="B564" s="122" t="s">
        <v>415</v>
      </c>
      <c r="C564" s="86" t="s">
        <v>111</v>
      </c>
      <c r="D564" s="70" t="n">
        <v>5333</v>
      </c>
      <c r="E564" s="86" t="s">
        <v>1782</v>
      </c>
      <c r="F564" s="123" t="n">
        <v>3.735</v>
      </c>
      <c r="G564" s="122"/>
      <c r="H564" s="68" t="n">
        <v>128000</v>
      </c>
    </row>
    <row r="565" customFormat="false" ht="12.75" hidden="false" customHeight="true" outlineLevel="0" collapsed="false">
      <c r="A565" s="66" t="s">
        <v>1783</v>
      </c>
      <c r="B565" s="67" t="s">
        <v>280</v>
      </c>
      <c r="C565" s="68" t="s">
        <v>64</v>
      </c>
      <c r="D565" s="70" t="n">
        <v>3645</v>
      </c>
      <c r="E565" s="68" t="s">
        <v>1784</v>
      </c>
      <c r="F565" s="69" t="n">
        <v>3.71</v>
      </c>
      <c r="G565" s="67"/>
      <c r="H565" s="68" t="n">
        <v>140000</v>
      </c>
    </row>
    <row r="566" customFormat="false" ht="12.75" hidden="false" customHeight="true" outlineLevel="0" collapsed="false">
      <c r="A566" s="66" t="s">
        <v>340</v>
      </c>
      <c r="B566" s="67" t="s">
        <v>177</v>
      </c>
      <c r="C566" s="68" t="s">
        <v>64</v>
      </c>
      <c r="D566" s="70" t="n">
        <v>3323</v>
      </c>
      <c r="E566" s="68" t="s">
        <v>1785</v>
      </c>
      <c r="F566" s="69" t="n">
        <v>0.25</v>
      </c>
      <c r="G566" s="67"/>
      <c r="H566" s="68" t="n">
        <v>140000</v>
      </c>
    </row>
    <row r="567" customFormat="false" ht="12.75" hidden="false" customHeight="true" outlineLevel="0" collapsed="false">
      <c r="A567" s="66" t="s">
        <v>340</v>
      </c>
      <c r="B567" s="67" t="s">
        <v>177</v>
      </c>
      <c r="C567" s="68" t="s">
        <v>64</v>
      </c>
      <c r="D567" s="70" t="n">
        <v>2532</v>
      </c>
      <c r="E567" s="68" t="s">
        <v>1780</v>
      </c>
      <c r="F567" s="69" t="n">
        <v>0.115</v>
      </c>
      <c r="G567" s="67"/>
      <c r="H567" s="68" t="n">
        <v>140000</v>
      </c>
    </row>
    <row r="568" customFormat="false" ht="12.75" hidden="false" customHeight="true" outlineLevel="0" collapsed="false">
      <c r="A568" s="66" t="s">
        <v>340</v>
      </c>
      <c r="B568" s="67" t="s">
        <v>303</v>
      </c>
      <c r="C568" s="68" t="s">
        <v>64</v>
      </c>
      <c r="D568" s="70" t="n">
        <v>3324</v>
      </c>
      <c r="E568" s="68" t="s">
        <v>1701</v>
      </c>
      <c r="F568" s="69" t="n">
        <v>0.055</v>
      </c>
      <c r="G568" s="67"/>
      <c r="H568" s="68" t="n">
        <v>140000</v>
      </c>
    </row>
    <row r="569" customFormat="false" ht="12.75" hidden="false" customHeight="true" outlineLevel="0" collapsed="false">
      <c r="A569" s="100" t="s">
        <v>340</v>
      </c>
      <c r="B569" s="80" t="s">
        <v>259</v>
      </c>
      <c r="C569" s="101" t="s">
        <v>103</v>
      </c>
      <c r="D569" s="102" t="n">
        <v>4888</v>
      </c>
      <c r="E569" s="101" t="s">
        <v>1786</v>
      </c>
      <c r="F569" s="103" t="n">
        <v>0.54</v>
      </c>
      <c r="G569" s="80"/>
      <c r="H569" s="68" t="n">
        <v>200000</v>
      </c>
    </row>
    <row r="570" customFormat="false" ht="12.75" hidden="false" customHeight="true" outlineLevel="0" collapsed="false">
      <c r="A570" s="66" t="s">
        <v>342</v>
      </c>
      <c r="B570" s="67" t="s">
        <v>343</v>
      </c>
      <c r="C570" s="68" t="n">
        <v>45</v>
      </c>
      <c r="D570" s="70" t="n">
        <v>4734</v>
      </c>
      <c r="E570" s="68" t="s">
        <v>344</v>
      </c>
      <c r="F570" s="69"/>
      <c r="G570" s="67" t="s">
        <v>345</v>
      </c>
      <c r="H570" s="68" t="n">
        <v>74000</v>
      </c>
    </row>
    <row r="571" customFormat="false" ht="12.75" hidden="false" customHeight="true" outlineLevel="0" collapsed="false">
      <c r="A571" s="74" t="s">
        <v>1787</v>
      </c>
      <c r="B571" s="75" t="s">
        <v>177</v>
      </c>
      <c r="C571" s="76" t="s">
        <v>55</v>
      </c>
      <c r="D571" s="82" t="n">
        <v>5171</v>
      </c>
      <c r="E571" s="83" t="s">
        <v>1788</v>
      </c>
      <c r="F571" s="77" t="n">
        <v>0.095</v>
      </c>
      <c r="G571" s="75"/>
      <c r="H571" s="68" t="n">
        <v>128000</v>
      </c>
    </row>
    <row r="572" customFormat="false" ht="12.75" hidden="false" customHeight="true" outlineLevel="0" collapsed="false">
      <c r="A572" s="74" t="s">
        <v>1787</v>
      </c>
      <c r="B572" s="75" t="s">
        <v>190</v>
      </c>
      <c r="C572" s="76" t="s">
        <v>55</v>
      </c>
      <c r="D572" s="82" t="n">
        <v>4166</v>
      </c>
      <c r="E572" s="83" t="s">
        <v>1789</v>
      </c>
      <c r="F572" s="77" t="n">
        <v>0.095</v>
      </c>
      <c r="G572" s="75"/>
      <c r="H572" s="68" t="n">
        <v>128000</v>
      </c>
    </row>
    <row r="573" customFormat="false" ht="12.75" hidden="false" customHeight="true" outlineLevel="0" collapsed="false">
      <c r="A573" s="74" t="s">
        <v>1787</v>
      </c>
      <c r="B573" s="75" t="s">
        <v>190</v>
      </c>
      <c r="C573" s="76" t="s">
        <v>55</v>
      </c>
      <c r="D573" s="82" t="n">
        <v>5170</v>
      </c>
      <c r="E573" s="83" t="s">
        <v>1790</v>
      </c>
      <c r="F573" s="77" t="n">
        <v>0.055</v>
      </c>
      <c r="G573" s="75"/>
      <c r="H573" s="68" t="n">
        <v>128000</v>
      </c>
    </row>
    <row r="574" customFormat="false" ht="12.75" hidden="false" customHeight="true" outlineLevel="0" collapsed="false">
      <c r="A574" s="66" t="s">
        <v>1791</v>
      </c>
      <c r="B574" s="67" t="s">
        <v>1792</v>
      </c>
      <c r="C574" s="68" t="s">
        <v>78</v>
      </c>
      <c r="D574" s="70" t="n">
        <v>100</v>
      </c>
      <c r="E574" s="68" t="s">
        <v>1793</v>
      </c>
      <c r="F574" s="69" t="n">
        <v>0.1</v>
      </c>
      <c r="G574" s="67"/>
      <c r="H574" s="68" t="n">
        <v>152000</v>
      </c>
    </row>
    <row r="575" customFormat="false" ht="12.75" hidden="false" customHeight="true" outlineLevel="0" collapsed="false">
      <c r="A575" s="113" t="s">
        <v>346</v>
      </c>
      <c r="B575" s="114" t="s">
        <v>249</v>
      </c>
      <c r="C575" s="115" t="n">
        <v>45</v>
      </c>
      <c r="D575" s="116"/>
      <c r="E575" s="115" t="s">
        <v>347</v>
      </c>
      <c r="F575" s="117"/>
      <c r="G575" s="114"/>
      <c r="H575" s="115" t="n">
        <v>74000</v>
      </c>
    </row>
    <row r="576" customFormat="false" ht="12.75" hidden="false" customHeight="true" outlineLevel="0" collapsed="false">
      <c r="A576" s="66" t="s">
        <v>346</v>
      </c>
      <c r="B576" s="67" t="s">
        <v>190</v>
      </c>
      <c r="C576" s="68" t="n">
        <v>45</v>
      </c>
      <c r="D576" s="70" t="n">
        <v>6016</v>
      </c>
      <c r="E576" s="68" t="s">
        <v>350</v>
      </c>
      <c r="F576" s="69" t="n">
        <v>1.955</v>
      </c>
      <c r="G576" s="67"/>
      <c r="H576" s="76" t="n">
        <v>74000</v>
      </c>
    </row>
    <row r="577" customFormat="false" ht="12.75" hidden="false" customHeight="true" outlineLevel="0" collapsed="false">
      <c r="A577" s="66" t="s">
        <v>346</v>
      </c>
      <c r="B577" s="67" t="s">
        <v>259</v>
      </c>
      <c r="C577" s="68" t="n">
        <v>45</v>
      </c>
      <c r="D577" s="70" t="n">
        <v>5951</v>
      </c>
      <c r="E577" s="68" t="s">
        <v>353</v>
      </c>
      <c r="F577" s="69" t="n">
        <v>1.1</v>
      </c>
      <c r="G577" s="67"/>
      <c r="H577" s="76" t="n">
        <v>74000</v>
      </c>
    </row>
    <row r="578" customFormat="false" ht="12.75" hidden="false" customHeight="true" outlineLevel="0" collapsed="false">
      <c r="A578" s="66" t="s">
        <v>346</v>
      </c>
      <c r="B578" s="67" t="s">
        <v>190</v>
      </c>
      <c r="C578" s="68" t="n">
        <v>45</v>
      </c>
      <c r="D578" s="70" t="n">
        <v>1431</v>
      </c>
      <c r="E578" s="68" t="s">
        <v>355</v>
      </c>
      <c r="F578" s="69"/>
      <c r="G578" s="67" t="s">
        <v>356</v>
      </c>
      <c r="H578" s="76" t="n">
        <v>74000</v>
      </c>
    </row>
    <row r="579" customFormat="false" ht="12.75" hidden="false" customHeight="true" outlineLevel="0" collapsed="false">
      <c r="A579" s="66" t="s">
        <v>346</v>
      </c>
      <c r="B579" s="67" t="s">
        <v>177</v>
      </c>
      <c r="C579" s="68" t="n">
        <v>45</v>
      </c>
      <c r="D579" s="70" t="n">
        <v>2256</v>
      </c>
      <c r="E579" s="68" t="s">
        <v>357</v>
      </c>
      <c r="F579" s="69" t="n">
        <v>0.02</v>
      </c>
      <c r="G579" s="67"/>
      <c r="H579" s="76" t="n">
        <v>74000</v>
      </c>
    </row>
    <row r="580" customFormat="false" ht="12.75" hidden="false" customHeight="true" outlineLevel="0" collapsed="false">
      <c r="A580" s="66" t="s">
        <v>346</v>
      </c>
      <c r="B580" s="67" t="s">
        <v>190</v>
      </c>
      <c r="C580" s="68" t="n">
        <v>50</v>
      </c>
      <c r="D580" s="70" t="n">
        <v>6015</v>
      </c>
      <c r="E580" s="68" t="s">
        <v>1794</v>
      </c>
      <c r="F580" s="69" t="n">
        <v>1.8</v>
      </c>
      <c r="G580" s="67"/>
      <c r="H580" s="76" t="n">
        <v>74000</v>
      </c>
    </row>
    <row r="581" customFormat="false" ht="12.75" hidden="false" customHeight="true" outlineLevel="0" collapsed="false">
      <c r="A581" s="66" t="s">
        <v>1795</v>
      </c>
      <c r="B581" s="67" t="s">
        <v>157</v>
      </c>
      <c r="C581" s="68" t="s">
        <v>69</v>
      </c>
      <c r="D581" s="70" t="n">
        <v>754</v>
      </c>
      <c r="E581" s="68" t="s">
        <v>1796</v>
      </c>
      <c r="F581" s="69" t="n">
        <v>0.21</v>
      </c>
      <c r="G581" s="67"/>
      <c r="H581" s="91" t="n">
        <v>128000</v>
      </c>
    </row>
    <row r="582" customFormat="false" ht="12.75" hidden="false" customHeight="true" outlineLevel="0" collapsed="false">
      <c r="A582" s="66" t="s">
        <v>346</v>
      </c>
      <c r="B582" s="67" t="s">
        <v>177</v>
      </c>
      <c r="C582" s="68" t="s">
        <v>69</v>
      </c>
      <c r="D582" s="70" t="n">
        <v>4340</v>
      </c>
      <c r="E582" s="68" t="s">
        <v>1797</v>
      </c>
      <c r="F582" s="69"/>
      <c r="G582" s="67" t="s">
        <v>1555</v>
      </c>
      <c r="H582" s="91" t="n">
        <v>128000</v>
      </c>
    </row>
    <row r="583" customFormat="false" ht="12.75" hidden="false" customHeight="true" outlineLevel="0" collapsed="false">
      <c r="A583" s="66" t="s">
        <v>346</v>
      </c>
      <c r="B583" s="67" t="s">
        <v>303</v>
      </c>
      <c r="C583" s="68" t="s">
        <v>55</v>
      </c>
      <c r="D583" s="70" t="n">
        <v>4619</v>
      </c>
      <c r="E583" s="68" t="s">
        <v>1798</v>
      </c>
      <c r="F583" s="69" t="n">
        <v>0.635</v>
      </c>
      <c r="G583" s="67"/>
      <c r="H583" s="68" t="n">
        <v>128000</v>
      </c>
    </row>
    <row r="584" customFormat="false" ht="12.75" hidden="false" customHeight="true" outlineLevel="0" collapsed="false">
      <c r="A584" s="66" t="s">
        <v>346</v>
      </c>
      <c r="B584" s="67" t="s">
        <v>157</v>
      </c>
      <c r="C584" s="68" t="s">
        <v>55</v>
      </c>
      <c r="D584" s="70" t="n">
        <v>2187</v>
      </c>
      <c r="E584" s="68" t="s">
        <v>334</v>
      </c>
      <c r="F584" s="69" t="n">
        <v>0.065</v>
      </c>
      <c r="G584" s="67"/>
      <c r="H584" s="68" t="n">
        <v>128000</v>
      </c>
    </row>
    <row r="585" customFormat="false" ht="12.75" hidden="false" customHeight="true" outlineLevel="0" collapsed="false">
      <c r="A585" s="66" t="s">
        <v>346</v>
      </c>
      <c r="B585" s="67" t="s">
        <v>177</v>
      </c>
      <c r="C585" s="68" t="s">
        <v>55</v>
      </c>
      <c r="D585" s="70" t="n">
        <v>2280</v>
      </c>
      <c r="E585" s="68" t="s">
        <v>1799</v>
      </c>
      <c r="F585" s="69" t="n">
        <v>0.055</v>
      </c>
      <c r="G585" s="67"/>
      <c r="H585" s="68" t="n">
        <v>128000</v>
      </c>
    </row>
    <row r="586" customFormat="false" ht="12.75" hidden="false" customHeight="true" outlineLevel="0" collapsed="false">
      <c r="A586" s="66" t="s">
        <v>346</v>
      </c>
      <c r="B586" s="67" t="s">
        <v>177</v>
      </c>
      <c r="C586" s="68" t="s">
        <v>55</v>
      </c>
      <c r="D586" s="70" t="n">
        <v>2281</v>
      </c>
      <c r="E586" s="68" t="s">
        <v>1373</v>
      </c>
      <c r="F586" s="69" t="n">
        <v>0.035</v>
      </c>
      <c r="G586" s="67"/>
      <c r="H586" s="68" t="n">
        <v>128000</v>
      </c>
    </row>
    <row r="587" customFormat="false" ht="12.75" hidden="false" customHeight="true" outlineLevel="0" collapsed="false">
      <c r="A587" s="66" t="s">
        <v>1800</v>
      </c>
      <c r="B587" s="75" t="s">
        <v>177</v>
      </c>
      <c r="C587" s="68" t="s">
        <v>56</v>
      </c>
      <c r="D587" s="70" t="n">
        <v>3346</v>
      </c>
      <c r="E587" s="68" t="s">
        <v>1801</v>
      </c>
      <c r="F587" s="69"/>
      <c r="G587" s="67" t="s">
        <v>1802</v>
      </c>
      <c r="H587" s="68" t="n">
        <v>133000</v>
      </c>
    </row>
    <row r="588" customFormat="false" ht="12.75" hidden="false" customHeight="true" outlineLevel="0" collapsed="false">
      <c r="A588" s="66" t="s">
        <v>1803</v>
      </c>
      <c r="B588" s="67" t="s">
        <v>177</v>
      </c>
      <c r="C588" s="68" t="s">
        <v>55</v>
      </c>
      <c r="D588" s="70" t="n">
        <v>3083</v>
      </c>
      <c r="E588" s="68" t="s">
        <v>1804</v>
      </c>
      <c r="F588" s="69" t="n">
        <v>0.3</v>
      </c>
      <c r="G588" s="67"/>
      <c r="H588" s="68" t="n">
        <v>130000</v>
      </c>
    </row>
    <row r="589" customFormat="false" ht="12.75" hidden="false" customHeight="true" outlineLevel="0" collapsed="false">
      <c r="A589" s="66" t="s">
        <v>1803</v>
      </c>
      <c r="B589" s="67" t="s">
        <v>190</v>
      </c>
      <c r="C589" s="68" t="s">
        <v>55</v>
      </c>
      <c r="D589" s="70" t="n">
        <v>3878</v>
      </c>
      <c r="E589" s="68" t="s">
        <v>1805</v>
      </c>
      <c r="F589" s="69" t="n">
        <v>0.1</v>
      </c>
      <c r="G589" s="67"/>
      <c r="H589" s="68" t="n">
        <v>130000</v>
      </c>
    </row>
    <row r="590" customFormat="false" ht="12.75" hidden="false" customHeight="true" outlineLevel="0" collapsed="false">
      <c r="A590" s="66" t="s">
        <v>1803</v>
      </c>
      <c r="B590" s="67" t="s">
        <v>190</v>
      </c>
      <c r="C590" s="68" t="s">
        <v>55</v>
      </c>
      <c r="D590" s="70" t="n">
        <v>3879</v>
      </c>
      <c r="E590" s="68" t="s">
        <v>1805</v>
      </c>
      <c r="F590" s="69" t="n">
        <v>0.1</v>
      </c>
      <c r="G590" s="67"/>
      <c r="H590" s="68" t="n">
        <v>130000</v>
      </c>
    </row>
    <row r="591" customFormat="false" ht="12.75" hidden="false" customHeight="true" outlineLevel="0" collapsed="false">
      <c r="A591" s="66" t="s">
        <v>1806</v>
      </c>
      <c r="B591" s="67" t="s">
        <v>303</v>
      </c>
      <c r="C591" s="68" t="s">
        <v>92</v>
      </c>
      <c r="D591" s="82" t="n">
        <v>3287</v>
      </c>
      <c r="E591" s="83" t="s">
        <v>1807</v>
      </c>
      <c r="F591" s="69" t="n">
        <v>0.665</v>
      </c>
      <c r="G591" s="67"/>
      <c r="H591" s="68" t="n">
        <v>133000</v>
      </c>
    </row>
    <row r="592" customFormat="false" ht="12.75" hidden="false" customHeight="true" outlineLevel="0" collapsed="false">
      <c r="A592" s="66" t="s">
        <v>346</v>
      </c>
      <c r="B592" s="67" t="s">
        <v>517</v>
      </c>
      <c r="C592" s="68" t="s">
        <v>92</v>
      </c>
      <c r="D592" s="70" t="n">
        <v>3256</v>
      </c>
      <c r="E592" s="68" t="s">
        <v>1808</v>
      </c>
      <c r="F592" s="69" t="n">
        <v>0.185</v>
      </c>
      <c r="G592" s="67"/>
      <c r="H592" s="68" t="n">
        <v>128000</v>
      </c>
    </row>
    <row r="593" customFormat="false" ht="12.75" hidden="false" customHeight="true" outlineLevel="0" collapsed="false">
      <c r="A593" s="66" t="s">
        <v>346</v>
      </c>
      <c r="B593" s="67" t="s">
        <v>190</v>
      </c>
      <c r="C593" s="68" t="s">
        <v>92</v>
      </c>
      <c r="D593" s="70" t="n">
        <v>3271</v>
      </c>
      <c r="E593" s="68" t="s">
        <v>1809</v>
      </c>
      <c r="F593" s="69" t="n">
        <v>0.12</v>
      </c>
      <c r="G593" s="67"/>
      <c r="H593" s="68" t="n">
        <v>128000</v>
      </c>
    </row>
    <row r="594" customFormat="false" ht="12.75" hidden="false" customHeight="true" outlineLevel="0" collapsed="false">
      <c r="A594" s="66" t="s">
        <v>1800</v>
      </c>
      <c r="B594" s="80" t="s">
        <v>190</v>
      </c>
      <c r="C594" s="68" t="s">
        <v>92</v>
      </c>
      <c r="D594" s="70" t="n">
        <v>3356</v>
      </c>
      <c r="E594" s="68" t="s">
        <v>1810</v>
      </c>
      <c r="F594" s="69" t="n">
        <v>0.045</v>
      </c>
      <c r="G594" s="67"/>
      <c r="H594" s="68" t="n">
        <v>133000</v>
      </c>
    </row>
    <row r="595" customFormat="false" ht="12.75" hidden="false" customHeight="true" outlineLevel="0" collapsed="false">
      <c r="A595" s="66" t="s">
        <v>346</v>
      </c>
      <c r="B595" s="67" t="s">
        <v>177</v>
      </c>
      <c r="C595" s="68" t="s">
        <v>100</v>
      </c>
      <c r="D595" s="70" t="n">
        <v>986</v>
      </c>
      <c r="E595" s="68" t="s">
        <v>1811</v>
      </c>
      <c r="F595" s="69"/>
      <c r="G595" s="67" t="s">
        <v>1812</v>
      </c>
      <c r="H595" s="68" t="n">
        <v>128000</v>
      </c>
    </row>
    <row r="596" customFormat="false" ht="12.75" hidden="false" customHeight="true" outlineLevel="0" collapsed="false">
      <c r="A596" s="74" t="s">
        <v>346</v>
      </c>
      <c r="B596" s="67" t="s">
        <v>177</v>
      </c>
      <c r="C596" s="68" t="s">
        <v>101</v>
      </c>
      <c r="D596" s="70" t="n">
        <v>4591</v>
      </c>
      <c r="E596" s="68" t="s">
        <v>1813</v>
      </c>
      <c r="F596" s="69"/>
      <c r="G596" s="67" t="s">
        <v>1814</v>
      </c>
      <c r="H596" s="68" t="n">
        <v>300000</v>
      </c>
    </row>
    <row r="597" customFormat="false" ht="12.75" hidden="false" customHeight="true" outlineLevel="0" collapsed="false">
      <c r="A597" s="74" t="s">
        <v>1815</v>
      </c>
      <c r="B597" s="75" t="s">
        <v>177</v>
      </c>
      <c r="C597" s="76" t="s">
        <v>83</v>
      </c>
      <c r="D597" s="71" t="n">
        <v>4103</v>
      </c>
      <c r="E597" s="76" t="s">
        <v>1816</v>
      </c>
      <c r="F597" s="77" t="n">
        <v>0.09</v>
      </c>
      <c r="G597" s="75"/>
      <c r="H597" s="76" t="n">
        <v>84000</v>
      </c>
    </row>
    <row r="598" customFormat="false" ht="12.75" hidden="false" customHeight="true" outlineLevel="0" collapsed="false">
      <c r="A598" s="66" t="s">
        <v>1817</v>
      </c>
      <c r="B598" s="67" t="s">
        <v>177</v>
      </c>
      <c r="C598" s="68" t="s">
        <v>55</v>
      </c>
      <c r="D598" s="70" t="n">
        <v>4431</v>
      </c>
      <c r="E598" s="68" t="s">
        <v>1818</v>
      </c>
      <c r="F598" s="69"/>
      <c r="G598" s="67" t="s">
        <v>1819</v>
      </c>
      <c r="H598" s="68" t="n">
        <v>133000</v>
      </c>
    </row>
    <row r="599" customFormat="false" ht="12.75" hidden="false" customHeight="true" outlineLevel="0" collapsed="false">
      <c r="A599" s="74" t="s">
        <v>1820</v>
      </c>
      <c r="B599" s="75" t="s">
        <v>157</v>
      </c>
      <c r="C599" s="76" t="n">
        <v>50</v>
      </c>
      <c r="D599" s="71" t="n">
        <v>5207</v>
      </c>
      <c r="E599" s="76" t="s">
        <v>1821</v>
      </c>
      <c r="F599" s="77" t="n">
        <v>0.9</v>
      </c>
      <c r="G599" s="75"/>
      <c r="H599" s="76" t="n">
        <v>81000</v>
      </c>
    </row>
    <row r="600" customFormat="false" ht="12.75" hidden="false" customHeight="true" outlineLevel="0" collapsed="false">
      <c r="A600" s="66" t="s">
        <v>1822</v>
      </c>
      <c r="B600" s="67" t="s">
        <v>162</v>
      </c>
      <c r="C600" s="68" t="s">
        <v>55</v>
      </c>
      <c r="D600" s="70" t="n">
        <v>4372</v>
      </c>
      <c r="E600" s="68" t="s">
        <v>1823</v>
      </c>
      <c r="F600" s="69"/>
      <c r="G600" s="67" t="s">
        <v>1824</v>
      </c>
      <c r="H600" s="68" t="n">
        <v>133000</v>
      </c>
    </row>
    <row r="601" customFormat="false" ht="12.75" hidden="false" customHeight="true" outlineLevel="0" collapsed="false">
      <c r="A601" s="74" t="s">
        <v>358</v>
      </c>
      <c r="B601" s="75" t="s">
        <v>190</v>
      </c>
      <c r="C601" s="76" t="n">
        <v>20</v>
      </c>
      <c r="D601" s="71" t="n">
        <v>4663</v>
      </c>
      <c r="E601" s="76" t="s">
        <v>1825</v>
      </c>
      <c r="F601" s="77" t="n">
        <v>0.275</v>
      </c>
      <c r="G601" s="130"/>
      <c r="H601" s="76" t="n">
        <v>74000</v>
      </c>
    </row>
    <row r="602" customFormat="false" ht="12.75" hidden="false" customHeight="true" outlineLevel="0" collapsed="false">
      <c r="A602" s="74" t="s">
        <v>358</v>
      </c>
      <c r="B602" s="75" t="s">
        <v>259</v>
      </c>
      <c r="C602" s="76" t="n">
        <v>45</v>
      </c>
      <c r="D602" s="71" t="n">
        <v>5166</v>
      </c>
      <c r="E602" s="76" t="s">
        <v>359</v>
      </c>
      <c r="F602" s="77" t="n">
        <v>3.23</v>
      </c>
      <c r="G602" s="130"/>
      <c r="H602" s="76" t="n">
        <v>74000</v>
      </c>
    </row>
    <row r="603" customFormat="false" ht="12.75" hidden="false" customHeight="true" outlineLevel="0" collapsed="false">
      <c r="A603" s="74" t="s">
        <v>358</v>
      </c>
      <c r="B603" s="75" t="s">
        <v>303</v>
      </c>
      <c r="C603" s="76" t="n">
        <v>45</v>
      </c>
      <c r="D603" s="71" t="n">
        <v>5165</v>
      </c>
      <c r="E603" s="76" t="s">
        <v>361</v>
      </c>
      <c r="F603" s="77" t="s">
        <v>362</v>
      </c>
      <c r="G603" s="130"/>
      <c r="H603" s="76" t="n">
        <v>74000</v>
      </c>
    </row>
    <row r="604" customFormat="false" ht="12.75" hidden="false" customHeight="true" outlineLevel="0" collapsed="false">
      <c r="A604" s="74" t="s">
        <v>358</v>
      </c>
      <c r="B604" s="75" t="s">
        <v>177</v>
      </c>
      <c r="C604" s="76" t="n">
        <v>45</v>
      </c>
      <c r="D604" s="71" t="n">
        <v>5168</v>
      </c>
      <c r="E604" s="76" t="s">
        <v>364</v>
      </c>
      <c r="F604" s="77" t="n">
        <v>0.54</v>
      </c>
      <c r="G604" s="130"/>
      <c r="H604" s="76" t="n">
        <v>74000</v>
      </c>
    </row>
    <row r="605" customFormat="false" ht="12.75" hidden="false" customHeight="true" outlineLevel="0" collapsed="false">
      <c r="A605" s="66" t="s">
        <v>358</v>
      </c>
      <c r="B605" s="67" t="s">
        <v>177</v>
      </c>
      <c r="C605" s="68" t="n">
        <v>45</v>
      </c>
      <c r="D605" s="82" t="n">
        <v>761</v>
      </c>
      <c r="E605" s="83" t="s">
        <v>365</v>
      </c>
      <c r="F605" s="69"/>
      <c r="G605" s="67" t="s">
        <v>335</v>
      </c>
      <c r="H605" s="76" t="n">
        <v>74000</v>
      </c>
    </row>
    <row r="606" customFormat="false" ht="12.75" hidden="false" customHeight="true" outlineLevel="0" collapsed="false">
      <c r="A606" s="74" t="s">
        <v>358</v>
      </c>
      <c r="B606" s="75" t="s">
        <v>177</v>
      </c>
      <c r="C606" s="76" t="n">
        <v>45</v>
      </c>
      <c r="D606" s="71" t="n">
        <v>5167</v>
      </c>
      <c r="E606" s="76" t="s">
        <v>366</v>
      </c>
      <c r="F606" s="77" t="n">
        <v>0.035</v>
      </c>
      <c r="G606" s="130"/>
      <c r="H606" s="76" t="n">
        <v>74000</v>
      </c>
    </row>
    <row r="607" customFormat="false" ht="12.75" hidden="false" customHeight="true" outlineLevel="0" collapsed="false">
      <c r="A607" s="62" t="s">
        <v>358</v>
      </c>
      <c r="B607" s="63" t="s">
        <v>177</v>
      </c>
      <c r="C607" s="64" t="s">
        <v>0</v>
      </c>
      <c r="D607" s="140" t="n">
        <v>3015</v>
      </c>
      <c r="E607" s="141" t="s">
        <v>1826</v>
      </c>
      <c r="F607" s="65" t="n">
        <v>0.3</v>
      </c>
      <c r="G607" s="63"/>
      <c r="H607" s="64"/>
    </row>
    <row r="608" customFormat="false" ht="12.75" hidden="false" customHeight="true" outlineLevel="0" collapsed="false">
      <c r="A608" s="113" t="s">
        <v>358</v>
      </c>
      <c r="B608" s="114" t="s">
        <v>249</v>
      </c>
      <c r="C608" s="115" t="s">
        <v>83</v>
      </c>
      <c r="D608" s="116"/>
      <c r="E608" s="115" t="s">
        <v>1827</v>
      </c>
      <c r="F608" s="117"/>
      <c r="G608" s="114"/>
      <c r="H608" s="115" t="n">
        <v>77000</v>
      </c>
    </row>
    <row r="609" customFormat="false" ht="12.75" hidden="false" customHeight="true" outlineLevel="0" collapsed="false">
      <c r="A609" s="66" t="s">
        <v>358</v>
      </c>
      <c r="B609" s="75" t="s">
        <v>280</v>
      </c>
      <c r="C609" s="76" t="s">
        <v>83</v>
      </c>
      <c r="D609" s="71" t="n">
        <v>5435</v>
      </c>
      <c r="E609" s="76" t="s">
        <v>1828</v>
      </c>
      <c r="F609" s="77" t="n">
        <v>2.625</v>
      </c>
      <c r="G609" s="67"/>
      <c r="H609" s="76" t="n">
        <v>77000</v>
      </c>
    </row>
    <row r="610" customFormat="false" ht="12.75" hidden="false" customHeight="true" outlineLevel="0" collapsed="false">
      <c r="A610" s="66" t="s">
        <v>358</v>
      </c>
      <c r="B610" s="75" t="s">
        <v>280</v>
      </c>
      <c r="C610" s="76" t="s">
        <v>83</v>
      </c>
      <c r="D610" s="71" t="n">
        <v>5659</v>
      </c>
      <c r="E610" s="76" t="s">
        <v>1829</v>
      </c>
      <c r="F610" s="77" t="n">
        <v>2.765</v>
      </c>
      <c r="G610" s="67"/>
      <c r="H610" s="76" t="n">
        <v>77000</v>
      </c>
    </row>
    <row r="611" customFormat="false" ht="12.75" hidden="false" customHeight="true" outlineLevel="0" collapsed="false">
      <c r="A611" s="66" t="s">
        <v>358</v>
      </c>
      <c r="B611" s="75" t="s">
        <v>280</v>
      </c>
      <c r="C611" s="76" t="s">
        <v>83</v>
      </c>
      <c r="D611" s="71" t="n">
        <v>5659</v>
      </c>
      <c r="E611" s="76" t="s">
        <v>1788</v>
      </c>
      <c r="F611" s="77" t="n">
        <v>0.095</v>
      </c>
      <c r="G611" s="67"/>
      <c r="H611" s="76" t="n">
        <v>77000</v>
      </c>
    </row>
    <row r="612" customFormat="false" ht="12.75" hidden="false" customHeight="true" outlineLevel="0" collapsed="false">
      <c r="A612" s="66" t="s">
        <v>358</v>
      </c>
      <c r="B612" s="75" t="s">
        <v>177</v>
      </c>
      <c r="C612" s="76" t="s">
        <v>83</v>
      </c>
      <c r="D612" s="71" t="n">
        <v>4582</v>
      </c>
      <c r="E612" s="76" t="s">
        <v>1830</v>
      </c>
      <c r="F612" s="77" t="n">
        <v>0.085</v>
      </c>
      <c r="G612" s="67"/>
      <c r="H612" s="76" t="n">
        <v>77000</v>
      </c>
    </row>
    <row r="613" customFormat="false" ht="12.75" hidden="false" customHeight="true" outlineLevel="0" collapsed="false">
      <c r="A613" s="66" t="s">
        <v>358</v>
      </c>
      <c r="B613" s="75" t="s">
        <v>280</v>
      </c>
      <c r="C613" s="76" t="s">
        <v>83</v>
      </c>
      <c r="D613" s="71" t="n">
        <v>5659</v>
      </c>
      <c r="E613" s="76" t="s">
        <v>1831</v>
      </c>
      <c r="F613" s="77" t="n">
        <v>0.08</v>
      </c>
      <c r="G613" s="67"/>
      <c r="H613" s="76" t="n">
        <v>77000</v>
      </c>
    </row>
    <row r="614" customFormat="false" ht="12.75" hidden="false" customHeight="true" outlineLevel="0" collapsed="false">
      <c r="A614" s="66" t="s">
        <v>358</v>
      </c>
      <c r="B614" s="67" t="s">
        <v>249</v>
      </c>
      <c r="C614" s="68" t="s">
        <v>83</v>
      </c>
      <c r="D614" s="70" t="n">
        <v>923</v>
      </c>
      <c r="E614" s="68" t="s">
        <v>510</v>
      </c>
      <c r="F614" s="69" t="n">
        <v>0.12</v>
      </c>
      <c r="G614" s="67"/>
      <c r="H614" s="76" t="n">
        <v>77000</v>
      </c>
    </row>
    <row r="615" customFormat="false" ht="12.75" hidden="false" customHeight="true" outlineLevel="0" collapsed="false">
      <c r="A615" s="66" t="s">
        <v>1832</v>
      </c>
      <c r="B615" s="67" t="s">
        <v>1153</v>
      </c>
      <c r="C615" s="68" t="s">
        <v>83</v>
      </c>
      <c r="D615" s="82" t="n">
        <v>4891</v>
      </c>
      <c r="E615" s="83" t="s">
        <v>1833</v>
      </c>
      <c r="F615" s="69" t="n">
        <v>2.08</v>
      </c>
      <c r="G615" s="67"/>
      <c r="H615" s="68" t="n">
        <v>79000</v>
      </c>
    </row>
    <row r="616" customFormat="false" ht="12.75" hidden="false" customHeight="true" outlineLevel="0" collapsed="false">
      <c r="A616" s="66" t="s">
        <v>358</v>
      </c>
      <c r="B616" s="67" t="s">
        <v>1159</v>
      </c>
      <c r="C616" s="68" t="s">
        <v>89</v>
      </c>
      <c r="D616" s="70" t="n">
        <v>4329</v>
      </c>
      <c r="E616" s="68" t="s">
        <v>1834</v>
      </c>
      <c r="F616" s="69"/>
      <c r="G616" s="67" t="s">
        <v>1835</v>
      </c>
      <c r="H616" s="68" t="n">
        <v>80000</v>
      </c>
    </row>
    <row r="617" customFormat="false" ht="12.75" hidden="false" customHeight="true" outlineLevel="0" collapsed="false">
      <c r="A617" s="66" t="s">
        <v>358</v>
      </c>
      <c r="B617" s="67" t="s">
        <v>157</v>
      </c>
      <c r="C617" s="68" t="s">
        <v>89</v>
      </c>
      <c r="D617" s="70" t="n">
        <v>4322</v>
      </c>
      <c r="E617" s="68" t="s">
        <v>1836</v>
      </c>
      <c r="F617" s="69"/>
      <c r="G617" s="67" t="s">
        <v>1837</v>
      </c>
      <c r="H617" s="68" t="n">
        <v>80000</v>
      </c>
    </row>
    <row r="618" customFormat="false" ht="12.75" hidden="false" customHeight="true" outlineLevel="0" collapsed="false">
      <c r="A618" s="66" t="s">
        <v>1838</v>
      </c>
      <c r="B618" s="67" t="s">
        <v>177</v>
      </c>
      <c r="C618" s="68" t="s">
        <v>1839</v>
      </c>
      <c r="D618" s="70" t="n">
        <v>3663</v>
      </c>
      <c r="E618" s="68" t="s">
        <v>1840</v>
      </c>
      <c r="F618" s="69"/>
      <c r="G618" s="67" t="s">
        <v>1841</v>
      </c>
      <c r="H618" s="68" t="n">
        <v>100000</v>
      </c>
    </row>
    <row r="619" customFormat="false" ht="12.75" hidden="false" customHeight="true" outlineLevel="0" collapsed="false">
      <c r="A619" s="74" t="s">
        <v>358</v>
      </c>
      <c r="B619" s="75" t="s">
        <v>415</v>
      </c>
      <c r="C619" s="76" t="s">
        <v>49</v>
      </c>
      <c r="D619" s="71" t="n">
        <v>5577</v>
      </c>
      <c r="E619" s="76" t="s">
        <v>1842</v>
      </c>
      <c r="F619" s="77" t="n">
        <v>3.795</v>
      </c>
      <c r="G619" s="75"/>
      <c r="H619" s="76" t="n">
        <v>95000</v>
      </c>
    </row>
    <row r="620" customFormat="false" ht="12.75" hidden="false" customHeight="true" outlineLevel="0" collapsed="false">
      <c r="A620" s="74" t="s">
        <v>358</v>
      </c>
      <c r="B620" s="75" t="s">
        <v>259</v>
      </c>
      <c r="C620" s="76" t="s">
        <v>49</v>
      </c>
      <c r="D620" s="71" t="n">
        <v>5458</v>
      </c>
      <c r="E620" s="76" t="s">
        <v>1843</v>
      </c>
      <c r="F620" s="77" t="n">
        <v>3.88</v>
      </c>
      <c r="G620" s="75"/>
      <c r="H620" s="76" t="n">
        <v>95000</v>
      </c>
    </row>
    <row r="621" customFormat="false" ht="12.75" hidden="false" customHeight="true" outlineLevel="0" collapsed="false">
      <c r="A621" s="66" t="s">
        <v>1844</v>
      </c>
      <c r="B621" s="67" t="s">
        <v>337</v>
      </c>
      <c r="C621" s="68" t="s">
        <v>106</v>
      </c>
      <c r="D621" s="131" t="n">
        <v>4553</v>
      </c>
      <c r="E621" s="132" t="s">
        <v>1769</v>
      </c>
      <c r="F621" s="69"/>
      <c r="G621" s="67" t="s">
        <v>1544</v>
      </c>
      <c r="H621" s="68" t="n">
        <v>112000</v>
      </c>
    </row>
    <row r="622" customFormat="false" ht="12.75" hidden="false" customHeight="true" outlineLevel="0" collapsed="false">
      <c r="A622" s="66" t="s">
        <v>1845</v>
      </c>
      <c r="B622" s="67" t="s">
        <v>157</v>
      </c>
      <c r="C622" s="68" t="s">
        <v>114</v>
      </c>
      <c r="D622" s="70" t="n">
        <v>711</v>
      </c>
      <c r="E622" s="68" t="s">
        <v>1846</v>
      </c>
      <c r="F622" s="69"/>
      <c r="G622" s="67" t="s">
        <v>1424</v>
      </c>
      <c r="H622" s="68" t="n">
        <v>115000</v>
      </c>
    </row>
    <row r="623" customFormat="false" ht="12.75" hidden="false" customHeight="true" outlineLevel="0" collapsed="false">
      <c r="A623" s="66" t="s">
        <v>1838</v>
      </c>
      <c r="B623" s="67" t="s">
        <v>190</v>
      </c>
      <c r="C623" s="68" t="s">
        <v>1847</v>
      </c>
      <c r="D623" s="70" t="n">
        <v>3998</v>
      </c>
      <c r="E623" s="68" t="s">
        <v>1848</v>
      </c>
      <c r="F623" s="69" t="n">
        <v>0.09</v>
      </c>
      <c r="G623" s="67"/>
      <c r="H623" s="68" t="n">
        <v>100000</v>
      </c>
    </row>
    <row r="624" customFormat="false" ht="12.75" hidden="false" customHeight="true" outlineLevel="0" collapsed="false">
      <c r="A624" s="66" t="s">
        <v>1849</v>
      </c>
      <c r="B624" s="67" t="s">
        <v>177</v>
      </c>
      <c r="C624" s="68" t="s">
        <v>1847</v>
      </c>
      <c r="D624" s="70" t="n">
        <v>3998</v>
      </c>
      <c r="E624" s="68" t="s">
        <v>1850</v>
      </c>
      <c r="F624" s="69" t="n">
        <v>0.115</v>
      </c>
      <c r="G624" s="67"/>
      <c r="H624" s="68" t="n">
        <v>100000</v>
      </c>
    </row>
    <row r="625" customFormat="false" ht="12.75" hidden="false" customHeight="true" outlineLevel="0" collapsed="false">
      <c r="A625" s="142" t="s">
        <v>358</v>
      </c>
      <c r="B625" s="85" t="s">
        <v>415</v>
      </c>
      <c r="C625" s="91" t="s">
        <v>111</v>
      </c>
      <c r="D625" s="70" t="n">
        <v>5330</v>
      </c>
      <c r="E625" s="91" t="s">
        <v>1851</v>
      </c>
      <c r="F625" s="89" t="n">
        <v>4.18</v>
      </c>
      <c r="G625" s="85"/>
      <c r="H625" s="68" t="n">
        <v>128000</v>
      </c>
    </row>
    <row r="626" customFormat="false" ht="12.75" hidden="false" customHeight="true" outlineLevel="0" collapsed="false">
      <c r="A626" s="138" t="s">
        <v>358</v>
      </c>
      <c r="B626" s="122" t="s">
        <v>177</v>
      </c>
      <c r="C626" s="86" t="s">
        <v>55</v>
      </c>
      <c r="D626" s="110" t="n">
        <v>5711</v>
      </c>
      <c r="E626" s="86" t="s">
        <v>1852</v>
      </c>
      <c r="F626" s="123" t="n">
        <v>0.63</v>
      </c>
      <c r="G626" s="139"/>
      <c r="H626" s="68" t="n">
        <v>128000</v>
      </c>
    </row>
    <row r="627" customFormat="false" ht="12.75" hidden="false" customHeight="true" outlineLevel="0" collapsed="false">
      <c r="A627" s="66" t="s">
        <v>1838</v>
      </c>
      <c r="B627" s="67" t="s">
        <v>157</v>
      </c>
      <c r="C627" s="68" t="s">
        <v>55</v>
      </c>
      <c r="D627" s="82" t="n">
        <v>4038</v>
      </c>
      <c r="E627" s="83" t="s">
        <v>1853</v>
      </c>
      <c r="F627" s="69" t="n">
        <v>0.17</v>
      </c>
      <c r="G627" s="67"/>
      <c r="H627" s="68" t="n">
        <v>128000</v>
      </c>
    </row>
    <row r="628" customFormat="false" ht="12.75" hidden="false" customHeight="true" outlineLevel="0" collapsed="false">
      <c r="A628" s="66" t="s">
        <v>1838</v>
      </c>
      <c r="B628" s="67" t="s">
        <v>190</v>
      </c>
      <c r="C628" s="68" t="s">
        <v>55</v>
      </c>
      <c r="D628" s="82" t="n">
        <v>5172</v>
      </c>
      <c r="E628" s="83" t="s">
        <v>1854</v>
      </c>
      <c r="F628" s="69" t="n">
        <v>0.16</v>
      </c>
      <c r="G628" s="67"/>
      <c r="H628" s="68" t="n">
        <v>128000</v>
      </c>
    </row>
    <row r="629" customFormat="false" ht="12.75" hidden="false" customHeight="true" outlineLevel="0" collapsed="false">
      <c r="A629" s="66" t="s">
        <v>1838</v>
      </c>
      <c r="B629" s="67" t="s">
        <v>190</v>
      </c>
      <c r="C629" s="68" t="s">
        <v>55</v>
      </c>
      <c r="D629" s="82" t="n">
        <v>5175</v>
      </c>
      <c r="E629" s="83" t="s">
        <v>1855</v>
      </c>
      <c r="F629" s="69" t="n">
        <v>0.05</v>
      </c>
      <c r="G629" s="67"/>
      <c r="H629" s="68" t="n">
        <v>128000</v>
      </c>
    </row>
    <row r="630" customFormat="false" ht="12.75" hidden="false" customHeight="true" outlineLevel="0" collapsed="false">
      <c r="A630" s="66" t="s">
        <v>1838</v>
      </c>
      <c r="B630" s="67" t="s">
        <v>190</v>
      </c>
      <c r="C630" s="68" t="s">
        <v>55</v>
      </c>
      <c r="D630" s="82" t="n">
        <v>4037</v>
      </c>
      <c r="E630" s="83" t="s">
        <v>1856</v>
      </c>
      <c r="F630" s="69" t="n">
        <v>0.06</v>
      </c>
      <c r="G630" s="67"/>
      <c r="H630" s="68" t="n">
        <v>128000</v>
      </c>
    </row>
    <row r="631" customFormat="false" ht="12.75" hidden="false" customHeight="true" outlineLevel="0" collapsed="false">
      <c r="A631" s="66" t="s">
        <v>1838</v>
      </c>
      <c r="B631" s="67" t="s">
        <v>177</v>
      </c>
      <c r="C631" s="68" t="s">
        <v>55</v>
      </c>
      <c r="D631" s="82" t="n">
        <v>530</v>
      </c>
      <c r="E631" s="83" t="s">
        <v>1857</v>
      </c>
      <c r="F631" s="69" t="n">
        <v>0.045</v>
      </c>
      <c r="G631" s="67"/>
      <c r="H631" s="68" t="n">
        <v>128000</v>
      </c>
    </row>
    <row r="632" customFormat="false" ht="12.75" hidden="false" customHeight="true" outlineLevel="0" collapsed="false">
      <c r="A632" s="66" t="s">
        <v>1838</v>
      </c>
      <c r="B632" s="67" t="s">
        <v>157</v>
      </c>
      <c r="C632" s="68" t="s">
        <v>55</v>
      </c>
      <c r="D632" s="82" t="n">
        <v>4045</v>
      </c>
      <c r="E632" s="83" t="s">
        <v>1858</v>
      </c>
      <c r="F632" s="69" t="n">
        <v>0.03</v>
      </c>
      <c r="G632" s="67"/>
      <c r="H632" s="68" t="n">
        <v>128000</v>
      </c>
    </row>
    <row r="633" customFormat="false" ht="12.75" hidden="false" customHeight="true" outlineLevel="0" collapsed="false">
      <c r="A633" s="66" t="s">
        <v>1838</v>
      </c>
      <c r="B633" s="67" t="s">
        <v>177</v>
      </c>
      <c r="C633" s="68" t="s">
        <v>55</v>
      </c>
      <c r="D633" s="82" t="n">
        <v>5174</v>
      </c>
      <c r="E633" s="83" t="s">
        <v>1859</v>
      </c>
      <c r="F633" s="69" t="n">
        <v>0.04</v>
      </c>
      <c r="G633" s="67"/>
      <c r="H633" s="68" t="n">
        <v>128000</v>
      </c>
    </row>
    <row r="634" customFormat="false" ht="12.75" hidden="false" customHeight="true" outlineLevel="0" collapsed="false">
      <c r="A634" s="66" t="s">
        <v>1838</v>
      </c>
      <c r="B634" s="67" t="s">
        <v>177</v>
      </c>
      <c r="C634" s="68" t="s">
        <v>92</v>
      </c>
      <c r="D634" s="82" t="n">
        <v>3273</v>
      </c>
      <c r="E634" s="83" t="s">
        <v>1860</v>
      </c>
      <c r="F634" s="69" t="n">
        <v>0.28</v>
      </c>
      <c r="G634" s="67"/>
      <c r="H634" s="68" t="n">
        <v>128000</v>
      </c>
    </row>
    <row r="635" customFormat="false" ht="12.75" hidden="false" customHeight="true" outlineLevel="0" collapsed="false">
      <c r="A635" s="66" t="s">
        <v>1838</v>
      </c>
      <c r="B635" s="67" t="s">
        <v>157</v>
      </c>
      <c r="C635" s="68" t="s">
        <v>92</v>
      </c>
      <c r="D635" s="82" t="n">
        <v>3274</v>
      </c>
      <c r="E635" s="83" t="s">
        <v>1861</v>
      </c>
      <c r="F635" s="69" t="n">
        <v>0.26</v>
      </c>
      <c r="G635" s="67"/>
      <c r="H635" s="68" t="n">
        <v>128000</v>
      </c>
    </row>
    <row r="636" customFormat="false" ht="12.75" hidden="false" customHeight="true" outlineLevel="0" collapsed="false">
      <c r="A636" s="66" t="s">
        <v>1838</v>
      </c>
      <c r="B636" s="67" t="s">
        <v>441</v>
      </c>
      <c r="C636" s="68" t="s">
        <v>92</v>
      </c>
      <c r="D636" s="82" t="n">
        <v>3266</v>
      </c>
      <c r="E636" s="83" t="s">
        <v>1862</v>
      </c>
      <c r="F636" s="69" t="n">
        <v>0.225</v>
      </c>
      <c r="G636" s="67"/>
      <c r="H636" s="68" t="n">
        <v>128000</v>
      </c>
    </row>
    <row r="637" customFormat="false" ht="12.75" hidden="false" customHeight="true" outlineLevel="0" collapsed="false">
      <c r="A637" s="66" t="s">
        <v>1838</v>
      </c>
      <c r="B637" s="67" t="s">
        <v>157</v>
      </c>
      <c r="C637" s="68" t="s">
        <v>92</v>
      </c>
      <c r="D637" s="82" t="n">
        <v>3263</v>
      </c>
      <c r="E637" s="83" t="s">
        <v>1731</v>
      </c>
      <c r="F637" s="69" t="n">
        <v>0.21</v>
      </c>
      <c r="G637" s="67"/>
      <c r="H637" s="68" t="n">
        <v>128000</v>
      </c>
    </row>
    <row r="638" customFormat="false" ht="12.75" hidden="false" customHeight="true" outlineLevel="0" collapsed="false">
      <c r="A638" s="66" t="s">
        <v>1838</v>
      </c>
      <c r="B638" s="67" t="s">
        <v>177</v>
      </c>
      <c r="C638" s="68" t="s">
        <v>92</v>
      </c>
      <c r="D638" s="82" t="n">
        <v>3268</v>
      </c>
      <c r="E638" s="83" t="s">
        <v>1863</v>
      </c>
      <c r="F638" s="69" t="n">
        <v>0.12</v>
      </c>
      <c r="G638" s="67"/>
      <c r="H638" s="68" t="n">
        <v>128000</v>
      </c>
    </row>
    <row r="639" customFormat="false" ht="12.75" hidden="false" customHeight="true" outlineLevel="0" collapsed="false">
      <c r="A639" s="66" t="s">
        <v>1838</v>
      </c>
      <c r="B639" s="67" t="s">
        <v>190</v>
      </c>
      <c r="C639" s="68" t="s">
        <v>92</v>
      </c>
      <c r="D639" s="82" t="n">
        <v>3286</v>
      </c>
      <c r="E639" s="83" t="s">
        <v>1864</v>
      </c>
      <c r="F639" s="69" t="n">
        <v>0.1</v>
      </c>
      <c r="G639" s="67"/>
      <c r="H639" s="68" t="n">
        <v>128000</v>
      </c>
    </row>
    <row r="640" customFormat="false" ht="12.75" hidden="false" customHeight="true" outlineLevel="0" collapsed="false">
      <c r="A640" s="66" t="s">
        <v>1838</v>
      </c>
      <c r="B640" s="67" t="s">
        <v>177</v>
      </c>
      <c r="C640" s="68" t="s">
        <v>92</v>
      </c>
      <c r="D640" s="82" t="n">
        <v>3260</v>
      </c>
      <c r="E640" s="83" t="s">
        <v>1865</v>
      </c>
      <c r="F640" s="69" t="n">
        <v>0.1</v>
      </c>
      <c r="G640" s="67"/>
      <c r="H640" s="68" t="n">
        <v>128000</v>
      </c>
    </row>
    <row r="641" customFormat="false" ht="12.75" hidden="false" customHeight="true" outlineLevel="0" collapsed="false">
      <c r="A641" s="66" t="s">
        <v>1838</v>
      </c>
      <c r="B641" s="67" t="s">
        <v>190</v>
      </c>
      <c r="C641" s="68" t="s">
        <v>92</v>
      </c>
      <c r="D641" s="82" t="n">
        <v>1905</v>
      </c>
      <c r="E641" s="83" t="s">
        <v>1866</v>
      </c>
      <c r="F641" s="69" t="n">
        <v>0.09</v>
      </c>
      <c r="G641" s="67"/>
      <c r="H641" s="68" t="n">
        <v>128000</v>
      </c>
    </row>
    <row r="642" customFormat="false" ht="12.75" hidden="false" customHeight="true" outlineLevel="0" collapsed="false">
      <c r="A642" s="66" t="s">
        <v>1838</v>
      </c>
      <c r="B642" s="67" t="s">
        <v>177</v>
      </c>
      <c r="C642" s="68" t="s">
        <v>92</v>
      </c>
      <c r="D642" s="82" t="n">
        <v>3267</v>
      </c>
      <c r="E642" s="83" t="s">
        <v>1793</v>
      </c>
      <c r="F642" s="69" t="n">
        <v>0.1</v>
      </c>
      <c r="G642" s="67"/>
      <c r="H642" s="68" t="n">
        <v>128000</v>
      </c>
    </row>
    <row r="643" customFormat="false" ht="12.75" hidden="false" customHeight="true" outlineLevel="0" collapsed="false">
      <c r="A643" s="66" t="s">
        <v>1838</v>
      </c>
      <c r="B643" s="67" t="s">
        <v>177</v>
      </c>
      <c r="C643" s="68" t="s">
        <v>92</v>
      </c>
      <c r="D643" s="82" t="n">
        <v>1906</v>
      </c>
      <c r="E643" s="83" t="s">
        <v>1769</v>
      </c>
      <c r="F643" s="69" t="n">
        <v>0.08</v>
      </c>
      <c r="G643" s="67"/>
      <c r="H643" s="68" t="n">
        <v>128000</v>
      </c>
    </row>
    <row r="644" customFormat="false" ht="12.75" hidden="false" customHeight="true" outlineLevel="0" collapsed="false">
      <c r="A644" s="66" t="s">
        <v>1838</v>
      </c>
      <c r="B644" s="67" t="s">
        <v>177</v>
      </c>
      <c r="C644" s="68" t="s">
        <v>92</v>
      </c>
      <c r="D644" s="82" t="n">
        <v>3282</v>
      </c>
      <c r="E644" s="83" t="s">
        <v>1867</v>
      </c>
      <c r="F644" s="69" t="n">
        <v>0.09</v>
      </c>
      <c r="G644" s="67"/>
      <c r="H644" s="68" t="n">
        <v>128000</v>
      </c>
    </row>
    <row r="645" customFormat="false" ht="12.75" hidden="false" customHeight="true" outlineLevel="0" collapsed="false">
      <c r="A645" s="66" t="s">
        <v>1868</v>
      </c>
      <c r="B645" s="67" t="s">
        <v>284</v>
      </c>
      <c r="C645" s="68" t="s">
        <v>78</v>
      </c>
      <c r="D645" s="70" t="n">
        <v>1062</v>
      </c>
      <c r="E645" s="68" t="s">
        <v>1869</v>
      </c>
      <c r="F645" s="69"/>
      <c r="G645" s="67" t="s">
        <v>1870</v>
      </c>
      <c r="H645" s="68" t="n">
        <v>152000</v>
      </c>
    </row>
    <row r="646" customFormat="false" ht="12.75" hidden="false" customHeight="true" outlineLevel="0" collapsed="false">
      <c r="A646" s="100" t="s">
        <v>358</v>
      </c>
      <c r="B646" s="80" t="s">
        <v>415</v>
      </c>
      <c r="C646" s="101" t="s">
        <v>103</v>
      </c>
      <c r="D646" s="102" t="n">
        <v>4886</v>
      </c>
      <c r="E646" s="101" t="s">
        <v>1871</v>
      </c>
      <c r="F646" s="103" t="n">
        <v>4.15</v>
      </c>
      <c r="G646" s="80"/>
      <c r="H646" s="68" t="n">
        <v>200000</v>
      </c>
    </row>
    <row r="647" customFormat="false" ht="12.75" hidden="false" customHeight="true" outlineLevel="0" collapsed="false">
      <c r="A647" s="121" t="s">
        <v>1872</v>
      </c>
      <c r="B647" s="67" t="s">
        <v>157</v>
      </c>
      <c r="C647" s="68" t="s">
        <v>63</v>
      </c>
      <c r="D647" s="70" t="n">
        <v>4444</v>
      </c>
      <c r="E647" s="68" t="s">
        <v>1873</v>
      </c>
      <c r="F647" s="69"/>
      <c r="G647" s="67" t="s">
        <v>1874</v>
      </c>
      <c r="H647" s="68" t="n">
        <v>100000</v>
      </c>
    </row>
    <row r="648" customFormat="false" ht="12.75" hidden="false" customHeight="true" outlineLevel="0" collapsed="false">
      <c r="A648" s="66" t="s">
        <v>1872</v>
      </c>
      <c r="B648" s="67" t="s">
        <v>415</v>
      </c>
      <c r="C648" s="68" t="s">
        <v>73</v>
      </c>
      <c r="D648" s="70" t="n">
        <v>5369</v>
      </c>
      <c r="E648" s="68" t="s">
        <v>1875</v>
      </c>
      <c r="F648" s="69" t="n">
        <v>4.745</v>
      </c>
      <c r="G648" s="67"/>
      <c r="H648" s="68" t="n">
        <v>90000</v>
      </c>
    </row>
    <row r="649" customFormat="false" ht="12.75" hidden="false" customHeight="true" outlineLevel="0" collapsed="false">
      <c r="A649" s="66" t="s">
        <v>1872</v>
      </c>
      <c r="B649" s="67" t="s">
        <v>177</v>
      </c>
      <c r="C649" s="68" t="s">
        <v>73</v>
      </c>
      <c r="D649" s="70" t="n">
        <v>5368</v>
      </c>
      <c r="E649" s="68" t="s">
        <v>1876</v>
      </c>
      <c r="F649" s="69" t="n">
        <v>0.115</v>
      </c>
      <c r="G649" s="67"/>
      <c r="H649" s="68" t="n">
        <v>90000</v>
      </c>
    </row>
    <row r="650" customFormat="false" ht="12.75" hidden="false" customHeight="true" outlineLevel="0" collapsed="false">
      <c r="A650" s="66" t="s">
        <v>1872</v>
      </c>
      <c r="B650" s="67" t="s">
        <v>190</v>
      </c>
      <c r="C650" s="68" t="s">
        <v>73</v>
      </c>
      <c r="D650" s="70" t="n">
        <v>5366</v>
      </c>
      <c r="E650" s="68" t="s">
        <v>1877</v>
      </c>
      <c r="F650" s="69" t="n">
        <v>0.1</v>
      </c>
      <c r="G650" s="67"/>
      <c r="H650" s="68" t="n">
        <v>90000</v>
      </c>
    </row>
    <row r="651" customFormat="false" ht="12.75" hidden="false" customHeight="true" outlineLevel="0" collapsed="false">
      <c r="A651" s="66" t="s">
        <v>1872</v>
      </c>
      <c r="B651" s="67" t="s">
        <v>1077</v>
      </c>
      <c r="C651" s="68" t="s">
        <v>73</v>
      </c>
      <c r="D651" s="70" t="n">
        <v>5440</v>
      </c>
      <c r="E651" s="68" t="s">
        <v>366</v>
      </c>
      <c r="F651" s="69" t="n">
        <v>0.035</v>
      </c>
      <c r="G651" s="67"/>
      <c r="H651" s="68" t="n">
        <v>90000</v>
      </c>
    </row>
    <row r="652" customFormat="false" ht="12.75" hidden="false" customHeight="true" outlineLevel="0" collapsed="false">
      <c r="A652" s="74" t="s">
        <v>369</v>
      </c>
      <c r="B652" s="143" t="s">
        <v>177</v>
      </c>
      <c r="C652" s="76" t="n">
        <v>20</v>
      </c>
      <c r="D652" s="71" t="n">
        <v>4268</v>
      </c>
      <c r="E652" s="76" t="s">
        <v>1878</v>
      </c>
      <c r="F652" s="77" t="n">
        <v>0.08</v>
      </c>
      <c r="G652" s="75"/>
      <c r="H652" s="76" t="n">
        <v>74000</v>
      </c>
    </row>
    <row r="653" customFormat="false" ht="12.75" hidden="false" customHeight="true" outlineLevel="0" collapsed="false">
      <c r="A653" s="66" t="s">
        <v>371</v>
      </c>
      <c r="B653" s="75" t="s">
        <v>157</v>
      </c>
      <c r="C653" s="76" t="n">
        <v>20</v>
      </c>
      <c r="D653" s="71" t="n">
        <v>4738</v>
      </c>
      <c r="E653" s="76" t="s">
        <v>1879</v>
      </c>
      <c r="F653" s="77" t="n">
        <v>0.14</v>
      </c>
      <c r="G653" s="130"/>
      <c r="H653" s="76" t="n">
        <v>74000</v>
      </c>
    </row>
    <row r="654" customFormat="false" ht="12.75" hidden="false" customHeight="true" outlineLevel="0" collapsed="false">
      <c r="A654" s="66" t="s">
        <v>367</v>
      </c>
      <c r="B654" s="144" t="s">
        <v>280</v>
      </c>
      <c r="C654" s="145" t="n">
        <v>45</v>
      </c>
      <c r="D654" s="146" t="n">
        <v>5947</v>
      </c>
      <c r="E654" s="147" t="s">
        <v>368</v>
      </c>
      <c r="F654" s="148" t="n">
        <v>1.63</v>
      </c>
      <c r="G654" s="149"/>
      <c r="H654" s="145" t="n">
        <v>79000</v>
      </c>
    </row>
    <row r="655" customFormat="false" ht="12.75" hidden="false" customHeight="true" outlineLevel="0" collapsed="false">
      <c r="A655" s="74" t="s">
        <v>369</v>
      </c>
      <c r="B655" s="75" t="s">
        <v>177</v>
      </c>
      <c r="C655" s="76" t="n">
        <v>45</v>
      </c>
      <c r="D655" s="71" t="n">
        <v>5406</v>
      </c>
      <c r="E655" s="76" t="s">
        <v>370</v>
      </c>
      <c r="F655" s="77" t="n">
        <v>0.075</v>
      </c>
      <c r="G655" s="128"/>
      <c r="H655" s="76" t="n">
        <v>74000</v>
      </c>
    </row>
    <row r="656" customFormat="false" ht="12.75" hidden="false" customHeight="true" outlineLevel="0" collapsed="false">
      <c r="A656" s="66" t="s">
        <v>371</v>
      </c>
      <c r="B656" s="75" t="s">
        <v>157</v>
      </c>
      <c r="C656" s="76" t="n">
        <v>45</v>
      </c>
      <c r="D656" s="71" t="n">
        <v>3762</v>
      </c>
      <c r="E656" s="76" t="s">
        <v>372</v>
      </c>
      <c r="F656" s="77" t="n">
        <v>0.11</v>
      </c>
      <c r="G656" s="128"/>
      <c r="H656" s="76" t="n">
        <v>76000</v>
      </c>
    </row>
    <row r="657" customFormat="false" ht="12.75" hidden="false" customHeight="true" outlineLevel="0" collapsed="false">
      <c r="A657" s="66" t="s">
        <v>369</v>
      </c>
      <c r="B657" s="67" t="s">
        <v>249</v>
      </c>
      <c r="C657" s="68" t="n">
        <v>50</v>
      </c>
      <c r="D657" s="70"/>
      <c r="E657" s="68" t="s">
        <v>1880</v>
      </c>
      <c r="F657" s="69"/>
      <c r="G657" s="67" t="s">
        <v>972</v>
      </c>
      <c r="H657" s="76" t="n">
        <v>74000</v>
      </c>
    </row>
    <row r="658" customFormat="false" ht="12.75" hidden="false" customHeight="true" outlineLevel="0" collapsed="false">
      <c r="A658" s="74" t="s">
        <v>369</v>
      </c>
      <c r="B658" s="67" t="s">
        <v>177</v>
      </c>
      <c r="C658" s="76" t="s">
        <v>83</v>
      </c>
      <c r="D658" s="71" t="n">
        <v>4095</v>
      </c>
      <c r="E658" s="76" t="s">
        <v>1881</v>
      </c>
      <c r="F658" s="77" t="n">
        <v>0.09</v>
      </c>
      <c r="G658" s="75"/>
      <c r="H658" s="76" t="n">
        <v>77000</v>
      </c>
    </row>
    <row r="659" customFormat="false" ht="12.75" hidden="false" customHeight="true" outlineLevel="0" collapsed="false">
      <c r="A659" s="66" t="s">
        <v>1882</v>
      </c>
      <c r="B659" s="75" t="s">
        <v>190</v>
      </c>
      <c r="C659" s="76" t="s">
        <v>83</v>
      </c>
      <c r="D659" s="71" t="n">
        <v>4095</v>
      </c>
      <c r="E659" s="76" t="s">
        <v>318</v>
      </c>
      <c r="F659" s="77" t="n">
        <v>0.22</v>
      </c>
      <c r="G659" s="75"/>
      <c r="H659" s="76" t="n">
        <v>79000</v>
      </c>
    </row>
    <row r="660" customFormat="false" ht="12.75" hidden="false" customHeight="true" outlineLevel="0" collapsed="false">
      <c r="A660" s="118" t="s">
        <v>369</v>
      </c>
      <c r="B660" s="109" t="s">
        <v>157</v>
      </c>
      <c r="C660" s="83" t="s">
        <v>49</v>
      </c>
      <c r="D660" s="82" t="n">
        <v>4318</v>
      </c>
      <c r="E660" s="83" t="s">
        <v>1883</v>
      </c>
      <c r="F660" s="119"/>
      <c r="G660" s="109" t="s">
        <v>813</v>
      </c>
      <c r="H660" s="76" t="n">
        <v>95000</v>
      </c>
    </row>
    <row r="661" customFormat="false" ht="12.75" hidden="false" customHeight="true" outlineLevel="0" collapsed="false">
      <c r="A661" s="66" t="s">
        <v>369</v>
      </c>
      <c r="B661" s="67" t="s">
        <v>177</v>
      </c>
      <c r="C661" s="68" t="s">
        <v>88</v>
      </c>
      <c r="D661" s="70" t="n">
        <v>849</v>
      </c>
      <c r="E661" s="68" t="s">
        <v>1884</v>
      </c>
      <c r="F661" s="69" t="n">
        <v>0.045</v>
      </c>
      <c r="G661" s="67"/>
      <c r="H661" s="76" t="n">
        <v>95000</v>
      </c>
    </row>
    <row r="662" customFormat="false" ht="12.75" hidden="false" customHeight="true" outlineLevel="0" collapsed="false">
      <c r="A662" s="66" t="s">
        <v>1885</v>
      </c>
      <c r="B662" s="67" t="s">
        <v>190</v>
      </c>
      <c r="C662" s="68" t="s">
        <v>90</v>
      </c>
      <c r="D662" s="82" t="n">
        <v>4711</v>
      </c>
      <c r="E662" s="83" t="s">
        <v>253</v>
      </c>
      <c r="F662" s="69" t="n">
        <v>0.02</v>
      </c>
      <c r="G662" s="67"/>
      <c r="H662" s="68" t="n">
        <v>110000</v>
      </c>
    </row>
    <row r="663" customFormat="false" ht="12.75" hidden="false" customHeight="true" outlineLevel="0" collapsed="false">
      <c r="A663" s="66" t="s">
        <v>1886</v>
      </c>
      <c r="B663" s="67" t="s">
        <v>177</v>
      </c>
      <c r="C663" s="68" t="s">
        <v>90</v>
      </c>
      <c r="D663" s="82" t="n">
        <v>3435</v>
      </c>
      <c r="E663" s="83" t="s">
        <v>391</v>
      </c>
      <c r="F663" s="69" t="n">
        <v>0.03</v>
      </c>
      <c r="G663" s="67"/>
      <c r="H663" s="68" t="n">
        <v>115000</v>
      </c>
    </row>
    <row r="664" customFormat="false" ht="12.75" hidden="false" customHeight="true" outlineLevel="0" collapsed="false">
      <c r="A664" s="74" t="s">
        <v>369</v>
      </c>
      <c r="B664" s="67" t="s">
        <v>177</v>
      </c>
      <c r="C664" s="76" t="s">
        <v>55</v>
      </c>
      <c r="D664" s="71" t="n">
        <v>2552</v>
      </c>
      <c r="E664" s="76" t="s">
        <v>1887</v>
      </c>
      <c r="F664" s="77" t="n">
        <v>0.04</v>
      </c>
      <c r="G664" s="108"/>
      <c r="H664" s="68" t="n">
        <v>128000</v>
      </c>
    </row>
    <row r="665" customFormat="false" ht="12.75" hidden="false" customHeight="true" outlineLevel="0" collapsed="false">
      <c r="A665" s="66" t="s">
        <v>369</v>
      </c>
      <c r="B665" s="67" t="s">
        <v>157</v>
      </c>
      <c r="C665" s="68" t="s">
        <v>55</v>
      </c>
      <c r="D665" s="70" t="n">
        <v>273</v>
      </c>
      <c r="E665" s="68" t="s">
        <v>1888</v>
      </c>
      <c r="F665" s="69" t="n">
        <v>0.03</v>
      </c>
      <c r="G665" s="108"/>
      <c r="H665" s="68" t="n">
        <v>128000</v>
      </c>
    </row>
    <row r="666" customFormat="false" ht="12.75" hidden="false" customHeight="true" outlineLevel="0" collapsed="false">
      <c r="A666" s="66" t="s">
        <v>1889</v>
      </c>
      <c r="B666" s="75" t="s">
        <v>177</v>
      </c>
      <c r="C666" s="76" t="s">
        <v>83</v>
      </c>
      <c r="D666" s="71" t="n">
        <v>1061</v>
      </c>
      <c r="E666" s="76" t="s">
        <v>1890</v>
      </c>
      <c r="F666" s="77"/>
      <c r="G666" s="75" t="s">
        <v>1891</v>
      </c>
      <c r="H666" s="76" t="n">
        <v>106000</v>
      </c>
    </row>
    <row r="667" customFormat="false" ht="12.75" hidden="false" customHeight="true" outlineLevel="0" collapsed="false">
      <c r="A667" s="66" t="s">
        <v>1892</v>
      </c>
      <c r="B667" s="75" t="s">
        <v>190</v>
      </c>
      <c r="C667" s="76" t="n">
        <v>50</v>
      </c>
      <c r="D667" s="71" t="n">
        <v>5208</v>
      </c>
      <c r="E667" s="76" t="s">
        <v>1893</v>
      </c>
      <c r="F667" s="77" t="n">
        <v>2.88</v>
      </c>
      <c r="G667" s="75"/>
      <c r="H667" s="76" t="n">
        <v>79000</v>
      </c>
    </row>
    <row r="668" customFormat="false" ht="12.75" hidden="false" customHeight="true" outlineLevel="0" collapsed="false">
      <c r="A668" s="66" t="s">
        <v>1892</v>
      </c>
      <c r="B668" s="75" t="s">
        <v>259</v>
      </c>
      <c r="C668" s="76" t="n">
        <v>50</v>
      </c>
      <c r="D668" s="71" t="n">
        <v>5207</v>
      </c>
      <c r="E668" s="76" t="s">
        <v>1894</v>
      </c>
      <c r="F668" s="77" t="n">
        <v>1.29</v>
      </c>
      <c r="G668" s="75"/>
      <c r="H668" s="76" t="n">
        <v>79000</v>
      </c>
    </row>
    <row r="669" customFormat="false" ht="12.75" hidden="false" customHeight="true" outlineLevel="0" collapsed="false">
      <c r="A669" s="66" t="s">
        <v>373</v>
      </c>
      <c r="B669" s="67"/>
      <c r="C669" s="68" t="n">
        <v>45</v>
      </c>
      <c r="D669" s="82" t="n">
        <v>105</v>
      </c>
      <c r="E669" s="83" t="s">
        <v>374</v>
      </c>
      <c r="F669" s="69" t="n">
        <v>0.118</v>
      </c>
      <c r="G669" s="67"/>
      <c r="H669" s="68" t="n">
        <v>76000</v>
      </c>
    </row>
    <row r="670" customFormat="false" ht="12.75" hidden="false" customHeight="true" outlineLevel="0" collapsed="false">
      <c r="A670" s="66" t="s">
        <v>1895</v>
      </c>
      <c r="B670" s="67" t="s">
        <v>337</v>
      </c>
      <c r="C670" s="68" t="s">
        <v>24</v>
      </c>
      <c r="D670" s="70" t="n">
        <v>79</v>
      </c>
      <c r="E670" s="68" t="s">
        <v>1896</v>
      </c>
      <c r="F670" s="69" t="n">
        <v>0.39</v>
      </c>
      <c r="G670" s="67"/>
      <c r="H670" s="68" t="n">
        <v>50000</v>
      </c>
    </row>
    <row r="671" customFormat="false" ht="12.75" hidden="false" customHeight="true" outlineLevel="0" collapsed="false">
      <c r="A671" s="66" t="s">
        <v>1897</v>
      </c>
      <c r="B671" s="67" t="s">
        <v>190</v>
      </c>
      <c r="C671" s="68" t="s">
        <v>1898</v>
      </c>
      <c r="D671" s="70" t="n">
        <v>3853</v>
      </c>
      <c r="E671" s="68" t="s">
        <v>1899</v>
      </c>
      <c r="F671" s="69" t="n">
        <v>0.14</v>
      </c>
      <c r="G671" s="67"/>
      <c r="H671" s="68" t="n">
        <v>91000</v>
      </c>
    </row>
    <row r="672" customFormat="false" ht="12.75" hidden="false" customHeight="true" outlineLevel="0" collapsed="false">
      <c r="A672" s="66" t="s">
        <v>1900</v>
      </c>
      <c r="B672" s="75" t="s">
        <v>157</v>
      </c>
      <c r="C672" s="76" t="s">
        <v>58</v>
      </c>
      <c r="D672" s="71" t="n">
        <v>4379</v>
      </c>
      <c r="E672" s="76" t="s">
        <v>1901</v>
      </c>
      <c r="F672" s="77" t="n">
        <v>0.16</v>
      </c>
      <c r="G672" s="67"/>
      <c r="H672" s="76" t="n">
        <v>155000</v>
      </c>
    </row>
    <row r="673" customFormat="false" ht="12.75" hidden="false" customHeight="true" outlineLevel="0" collapsed="false">
      <c r="A673" s="113" t="s">
        <v>376</v>
      </c>
      <c r="B673" s="114" t="s">
        <v>249</v>
      </c>
      <c r="C673" s="115" t="n">
        <v>20</v>
      </c>
      <c r="D673" s="116"/>
      <c r="E673" s="115" t="s">
        <v>377</v>
      </c>
      <c r="F673" s="117"/>
      <c r="G673" s="114"/>
      <c r="H673" s="115" t="n">
        <v>74000</v>
      </c>
    </row>
    <row r="674" customFormat="false" ht="12.75" hidden="false" customHeight="true" outlineLevel="0" collapsed="false">
      <c r="A674" s="138" t="s">
        <v>376</v>
      </c>
      <c r="B674" s="122" t="s">
        <v>415</v>
      </c>
      <c r="C674" s="86" t="n">
        <v>20</v>
      </c>
      <c r="D674" s="110" t="n">
        <v>5872</v>
      </c>
      <c r="E674" s="86" t="s">
        <v>1902</v>
      </c>
      <c r="F674" s="123" t="n">
        <v>3.05</v>
      </c>
      <c r="G674" s="150"/>
      <c r="H674" s="76" t="n">
        <v>74000</v>
      </c>
    </row>
    <row r="675" customFormat="false" ht="12.75" hidden="false" customHeight="true" outlineLevel="0" collapsed="false">
      <c r="A675" s="74" t="s">
        <v>376</v>
      </c>
      <c r="B675" s="75" t="s">
        <v>280</v>
      </c>
      <c r="C675" s="76" t="n">
        <v>20</v>
      </c>
      <c r="D675" s="71" t="n">
        <v>5868</v>
      </c>
      <c r="E675" s="76" t="s">
        <v>1903</v>
      </c>
      <c r="F675" s="77" t="n">
        <v>2.745</v>
      </c>
      <c r="G675" s="130"/>
      <c r="H675" s="76" t="n">
        <v>74000</v>
      </c>
    </row>
    <row r="676" customFormat="false" ht="12.75" hidden="false" customHeight="true" outlineLevel="0" collapsed="false">
      <c r="A676" s="74" t="s">
        <v>376</v>
      </c>
      <c r="B676" s="75" t="s">
        <v>280</v>
      </c>
      <c r="C676" s="76" t="n">
        <v>20</v>
      </c>
      <c r="D676" s="71" t="n">
        <v>4931</v>
      </c>
      <c r="E676" s="76" t="s">
        <v>1904</v>
      </c>
      <c r="F676" s="77" t="n">
        <v>1.43</v>
      </c>
      <c r="G676" s="130"/>
      <c r="H676" s="76" t="n">
        <v>74000</v>
      </c>
    </row>
    <row r="677" customFormat="false" ht="12.75" hidden="false" customHeight="true" outlineLevel="0" collapsed="false">
      <c r="A677" s="66" t="s">
        <v>376</v>
      </c>
      <c r="B677" s="75" t="s">
        <v>177</v>
      </c>
      <c r="C677" s="76" t="n">
        <v>20</v>
      </c>
      <c r="D677" s="71" t="n">
        <v>4738</v>
      </c>
      <c r="E677" s="76" t="s">
        <v>1905</v>
      </c>
      <c r="F677" s="77" t="n">
        <v>0.63</v>
      </c>
      <c r="G677" s="130"/>
      <c r="H677" s="76" t="n">
        <v>74000</v>
      </c>
    </row>
    <row r="678" customFormat="false" ht="12.75" hidden="false" customHeight="true" outlineLevel="0" collapsed="false">
      <c r="A678" s="138" t="s">
        <v>376</v>
      </c>
      <c r="B678" s="122" t="s">
        <v>177</v>
      </c>
      <c r="C678" s="86" t="n">
        <v>20</v>
      </c>
      <c r="D678" s="110" t="n">
        <v>5871</v>
      </c>
      <c r="E678" s="86" t="s">
        <v>1906</v>
      </c>
      <c r="F678" s="123" t="n">
        <v>0.48</v>
      </c>
      <c r="G678" s="150"/>
      <c r="H678" s="76" t="n">
        <v>74000</v>
      </c>
    </row>
    <row r="679" customFormat="false" ht="12.75" hidden="false" customHeight="true" outlineLevel="0" collapsed="false">
      <c r="A679" s="74" t="s">
        <v>376</v>
      </c>
      <c r="B679" s="75" t="s">
        <v>190</v>
      </c>
      <c r="C679" s="76" t="n">
        <v>20</v>
      </c>
      <c r="D679" s="71" t="n">
        <v>5867</v>
      </c>
      <c r="E679" s="76" t="s">
        <v>1907</v>
      </c>
      <c r="F679" s="77" t="n">
        <v>0.2</v>
      </c>
      <c r="G679" s="130"/>
      <c r="H679" s="76" t="n">
        <v>74000</v>
      </c>
    </row>
    <row r="680" customFormat="false" ht="12.75" hidden="false" customHeight="true" outlineLevel="0" collapsed="false">
      <c r="A680" s="113" t="s">
        <v>376</v>
      </c>
      <c r="B680" s="114" t="s">
        <v>249</v>
      </c>
      <c r="C680" s="115" t="n">
        <v>45</v>
      </c>
      <c r="D680" s="116"/>
      <c r="E680" s="115" t="s">
        <v>377</v>
      </c>
      <c r="F680" s="117"/>
      <c r="G680" s="114"/>
      <c r="H680" s="115" t="n">
        <v>74000</v>
      </c>
    </row>
    <row r="681" customFormat="false" ht="12.75" hidden="false" customHeight="true" outlineLevel="0" collapsed="false">
      <c r="A681" s="66" t="s">
        <v>376</v>
      </c>
      <c r="B681" s="144" t="s">
        <v>169</v>
      </c>
      <c r="C681" s="145" t="n">
        <v>45</v>
      </c>
      <c r="D681" s="146" t="n">
        <v>5915</v>
      </c>
      <c r="E681" s="147" t="s">
        <v>378</v>
      </c>
      <c r="F681" s="148" t="n">
        <v>1.64</v>
      </c>
      <c r="G681" s="149"/>
      <c r="H681" s="145" t="n">
        <v>74000</v>
      </c>
    </row>
    <row r="682" customFormat="false" ht="12.75" hidden="false" customHeight="true" outlineLevel="0" collapsed="false">
      <c r="A682" s="66" t="s">
        <v>376</v>
      </c>
      <c r="B682" s="144" t="s">
        <v>169</v>
      </c>
      <c r="C682" s="145" t="n">
        <v>45</v>
      </c>
      <c r="D682" s="146" t="n">
        <v>5919</v>
      </c>
      <c r="E682" s="147" t="s">
        <v>379</v>
      </c>
      <c r="F682" s="148" t="n">
        <v>1.4</v>
      </c>
      <c r="G682" s="149"/>
      <c r="H682" s="145" t="n">
        <v>74000</v>
      </c>
    </row>
    <row r="683" customFormat="false" ht="12.75" hidden="false" customHeight="true" outlineLevel="0" collapsed="false">
      <c r="A683" s="151" t="s">
        <v>376</v>
      </c>
      <c r="B683" s="144" t="s">
        <v>177</v>
      </c>
      <c r="C683" s="145" t="n">
        <v>45</v>
      </c>
      <c r="D683" s="146" t="n">
        <v>2993</v>
      </c>
      <c r="E683" s="147" t="s">
        <v>381</v>
      </c>
      <c r="F683" s="148" t="n">
        <v>0.19</v>
      </c>
      <c r="G683" s="149"/>
      <c r="H683" s="76" t="n">
        <v>74000</v>
      </c>
    </row>
    <row r="684" customFormat="false" ht="12.75" hidden="false" customHeight="true" outlineLevel="0" collapsed="false">
      <c r="A684" s="151" t="s">
        <v>376</v>
      </c>
      <c r="B684" s="144" t="s">
        <v>177</v>
      </c>
      <c r="C684" s="145" t="n">
        <v>45</v>
      </c>
      <c r="D684" s="146" t="n">
        <v>4904</v>
      </c>
      <c r="E684" s="147" t="s">
        <v>382</v>
      </c>
      <c r="F684" s="148" t="n">
        <v>0.09</v>
      </c>
      <c r="G684" s="149"/>
      <c r="H684" s="76" t="n">
        <v>74000</v>
      </c>
    </row>
    <row r="685" customFormat="false" ht="12.75" hidden="false" customHeight="true" outlineLevel="0" collapsed="false">
      <c r="A685" s="74" t="s">
        <v>376</v>
      </c>
      <c r="B685" s="85" t="s">
        <v>190</v>
      </c>
      <c r="C685" s="76" t="n">
        <v>45</v>
      </c>
      <c r="D685" s="71" t="n">
        <v>4934</v>
      </c>
      <c r="E685" s="76" t="s">
        <v>383</v>
      </c>
      <c r="F685" s="77" t="n">
        <v>0.075</v>
      </c>
      <c r="G685" s="75"/>
      <c r="H685" s="76" t="n">
        <v>74000</v>
      </c>
    </row>
    <row r="686" customFormat="false" ht="12.75" hidden="false" customHeight="true" outlineLevel="0" collapsed="false">
      <c r="A686" s="66" t="s">
        <v>384</v>
      </c>
      <c r="B686" s="67" t="s">
        <v>337</v>
      </c>
      <c r="C686" s="68" t="n">
        <v>45</v>
      </c>
      <c r="D686" s="70" t="n">
        <v>108</v>
      </c>
      <c r="E686" s="68" t="s">
        <v>385</v>
      </c>
      <c r="F686" s="69" t="n">
        <v>0.135</v>
      </c>
      <c r="G686" s="67"/>
      <c r="H686" s="76" t="n">
        <v>76000</v>
      </c>
    </row>
    <row r="687" customFormat="false" ht="12.75" hidden="false" customHeight="true" outlineLevel="0" collapsed="false">
      <c r="A687" s="66" t="s">
        <v>387</v>
      </c>
      <c r="B687" s="67" t="s">
        <v>157</v>
      </c>
      <c r="C687" s="68" t="n">
        <v>45</v>
      </c>
      <c r="D687" s="131" t="n">
        <v>3651</v>
      </c>
      <c r="E687" s="132" t="s">
        <v>388</v>
      </c>
      <c r="F687" s="69"/>
      <c r="G687" s="67" t="s">
        <v>389</v>
      </c>
      <c r="H687" s="76" t="n">
        <v>74000</v>
      </c>
    </row>
    <row r="688" customFormat="false" ht="12.75" hidden="false" customHeight="true" outlineLevel="0" collapsed="false">
      <c r="A688" s="113" t="s">
        <v>376</v>
      </c>
      <c r="B688" s="114" t="s">
        <v>249</v>
      </c>
      <c r="C688" s="115" t="s">
        <v>83</v>
      </c>
      <c r="D688" s="116"/>
      <c r="E688" s="115" t="s">
        <v>377</v>
      </c>
      <c r="F688" s="117"/>
      <c r="G688" s="114"/>
      <c r="H688" s="115" t="n">
        <v>77000</v>
      </c>
    </row>
    <row r="689" customFormat="false" ht="12.75" hidden="false" customHeight="true" outlineLevel="0" collapsed="false">
      <c r="A689" s="74" t="s">
        <v>376</v>
      </c>
      <c r="B689" s="85" t="s">
        <v>249</v>
      </c>
      <c r="C689" s="76" t="s">
        <v>83</v>
      </c>
      <c r="D689" s="71" t="n">
        <v>5359</v>
      </c>
      <c r="E689" s="76" t="s">
        <v>1908</v>
      </c>
      <c r="F689" s="77" t="n">
        <v>5.25</v>
      </c>
      <c r="G689" s="75"/>
      <c r="H689" s="76" t="n">
        <v>77000</v>
      </c>
    </row>
    <row r="690" customFormat="false" ht="12.75" hidden="false" customHeight="true" outlineLevel="0" collapsed="false">
      <c r="A690" s="74" t="s">
        <v>376</v>
      </c>
      <c r="B690" s="85" t="s">
        <v>415</v>
      </c>
      <c r="C690" s="76" t="s">
        <v>83</v>
      </c>
      <c r="D690" s="71" t="n">
        <v>5360</v>
      </c>
      <c r="E690" s="76" t="s">
        <v>1909</v>
      </c>
      <c r="F690" s="77" t="n">
        <v>4.805</v>
      </c>
      <c r="G690" s="75"/>
      <c r="H690" s="76" t="n">
        <v>77000</v>
      </c>
    </row>
    <row r="691" customFormat="false" ht="12.75" hidden="false" customHeight="true" outlineLevel="0" collapsed="false">
      <c r="A691" s="74" t="s">
        <v>376</v>
      </c>
      <c r="B691" s="85" t="s">
        <v>249</v>
      </c>
      <c r="C691" s="76" t="s">
        <v>83</v>
      </c>
      <c r="D691" s="71" t="n">
        <v>5347</v>
      </c>
      <c r="E691" s="76" t="s">
        <v>1910</v>
      </c>
      <c r="F691" s="77" t="n">
        <v>2.47</v>
      </c>
      <c r="G691" s="75"/>
      <c r="H691" s="76" t="n">
        <v>77000</v>
      </c>
    </row>
    <row r="692" customFormat="false" ht="12.75" hidden="false" customHeight="true" outlineLevel="0" collapsed="false">
      <c r="A692" s="74" t="s">
        <v>376</v>
      </c>
      <c r="B692" s="85" t="s">
        <v>157</v>
      </c>
      <c r="C692" s="76" t="s">
        <v>83</v>
      </c>
      <c r="D692" s="71" t="n">
        <v>5893</v>
      </c>
      <c r="E692" s="76" t="s">
        <v>1911</v>
      </c>
      <c r="F692" s="77" t="n">
        <v>0.27</v>
      </c>
      <c r="G692" s="75"/>
      <c r="H692" s="76" t="n">
        <v>77000</v>
      </c>
    </row>
    <row r="693" customFormat="false" ht="12.75" hidden="false" customHeight="true" outlineLevel="0" collapsed="false">
      <c r="A693" s="74" t="s">
        <v>376</v>
      </c>
      <c r="B693" s="85" t="s">
        <v>177</v>
      </c>
      <c r="C693" s="76" t="s">
        <v>83</v>
      </c>
      <c r="D693" s="71" t="n">
        <v>5654</v>
      </c>
      <c r="E693" s="76" t="s">
        <v>1912</v>
      </c>
      <c r="F693" s="77" t="n">
        <v>0.18</v>
      </c>
      <c r="G693" s="75"/>
      <c r="H693" s="76" t="n">
        <v>77000</v>
      </c>
    </row>
    <row r="694" customFormat="false" ht="12.75" hidden="false" customHeight="true" outlineLevel="0" collapsed="false">
      <c r="A694" s="74" t="s">
        <v>376</v>
      </c>
      <c r="B694" s="85" t="s">
        <v>157</v>
      </c>
      <c r="C694" s="76" t="s">
        <v>83</v>
      </c>
      <c r="D694" s="71" t="n">
        <v>5893</v>
      </c>
      <c r="E694" s="76" t="s">
        <v>1913</v>
      </c>
      <c r="F694" s="77" t="n">
        <v>0.28</v>
      </c>
      <c r="G694" s="75"/>
      <c r="H694" s="76" t="n">
        <v>77000</v>
      </c>
    </row>
    <row r="695" customFormat="false" ht="12.75" hidden="false" customHeight="true" outlineLevel="0" collapsed="false">
      <c r="A695" s="74" t="s">
        <v>376</v>
      </c>
      <c r="B695" s="85" t="s">
        <v>177</v>
      </c>
      <c r="C695" s="76" t="s">
        <v>83</v>
      </c>
      <c r="D695" s="71" t="n">
        <v>5655</v>
      </c>
      <c r="E695" s="76" t="s">
        <v>1914</v>
      </c>
      <c r="F695" s="77" t="n">
        <v>0.04</v>
      </c>
      <c r="G695" s="75"/>
      <c r="H695" s="76" t="n">
        <v>77000</v>
      </c>
    </row>
    <row r="696" customFormat="false" ht="12.75" hidden="false" customHeight="true" outlineLevel="0" collapsed="false">
      <c r="A696" s="66" t="s">
        <v>1915</v>
      </c>
      <c r="B696" s="67" t="s">
        <v>157</v>
      </c>
      <c r="C696" s="68" t="s">
        <v>8</v>
      </c>
      <c r="D696" s="70" t="n">
        <v>2582</v>
      </c>
      <c r="E696" s="68" t="s">
        <v>1701</v>
      </c>
      <c r="F696" s="69" t="n">
        <v>0.055</v>
      </c>
      <c r="G696" s="67"/>
      <c r="H696" s="68" t="n">
        <v>79000</v>
      </c>
    </row>
    <row r="697" customFormat="false" ht="12.75" hidden="false" customHeight="true" outlineLevel="0" collapsed="false">
      <c r="A697" s="74" t="s">
        <v>376</v>
      </c>
      <c r="B697" s="75" t="s">
        <v>190</v>
      </c>
      <c r="C697" s="76" t="s">
        <v>63</v>
      </c>
      <c r="D697" s="71" t="n">
        <v>4617</v>
      </c>
      <c r="E697" s="76" t="s">
        <v>1848</v>
      </c>
      <c r="F697" s="77" t="n">
        <v>0.09</v>
      </c>
      <c r="G697" s="75"/>
      <c r="H697" s="76" t="n">
        <v>95000</v>
      </c>
    </row>
    <row r="698" customFormat="false" ht="12.75" hidden="false" customHeight="true" outlineLevel="0" collapsed="false">
      <c r="A698" s="142" t="s">
        <v>376</v>
      </c>
      <c r="B698" s="85" t="s">
        <v>259</v>
      </c>
      <c r="C698" s="91" t="s">
        <v>90</v>
      </c>
      <c r="D698" s="87" t="n">
        <v>5743</v>
      </c>
      <c r="E698" s="91" t="s">
        <v>1916</v>
      </c>
      <c r="F698" s="89" t="n">
        <v>3.01</v>
      </c>
      <c r="G698" s="152"/>
      <c r="H698" s="68" t="n">
        <v>110000</v>
      </c>
    </row>
    <row r="699" customFormat="false" ht="12.75" hidden="false" customHeight="true" outlineLevel="0" collapsed="false">
      <c r="A699" s="142" t="s">
        <v>376</v>
      </c>
      <c r="B699" s="85" t="s">
        <v>303</v>
      </c>
      <c r="C699" s="91" t="s">
        <v>90</v>
      </c>
      <c r="D699" s="87" t="n">
        <v>5742</v>
      </c>
      <c r="E699" s="91" t="s">
        <v>1917</v>
      </c>
      <c r="F699" s="89" t="n">
        <v>1.035</v>
      </c>
      <c r="G699" s="152"/>
      <c r="H699" s="68" t="n">
        <v>110000</v>
      </c>
    </row>
    <row r="700" customFormat="false" ht="12.75" hidden="false" customHeight="true" outlineLevel="0" collapsed="false">
      <c r="A700" s="142" t="s">
        <v>376</v>
      </c>
      <c r="B700" s="85" t="s">
        <v>190</v>
      </c>
      <c r="C700" s="91" t="s">
        <v>90</v>
      </c>
      <c r="D700" s="87" t="n">
        <v>5218</v>
      </c>
      <c r="E700" s="91" t="s">
        <v>1918</v>
      </c>
      <c r="F700" s="89" t="n">
        <v>0.41</v>
      </c>
      <c r="G700" s="152"/>
      <c r="H700" s="68" t="n">
        <v>110000</v>
      </c>
    </row>
    <row r="701" customFormat="false" ht="12.75" hidden="false" customHeight="true" outlineLevel="0" collapsed="false">
      <c r="A701" s="142" t="s">
        <v>376</v>
      </c>
      <c r="B701" s="85" t="s">
        <v>177</v>
      </c>
      <c r="C701" s="91" t="s">
        <v>90</v>
      </c>
      <c r="D701" s="87" t="n">
        <v>5218</v>
      </c>
      <c r="E701" s="91" t="s">
        <v>1919</v>
      </c>
      <c r="F701" s="89" t="n">
        <v>0.24</v>
      </c>
      <c r="G701" s="152"/>
      <c r="H701" s="68" t="n">
        <v>110000</v>
      </c>
    </row>
    <row r="702" customFormat="false" ht="12.75" hidden="false" customHeight="true" outlineLevel="0" collapsed="false">
      <c r="A702" s="142" t="s">
        <v>376</v>
      </c>
      <c r="B702" s="85" t="s">
        <v>190</v>
      </c>
      <c r="C702" s="91" t="s">
        <v>90</v>
      </c>
      <c r="D702" s="87" t="n">
        <v>5218</v>
      </c>
      <c r="E702" s="91" t="s">
        <v>1920</v>
      </c>
      <c r="F702" s="89" t="n">
        <v>0.07</v>
      </c>
      <c r="G702" s="152"/>
      <c r="H702" s="68" t="n">
        <v>110000</v>
      </c>
    </row>
    <row r="703" customFormat="false" ht="12.75" hidden="false" customHeight="true" outlineLevel="0" collapsed="false">
      <c r="A703" s="142" t="s">
        <v>376</v>
      </c>
      <c r="B703" s="85" t="s">
        <v>177</v>
      </c>
      <c r="C703" s="91" t="s">
        <v>90</v>
      </c>
      <c r="D703" s="87" t="n">
        <v>4713</v>
      </c>
      <c r="E703" s="91" t="s">
        <v>401</v>
      </c>
      <c r="F703" s="89" t="n">
        <v>0.055</v>
      </c>
      <c r="G703" s="152"/>
      <c r="H703" s="68" t="n">
        <v>110000</v>
      </c>
    </row>
    <row r="704" customFormat="false" ht="12.75" hidden="false" customHeight="true" outlineLevel="0" collapsed="false">
      <c r="A704" s="66" t="s">
        <v>1921</v>
      </c>
      <c r="B704" s="85" t="s">
        <v>177</v>
      </c>
      <c r="C704" s="91" t="s">
        <v>106</v>
      </c>
      <c r="D704" s="87" t="n">
        <v>5289</v>
      </c>
      <c r="E704" s="91" t="s">
        <v>1922</v>
      </c>
      <c r="F704" s="89" t="n">
        <v>0.39</v>
      </c>
      <c r="G704" s="152"/>
      <c r="H704" s="68" t="n">
        <v>117000</v>
      </c>
    </row>
    <row r="705" customFormat="false" ht="12.75" hidden="false" customHeight="true" outlineLevel="0" collapsed="false">
      <c r="A705" s="138" t="s">
        <v>376</v>
      </c>
      <c r="B705" s="122" t="s">
        <v>280</v>
      </c>
      <c r="C705" s="86" t="s">
        <v>111</v>
      </c>
      <c r="D705" s="70" t="n">
        <v>5340</v>
      </c>
      <c r="E705" s="86" t="s">
        <v>1923</v>
      </c>
      <c r="F705" s="123" t="n">
        <v>1.74</v>
      </c>
      <c r="G705" s="122"/>
      <c r="H705" s="68" t="n">
        <v>128000</v>
      </c>
    </row>
    <row r="706" customFormat="false" ht="12.75" hidden="false" customHeight="true" outlineLevel="0" collapsed="false">
      <c r="A706" s="74" t="s">
        <v>376</v>
      </c>
      <c r="B706" s="75" t="s">
        <v>157</v>
      </c>
      <c r="C706" s="76" t="s">
        <v>55</v>
      </c>
      <c r="D706" s="71" t="n">
        <v>5169</v>
      </c>
      <c r="E706" s="76" t="s">
        <v>1924</v>
      </c>
      <c r="F706" s="77" t="n">
        <v>0.355</v>
      </c>
      <c r="G706" s="75"/>
      <c r="H706" s="68" t="n">
        <v>128000</v>
      </c>
    </row>
    <row r="707" customFormat="false" ht="12.75" hidden="false" customHeight="true" outlineLevel="0" collapsed="false">
      <c r="A707" s="74" t="s">
        <v>376</v>
      </c>
      <c r="B707" s="75" t="s">
        <v>190</v>
      </c>
      <c r="C707" s="76" t="s">
        <v>55</v>
      </c>
      <c r="D707" s="71" t="n">
        <v>5169</v>
      </c>
      <c r="E707" s="76" t="s">
        <v>1925</v>
      </c>
      <c r="F707" s="77" t="n">
        <v>0.17</v>
      </c>
      <c r="G707" s="75"/>
      <c r="H707" s="68" t="n">
        <v>128000</v>
      </c>
    </row>
    <row r="708" customFormat="false" ht="12.75" hidden="false" customHeight="true" outlineLevel="0" collapsed="false">
      <c r="A708" s="66" t="s">
        <v>1926</v>
      </c>
      <c r="B708" s="67" t="s">
        <v>190</v>
      </c>
      <c r="C708" s="68" t="s">
        <v>58</v>
      </c>
      <c r="D708" s="70" t="n">
        <v>2657</v>
      </c>
      <c r="E708" s="68" t="s">
        <v>1927</v>
      </c>
      <c r="F708" s="69"/>
      <c r="G708" s="67" t="s">
        <v>1542</v>
      </c>
      <c r="H708" s="68" t="n">
        <v>153000</v>
      </c>
    </row>
    <row r="709" customFormat="false" ht="12.75" hidden="false" customHeight="true" outlineLevel="0" collapsed="false">
      <c r="A709" s="66" t="s">
        <v>1926</v>
      </c>
      <c r="B709" s="67" t="s">
        <v>157</v>
      </c>
      <c r="C709" s="68" t="s">
        <v>58</v>
      </c>
      <c r="D709" s="70" t="n">
        <v>4314</v>
      </c>
      <c r="E709" s="68" t="s">
        <v>1928</v>
      </c>
      <c r="F709" s="69"/>
      <c r="G709" s="67" t="s">
        <v>171</v>
      </c>
      <c r="H709" s="68" t="n">
        <v>153000</v>
      </c>
    </row>
    <row r="710" customFormat="false" ht="12.75" hidden="false" customHeight="true" outlineLevel="0" collapsed="false">
      <c r="A710" s="66" t="s">
        <v>1926</v>
      </c>
      <c r="B710" s="75" t="s">
        <v>177</v>
      </c>
      <c r="C710" s="68" t="s">
        <v>58</v>
      </c>
      <c r="D710" s="70" t="n">
        <v>3345</v>
      </c>
      <c r="E710" s="68" t="s">
        <v>1929</v>
      </c>
      <c r="F710" s="69"/>
      <c r="G710" s="67" t="s">
        <v>1930</v>
      </c>
      <c r="H710" s="68" t="n">
        <v>153000</v>
      </c>
    </row>
    <row r="711" customFormat="false" ht="12.75" hidden="false" customHeight="true" outlineLevel="0" collapsed="false">
      <c r="A711" s="66" t="s">
        <v>1931</v>
      </c>
      <c r="B711" s="67" t="s">
        <v>157</v>
      </c>
      <c r="C711" s="68" t="s">
        <v>58</v>
      </c>
      <c r="D711" s="70" t="n">
        <v>4317</v>
      </c>
      <c r="E711" s="68" t="s">
        <v>1932</v>
      </c>
      <c r="F711" s="69"/>
      <c r="G711" s="67" t="s">
        <v>1542</v>
      </c>
      <c r="H711" s="68" t="n">
        <v>153000</v>
      </c>
    </row>
    <row r="712" customFormat="false" ht="12.75" hidden="false" customHeight="true" outlineLevel="0" collapsed="false">
      <c r="A712" s="66" t="s">
        <v>1931</v>
      </c>
      <c r="B712" s="67" t="s">
        <v>157</v>
      </c>
      <c r="C712" s="68" t="s">
        <v>58</v>
      </c>
      <c r="D712" s="70" t="n">
        <v>4316</v>
      </c>
      <c r="E712" s="68" t="s">
        <v>1933</v>
      </c>
      <c r="F712" s="69"/>
      <c r="G712" s="67" t="s">
        <v>1772</v>
      </c>
      <c r="H712" s="68" t="n">
        <v>153000</v>
      </c>
    </row>
    <row r="713" customFormat="false" ht="12.75" hidden="false" customHeight="true" outlineLevel="0" collapsed="false">
      <c r="A713" s="66" t="s">
        <v>1931</v>
      </c>
      <c r="B713" s="67" t="s">
        <v>157</v>
      </c>
      <c r="C713" s="68" t="s">
        <v>58</v>
      </c>
      <c r="D713" s="70" t="n">
        <v>4320</v>
      </c>
      <c r="E713" s="68" t="s">
        <v>1934</v>
      </c>
      <c r="F713" s="69"/>
      <c r="G713" s="67" t="s">
        <v>1746</v>
      </c>
      <c r="H713" s="68" t="n">
        <v>153000</v>
      </c>
    </row>
    <row r="714" customFormat="false" ht="12.75" hidden="false" customHeight="true" outlineLevel="0" collapsed="false">
      <c r="A714" s="66" t="s">
        <v>1935</v>
      </c>
      <c r="B714" s="67" t="s">
        <v>697</v>
      </c>
      <c r="C714" s="68" t="s">
        <v>55</v>
      </c>
      <c r="D714" s="70" t="n">
        <v>3139</v>
      </c>
      <c r="E714" s="68" t="s">
        <v>1936</v>
      </c>
      <c r="F714" s="69" t="n">
        <v>0.13</v>
      </c>
      <c r="G714" s="67"/>
      <c r="H714" s="68" t="n">
        <v>135000</v>
      </c>
    </row>
    <row r="715" customFormat="false" ht="12.75" hidden="false" customHeight="true" outlineLevel="0" collapsed="false">
      <c r="A715" s="66" t="s">
        <v>390</v>
      </c>
      <c r="B715" s="67" t="s">
        <v>177</v>
      </c>
      <c r="C715" s="68" t="n">
        <v>45</v>
      </c>
      <c r="D715" s="70" t="n">
        <v>3760</v>
      </c>
      <c r="E715" s="68" t="s">
        <v>391</v>
      </c>
      <c r="F715" s="69" t="n">
        <v>0.03</v>
      </c>
      <c r="G715" s="67"/>
      <c r="H715" s="76" t="n">
        <v>74000</v>
      </c>
    </row>
    <row r="716" customFormat="false" ht="12.75" hidden="false" customHeight="true" outlineLevel="0" collapsed="false">
      <c r="A716" s="66" t="s">
        <v>1937</v>
      </c>
      <c r="B716" s="67" t="s">
        <v>190</v>
      </c>
      <c r="C716" s="68" t="s">
        <v>58</v>
      </c>
      <c r="D716" s="70" t="n">
        <v>2660</v>
      </c>
      <c r="E716" s="68" t="s">
        <v>1938</v>
      </c>
      <c r="F716" s="69"/>
      <c r="G716" s="67" t="s">
        <v>1474</v>
      </c>
      <c r="H716" s="68" t="n">
        <v>153000</v>
      </c>
    </row>
    <row r="717" customFormat="false" ht="12.75" hidden="false" customHeight="true" outlineLevel="0" collapsed="false">
      <c r="A717" s="66" t="s">
        <v>1939</v>
      </c>
      <c r="B717" s="67" t="s">
        <v>190</v>
      </c>
      <c r="C717" s="68" t="s">
        <v>83</v>
      </c>
      <c r="D717" s="82" t="n">
        <v>3688</v>
      </c>
      <c r="E717" s="83" t="s">
        <v>1940</v>
      </c>
      <c r="F717" s="69" t="n">
        <v>0.115</v>
      </c>
      <c r="G717" s="67"/>
      <c r="H717" s="68" t="n">
        <v>82000</v>
      </c>
    </row>
    <row r="718" customFormat="false" ht="12.75" hidden="false" customHeight="true" outlineLevel="0" collapsed="false">
      <c r="A718" s="66" t="s">
        <v>1941</v>
      </c>
      <c r="B718" s="67" t="s">
        <v>190</v>
      </c>
      <c r="C718" s="68" t="n">
        <v>50</v>
      </c>
      <c r="D718" s="82" t="n">
        <v>2598</v>
      </c>
      <c r="E718" s="83" t="s">
        <v>1942</v>
      </c>
      <c r="F718" s="69" t="n">
        <v>0.205</v>
      </c>
      <c r="G718" s="67"/>
      <c r="H718" s="68" t="n">
        <v>79000</v>
      </c>
    </row>
    <row r="719" customFormat="false" ht="12.75" hidden="false" customHeight="true" outlineLevel="0" collapsed="false">
      <c r="A719" s="66" t="s">
        <v>392</v>
      </c>
      <c r="B719" s="67" t="s">
        <v>177</v>
      </c>
      <c r="C719" s="68" t="n">
        <v>45</v>
      </c>
      <c r="D719" s="70" t="n">
        <v>2007</v>
      </c>
      <c r="E719" s="68" t="s">
        <v>393</v>
      </c>
      <c r="F719" s="69" t="n">
        <v>0.36</v>
      </c>
      <c r="G719" s="67"/>
      <c r="H719" s="68" t="n">
        <v>79000</v>
      </c>
    </row>
    <row r="720" customFormat="false" ht="12.75" hidden="false" customHeight="true" outlineLevel="0" collapsed="false">
      <c r="A720" s="66" t="s">
        <v>1943</v>
      </c>
      <c r="B720" s="67" t="s">
        <v>157</v>
      </c>
      <c r="C720" s="68" t="s">
        <v>127</v>
      </c>
      <c r="D720" s="70" t="n">
        <v>24</v>
      </c>
      <c r="E720" s="68" t="s">
        <v>408</v>
      </c>
      <c r="F720" s="69" t="n">
        <v>0.15</v>
      </c>
      <c r="G720" s="67"/>
      <c r="H720" s="68" t="n">
        <v>65000</v>
      </c>
    </row>
    <row r="721" customFormat="false" ht="12.75" hidden="false" customHeight="true" outlineLevel="0" collapsed="false">
      <c r="A721" s="66" t="s">
        <v>1944</v>
      </c>
      <c r="B721" s="75" t="s">
        <v>190</v>
      </c>
      <c r="C721" s="68" t="s">
        <v>83</v>
      </c>
      <c r="D721" s="70" t="n">
        <v>4101</v>
      </c>
      <c r="E721" s="68" t="s">
        <v>1810</v>
      </c>
      <c r="F721" s="69" t="n">
        <v>0.045</v>
      </c>
      <c r="G721" s="67"/>
      <c r="H721" s="68" t="n">
        <v>84000</v>
      </c>
    </row>
    <row r="722" customFormat="false" ht="12.75" hidden="false" customHeight="true" outlineLevel="0" collapsed="false">
      <c r="A722" s="151" t="s">
        <v>394</v>
      </c>
      <c r="B722" s="144" t="s">
        <v>280</v>
      </c>
      <c r="C722" s="145" t="n">
        <v>20</v>
      </c>
      <c r="D722" s="146" t="n">
        <v>5878</v>
      </c>
      <c r="E722" s="147" t="s">
        <v>1945</v>
      </c>
      <c r="F722" s="148" t="n">
        <v>1.79</v>
      </c>
      <c r="G722" s="149"/>
      <c r="H722" s="76" t="n">
        <v>74000</v>
      </c>
    </row>
    <row r="723" customFormat="false" ht="12.75" hidden="false" customHeight="true" outlineLevel="0" collapsed="false">
      <c r="A723" s="151" t="s">
        <v>1946</v>
      </c>
      <c r="B723" s="144" t="s">
        <v>177</v>
      </c>
      <c r="C723" s="145" t="n">
        <v>20</v>
      </c>
      <c r="D723" s="146" t="n">
        <v>283</v>
      </c>
      <c r="E723" s="147" t="s">
        <v>1947</v>
      </c>
      <c r="F723" s="148" t="n">
        <v>0.05</v>
      </c>
      <c r="G723" s="149"/>
      <c r="H723" s="145" t="n">
        <v>79000</v>
      </c>
    </row>
    <row r="724" customFormat="false" ht="12.75" hidden="false" customHeight="true" outlineLevel="0" collapsed="false">
      <c r="A724" s="151" t="s">
        <v>1948</v>
      </c>
      <c r="B724" s="144" t="s">
        <v>284</v>
      </c>
      <c r="C724" s="145" t="n">
        <v>40</v>
      </c>
      <c r="D724" s="153" t="n">
        <v>3476</v>
      </c>
      <c r="E724" s="145" t="s">
        <v>1949</v>
      </c>
      <c r="F724" s="154"/>
      <c r="G724" s="144" t="s">
        <v>813</v>
      </c>
      <c r="H724" s="145" t="n">
        <v>76000</v>
      </c>
    </row>
    <row r="725" customFormat="false" ht="12.75" hidden="false" customHeight="true" outlineLevel="0" collapsed="false">
      <c r="A725" s="113" t="s">
        <v>394</v>
      </c>
      <c r="B725" s="114" t="s">
        <v>249</v>
      </c>
      <c r="C725" s="115" t="n">
        <v>45</v>
      </c>
      <c r="D725" s="116"/>
      <c r="E725" s="115" t="s">
        <v>395</v>
      </c>
      <c r="F725" s="117"/>
      <c r="G725" s="114"/>
      <c r="H725" s="115" t="n">
        <v>74000</v>
      </c>
    </row>
    <row r="726" customFormat="false" ht="12.75" hidden="false" customHeight="true" outlineLevel="0" collapsed="false">
      <c r="A726" s="151" t="s">
        <v>394</v>
      </c>
      <c r="B726" s="144" t="s">
        <v>177</v>
      </c>
      <c r="C726" s="145" t="n">
        <v>45</v>
      </c>
      <c r="D726" s="146" t="n">
        <v>2365</v>
      </c>
      <c r="E726" s="147" t="s">
        <v>397</v>
      </c>
      <c r="F726" s="154"/>
      <c r="G726" s="144" t="s">
        <v>398</v>
      </c>
      <c r="H726" s="76" t="n">
        <v>74000</v>
      </c>
    </row>
    <row r="727" customFormat="false" ht="12.75" hidden="false" customHeight="true" outlineLevel="0" collapsed="false">
      <c r="A727" s="151" t="s">
        <v>394</v>
      </c>
      <c r="B727" s="144" t="s">
        <v>177</v>
      </c>
      <c r="C727" s="145" t="n">
        <v>45</v>
      </c>
      <c r="D727" s="146" t="n">
        <v>4382</v>
      </c>
      <c r="E727" s="147" t="s">
        <v>399</v>
      </c>
      <c r="F727" s="148" t="n">
        <v>0.12</v>
      </c>
      <c r="G727" s="149"/>
      <c r="H727" s="76" t="n">
        <v>74000</v>
      </c>
    </row>
    <row r="728" customFormat="false" ht="12.75" hidden="false" customHeight="true" outlineLevel="0" collapsed="false">
      <c r="A728" s="151" t="s">
        <v>394</v>
      </c>
      <c r="B728" s="144" t="s">
        <v>157</v>
      </c>
      <c r="C728" s="145" t="n">
        <v>45</v>
      </c>
      <c r="D728" s="146" t="n">
        <v>2990</v>
      </c>
      <c r="E728" s="147" t="s">
        <v>383</v>
      </c>
      <c r="F728" s="148" t="n">
        <v>0.075</v>
      </c>
      <c r="G728" s="149"/>
      <c r="H728" s="76" t="n">
        <v>74000</v>
      </c>
    </row>
    <row r="729" customFormat="false" ht="12.75" hidden="false" customHeight="true" outlineLevel="0" collapsed="false">
      <c r="A729" s="151" t="s">
        <v>394</v>
      </c>
      <c r="B729" s="144" t="s">
        <v>280</v>
      </c>
      <c r="C729" s="145" t="n">
        <v>45</v>
      </c>
      <c r="D729" s="146" t="n">
        <v>3646</v>
      </c>
      <c r="E729" s="147" t="s">
        <v>401</v>
      </c>
      <c r="F729" s="148" t="n">
        <v>0.055</v>
      </c>
      <c r="G729" s="149"/>
      <c r="H729" s="76" t="n">
        <v>74000</v>
      </c>
    </row>
    <row r="730" customFormat="false" ht="12.75" hidden="false" customHeight="true" outlineLevel="0" collapsed="false">
      <c r="A730" s="151" t="s">
        <v>394</v>
      </c>
      <c r="B730" s="144" t="s">
        <v>177</v>
      </c>
      <c r="C730" s="145" t="n">
        <v>45</v>
      </c>
      <c r="D730" s="146" t="n">
        <v>4518</v>
      </c>
      <c r="E730" s="147" t="s">
        <v>402</v>
      </c>
      <c r="F730" s="148" t="n">
        <v>0.065</v>
      </c>
      <c r="G730" s="149"/>
      <c r="H730" s="76" t="n">
        <v>74000</v>
      </c>
    </row>
    <row r="731" customFormat="false" ht="12.75" hidden="false" customHeight="true" outlineLevel="0" collapsed="false">
      <c r="A731" s="66" t="s">
        <v>403</v>
      </c>
      <c r="B731" s="144" t="s">
        <v>169</v>
      </c>
      <c r="C731" s="145" t="n">
        <v>45</v>
      </c>
      <c r="D731" s="146" t="n">
        <v>5911</v>
      </c>
      <c r="E731" s="147" t="s">
        <v>404</v>
      </c>
      <c r="F731" s="148" t="n">
        <v>0.2</v>
      </c>
      <c r="G731" s="149"/>
      <c r="H731" s="145" t="n">
        <v>76000</v>
      </c>
    </row>
    <row r="732" customFormat="false" ht="12.75" hidden="false" customHeight="true" outlineLevel="0" collapsed="false">
      <c r="A732" s="66" t="s">
        <v>403</v>
      </c>
      <c r="B732" s="144" t="s">
        <v>169</v>
      </c>
      <c r="C732" s="145" t="n">
        <v>45</v>
      </c>
      <c r="D732" s="146" t="n">
        <v>5917</v>
      </c>
      <c r="E732" s="147" t="s">
        <v>405</v>
      </c>
      <c r="F732" s="148" t="n">
        <v>0.57</v>
      </c>
      <c r="G732" s="149"/>
      <c r="H732" s="145" t="n">
        <v>76000</v>
      </c>
    </row>
    <row r="733" customFormat="false" ht="12.75" hidden="false" customHeight="true" outlineLevel="0" collapsed="false">
      <c r="A733" s="66" t="s">
        <v>403</v>
      </c>
      <c r="B733" s="144" t="s">
        <v>169</v>
      </c>
      <c r="C733" s="145" t="n">
        <v>45</v>
      </c>
      <c r="D733" s="146" t="n">
        <v>5912</v>
      </c>
      <c r="E733" s="147" t="s">
        <v>406</v>
      </c>
      <c r="F733" s="148" t="n">
        <v>1.295</v>
      </c>
      <c r="G733" s="149"/>
      <c r="H733" s="145" t="n">
        <v>76000</v>
      </c>
    </row>
    <row r="734" customFormat="false" ht="12.75" hidden="false" customHeight="true" outlineLevel="0" collapsed="false">
      <c r="A734" s="66" t="s">
        <v>403</v>
      </c>
      <c r="B734" s="144" t="s">
        <v>169</v>
      </c>
      <c r="C734" s="145" t="n">
        <v>45</v>
      </c>
      <c r="D734" s="146" t="n">
        <v>5909</v>
      </c>
      <c r="E734" s="147" t="s">
        <v>407</v>
      </c>
      <c r="F734" s="148" t="n">
        <v>1.8</v>
      </c>
      <c r="G734" s="149"/>
      <c r="H734" s="145" t="n">
        <v>76000</v>
      </c>
    </row>
    <row r="735" customFormat="false" ht="12.75" hidden="false" customHeight="true" outlineLevel="0" collapsed="false">
      <c r="A735" s="66" t="s">
        <v>403</v>
      </c>
      <c r="B735" s="144" t="s">
        <v>157</v>
      </c>
      <c r="C735" s="145" t="n">
        <v>45</v>
      </c>
      <c r="D735" s="146" t="n">
        <v>6027</v>
      </c>
      <c r="E735" s="147" t="s">
        <v>408</v>
      </c>
      <c r="F735" s="148" t="n">
        <v>0.15</v>
      </c>
      <c r="G735" s="149"/>
      <c r="H735" s="145" t="n">
        <v>76000</v>
      </c>
    </row>
    <row r="736" customFormat="false" ht="12.75" hidden="false" customHeight="true" outlineLevel="0" collapsed="false">
      <c r="A736" s="66" t="s">
        <v>403</v>
      </c>
      <c r="B736" s="144" t="s">
        <v>157</v>
      </c>
      <c r="C736" s="145" t="n">
        <v>45</v>
      </c>
      <c r="D736" s="146" t="n">
        <v>6028</v>
      </c>
      <c r="E736" s="147" t="s">
        <v>409</v>
      </c>
      <c r="F736" s="148" t="n">
        <v>0.13</v>
      </c>
      <c r="G736" s="149"/>
      <c r="H736" s="145" t="n">
        <v>76000</v>
      </c>
    </row>
    <row r="737" customFormat="false" ht="12.75" hidden="false" customHeight="true" outlineLevel="0" collapsed="false">
      <c r="A737" s="66" t="s">
        <v>403</v>
      </c>
      <c r="B737" s="144" t="s">
        <v>157</v>
      </c>
      <c r="C737" s="145" t="n">
        <v>45</v>
      </c>
      <c r="D737" s="146" t="n">
        <v>5899</v>
      </c>
      <c r="E737" s="147" t="s">
        <v>410</v>
      </c>
      <c r="F737" s="148" t="n">
        <v>0.1</v>
      </c>
      <c r="G737" s="149"/>
      <c r="H737" s="145" t="n">
        <v>76000</v>
      </c>
    </row>
    <row r="738" customFormat="false" ht="12.75" hidden="false" customHeight="true" outlineLevel="0" collapsed="false">
      <c r="A738" s="151" t="s">
        <v>394</v>
      </c>
      <c r="B738" s="144" t="s">
        <v>259</v>
      </c>
      <c r="C738" s="145" t="s">
        <v>83</v>
      </c>
      <c r="D738" s="153" t="n">
        <v>5744</v>
      </c>
      <c r="E738" s="145" t="s">
        <v>1950</v>
      </c>
      <c r="F738" s="148" t="n">
        <v>5.84</v>
      </c>
      <c r="G738" s="149"/>
      <c r="H738" s="76" t="n">
        <v>77000</v>
      </c>
    </row>
    <row r="739" customFormat="false" ht="12.75" hidden="false" customHeight="true" outlineLevel="0" collapsed="false">
      <c r="A739" s="151" t="s">
        <v>394</v>
      </c>
      <c r="B739" s="144" t="s">
        <v>415</v>
      </c>
      <c r="C739" s="145" t="s">
        <v>83</v>
      </c>
      <c r="D739" s="153" t="n">
        <v>5816</v>
      </c>
      <c r="E739" s="145" t="s">
        <v>1951</v>
      </c>
      <c r="F739" s="148" t="n">
        <v>3.15</v>
      </c>
      <c r="G739" s="149"/>
      <c r="H739" s="76" t="n">
        <v>77000</v>
      </c>
    </row>
    <row r="740" customFormat="false" ht="12.75" hidden="false" customHeight="true" outlineLevel="0" collapsed="false">
      <c r="A740" s="151" t="s">
        <v>394</v>
      </c>
      <c r="B740" s="144" t="s">
        <v>415</v>
      </c>
      <c r="C740" s="145" t="s">
        <v>83</v>
      </c>
      <c r="D740" s="153" t="n">
        <v>5817</v>
      </c>
      <c r="E740" s="145" t="s">
        <v>1952</v>
      </c>
      <c r="F740" s="148" t="n">
        <v>3.06</v>
      </c>
      <c r="G740" s="149"/>
      <c r="H740" s="76" t="n">
        <v>77000</v>
      </c>
    </row>
    <row r="741" customFormat="false" ht="12.75" hidden="false" customHeight="true" outlineLevel="0" collapsed="false">
      <c r="A741" s="151" t="s">
        <v>394</v>
      </c>
      <c r="B741" s="144" t="s">
        <v>280</v>
      </c>
      <c r="C741" s="145" t="s">
        <v>83</v>
      </c>
      <c r="D741" s="153" t="n">
        <v>5814</v>
      </c>
      <c r="E741" s="145" t="s">
        <v>1953</v>
      </c>
      <c r="F741" s="148" t="n">
        <v>2.5</v>
      </c>
      <c r="G741" s="149"/>
      <c r="H741" s="76" t="n">
        <v>77000</v>
      </c>
    </row>
    <row r="742" customFormat="false" ht="12.75" hidden="false" customHeight="true" outlineLevel="0" collapsed="false">
      <c r="A742" s="142" t="s">
        <v>394</v>
      </c>
      <c r="B742" s="85" t="s">
        <v>190</v>
      </c>
      <c r="C742" s="91" t="s">
        <v>83</v>
      </c>
      <c r="D742" s="87" t="n">
        <v>5820</v>
      </c>
      <c r="E742" s="91" t="s">
        <v>1954</v>
      </c>
      <c r="F742" s="89" t="n">
        <v>0.275</v>
      </c>
      <c r="G742" s="152"/>
      <c r="H742" s="76" t="n">
        <v>77000</v>
      </c>
    </row>
    <row r="743" customFormat="false" ht="12.75" hidden="false" customHeight="true" outlineLevel="0" collapsed="false">
      <c r="A743" s="151" t="s">
        <v>394</v>
      </c>
      <c r="B743" s="144" t="s">
        <v>157</v>
      </c>
      <c r="C743" s="145" t="s">
        <v>83</v>
      </c>
      <c r="D743" s="153" t="n">
        <v>5818</v>
      </c>
      <c r="E743" s="145" t="s">
        <v>1955</v>
      </c>
      <c r="F743" s="148" t="n">
        <v>0.105</v>
      </c>
      <c r="G743" s="149"/>
      <c r="H743" s="76" t="n">
        <v>77000</v>
      </c>
    </row>
    <row r="744" customFormat="false" ht="12.75" hidden="false" customHeight="true" outlineLevel="0" collapsed="false">
      <c r="A744" s="151" t="s">
        <v>394</v>
      </c>
      <c r="B744" s="144" t="s">
        <v>157</v>
      </c>
      <c r="C744" s="145" t="s">
        <v>83</v>
      </c>
      <c r="D744" s="153" t="n">
        <v>4099</v>
      </c>
      <c r="E744" s="145" t="s">
        <v>1956</v>
      </c>
      <c r="F744" s="148" t="n">
        <v>0.115</v>
      </c>
      <c r="G744" s="149"/>
      <c r="H744" s="76" t="n">
        <v>77000</v>
      </c>
    </row>
    <row r="745" customFormat="false" ht="12.75" hidden="false" customHeight="true" outlineLevel="0" collapsed="false">
      <c r="A745" s="151" t="s">
        <v>394</v>
      </c>
      <c r="B745" s="144" t="s">
        <v>157</v>
      </c>
      <c r="C745" s="145" t="s">
        <v>83</v>
      </c>
      <c r="D745" s="153" t="n">
        <v>5818</v>
      </c>
      <c r="E745" s="145" t="s">
        <v>1957</v>
      </c>
      <c r="F745" s="148" t="n">
        <v>0.475</v>
      </c>
      <c r="G745" s="149"/>
      <c r="H745" s="76" t="n">
        <v>77000</v>
      </c>
    </row>
    <row r="746" customFormat="false" ht="12.75" hidden="false" customHeight="true" outlineLevel="0" collapsed="false">
      <c r="A746" s="142" t="s">
        <v>394</v>
      </c>
      <c r="B746" s="85" t="s">
        <v>190</v>
      </c>
      <c r="C746" s="91" t="s">
        <v>83</v>
      </c>
      <c r="D746" s="87" t="n">
        <v>5820</v>
      </c>
      <c r="E746" s="91" t="s">
        <v>510</v>
      </c>
      <c r="F746" s="89" t="n">
        <v>0.12</v>
      </c>
      <c r="G746" s="152"/>
      <c r="H746" s="76" t="n">
        <v>77000</v>
      </c>
    </row>
    <row r="747" customFormat="false" ht="12.75" hidden="false" customHeight="true" outlineLevel="0" collapsed="false">
      <c r="A747" s="151" t="s">
        <v>394</v>
      </c>
      <c r="B747" s="144" t="s">
        <v>157</v>
      </c>
      <c r="C747" s="145" t="s">
        <v>39</v>
      </c>
      <c r="D747" s="153" t="n">
        <v>98</v>
      </c>
      <c r="E747" s="145" t="s">
        <v>1958</v>
      </c>
      <c r="F747" s="154"/>
      <c r="G747" s="144" t="s">
        <v>1959</v>
      </c>
      <c r="H747" s="145" t="n">
        <v>55000</v>
      </c>
    </row>
    <row r="748" customFormat="false" ht="12.75" hidden="false" customHeight="true" outlineLevel="0" collapsed="false">
      <c r="A748" s="151" t="s">
        <v>1946</v>
      </c>
      <c r="B748" s="144" t="s">
        <v>177</v>
      </c>
      <c r="C748" s="145" t="s">
        <v>16</v>
      </c>
      <c r="D748" s="153" t="n">
        <v>1303</v>
      </c>
      <c r="E748" s="145" t="s">
        <v>1960</v>
      </c>
      <c r="F748" s="148" t="n">
        <v>0.117</v>
      </c>
      <c r="G748" s="149"/>
      <c r="H748" s="145" t="n">
        <v>125000</v>
      </c>
    </row>
    <row r="749" customFormat="false" ht="12.75" hidden="false" customHeight="true" outlineLevel="0" collapsed="false">
      <c r="A749" s="74" t="s">
        <v>394</v>
      </c>
      <c r="B749" s="75" t="s">
        <v>415</v>
      </c>
      <c r="C749" s="76" t="s">
        <v>49</v>
      </c>
      <c r="D749" s="71" t="n">
        <v>5576</v>
      </c>
      <c r="E749" s="76" t="s">
        <v>1961</v>
      </c>
      <c r="F749" s="77" t="n">
        <v>3.02</v>
      </c>
      <c r="G749" s="75"/>
      <c r="H749" s="76" t="n">
        <v>95000</v>
      </c>
    </row>
    <row r="750" customFormat="false" ht="12.75" hidden="false" customHeight="true" outlineLevel="0" collapsed="false">
      <c r="A750" s="74" t="s">
        <v>394</v>
      </c>
      <c r="B750" s="75" t="s">
        <v>280</v>
      </c>
      <c r="C750" s="76" t="s">
        <v>49</v>
      </c>
      <c r="D750" s="71" t="n">
        <v>5575</v>
      </c>
      <c r="E750" s="76" t="s">
        <v>1962</v>
      </c>
      <c r="F750" s="77" t="n">
        <v>2.44</v>
      </c>
      <c r="G750" s="75"/>
      <c r="H750" s="76" t="n">
        <v>95000</v>
      </c>
    </row>
    <row r="751" customFormat="false" ht="12.75" hidden="false" customHeight="true" outlineLevel="0" collapsed="false">
      <c r="A751" s="113" t="s">
        <v>394</v>
      </c>
      <c r="B751" s="114" t="s">
        <v>249</v>
      </c>
      <c r="C751" s="115" t="s">
        <v>90</v>
      </c>
      <c r="D751" s="116"/>
      <c r="E751" s="115" t="s">
        <v>1963</v>
      </c>
      <c r="F751" s="117"/>
      <c r="G751" s="114"/>
      <c r="H751" s="115" t="n">
        <v>110000</v>
      </c>
    </row>
    <row r="752" customFormat="false" ht="12.75" hidden="false" customHeight="true" outlineLevel="0" collapsed="false">
      <c r="A752" s="151" t="s">
        <v>394</v>
      </c>
      <c r="B752" s="144" t="s">
        <v>190</v>
      </c>
      <c r="C752" s="145" t="s">
        <v>90</v>
      </c>
      <c r="D752" s="153" t="n">
        <v>1133</v>
      </c>
      <c r="E752" s="145" t="s">
        <v>1887</v>
      </c>
      <c r="F752" s="148" t="n">
        <v>0.04</v>
      </c>
      <c r="G752" s="149"/>
      <c r="H752" s="68" t="n">
        <v>110000</v>
      </c>
    </row>
    <row r="753" customFormat="false" ht="12.75" hidden="false" customHeight="true" outlineLevel="0" collapsed="false">
      <c r="A753" s="151" t="s">
        <v>394</v>
      </c>
      <c r="B753" s="144" t="s">
        <v>157</v>
      </c>
      <c r="C753" s="145" t="s">
        <v>55</v>
      </c>
      <c r="D753" s="153" t="n">
        <v>952</v>
      </c>
      <c r="E753" s="145" t="s">
        <v>1477</v>
      </c>
      <c r="F753" s="154"/>
      <c r="G753" s="144" t="s">
        <v>595</v>
      </c>
      <c r="H753" s="68" t="n">
        <v>128000</v>
      </c>
    </row>
    <row r="754" customFormat="false" ht="12.75" hidden="false" customHeight="true" outlineLevel="0" collapsed="false">
      <c r="A754" s="151" t="s">
        <v>394</v>
      </c>
      <c r="B754" s="144" t="s">
        <v>157</v>
      </c>
      <c r="C754" s="145" t="s">
        <v>55</v>
      </c>
      <c r="D754" s="153" t="n">
        <v>953</v>
      </c>
      <c r="E754" s="145" t="s">
        <v>1964</v>
      </c>
      <c r="F754" s="154"/>
      <c r="G754" s="144" t="s">
        <v>1479</v>
      </c>
      <c r="H754" s="68" t="n">
        <v>128000</v>
      </c>
    </row>
    <row r="755" customFormat="false" ht="12.75" hidden="false" customHeight="true" outlineLevel="0" collapsed="false">
      <c r="A755" s="151" t="s">
        <v>1946</v>
      </c>
      <c r="B755" s="144" t="s">
        <v>1965</v>
      </c>
      <c r="C755" s="145" t="s">
        <v>56</v>
      </c>
      <c r="D755" s="153" t="n">
        <v>1302</v>
      </c>
      <c r="E755" s="145" t="s">
        <v>1966</v>
      </c>
      <c r="F755" s="148" t="n">
        <v>0.435</v>
      </c>
      <c r="G755" s="149"/>
      <c r="H755" s="145" t="n">
        <v>133000</v>
      </c>
    </row>
    <row r="756" customFormat="false" ht="12.75" hidden="false" customHeight="true" outlineLevel="0" collapsed="false">
      <c r="A756" s="155" t="s">
        <v>394</v>
      </c>
      <c r="B756" s="156" t="s">
        <v>259</v>
      </c>
      <c r="C756" s="147" t="s">
        <v>111</v>
      </c>
      <c r="D756" s="153" t="n">
        <v>5328</v>
      </c>
      <c r="E756" s="147" t="s">
        <v>1967</v>
      </c>
      <c r="F756" s="148" t="n">
        <v>5.32</v>
      </c>
      <c r="G756" s="157"/>
      <c r="H756" s="68" t="n">
        <v>128000</v>
      </c>
    </row>
    <row r="757" customFormat="false" ht="12.75" hidden="false" customHeight="true" outlineLevel="0" collapsed="false">
      <c r="A757" s="151" t="s">
        <v>394</v>
      </c>
      <c r="B757" s="144" t="s">
        <v>190</v>
      </c>
      <c r="C757" s="145" t="s">
        <v>111</v>
      </c>
      <c r="D757" s="153" t="n">
        <v>1555</v>
      </c>
      <c r="E757" s="145" t="s">
        <v>1968</v>
      </c>
      <c r="F757" s="154"/>
      <c r="G757" s="144" t="s">
        <v>1182</v>
      </c>
      <c r="H757" s="68" t="n">
        <v>128000</v>
      </c>
    </row>
    <row r="758" customFormat="false" ht="12.75" hidden="false" customHeight="true" outlineLevel="0" collapsed="false">
      <c r="A758" s="151" t="s">
        <v>394</v>
      </c>
      <c r="B758" s="144" t="s">
        <v>177</v>
      </c>
      <c r="C758" s="145" t="s">
        <v>77</v>
      </c>
      <c r="D758" s="153" t="n">
        <v>3449</v>
      </c>
      <c r="E758" s="145" t="s">
        <v>1969</v>
      </c>
      <c r="F758" s="154"/>
      <c r="G758" s="144" t="s">
        <v>1970</v>
      </c>
      <c r="H758" s="145" t="n">
        <v>135000</v>
      </c>
    </row>
    <row r="759" customFormat="false" ht="12.75" hidden="false" customHeight="true" outlineLevel="0" collapsed="false">
      <c r="A759" s="151" t="s">
        <v>394</v>
      </c>
      <c r="B759" s="144" t="s">
        <v>177</v>
      </c>
      <c r="C759" s="145" t="s">
        <v>129</v>
      </c>
      <c r="D759" s="153" t="n">
        <v>4227</v>
      </c>
      <c r="E759" s="145" t="s">
        <v>1971</v>
      </c>
      <c r="F759" s="154"/>
      <c r="G759" s="144" t="s">
        <v>1972</v>
      </c>
      <c r="H759" s="145" t="n">
        <v>120000</v>
      </c>
    </row>
    <row r="760" customFormat="false" ht="12.75" hidden="false" customHeight="true" outlineLevel="0" collapsed="false">
      <c r="A760" s="151" t="s">
        <v>394</v>
      </c>
      <c r="B760" s="144" t="s">
        <v>190</v>
      </c>
      <c r="C760" s="145" t="s">
        <v>129</v>
      </c>
      <c r="D760" s="153" t="n">
        <v>4570</v>
      </c>
      <c r="E760" s="145" t="s">
        <v>1973</v>
      </c>
      <c r="F760" s="154"/>
      <c r="G760" s="144" t="s">
        <v>813</v>
      </c>
      <c r="H760" s="145" t="n">
        <v>120000</v>
      </c>
    </row>
    <row r="761" customFormat="false" ht="12.75" hidden="false" customHeight="true" outlineLevel="0" collapsed="false">
      <c r="A761" s="158" t="s">
        <v>1974</v>
      </c>
      <c r="B761" s="144" t="s">
        <v>157</v>
      </c>
      <c r="C761" s="145" t="s">
        <v>63</v>
      </c>
      <c r="D761" s="153" t="n">
        <v>4443</v>
      </c>
      <c r="E761" s="145" t="s">
        <v>1975</v>
      </c>
      <c r="F761" s="154"/>
      <c r="G761" s="144" t="s">
        <v>1976</v>
      </c>
      <c r="H761" s="145" t="n">
        <v>100000</v>
      </c>
    </row>
    <row r="762" customFormat="false" ht="12.75" hidden="false" customHeight="true" outlineLevel="0" collapsed="false">
      <c r="A762" s="151" t="s">
        <v>1977</v>
      </c>
      <c r="B762" s="144" t="s">
        <v>157</v>
      </c>
      <c r="C762" s="145" t="s">
        <v>126</v>
      </c>
      <c r="D762" s="153" t="n">
        <v>46</v>
      </c>
      <c r="E762" s="145" t="s">
        <v>1978</v>
      </c>
      <c r="F762" s="148" t="n">
        <v>0.22</v>
      </c>
      <c r="G762" s="149"/>
      <c r="H762" s="145" t="n">
        <v>70000</v>
      </c>
    </row>
    <row r="763" customFormat="false" ht="12.75" hidden="false" customHeight="true" outlineLevel="0" collapsed="false">
      <c r="A763" s="66" t="s">
        <v>411</v>
      </c>
      <c r="B763" s="67" t="s">
        <v>177</v>
      </c>
      <c r="C763" s="68" t="n">
        <v>45</v>
      </c>
      <c r="D763" s="70" t="n">
        <v>1776</v>
      </c>
      <c r="E763" s="68" t="s">
        <v>412</v>
      </c>
      <c r="F763" s="69" t="n">
        <v>0.21</v>
      </c>
      <c r="G763" s="67"/>
      <c r="H763" s="68" t="n">
        <v>76000</v>
      </c>
    </row>
    <row r="764" customFormat="false" ht="12.75" hidden="false" customHeight="true" outlineLevel="0" collapsed="false">
      <c r="A764" s="66" t="s">
        <v>1979</v>
      </c>
      <c r="B764" s="67" t="s">
        <v>177</v>
      </c>
      <c r="C764" s="68" t="s">
        <v>1980</v>
      </c>
      <c r="D764" s="70" t="n">
        <v>3660</v>
      </c>
      <c r="E764" s="68" t="s">
        <v>1981</v>
      </c>
      <c r="F764" s="69"/>
      <c r="G764" s="67" t="s">
        <v>1982</v>
      </c>
      <c r="H764" s="68" t="n">
        <v>74000</v>
      </c>
    </row>
    <row r="765" customFormat="false" ht="12.75" hidden="false" customHeight="true" outlineLevel="0" collapsed="false">
      <c r="A765" s="66" t="s">
        <v>1983</v>
      </c>
      <c r="B765" s="67" t="s">
        <v>190</v>
      </c>
      <c r="C765" s="68" t="s">
        <v>8</v>
      </c>
      <c r="D765" s="70" t="n">
        <v>2581</v>
      </c>
      <c r="E765" s="68" t="s">
        <v>1831</v>
      </c>
      <c r="F765" s="69" t="n">
        <v>0.08</v>
      </c>
      <c r="G765" s="67"/>
      <c r="H765" s="68" t="n">
        <v>79000</v>
      </c>
    </row>
    <row r="766" customFormat="false" ht="12.75" hidden="false" customHeight="true" outlineLevel="0" collapsed="false">
      <c r="A766" s="66" t="s">
        <v>1979</v>
      </c>
      <c r="B766" s="67" t="s">
        <v>177</v>
      </c>
      <c r="C766" s="68" t="s">
        <v>89</v>
      </c>
      <c r="D766" s="70" t="n">
        <v>4324</v>
      </c>
      <c r="E766" s="68" t="s">
        <v>1984</v>
      </c>
      <c r="F766" s="69"/>
      <c r="G766" s="67" t="s">
        <v>1324</v>
      </c>
      <c r="H766" s="68" t="n">
        <v>80000</v>
      </c>
    </row>
    <row r="767" customFormat="false" ht="12.75" hidden="false" customHeight="true" outlineLevel="0" collapsed="false">
      <c r="A767" s="66" t="s">
        <v>1979</v>
      </c>
      <c r="B767" s="67" t="s">
        <v>177</v>
      </c>
      <c r="C767" s="68" t="s">
        <v>118</v>
      </c>
      <c r="D767" s="70" t="n">
        <v>551</v>
      </c>
      <c r="E767" s="68" t="s">
        <v>1985</v>
      </c>
      <c r="F767" s="69"/>
      <c r="G767" s="67" t="s">
        <v>192</v>
      </c>
      <c r="H767" s="68" t="n">
        <v>100000</v>
      </c>
    </row>
    <row r="768" customFormat="false" ht="12.75" hidden="false" customHeight="true" outlineLevel="0" collapsed="false">
      <c r="A768" s="66" t="s">
        <v>1986</v>
      </c>
      <c r="B768" s="75" t="s">
        <v>177</v>
      </c>
      <c r="C768" s="68" t="s">
        <v>114</v>
      </c>
      <c r="D768" s="70" t="n">
        <v>3354</v>
      </c>
      <c r="E768" s="68" t="s">
        <v>1987</v>
      </c>
      <c r="F768" s="69"/>
      <c r="G768" s="67" t="s">
        <v>1837</v>
      </c>
      <c r="H768" s="68" t="n">
        <v>115000</v>
      </c>
    </row>
    <row r="769" customFormat="false" ht="12.75" hidden="false" customHeight="true" outlineLevel="0" collapsed="false">
      <c r="A769" s="74" t="s">
        <v>1988</v>
      </c>
      <c r="B769" s="75" t="s">
        <v>697</v>
      </c>
      <c r="C769" s="76" t="s">
        <v>56</v>
      </c>
      <c r="D769" s="71" t="n">
        <v>1785</v>
      </c>
      <c r="E769" s="76" t="s">
        <v>1989</v>
      </c>
      <c r="F769" s="77" t="n">
        <v>0.54</v>
      </c>
      <c r="G769" s="75"/>
      <c r="H769" s="76" t="n">
        <v>135000</v>
      </c>
    </row>
    <row r="770" customFormat="false" ht="12.75" hidden="false" customHeight="true" outlineLevel="0" collapsed="false">
      <c r="A770" s="66" t="s">
        <v>1986</v>
      </c>
      <c r="B770" s="80" t="s">
        <v>517</v>
      </c>
      <c r="C770" s="68" t="s">
        <v>92</v>
      </c>
      <c r="D770" s="70" t="n">
        <v>3356</v>
      </c>
      <c r="E770" s="68" t="s">
        <v>1990</v>
      </c>
      <c r="F770" s="69" t="n">
        <v>1.43</v>
      </c>
      <c r="G770" s="67"/>
      <c r="H770" s="68" t="n">
        <v>133000</v>
      </c>
    </row>
    <row r="771" customFormat="false" ht="12.75" hidden="false" customHeight="true" outlineLevel="0" collapsed="false">
      <c r="A771" s="66" t="s">
        <v>1991</v>
      </c>
      <c r="B771" s="67" t="s">
        <v>190</v>
      </c>
      <c r="C771" s="68" t="s">
        <v>55</v>
      </c>
      <c r="D771" s="70" t="n">
        <v>2981</v>
      </c>
      <c r="E771" s="68" t="s">
        <v>1992</v>
      </c>
      <c r="F771" s="69" t="n">
        <v>0.27</v>
      </c>
      <c r="G771" s="67"/>
      <c r="H771" s="68" t="n">
        <v>133000</v>
      </c>
    </row>
    <row r="772" customFormat="false" ht="12.75" hidden="false" customHeight="true" outlineLevel="0" collapsed="false">
      <c r="A772" s="66" t="s">
        <v>1993</v>
      </c>
      <c r="B772" s="67" t="s">
        <v>177</v>
      </c>
      <c r="C772" s="68" t="s">
        <v>129</v>
      </c>
      <c r="D772" s="70" t="n">
        <v>4075</v>
      </c>
      <c r="E772" s="68" t="s">
        <v>1994</v>
      </c>
      <c r="F772" s="69"/>
      <c r="G772" s="67" t="s">
        <v>1299</v>
      </c>
      <c r="H772" s="68" t="n">
        <v>125000</v>
      </c>
    </row>
    <row r="773" customFormat="false" ht="12.75" hidden="false" customHeight="true" outlineLevel="0" collapsed="false">
      <c r="A773" s="66" t="s">
        <v>1995</v>
      </c>
      <c r="B773" s="67" t="s">
        <v>190</v>
      </c>
      <c r="C773" s="68" t="s">
        <v>90</v>
      </c>
      <c r="D773" s="70" t="n">
        <v>3009</v>
      </c>
      <c r="E773" s="68" t="s">
        <v>1996</v>
      </c>
      <c r="F773" s="69" t="n">
        <v>0.13</v>
      </c>
      <c r="G773" s="67"/>
      <c r="H773" s="68" t="n">
        <v>115000</v>
      </c>
    </row>
    <row r="774" customFormat="false" ht="12.75" hidden="false" customHeight="true" outlineLevel="0" collapsed="false">
      <c r="A774" s="66" t="s">
        <v>1995</v>
      </c>
      <c r="B774" s="67" t="s">
        <v>177</v>
      </c>
      <c r="C774" s="68" t="s">
        <v>106</v>
      </c>
      <c r="D774" s="70" t="n">
        <v>3933</v>
      </c>
      <c r="E774" s="68" t="s">
        <v>1997</v>
      </c>
      <c r="F774" s="69" t="n">
        <v>0.07</v>
      </c>
      <c r="G774" s="67"/>
      <c r="H774" s="68" t="n">
        <v>115000</v>
      </c>
    </row>
    <row r="775" customFormat="false" ht="12.75" hidden="false" customHeight="true" outlineLevel="0" collapsed="false">
      <c r="A775" s="66" t="s">
        <v>1995</v>
      </c>
      <c r="B775" s="67" t="s">
        <v>177</v>
      </c>
      <c r="C775" s="68" t="s">
        <v>55</v>
      </c>
      <c r="D775" s="70" t="n">
        <v>3010</v>
      </c>
      <c r="E775" s="68" t="s">
        <v>1998</v>
      </c>
      <c r="F775" s="69" t="n">
        <v>0.03</v>
      </c>
      <c r="G775" s="67"/>
      <c r="H775" s="68" t="n">
        <v>133000</v>
      </c>
    </row>
    <row r="776" customFormat="false" ht="12.75" hidden="false" customHeight="true" outlineLevel="0" collapsed="false">
      <c r="A776" s="66" t="s">
        <v>1999</v>
      </c>
      <c r="B776" s="67" t="s">
        <v>190</v>
      </c>
      <c r="C776" s="68" t="s">
        <v>55</v>
      </c>
      <c r="D776" s="70" t="n">
        <v>3055</v>
      </c>
      <c r="E776" s="68" t="s">
        <v>2000</v>
      </c>
      <c r="F776" s="69" t="n">
        <v>0.56</v>
      </c>
      <c r="G776" s="67"/>
      <c r="H776" s="68" t="n">
        <v>133000</v>
      </c>
    </row>
    <row r="777" customFormat="false" ht="12.75" hidden="false" customHeight="true" outlineLevel="0" collapsed="false">
      <c r="A777" s="113" t="s">
        <v>413</v>
      </c>
      <c r="B777" s="114" t="s">
        <v>249</v>
      </c>
      <c r="C777" s="115" t="n">
        <v>20</v>
      </c>
      <c r="D777" s="116"/>
      <c r="E777" s="115" t="s">
        <v>414</v>
      </c>
      <c r="F777" s="117"/>
      <c r="G777" s="114"/>
      <c r="H777" s="115" t="n">
        <v>74000</v>
      </c>
    </row>
    <row r="778" customFormat="false" ht="12.75" hidden="false" customHeight="true" outlineLevel="0" collapsed="false">
      <c r="A778" s="66" t="s">
        <v>413</v>
      </c>
      <c r="B778" s="67" t="s">
        <v>415</v>
      </c>
      <c r="C778" s="68" t="n">
        <v>20</v>
      </c>
      <c r="D778" s="131" t="n">
        <v>4736</v>
      </c>
      <c r="E778" s="132" t="s">
        <v>2001</v>
      </c>
      <c r="F778" s="69" t="n">
        <v>4.965</v>
      </c>
      <c r="G778" s="67"/>
      <c r="H778" s="76" t="n">
        <v>74000</v>
      </c>
    </row>
    <row r="779" customFormat="false" ht="12.75" hidden="false" customHeight="true" outlineLevel="0" collapsed="false">
      <c r="A779" s="66" t="s">
        <v>413</v>
      </c>
      <c r="B779" s="67" t="s">
        <v>157</v>
      </c>
      <c r="C779" s="68" t="n">
        <v>20</v>
      </c>
      <c r="D779" s="131" t="n">
        <v>4737</v>
      </c>
      <c r="E779" s="132" t="s">
        <v>2002</v>
      </c>
      <c r="F779" s="69" t="n">
        <v>0.17</v>
      </c>
      <c r="G779" s="67"/>
      <c r="H779" s="76" t="n">
        <v>74000</v>
      </c>
    </row>
    <row r="780" customFormat="false" ht="12.75" hidden="false" customHeight="true" outlineLevel="0" collapsed="false">
      <c r="A780" s="66" t="s">
        <v>413</v>
      </c>
      <c r="B780" s="67" t="s">
        <v>177</v>
      </c>
      <c r="C780" s="68" t="n">
        <v>20</v>
      </c>
      <c r="D780" s="131" t="n">
        <v>4661</v>
      </c>
      <c r="E780" s="132" t="s">
        <v>2003</v>
      </c>
      <c r="F780" s="69"/>
      <c r="G780" s="67" t="s">
        <v>2004</v>
      </c>
      <c r="H780" s="76" t="n">
        <v>74000</v>
      </c>
    </row>
    <row r="781" customFormat="false" ht="12.75" hidden="false" customHeight="true" outlineLevel="0" collapsed="false">
      <c r="A781" s="66" t="s">
        <v>413</v>
      </c>
      <c r="B781" s="67" t="s">
        <v>157</v>
      </c>
      <c r="C781" s="68" t="n">
        <v>20</v>
      </c>
      <c r="D781" s="131" t="n">
        <v>4800</v>
      </c>
      <c r="E781" s="132" t="s">
        <v>2005</v>
      </c>
      <c r="F781" s="69" t="n">
        <v>0.09</v>
      </c>
      <c r="G781" s="67"/>
      <c r="H781" s="76" t="n">
        <v>74000</v>
      </c>
    </row>
    <row r="782" customFormat="false" ht="12.75" hidden="false" customHeight="true" outlineLevel="0" collapsed="false">
      <c r="A782" s="66" t="s">
        <v>413</v>
      </c>
      <c r="B782" s="67" t="s">
        <v>190</v>
      </c>
      <c r="C782" s="68" t="n">
        <v>40</v>
      </c>
      <c r="D782" s="70" t="n">
        <v>879</v>
      </c>
      <c r="E782" s="68" t="s">
        <v>393</v>
      </c>
      <c r="F782" s="69"/>
      <c r="G782" s="67" t="s">
        <v>269</v>
      </c>
      <c r="H782" s="76" t="n">
        <v>74000</v>
      </c>
    </row>
    <row r="783" customFormat="false" ht="12.75" hidden="false" customHeight="true" outlineLevel="0" collapsed="false">
      <c r="A783" s="113" t="s">
        <v>413</v>
      </c>
      <c r="B783" s="114" t="s">
        <v>249</v>
      </c>
      <c r="C783" s="115" t="n">
        <v>45</v>
      </c>
      <c r="D783" s="116"/>
      <c r="E783" s="115" t="s">
        <v>414</v>
      </c>
      <c r="F783" s="117"/>
      <c r="G783" s="114"/>
      <c r="H783" s="115" t="n">
        <v>74000</v>
      </c>
    </row>
    <row r="784" customFormat="false" ht="12.75" hidden="false" customHeight="true" outlineLevel="0" collapsed="false">
      <c r="A784" s="66" t="s">
        <v>413</v>
      </c>
      <c r="B784" s="67" t="s">
        <v>415</v>
      </c>
      <c r="C784" s="68" t="n">
        <v>45</v>
      </c>
      <c r="D784" s="70" t="n">
        <v>5985</v>
      </c>
      <c r="E784" s="68" t="s">
        <v>416</v>
      </c>
      <c r="F784" s="69" t="n">
        <v>7.68</v>
      </c>
      <c r="G784" s="67"/>
      <c r="H784" s="76" t="n">
        <v>74000</v>
      </c>
    </row>
    <row r="785" customFormat="false" ht="12.75" hidden="false" customHeight="true" outlineLevel="0" collapsed="false">
      <c r="A785" s="66" t="s">
        <v>413</v>
      </c>
      <c r="B785" s="67" t="s">
        <v>415</v>
      </c>
      <c r="C785" s="68" t="n">
        <v>45</v>
      </c>
      <c r="D785" s="70" t="n">
        <v>6038</v>
      </c>
      <c r="E785" s="68" t="s">
        <v>417</v>
      </c>
      <c r="F785" s="69" t="n">
        <v>7.36</v>
      </c>
      <c r="G785" s="67"/>
      <c r="H785" s="76" t="n">
        <v>74000</v>
      </c>
    </row>
    <row r="786" customFormat="false" ht="12.75" hidden="false" customHeight="true" outlineLevel="0" collapsed="false">
      <c r="A786" s="66" t="s">
        <v>413</v>
      </c>
      <c r="B786" s="67" t="s">
        <v>415</v>
      </c>
      <c r="C786" s="68" t="n">
        <v>45</v>
      </c>
      <c r="D786" s="70" t="n">
        <v>6039</v>
      </c>
      <c r="E786" s="68" t="s">
        <v>418</v>
      </c>
      <c r="F786" s="69" t="n">
        <v>6.98</v>
      </c>
      <c r="G786" s="67"/>
      <c r="H786" s="76" t="n">
        <v>74000</v>
      </c>
    </row>
    <row r="787" customFormat="false" ht="12.75" hidden="false" customHeight="true" outlineLevel="0" collapsed="false">
      <c r="A787" s="66" t="s">
        <v>413</v>
      </c>
      <c r="B787" s="67" t="s">
        <v>415</v>
      </c>
      <c r="C787" s="68" t="n">
        <v>45</v>
      </c>
      <c r="D787" s="70" t="n">
        <v>6035</v>
      </c>
      <c r="E787" s="68" t="s">
        <v>419</v>
      </c>
      <c r="F787" s="69" t="n">
        <v>7.1</v>
      </c>
      <c r="G787" s="67"/>
      <c r="H787" s="76" t="n">
        <v>74000</v>
      </c>
    </row>
    <row r="788" customFormat="false" ht="12.75" hidden="false" customHeight="true" outlineLevel="0" collapsed="false">
      <c r="A788" s="66" t="s">
        <v>413</v>
      </c>
      <c r="B788" s="67" t="s">
        <v>415</v>
      </c>
      <c r="C788" s="68" t="n">
        <v>45</v>
      </c>
      <c r="D788" s="70" t="n">
        <v>5991</v>
      </c>
      <c r="E788" s="68" t="s">
        <v>420</v>
      </c>
      <c r="F788" s="69" t="n">
        <v>6.78</v>
      </c>
      <c r="G788" s="67"/>
      <c r="H788" s="76" t="n">
        <v>74000</v>
      </c>
    </row>
    <row r="789" customFormat="false" ht="12.75" hidden="false" customHeight="true" outlineLevel="0" collapsed="false">
      <c r="A789" s="66" t="s">
        <v>413</v>
      </c>
      <c r="B789" s="67" t="s">
        <v>415</v>
      </c>
      <c r="C789" s="68" t="n">
        <v>45</v>
      </c>
      <c r="D789" s="70" t="n">
        <v>5992</v>
      </c>
      <c r="E789" s="68" t="s">
        <v>421</v>
      </c>
      <c r="F789" s="69" t="n">
        <v>6.75</v>
      </c>
      <c r="G789" s="67"/>
      <c r="H789" s="76" t="n">
        <v>74000</v>
      </c>
    </row>
    <row r="790" customFormat="false" ht="12.75" hidden="false" customHeight="true" outlineLevel="0" collapsed="false">
      <c r="A790" s="66" t="s">
        <v>413</v>
      </c>
      <c r="B790" s="67" t="s">
        <v>415</v>
      </c>
      <c r="C790" s="68" t="n">
        <v>45</v>
      </c>
      <c r="D790" s="70" t="n">
        <v>6036</v>
      </c>
      <c r="E790" s="68" t="s">
        <v>422</v>
      </c>
      <c r="F790" s="69" t="n">
        <v>6.82</v>
      </c>
      <c r="G790" s="67"/>
      <c r="H790" s="76" t="n">
        <v>74000</v>
      </c>
    </row>
    <row r="791" customFormat="false" ht="12.75" hidden="false" customHeight="true" outlineLevel="0" collapsed="false">
      <c r="A791" s="66" t="s">
        <v>413</v>
      </c>
      <c r="B791" s="67" t="s">
        <v>415</v>
      </c>
      <c r="C791" s="68" t="n">
        <v>45</v>
      </c>
      <c r="D791" s="70" t="n">
        <v>6037</v>
      </c>
      <c r="E791" s="68" t="s">
        <v>423</v>
      </c>
      <c r="F791" s="69" t="n">
        <v>6.9</v>
      </c>
      <c r="G791" s="67"/>
      <c r="H791" s="76" t="n">
        <v>74000</v>
      </c>
    </row>
    <row r="792" customFormat="false" ht="12.75" hidden="false" customHeight="true" outlineLevel="0" collapsed="false">
      <c r="A792" s="66" t="s">
        <v>413</v>
      </c>
      <c r="B792" s="67" t="s">
        <v>415</v>
      </c>
      <c r="C792" s="68" t="n">
        <v>45</v>
      </c>
      <c r="D792" s="70" t="n">
        <v>5990</v>
      </c>
      <c r="E792" s="68" t="s">
        <v>424</v>
      </c>
      <c r="F792" s="69" t="n">
        <v>6.715</v>
      </c>
      <c r="G792" s="67"/>
      <c r="H792" s="76" t="n">
        <v>74000</v>
      </c>
    </row>
    <row r="793" customFormat="false" ht="12.75" hidden="false" customHeight="true" outlineLevel="0" collapsed="false">
      <c r="A793" s="66" t="s">
        <v>413</v>
      </c>
      <c r="B793" s="67" t="s">
        <v>280</v>
      </c>
      <c r="C793" s="68" t="n">
        <v>45</v>
      </c>
      <c r="D793" s="70" t="n">
        <v>5959</v>
      </c>
      <c r="E793" s="68" t="s">
        <v>425</v>
      </c>
      <c r="F793" s="69" t="n">
        <v>2.42</v>
      </c>
      <c r="G793" s="67"/>
      <c r="H793" s="76" t="n">
        <v>74000</v>
      </c>
    </row>
    <row r="794" customFormat="false" ht="12.75" hidden="false" customHeight="true" outlineLevel="0" collapsed="false">
      <c r="A794" s="66" t="s">
        <v>413</v>
      </c>
      <c r="B794" s="67" t="s">
        <v>303</v>
      </c>
      <c r="C794" s="68" t="n">
        <v>45</v>
      </c>
      <c r="D794" s="70" t="n">
        <v>5958</v>
      </c>
      <c r="E794" s="68" t="s">
        <v>426</v>
      </c>
      <c r="F794" s="69" t="n">
        <v>1.35</v>
      </c>
      <c r="G794" s="67"/>
      <c r="H794" s="76" t="n">
        <v>74000</v>
      </c>
    </row>
    <row r="795" customFormat="false" ht="12.75" hidden="false" customHeight="true" outlineLevel="0" collapsed="false">
      <c r="A795" s="66" t="s">
        <v>413</v>
      </c>
      <c r="B795" s="67" t="s">
        <v>177</v>
      </c>
      <c r="C795" s="68" t="n">
        <v>45</v>
      </c>
      <c r="D795" s="70" t="n">
        <v>3847</v>
      </c>
      <c r="E795" s="68" t="s">
        <v>427</v>
      </c>
      <c r="F795" s="69" t="n">
        <v>0.08</v>
      </c>
      <c r="G795" s="67"/>
      <c r="H795" s="76" t="n">
        <v>74000</v>
      </c>
    </row>
    <row r="796" customFormat="false" ht="12.75" hidden="false" customHeight="true" outlineLevel="0" collapsed="false">
      <c r="A796" s="66" t="s">
        <v>413</v>
      </c>
      <c r="B796" s="67" t="s">
        <v>157</v>
      </c>
      <c r="C796" s="68" t="n">
        <v>45</v>
      </c>
      <c r="D796" s="70" t="n">
        <v>5706</v>
      </c>
      <c r="E796" s="68" t="s">
        <v>428</v>
      </c>
      <c r="F796" s="69" t="n">
        <v>0.095</v>
      </c>
      <c r="G796" s="67"/>
      <c r="H796" s="76" t="n">
        <v>74000</v>
      </c>
    </row>
    <row r="797" customFormat="false" ht="12.75" hidden="false" customHeight="true" outlineLevel="0" collapsed="false">
      <c r="A797" s="66" t="s">
        <v>413</v>
      </c>
      <c r="B797" s="67" t="s">
        <v>177</v>
      </c>
      <c r="C797" s="68" t="n">
        <v>45</v>
      </c>
      <c r="D797" s="70" t="n">
        <v>5703</v>
      </c>
      <c r="E797" s="68" t="s">
        <v>429</v>
      </c>
      <c r="F797" s="69" t="n">
        <v>0.095</v>
      </c>
      <c r="G797" s="67"/>
      <c r="H797" s="76" t="n">
        <v>74000</v>
      </c>
    </row>
    <row r="798" customFormat="false" ht="12.75" hidden="false" customHeight="true" outlineLevel="0" collapsed="false">
      <c r="A798" s="74" t="s">
        <v>413</v>
      </c>
      <c r="B798" s="143" t="s">
        <v>177</v>
      </c>
      <c r="C798" s="76" t="n">
        <v>45</v>
      </c>
      <c r="D798" s="71" t="n">
        <v>5546</v>
      </c>
      <c r="E798" s="76" t="s">
        <v>430</v>
      </c>
      <c r="F798" s="77" t="n">
        <v>0.055</v>
      </c>
      <c r="G798" s="75"/>
      <c r="H798" s="76" t="n">
        <v>74000</v>
      </c>
    </row>
    <row r="799" customFormat="false" ht="12.75" hidden="false" customHeight="true" outlineLevel="0" collapsed="false">
      <c r="A799" s="74" t="s">
        <v>413</v>
      </c>
      <c r="B799" s="143" t="s">
        <v>177</v>
      </c>
      <c r="C799" s="76" t="n">
        <v>45</v>
      </c>
      <c r="D799" s="71" t="n">
        <v>5544</v>
      </c>
      <c r="E799" s="76" t="s">
        <v>431</v>
      </c>
      <c r="F799" s="77" t="n">
        <v>0.055</v>
      </c>
      <c r="G799" s="75"/>
      <c r="H799" s="76" t="n">
        <v>74000</v>
      </c>
    </row>
    <row r="800" customFormat="false" ht="12.75" hidden="false" customHeight="true" outlineLevel="0" collapsed="false">
      <c r="A800" s="66" t="s">
        <v>432</v>
      </c>
      <c r="B800" s="67" t="s">
        <v>249</v>
      </c>
      <c r="C800" s="68" t="n">
        <v>45</v>
      </c>
      <c r="D800" s="70"/>
      <c r="E800" s="68" t="s">
        <v>433</v>
      </c>
      <c r="F800" s="69"/>
      <c r="G800" s="67" t="s">
        <v>434</v>
      </c>
      <c r="H800" s="68" t="n">
        <v>76000</v>
      </c>
    </row>
    <row r="801" customFormat="false" ht="12.75" hidden="false" customHeight="true" outlineLevel="0" collapsed="false">
      <c r="A801" s="66" t="s">
        <v>432</v>
      </c>
      <c r="B801" s="67" t="s">
        <v>177</v>
      </c>
      <c r="C801" s="68" t="n">
        <v>45</v>
      </c>
      <c r="D801" s="70" t="n">
        <v>852</v>
      </c>
      <c r="E801" s="68" t="s">
        <v>435</v>
      </c>
      <c r="F801" s="69"/>
      <c r="G801" s="67" t="s">
        <v>436</v>
      </c>
      <c r="H801" s="68" t="n">
        <v>76000</v>
      </c>
    </row>
    <row r="802" customFormat="false" ht="12.75" hidden="false" customHeight="true" outlineLevel="0" collapsed="false">
      <c r="A802" s="66" t="s">
        <v>437</v>
      </c>
      <c r="B802" s="144" t="s">
        <v>169</v>
      </c>
      <c r="C802" s="145" t="n">
        <v>45</v>
      </c>
      <c r="D802" s="146" t="n">
        <v>5914</v>
      </c>
      <c r="E802" s="147" t="s">
        <v>438</v>
      </c>
      <c r="F802" s="148" t="n">
        <v>0.205</v>
      </c>
      <c r="G802" s="149"/>
      <c r="H802" s="68" t="n">
        <v>76000</v>
      </c>
    </row>
    <row r="803" customFormat="false" ht="12.75" hidden="false" customHeight="true" outlineLevel="0" collapsed="false">
      <c r="A803" s="66" t="s">
        <v>437</v>
      </c>
      <c r="B803" s="144" t="s">
        <v>169</v>
      </c>
      <c r="C803" s="145" t="n">
        <v>45</v>
      </c>
      <c r="D803" s="146" t="n">
        <v>5913</v>
      </c>
      <c r="E803" s="147" t="s">
        <v>439</v>
      </c>
      <c r="F803" s="148" t="n">
        <v>1.4</v>
      </c>
      <c r="G803" s="149"/>
      <c r="H803" s="68" t="n">
        <v>76000</v>
      </c>
    </row>
    <row r="804" customFormat="false" ht="12.75" hidden="false" customHeight="true" outlineLevel="0" collapsed="false">
      <c r="A804" s="66" t="s">
        <v>437</v>
      </c>
      <c r="B804" s="144" t="s">
        <v>169</v>
      </c>
      <c r="C804" s="145" t="n">
        <v>45</v>
      </c>
      <c r="D804" s="146" t="n">
        <v>5910</v>
      </c>
      <c r="E804" s="147" t="s">
        <v>440</v>
      </c>
      <c r="F804" s="148" t="n">
        <v>1.9</v>
      </c>
      <c r="G804" s="149"/>
      <c r="H804" s="68" t="n">
        <v>76000</v>
      </c>
    </row>
    <row r="805" customFormat="false" ht="12.75" hidden="false" customHeight="true" outlineLevel="0" collapsed="false">
      <c r="A805" s="142" t="s">
        <v>437</v>
      </c>
      <c r="B805" s="85" t="s">
        <v>441</v>
      </c>
      <c r="C805" s="91" t="n">
        <v>45</v>
      </c>
      <c r="D805" s="87" t="n">
        <v>5856</v>
      </c>
      <c r="E805" s="91" t="s">
        <v>442</v>
      </c>
      <c r="F805" s="89" t="n">
        <v>0.6</v>
      </c>
      <c r="G805" s="85"/>
      <c r="H805" s="68" t="n">
        <v>76000</v>
      </c>
    </row>
    <row r="806" customFormat="false" ht="12.75" hidden="false" customHeight="true" outlineLevel="0" collapsed="false">
      <c r="A806" s="66" t="s">
        <v>437</v>
      </c>
      <c r="B806" s="67" t="s">
        <v>441</v>
      </c>
      <c r="C806" s="68" t="n">
        <v>45</v>
      </c>
      <c r="D806" s="70" t="n">
        <v>5849</v>
      </c>
      <c r="E806" s="68" t="s">
        <v>443</v>
      </c>
      <c r="F806" s="69" t="n">
        <v>4.64</v>
      </c>
      <c r="G806" s="67"/>
      <c r="H806" s="68" t="n">
        <v>76000</v>
      </c>
    </row>
    <row r="807" customFormat="false" ht="12.75" hidden="false" customHeight="true" outlineLevel="0" collapsed="false">
      <c r="A807" s="74" t="s">
        <v>413</v>
      </c>
      <c r="B807" s="75" t="s">
        <v>249</v>
      </c>
      <c r="C807" s="76" t="s">
        <v>8</v>
      </c>
      <c r="D807" s="71" t="n">
        <v>2917</v>
      </c>
      <c r="E807" s="76" t="s">
        <v>2006</v>
      </c>
      <c r="F807" s="77" t="n">
        <v>0.18</v>
      </c>
      <c r="G807" s="75"/>
      <c r="H807" s="68" t="n">
        <v>77000</v>
      </c>
    </row>
    <row r="808" customFormat="false" ht="12.75" hidden="false" customHeight="true" outlineLevel="0" collapsed="false">
      <c r="A808" s="113" t="s">
        <v>413</v>
      </c>
      <c r="B808" s="114" t="s">
        <v>249</v>
      </c>
      <c r="C808" s="115" t="s">
        <v>83</v>
      </c>
      <c r="D808" s="116"/>
      <c r="E808" s="115" t="s">
        <v>414</v>
      </c>
      <c r="F808" s="117"/>
      <c r="G808" s="114"/>
      <c r="H808" s="115" t="n">
        <v>77000</v>
      </c>
    </row>
    <row r="809" customFormat="false" ht="12.75" hidden="false" customHeight="true" outlineLevel="0" collapsed="false">
      <c r="A809" s="74" t="s">
        <v>413</v>
      </c>
      <c r="B809" s="75" t="s">
        <v>1077</v>
      </c>
      <c r="C809" s="76" t="s">
        <v>83</v>
      </c>
      <c r="D809" s="71" t="n">
        <v>6032</v>
      </c>
      <c r="E809" s="76" t="s">
        <v>2007</v>
      </c>
      <c r="F809" s="77" t="n">
        <v>7.13</v>
      </c>
      <c r="G809" s="75"/>
      <c r="H809" s="76" t="n">
        <v>77000</v>
      </c>
    </row>
    <row r="810" customFormat="false" ht="12.75" hidden="false" customHeight="true" outlineLevel="0" collapsed="false">
      <c r="A810" s="74" t="s">
        <v>413</v>
      </c>
      <c r="B810" s="75" t="s">
        <v>1077</v>
      </c>
      <c r="C810" s="76" t="s">
        <v>83</v>
      </c>
      <c r="D810" s="71" t="n">
        <v>6029</v>
      </c>
      <c r="E810" s="76" t="s">
        <v>2008</v>
      </c>
      <c r="F810" s="77" t="n">
        <v>6.73</v>
      </c>
      <c r="G810" s="75"/>
      <c r="H810" s="76" t="n">
        <v>77000</v>
      </c>
    </row>
    <row r="811" customFormat="false" ht="12.75" hidden="false" customHeight="true" outlineLevel="0" collapsed="false">
      <c r="A811" s="74" t="s">
        <v>413</v>
      </c>
      <c r="B811" s="75" t="s">
        <v>415</v>
      </c>
      <c r="C811" s="76" t="s">
        <v>83</v>
      </c>
      <c r="D811" s="71" t="n">
        <v>5954</v>
      </c>
      <c r="E811" s="76" t="s">
        <v>2009</v>
      </c>
      <c r="F811" s="77" t="n">
        <v>6.73</v>
      </c>
      <c r="G811" s="75"/>
      <c r="H811" s="76" t="n">
        <v>77000</v>
      </c>
    </row>
    <row r="812" customFormat="false" ht="12.75" hidden="false" customHeight="true" outlineLevel="0" collapsed="false">
      <c r="A812" s="74" t="s">
        <v>413</v>
      </c>
      <c r="B812" s="75" t="s">
        <v>1077</v>
      </c>
      <c r="C812" s="76" t="s">
        <v>83</v>
      </c>
      <c r="D812" s="71" t="n">
        <v>6030</v>
      </c>
      <c r="E812" s="76" t="s">
        <v>2010</v>
      </c>
      <c r="F812" s="77" t="n">
        <v>6.69</v>
      </c>
      <c r="G812" s="75"/>
      <c r="H812" s="76" t="n">
        <v>77000</v>
      </c>
    </row>
    <row r="813" customFormat="false" ht="12.75" hidden="false" customHeight="true" outlineLevel="0" collapsed="false">
      <c r="A813" s="74" t="s">
        <v>413</v>
      </c>
      <c r="B813" s="75" t="s">
        <v>415</v>
      </c>
      <c r="C813" s="76" t="s">
        <v>83</v>
      </c>
      <c r="D813" s="71" t="n">
        <v>5953</v>
      </c>
      <c r="E813" s="76" t="s">
        <v>2011</v>
      </c>
      <c r="F813" s="77" t="n">
        <v>6.79</v>
      </c>
      <c r="G813" s="75"/>
      <c r="H813" s="76" t="n">
        <v>77000</v>
      </c>
    </row>
    <row r="814" customFormat="false" ht="12.75" hidden="false" customHeight="true" outlineLevel="0" collapsed="false">
      <c r="A814" s="74" t="s">
        <v>413</v>
      </c>
      <c r="B814" s="75" t="s">
        <v>415</v>
      </c>
      <c r="C814" s="76" t="s">
        <v>83</v>
      </c>
      <c r="D814" s="71" t="n">
        <v>5957</v>
      </c>
      <c r="E814" s="76" t="s">
        <v>2012</v>
      </c>
      <c r="F814" s="77" t="n">
        <v>6.21</v>
      </c>
      <c r="G814" s="75"/>
      <c r="H814" s="76" t="n">
        <v>77000</v>
      </c>
    </row>
    <row r="815" customFormat="false" ht="12.75" hidden="false" customHeight="true" outlineLevel="0" collapsed="false">
      <c r="A815" s="74" t="s">
        <v>413</v>
      </c>
      <c r="B815" s="75" t="s">
        <v>157</v>
      </c>
      <c r="C815" s="76" t="s">
        <v>83</v>
      </c>
      <c r="D815" s="71" t="n">
        <v>5759</v>
      </c>
      <c r="E815" s="76" t="s">
        <v>2013</v>
      </c>
      <c r="F815" s="77" t="n">
        <v>0.13</v>
      </c>
      <c r="G815" s="75"/>
      <c r="H815" s="76" t="n">
        <v>77000</v>
      </c>
    </row>
    <row r="816" customFormat="false" ht="12.75" hidden="false" customHeight="true" outlineLevel="0" collapsed="false">
      <c r="A816" s="66" t="s">
        <v>413</v>
      </c>
      <c r="B816" s="67" t="s">
        <v>190</v>
      </c>
      <c r="C816" s="68" t="s">
        <v>83</v>
      </c>
      <c r="D816" s="82" t="n">
        <v>4749</v>
      </c>
      <c r="E816" s="83" t="s">
        <v>2014</v>
      </c>
      <c r="F816" s="69" t="n">
        <v>0.11</v>
      </c>
      <c r="G816" s="67"/>
      <c r="H816" s="76" t="n">
        <v>77000</v>
      </c>
    </row>
    <row r="817" customFormat="false" ht="12.75" hidden="false" customHeight="true" outlineLevel="0" collapsed="false">
      <c r="A817" s="66" t="s">
        <v>2015</v>
      </c>
      <c r="B817" s="67" t="s">
        <v>177</v>
      </c>
      <c r="C817" s="68" t="s">
        <v>30</v>
      </c>
      <c r="D817" s="70" t="n">
        <v>3111</v>
      </c>
      <c r="E817" s="68" t="s">
        <v>2016</v>
      </c>
      <c r="F817" s="69"/>
      <c r="G817" s="67" t="s">
        <v>1408</v>
      </c>
      <c r="H817" s="68" t="n">
        <v>79000</v>
      </c>
    </row>
    <row r="818" customFormat="false" ht="12.75" hidden="false" customHeight="true" outlineLevel="0" collapsed="false">
      <c r="A818" s="74" t="s">
        <v>413</v>
      </c>
      <c r="B818" s="75" t="s">
        <v>280</v>
      </c>
      <c r="C818" s="76" t="s">
        <v>49</v>
      </c>
      <c r="D818" s="71" t="n">
        <v>5547</v>
      </c>
      <c r="E818" s="76" t="s">
        <v>2017</v>
      </c>
      <c r="F818" s="77" t="n">
        <v>3.12</v>
      </c>
      <c r="G818" s="75"/>
      <c r="H818" s="76" t="n">
        <v>95000</v>
      </c>
    </row>
    <row r="819" customFormat="false" ht="12.75" hidden="false" customHeight="true" outlineLevel="0" collapsed="false">
      <c r="A819" s="74" t="s">
        <v>413</v>
      </c>
      <c r="B819" s="75" t="s">
        <v>190</v>
      </c>
      <c r="C819" s="76" t="s">
        <v>49</v>
      </c>
      <c r="D819" s="71" t="n">
        <v>5549</v>
      </c>
      <c r="E819" s="76" t="s">
        <v>2018</v>
      </c>
      <c r="F819" s="77" t="n">
        <v>0.47</v>
      </c>
      <c r="G819" s="75"/>
      <c r="H819" s="76" t="n">
        <v>95000</v>
      </c>
    </row>
    <row r="820" customFormat="false" ht="12.75" hidden="false" customHeight="true" outlineLevel="0" collapsed="false">
      <c r="A820" s="66" t="s">
        <v>413</v>
      </c>
      <c r="B820" s="67" t="s">
        <v>177</v>
      </c>
      <c r="C820" s="68" t="s">
        <v>48</v>
      </c>
      <c r="D820" s="70" t="n">
        <v>2525</v>
      </c>
      <c r="E820" s="68" t="s">
        <v>2019</v>
      </c>
      <c r="F820" s="69" t="n">
        <v>0.11</v>
      </c>
      <c r="G820" s="67"/>
      <c r="H820" s="76" t="n">
        <v>95000</v>
      </c>
    </row>
    <row r="821" customFormat="false" ht="12.75" hidden="false" customHeight="true" outlineLevel="0" collapsed="false">
      <c r="A821" s="66" t="s">
        <v>2020</v>
      </c>
      <c r="B821" s="67" t="s">
        <v>177</v>
      </c>
      <c r="C821" s="68" t="s">
        <v>126</v>
      </c>
      <c r="D821" s="70" t="n">
        <v>292</v>
      </c>
      <c r="E821" s="68" t="s">
        <v>1810</v>
      </c>
      <c r="F821" s="69" t="n">
        <v>0.045</v>
      </c>
      <c r="G821" s="67"/>
      <c r="H821" s="68" t="n">
        <v>65000</v>
      </c>
    </row>
    <row r="822" customFormat="false" ht="12.75" hidden="false" customHeight="true" outlineLevel="0" collapsed="false">
      <c r="A822" s="66" t="s">
        <v>437</v>
      </c>
      <c r="B822" s="67" t="s">
        <v>177</v>
      </c>
      <c r="C822" s="68" t="s">
        <v>40</v>
      </c>
      <c r="D822" s="70" t="n">
        <v>3673</v>
      </c>
      <c r="E822" s="68" t="s">
        <v>410</v>
      </c>
      <c r="F822" s="69"/>
      <c r="G822" s="67" t="s">
        <v>2021</v>
      </c>
      <c r="H822" s="68" t="n">
        <v>142000</v>
      </c>
    </row>
    <row r="823" customFormat="false" ht="12.75" hidden="false" customHeight="true" outlineLevel="0" collapsed="false">
      <c r="A823" s="66" t="s">
        <v>2022</v>
      </c>
      <c r="B823" s="67" t="s">
        <v>177</v>
      </c>
      <c r="C823" s="68" t="s">
        <v>119</v>
      </c>
      <c r="D823" s="70" t="n">
        <v>1038</v>
      </c>
      <c r="E823" s="68" t="s">
        <v>1867</v>
      </c>
      <c r="F823" s="69"/>
      <c r="G823" s="67" t="s">
        <v>2023</v>
      </c>
      <c r="H823" s="68" t="n">
        <v>100000</v>
      </c>
    </row>
    <row r="824" customFormat="false" ht="12.75" hidden="false" customHeight="true" outlineLevel="0" collapsed="false">
      <c r="A824" s="66" t="s">
        <v>2020</v>
      </c>
      <c r="B824" s="67" t="s">
        <v>157</v>
      </c>
      <c r="C824" s="68" t="s">
        <v>130</v>
      </c>
      <c r="D824" s="70" t="n">
        <v>4292</v>
      </c>
      <c r="E824" s="68" t="s">
        <v>2024</v>
      </c>
      <c r="F824" s="69"/>
      <c r="G824" s="67" t="s">
        <v>1391</v>
      </c>
      <c r="H824" s="68" t="n">
        <v>120000</v>
      </c>
    </row>
    <row r="825" customFormat="false" ht="12.75" hidden="false" customHeight="true" outlineLevel="0" collapsed="false">
      <c r="A825" s="66" t="s">
        <v>413</v>
      </c>
      <c r="B825" s="67" t="s">
        <v>177</v>
      </c>
      <c r="C825" s="68" t="s">
        <v>129</v>
      </c>
      <c r="D825" s="79" t="n">
        <v>1847</v>
      </c>
      <c r="E825" s="68" t="s">
        <v>2025</v>
      </c>
      <c r="F825" s="69" t="n">
        <v>0.19</v>
      </c>
      <c r="G825" s="67"/>
      <c r="H825" s="68" t="n">
        <v>120000</v>
      </c>
    </row>
    <row r="826" customFormat="false" ht="12.75" hidden="false" customHeight="true" outlineLevel="0" collapsed="false">
      <c r="A826" s="66" t="s">
        <v>2026</v>
      </c>
      <c r="B826" s="67" t="s">
        <v>2027</v>
      </c>
      <c r="C826" s="68" t="s">
        <v>129</v>
      </c>
      <c r="D826" s="70" t="n">
        <v>1372</v>
      </c>
      <c r="E826" s="68" t="s">
        <v>2028</v>
      </c>
      <c r="F826" s="69"/>
      <c r="G826" s="67" t="s">
        <v>1930</v>
      </c>
      <c r="H826" s="68" t="n">
        <v>125000</v>
      </c>
    </row>
    <row r="827" customFormat="false" ht="12.75" hidden="false" customHeight="true" outlineLevel="0" collapsed="false">
      <c r="A827" s="66" t="s">
        <v>413</v>
      </c>
      <c r="B827" s="67" t="s">
        <v>415</v>
      </c>
      <c r="C827" s="68" t="s">
        <v>90</v>
      </c>
      <c r="D827" s="82" t="n">
        <v>6018</v>
      </c>
      <c r="E827" s="83" t="s">
        <v>2029</v>
      </c>
      <c r="F827" s="69" t="n">
        <v>3.78</v>
      </c>
      <c r="G827" s="67"/>
      <c r="H827" s="68" t="n">
        <v>110000</v>
      </c>
    </row>
    <row r="828" customFormat="false" ht="12.75" hidden="false" customHeight="true" outlineLevel="0" collapsed="false">
      <c r="A828" s="113" t="s">
        <v>413</v>
      </c>
      <c r="B828" s="114" t="s">
        <v>249</v>
      </c>
      <c r="C828" s="115" t="s">
        <v>90</v>
      </c>
      <c r="D828" s="116"/>
      <c r="E828" s="115" t="s">
        <v>2030</v>
      </c>
      <c r="F828" s="117"/>
      <c r="G828" s="114"/>
      <c r="H828" s="115" t="n">
        <v>110000</v>
      </c>
    </row>
    <row r="829" customFormat="false" ht="12.75" hidden="false" customHeight="true" outlineLevel="0" collapsed="false">
      <c r="A829" s="66" t="s">
        <v>2026</v>
      </c>
      <c r="B829" s="67" t="s">
        <v>157</v>
      </c>
      <c r="C829" s="68" t="s">
        <v>114</v>
      </c>
      <c r="D829" s="70" t="n">
        <v>3473</v>
      </c>
      <c r="E829" s="68" t="s">
        <v>2031</v>
      </c>
      <c r="F829" s="69"/>
      <c r="G829" s="67" t="s">
        <v>1408</v>
      </c>
      <c r="H829" s="68" t="n">
        <v>115000</v>
      </c>
    </row>
    <row r="830" customFormat="false" ht="12.75" hidden="false" customHeight="true" outlineLevel="0" collapsed="false">
      <c r="A830" s="66" t="s">
        <v>413</v>
      </c>
      <c r="B830" s="67" t="s">
        <v>249</v>
      </c>
      <c r="C830" s="68" t="s">
        <v>55</v>
      </c>
      <c r="D830" s="98" t="n">
        <v>4640</v>
      </c>
      <c r="E830" s="159" t="s">
        <v>2032</v>
      </c>
      <c r="F830" s="69" t="n">
        <v>2.66</v>
      </c>
      <c r="G830" s="67"/>
      <c r="H830" s="68" t="n">
        <v>128000</v>
      </c>
    </row>
    <row r="831" customFormat="false" ht="12.75" hidden="false" customHeight="true" outlineLevel="0" collapsed="false">
      <c r="A831" s="66" t="s">
        <v>413</v>
      </c>
      <c r="B831" s="67" t="s">
        <v>177</v>
      </c>
      <c r="C831" s="68" t="s">
        <v>55</v>
      </c>
      <c r="D831" s="82" t="n">
        <v>421</v>
      </c>
      <c r="E831" s="159" t="s">
        <v>2033</v>
      </c>
      <c r="F831" s="69" t="n">
        <v>0.1</v>
      </c>
      <c r="G831" s="67"/>
      <c r="H831" s="68" t="n">
        <v>128000</v>
      </c>
    </row>
    <row r="832" customFormat="false" ht="12.75" hidden="false" customHeight="true" outlineLevel="0" collapsed="false">
      <c r="A832" s="66" t="s">
        <v>413</v>
      </c>
      <c r="B832" s="67" t="s">
        <v>157</v>
      </c>
      <c r="C832" s="68" t="s">
        <v>55</v>
      </c>
      <c r="D832" s="82" t="n">
        <v>3135</v>
      </c>
      <c r="E832" s="159" t="s">
        <v>2005</v>
      </c>
      <c r="F832" s="69" t="n">
        <v>0.09</v>
      </c>
      <c r="G832" s="67"/>
      <c r="H832" s="68" t="n">
        <v>128000</v>
      </c>
    </row>
    <row r="833" customFormat="false" ht="12.75" hidden="false" customHeight="true" outlineLevel="0" collapsed="false">
      <c r="A833" s="66" t="s">
        <v>2026</v>
      </c>
      <c r="B833" s="67" t="s">
        <v>177</v>
      </c>
      <c r="C833" s="68" t="s">
        <v>55</v>
      </c>
      <c r="D833" s="70" t="n">
        <v>2983</v>
      </c>
      <c r="E833" s="68" t="s">
        <v>2034</v>
      </c>
      <c r="F833" s="69" t="n">
        <v>0.72</v>
      </c>
      <c r="G833" s="67"/>
      <c r="H833" s="68" t="n">
        <v>133000</v>
      </c>
    </row>
    <row r="834" customFormat="false" ht="12.75" hidden="false" customHeight="true" outlineLevel="0" collapsed="false">
      <c r="A834" s="66" t="s">
        <v>2035</v>
      </c>
      <c r="B834" s="75" t="s">
        <v>177</v>
      </c>
      <c r="C834" s="68" t="s">
        <v>56</v>
      </c>
      <c r="D834" s="70" t="n">
        <v>3349</v>
      </c>
      <c r="E834" s="68" t="s">
        <v>2036</v>
      </c>
      <c r="F834" s="69"/>
      <c r="G834" s="67" t="s">
        <v>2037</v>
      </c>
      <c r="H834" s="68" t="n">
        <v>130000</v>
      </c>
    </row>
    <row r="835" customFormat="false" ht="12.75" hidden="false" customHeight="true" outlineLevel="0" collapsed="false">
      <c r="A835" s="66" t="s">
        <v>2038</v>
      </c>
      <c r="B835" s="135" t="s">
        <v>157</v>
      </c>
      <c r="C835" s="68" t="s">
        <v>55</v>
      </c>
      <c r="D835" s="70" t="n">
        <v>5348</v>
      </c>
      <c r="E835" s="88" t="s">
        <v>1867</v>
      </c>
      <c r="F835" s="94" t="n">
        <v>0.09</v>
      </c>
      <c r="G835" s="92"/>
      <c r="H835" s="88" t="n">
        <v>135000</v>
      </c>
    </row>
    <row r="836" customFormat="false" ht="12.75" hidden="false" customHeight="true" outlineLevel="0" collapsed="false">
      <c r="A836" s="138" t="s">
        <v>413</v>
      </c>
      <c r="B836" s="122" t="s">
        <v>415</v>
      </c>
      <c r="C836" s="86" t="s">
        <v>111</v>
      </c>
      <c r="D836" s="70" t="n">
        <v>5221</v>
      </c>
      <c r="E836" s="86" t="s">
        <v>2039</v>
      </c>
      <c r="F836" s="123" t="n">
        <v>5.43</v>
      </c>
      <c r="G836" s="122"/>
      <c r="H836" s="68" t="n">
        <v>128000</v>
      </c>
    </row>
    <row r="837" customFormat="false" ht="12.75" hidden="false" customHeight="true" outlineLevel="0" collapsed="false">
      <c r="A837" s="66" t="s">
        <v>2035</v>
      </c>
      <c r="B837" s="67" t="s">
        <v>2040</v>
      </c>
      <c r="C837" s="68" t="s">
        <v>64</v>
      </c>
      <c r="D837" s="70" t="n">
        <v>4319</v>
      </c>
      <c r="E837" s="68" t="s">
        <v>2041</v>
      </c>
      <c r="F837" s="69"/>
      <c r="G837" s="67" t="s">
        <v>1837</v>
      </c>
      <c r="H837" s="68" t="n">
        <v>142000</v>
      </c>
    </row>
    <row r="838" customFormat="false" ht="12.75" hidden="false" customHeight="true" outlineLevel="0" collapsed="false">
      <c r="A838" s="66" t="s">
        <v>413</v>
      </c>
      <c r="B838" s="67" t="s">
        <v>259</v>
      </c>
      <c r="C838" s="68" t="s">
        <v>57</v>
      </c>
      <c r="D838" s="70" t="n">
        <v>5392</v>
      </c>
      <c r="E838" s="68" t="s">
        <v>2042</v>
      </c>
      <c r="F838" s="69" t="n">
        <v>1.02</v>
      </c>
      <c r="G838" s="67"/>
      <c r="H838" s="68" t="n">
        <v>148000</v>
      </c>
    </row>
    <row r="839" customFormat="false" ht="12.75" hidden="false" customHeight="true" outlineLevel="0" collapsed="false">
      <c r="A839" s="66" t="s">
        <v>413</v>
      </c>
      <c r="B839" s="67" t="s">
        <v>190</v>
      </c>
      <c r="C839" s="68" t="s">
        <v>57</v>
      </c>
      <c r="D839" s="70" t="n">
        <v>13</v>
      </c>
      <c r="E839" s="68" t="s">
        <v>2043</v>
      </c>
      <c r="F839" s="69" t="n">
        <v>0.31</v>
      </c>
      <c r="G839" s="67"/>
      <c r="H839" s="68" t="n">
        <v>148000</v>
      </c>
    </row>
    <row r="840" customFormat="false" ht="12.75" hidden="false" customHeight="true" outlineLevel="0" collapsed="false">
      <c r="A840" s="66" t="s">
        <v>2044</v>
      </c>
      <c r="B840" s="67" t="s">
        <v>177</v>
      </c>
      <c r="C840" s="68" t="s">
        <v>55</v>
      </c>
      <c r="D840" s="70" t="n">
        <v>3053</v>
      </c>
      <c r="E840" s="68" t="s">
        <v>2045</v>
      </c>
      <c r="F840" s="69" t="n">
        <v>1.1</v>
      </c>
      <c r="G840" s="67"/>
      <c r="H840" s="68" t="n">
        <v>133000</v>
      </c>
    </row>
    <row r="841" customFormat="false" ht="12.75" hidden="false" customHeight="true" outlineLevel="0" collapsed="false">
      <c r="A841" s="74" t="s">
        <v>2046</v>
      </c>
      <c r="B841" s="75" t="s">
        <v>284</v>
      </c>
      <c r="C841" s="76" t="n">
        <v>20</v>
      </c>
      <c r="D841" s="71" t="n">
        <v>3886</v>
      </c>
      <c r="E841" s="76" t="s">
        <v>2047</v>
      </c>
      <c r="F841" s="77" t="n">
        <v>0.85</v>
      </c>
      <c r="G841" s="75"/>
      <c r="H841" s="76" t="n">
        <v>74000</v>
      </c>
    </row>
    <row r="842" customFormat="false" ht="12.75" hidden="false" customHeight="true" outlineLevel="0" collapsed="false">
      <c r="A842" s="66" t="s">
        <v>2048</v>
      </c>
      <c r="B842" s="67" t="s">
        <v>190</v>
      </c>
      <c r="C842" s="68" t="s">
        <v>83</v>
      </c>
      <c r="D842" s="70" t="n">
        <v>3503</v>
      </c>
      <c r="E842" s="68" t="s">
        <v>2049</v>
      </c>
      <c r="F842" s="69" t="n">
        <v>0.16</v>
      </c>
      <c r="G842" s="67"/>
      <c r="H842" s="68" t="n">
        <v>82000</v>
      </c>
    </row>
    <row r="843" customFormat="false" ht="12.75" hidden="false" customHeight="true" outlineLevel="0" collapsed="false">
      <c r="A843" s="66" t="s">
        <v>2050</v>
      </c>
      <c r="B843" s="67" t="s">
        <v>177</v>
      </c>
      <c r="C843" s="68" t="s">
        <v>4</v>
      </c>
      <c r="D843" s="70" t="n">
        <v>1058</v>
      </c>
      <c r="E843" s="68" t="s">
        <v>2051</v>
      </c>
      <c r="F843" s="69"/>
      <c r="G843" s="67" t="s">
        <v>2052</v>
      </c>
      <c r="H843" s="68" t="n">
        <v>70000</v>
      </c>
    </row>
    <row r="844" customFormat="false" ht="12.75" hidden="false" customHeight="true" outlineLevel="0" collapsed="false">
      <c r="A844" s="66" t="s">
        <v>2053</v>
      </c>
      <c r="B844" s="67" t="s">
        <v>157</v>
      </c>
      <c r="C844" s="68" t="s">
        <v>126</v>
      </c>
      <c r="D844" s="70" t="n">
        <v>700</v>
      </c>
      <c r="E844" s="68" t="s">
        <v>2054</v>
      </c>
      <c r="F844" s="69"/>
      <c r="G844" s="67" t="s">
        <v>1217</v>
      </c>
      <c r="H844" s="68" t="n">
        <v>72000</v>
      </c>
    </row>
    <row r="845" customFormat="false" ht="12.75" hidden="false" customHeight="true" outlineLevel="0" collapsed="false">
      <c r="A845" s="118" t="s">
        <v>2046</v>
      </c>
      <c r="B845" s="109" t="s">
        <v>157</v>
      </c>
      <c r="C845" s="83" t="s">
        <v>2055</v>
      </c>
      <c r="D845" s="82" t="n">
        <v>4571</v>
      </c>
      <c r="E845" s="83" t="s">
        <v>2056</v>
      </c>
      <c r="F845" s="119"/>
      <c r="G845" s="109" t="s">
        <v>2057</v>
      </c>
      <c r="H845" s="76" t="n">
        <v>95000</v>
      </c>
    </row>
    <row r="846" customFormat="false" ht="12.75" hidden="false" customHeight="true" outlineLevel="0" collapsed="false">
      <c r="A846" s="66" t="s">
        <v>2048</v>
      </c>
      <c r="B846" s="67" t="s">
        <v>177</v>
      </c>
      <c r="C846" s="68" t="s">
        <v>129</v>
      </c>
      <c r="D846" s="70" t="n">
        <v>4074</v>
      </c>
      <c r="E846" s="68" t="s">
        <v>2058</v>
      </c>
      <c r="F846" s="69"/>
      <c r="G846" s="67" t="s">
        <v>2059</v>
      </c>
      <c r="H846" s="68" t="n">
        <v>125000</v>
      </c>
    </row>
    <row r="847" customFormat="false" ht="12.75" hidden="false" customHeight="true" outlineLevel="0" collapsed="false">
      <c r="A847" s="74" t="s">
        <v>2060</v>
      </c>
      <c r="B847" s="67" t="s">
        <v>284</v>
      </c>
      <c r="C847" s="68" t="s">
        <v>55</v>
      </c>
      <c r="D847" s="70" t="n">
        <v>3052</v>
      </c>
      <c r="E847" s="68" t="s">
        <v>2061</v>
      </c>
      <c r="F847" s="69" t="n">
        <v>0.69</v>
      </c>
      <c r="G847" s="67"/>
      <c r="H847" s="68" t="n">
        <v>133000</v>
      </c>
    </row>
    <row r="848" customFormat="false" ht="12.75" hidden="false" customHeight="true" outlineLevel="0" collapsed="false">
      <c r="A848" s="66" t="s">
        <v>2062</v>
      </c>
      <c r="B848" s="67" t="s">
        <v>441</v>
      </c>
      <c r="C848" s="68" t="n">
        <v>20</v>
      </c>
      <c r="D848" s="70" t="n">
        <v>289</v>
      </c>
      <c r="E848" s="68" t="s">
        <v>2063</v>
      </c>
      <c r="F848" s="69" t="n">
        <v>0.34</v>
      </c>
      <c r="G848" s="108"/>
      <c r="H848" s="76" t="n">
        <v>74000</v>
      </c>
    </row>
    <row r="849" customFormat="false" ht="12.75" hidden="false" customHeight="true" outlineLevel="0" collapsed="false">
      <c r="A849" s="66" t="s">
        <v>2062</v>
      </c>
      <c r="B849" s="67" t="s">
        <v>157</v>
      </c>
      <c r="C849" s="68" t="n">
        <v>20</v>
      </c>
      <c r="D849" s="70" t="n">
        <v>3892</v>
      </c>
      <c r="E849" s="68" t="s">
        <v>2064</v>
      </c>
      <c r="F849" s="69" t="n">
        <v>0.12</v>
      </c>
      <c r="G849" s="108"/>
      <c r="H849" s="76" t="n">
        <v>74000</v>
      </c>
    </row>
    <row r="850" customFormat="false" ht="12.75" hidden="false" customHeight="true" outlineLevel="0" collapsed="false">
      <c r="A850" s="66" t="s">
        <v>444</v>
      </c>
      <c r="B850" s="80" t="s">
        <v>303</v>
      </c>
      <c r="C850" s="68" t="n">
        <v>45</v>
      </c>
      <c r="D850" s="70" t="n">
        <v>4486</v>
      </c>
      <c r="E850" s="68" t="s">
        <v>445</v>
      </c>
      <c r="F850" s="69" t="n">
        <v>0.935</v>
      </c>
      <c r="G850" s="67"/>
      <c r="H850" s="68" t="n">
        <v>79000</v>
      </c>
    </row>
    <row r="851" customFormat="false" ht="12.75" hidden="false" customHeight="true" outlineLevel="0" collapsed="false">
      <c r="A851" s="66" t="s">
        <v>2065</v>
      </c>
      <c r="B851" s="67" t="s">
        <v>284</v>
      </c>
      <c r="C851" s="68" t="n">
        <v>50</v>
      </c>
      <c r="D851" s="70" t="n">
        <v>3475</v>
      </c>
      <c r="E851" s="68" t="s">
        <v>2066</v>
      </c>
      <c r="F851" s="69"/>
      <c r="G851" s="109" t="s">
        <v>2067</v>
      </c>
      <c r="H851" s="68" t="n">
        <v>76000</v>
      </c>
    </row>
    <row r="852" customFormat="false" ht="12.75" hidden="false" customHeight="true" outlineLevel="0" collapsed="false">
      <c r="A852" s="66" t="s">
        <v>2068</v>
      </c>
      <c r="B852" s="67" t="s">
        <v>337</v>
      </c>
      <c r="C852" s="68" t="s">
        <v>63</v>
      </c>
      <c r="D852" s="70" t="n">
        <v>111</v>
      </c>
      <c r="E852" s="68" t="s">
        <v>2069</v>
      </c>
      <c r="F852" s="69" t="n">
        <v>0.2</v>
      </c>
      <c r="G852" s="67"/>
      <c r="H852" s="68" t="n">
        <v>97000</v>
      </c>
    </row>
    <row r="853" customFormat="false" ht="12.75" hidden="false" customHeight="true" outlineLevel="0" collapsed="false">
      <c r="A853" s="66" t="s">
        <v>2062</v>
      </c>
      <c r="B853" s="67" t="s">
        <v>190</v>
      </c>
      <c r="C853" s="68" t="s">
        <v>16</v>
      </c>
      <c r="D853" s="70" t="n">
        <v>4341</v>
      </c>
      <c r="E853" s="68" t="s">
        <v>2070</v>
      </c>
      <c r="F853" s="69"/>
      <c r="G853" s="67" t="s">
        <v>2071</v>
      </c>
      <c r="H853" s="68" t="n">
        <v>120000</v>
      </c>
    </row>
    <row r="854" customFormat="false" ht="12.75" hidden="false" customHeight="true" outlineLevel="0" collapsed="false">
      <c r="A854" s="74" t="s">
        <v>2062</v>
      </c>
      <c r="B854" s="75" t="s">
        <v>177</v>
      </c>
      <c r="C854" s="76" t="s">
        <v>41</v>
      </c>
      <c r="D854" s="71" t="n">
        <v>2171</v>
      </c>
      <c r="E854" s="76" t="s">
        <v>2072</v>
      </c>
      <c r="F854" s="77" t="n">
        <v>1.43</v>
      </c>
      <c r="G854" s="75"/>
      <c r="H854" s="76" t="n">
        <v>150000</v>
      </c>
    </row>
    <row r="855" customFormat="false" ht="12.75" hidden="false" customHeight="true" outlineLevel="0" collapsed="false">
      <c r="A855" s="74" t="s">
        <v>2062</v>
      </c>
      <c r="B855" s="75" t="s">
        <v>157</v>
      </c>
      <c r="C855" s="76" t="s">
        <v>41</v>
      </c>
      <c r="D855" s="71" t="n">
        <v>2172</v>
      </c>
      <c r="E855" s="76" t="s">
        <v>2073</v>
      </c>
      <c r="F855" s="77" t="n">
        <v>0.4</v>
      </c>
      <c r="G855" s="75"/>
      <c r="H855" s="76" t="n">
        <v>150000</v>
      </c>
    </row>
    <row r="856" customFormat="false" ht="12.75" hidden="false" customHeight="true" outlineLevel="0" collapsed="false">
      <c r="A856" s="66" t="s">
        <v>2074</v>
      </c>
      <c r="B856" s="67" t="s">
        <v>177</v>
      </c>
      <c r="C856" s="68" t="s">
        <v>40</v>
      </c>
      <c r="D856" s="70" t="n">
        <v>3674</v>
      </c>
      <c r="E856" s="68" t="s">
        <v>2075</v>
      </c>
      <c r="F856" s="69"/>
      <c r="G856" s="67" t="s">
        <v>1465</v>
      </c>
      <c r="H856" s="68" t="n">
        <v>142000</v>
      </c>
    </row>
    <row r="857" customFormat="false" ht="12.75" hidden="false" customHeight="true" outlineLevel="0" collapsed="false">
      <c r="A857" s="66" t="s">
        <v>2062</v>
      </c>
      <c r="B857" s="67" t="s">
        <v>177</v>
      </c>
      <c r="C857" s="68" t="s">
        <v>90</v>
      </c>
      <c r="D857" s="70" t="n">
        <v>2896</v>
      </c>
      <c r="E857" s="68" t="s">
        <v>2076</v>
      </c>
      <c r="F857" s="69" t="n">
        <v>0.175</v>
      </c>
      <c r="G857" s="67"/>
      <c r="H857" s="68" t="n">
        <v>110000</v>
      </c>
    </row>
    <row r="858" customFormat="false" ht="12.75" hidden="false" customHeight="true" outlineLevel="0" collapsed="false">
      <c r="A858" s="66" t="s">
        <v>2077</v>
      </c>
      <c r="B858" s="67" t="s">
        <v>190</v>
      </c>
      <c r="C858" s="68" t="s">
        <v>55</v>
      </c>
      <c r="D858" s="70" t="n">
        <v>2997</v>
      </c>
      <c r="E858" s="68" t="s">
        <v>2078</v>
      </c>
      <c r="F858" s="69" t="n">
        <v>0.195</v>
      </c>
      <c r="G858" s="67"/>
      <c r="H858" s="68" t="n">
        <v>135000</v>
      </c>
    </row>
    <row r="859" customFormat="false" ht="12.75" hidden="false" customHeight="true" outlineLevel="0" collapsed="false">
      <c r="A859" s="66" t="s">
        <v>2062</v>
      </c>
      <c r="B859" s="67" t="s">
        <v>190</v>
      </c>
      <c r="C859" s="68" t="s">
        <v>77</v>
      </c>
      <c r="D859" s="70" t="n">
        <v>1080</v>
      </c>
      <c r="E859" s="68" t="s">
        <v>2079</v>
      </c>
      <c r="F859" s="69" t="n">
        <v>0.11</v>
      </c>
      <c r="G859" s="67"/>
      <c r="H859" s="68" t="n">
        <v>135000</v>
      </c>
    </row>
    <row r="860" customFormat="false" ht="12.75" hidden="false" customHeight="true" outlineLevel="0" collapsed="false">
      <c r="A860" s="66" t="s">
        <v>2080</v>
      </c>
      <c r="B860" s="67" t="s">
        <v>177</v>
      </c>
      <c r="C860" s="68" t="s">
        <v>41</v>
      </c>
      <c r="D860" s="131" t="n">
        <v>2170</v>
      </c>
      <c r="E860" s="97" t="s">
        <v>2081</v>
      </c>
      <c r="F860" s="69" t="n">
        <v>0.14</v>
      </c>
      <c r="G860" s="67"/>
      <c r="H860" s="76" t="n">
        <v>150000</v>
      </c>
    </row>
    <row r="861" customFormat="false" ht="12.75" hidden="false" customHeight="true" outlineLevel="0" collapsed="false">
      <c r="A861" s="66" t="s">
        <v>2082</v>
      </c>
      <c r="B861" s="67" t="s">
        <v>157</v>
      </c>
      <c r="C861" s="68" t="s">
        <v>44</v>
      </c>
      <c r="D861" s="131" t="n">
        <v>140</v>
      </c>
      <c r="E861" s="132" t="s">
        <v>2083</v>
      </c>
      <c r="F861" s="69" t="n">
        <v>0.14</v>
      </c>
      <c r="G861" s="67"/>
      <c r="H861" s="68" t="n">
        <v>92000</v>
      </c>
    </row>
    <row r="862" customFormat="false" ht="12.75" hidden="false" customHeight="true" outlineLevel="0" collapsed="false">
      <c r="A862" s="66" t="s">
        <v>2080</v>
      </c>
      <c r="B862" s="67" t="s">
        <v>177</v>
      </c>
      <c r="C862" s="68" t="s">
        <v>90</v>
      </c>
      <c r="D862" s="70" t="n">
        <v>2893</v>
      </c>
      <c r="E862" s="68" t="s">
        <v>2084</v>
      </c>
      <c r="F862" s="69" t="n">
        <v>0.175</v>
      </c>
      <c r="G862" s="67"/>
      <c r="H862" s="68" t="n">
        <v>110000</v>
      </c>
    </row>
    <row r="863" customFormat="false" ht="12.75" hidden="false" customHeight="true" outlineLevel="0" collapsed="false">
      <c r="A863" s="66" t="s">
        <v>2080</v>
      </c>
      <c r="B863" s="67" t="s">
        <v>177</v>
      </c>
      <c r="C863" s="68" t="s">
        <v>90</v>
      </c>
      <c r="D863" s="70" t="n">
        <v>2898</v>
      </c>
      <c r="E863" s="68" t="s">
        <v>2085</v>
      </c>
      <c r="F863" s="69" t="n">
        <v>0.09</v>
      </c>
      <c r="G863" s="67"/>
      <c r="H863" s="68" t="n">
        <v>110000</v>
      </c>
    </row>
    <row r="864" customFormat="false" ht="12.75" hidden="false" customHeight="true" outlineLevel="0" collapsed="false">
      <c r="A864" s="66" t="s">
        <v>2086</v>
      </c>
      <c r="B864" s="67" t="s">
        <v>157</v>
      </c>
      <c r="C864" s="68" t="s">
        <v>90</v>
      </c>
      <c r="D864" s="131" t="n">
        <v>792</v>
      </c>
      <c r="E864" s="132" t="s">
        <v>2087</v>
      </c>
      <c r="F864" s="69" t="n">
        <v>0.15</v>
      </c>
      <c r="G864" s="67"/>
      <c r="H864" s="68" t="n">
        <v>117000</v>
      </c>
    </row>
    <row r="865" customFormat="false" ht="12.75" hidden="false" customHeight="true" outlineLevel="0" collapsed="false">
      <c r="A865" s="66" t="s">
        <v>2086</v>
      </c>
      <c r="B865" s="67" t="s">
        <v>157</v>
      </c>
      <c r="C865" s="68" t="s">
        <v>90</v>
      </c>
      <c r="D865" s="70" t="n">
        <v>718</v>
      </c>
      <c r="E865" s="68" t="s">
        <v>2031</v>
      </c>
      <c r="F865" s="69" t="n">
        <v>0.15</v>
      </c>
      <c r="G865" s="67"/>
      <c r="H865" s="68" t="n">
        <v>117000</v>
      </c>
    </row>
    <row r="866" customFormat="false" ht="12.75" hidden="false" customHeight="true" outlineLevel="0" collapsed="false">
      <c r="A866" s="66" t="s">
        <v>2080</v>
      </c>
      <c r="B866" s="67" t="s">
        <v>259</v>
      </c>
      <c r="C866" s="68" t="s">
        <v>57</v>
      </c>
      <c r="D866" s="131" t="n">
        <v>4046</v>
      </c>
      <c r="E866" s="132" t="s">
        <v>2088</v>
      </c>
      <c r="F866" s="69" t="n">
        <v>1.3</v>
      </c>
      <c r="G866" s="67"/>
      <c r="H866" s="68" t="n">
        <v>148000</v>
      </c>
    </row>
    <row r="867" customFormat="false" ht="12.75" hidden="false" customHeight="true" outlineLevel="0" collapsed="false">
      <c r="A867" s="66" t="s">
        <v>446</v>
      </c>
      <c r="B867" s="80" t="s">
        <v>259</v>
      </c>
      <c r="C867" s="68" t="n">
        <v>45</v>
      </c>
      <c r="D867" s="70" t="n">
        <v>4488</v>
      </c>
      <c r="E867" s="68" t="s">
        <v>447</v>
      </c>
      <c r="F867" s="69" t="n">
        <v>1.35</v>
      </c>
      <c r="G867" s="67"/>
      <c r="H867" s="68" t="n">
        <v>79000</v>
      </c>
    </row>
    <row r="868" customFormat="false" ht="12.75" hidden="false" customHeight="true" outlineLevel="0" collapsed="false">
      <c r="A868" s="113" t="s">
        <v>448</v>
      </c>
      <c r="B868" s="114" t="s">
        <v>249</v>
      </c>
      <c r="C868" s="115" t="n">
        <v>20</v>
      </c>
      <c r="D868" s="116"/>
      <c r="E868" s="115" t="s">
        <v>2089</v>
      </c>
      <c r="F868" s="117"/>
      <c r="G868" s="114"/>
      <c r="H868" s="115" t="n">
        <v>74000</v>
      </c>
    </row>
    <row r="869" customFormat="false" ht="12.75" hidden="false" customHeight="true" outlineLevel="0" collapsed="false">
      <c r="A869" s="74" t="s">
        <v>448</v>
      </c>
      <c r="B869" s="75" t="s">
        <v>177</v>
      </c>
      <c r="C869" s="76" t="n">
        <v>20</v>
      </c>
      <c r="D869" s="71" t="n">
        <v>4717</v>
      </c>
      <c r="E869" s="76" t="s">
        <v>2090</v>
      </c>
      <c r="F869" s="77" t="n">
        <v>0.03</v>
      </c>
      <c r="G869" s="130"/>
      <c r="H869" s="76" t="n">
        <v>74000</v>
      </c>
    </row>
    <row r="870" customFormat="false" ht="12.75" hidden="false" customHeight="true" outlineLevel="0" collapsed="false">
      <c r="A870" s="66" t="s">
        <v>448</v>
      </c>
      <c r="B870" s="67" t="s">
        <v>259</v>
      </c>
      <c r="C870" s="68" t="n">
        <v>45</v>
      </c>
      <c r="D870" s="82" t="n">
        <v>5740</v>
      </c>
      <c r="E870" s="83" t="s">
        <v>449</v>
      </c>
      <c r="F870" s="69" t="n">
        <v>5.37</v>
      </c>
      <c r="G870" s="67"/>
      <c r="H870" s="76" t="n">
        <v>74000</v>
      </c>
    </row>
    <row r="871" customFormat="false" ht="12.75" hidden="false" customHeight="true" outlineLevel="0" collapsed="false">
      <c r="A871" s="66" t="s">
        <v>448</v>
      </c>
      <c r="B871" s="67" t="s">
        <v>259</v>
      </c>
      <c r="C871" s="68" t="n">
        <v>45</v>
      </c>
      <c r="D871" s="70" t="n">
        <v>5373</v>
      </c>
      <c r="E871" s="68" t="s">
        <v>451</v>
      </c>
      <c r="F871" s="69" t="n">
        <v>5.205</v>
      </c>
      <c r="G871" s="67"/>
      <c r="H871" s="76" t="n">
        <v>74000</v>
      </c>
    </row>
    <row r="872" customFormat="false" ht="12.75" hidden="false" customHeight="true" outlineLevel="0" collapsed="false">
      <c r="A872" s="66" t="s">
        <v>448</v>
      </c>
      <c r="B872" s="67" t="s">
        <v>259</v>
      </c>
      <c r="C872" s="68" t="n">
        <v>45</v>
      </c>
      <c r="D872" s="70" t="n">
        <v>4811</v>
      </c>
      <c r="E872" s="68" t="s">
        <v>453</v>
      </c>
      <c r="F872" s="69" t="n">
        <v>2.315</v>
      </c>
      <c r="G872" s="67"/>
      <c r="H872" s="76" t="n">
        <v>74000</v>
      </c>
    </row>
    <row r="873" customFormat="false" ht="12.75" hidden="false" customHeight="true" outlineLevel="0" collapsed="false">
      <c r="A873" s="66" t="s">
        <v>448</v>
      </c>
      <c r="B873" s="67" t="s">
        <v>190</v>
      </c>
      <c r="C873" s="68" t="n">
        <v>45</v>
      </c>
      <c r="D873" s="70" t="n">
        <v>4865</v>
      </c>
      <c r="E873" s="68" t="s">
        <v>454</v>
      </c>
      <c r="F873" s="69" t="n">
        <v>0.31</v>
      </c>
      <c r="G873" s="67"/>
      <c r="H873" s="76" t="n">
        <v>74000</v>
      </c>
    </row>
    <row r="874" customFormat="false" ht="12.75" hidden="false" customHeight="true" outlineLevel="0" collapsed="false">
      <c r="A874" s="66" t="s">
        <v>448</v>
      </c>
      <c r="B874" s="67" t="s">
        <v>190</v>
      </c>
      <c r="C874" s="68" t="n">
        <v>45</v>
      </c>
      <c r="D874" s="70" t="n">
        <v>4867</v>
      </c>
      <c r="E874" s="68" t="s">
        <v>455</v>
      </c>
      <c r="F874" s="69" t="n">
        <v>0.16</v>
      </c>
      <c r="G874" s="67"/>
      <c r="H874" s="76" t="n">
        <v>74000</v>
      </c>
    </row>
    <row r="875" customFormat="false" ht="12.75" hidden="false" customHeight="true" outlineLevel="0" collapsed="false">
      <c r="A875" s="66" t="s">
        <v>448</v>
      </c>
      <c r="B875" s="67" t="s">
        <v>157</v>
      </c>
      <c r="C875" s="68" t="n">
        <v>45</v>
      </c>
      <c r="D875" s="70" t="n">
        <v>4371</v>
      </c>
      <c r="E875" s="68" t="s">
        <v>456</v>
      </c>
      <c r="F875" s="69" t="n">
        <v>0.135</v>
      </c>
      <c r="G875" s="67"/>
      <c r="H875" s="76" t="n">
        <v>74000</v>
      </c>
    </row>
    <row r="876" customFormat="false" ht="12.75" hidden="false" customHeight="true" outlineLevel="0" collapsed="false">
      <c r="A876" s="66" t="s">
        <v>448</v>
      </c>
      <c r="B876" s="80" t="s">
        <v>177</v>
      </c>
      <c r="C876" s="101" t="n">
        <v>50</v>
      </c>
      <c r="D876" s="102" t="n">
        <v>3661</v>
      </c>
      <c r="E876" s="101" t="s">
        <v>2091</v>
      </c>
      <c r="F876" s="103"/>
      <c r="G876" s="80" t="s">
        <v>2092</v>
      </c>
      <c r="H876" s="76" t="n">
        <v>74000</v>
      </c>
    </row>
    <row r="877" customFormat="false" ht="12.75" hidden="false" customHeight="true" outlineLevel="0" collapsed="false">
      <c r="A877" s="66" t="s">
        <v>448</v>
      </c>
      <c r="B877" s="80" t="s">
        <v>157</v>
      </c>
      <c r="C877" s="101" t="n">
        <v>50</v>
      </c>
      <c r="D877" s="102" t="n">
        <v>2628</v>
      </c>
      <c r="E877" s="101" t="s">
        <v>2093</v>
      </c>
      <c r="F877" s="103" t="n">
        <v>0.075</v>
      </c>
      <c r="G877" s="80"/>
      <c r="H877" s="76" t="n">
        <v>74000</v>
      </c>
    </row>
    <row r="878" customFormat="false" ht="12.75" hidden="false" customHeight="true" outlineLevel="0" collapsed="false">
      <c r="A878" s="66" t="s">
        <v>448</v>
      </c>
      <c r="B878" s="67" t="s">
        <v>259</v>
      </c>
      <c r="C878" s="68" t="s">
        <v>83</v>
      </c>
      <c r="D878" s="82" t="n">
        <v>5942</v>
      </c>
      <c r="E878" s="83" t="s">
        <v>2094</v>
      </c>
      <c r="F878" s="69" t="n">
        <v>6.86</v>
      </c>
      <c r="G878" s="67"/>
      <c r="H878" s="76" t="n">
        <v>77000</v>
      </c>
    </row>
    <row r="879" customFormat="false" ht="12.75" hidden="false" customHeight="true" outlineLevel="0" collapsed="false">
      <c r="A879" s="66" t="s">
        <v>448</v>
      </c>
      <c r="B879" s="67" t="s">
        <v>517</v>
      </c>
      <c r="C879" s="68" t="s">
        <v>83</v>
      </c>
      <c r="D879" s="82" t="n">
        <v>5377</v>
      </c>
      <c r="E879" s="83" t="s">
        <v>2095</v>
      </c>
      <c r="F879" s="69" t="n">
        <v>6.92</v>
      </c>
      <c r="G879" s="67"/>
      <c r="H879" s="76" t="n">
        <v>77000</v>
      </c>
    </row>
    <row r="880" customFormat="false" ht="12.75" hidden="false" customHeight="true" outlineLevel="0" collapsed="false">
      <c r="A880" s="66" t="s">
        <v>448</v>
      </c>
      <c r="B880" s="67" t="s">
        <v>517</v>
      </c>
      <c r="C880" s="68" t="s">
        <v>83</v>
      </c>
      <c r="D880" s="82" t="n">
        <v>5382</v>
      </c>
      <c r="E880" s="83" t="s">
        <v>2096</v>
      </c>
      <c r="F880" s="69" t="n">
        <v>6.9</v>
      </c>
      <c r="G880" s="67"/>
      <c r="H880" s="76" t="n">
        <v>77000</v>
      </c>
    </row>
    <row r="881" customFormat="false" ht="12.75" hidden="false" customHeight="true" outlineLevel="0" collapsed="false">
      <c r="A881" s="66" t="s">
        <v>448</v>
      </c>
      <c r="B881" s="67" t="s">
        <v>517</v>
      </c>
      <c r="C881" s="68" t="s">
        <v>83</v>
      </c>
      <c r="D881" s="82" t="n">
        <v>5380</v>
      </c>
      <c r="E881" s="83" t="s">
        <v>2097</v>
      </c>
      <c r="F881" s="69" t="n">
        <v>6.89</v>
      </c>
      <c r="G881" s="67"/>
      <c r="H881" s="76" t="n">
        <v>77000</v>
      </c>
    </row>
    <row r="882" customFormat="false" ht="12.75" hidden="false" customHeight="true" outlineLevel="0" collapsed="false">
      <c r="A882" s="66" t="s">
        <v>448</v>
      </c>
      <c r="B882" s="67" t="s">
        <v>415</v>
      </c>
      <c r="C882" s="68" t="s">
        <v>83</v>
      </c>
      <c r="D882" s="82" t="n">
        <v>5379</v>
      </c>
      <c r="E882" s="83" t="s">
        <v>2098</v>
      </c>
      <c r="F882" s="69" t="n">
        <v>4.545</v>
      </c>
      <c r="G882" s="67"/>
      <c r="H882" s="76" t="n">
        <v>77000</v>
      </c>
    </row>
    <row r="883" customFormat="false" ht="12.75" hidden="false" customHeight="true" outlineLevel="0" collapsed="false">
      <c r="A883" s="66" t="s">
        <v>448</v>
      </c>
      <c r="B883" s="67" t="s">
        <v>517</v>
      </c>
      <c r="C883" s="68" t="s">
        <v>83</v>
      </c>
      <c r="D883" s="82" t="n">
        <v>5339</v>
      </c>
      <c r="E883" s="83" t="s">
        <v>2099</v>
      </c>
      <c r="F883" s="69" t="n">
        <v>2.8</v>
      </c>
      <c r="G883" s="67"/>
      <c r="H883" s="76" t="n">
        <v>77000</v>
      </c>
    </row>
    <row r="884" customFormat="false" ht="12.75" hidden="false" customHeight="true" outlineLevel="0" collapsed="false">
      <c r="A884" s="66" t="s">
        <v>448</v>
      </c>
      <c r="B884" s="67" t="s">
        <v>190</v>
      </c>
      <c r="C884" s="68" t="s">
        <v>83</v>
      </c>
      <c r="D884" s="70" t="n">
        <v>6020</v>
      </c>
      <c r="E884" s="68" t="s">
        <v>2100</v>
      </c>
      <c r="F884" s="69" t="n">
        <v>2.45</v>
      </c>
      <c r="G884" s="67"/>
      <c r="H884" s="76" t="n">
        <v>77000</v>
      </c>
    </row>
    <row r="885" customFormat="false" ht="12.75" hidden="false" customHeight="true" outlineLevel="0" collapsed="false">
      <c r="A885" s="66" t="s">
        <v>448</v>
      </c>
      <c r="B885" s="67" t="s">
        <v>190</v>
      </c>
      <c r="C885" s="68" t="s">
        <v>83</v>
      </c>
      <c r="D885" s="70" t="n">
        <v>6019</v>
      </c>
      <c r="E885" s="68" t="s">
        <v>2101</v>
      </c>
      <c r="F885" s="69" t="n">
        <v>2.485</v>
      </c>
      <c r="G885" s="67"/>
      <c r="H885" s="76" t="n">
        <v>77000</v>
      </c>
    </row>
    <row r="886" customFormat="false" ht="12.75" hidden="false" customHeight="true" outlineLevel="0" collapsed="false">
      <c r="A886" s="66" t="s">
        <v>448</v>
      </c>
      <c r="B886" s="67" t="s">
        <v>157</v>
      </c>
      <c r="C886" s="68" t="s">
        <v>83</v>
      </c>
      <c r="D886" s="82" t="n">
        <v>5339</v>
      </c>
      <c r="E886" s="83" t="s">
        <v>2102</v>
      </c>
      <c r="F886" s="69" t="n">
        <v>0.29</v>
      </c>
      <c r="G886" s="67"/>
      <c r="H886" s="76" t="n">
        <v>77000</v>
      </c>
    </row>
    <row r="887" customFormat="false" ht="12.75" hidden="false" customHeight="true" outlineLevel="0" collapsed="false">
      <c r="A887" s="66" t="s">
        <v>448</v>
      </c>
      <c r="B887" s="67" t="s">
        <v>517</v>
      </c>
      <c r="C887" s="68" t="s">
        <v>83</v>
      </c>
      <c r="D887" s="70" t="n">
        <v>4136</v>
      </c>
      <c r="E887" s="83" t="s">
        <v>2103</v>
      </c>
      <c r="F887" s="69" t="n">
        <v>0.115</v>
      </c>
      <c r="G887" s="67"/>
      <c r="H887" s="76" t="n">
        <v>77000</v>
      </c>
    </row>
    <row r="888" customFormat="false" ht="12.75" hidden="false" customHeight="true" outlineLevel="0" collapsed="false">
      <c r="A888" s="66" t="s">
        <v>448</v>
      </c>
      <c r="B888" s="67" t="s">
        <v>177</v>
      </c>
      <c r="C888" s="68" t="s">
        <v>83</v>
      </c>
      <c r="D888" s="82" t="n">
        <v>4746</v>
      </c>
      <c r="E888" s="83" t="s">
        <v>468</v>
      </c>
      <c r="F888" s="69" t="n">
        <v>0.1</v>
      </c>
      <c r="G888" s="67"/>
      <c r="H888" s="76" t="n">
        <v>77000</v>
      </c>
    </row>
    <row r="889" customFormat="false" ht="12.75" hidden="false" customHeight="true" outlineLevel="0" collapsed="false">
      <c r="A889" s="66" t="s">
        <v>448</v>
      </c>
      <c r="B889" s="67" t="s">
        <v>157</v>
      </c>
      <c r="C889" s="68" t="s">
        <v>83</v>
      </c>
      <c r="D889" s="82" t="n">
        <v>5949</v>
      </c>
      <c r="E889" s="83" t="s">
        <v>2104</v>
      </c>
      <c r="F889" s="69" t="n">
        <v>0.13</v>
      </c>
      <c r="G889" s="67"/>
      <c r="H889" s="76" t="n">
        <v>77000</v>
      </c>
    </row>
    <row r="890" customFormat="false" ht="12.75" hidden="false" customHeight="true" outlineLevel="0" collapsed="false">
      <c r="A890" s="66" t="s">
        <v>448</v>
      </c>
      <c r="B890" s="67" t="s">
        <v>177</v>
      </c>
      <c r="C890" s="68" t="s">
        <v>83</v>
      </c>
      <c r="D890" s="82" t="n">
        <v>5352</v>
      </c>
      <c r="E890" s="83" t="s">
        <v>2105</v>
      </c>
      <c r="F890" s="69" t="n">
        <v>0.045</v>
      </c>
      <c r="G890" s="67"/>
      <c r="H890" s="76" t="n">
        <v>77000</v>
      </c>
    </row>
    <row r="891" customFormat="false" ht="12.75" hidden="false" customHeight="true" outlineLevel="0" collapsed="false">
      <c r="A891" s="66" t="s">
        <v>2106</v>
      </c>
      <c r="B891" s="67" t="s">
        <v>190</v>
      </c>
      <c r="C891" s="68" t="s">
        <v>83</v>
      </c>
      <c r="D891" s="70" t="n">
        <v>3727</v>
      </c>
      <c r="E891" s="68" t="s">
        <v>2107</v>
      </c>
      <c r="F891" s="69" t="n">
        <v>0.7</v>
      </c>
      <c r="G891" s="67"/>
      <c r="H891" s="68" t="n">
        <v>82000</v>
      </c>
    </row>
    <row r="892" customFormat="false" ht="12.75" hidden="false" customHeight="true" outlineLevel="0" collapsed="false">
      <c r="A892" s="66" t="s">
        <v>2108</v>
      </c>
      <c r="B892" s="67" t="s">
        <v>177</v>
      </c>
      <c r="C892" s="68" t="s">
        <v>83</v>
      </c>
      <c r="D892" s="70" t="n">
        <v>4346</v>
      </c>
      <c r="E892" s="68" t="s">
        <v>2033</v>
      </c>
      <c r="F892" s="69"/>
      <c r="G892" s="67" t="s">
        <v>2021</v>
      </c>
      <c r="H892" s="68" t="n">
        <v>79000</v>
      </c>
    </row>
    <row r="893" customFormat="false" ht="12.75" hidden="false" customHeight="true" outlineLevel="0" collapsed="false">
      <c r="A893" s="66" t="s">
        <v>2109</v>
      </c>
      <c r="B893" s="67" t="s">
        <v>190</v>
      </c>
      <c r="C893" s="68" t="s">
        <v>83</v>
      </c>
      <c r="D893" s="70" t="n">
        <v>3724</v>
      </c>
      <c r="E893" s="68" t="s">
        <v>2110</v>
      </c>
      <c r="F893" s="69" t="n">
        <v>1.92</v>
      </c>
      <c r="G893" s="67"/>
      <c r="H893" s="68" t="n">
        <v>84000</v>
      </c>
    </row>
    <row r="894" customFormat="false" ht="12.75" hidden="false" customHeight="true" outlineLevel="0" collapsed="false">
      <c r="A894" s="66" t="s">
        <v>2109</v>
      </c>
      <c r="B894" s="67" t="s">
        <v>190</v>
      </c>
      <c r="C894" s="68" t="s">
        <v>83</v>
      </c>
      <c r="D894" s="70" t="n">
        <v>3726</v>
      </c>
      <c r="E894" s="68" t="s">
        <v>2110</v>
      </c>
      <c r="F894" s="69" t="n">
        <v>1.92</v>
      </c>
      <c r="G894" s="67"/>
      <c r="H894" s="68" t="n">
        <v>84000</v>
      </c>
    </row>
    <row r="895" customFormat="false" ht="12.75" hidden="false" customHeight="true" outlineLevel="0" collapsed="false">
      <c r="A895" s="66" t="s">
        <v>2111</v>
      </c>
      <c r="B895" s="67" t="s">
        <v>177</v>
      </c>
      <c r="C895" s="68" t="s">
        <v>83</v>
      </c>
      <c r="D895" s="82" t="n">
        <v>4894</v>
      </c>
      <c r="E895" s="83" t="s">
        <v>2112</v>
      </c>
      <c r="F895" s="69" t="n">
        <v>0.535</v>
      </c>
      <c r="G895" s="67"/>
      <c r="H895" s="68" t="n">
        <v>84000</v>
      </c>
    </row>
    <row r="896" customFormat="false" ht="12.75" hidden="false" customHeight="true" outlineLevel="0" collapsed="false">
      <c r="A896" s="66" t="s">
        <v>2113</v>
      </c>
      <c r="B896" s="67" t="s">
        <v>177</v>
      </c>
      <c r="C896" s="68" t="s">
        <v>83</v>
      </c>
      <c r="D896" s="82" t="n">
        <v>4895</v>
      </c>
      <c r="E896" s="83" t="s">
        <v>2075</v>
      </c>
      <c r="F896" s="69" t="n">
        <v>0.09</v>
      </c>
      <c r="G896" s="67"/>
      <c r="H896" s="68" t="n">
        <v>84000</v>
      </c>
    </row>
    <row r="897" customFormat="false" ht="12.75" hidden="false" customHeight="true" outlineLevel="0" collapsed="false">
      <c r="A897" s="66" t="s">
        <v>2114</v>
      </c>
      <c r="B897" s="67" t="s">
        <v>190</v>
      </c>
      <c r="C897" s="68" t="s">
        <v>83</v>
      </c>
      <c r="D897" s="82" t="n">
        <v>4894</v>
      </c>
      <c r="E897" s="83" t="s">
        <v>2115</v>
      </c>
      <c r="F897" s="69" t="n">
        <v>0.06</v>
      </c>
      <c r="G897" s="67"/>
      <c r="H897" s="68" t="n">
        <v>84000</v>
      </c>
    </row>
    <row r="898" customFormat="false" ht="12.75" hidden="false" customHeight="true" outlineLevel="0" collapsed="false">
      <c r="A898" s="66" t="s">
        <v>2116</v>
      </c>
      <c r="B898" s="67" t="s">
        <v>157</v>
      </c>
      <c r="C898" s="68" t="s">
        <v>63</v>
      </c>
      <c r="D898" s="131" t="n">
        <v>4245</v>
      </c>
      <c r="E898" s="132" t="s">
        <v>2117</v>
      </c>
      <c r="F898" s="69" t="n">
        <v>0.23</v>
      </c>
      <c r="G898" s="67"/>
      <c r="H898" s="68" t="n">
        <v>102000</v>
      </c>
    </row>
    <row r="899" customFormat="false" ht="12.75" hidden="false" customHeight="true" outlineLevel="0" collapsed="false">
      <c r="A899" s="66" t="s">
        <v>448</v>
      </c>
      <c r="B899" s="67" t="s">
        <v>190</v>
      </c>
      <c r="C899" s="68" t="s">
        <v>49</v>
      </c>
      <c r="D899" s="70" t="n">
        <v>884</v>
      </c>
      <c r="E899" s="68" t="s">
        <v>2118</v>
      </c>
      <c r="F899" s="69" t="n">
        <v>0.137</v>
      </c>
      <c r="G899" s="67"/>
      <c r="H899" s="76" t="n">
        <v>95000</v>
      </c>
    </row>
    <row r="900" customFormat="false" ht="12.75" hidden="false" customHeight="true" outlineLevel="0" collapsed="false">
      <c r="A900" s="66" t="s">
        <v>2106</v>
      </c>
      <c r="B900" s="67" t="s">
        <v>177</v>
      </c>
      <c r="C900" s="68" t="s">
        <v>25</v>
      </c>
      <c r="D900" s="131" t="n">
        <v>547</v>
      </c>
      <c r="E900" s="132" t="s">
        <v>2013</v>
      </c>
      <c r="F900" s="69" t="n">
        <v>0.13</v>
      </c>
      <c r="G900" s="67"/>
      <c r="H900" s="68" t="n">
        <v>50000</v>
      </c>
    </row>
    <row r="901" customFormat="false" ht="12.75" hidden="false" customHeight="true" outlineLevel="0" collapsed="false">
      <c r="A901" s="66" t="s">
        <v>2106</v>
      </c>
      <c r="B901" s="67" t="s">
        <v>177</v>
      </c>
      <c r="C901" s="68" t="s">
        <v>25</v>
      </c>
      <c r="D901" s="131" t="n">
        <v>1117</v>
      </c>
      <c r="E901" s="132" t="s">
        <v>1947</v>
      </c>
      <c r="F901" s="69" t="n">
        <v>0.05</v>
      </c>
      <c r="G901" s="67"/>
      <c r="H901" s="68" t="n">
        <v>50000</v>
      </c>
    </row>
    <row r="902" customFormat="false" ht="12.75" hidden="false" customHeight="true" outlineLevel="0" collapsed="false">
      <c r="A902" s="66" t="s">
        <v>448</v>
      </c>
      <c r="B902" s="67" t="s">
        <v>259</v>
      </c>
      <c r="C902" s="68" t="s">
        <v>118</v>
      </c>
      <c r="D902" s="70" t="n">
        <v>2848</v>
      </c>
      <c r="E902" s="68" t="s">
        <v>2119</v>
      </c>
      <c r="F902" s="69"/>
      <c r="G902" s="67" t="s">
        <v>2120</v>
      </c>
      <c r="H902" s="68" t="n">
        <v>100000</v>
      </c>
    </row>
    <row r="903" customFormat="false" ht="12.75" hidden="false" customHeight="true" outlineLevel="0" collapsed="false">
      <c r="A903" s="66" t="s">
        <v>448</v>
      </c>
      <c r="B903" s="67" t="s">
        <v>190</v>
      </c>
      <c r="C903" s="68" t="s">
        <v>129</v>
      </c>
      <c r="D903" s="70" t="n">
        <v>2857</v>
      </c>
      <c r="E903" s="68" t="s">
        <v>2121</v>
      </c>
      <c r="F903" s="69"/>
      <c r="G903" s="67" t="s">
        <v>2122</v>
      </c>
      <c r="H903" s="68" t="n">
        <v>120000</v>
      </c>
    </row>
    <row r="904" customFormat="false" ht="12.75" hidden="false" customHeight="true" outlineLevel="0" collapsed="false">
      <c r="A904" s="113" t="s">
        <v>448</v>
      </c>
      <c r="B904" s="114" t="s">
        <v>249</v>
      </c>
      <c r="C904" s="115" t="s">
        <v>90</v>
      </c>
      <c r="D904" s="116"/>
      <c r="E904" s="115" t="s">
        <v>2123</v>
      </c>
      <c r="F904" s="117"/>
      <c r="G904" s="114"/>
      <c r="H904" s="115" t="n">
        <v>110000</v>
      </c>
    </row>
    <row r="905" customFormat="false" ht="12.75" hidden="false" customHeight="true" outlineLevel="0" collapsed="false">
      <c r="A905" s="66" t="s">
        <v>448</v>
      </c>
      <c r="B905" s="67" t="s">
        <v>190</v>
      </c>
      <c r="C905" s="68" t="s">
        <v>76</v>
      </c>
      <c r="D905" s="82" t="n">
        <v>625</v>
      </c>
      <c r="E905" s="159" t="s">
        <v>2124</v>
      </c>
      <c r="F905" s="69" t="n">
        <v>0.37</v>
      </c>
      <c r="G905" s="67"/>
      <c r="H905" s="68" t="n">
        <v>97000</v>
      </c>
    </row>
    <row r="906" customFormat="false" ht="12.75" hidden="false" customHeight="true" outlineLevel="0" collapsed="false">
      <c r="A906" s="66" t="s">
        <v>448</v>
      </c>
      <c r="B906" s="67" t="s">
        <v>177</v>
      </c>
      <c r="C906" s="68" t="s">
        <v>71</v>
      </c>
      <c r="D906" s="70" t="n">
        <v>4326</v>
      </c>
      <c r="E906" s="68" t="s">
        <v>2125</v>
      </c>
      <c r="F906" s="69"/>
      <c r="G906" s="67" t="s">
        <v>2126</v>
      </c>
      <c r="H906" s="68" t="n">
        <v>115000</v>
      </c>
    </row>
    <row r="907" customFormat="false" ht="12.75" hidden="false" customHeight="true" outlineLevel="0" collapsed="false">
      <c r="A907" s="74" t="s">
        <v>2127</v>
      </c>
      <c r="B907" s="75" t="s">
        <v>259</v>
      </c>
      <c r="C907" s="76" t="s">
        <v>55</v>
      </c>
      <c r="D907" s="71" t="n">
        <v>5220</v>
      </c>
      <c r="E907" s="76" t="s">
        <v>2128</v>
      </c>
      <c r="F907" s="77" t="n">
        <v>5.35</v>
      </c>
      <c r="G907" s="75"/>
      <c r="H907" s="68" t="n">
        <v>128000</v>
      </c>
    </row>
    <row r="908" customFormat="false" ht="12.75" hidden="false" customHeight="true" outlineLevel="0" collapsed="false">
      <c r="A908" s="74" t="s">
        <v>2127</v>
      </c>
      <c r="B908" s="75" t="s">
        <v>280</v>
      </c>
      <c r="C908" s="76" t="s">
        <v>55</v>
      </c>
      <c r="D908" s="71" t="n">
        <v>5713</v>
      </c>
      <c r="E908" s="76" t="s">
        <v>2129</v>
      </c>
      <c r="F908" s="77" t="n">
        <v>3.63</v>
      </c>
      <c r="G908" s="75"/>
      <c r="H908" s="68" t="n">
        <v>128000</v>
      </c>
    </row>
    <row r="909" customFormat="false" ht="12.75" hidden="false" customHeight="true" outlineLevel="0" collapsed="false">
      <c r="A909" s="66" t="s">
        <v>2127</v>
      </c>
      <c r="B909" s="67" t="s">
        <v>303</v>
      </c>
      <c r="C909" s="68" t="s">
        <v>55</v>
      </c>
      <c r="D909" s="70" t="n">
        <v>2274</v>
      </c>
      <c r="E909" s="68" t="s">
        <v>2130</v>
      </c>
      <c r="F909" s="69" t="n">
        <v>0.14</v>
      </c>
      <c r="G909" s="67"/>
      <c r="H909" s="68" t="n">
        <v>128000</v>
      </c>
    </row>
    <row r="910" customFormat="false" ht="12.75" hidden="false" customHeight="true" outlineLevel="0" collapsed="false">
      <c r="A910" s="66" t="s">
        <v>2127</v>
      </c>
      <c r="B910" s="67" t="s">
        <v>622</v>
      </c>
      <c r="C910" s="68" t="s">
        <v>55</v>
      </c>
      <c r="D910" s="70" t="n">
        <v>30</v>
      </c>
      <c r="E910" s="68" t="s">
        <v>2131</v>
      </c>
      <c r="F910" s="69" t="n">
        <v>0.103</v>
      </c>
      <c r="G910" s="67"/>
      <c r="H910" s="68" t="n">
        <v>128000</v>
      </c>
    </row>
    <row r="911" customFormat="false" ht="12.75" hidden="false" customHeight="true" outlineLevel="0" collapsed="false">
      <c r="A911" s="66" t="s">
        <v>2127</v>
      </c>
      <c r="B911" s="67" t="s">
        <v>177</v>
      </c>
      <c r="C911" s="68" t="s">
        <v>55</v>
      </c>
      <c r="D911" s="70" t="n">
        <v>2355</v>
      </c>
      <c r="E911" s="68" t="s">
        <v>2132</v>
      </c>
      <c r="F911" s="69" t="n">
        <v>0.075</v>
      </c>
      <c r="G911" s="67"/>
      <c r="H911" s="68" t="n">
        <v>128000</v>
      </c>
    </row>
    <row r="912" customFormat="false" ht="12.75" hidden="false" customHeight="true" outlineLevel="0" collapsed="false">
      <c r="A912" s="66" t="s">
        <v>2133</v>
      </c>
      <c r="B912" s="67" t="s">
        <v>337</v>
      </c>
      <c r="C912" s="68" t="s">
        <v>33</v>
      </c>
      <c r="D912" s="70" t="n">
        <v>4559</v>
      </c>
      <c r="E912" s="68" t="s">
        <v>2002</v>
      </c>
      <c r="F912" s="69"/>
      <c r="G912" s="67" t="s">
        <v>2057</v>
      </c>
      <c r="H912" s="68" t="n">
        <v>147000</v>
      </c>
    </row>
    <row r="913" customFormat="false" ht="12.75" hidden="false" customHeight="true" outlineLevel="0" collapsed="false">
      <c r="A913" s="66" t="s">
        <v>2134</v>
      </c>
      <c r="B913" s="67" t="s">
        <v>337</v>
      </c>
      <c r="C913" s="68" t="s">
        <v>33</v>
      </c>
      <c r="D913" s="70" t="n">
        <v>4552</v>
      </c>
      <c r="E913" s="68" t="s">
        <v>476</v>
      </c>
      <c r="F913" s="69"/>
      <c r="G913" s="67" t="s">
        <v>1930</v>
      </c>
      <c r="H913" s="68" t="n">
        <v>147000</v>
      </c>
    </row>
    <row r="914" customFormat="false" ht="12.75" hidden="false" customHeight="true" outlineLevel="0" collapsed="false">
      <c r="A914" s="138" t="s">
        <v>448</v>
      </c>
      <c r="B914" s="122" t="s">
        <v>259</v>
      </c>
      <c r="C914" s="86" t="s">
        <v>111</v>
      </c>
      <c r="D914" s="82" t="n">
        <v>5222</v>
      </c>
      <c r="E914" s="86" t="s">
        <v>2135</v>
      </c>
      <c r="F914" s="123" t="n">
        <v>3.965</v>
      </c>
      <c r="G914" s="122"/>
      <c r="H914" s="68" t="n">
        <v>128000</v>
      </c>
    </row>
    <row r="915" customFormat="false" ht="12.75" hidden="false" customHeight="true" outlineLevel="0" collapsed="false">
      <c r="A915" s="74" t="s">
        <v>448</v>
      </c>
      <c r="B915" s="75" t="s">
        <v>303</v>
      </c>
      <c r="C915" s="76" t="s">
        <v>57</v>
      </c>
      <c r="D915" s="82" t="n">
        <v>5670</v>
      </c>
      <c r="E915" s="83" t="s">
        <v>2136</v>
      </c>
      <c r="F915" s="77" t="n">
        <v>1.475</v>
      </c>
      <c r="G915" s="75"/>
      <c r="H915" s="68" t="n">
        <v>148000</v>
      </c>
    </row>
    <row r="916" customFormat="false" ht="12.75" hidden="false" customHeight="true" outlineLevel="0" collapsed="false">
      <c r="A916" s="66" t="s">
        <v>2137</v>
      </c>
      <c r="B916" s="67" t="s">
        <v>177</v>
      </c>
      <c r="C916" s="68" t="s">
        <v>58</v>
      </c>
      <c r="D916" s="82" t="n">
        <v>4378</v>
      </c>
      <c r="E916" s="83" t="s">
        <v>2138</v>
      </c>
      <c r="F916" s="69" t="n">
        <v>0.17</v>
      </c>
      <c r="G916" s="67"/>
      <c r="H916" s="68" t="n">
        <v>155000</v>
      </c>
    </row>
    <row r="917" customFormat="false" ht="12.75" hidden="false" customHeight="true" outlineLevel="0" collapsed="false">
      <c r="A917" s="66" t="s">
        <v>448</v>
      </c>
      <c r="B917" s="67" t="s">
        <v>190</v>
      </c>
      <c r="C917" s="68" t="s">
        <v>64</v>
      </c>
      <c r="D917" s="70" t="n">
        <v>2733</v>
      </c>
      <c r="E917" s="68" t="s">
        <v>2139</v>
      </c>
      <c r="F917" s="69"/>
      <c r="G917" s="67" t="s">
        <v>2140</v>
      </c>
      <c r="H917" s="68" t="n">
        <v>140000</v>
      </c>
    </row>
    <row r="918" customFormat="false" ht="12.75" hidden="false" customHeight="true" outlineLevel="0" collapsed="false">
      <c r="A918" s="66" t="s">
        <v>448</v>
      </c>
      <c r="B918" s="67" t="s">
        <v>190</v>
      </c>
      <c r="C918" s="68" t="s">
        <v>64</v>
      </c>
      <c r="D918" s="70" t="n">
        <v>2730</v>
      </c>
      <c r="E918" s="68" t="s">
        <v>2141</v>
      </c>
      <c r="F918" s="69"/>
      <c r="G918" s="67" t="s">
        <v>2142</v>
      </c>
      <c r="H918" s="68" t="n">
        <v>140000</v>
      </c>
    </row>
    <row r="919" customFormat="false" ht="12.75" hidden="false" customHeight="true" outlineLevel="0" collapsed="false">
      <c r="A919" s="66" t="s">
        <v>448</v>
      </c>
      <c r="B919" s="67" t="s">
        <v>157</v>
      </c>
      <c r="C919" s="68" t="s">
        <v>64</v>
      </c>
      <c r="D919" s="70" t="n">
        <v>2734</v>
      </c>
      <c r="E919" s="68" t="s">
        <v>2143</v>
      </c>
      <c r="F919" s="69"/>
      <c r="G919" s="67" t="s">
        <v>1459</v>
      </c>
      <c r="H919" s="68" t="n">
        <v>140000</v>
      </c>
    </row>
    <row r="920" customFormat="false" ht="12.75" hidden="false" customHeight="true" outlineLevel="0" collapsed="false">
      <c r="A920" s="66" t="s">
        <v>2144</v>
      </c>
      <c r="B920" s="67" t="s">
        <v>177</v>
      </c>
      <c r="C920" s="68" t="s">
        <v>64</v>
      </c>
      <c r="D920" s="70" t="n">
        <v>1775</v>
      </c>
      <c r="E920" s="68" t="s">
        <v>2025</v>
      </c>
      <c r="F920" s="69" t="n">
        <v>0.19</v>
      </c>
      <c r="G920" s="67"/>
      <c r="H920" s="68" t="n">
        <v>142000</v>
      </c>
    </row>
    <row r="921" customFormat="false" ht="12.75" hidden="false" customHeight="true" outlineLevel="0" collapsed="false">
      <c r="A921" s="66" t="s">
        <v>448</v>
      </c>
      <c r="B921" s="67" t="s">
        <v>157</v>
      </c>
      <c r="C921" s="68" t="s">
        <v>78</v>
      </c>
      <c r="D921" s="70" t="n">
        <v>11</v>
      </c>
      <c r="E921" s="68" t="s">
        <v>2145</v>
      </c>
      <c r="F921" s="69"/>
      <c r="G921" s="67" t="s">
        <v>2146</v>
      </c>
      <c r="H921" s="68" t="n">
        <v>150000</v>
      </c>
    </row>
    <row r="922" customFormat="false" ht="12.75" hidden="false" customHeight="true" outlineLevel="0" collapsed="false">
      <c r="A922" s="66" t="s">
        <v>2147</v>
      </c>
      <c r="B922" s="67" t="s">
        <v>190</v>
      </c>
      <c r="C922" s="68" t="s">
        <v>41</v>
      </c>
      <c r="D922" s="72" t="n">
        <v>82</v>
      </c>
      <c r="E922" s="68" t="s">
        <v>2148</v>
      </c>
      <c r="F922" s="69" t="n">
        <v>0.225</v>
      </c>
      <c r="G922" s="67"/>
      <c r="H922" s="68" t="n">
        <v>157000</v>
      </c>
    </row>
    <row r="923" customFormat="false" ht="12.75" hidden="false" customHeight="true" outlineLevel="0" collapsed="false">
      <c r="A923" s="66" t="s">
        <v>2147</v>
      </c>
      <c r="B923" s="67" t="s">
        <v>177</v>
      </c>
      <c r="C923" s="68" t="s">
        <v>41</v>
      </c>
      <c r="D923" s="70" t="n">
        <v>1920</v>
      </c>
      <c r="E923" s="68" t="s">
        <v>2149</v>
      </c>
      <c r="F923" s="69" t="n">
        <v>0.065</v>
      </c>
      <c r="G923" s="67"/>
      <c r="H923" s="68" t="n">
        <v>157000</v>
      </c>
    </row>
    <row r="924" customFormat="false" ht="12.75" hidden="false" customHeight="true" outlineLevel="0" collapsed="false">
      <c r="A924" s="66" t="s">
        <v>457</v>
      </c>
      <c r="B924" s="67" t="s">
        <v>303</v>
      </c>
      <c r="C924" s="68" t="n">
        <v>45</v>
      </c>
      <c r="D924" s="70" t="n">
        <v>3763</v>
      </c>
      <c r="E924" s="68" t="s">
        <v>458</v>
      </c>
      <c r="F924" s="69" t="n">
        <v>1.105</v>
      </c>
      <c r="G924" s="67"/>
      <c r="H924" s="76" t="n">
        <v>74000</v>
      </c>
    </row>
    <row r="925" customFormat="false" ht="12.75" hidden="false" customHeight="true" outlineLevel="0" collapsed="false">
      <c r="A925" s="66" t="s">
        <v>2150</v>
      </c>
      <c r="B925" s="67" t="s">
        <v>177</v>
      </c>
      <c r="C925" s="68" t="s">
        <v>56</v>
      </c>
      <c r="D925" s="70" t="n">
        <v>1739</v>
      </c>
      <c r="E925" s="68" t="s">
        <v>2151</v>
      </c>
      <c r="F925" s="69" t="n">
        <v>0.115</v>
      </c>
      <c r="G925" s="67"/>
      <c r="H925" s="68" t="n">
        <v>133000</v>
      </c>
    </row>
    <row r="926" customFormat="false" ht="12.75" hidden="false" customHeight="true" outlineLevel="0" collapsed="false">
      <c r="A926" s="66" t="s">
        <v>459</v>
      </c>
      <c r="B926" s="67" t="s">
        <v>190</v>
      </c>
      <c r="C926" s="68" t="n">
        <v>45</v>
      </c>
      <c r="D926" s="70" t="n">
        <v>5242</v>
      </c>
      <c r="E926" s="68" t="s">
        <v>460</v>
      </c>
      <c r="F926" s="69" t="n">
        <v>0.175</v>
      </c>
      <c r="G926" s="67"/>
      <c r="H926" s="68" t="n">
        <v>81000</v>
      </c>
    </row>
    <row r="927" customFormat="false" ht="12.75" hidden="false" customHeight="true" outlineLevel="0" collapsed="false">
      <c r="A927" s="66" t="s">
        <v>461</v>
      </c>
      <c r="B927" s="67" t="s">
        <v>157</v>
      </c>
      <c r="C927" s="68" t="n">
        <v>45</v>
      </c>
      <c r="D927" s="131" t="n">
        <v>3543</v>
      </c>
      <c r="E927" s="132" t="s">
        <v>462</v>
      </c>
      <c r="F927" s="69" t="n">
        <v>0.08</v>
      </c>
      <c r="G927" s="67"/>
      <c r="H927" s="68" t="n">
        <v>79000</v>
      </c>
    </row>
    <row r="928" customFormat="false" ht="12.75" hidden="false" customHeight="true" outlineLevel="0" collapsed="false">
      <c r="A928" s="66" t="s">
        <v>467</v>
      </c>
      <c r="B928" s="67" t="s">
        <v>177</v>
      </c>
      <c r="C928" s="68" t="n">
        <v>20</v>
      </c>
      <c r="D928" s="70" t="n">
        <v>3662</v>
      </c>
      <c r="E928" s="68" t="s">
        <v>2152</v>
      </c>
      <c r="F928" s="69"/>
      <c r="G928" s="67" t="s">
        <v>2153</v>
      </c>
      <c r="H928" s="76" t="n">
        <v>74000</v>
      </c>
    </row>
    <row r="929" customFormat="false" ht="12.75" hidden="false" customHeight="true" outlineLevel="0" collapsed="false">
      <c r="A929" s="66" t="s">
        <v>2154</v>
      </c>
      <c r="B929" s="67" t="s">
        <v>1105</v>
      </c>
      <c r="C929" s="68" t="n">
        <v>20</v>
      </c>
      <c r="D929" s="82" t="n">
        <v>4673</v>
      </c>
      <c r="E929" s="83" t="s">
        <v>2155</v>
      </c>
      <c r="F929" s="69"/>
      <c r="G929" s="67" t="s">
        <v>2156</v>
      </c>
      <c r="H929" s="68" t="n">
        <v>76000</v>
      </c>
    </row>
    <row r="930" customFormat="false" ht="12.75" hidden="false" customHeight="true" outlineLevel="0" collapsed="false">
      <c r="A930" s="66" t="s">
        <v>463</v>
      </c>
      <c r="B930" s="67" t="s">
        <v>190</v>
      </c>
      <c r="C930" s="68" t="n">
        <v>45</v>
      </c>
      <c r="D930" s="70" t="n">
        <v>1081</v>
      </c>
      <c r="E930" s="68" t="s">
        <v>464</v>
      </c>
      <c r="F930" s="69" t="n">
        <v>0.125</v>
      </c>
      <c r="G930" s="67"/>
      <c r="H930" s="76" t="n">
        <v>72000</v>
      </c>
    </row>
    <row r="931" customFormat="false" ht="12.75" hidden="false" customHeight="true" outlineLevel="0" collapsed="false">
      <c r="A931" s="74" t="s">
        <v>465</v>
      </c>
      <c r="B931" s="75" t="s">
        <v>190</v>
      </c>
      <c r="C931" s="76" t="n">
        <v>45</v>
      </c>
      <c r="D931" s="71" t="n">
        <v>3418</v>
      </c>
      <c r="E931" s="76" t="s">
        <v>466</v>
      </c>
      <c r="F931" s="77" t="n">
        <v>0.4</v>
      </c>
      <c r="G931" s="75"/>
      <c r="H931" s="76" t="n">
        <v>74000</v>
      </c>
    </row>
    <row r="932" customFormat="false" ht="12.75" hidden="false" customHeight="true" outlineLevel="0" collapsed="false">
      <c r="A932" s="66" t="s">
        <v>467</v>
      </c>
      <c r="B932" s="67" t="s">
        <v>157</v>
      </c>
      <c r="C932" s="68" t="n">
        <v>45</v>
      </c>
      <c r="D932" s="70" t="n">
        <v>3584</v>
      </c>
      <c r="E932" s="68" t="s">
        <v>468</v>
      </c>
      <c r="F932" s="69" t="n">
        <v>0.1</v>
      </c>
      <c r="G932" s="67"/>
      <c r="H932" s="76" t="n">
        <v>74000</v>
      </c>
    </row>
    <row r="933" customFormat="false" ht="12.75" hidden="false" customHeight="true" outlineLevel="0" collapsed="false">
      <c r="A933" s="66" t="s">
        <v>467</v>
      </c>
      <c r="B933" s="67" t="s">
        <v>177</v>
      </c>
      <c r="C933" s="68" t="n">
        <v>45</v>
      </c>
      <c r="D933" s="70" t="n">
        <v>3037</v>
      </c>
      <c r="E933" s="68" t="s">
        <v>469</v>
      </c>
      <c r="F933" s="69" t="n">
        <v>0.09</v>
      </c>
      <c r="G933" s="67"/>
      <c r="H933" s="76" t="n">
        <v>74000</v>
      </c>
    </row>
    <row r="934" customFormat="false" ht="12.75" hidden="false" customHeight="true" outlineLevel="0" collapsed="false">
      <c r="A934" s="74" t="s">
        <v>465</v>
      </c>
      <c r="B934" s="75" t="s">
        <v>471</v>
      </c>
      <c r="C934" s="76" t="n">
        <v>45</v>
      </c>
      <c r="D934" s="71" t="n">
        <v>3900</v>
      </c>
      <c r="E934" s="76" t="s">
        <v>472</v>
      </c>
      <c r="F934" s="77" t="n">
        <v>0.05</v>
      </c>
      <c r="G934" s="75"/>
      <c r="H934" s="76" t="n">
        <v>74000</v>
      </c>
    </row>
    <row r="935" customFormat="false" ht="12.75" hidden="false" customHeight="true" outlineLevel="0" collapsed="false">
      <c r="A935" s="66" t="s">
        <v>473</v>
      </c>
      <c r="B935" s="67" t="s">
        <v>280</v>
      </c>
      <c r="C935" s="68" t="n">
        <v>45</v>
      </c>
      <c r="D935" s="82" t="n">
        <v>4090</v>
      </c>
      <c r="E935" s="83" t="s">
        <v>474</v>
      </c>
      <c r="F935" s="69" t="n">
        <v>2.82</v>
      </c>
      <c r="G935" s="67"/>
      <c r="H935" s="76" t="n">
        <v>79000</v>
      </c>
    </row>
    <row r="936" customFormat="false" ht="12.75" hidden="false" customHeight="true" outlineLevel="0" collapsed="false">
      <c r="A936" s="66" t="s">
        <v>475</v>
      </c>
      <c r="B936" s="67" t="s">
        <v>157</v>
      </c>
      <c r="C936" s="68" t="n">
        <v>45</v>
      </c>
      <c r="D936" s="70" t="n">
        <v>5412</v>
      </c>
      <c r="E936" s="68" t="s">
        <v>476</v>
      </c>
      <c r="F936" s="69" t="n">
        <v>0.24</v>
      </c>
      <c r="G936" s="67"/>
      <c r="H936" s="76" t="n">
        <v>81000</v>
      </c>
    </row>
    <row r="937" customFormat="false" ht="12.75" hidden="false" customHeight="true" outlineLevel="0" collapsed="false">
      <c r="A937" s="66" t="s">
        <v>477</v>
      </c>
      <c r="B937" s="67" t="s">
        <v>157</v>
      </c>
      <c r="C937" s="68" t="n">
        <v>45</v>
      </c>
      <c r="D937" s="70" t="n">
        <v>5937</v>
      </c>
      <c r="E937" s="68" t="s">
        <v>478</v>
      </c>
      <c r="F937" s="69" t="n">
        <v>0.485</v>
      </c>
      <c r="G937" s="67"/>
      <c r="H937" s="76" t="n">
        <v>81000</v>
      </c>
    </row>
    <row r="938" customFormat="false" ht="12.75" hidden="false" customHeight="true" outlineLevel="0" collapsed="false">
      <c r="A938" s="66" t="s">
        <v>479</v>
      </c>
      <c r="B938" s="67" t="s">
        <v>190</v>
      </c>
      <c r="C938" s="68" t="n">
        <v>45</v>
      </c>
      <c r="D938" s="131" t="n">
        <v>3553</v>
      </c>
      <c r="E938" s="132" t="s">
        <v>480</v>
      </c>
      <c r="F938" s="69" t="n">
        <v>0.59</v>
      </c>
      <c r="G938" s="67"/>
      <c r="H938" s="76" t="n">
        <v>79000</v>
      </c>
    </row>
    <row r="939" customFormat="false" ht="12.75" hidden="false" customHeight="true" outlineLevel="0" collapsed="false">
      <c r="A939" s="66" t="s">
        <v>481</v>
      </c>
      <c r="B939" s="67" t="s">
        <v>177</v>
      </c>
      <c r="C939" s="68" t="n">
        <v>45</v>
      </c>
      <c r="D939" s="131" t="n">
        <v>4708</v>
      </c>
      <c r="E939" s="132" t="s">
        <v>482</v>
      </c>
      <c r="F939" s="69" t="n">
        <v>0.86</v>
      </c>
      <c r="G939" s="67"/>
      <c r="H939" s="76" t="n">
        <v>74000</v>
      </c>
    </row>
    <row r="940" customFormat="false" ht="12.75" hidden="false" customHeight="true" outlineLevel="0" collapsed="false">
      <c r="A940" s="66" t="s">
        <v>483</v>
      </c>
      <c r="B940" s="67" t="s">
        <v>157</v>
      </c>
      <c r="C940" s="68" t="n">
        <v>45</v>
      </c>
      <c r="D940" s="70" t="n">
        <v>3545</v>
      </c>
      <c r="E940" s="68" t="s">
        <v>431</v>
      </c>
      <c r="F940" s="69" t="n">
        <v>0.055</v>
      </c>
      <c r="G940" s="67"/>
      <c r="H940" s="68" t="n">
        <v>81000</v>
      </c>
    </row>
    <row r="941" customFormat="false" ht="12.75" hidden="false" customHeight="true" outlineLevel="0" collapsed="false">
      <c r="A941" s="66" t="s">
        <v>465</v>
      </c>
      <c r="B941" s="67" t="s">
        <v>190</v>
      </c>
      <c r="C941" s="68" t="s">
        <v>8</v>
      </c>
      <c r="D941" s="70" t="n">
        <v>2918</v>
      </c>
      <c r="E941" s="68" t="s">
        <v>2157</v>
      </c>
      <c r="F941" s="69" t="n">
        <v>0.42</v>
      </c>
      <c r="G941" s="67"/>
      <c r="H941" s="68" t="n">
        <v>77000</v>
      </c>
    </row>
    <row r="942" customFormat="false" ht="12.75" hidden="false" customHeight="true" outlineLevel="0" collapsed="false">
      <c r="A942" s="66" t="s">
        <v>2158</v>
      </c>
      <c r="B942" s="67" t="s">
        <v>177</v>
      </c>
      <c r="C942" s="68" t="s">
        <v>115</v>
      </c>
      <c r="D942" s="70" t="n">
        <v>737</v>
      </c>
      <c r="E942" s="68" t="s">
        <v>464</v>
      </c>
      <c r="F942" s="69"/>
      <c r="G942" s="67" t="s">
        <v>2159</v>
      </c>
      <c r="H942" s="68" t="n">
        <v>79000</v>
      </c>
    </row>
    <row r="943" customFormat="false" ht="12.75" hidden="false" customHeight="true" outlineLevel="0" collapsed="false">
      <c r="A943" s="160" t="s">
        <v>465</v>
      </c>
      <c r="B943" s="161" t="s">
        <v>303</v>
      </c>
      <c r="C943" s="83" t="s">
        <v>83</v>
      </c>
      <c r="D943" s="131" t="n">
        <v>5125</v>
      </c>
      <c r="E943" s="132" t="s">
        <v>2160</v>
      </c>
      <c r="F943" s="162" t="n">
        <v>2.41</v>
      </c>
      <c r="G943" s="161"/>
      <c r="H943" s="76" t="n">
        <v>77000</v>
      </c>
    </row>
    <row r="944" customFormat="false" ht="12.75" hidden="false" customHeight="true" outlineLevel="0" collapsed="false">
      <c r="A944" s="66" t="s">
        <v>465</v>
      </c>
      <c r="B944" s="67" t="s">
        <v>259</v>
      </c>
      <c r="C944" s="68" t="s">
        <v>83</v>
      </c>
      <c r="D944" s="82" t="n">
        <v>5129</v>
      </c>
      <c r="E944" s="83" t="s">
        <v>2161</v>
      </c>
      <c r="F944" s="69" t="n">
        <v>1.98</v>
      </c>
      <c r="G944" s="67"/>
      <c r="H944" s="76" t="n">
        <v>77000</v>
      </c>
    </row>
    <row r="945" customFormat="false" ht="12.75" hidden="false" customHeight="true" outlineLevel="0" collapsed="false">
      <c r="A945" s="66" t="s">
        <v>465</v>
      </c>
      <c r="B945" s="67" t="s">
        <v>177</v>
      </c>
      <c r="C945" s="68" t="s">
        <v>83</v>
      </c>
      <c r="D945" s="82" t="n">
        <v>1118</v>
      </c>
      <c r="E945" s="83" t="s">
        <v>1859</v>
      </c>
      <c r="F945" s="69" t="n">
        <v>0.04</v>
      </c>
      <c r="G945" s="67"/>
      <c r="H945" s="76" t="n">
        <v>77000</v>
      </c>
    </row>
    <row r="946" customFormat="false" ht="12.75" hidden="false" customHeight="true" outlineLevel="0" collapsed="false">
      <c r="A946" s="66" t="s">
        <v>2162</v>
      </c>
      <c r="B946" s="67" t="s">
        <v>190</v>
      </c>
      <c r="C946" s="68" t="s">
        <v>83</v>
      </c>
      <c r="D946" s="82" t="n">
        <v>4890</v>
      </c>
      <c r="E946" s="83" t="s">
        <v>2079</v>
      </c>
      <c r="F946" s="69" t="n">
        <v>0.11</v>
      </c>
      <c r="G946" s="67"/>
      <c r="H946" s="68" t="n">
        <v>79000</v>
      </c>
    </row>
    <row r="947" customFormat="false" ht="12.75" hidden="false" customHeight="true" outlineLevel="0" collapsed="false">
      <c r="A947" s="66" t="s">
        <v>2162</v>
      </c>
      <c r="B947" s="67" t="s">
        <v>177</v>
      </c>
      <c r="C947" s="68" t="s">
        <v>83</v>
      </c>
      <c r="D947" s="82" t="n">
        <v>4892</v>
      </c>
      <c r="E947" s="83" t="s">
        <v>2163</v>
      </c>
      <c r="F947" s="69" t="n">
        <v>0.085</v>
      </c>
      <c r="G947" s="67"/>
      <c r="H947" s="68" t="n">
        <v>79000</v>
      </c>
    </row>
    <row r="948" customFormat="false" ht="12.75" hidden="false" customHeight="true" outlineLevel="0" collapsed="false">
      <c r="A948" s="66" t="s">
        <v>465</v>
      </c>
      <c r="B948" s="67" t="s">
        <v>190</v>
      </c>
      <c r="C948" s="68" t="s">
        <v>118</v>
      </c>
      <c r="D948" s="70" t="n">
        <v>2847</v>
      </c>
      <c r="E948" s="68" t="s">
        <v>2164</v>
      </c>
      <c r="F948" s="69"/>
      <c r="G948" s="67" t="s">
        <v>2165</v>
      </c>
      <c r="H948" s="68" t="n">
        <v>100000</v>
      </c>
    </row>
    <row r="949" customFormat="false" ht="12.75" hidden="false" customHeight="true" outlineLevel="0" collapsed="false">
      <c r="A949" s="66" t="s">
        <v>465</v>
      </c>
      <c r="B949" s="67" t="s">
        <v>157</v>
      </c>
      <c r="C949" s="68" t="s">
        <v>130</v>
      </c>
      <c r="D949" s="70" t="n">
        <v>4294</v>
      </c>
      <c r="E949" s="68" t="s">
        <v>2166</v>
      </c>
      <c r="F949" s="69"/>
      <c r="G949" s="67" t="s">
        <v>595</v>
      </c>
      <c r="H949" s="68" t="n">
        <v>120000</v>
      </c>
    </row>
    <row r="950" customFormat="false" ht="12.75" hidden="false" customHeight="true" outlineLevel="0" collapsed="false">
      <c r="A950" s="66" t="s">
        <v>467</v>
      </c>
      <c r="B950" s="67" t="s">
        <v>157</v>
      </c>
      <c r="C950" s="68" t="s">
        <v>69</v>
      </c>
      <c r="D950" s="70" t="n">
        <v>755</v>
      </c>
      <c r="E950" s="68" t="s">
        <v>2167</v>
      </c>
      <c r="F950" s="69" t="n">
        <v>0.08</v>
      </c>
      <c r="G950" s="67"/>
      <c r="H950" s="68" t="n">
        <v>128000</v>
      </c>
    </row>
    <row r="951" customFormat="false" ht="12.75" hidden="false" customHeight="true" outlineLevel="0" collapsed="false">
      <c r="A951" s="66" t="s">
        <v>465</v>
      </c>
      <c r="B951" s="67" t="s">
        <v>177</v>
      </c>
      <c r="C951" s="68" t="s">
        <v>55</v>
      </c>
      <c r="D951" s="70" t="n">
        <v>1102</v>
      </c>
      <c r="E951" s="68" t="s">
        <v>2168</v>
      </c>
      <c r="F951" s="69" t="n">
        <v>0.13</v>
      </c>
      <c r="G951" s="67"/>
      <c r="H951" s="68" t="n">
        <v>128000</v>
      </c>
    </row>
    <row r="952" customFormat="false" ht="12.75" hidden="false" customHeight="true" outlineLevel="0" collapsed="false">
      <c r="A952" s="66" t="s">
        <v>465</v>
      </c>
      <c r="B952" s="67" t="s">
        <v>157</v>
      </c>
      <c r="C952" s="68" t="s">
        <v>64</v>
      </c>
      <c r="D952" s="70" t="n">
        <v>4348</v>
      </c>
      <c r="E952" s="68" t="s">
        <v>2169</v>
      </c>
      <c r="F952" s="69"/>
      <c r="G952" s="67" t="s">
        <v>2170</v>
      </c>
      <c r="H952" s="68" t="n">
        <v>140000</v>
      </c>
    </row>
    <row r="953" customFormat="false" ht="12.75" hidden="false" customHeight="true" outlineLevel="0" collapsed="false">
      <c r="A953" s="66" t="s">
        <v>465</v>
      </c>
      <c r="B953" s="67" t="s">
        <v>157</v>
      </c>
      <c r="C953" s="68" t="s">
        <v>64</v>
      </c>
      <c r="D953" s="70" t="n">
        <v>2731</v>
      </c>
      <c r="E953" s="68" t="s">
        <v>2171</v>
      </c>
      <c r="F953" s="69"/>
      <c r="G953" s="67" t="s">
        <v>2156</v>
      </c>
      <c r="H953" s="68" t="n">
        <v>140000</v>
      </c>
    </row>
    <row r="954" customFormat="false" ht="12.75" hidden="false" customHeight="true" outlineLevel="0" collapsed="false">
      <c r="A954" s="66" t="s">
        <v>465</v>
      </c>
      <c r="B954" s="67" t="s">
        <v>190</v>
      </c>
      <c r="C954" s="68" t="s">
        <v>78</v>
      </c>
      <c r="D954" s="70" t="n">
        <v>990</v>
      </c>
      <c r="E954" s="68" t="s">
        <v>2172</v>
      </c>
      <c r="F954" s="69"/>
      <c r="G954" s="67" t="s">
        <v>2173</v>
      </c>
      <c r="H954" s="68" t="n">
        <v>150000</v>
      </c>
    </row>
    <row r="955" customFormat="false" ht="12.75" hidden="false" customHeight="true" outlineLevel="0" collapsed="false">
      <c r="A955" s="66" t="s">
        <v>465</v>
      </c>
      <c r="B955" s="67" t="s">
        <v>190</v>
      </c>
      <c r="C955" s="68" t="s">
        <v>78</v>
      </c>
      <c r="D955" s="70" t="n">
        <v>959</v>
      </c>
      <c r="E955" s="68" t="s">
        <v>2174</v>
      </c>
      <c r="F955" s="69"/>
      <c r="G955" s="67" t="s">
        <v>2175</v>
      </c>
      <c r="H955" s="68" t="n">
        <v>150000</v>
      </c>
    </row>
    <row r="956" customFormat="false" ht="12.75" hidden="false" customHeight="true" outlineLevel="0" collapsed="false">
      <c r="A956" s="66" t="s">
        <v>465</v>
      </c>
      <c r="B956" s="67" t="s">
        <v>190</v>
      </c>
      <c r="C956" s="68" t="s">
        <v>78</v>
      </c>
      <c r="D956" s="70" t="n">
        <v>991</v>
      </c>
      <c r="E956" s="68" t="s">
        <v>2176</v>
      </c>
      <c r="F956" s="69"/>
      <c r="G956" s="67" t="s">
        <v>2177</v>
      </c>
      <c r="H956" s="68" t="n">
        <v>150000</v>
      </c>
    </row>
    <row r="957" customFormat="false" ht="12.75" hidden="false" customHeight="true" outlineLevel="0" collapsed="false">
      <c r="A957" s="66" t="s">
        <v>465</v>
      </c>
      <c r="B957" s="67" t="s">
        <v>190</v>
      </c>
      <c r="C957" s="68" t="s">
        <v>58</v>
      </c>
      <c r="D957" s="82" t="n">
        <v>1033</v>
      </c>
      <c r="E957" s="83" t="s">
        <v>2178</v>
      </c>
      <c r="F957" s="69" t="n">
        <v>0.24</v>
      </c>
      <c r="G957" s="67"/>
      <c r="H957" s="68" t="n">
        <v>148000</v>
      </c>
    </row>
    <row r="958" customFormat="false" ht="12.75" hidden="false" customHeight="true" outlineLevel="0" collapsed="false">
      <c r="A958" s="66" t="s">
        <v>465</v>
      </c>
      <c r="B958" s="67" t="s">
        <v>190</v>
      </c>
      <c r="C958" s="68" t="s">
        <v>58</v>
      </c>
      <c r="D958" s="82" t="n">
        <v>4047</v>
      </c>
      <c r="E958" s="83" t="s">
        <v>2179</v>
      </c>
      <c r="F958" s="69" t="n">
        <v>0.13</v>
      </c>
      <c r="G958" s="67"/>
      <c r="H958" s="68" t="n">
        <v>148000</v>
      </c>
    </row>
    <row r="959" customFormat="false" ht="12.75" hidden="false" customHeight="true" outlineLevel="0" collapsed="false">
      <c r="A959" s="74" t="s">
        <v>465</v>
      </c>
      <c r="B959" s="75" t="s">
        <v>157</v>
      </c>
      <c r="C959" s="76" t="s">
        <v>57</v>
      </c>
      <c r="D959" s="71" t="n">
        <v>4351</v>
      </c>
      <c r="E959" s="76" t="s">
        <v>2180</v>
      </c>
      <c r="F959" s="77" t="n">
        <v>0.14</v>
      </c>
      <c r="G959" s="75"/>
      <c r="H959" s="68" t="n">
        <v>148000</v>
      </c>
    </row>
    <row r="960" customFormat="false" ht="12.75" hidden="false" customHeight="true" outlineLevel="0" collapsed="false">
      <c r="A960" s="74" t="s">
        <v>465</v>
      </c>
      <c r="B960" s="75" t="s">
        <v>157</v>
      </c>
      <c r="C960" s="76" t="s">
        <v>58</v>
      </c>
      <c r="D960" s="71" t="n">
        <v>4304</v>
      </c>
      <c r="E960" s="76" t="s">
        <v>2181</v>
      </c>
      <c r="F960" s="77" t="n">
        <v>0.09</v>
      </c>
      <c r="G960" s="75"/>
      <c r="H960" s="68" t="n">
        <v>148000</v>
      </c>
    </row>
    <row r="961" customFormat="false" ht="12.75" hidden="false" customHeight="true" outlineLevel="0" collapsed="false">
      <c r="A961" s="66" t="s">
        <v>465</v>
      </c>
      <c r="B961" s="67" t="s">
        <v>190</v>
      </c>
      <c r="C961" s="68" t="s">
        <v>57</v>
      </c>
      <c r="D961" s="82" t="n">
        <v>4207</v>
      </c>
      <c r="E961" s="83" t="s">
        <v>1775</v>
      </c>
      <c r="F961" s="69" t="n">
        <v>0.07</v>
      </c>
      <c r="G961" s="67"/>
      <c r="H961" s="68" t="n">
        <v>148000</v>
      </c>
    </row>
    <row r="962" customFormat="false" ht="12.75" hidden="false" customHeight="true" outlineLevel="0" collapsed="false">
      <c r="A962" s="66" t="s">
        <v>2182</v>
      </c>
      <c r="B962" s="67" t="s">
        <v>157</v>
      </c>
      <c r="C962" s="68" t="s">
        <v>111</v>
      </c>
      <c r="D962" s="70" t="n">
        <v>78</v>
      </c>
      <c r="E962" s="68" t="s">
        <v>2183</v>
      </c>
      <c r="F962" s="69" t="n">
        <v>1.125</v>
      </c>
      <c r="G962" s="67"/>
      <c r="H962" s="68" t="n">
        <v>71000</v>
      </c>
    </row>
    <row r="963" customFormat="false" ht="12.75" hidden="false" customHeight="true" outlineLevel="0" collapsed="false">
      <c r="A963" s="66" t="s">
        <v>2182</v>
      </c>
      <c r="B963" s="67" t="s">
        <v>157</v>
      </c>
      <c r="C963" s="68" t="s">
        <v>111</v>
      </c>
      <c r="D963" s="70" t="n">
        <v>78</v>
      </c>
      <c r="E963" s="68" t="s">
        <v>2184</v>
      </c>
      <c r="F963" s="69" t="n">
        <v>1.08</v>
      </c>
      <c r="G963" s="67"/>
      <c r="H963" s="68" t="n">
        <v>71000</v>
      </c>
    </row>
    <row r="964" customFormat="false" ht="12.75" hidden="false" customHeight="true" outlineLevel="0" collapsed="false">
      <c r="A964" s="66" t="s">
        <v>484</v>
      </c>
      <c r="B964" s="67" t="s">
        <v>190</v>
      </c>
      <c r="C964" s="68" t="n">
        <v>45</v>
      </c>
      <c r="D964" s="131" t="n">
        <v>3550</v>
      </c>
      <c r="E964" s="132" t="s">
        <v>485</v>
      </c>
      <c r="F964" s="69" t="n">
        <v>0.36</v>
      </c>
      <c r="G964" s="67"/>
      <c r="H964" s="68" t="n">
        <v>79000</v>
      </c>
    </row>
    <row r="965" customFormat="false" ht="12.75" hidden="false" customHeight="true" outlineLevel="0" collapsed="false">
      <c r="A965" s="66" t="s">
        <v>484</v>
      </c>
      <c r="B965" s="67" t="s">
        <v>177</v>
      </c>
      <c r="C965" s="68" t="s">
        <v>63</v>
      </c>
      <c r="D965" s="131" t="n">
        <v>4181</v>
      </c>
      <c r="E965" s="132" t="s">
        <v>2185</v>
      </c>
      <c r="F965" s="69" t="n">
        <v>0.9</v>
      </c>
      <c r="G965" s="67"/>
      <c r="H965" s="68" t="n">
        <v>100000</v>
      </c>
    </row>
    <row r="966" customFormat="false" ht="12.75" hidden="false" customHeight="true" outlineLevel="0" collapsed="false">
      <c r="A966" s="66" t="s">
        <v>2186</v>
      </c>
      <c r="B966" s="67" t="s">
        <v>190</v>
      </c>
      <c r="C966" s="68" t="n">
        <v>50</v>
      </c>
      <c r="D966" s="70" t="n">
        <v>2155</v>
      </c>
      <c r="E966" s="68" t="s">
        <v>2187</v>
      </c>
      <c r="F966" s="69" t="n">
        <v>1.53</v>
      </c>
      <c r="G966" s="67"/>
      <c r="H966" s="68" t="n">
        <v>79000</v>
      </c>
    </row>
    <row r="967" customFormat="false" ht="12.75" hidden="false" customHeight="true" outlineLevel="0" collapsed="false">
      <c r="A967" s="66" t="s">
        <v>2188</v>
      </c>
      <c r="B967" s="67" t="s">
        <v>177</v>
      </c>
      <c r="C967" s="68" t="s">
        <v>58</v>
      </c>
      <c r="D967" s="82" t="n">
        <v>4170</v>
      </c>
      <c r="E967" s="83" t="s">
        <v>2189</v>
      </c>
      <c r="F967" s="69" t="n">
        <v>0.665</v>
      </c>
      <c r="G967" s="67"/>
      <c r="H967" s="68" t="n">
        <v>148000</v>
      </c>
    </row>
    <row r="968" customFormat="false" ht="12.75" hidden="false" customHeight="true" outlineLevel="0" collapsed="false">
      <c r="A968" s="66" t="s">
        <v>2188</v>
      </c>
      <c r="B968" s="67" t="s">
        <v>190</v>
      </c>
      <c r="C968" s="68" t="s">
        <v>58</v>
      </c>
      <c r="D968" s="82" t="n">
        <v>4172</v>
      </c>
      <c r="E968" s="83" t="s">
        <v>2190</v>
      </c>
      <c r="F968" s="69" t="n">
        <v>0.07</v>
      </c>
      <c r="G968" s="67"/>
      <c r="H968" s="68" t="n">
        <v>148000</v>
      </c>
    </row>
    <row r="969" customFormat="false" ht="12.75" hidden="false" customHeight="true" outlineLevel="0" collapsed="false">
      <c r="A969" s="74" t="s">
        <v>497</v>
      </c>
      <c r="B969" s="75" t="s">
        <v>280</v>
      </c>
      <c r="C969" s="76" t="n">
        <v>20</v>
      </c>
      <c r="D969" s="82" t="n">
        <v>5875</v>
      </c>
      <c r="E969" s="83" t="s">
        <v>2191</v>
      </c>
      <c r="F969" s="77" t="n">
        <v>3.58</v>
      </c>
      <c r="G969" s="75"/>
      <c r="H969" s="76" t="n">
        <v>74000</v>
      </c>
    </row>
    <row r="970" customFormat="false" ht="12.75" hidden="false" customHeight="true" outlineLevel="0" collapsed="false">
      <c r="A970" s="74" t="s">
        <v>497</v>
      </c>
      <c r="B970" s="75" t="s">
        <v>259</v>
      </c>
      <c r="C970" s="76" t="n">
        <v>20</v>
      </c>
      <c r="D970" s="82" t="n">
        <v>5879</v>
      </c>
      <c r="E970" s="83" t="s">
        <v>2192</v>
      </c>
      <c r="F970" s="77" t="n">
        <v>3.42</v>
      </c>
      <c r="G970" s="75"/>
      <c r="H970" s="76" t="n">
        <v>74000</v>
      </c>
    </row>
    <row r="971" customFormat="false" ht="12.75" hidden="false" customHeight="true" outlineLevel="0" collapsed="false">
      <c r="A971" s="74" t="s">
        <v>497</v>
      </c>
      <c r="B971" s="75" t="s">
        <v>259</v>
      </c>
      <c r="C971" s="76" t="n">
        <v>20</v>
      </c>
      <c r="D971" s="71" t="n">
        <v>5403</v>
      </c>
      <c r="E971" s="76" t="s">
        <v>2193</v>
      </c>
      <c r="F971" s="77" t="n">
        <v>0.98</v>
      </c>
      <c r="G971" s="130"/>
      <c r="H971" s="76" t="n">
        <v>74000</v>
      </c>
    </row>
    <row r="972" customFormat="false" ht="12.75" hidden="false" customHeight="true" outlineLevel="0" collapsed="false">
      <c r="A972" s="66" t="s">
        <v>497</v>
      </c>
      <c r="B972" s="67" t="s">
        <v>157</v>
      </c>
      <c r="C972" s="68" t="n">
        <v>20</v>
      </c>
      <c r="D972" s="131" t="n">
        <v>3527</v>
      </c>
      <c r="E972" s="132" t="s">
        <v>2194</v>
      </c>
      <c r="F972" s="69" t="n">
        <v>0.065</v>
      </c>
      <c r="G972" s="67"/>
      <c r="H972" s="76" t="n">
        <v>74000</v>
      </c>
    </row>
    <row r="973" customFormat="false" ht="12.75" hidden="false" customHeight="true" outlineLevel="0" collapsed="false">
      <c r="A973" s="74" t="s">
        <v>497</v>
      </c>
      <c r="B973" s="75" t="s">
        <v>157</v>
      </c>
      <c r="C973" s="76" t="n">
        <v>20</v>
      </c>
      <c r="D973" s="71" t="n">
        <v>4747</v>
      </c>
      <c r="E973" s="76" t="s">
        <v>2195</v>
      </c>
      <c r="F973" s="77" t="n">
        <v>0.4</v>
      </c>
      <c r="G973" s="130"/>
      <c r="H973" s="76" t="n">
        <v>74000</v>
      </c>
    </row>
    <row r="974" customFormat="false" ht="12.75" hidden="false" customHeight="true" outlineLevel="0" collapsed="false">
      <c r="A974" s="66" t="s">
        <v>2196</v>
      </c>
      <c r="B974" s="67" t="s">
        <v>157</v>
      </c>
      <c r="C974" s="68" t="n">
        <v>20</v>
      </c>
      <c r="D974" s="131" t="n">
        <v>3527</v>
      </c>
      <c r="E974" s="132" t="s">
        <v>2197</v>
      </c>
      <c r="F974" s="69" t="n">
        <v>0.276</v>
      </c>
      <c r="G974" s="67"/>
      <c r="H974" s="76" t="n">
        <v>76000</v>
      </c>
    </row>
    <row r="975" customFormat="false" ht="12.75" hidden="false" customHeight="true" outlineLevel="0" collapsed="false">
      <c r="A975" s="66" t="s">
        <v>2198</v>
      </c>
      <c r="B975" s="67" t="s">
        <v>1105</v>
      </c>
      <c r="C975" s="68" t="n">
        <v>20</v>
      </c>
      <c r="D975" s="82" t="n">
        <v>4672</v>
      </c>
      <c r="E975" s="83" t="s">
        <v>2199</v>
      </c>
      <c r="F975" s="69"/>
      <c r="G975" s="67" t="s">
        <v>2200</v>
      </c>
      <c r="H975" s="76" t="n">
        <v>76000</v>
      </c>
    </row>
    <row r="976" customFormat="false" ht="12.75" hidden="false" customHeight="true" outlineLevel="0" collapsed="false">
      <c r="A976" s="66" t="s">
        <v>2201</v>
      </c>
      <c r="B976" s="67" t="s">
        <v>177</v>
      </c>
      <c r="C976" s="68" t="n">
        <v>35</v>
      </c>
      <c r="D976" s="82" t="n">
        <v>2704</v>
      </c>
      <c r="E976" s="83" t="s">
        <v>2202</v>
      </c>
      <c r="F976" s="69"/>
      <c r="G976" s="67" t="s">
        <v>2203</v>
      </c>
      <c r="H976" s="76" t="n">
        <v>76000</v>
      </c>
    </row>
    <row r="977" customFormat="false" ht="12.75" hidden="false" customHeight="true" outlineLevel="0" collapsed="false">
      <c r="A977" s="66" t="s">
        <v>501</v>
      </c>
      <c r="B977" s="67" t="s">
        <v>177</v>
      </c>
      <c r="C977" s="68" t="n">
        <v>40</v>
      </c>
      <c r="D977" s="131" t="n">
        <v>2153</v>
      </c>
      <c r="E977" s="132" t="s">
        <v>2204</v>
      </c>
      <c r="F977" s="69" t="n">
        <v>0.56</v>
      </c>
      <c r="G977" s="67"/>
      <c r="H977" s="68" t="n">
        <v>79000</v>
      </c>
    </row>
    <row r="978" customFormat="false" ht="12.75" hidden="false" customHeight="true" outlineLevel="0" collapsed="false">
      <c r="A978" s="66" t="s">
        <v>486</v>
      </c>
      <c r="B978" s="67" t="s">
        <v>249</v>
      </c>
      <c r="C978" s="68" t="n">
        <v>45</v>
      </c>
      <c r="D978" s="70" t="n">
        <v>5300</v>
      </c>
      <c r="E978" s="68" t="s">
        <v>487</v>
      </c>
      <c r="F978" s="69" t="n">
        <v>6.87</v>
      </c>
      <c r="G978" s="67"/>
      <c r="H978" s="76" t="n">
        <v>74000</v>
      </c>
    </row>
    <row r="979" customFormat="false" ht="12.75" hidden="false" customHeight="true" outlineLevel="0" collapsed="false">
      <c r="A979" s="66" t="s">
        <v>486</v>
      </c>
      <c r="B979" s="67" t="s">
        <v>249</v>
      </c>
      <c r="C979" s="68" t="n">
        <v>45</v>
      </c>
      <c r="D979" s="70" t="n">
        <v>5385</v>
      </c>
      <c r="E979" s="68" t="s">
        <v>489</v>
      </c>
      <c r="F979" s="69" t="n">
        <v>6.81</v>
      </c>
      <c r="G979" s="67"/>
      <c r="H979" s="76" t="n">
        <v>74000</v>
      </c>
    </row>
    <row r="980" customFormat="false" ht="12.75" hidden="false" customHeight="true" outlineLevel="0" collapsed="false">
      <c r="A980" s="66" t="s">
        <v>486</v>
      </c>
      <c r="B980" s="67" t="s">
        <v>249</v>
      </c>
      <c r="C980" s="68" t="n">
        <v>45</v>
      </c>
      <c r="D980" s="70" t="n">
        <v>5364</v>
      </c>
      <c r="E980" s="68" t="s">
        <v>490</v>
      </c>
      <c r="F980" s="69" t="n">
        <v>6.91</v>
      </c>
      <c r="G980" s="67"/>
      <c r="H980" s="76" t="n">
        <v>74000</v>
      </c>
    </row>
    <row r="981" customFormat="false" ht="12.75" hidden="false" customHeight="true" outlineLevel="0" collapsed="false">
      <c r="A981" s="66" t="s">
        <v>486</v>
      </c>
      <c r="B981" s="67" t="s">
        <v>415</v>
      </c>
      <c r="C981" s="68" t="n">
        <v>45</v>
      </c>
      <c r="D981" s="70" t="n">
        <v>4802</v>
      </c>
      <c r="E981" s="68" t="s">
        <v>491</v>
      </c>
      <c r="F981" s="69" t="n">
        <v>6.23</v>
      </c>
      <c r="G981" s="67"/>
      <c r="H981" s="76" t="n">
        <v>74000</v>
      </c>
    </row>
    <row r="982" customFormat="false" ht="12.75" hidden="false" customHeight="true" outlineLevel="0" collapsed="false">
      <c r="A982" s="66" t="s">
        <v>486</v>
      </c>
      <c r="B982" s="67" t="s">
        <v>303</v>
      </c>
      <c r="C982" s="68" t="n">
        <v>45</v>
      </c>
      <c r="D982" s="70" t="n">
        <v>5038</v>
      </c>
      <c r="E982" s="68" t="s">
        <v>492</v>
      </c>
      <c r="F982" s="69" t="n">
        <v>1.615</v>
      </c>
      <c r="G982" s="67"/>
      <c r="H982" s="76" t="n">
        <v>74000</v>
      </c>
    </row>
    <row r="983" customFormat="false" ht="12.75" hidden="false" customHeight="true" outlineLevel="0" collapsed="false">
      <c r="A983" s="66" t="s">
        <v>486</v>
      </c>
      <c r="B983" s="67" t="s">
        <v>259</v>
      </c>
      <c r="C983" s="68" t="n">
        <v>45</v>
      </c>
      <c r="D983" s="70" t="n">
        <v>4137</v>
      </c>
      <c r="E983" s="68" t="s">
        <v>493</v>
      </c>
      <c r="F983" s="69" t="n">
        <v>1.25</v>
      </c>
      <c r="G983" s="67"/>
      <c r="H983" s="76" t="n">
        <v>74000</v>
      </c>
    </row>
    <row r="984" customFormat="false" ht="12.75" hidden="false" customHeight="true" outlineLevel="0" collapsed="false">
      <c r="A984" s="66" t="s">
        <v>486</v>
      </c>
      <c r="B984" s="67" t="s">
        <v>177</v>
      </c>
      <c r="C984" s="68" t="n">
        <v>45</v>
      </c>
      <c r="D984" s="70" t="n">
        <v>5410</v>
      </c>
      <c r="E984" s="68" t="s">
        <v>494</v>
      </c>
      <c r="F984" s="69"/>
      <c r="G984" s="67" t="s">
        <v>495</v>
      </c>
      <c r="H984" s="76" t="n">
        <v>74000</v>
      </c>
    </row>
    <row r="985" customFormat="false" ht="12.75" hidden="false" customHeight="true" outlineLevel="0" collapsed="false">
      <c r="A985" s="66" t="s">
        <v>486</v>
      </c>
      <c r="B985" s="67" t="s">
        <v>190</v>
      </c>
      <c r="C985" s="68" t="n">
        <v>45</v>
      </c>
      <c r="D985" s="70" t="n">
        <v>4774</v>
      </c>
      <c r="E985" s="68" t="s">
        <v>496</v>
      </c>
      <c r="F985" s="69" t="n">
        <v>0.64</v>
      </c>
      <c r="G985" s="67"/>
      <c r="H985" s="76" t="n">
        <v>74000</v>
      </c>
    </row>
    <row r="986" customFormat="false" ht="12.75" hidden="false" customHeight="true" outlineLevel="0" collapsed="false">
      <c r="A986" s="121" t="s">
        <v>497</v>
      </c>
      <c r="B986" s="127" t="s">
        <v>190</v>
      </c>
      <c r="C986" s="95" t="n">
        <v>45</v>
      </c>
      <c r="D986" s="70" t="n">
        <v>508</v>
      </c>
      <c r="E986" s="137" t="s">
        <v>498</v>
      </c>
      <c r="F986" s="69" t="n">
        <v>0.35</v>
      </c>
      <c r="G986" s="127"/>
      <c r="H986" s="137" t="n">
        <v>74000</v>
      </c>
    </row>
    <row r="987" customFormat="false" ht="12.75" hidden="false" customHeight="true" outlineLevel="0" collapsed="false">
      <c r="A987" s="66" t="s">
        <v>486</v>
      </c>
      <c r="B987" s="67" t="s">
        <v>249</v>
      </c>
      <c r="C987" s="68" t="n">
        <v>45</v>
      </c>
      <c r="D987" s="70" t="n">
        <v>838</v>
      </c>
      <c r="E987" s="68" t="s">
        <v>499</v>
      </c>
      <c r="F987" s="69" t="n">
        <v>0.05</v>
      </c>
      <c r="G987" s="67"/>
      <c r="H987" s="76" t="n">
        <v>74000</v>
      </c>
    </row>
    <row r="988" customFormat="false" ht="12.75" hidden="false" customHeight="true" outlineLevel="0" collapsed="false">
      <c r="A988" s="66" t="s">
        <v>501</v>
      </c>
      <c r="B988" s="67" t="s">
        <v>157</v>
      </c>
      <c r="C988" s="68" t="n">
        <v>45</v>
      </c>
      <c r="D988" s="70" t="n">
        <v>2158</v>
      </c>
      <c r="E988" s="68" t="s">
        <v>502</v>
      </c>
      <c r="F988" s="69" t="n">
        <v>0.42</v>
      </c>
      <c r="G988" s="67"/>
      <c r="H988" s="68" t="n">
        <v>79000</v>
      </c>
    </row>
    <row r="989" customFormat="false" ht="12.75" hidden="false" customHeight="true" outlineLevel="0" collapsed="false">
      <c r="A989" s="160" t="s">
        <v>497</v>
      </c>
      <c r="B989" s="161" t="s">
        <v>259</v>
      </c>
      <c r="C989" s="83" t="s">
        <v>83</v>
      </c>
      <c r="D989" s="131" t="n">
        <v>5943</v>
      </c>
      <c r="E989" s="132" t="s">
        <v>2205</v>
      </c>
      <c r="F989" s="162" t="n">
        <v>6.76</v>
      </c>
      <c r="G989" s="161"/>
      <c r="H989" s="76" t="n">
        <v>77000</v>
      </c>
    </row>
    <row r="990" customFormat="false" ht="12.75" hidden="false" customHeight="true" outlineLevel="0" collapsed="false">
      <c r="A990" s="160" t="s">
        <v>497</v>
      </c>
      <c r="B990" s="161" t="s">
        <v>259</v>
      </c>
      <c r="C990" s="83" t="s">
        <v>83</v>
      </c>
      <c r="D990" s="131" t="n">
        <v>5741</v>
      </c>
      <c r="E990" s="132" t="s">
        <v>2206</v>
      </c>
      <c r="F990" s="162" t="n">
        <v>6.6</v>
      </c>
      <c r="G990" s="161"/>
      <c r="H990" s="76" t="n">
        <v>77000</v>
      </c>
    </row>
    <row r="991" customFormat="false" ht="12.75" hidden="false" customHeight="true" outlineLevel="0" collapsed="false">
      <c r="A991" s="160" t="s">
        <v>497</v>
      </c>
      <c r="B991" s="161" t="s">
        <v>517</v>
      </c>
      <c r="C991" s="83" t="s">
        <v>83</v>
      </c>
      <c r="D991" s="131" t="n">
        <v>5384</v>
      </c>
      <c r="E991" s="132" t="s">
        <v>2207</v>
      </c>
      <c r="F991" s="162" t="n">
        <v>6.8</v>
      </c>
      <c r="G991" s="161"/>
      <c r="H991" s="76" t="n">
        <v>77000</v>
      </c>
    </row>
    <row r="992" customFormat="false" ht="12.75" hidden="false" customHeight="true" outlineLevel="0" collapsed="false">
      <c r="A992" s="160" t="s">
        <v>497</v>
      </c>
      <c r="B992" s="161" t="s">
        <v>517</v>
      </c>
      <c r="C992" s="83" t="s">
        <v>83</v>
      </c>
      <c r="D992" s="131" t="n">
        <v>5385</v>
      </c>
      <c r="E992" s="132" t="s">
        <v>2208</v>
      </c>
      <c r="F992" s="162" t="n">
        <v>6.8</v>
      </c>
      <c r="G992" s="161"/>
      <c r="H992" s="76" t="n">
        <v>77000</v>
      </c>
    </row>
    <row r="993" customFormat="false" ht="12.75" hidden="false" customHeight="true" outlineLevel="0" collapsed="false">
      <c r="A993" s="160" t="s">
        <v>497</v>
      </c>
      <c r="B993" s="161" t="s">
        <v>517</v>
      </c>
      <c r="C993" s="83" t="s">
        <v>83</v>
      </c>
      <c r="D993" s="131" t="n">
        <v>5374</v>
      </c>
      <c r="E993" s="132" t="s">
        <v>2209</v>
      </c>
      <c r="F993" s="162" t="n">
        <v>6.72</v>
      </c>
      <c r="G993" s="161"/>
      <c r="H993" s="76" t="n">
        <v>77000</v>
      </c>
    </row>
    <row r="994" customFormat="false" ht="12.75" hidden="false" customHeight="true" outlineLevel="0" collapsed="false">
      <c r="A994" s="160" t="s">
        <v>497</v>
      </c>
      <c r="B994" s="161" t="s">
        <v>517</v>
      </c>
      <c r="C994" s="83" t="s">
        <v>83</v>
      </c>
      <c r="D994" s="131" t="n">
        <v>5350</v>
      </c>
      <c r="E994" s="132" t="s">
        <v>2210</v>
      </c>
      <c r="F994" s="162" t="n">
        <v>6.74</v>
      </c>
      <c r="G994" s="161"/>
      <c r="H994" s="76" t="n">
        <v>77000</v>
      </c>
    </row>
    <row r="995" customFormat="false" ht="12.75" hidden="false" customHeight="true" outlineLevel="0" collapsed="false">
      <c r="A995" s="160" t="s">
        <v>497</v>
      </c>
      <c r="B995" s="161" t="s">
        <v>517</v>
      </c>
      <c r="C995" s="83" t="s">
        <v>83</v>
      </c>
      <c r="D995" s="131" t="n">
        <v>5391</v>
      </c>
      <c r="E995" s="132" t="s">
        <v>2211</v>
      </c>
      <c r="F995" s="162" t="n">
        <v>6.5</v>
      </c>
      <c r="G995" s="161"/>
      <c r="H995" s="76" t="n">
        <v>77000</v>
      </c>
    </row>
    <row r="996" customFormat="false" ht="12.75" hidden="false" customHeight="true" outlineLevel="0" collapsed="false">
      <c r="A996" s="160" t="s">
        <v>497</v>
      </c>
      <c r="B996" s="161" t="s">
        <v>415</v>
      </c>
      <c r="C996" s="83" t="s">
        <v>83</v>
      </c>
      <c r="D996" s="131" t="n">
        <v>5387</v>
      </c>
      <c r="E996" s="132" t="s">
        <v>2212</v>
      </c>
      <c r="F996" s="162" t="n">
        <v>4.235</v>
      </c>
      <c r="G996" s="161"/>
      <c r="H996" s="76" t="n">
        <v>77000</v>
      </c>
    </row>
    <row r="997" customFormat="false" ht="12.75" hidden="false" customHeight="true" outlineLevel="0" collapsed="false">
      <c r="A997" s="160" t="s">
        <v>497</v>
      </c>
      <c r="B997" s="161" t="s">
        <v>2027</v>
      </c>
      <c r="C997" s="83" t="s">
        <v>83</v>
      </c>
      <c r="D997" s="131" t="n">
        <v>5567</v>
      </c>
      <c r="E997" s="132" t="s">
        <v>2213</v>
      </c>
      <c r="F997" s="162" t="n">
        <v>2.32</v>
      </c>
      <c r="G997" s="161"/>
      <c r="H997" s="76" t="n">
        <v>77000</v>
      </c>
    </row>
    <row r="998" customFormat="false" ht="12.75" hidden="false" customHeight="true" outlineLevel="0" collapsed="false">
      <c r="A998" s="160" t="s">
        <v>497</v>
      </c>
      <c r="B998" s="161" t="s">
        <v>157</v>
      </c>
      <c r="C998" s="83" t="s">
        <v>83</v>
      </c>
      <c r="D998" s="131" t="n">
        <v>4755</v>
      </c>
      <c r="E998" s="132" t="s">
        <v>2214</v>
      </c>
      <c r="F998" s="162" t="n">
        <v>0.375</v>
      </c>
      <c r="G998" s="161"/>
      <c r="H998" s="76" t="n">
        <v>77000</v>
      </c>
    </row>
    <row r="999" customFormat="false" ht="12.75" hidden="false" customHeight="true" outlineLevel="0" collapsed="false">
      <c r="A999" s="66" t="s">
        <v>2215</v>
      </c>
      <c r="B999" s="67" t="s">
        <v>157</v>
      </c>
      <c r="C999" s="68" t="s">
        <v>83</v>
      </c>
      <c r="D999" s="82" t="n">
        <v>4889</v>
      </c>
      <c r="E999" s="83" t="s">
        <v>2216</v>
      </c>
      <c r="F999" s="69" t="n">
        <v>1.475</v>
      </c>
      <c r="G999" s="67"/>
      <c r="H999" s="68" t="n">
        <v>79000</v>
      </c>
    </row>
    <row r="1000" customFormat="false" ht="12.75" hidden="false" customHeight="true" outlineLevel="0" collapsed="false">
      <c r="A1000" s="66" t="s">
        <v>2215</v>
      </c>
      <c r="B1000" s="67" t="s">
        <v>157</v>
      </c>
      <c r="C1000" s="68" t="s">
        <v>83</v>
      </c>
      <c r="D1000" s="82" t="n">
        <v>4889</v>
      </c>
      <c r="E1000" s="83" t="s">
        <v>2217</v>
      </c>
      <c r="F1000" s="69" t="n">
        <v>0.615</v>
      </c>
      <c r="G1000" s="67"/>
      <c r="H1000" s="68" t="n">
        <v>79000</v>
      </c>
    </row>
    <row r="1001" customFormat="false" ht="12.75" hidden="false" customHeight="true" outlineLevel="0" collapsed="false">
      <c r="A1001" s="66" t="s">
        <v>497</v>
      </c>
      <c r="B1001" s="67" t="s">
        <v>517</v>
      </c>
      <c r="C1001" s="68" t="s">
        <v>115</v>
      </c>
      <c r="D1001" s="82" t="n">
        <v>5566</v>
      </c>
      <c r="E1001" s="83" t="s">
        <v>2218</v>
      </c>
      <c r="F1001" s="69" t="n">
        <v>0.52</v>
      </c>
      <c r="G1001" s="67"/>
      <c r="H1001" s="68" t="n">
        <v>77000</v>
      </c>
    </row>
    <row r="1002" customFormat="false" ht="12.75" hidden="false" customHeight="true" outlineLevel="0" collapsed="false">
      <c r="A1002" s="74" t="s">
        <v>497</v>
      </c>
      <c r="B1002" s="75" t="s">
        <v>303</v>
      </c>
      <c r="C1002" s="76" t="s">
        <v>49</v>
      </c>
      <c r="D1002" s="71" t="n">
        <v>5548</v>
      </c>
      <c r="E1002" s="76" t="s">
        <v>2219</v>
      </c>
      <c r="F1002" s="77" t="n">
        <v>3.63</v>
      </c>
      <c r="G1002" s="75"/>
      <c r="H1002" s="76" t="n">
        <v>95000</v>
      </c>
    </row>
    <row r="1003" customFormat="false" ht="12.75" hidden="false" customHeight="true" outlineLevel="0" collapsed="false">
      <c r="A1003" s="74" t="s">
        <v>497</v>
      </c>
      <c r="B1003" s="75" t="s">
        <v>280</v>
      </c>
      <c r="C1003" s="76" t="s">
        <v>49</v>
      </c>
      <c r="D1003" s="71" t="n">
        <v>5551</v>
      </c>
      <c r="E1003" s="76" t="s">
        <v>2220</v>
      </c>
      <c r="F1003" s="77" t="n">
        <v>3.78</v>
      </c>
      <c r="G1003" s="75"/>
      <c r="H1003" s="76" t="n">
        <v>95000</v>
      </c>
    </row>
    <row r="1004" customFormat="false" ht="12.75" hidden="false" customHeight="true" outlineLevel="0" collapsed="false">
      <c r="A1004" s="118" t="s">
        <v>501</v>
      </c>
      <c r="B1004" s="67" t="s">
        <v>157</v>
      </c>
      <c r="C1004" s="68" t="s">
        <v>2221</v>
      </c>
      <c r="D1004" s="70" t="n">
        <v>6056</v>
      </c>
      <c r="E1004" s="68" t="s">
        <v>2222</v>
      </c>
      <c r="F1004" s="69" t="n">
        <v>0.2</v>
      </c>
      <c r="G1004" s="67"/>
      <c r="H1004" s="68" t="n">
        <v>90000</v>
      </c>
    </row>
    <row r="1005" customFormat="false" ht="12.75" hidden="false" customHeight="true" outlineLevel="0" collapsed="false">
      <c r="A1005" s="118" t="s">
        <v>501</v>
      </c>
      <c r="B1005" s="67" t="s">
        <v>157</v>
      </c>
      <c r="C1005" s="68" t="s">
        <v>2221</v>
      </c>
      <c r="D1005" s="70" t="n">
        <v>6060</v>
      </c>
      <c r="E1005" s="68" t="s">
        <v>2223</v>
      </c>
      <c r="F1005" s="69" t="n">
        <v>0.19</v>
      </c>
      <c r="G1005" s="67"/>
      <c r="H1005" s="68" t="n">
        <v>90000</v>
      </c>
    </row>
    <row r="1006" customFormat="false" ht="12.75" hidden="false" customHeight="true" outlineLevel="0" collapsed="false">
      <c r="A1006" s="66" t="s">
        <v>497</v>
      </c>
      <c r="B1006" s="67" t="s">
        <v>177</v>
      </c>
      <c r="C1006" s="68" t="s">
        <v>126</v>
      </c>
      <c r="D1006" s="70" t="n">
        <v>721</v>
      </c>
      <c r="E1006" s="68" t="s">
        <v>2224</v>
      </c>
      <c r="F1006" s="69" t="n">
        <v>0.138</v>
      </c>
      <c r="G1006" s="67"/>
      <c r="H1006" s="68" t="n">
        <v>65000</v>
      </c>
    </row>
    <row r="1007" customFormat="false" ht="12.75" hidden="false" customHeight="true" outlineLevel="0" collapsed="false">
      <c r="A1007" s="66" t="s">
        <v>2225</v>
      </c>
      <c r="B1007" s="67" t="s">
        <v>337</v>
      </c>
      <c r="C1007" s="68" t="s">
        <v>126</v>
      </c>
      <c r="D1007" s="70" t="n">
        <v>120</v>
      </c>
      <c r="E1007" s="68" t="s">
        <v>2226</v>
      </c>
      <c r="F1007" s="69" t="n">
        <v>0.109</v>
      </c>
      <c r="G1007" s="67"/>
      <c r="H1007" s="68" t="n">
        <v>67000</v>
      </c>
    </row>
    <row r="1008" customFormat="false" ht="12.75" hidden="false" customHeight="true" outlineLevel="0" collapsed="false">
      <c r="A1008" s="142" t="s">
        <v>497</v>
      </c>
      <c r="B1008" s="85" t="s">
        <v>259</v>
      </c>
      <c r="C1008" s="91" t="s">
        <v>90</v>
      </c>
      <c r="D1008" s="87" t="n">
        <v>5568</v>
      </c>
      <c r="E1008" s="91" t="s">
        <v>2227</v>
      </c>
      <c r="F1008" s="89" t="n">
        <v>3.125</v>
      </c>
      <c r="G1008" s="152"/>
      <c r="H1008" s="68" t="n">
        <v>110000</v>
      </c>
    </row>
    <row r="1009" customFormat="false" ht="12.75" hidden="false" customHeight="true" outlineLevel="0" collapsed="false">
      <c r="A1009" s="142" t="s">
        <v>497</v>
      </c>
      <c r="B1009" s="85" t="s">
        <v>303</v>
      </c>
      <c r="C1009" s="91" t="s">
        <v>90</v>
      </c>
      <c r="D1009" s="87" t="n">
        <v>5569</v>
      </c>
      <c r="E1009" s="91" t="s">
        <v>2228</v>
      </c>
      <c r="F1009" s="89" t="n">
        <v>1.24</v>
      </c>
      <c r="G1009" s="152"/>
      <c r="H1009" s="68" t="n">
        <v>110000</v>
      </c>
    </row>
    <row r="1010" customFormat="false" ht="12.75" hidden="false" customHeight="true" outlineLevel="0" collapsed="false">
      <c r="A1010" s="66" t="s">
        <v>501</v>
      </c>
      <c r="B1010" s="67" t="s">
        <v>190</v>
      </c>
      <c r="C1010" s="68" t="s">
        <v>129</v>
      </c>
      <c r="D1010" s="70" t="n">
        <v>322</v>
      </c>
      <c r="E1010" s="68" t="s">
        <v>2229</v>
      </c>
      <c r="F1010" s="69"/>
      <c r="G1010" s="67" t="s">
        <v>1837</v>
      </c>
      <c r="H1010" s="68" t="n">
        <v>125000</v>
      </c>
    </row>
    <row r="1011" customFormat="false" ht="12.75" hidden="false" customHeight="true" outlineLevel="0" collapsed="false">
      <c r="A1011" s="66" t="s">
        <v>2230</v>
      </c>
      <c r="B1011" s="67" t="s">
        <v>190</v>
      </c>
      <c r="C1011" s="68" t="s">
        <v>129</v>
      </c>
      <c r="D1011" s="70" t="n">
        <v>3200</v>
      </c>
      <c r="E1011" s="68" t="s">
        <v>2231</v>
      </c>
      <c r="F1011" s="69" t="n">
        <v>0.055</v>
      </c>
      <c r="G1011" s="67"/>
      <c r="H1011" s="68" t="n">
        <v>122000</v>
      </c>
    </row>
    <row r="1012" customFormat="false" ht="12.75" hidden="false" customHeight="true" outlineLevel="0" collapsed="false">
      <c r="A1012" s="66" t="s">
        <v>501</v>
      </c>
      <c r="B1012" s="67" t="s">
        <v>157</v>
      </c>
      <c r="C1012" s="68" t="s">
        <v>131</v>
      </c>
      <c r="D1012" s="70" t="n">
        <v>304</v>
      </c>
      <c r="E1012" s="68" t="s">
        <v>2232</v>
      </c>
      <c r="F1012" s="69"/>
      <c r="G1012" s="67" t="s">
        <v>2233</v>
      </c>
      <c r="H1012" s="68" t="n">
        <v>125000</v>
      </c>
    </row>
    <row r="1013" customFormat="false" ht="12.75" hidden="false" customHeight="true" outlineLevel="0" collapsed="false">
      <c r="A1013" s="66" t="s">
        <v>501</v>
      </c>
      <c r="B1013" s="67" t="s">
        <v>249</v>
      </c>
      <c r="C1013" s="68" t="s">
        <v>50</v>
      </c>
      <c r="D1013" s="70" t="n">
        <v>712</v>
      </c>
      <c r="E1013" s="68" t="s">
        <v>2234</v>
      </c>
      <c r="F1013" s="69" t="n">
        <v>0.25</v>
      </c>
      <c r="G1013" s="67"/>
      <c r="H1013" s="68" t="n">
        <v>90000</v>
      </c>
    </row>
    <row r="1014" customFormat="false" ht="12.75" hidden="false" customHeight="true" outlineLevel="0" collapsed="false">
      <c r="A1014" s="118" t="s">
        <v>497</v>
      </c>
      <c r="B1014" s="122" t="s">
        <v>157</v>
      </c>
      <c r="C1014" s="86" t="s">
        <v>13</v>
      </c>
      <c r="D1014" s="110" t="n">
        <v>5847</v>
      </c>
      <c r="E1014" s="86" t="s">
        <v>2235</v>
      </c>
      <c r="F1014" s="123" t="n">
        <v>0.085</v>
      </c>
      <c r="G1014" s="122"/>
      <c r="H1014" s="86" t="n">
        <v>110000</v>
      </c>
    </row>
    <row r="1015" customFormat="false" ht="12.75" hidden="false" customHeight="true" outlineLevel="0" collapsed="false">
      <c r="A1015" s="66" t="s">
        <v>2236</v>
      </c>
      <c r="B1015" s="67" t="s">
        <v>177</v>
      </c>
      <c r="C1015" s="68" t="s">
        <v>111</v>
      </c>
      <c r="D1015" s="70" t="n">
        <v>3442</v>
      </c>
      <c r="E1015" s="68" t="s">
        <v>2237</v>
      </c>
      <c r="F1015" s="69"/>
      <c r="G1015" s="67" t="s">
        <v>2238</v>
      </c>
      <c r="H1015" s="68" t="n">
        <v>130000</v>
      </c>
    </row>
    <row r="1016" customFormat="false" ht="12.75" hidden="false" customHeight="true" outlineLevel="0" collapsed="false">
      <c r="A1016" s="74" t="s">
        <v>497</v>
      </c>
      <c r="B1016" s="75" t="s">
        <v>259</v>
      </c>
      <c r="C1016" s="76" t="s">
        <v>55</v>
      </c>
      <c r="D1016" s="71" t="n">
        <v>5946</v>
      </c>
      <c r="E1016" s="76" t="s">
        <v>2239</v>
      </c>
      <c r="F1016" s="77" t="n">
        <v>3.77</v>
      </c>
      <c r="G1016" s="75"/>
      <c r="H1016" s="68" t="n">
        <v>128000</v>
      </c>
    </row>
    <row r="1017" customFormat="false" ht="12.75" hidden="false" customHeight="true" outlineLevel="0" collapsed="false">
      <c r="A1017" s="74" t="s">
        <v>497</v>
      </c>
      <c r="B1017" s="75" t="s">
        <v>280</v>
      </c>
      <c r="C1017" s="76" t="s">
        <v>55</v>
      </c>
      <c r="D1017" s="71" t="n">
        <v>5700</v>
      </c>
      <c r="E1017" s="76" t="s">
        <v>2240</v>
      </c>
      <c r="F1017" s="77" t="n">
        <v>3.14</v>
      </c>
      <c r="G1017" s="75"/>
      <c r="H1017" s="68" t="n">
        <v>128000</v>
      </c>
    </row>
    <row r="1018" customFormat="false" ht="12.75" hidden="false" customHeight="true" outlineLevel="0" collapsed="false">
      <c r="A1018" s="74" t="s">
        <v>497</v>
      </c>
      <c r="B1018" s="75" t="s">
        <v>157</v>
      </c>
      <c r="C1018" s="76" t="s">
        <v>56</v>
      </c>
      <c r="D1018" s="71" t="n">
        <v>4564</v>
      </c>
      <c r="E1018" s="76" t="s">
        <v>2241</v>
      </c>
      <c r="F1018" s="77"/>
      <c r="G1018" s="75" t="s">
        <v>2242</v>
      </c>
      <c r="H1018" s="68" t="n">
        <v>128000</v>
      </c>
    </row>
    <row r="1019" customFormat="false" ht="12.75" hidden="false" customHeight="true" outlineLevel="0" collapsed="false">
      <c r="A1019" s="66" t="s">
        <v>497</v>
      </c>
      <c r="B1019" s="67" t="s">
        <v>177</v>
      </c>
      <c r="C1019" s="68" t="s">
        <v>55</v>
      </c>
      <c r="D1019" s="70" t="n">
        <v>1773</v>
      </c>
      <c r="E1019" s="68" t="s">
        <v>2243</v>
      </c>
      <c r="F1019" s="69" t="n">
        <v>0.125</v>
      </c>
      <c r="G1019" s="67"/>
      <c r="H1019" s="68" t="n">
        <v>128000</v>
      </c>
    </row>
    <row r="1020" customFormat="false" ht="12.75" hidden="false" customHeight="true" outlineLevel="0" collapsed="false">
      <c r="A1020" s="66" t="s">
        <v>501</v>
      </c>
      <c r="B1020" s="67" t="s">
        <v>177</v>
      </c>
      <c r="C1020" s="68" t="s">
        <v>56</v>
      </c>
      <c r="D1020" s="70" t="n">
        <v>1740</v>
      </c>
      <c r="E1020" s="68" t="s">
        <v>2244</v>
      </c>
      <c r="F1020" s="69" t="n">
        <v>0.135</v>
      </c>
      <c r="G1020" s="67"/>
      <c r="H1020" s="68" t="n">
        <v>133000</v>
      </c>
    </row>
    <row r="1021" customFormat="false" ht="12.75" hidden="false" customHeight="true" outlineLevel="0" collapsed="false">
      <c r="A1021" s="66" t="s">
        <v>501</v>
      </c>
      <c r="B1021" s="67" t="s">
        <v>190</v>
      </c>
      <c r="C1021" s="68" t="s">
        <v>92</v>
      </c>
      <c r="D1021" s="70" t="n">
        <v>845</v>
      </c>
      <c r="E1021" s="68" t="s">
        <v>2245</v>
      </c>
      <c r="F1021" s="69" t="n">
        <v>0.225</v>
      </c>
      <c r="G1021" s="67"/>
      <c r="H1021" s="68" t="n">
        <v>133000</v>
      </c>
    </row>
    <row r="1022" customFormat="false" ht="12.75" hidden="false" customHeight="true" outlineLevel="0" collapsed="false">
      <c r="A1022" s="66" t="s">
        <v>501</v>
      </c>
      <c r="B1022" s="67" t="s">
        <v>2246</v>
      </c>
      <c r="C1022" s="68" t="s">
        <v>92</v>
      </c>
      <c r="D1022" s="70" t="n">
        <v>845</v>
      </c>
      <c r="E1022" s="68" t="s">
        <v>2247</v>
      </c>
      <c r="F1022" s="69" t="n">
        <v>0.11</v>
      </c>
      <c r="G1022" s="67"/>
      <c r="H1022" s="68" t="n">
        <v>133000</v>
      </c>
    </row>
    <row r="1023" customFormat="false" ht="12.75" hidden="false" customHeight="true" outlineLevel="0" collapsed="false">
      <c r="A1023" s="66" t="s">
        <v>497</v>
      </c>
      <c r="B1023" s="67" t="s">
        <v>157</v>
      </c>
      <c r="C1023" s="68" t="s">
        <v>64</v>
      </c>
      <c r="D1023" s="70" t="n">
        <v>4347</v>
      </c>
      <c r="E1023" s="68" t="s">
        <v>2248</v>
      </c>
      <c r="F1023" s="69"/>
      <c r="G1023" s="67" t="s">
        <v>2249</v>
      </c>
      <c r="H1023" s="68" t="n">
        <v>140000</v>
      </c>
    </row>
    <row r="1024" customFormat="false" ht="12.75" hidden="false" customHeight="true" outlineLevel="0" collapsed="false">
      <c r="A1024" s="66" t="s">
        <v>497</v>
      </c>
      <c r="B1024" s="67" t="s">
        <v>259</v>
      </c>
      <c r="C1024" s="68" t="s">
        <v>58</v>
      </c>
      <c r="D1024" s="82" t="n">
        <v>3491</v>
      </c>
      <c r="E1024" s="83" t="s">
        <v>2250</v>
      </c>
      <c r="F1024" s="69" t="n">
        <v>1.395</v>
      </c>
      <c r="G1024" s="67"/>
      <c r="H1024" s="68" t="n">
        <v>148000</v>
      </c>
    </row>
    <row r="1025" customFormat="false" ht="12.75" hidden="false" customHeight="true" outlineLevel="0" collapsed="false">
      <c r="A1025" s="66" t="s">
        <v>497</v>
      </c>
      <c r="B1025" s="67" t="s">
        <v>190</v>
      </c>
      <c r="C1025" s="76" t="s">
        <v>58</v>
      </c>
      <c r="D1025" s="70" t="n">
        <v>2287</v>
      </c>
      <c r="E1025" s="68" t="s">
        <v>2251</v>
      </c>
      <c r="F1025" s="69" t="n">
        <v>0.63</v>
      </c>
      <c r="G1025" s="67"/>
      <c r="H1025" s="68" t="n">
        <v>148000</v>
      </c>
    </row>
    <row r="1026" customFormat="false" ht="12.75" hidden="false" customHeight="true" outlineLevel="0" collapsed="false">
      <c r="A1026" s="66" t="s">
        <v>497</v>
      </c>
      <c r="B1026" s="67" t="s">
        <v>190</v>
      </c>
      <c r="C1026" s="68" t="s">
        <v>58</v>
      </c>
      <c r="D1026" s="82" t="n">
        <v>3834</v>
      </c>
      <c r="E1026" s="83" t="s">
        <v>2252</v>
      </c>
      <c r="F1026" s="69" t="n">
        <v>0.28</v>
      </c>
      <c r="G1026" s="67"/>
      <c r="H1026" s="68" t="n">
        <v>148000</v>
      </c>
    </row>
    <row r="1027" customFormat="false" ht="12.75" hidden="false" customHeight="true" outlineLevel="0" collapsed="false">
      <c r="A1027" s="66" t="s">
        <v>497</v>
      </c>
      <c r="B1027" s="67" t="s">
        <v>190</v>
      </c>
      <c r="C1027" s="68" t="s">
        <v>58</v>
      </c>
      <c r="D1027" s="82" t="n">
        <v>4171</v>
      </c>
      <c r="E1027" s="83" t="s">
        <v>469</v>
      </c>
      <c r="F1027" s="69" t="n">
        <v>0.09</v>
      </c>
      <c r="G1027" s="67"/>
      <c r="H1027" s="68" t="n">
        <v>148000</v>
      </c>
    </row>
    <row r="1028" customFormat="false" ht="12.75" hidden="false" customHeight="true" outlineLevel="0" collapsed="false">
      <c r="A1028" s="66" t="s">
        <v>497</v>
      </c>
      <c r="B1028" s="67" t="s">
        <v>157</v>
      </c>
      <c r="C1028" s="76" t="s">
        <v>58</v>
      </c>
      <c r="D1028" s="70" t="n">
        <v>2288</v>
      </c>
      <c r="E1028" s="68" t="s">
        <v>2181</v>
      </c>
      <c r="F1028" s="69" t="n">
        <v>0.09</v>
      </c>
      <c r="G1028" s="67"/>
      <c r="H1028" s="68" t="n">
        <v>148000</v>
      </c>
    </row>
    <row r="1029" customFormat="false" ht="12.75" hidden="false" customHeight="true" outlineLevel="0" collapsed="false">
      <c r="A1029" s="62" t="s">
        <v>2253</v>
      </c>
      <c r="B1029" s="63" t="s">
        <v>337</v>
      </c>
      <c r="C1029" s="64" t="s">
        <v>0</v>
      </c>
      <c r="D1029" s="78" t="n">
        <v>3183</v>
      </c>
      <c r="E1029" s="64" t="s">
        <v>2254</v>
      </c>
      <c r="F1029" s="65" t="n">
        <v>0.115</v>
      </c>
      <c r="G1029" s="63"/>
      <c r="H1029" s="64" t="n">
        <v>65000</v>
      </c>
    </row>
    <row r="1030" customFormat="false" ht="12.75" hidden="false" customHeight="true" outlineLevel="0" collapsed="false">
      <c r="A1030" s="66" t="s">
        <v>503</v>
      </c>
      <c r="B1030" s="67" t="s">
        <v>157</v>
      </c>
      <c r="C1030" s="68" t="n">
        <v>45</v>
      </c>
      <c r="D1030" s="70" t="n">
        <v>2592</v>
      </c>
      <c r="E1030" s="68" t="s">
        <v>504</v>
      </c>
      <c r="F1030" s="69" t="n">
        <v>0.385</v>
      </c>
      <c r="G1030" s="67"/>
      <c r="H1030" s="68" t="n">
        <v>79000</v>
      </c>
    </row>
    <row r="1031" customFormat="false" ht="12.75" hidden="false" customHeight="true" outlineLevel="0" collapsed="false">
      <c r="A1031" s="66" t="s">
        <v>2255</v>
      </c>
      <c r="B1031" s="67" t="s">
        <v>259</v>
      </c>
      <c r="C1031" s="68" t="s">
        <v>58</v>
      </c>
      <c r="D1031" s="82" t="n">
        <v>3840</v>
      </c>
      <c r="E1031" s="83" t="s">
        <v>2256</v>
      </c>
      <c r="F1031" s="69" t="n">
        <v>1.36</v>
      </c>
      <c r="G1031" s="67"/>
      <c r="H1031" s="68" t="n">
        <v>148000</v>
      </c>
    </row>
    <row r="1032" customFormat="false" ht="12.75" hidden="false" customHeight="true" outlineLevel="0" collapsed="false">
      <c r="A1032" s="66" t="s">
        <v>505</v>
      </c>
      <c r="B1032" s="67" t="s">
        <v>259</v>
      </c>
      <c r="C1032" s="68" t="n">
        <v>45</v>
      </c>
      <c r="D1032" s="70" t="n">
        <v>5413</v>
      </c>
      <c r="E1032" s="68" t="s">
        <v>506</v>
      </c>
      <c r="F1032" s="69" t="n">
        <v>3.91</v>
      </c>
      <c r="G1032" s="67"/>
      <c r="H1032" s="68" t="n">
        <v>83000</v>
      </c>
    </row>
    <row r="1033" customFormat="false" ht="12.75" hidden="false" customHeight="true" outlineLevel="0" collapsed="false">
      <c r="A1033" s="66" t="s">
        <v>505</v>
      </c>
      <c r="B1033" s="67" t="s">
        <v>259</v>
      </c>
      <c r="C1033" s="68" t="n">
        <v>45</v>
      </c>
      <c r="D1033" s="70" t="n">
        <v>5412</v>
      </c>
      <c r="E1033" s="68" t="s">
        <v>507</v>
      </c>
      <c r="F1033" s="69" t="n">
        <v>3.89</v>
      </c>
      <c r="G1033" s="67"/>
      <c r="H1033" s="68" t="n">
        <v>83000</v>
      </c>
    </row>
    <row r="1034" customFormat="false" ht="12.75" hidden="false" customHeight="true" outlineLevel="0" collapsed="false">
      <c r="A1034" s="66" t="s">
        <v>2257</v>
      </c>
      <c r="B1034" s="67" t="s">
        <v>190</v>
      </c>
      <c r="C1034" s="68" t="n">
        <v>50</v>
      </c>
      <c r="D1034" s="70" t="n">
        <v>2191</v>
      </c>
      <c r="E1034" s="68" t="s">
        <v>2258</v>
      </c>
      <c r="F1034" s="69" t="n">
        <v>3.64</v>
      </c>
      <c r="G1034" s="67"/>
      <c r="H1034" s="68" t="n">
        <v>79000</v>
      </c>
    </row>
    <row r="1035" customFormat="false" ht="12.75" hidden="false" customHeight="true" outlineLevel="0" collapsed="false">
      <c r="A1035" s="74" t="s">
        <v>508</v>
      </c>
      <c r="B1035" s="75" t="s">
        <v>190</v>
      </c>
      <c r="C1035" s="76" t="n">
        <v>20</v>
      </c>
      <c r="D1035" s="71" t="n">
        <v>3465</v>
      </c>
      <c r="E1035" s="76" t="s">
        <v>2259</v>
      </c>
      <c r="F1035" s="77"/>
      <c r="G1035" s="75" t="s">
        <v>2260</v>
      </c>
      <c r="H1035" s="76" t="n">
        <v>74000</v>
      </c>
    </row>
    <row r="1036" customFormat="false" ht="12.75" hidden="false" customHeight="true" outlineLevel="0" collapsed="false">
      <c r="A1036" s="74" t="s">
        <v>508</v>
      </c>
      <c r="B1036" s="75" t="s">
        <v>190</v>
      </c>
      <c r="C1036" s="76" t="n">
        <v>45</v>
      </c>
      <c r="D1036" s="163" t="n">
        <v>5573</v>
      </c>
      <c r="E1036" s="76" t="s">
        <v>509</v>
      </c>
      <c r="F1036" s="77" t="n">
        <v>0.245</v>
      </c>
      <c r="G1036" s="128"/>
      <c r="H1036" s="76" t="n">
        <v>74000</v>
      </c>
    </row>
    <row r="1037" customFormat="false" ht="12.75" hidden="false" customHeight="true" outlineLevel="0" collapsed="false">
      <c r="A1037" s="66" t="s">
        <v>508</v>
      </c>
      <c r="B1037" s="67" t="s">
        <v>249</v>
      </c>
      <c r="C1037" s="68" t="n">
        <v>45</v>
      </c>
      <c r="D1037" s="131"/>
      <c r="E1037" s="132" t="s">
        <v>510</v>
      </c>
      <c r="F1037" s="69"/>
      <c r="G1037" s="67" t="s">
        <v>511</v>
      </c>
      <c r="H1037" s="76" t="n">
        <v>74000</v>
      </c>
    </row>
    <row r="1038" customFormat="false" ht="12.75" hidden="false" customHeight="true" outlineLevel="0" collapsed="false">
      <c r="A1038" s="66" t="s">
        <v>512</v>
      </c>
      <c r="B1038" s="67" t="s">
        <v>157</v>
      </c>
      <c r="C1038" s="68" t="n">
        <v>45</v>
      </c>
      <c r="D1038" s="131" t="n">
        <v>3651</v>
      </c>
      <c r="E1038" s="132" t="s">
        <v>513</v>
      </c>
      <c r="F1038" s="69"/>
      <c r="G1038" s="67" t="s">
        <v>389</v>
      </c>
      <c r="H1038" s="76" t="n">
        <v>74000</v>
      </c>
    </row>
    <row r="1039" customFormat="false" ht="12.75" hidden="false" customHeight="true" outlineLevel="0" collapsed="false">
      <c r="A1039" s="66" t="s">
        <v>514</v>
      </c>
      <c r="B1039" s="67" t="s">
        <v>177</v>
      </c>
      <c r="C1039" s="68" t="n">
        <v>45</v>
      </c>
      <c r="D1039" s="131" t="n">
        <v>1317</v>
      </c>
      <c r="E1039" s="132" t="s">
        <v>515</v>
      </c>
      <c r="F1039" s="69" t="n">
        <v>1.03</v>
      </c>
      <c r="G1039" s="67"/>
      <c r="H1039" s="68" t="n">
        <v>79000</v>
      </c>
    </row>
    <row r="1040" customFormat="false" ht="12.75" hidden="false" customHeight="true" outlineLevel="0" collapsed="false">
      <c r="A1040" s="74" t="s">
        <v>508</v>
      </c>
      <c r="B1040" s="75" t="s">
        <v>303</v>
      </c>
      <c r="C1040" s="76" t="s">
        <v>8</v>
      </c>
      <c r="D1040" s="71" t="n">
        <v>2919</v>
      </c>
      <c r="E1040" s="76" t="s">
        <v>2261</v>
      </c>
      <c r="F1040" s="77" t="s">
        <v>1100</v>
      </c>
      <c r="G1040" s="75"/>
      <c r="H1040" s="68" t="n">
        <v>77000</v>
      </c>
    </row>
    <row r="1041" customFormat="false" ht="12.75" hidden="false" customHeight="true" outlineLevel="0" collapsed="false">
      <c r="A1041" s="66" t="s">
        <v>508</v>
      </c>
      <c r="B1041" s="67" t="s">
        <v>249</v>
      </c>
      <c r="C1041" s="68" t="s">
        <v>8</v>
      </c>
      <c r="D1041" s="82" t="n">
        <v>740</v>
      </c>
      <c r="E1041" s="83" t="s">
        <v>2262</v>
      </c>
      <c r="F1041" s="69" t="n">
        <v>0.09</v>
      </c>
      <c r="G1041" s="67"/>
      <c r="H1041" s="68" t="n">
        <v>77000</v>
      </c>
    </row>
    <row r="1042" customFormat="false" ht="12.75" hidden="false" customHeight="true" outlineLevel="0" collapsed="false">
      <c r="A1042" s="66" t="s">
        <v>508</v>
      </c>
      <c r="B1042" s="67" t="s">
        <v>190</v>
      </c>
      <c r="C1042" s="68" t="s">
        <v>115</v>
      </c>
      <c r="D1042" s="82" t="n">
        <v>2633</v>
      </c>
      <c r="E1042" s="83" t="s">
        <v>2263</v>
      </c>
      <c r="F1042" s="69" t="n">
        <v>0.195</v>
      </c>
      <c r="G1042" s="67"/>
      <c r="H1042" s="68" t="n">
        <v>77000</v>
      </c>
    </row>
    <row r="1043" customFormat="false" ht="12.75" hidden="false" customHeight="true" outlineLevel="0" collapsed="false">
      <c r="A1043" s="66" t="s">
        <v>514</v>
      </c>
      <c r="B1043" s="67" t="s">
        <v>157</v>
      </c>
      <c r="C1043" s="68" t="s">
        <v>126</v>
      </c>
      <c r="D1043" s="82" t="n">
        <v>4671</v>
      </c>
      <c r="E1043" s="83" t="s">
        <v>2264</v>
      </c>
      <c r="F1043" s="69"/>
      <c r="G1043" s="67" t="s">
        <v>2265</v>
      </c>
      <c r="H1043" s="68" t="n">
        <v>70000</v>
      </c>
    </row>
    <row r="1044" customFormat="false" ht="12.75" hidden="false" customHeight="true" outlineLevel="0" collapsed="false">
      <c r="A1044" s="66" t="s">
        <v>508</v>
      </c>
      <c r="B1044" s="67" t="s">
        <v>177</v>
      </c>
      <c r="C1044" s="68" t="s">
        <v>72</v>
      </c>
      <c r="D1044" s="70" t="n">
        <v>914</v>
      </c>
      <c r="E1044" s="68" t="s">
        <v>2266</v>
      </c>
      <c r="F1044" s="69" t="n">
        <v>0.26</v>
      </c>
      <c r="G1044" s="67"/>
      <c r="H1044" s="68" t="n">
        <v>78000</v>
      </c>
    </row>
    <row r="1045" customFormat="false" ht="12.75" hidden="false" customHeight="true" outlineLevel="0" collapsed="false">
      <c r="A1045" s="66" t="s">
        <v>2267</v>
      </c>
      <c r="B1045" s="67" t="s">
        <v>157</v>
      </c>
      <c r="C1045" s="68" t="s">
        <v>63</v>
      </c>
      <c r="D1045" s="131" t="n">
        <v>4231</v>
      </c>
      <c r="E1045" s="132" t="s">
        <v>2268</v>
      </c>
      <c r="F1045" s="69" t="n">
        <v>0.15</v>
      </c>
      <c r="G1045" s="67"/>
      <c r="H1045" s="68" t="n">
        <v>102000</v>
      </c>
    </row>
    <row r="1046" customFormat="false" ht="12.75" hidden="false" customHeight="true" outlineLevel="0" collapsed="false">
      <c r="A1046" s="66" t="s">
        <v>2269</v>
      </c>
      <c r="B1046" s="67" t="s">
        <v>190</v>
      </c>
      <c r="C1046" s="68" t="s">
        <v>50</v>
      </c>
      <c r="D1046" s="70" t="n">
        <v>231</v>
      </c>
      <c r="E1046" s="68" t="s">
        <v>2270</v>
      </c>
      <c r="F1046" s="69" t="n">
        <v>0.315</v>
      </c>
      <c r="G1046" s="67"/>
      <c r="H1046" s="68" t="n">
        <v>82000</v>
      </c>
    </row>
    <row r="1047" customFormat="false" ht="12.75" hidden="false" customHeight="true" outlineLevel="0" collapsed="false">
      <c r="A1047" s="66" t="s">
        <v>2269</v>
      </c>
      <c r="B1047" s="67" t="s">
        <v>157</v>
      </c>
      <c r="C1047" s="68" t="s">
        <v>50</v>
      </c>
      <c r="D1047" s="70" t="n">
        <v>68</v>
      </c>
      <c r="E1047" s="68" t="s">
        <v>546</v>
      </c>
      <c r="F1047" s="69" t="n">
        <v>0.1</v>
      </c>
      <c r="G1047" s="67"/>
      <c r="H1047" s="68" t="n">
        <v>82000</v>
      </c>
    </row>
    <row r="1048" customFormat="false" ht="12.75" hidden="false" customHeight="true" outlineLevel="0" collapsed="false">
      <c r="A1048" s="66" t="s">
        <v>508</v>
      </c>
      <c r="B1048" s="67" t="s">
        <v>190</v>
      </c>
      <c r="C1048" s="68" t="s">
        <v>55</v>
      </c>
      <c r="D1048" s="70" t="n">
        <v>829</v>
      </c>
      <c r="E1048" s="101" t="s">
        <v>2003</v>
      </c>
      <c r="F1048" s="69" t="n">
        <v>0.11</v>
      </c>
      <c r="G1048" s="67"/>
      <c r="H1048" s="68" t="n">
        <v>128000</v>
      </c>
    </row>
    <row r="1049" customFormat="false" ht="12.75" hidden="false" customHeight="true" outlineLevel="0" collapsed="false">
      <c r="A1049" s="66" t="s">
        <v>508</v>
      </c>
      <c r="B1049" s="67" t="s">
        <v>190</v>
      </c>
      <c r="C1049" s="68" t="s">
        <v>111</v>
      </c>
      <c r="D1049" s="70" t="n">
        <v>2197</v>
      </c>
      <c r="E1049" s="68" t="s">
        <v>2271</v>
      </c>
      <c r="F1049" s="69" t="n">
        <v>0.385</v>
      </c>
      <c r="G1049" s="67"/>
      <c r="H1049" s="68" t="n">
        <v>128000</v>
      </c>
    </row>
    <row r="1050" customFormat="false" ht="12.75" hidden="false" customHeight="true" outlineLevel="0" collapsed="false">
      <c r="A1050" s="66" t="s">
        <v>508</v>
      </c>
      <c r="B1050" s="67" t="s">
        <v>177</v>
      </c>
      <c r="C1050" s="68" t="s">
        <v>111</v>
      </c>
      <c r="D1050" s="70" t="n">
        <v>2197</v>
      </c>
      <c r="E1050" s="68" t="s">
        <v>2272</v>
      </c>
      <c r="F1050" s="69" t="n">
        <v>0.08</v>
      </c>
      <c r="G1050" s="67"/>
      <c r="H1050" s="68" t="n">
        <v>128000</v>
      </c>
    </row>
    <row r="1051" customFormat="false" ht="12.75" hidden="false" customHeight="true" outlineLevel="0" collapsed="false">
      <c r="A1051" s="138" t="s">
        <v>508</v>
      </c>
      <c r="B1051" s="122" t="s">
        <v>259</v>
      </c>
      <c r="C1051" s="86" t="s">
        <v>57</v>
      </c>
      <c r="D1051" s="70" t="n">
        <v>5672</v>
      </c>
      <c r="E1051" s="86" t="s">
        <v>2273</v>
      </c>
      <c r="F1051" s="69" t="n">
        <v>1.245</v>
      </c>
      <c r="G1051" s="139"/>
      <c r="H1051" s="68" t="n">
        <v>148000</v>
      </c>
    </row>
    <row r="1052" customFormat="false" ht="12.75" hidden="false" customHeight="true" outlineLevel="0" collapsed="false">
      <c r="A1052" s="66" t="s">
        <v>2274</v>
      </c>
      <c r="B1052" s="67" t="s">
        <v>190</v>
      </c>
      <c r="C1052" s="68" t="s">
        <v>44</v>
      </c>
      <c r="D1052" s="70" t="n">
        <v>549</v>
      </c>
      <c r="E1052" s="68" t="s">
        <v>2275</v>
      </c>
      <c r="F1052" s="69" t="n">
        <v>0.325</v>
      </c>
      <c r="G1052" s="67"/>
      <c r="H1052" s="68" t="n">
        <v>90000</v>
      </c>
    </row>
    <row r="1053" customFormat="false" ht="12.75" hidden="false" customHeight="true" outlineLevel="0" collapsed="false">
      <c r="A1053" s="66" t="s">
        <v>2276</v>
      </c>
      <c r="B1053" s="67" t="s">
        <v>157</v>
      </c>
      <c r="C1053" s="68" t="s">
        <v>50</v>
      </c>
      <c r="D1053" s="70" t="n">
        <v>67</v>
      </c>
      <c r="E1053" s="68" t="s">
        <v>469</v>
      </c>
      <c r="F1053" s="69" t="n">
        <v>0.09</v>
      </c>
      <c r="G1053" s="67"/>
      <c r="H1053" s="68" t="n">
        <v>82000</v>
      </c>
    </row>
    <row r="1054" customFormat="false" ht="12.75" hidden="false" customHeight="true" outlineLevel="0" collapsed="false">
      <c r="A1054" s="74" t="s">
        <v>516</v>
      </c>
      <c r="B1054" s="75" t="s">
        <v>259</v>
      </c>
      <c r="C1054" s="76" t="n">
        <v>20</v>
      </c>
      <c r="D1054" s="82" t="n">
        <v>5894</v>
      </c>
      <c r="E1054" s="83" t="s">
        <v>2277</v>
      </c>
      <c r="F1054" s="77" t="n">
        <v>3.9</v>
      </c>
      <c r="G1054" s="75"/>
      <c r="H1054" s="76" t="n">
        <v>74000</v>
      </c>
    </row>
    <row r="1055" customFormat="false" ht="12.75" hidden="false" customHeight="true" outlineLevel="0" collapsed="false">
      <c r="A1055" s="74" t="s">
        <v>516</v>
      </c>
      <c r="B1055" s="75" t="s">
        <v>259</v>
      </c>
      <c r="C1055" s="76" t="n">
        <v>20</v>
      </c>
      <c r="D1055" s="82" t="n">
        <v>5895</v>
      </c>
      <c r="E1055" s="83" t="s">
        <v>2278</v>
      </c>
      <c r="F1055" s="77" t="n">
        <v>4.03</v>
      </c>
      <c r="G1055" s="75"/>
      <c r="H1055" s="76" t="n">
        <v>74000</v>
      </c>
    </row>
    <row r="1056" customFormat="false" ht="12.75" hidden="false" customHeight="true" outlineLevel="0" collapsed="false">
      <c r="A1056" s="74" t="s">
        <v>516</v>
      </c>
      <c r="B1056" s="75" t="s">
        <v>259</v>
      </c>
      <c r="C1056" s="76" t="n">
        <v>20</v>
      </c>
      <c r="D1056" s="82" t="n">
        <v>5897</v>
      </c>
      <c r="E1056" s="83" t="s">
        <v>2279</v>
      </c>
      <c r="F1056" s="77" t="n">
        <v>3.95</v>
      </c>
      <c r="G1056" s="75"/>
      <c r="H1056" s="76" t="n">
        <v>74000</v>
      </c>
    </row>
    <row r="1057" customFormat="false" ht="12.75" hidden="false" customHeight="true" outlineLevel="0" collapsed="false">
      <c r="A1057" s="74" t="s">
        <v>516</v>
      </c>
      <c r="B1057" s="75" t="s">
        <v>280</v>
      </c>
      <c r="C1057" s="76" t="n">
        <v>20</v>
      </c>
      <c r="D1057" s="82" t="n">
        <v>5896</v>
      </c>
      <c r="E1057" s="83" t="s">
        <v>2280</v>
      </c>
      <c r="F1057" s="77" t="n">
        <v>3.13</v>
      </c>
      <c r="G1057" s="75"/>
      <c r="H1057" s="76" t="n">
        <v>74000</v>
      </c>
    </row>
    <row r="1058" customFormat="false" ht="12.75" hidden="false" customHeight="true" outlineLevel="0" collapsed="false">
      <c r="A1058" s="74" t="s">
        <v>516</v>
      </c>
      <c r="B1058" s="75" t="s">
        <v>177</v>
      </c>
      <c r="C1058" s="76" t="n">
        <v>20</v>
      </c>
      <c r="D1058" s="71" t="n">
        <v>4735</v>
      </c>
      <c r="E1058" s="76" t="s">
        <v>2281</v>
      </c>
      <c r="F1058" s="77" t="n">
        <v>0.2</v>
      </c>
      <c r="G1058" s="130"/>
      <c r="H1058" s="76" t="n">
        <v>74000</v>
      </c>
    </row>
    <row r="1059" customFormat="false" ht="12.75" hidden="false" customHeight="true" outlineLevel="0" collapsed="false">
      <c r="A1059" s="74" t="s">
        <v>516</v>
      </c>
      <c r="B1059" s="75" t="s">
        <v>177</v>
      </c>
      <c r="C1059" s="76" t="n">
        <v>20</v>
      </c>
      <c r="D1059" s="71" t="n">
        <v>4719</v>
      </c>
      <c r="E1059" s="76" t="s">
        <v>2282</v>
      </c>
      <c r="F1059" s="77" t="n">
        <v>0.07</v>
      </c>
      <c r="G1059" s="130"/>
      <c r="H1059" s="76" t="n">
        <v>74000</v>
      </c>
    </row>
    <row r="1060" customFormat="false" ht="12.75" hidden="false" customHeight="true" outlineLevel="0" collapsed="false">
      <c r="A1060" s="66" t="s">
        <v>2283</v>
      </c>
      <c r="B1060" s="75" t="s">
        <v>337</v>
      </c>
      <c r="C1060" s="76" t="n">
        <v>40</v>
      </c>
      <c r="D1060" s="164" t="n">
        <v>6051</v>
      </c>
      <c r="E1060" s="76" t="s">
        <v>2284</v>
      </c>
      <c r="F1060" s="77" t="n">
        <v>0.56</v>
      </c>
      <c r="G1060" s="130"/>
      <c r="H1060" s="76" t="n">
        <v>76000</v>
      </c>
    </row>
    <row r="1061" customFormat="false" ht="12.75" hidden="false" customHeight="true" outlineLevel="0" collapsed="false">
      <c r="A1061" s="66" t="s">
        <v>516</v>
      </c>
      <c r="B1061" s="67" t="s">
        <v>517</v>
      </c>
      <c r="C1061" s="68" t="n">
        <v>45</v>
      </c>
      <c r="D1061" s="82" t="n">
        <v>5349</v>
      </c>
      <c r="E1061" s="83" t="s">
        <v>518</v>
      </c>
      <c r="F1061" s="69" t="n">
        <v>6.78</v>
      </c>
      <c r="G1061" s="67"/>
      <c r="H1061" s="76" t="n">
        <v>74000</v>
      </c>
    </row>
    <row r="1062" customFormat="false" ht="12.75" hidden="false" customHeight="true" outlineLevel="0" collapsed="false">
      <c r="A1062" s="66" t="s">
        <v>516</v>
      </c>
      <c r="B1062" s="67" t="s">
        <v>517</v>
      </c>
      <c r="C1062" s="68" t="n">
        <v>45</v>
      </c>
      <c r="D1062" s="82" t="n">
        <v>5351</v>
      </c>
      <c r="E1062" s="83" t="s">
        <v>519</v>
      </c>
      <c r="F1062" s="69" t="n">
        <v>6.79</v>
      </c>
      <c r="G1062" s="67"/>
      <c r="H1062" s="76" t="n">
        <v>74000</v>
      </c>
    </row>
    <row r="1063" customFormat="false" ht="12.75" hidden="false" customHeight="true" outlineLevel="0" collapsed="false">
      <c r="A1063" s="74" t="s">
        <v>516</v>
      </c>
      <c r="B1063" s="75" t="s">
        <v>415</v>
      </c>
      <c r="C1063" s="76" t="n">
        <v>45</v>
      </c>
      <c r="D1063" s="71" t="n">
        <v>4724</v>
      </c>
      <c r="E1063" s="76" t="s">
        <v>520</v>
      </c>
      <c r="F1063" s="77" t="n">
        <v>6.73</v>
      </c>
      <c r="G1063" s="130"/>
      <c r="H1063" s="76" t="n">
        <v>74000</v>
      </c>
    </row>
    <row r="1064" customFormat="false" ht="12.75" hidden="false" customHeight="true" outlineLevel="0" collapsed="false">
      <c r="A1064" s="74" t="s">
        <v>516</v>
      </c>
      <c r="B1064" s="75" t="s">
        <v>177</v>
      </c>
      <c r="C1064" s="76" t="n">
        <v>45</v>
      </c>
      <c r="D1064" s="71" t="n">
        <v>5301</v>
      </c>
      <c r="E1064" s="76" t="s">
        <v>521</v>
      </c>
      <c r="F1064" s="77" t="n">
        <v>0.38</v>
      </c>
      <c r="G1064" s="130"/>
      <c r="H1064" s="76" t="n">
        <v>74000</v>
      </c>
    </row>
    <row r="1065" customFormat="false" ht="12.75" hidden="false" customHeight="true" outlineLevel="0" collapsed="false">
      <c r="A1065" s="66" t="s">
        <v>516</v>
      </c>
      <c r="B1065" s="67" t="s">
        <v>259</v>
      </c>
      <c r="C1065" s="68" t="n">
        <v>45</v>
      </c>
      <c r="D1065" s="82" t="n">
        <v>4412</v>
      </c>
      <c r="E1065" s="83" t="s">
        <v>522</v>
      </c>
      <c r="F1065" s="69" t="n">
        <v>0.275</v>
      </c>
      <c r="G1065" s="67"/>
      <c r="H1065" s="76" t="n">
        <v>74000</v>
      </c>
    </row>
    <row r="1066" customFormat="false" ht="12.75" hidden="false" customHeight="true" outlineLevel="0" collapsed="false">
      <c r="A1066" s="66" t="s">
        <v>516</v>
      </c>
      <c r="B1066" s="67" t="s">
        <v>157</v>
      </c>
      <c r="C1066" s="68" t="n">
        <v>45</v>
      </c>
      <c r="D1066" s="82" t="n">
        <v>4419</v>
      </c>
      <c r="E1066" s="83" t="s">
        <v>523</v>
      </c>
      <c r="F1066" s="69" t="n">
        <v>0.145</v>
      </c>
      <c r="G1066" s="67"/>
      <c r="H1066" s="76" t="n">
        <v>74000</v>
      </c>
    </row>
    <row r="1067" customFormat="false" ht="12.75" hidden="false" customHeight="true" outlineLevel="0" collapsed="false">
      <c r="A1067" s="66" t="s">
        <v>516</v>
      </c>
      <c r="B1067" s="67" t="s">
        <v>415</v>
      </c>
      <c r="C1067" s="68" t="n">
        <v>45</v>
      </c>
      <c r="D1067" s="82" t="n">
        <v>2119</v>
      </c>
      <c r="E1067" s="83" t="s">
        <v>524</v>
      </c>
      <c r="F1067" s="69" t="n">
        <v>0.12</v>
      </c>
      <c r="G1067" s="67"/>
      <c r="H1067" s="76" t="n">
        <v>74000</v>
      </c>
    </row>
    <row r="1068" customFormat="false" ht="12.75" hidden="false" customHeight="true" outlineLevel="0" collapsed="false">
      <c r="A1068" s="66" t="s">
        <v>525</v>
      </c>
      <c r="B1068" s="67" t="s">
        <v>157</v>
      </c>
      <c r="C1068" s="68" t="n">
        <v>45</v>
      </c>
      <c r="D1068" s="70" t="n">
        <v>1112</v>
      </c>
      <c r="E1068" s="68" t="s">
        <v>526</v>
      </c>
      <c r="F1068" s="165" t="n">
        <v>0.3</v>
      </c>
      <c r="G1068" s="67"/>
      <c r="H1068" s="68" t="n">
        <v>79000</v>
      </c>
    </row>
    <row r="1069" customFormat="false" ht="12.75" hidden="false" customHeight="true" outlineLevel="0" collapsed="false">
      <c r="A1069" s="66" t="s">
        <v>516</v>
      </c>
      <c r="B1069" s="67" t="s">
        <v>415</v>
      </c>
      <c r="C1069" s="68" t="s">
        <v>8</v>
      </c>
      <c r="D1069" s="70" t="n">
        <v>1408</v>
      </c>
      <c r="E1069" s="68" t="s">
        <v>2285</v>
      </c>
      <c r="F1069" s="69" t="n">
        <v>7.01</v>
      </c>
      <c r="G1069" s="67"/>
      <c r="H1069" s="68" t="n">
        <v>77000</v>
      </c>
    </row>
    <row r="1070" customFormat="false" ht="12.75" hidden="false" customHeight="true" outlineLevel="0" collapsed="false">
      <c r="A1070" s="66" t="s">
        <v>516</v>
      </c>
      <c r="B1070" s="67" t="s">
        <v>280</v>
      </c>
      <c r="C1070" s="68" t="s">
        <v>8</v>
      </c>
      <c r="D1070" s="70" t="n">
        <v>16790</v>
      </c>
      <c r="E1070" s="68" t="s">
        <v>2286</v>
      </c>
      <c r="F1070" s="69" t="n">
        <v>4.25</v>
      </c>
      <c r="G1070" s="67"/>
      <c r="H1070" s="68" t="n">
        <v>77000</v>
      </c>
    </row>
    <row r="1071" customFormat="false" ht="12.75" hidden="false" customHeight="true" outlineLevel="0" collapsed="false">
      <c r="A1071" s="66" t="s">
        <v>516</v>
      </c>
      <c r="B1071" s="67" t="s">
        <v>303</v>
      </c>
      <c r="C1071" s="68" t="s">
        <v>8</v>
      </c>
      <c r="D1071" s="70" t="n">
        <v>264</v>
      </c>
      <c r="E1071" s="68" t="s">
        <v>2287</v>
      </c>
      <c r="F1071" s="69" t="n">
        <v>1.51</v>
      </c>
      <c r="G1071" s="67"/>
      <c r="H1071" s="68" t="n">
        <v>77000</v>
      </c>
    </row>
    <row r="1072" customFormat="false" ht="12.75" hidden="false" customHeight="true" outlineLevel="0" collapsed="false">
      <c r="A1072" s="66" t="s">
        <v>2288</v>
      </c>
      <c r="B1072" s="67" t="s">
        <v>190</v>
      </c>
      <c r="C1072" s="68" t="s">
        <v>8</v>
      </c>
      <c r="D1072" s="70" t="n">
        <v>2583</v>
      </c>
      <c r="E1072" s="68" t="s">
        <v>2289</v>
      </c>
      <c r="F1072" s="69" t="n">
        <v>0.125</v>
      </c>
      <c r="G1072" s="67"/>
      <c r="H1072" s="68" t="n">
        <v>79000</v>
      </c>
    </row>
    <row r="1073" customFormat="false" ht="12.75" hidden="false" customHeight="true" outlineLevel="0" collapsed="false">
      <c r="A1073" s="66" t="s">
        <v>516</v>
      </c>
      <c r="B1073" s="67" t="s">
        <v>177</v>
      </c>
      <c r="C1073" s="68" t="s">
        <v>115</v>
      </c>
      <c r="D1073" s="70" t="n">
        <v>2565</v>
      </c>
      <c r="E1073" s="68" t="s">
        <v>2232</v>
      </c>
      <c r="F1073" s="69" t="n">
        <v>0.25</v>
      </c>
      <c r="G1073" s="67"/>
      <c r="H1073" s="68" t="n">
        <v>77000</v>
      </c>
    </row>
    <row r="1074" customFormat="false" ht="12.75" hidden="false" customHeight="true" outlineLevel="0" collapsed="false">
      <c r="A1074" s="74" t="s">
        <v>516</v>
      </c>
      <c r="B1074" s="75" t="s">
        <v>415</v>
      </c>
      <c r="C1074" s="76" t="s">
        <v>83</v>
      </c>
      <c r="D1074" s="71" t="n">
        <v>5429</v>
      </c>
      <c r="E1074" s="76" t="s">
        <v>2290</v>
      </c>
      <c r="F1074" s="77" t="n">
        <v>6.84</v>
      </c>
      <c r="G1074" s="166"/>
      <c r="H1074" s="76" t="n">
        <v>77000</v>
      </c>
    </row>
    <row r="1075" customFormat="false" ht="12.75" hidden="false" customHeight="true" outlineLevel="0" collapsed="false">
      <c r="A1075" s="74" t="s">
        <v>516</v>
      </c>
      <c r="B1075" s="75" t="s">
        <v>257</v>
      </c>
      <c r="C1075" s="76" t="s">
        <v>83</v>
      </c>
      <c r="D1075" s="71" t="n">
        <v>5398</v>
      </c>
      <c r="E1075" s="76" t="s">
        <v>2291</v>
      </c>
      <c r="F1075" s="77" t="n">
        <v>6.71</v>
      </c>
      <c r="G1075" s="166"/>
      <c r="H1075" s="76" t="n">
        <v>77000</v>
      </c>
    </row>
    <row r="1076" customFormat="false" ht="12.75" hidden="false" customHeight="true" outlineLevel="0" collapsed="false">
      <c r="A1076" s="74" t="s">
        <v>516</v>
      </c>
      <c r="B1076" s="75" t="s">
        <v>259</v>
      </c>
      <c r="C1076" s="76" t="s">
        <v>83</v>
      </c>
      <c r="D1076" s="71" t="n">
        <v>5401</v>
      </c>
      <c r="E1076" s="76" t="s">
        <v>2292</v>
      </c>
      <c r="F1076" s="77" t="n">
        <v>6.77</v>
      </c>
      <c r="G1076" s="166"/>
      <c r="H1076" s="76" t="n">
        <v>77000</v>
      </c>
    </row>
    <row r="1077" customFormat="false" ht="12.75" hidden="false" customHeight="true" outlineLevel="0" collapsed="false">
      <c r="A1077" s="74" t="s">
        <v>516</v>
      </c>
      <c r="B1077" s="75" t="s">
        <v>415</v>
      </c>
      <c r="C1077" s="76" t="s">
        <v>83</v>
      </c>
      <c r="D1077" s="71" t="n">
        <v>5342</v>
      </c>
      <c r="E1077" s="76" t="s">
        <v>2293</v>
      </c>
      <c r="F1077" s="77" t="n">
        <v>6.83</v>
      </c>
      <c r="G1077" s="166"/>
      <c r="H1077" s="76" t="n">
        <v>77000</v>
      </c>
    </row>
    <row r="1078" customFormat="false" ht="12.75" hidden="false" customHeight="true" outlineLevel="0" collapsed="false">
      <c r="A1078" s="74" t="s">
        <v>516</v>
      </c>
      <c r="B1078" s="75" t="s">
        <v>249</v>
      </c>
      <c r="C1078" s="76" t="s">
        <v>83</v>
      </c>
      <c r="D1078" s="71" t="n">
        <v>5389</v>
      </c>
      <c r="E1078" s="76" t="s">
        <v>2294</v>
      </c>
      <c r="F1078" s="77" t="n">
        <v>6.78</v>
      </c>
      <c r="G1078" s="166"/>
      <c r="H1078" s="76" t="n">
        <v>77000</v>
      </c>
    </row>
    <row r="1079" customFormat="false" ht="12.75" hidden="false" customHeight="true" outlineLevel="0" collapsed="false">
      <c r="A1079" s="74" t="s">
        <v>516</v>
      </c>
      <c r="B1079" s="75" t="s">
        <v>257</v>
      </c>
      <c r="C1079" s="76" t="s">
        <v>83</v>
      </c>
      <c r="D1079" s="71" t="n">
        <v>5396</v>
      </c>
      <c r="E1079" s="76" t="s">
        <v>2295</v>
      </c>
      <c r="F1079" s="77" t="n">
        <v>6.38</v>
      </c>
      <c r="G1079" s="166"/>
      <c r="H1079" s="76" t="n">
        <v>77000</v>
      </c>
    </row>
    <row r="1080" customFormat="false" ht="12.75" hidden="false" customHeight="true" outlineLevel="0" collapsed="false">
      <c r="A1080" s="74" t="s">
        <v>516</v>
      </c>
      <c r="B1080" s="75" t="s">
        <v>303</v>
      </c>
      <c r="C1080" s="76" t="s">
        <v>83</v>
      </c>
      <c r="D1080" s="71" t="n">
        <v>5400</v>
      </c>
      <c r="E1080" s="76" t="s">
        <v>2296</v>
      </c>
      <c r="F1080" s="77" t="n">
        <v>2.41</v>
      </c>
      <c r="G1080" s="166"/>
      <c r="H1080" s="76" t="n">
        <v>77000</v>
      </c>
    </row>
    <row r="1081" customFormat="false" ht="12.75" hidden="false" customHeight="true" outlineLevel="0" collapsed="false">
      <c r="A1081" s="74" t="s">
        <v>516</v>
      </c>
      <c r="B1081" s="75" t="s">
        <v>259</v>
      </c>
      <c r="C1081" s="76" t="s">
        <v>83</v>
      </c>
      <c r="D1081" s="71" t="n">
        <v>4784</v>
      </c>
      <c r="E1081" s="76" t="s">
        <v>2297</v>
      </c>
      <c r="F1081" s="77" t="n">
        <v>1.53</v>
      </c>
      <c r="G1081" s="166"/>
      <c r="H1081" s="76" t="n">
        <v>77000</v>
      </c>
    </row>
    <row r="1082" customFormat="false" ht="12.75" hidden="false" customHeight="true" outlineLevel="0" collapsed="false">
      <c r="A1082" s="138" t="s">
        <v>516</v>
      </c>
      <c r="B1082" s="122" t="s">
        <v>259</v>
      </c>
      <c r="C1082" s="86" t="s">
        <v>83</v>
      </c>
      <c r="D1082" s="110" t="n">
        <v>4794</v>
      </c>
      <c r="E1082" s="86" t="s">
        <v>2298</v>
      </c>
      <c r="F1082" s="123" t="n">
        <v>1.485</v>
      </c>
      <c r="G1082" s="167"/>
      <c r="H1082" s="76" t="n">
        <v>77000</v>
      </c>
    </row>
    <row r="1083" customFormat="false" ht="12.75" hidden="false" customHeight="true" outlineLevel="0" collapsed="false">
      <c r="A1083" s="138" t="s">
        <v>516</v>
      </c>
      <c r="B1083" s="122" t="s">
        <v>259</v>
      </c>
      <c r="C1083" s="86" t="s">
        <v>83</v>
      </c>
      <c r="D1083" s="110" t="n">
        <v>4796</v>
      </c>
      <c r="E1083" s="86" t="s">
        <v>2299</v>
      </c>
      <c r="F1083" s="123" t="n">
        <v>1.43</v>
      </c>
      <c r="G1083" s="167"/>
      <c r="H1083" s="76" t="n">
        <v>77000</v>
      </c>
    </row>
    <row r="1084" customFormat="false" ht="12.75" hidden="false" customHeight="true" outlineLevel="0" collapsed="false">
      <c r="A1084" s="138" t="s">
        <v>516</v>
      </c>
      <c r="B1084" s="122" t="s">
        <v>2300</v>
      </c>
      <c r="C1084" s="86" t="s">
        <v>83</v>
      </c>
      <c r="D1084" s="110" t="n">
        <v>4795</v>
      </c>
      <c r="E1084" s="86" t="s">
        <v>2301</v>
      </c>
      <c r="F1084" s="123" t="n">
        <v>1.02</v>
      </c>
      <c r="G1084" s="167"/>
      <c r="H1084" s="76" t="n">
        <v>77000</v>
      </c>
    </row>
    <row r="1085" customFormat="false" ht="12.75" hidden="false" customHeight="true" outlineLevel="0" collapsed="false">
      <c r="A1085" s="138" t="s">
        <v>516</v>
      </c>
      <c r="B1085" s="122" t="s">
        <v>177</v>
      </c>
      <c r="C1085" s="86" t="s">
        <v>83</v>
      </c>
      <c r="D1085" s="110" t="n">
        <v>4790</v>
      </c>
      <c r="E1085" s="86" t="s">
        <v>2302</v>
      </c>
      <c r="F1085" s="123" t="n">
        <v>0.85</v>
      </c>
      <c r="G1085" s="167"/>
      <c r="H1085" s="76" t="n">
        <v>77000</v>
      </c>
    </row>
    <row r="1086" customFormat="false" ht="12.75" hidden="false" customHeight="true" outlineLevel="0" collapsed="false">
      <c r="A1086" s="138" t="s">
        <v>516</v>
      </c>
      <c r="B1086" s="122" t="s">
        <v>190</v>
      </c>
      <c r="C1086" s="86" t="s">
        <v>83</v>
      </c>
      <c r="D1086" s="110" t="n">
        <v>4790</v>
      </c>
      <c r="E1086" s="86" t="s">
        <v>2303</v>
      </c>
      <c r="F1086" s="123" t="n">
        <v>0.63</v>
      </c>
      <c r="G1086" s="167"/>
      <c r="H1086" s="76" t="n">
        <v>77000</v>
      </c>
    </row>
    <row r="1087" customFormat="false" ht="12.75" hidden="false" customHeight="true" outlineLevel="0" collapsed="false">
      <c r="A1087" s="138" t="s">
        <v>516</v>
      </c>
      <c r="B1087" s="122" t="s">
        <v>190</v>
      </c>
      <c r="C1087" s="86" t="s">
        <v>83</v>
      </c>
      <c r="D1087" s="110" t="n">
        <v>4791</v>
      </c>
      <c r="E1087" s="86" t="s">
        <v>2304</v>
      </c>
      <c r="F1087" s="123" t="n">
        <v>0.635</v>
      </c>
      <c r="G1087" s="167"/>
      <c r="H1087" s="76" t="n">
        <v>77000</v>
      </c>
    </row>
    <row r="1088" customFormat="false" ht="12.75" hidden="false" customHeight="true" outlineLevel="0" collapsed="false">
      <c r="A1088" s="138" t="s">
        <v>516</v>
      </c>
      <c r="B1088" s="122" t="s">
        <v>190</v>
      </c>
      <c r="C1088" s="86" t="s">
        <v>83</v>
      </c>
      <c r="D1088" s="110" t="n">
        <v>4793</v>
      </c>
      <c r="E1088" s="86" t="s">
        <v>2305</v>
      </c>
      <c r="F1088" s="123" t="n">
        <v>0.5</v>
      </c>
      <c r="G1088" s="167"/>
      <c r="H1088" s="76" t="n">
        <v>77000</v>
      </c>
    </row>
    <row r="1089" customFormat="false" ht="12.75" hidden="false" customHeight="true" outlineLevel="0" collapsed="false">
      <c r="A1089" s="74" t="s">
        <v>516</v>
      </c>
      <c r="B1089" s="75" t="s">
        <v>190</v>
      </c>
      <c r="C1089" s="76" t="s">
        <v>83</v>
      </c>
      <c r="D1089" s="71" t="n">
        <v>4634</v>
      </c>
      <c r="E1089" s="76" t="s">
        <v>2306</v>
      </c>
      <c r="F1089" s="77" t="n">
        <v>0.29</v>
      </c>
      <c r="G1089" s="166"/>
      <c r="H1089" s="76" t="n">
        <v>77000</v>
      </c>
    </row>
    <row r="1090" customFormat="false" ht="12.75" hidden="false" customHeight="true" outlineLevel="0" collapsed="false">
      <c r="A1090" s="74" t="s">
        <v>516</v>
      </c>
      <c r="B1090" s="75" t="s">
        <v>157</v>
      </c>
      <c r="C1090" s="76" t="s">
        <v>83</v>
      </c>
      <c r="D1090" s="71" t="n">
        <v>5128</v>
      </c>
      <c r="E1090" s="76" t="s">
        <v>541</v>
      </c>
      <c r="F1090" s="77" t="n">
        <v>0.27</v>
      </c>
      <c r="G1090" s="166"/>
      <c r="H1090" s="76" t="n">
        <v>77000</v>
      </c>
    </row>
    <row r="1091" customFormat="false" ht="12.75" hidden="false" customHeight="true" outlineLevel="0" collapsed="false">
      <c r="A1091" s="74" t="s">
        <v>516</v>
      </c>
      <c r="B1091" s="75" t="s">
        <v>190</v>
      </c>
      <c r="C1091" s="76" t="s">
        <v>83</v>
      </c>
      <c r="D1091" s="71" t="n">
        <v>4846</v>
      </c>
      <c r="E1091" s="76" t="s">
        <v>2307</v>
      </c>
      <c r="F1091" s="77" t="n">
        <v>0.255</v>
      </c>
      <c r="G1091" s="166"/>
      <c r="H1091" s="76" t="n">
        <v>77000</v>
      </c>
    </row>
    <row r="1092" customFormat="false" ht="12.75" hidden="false" customHeight="true" outlineLevel="0" collapsed="false">
      <c r="A1092" s="74" t="s">
        <v>516</v>
      </c>
      <c r="B1092" s="75" t="s">
        <v>157</v>
      </c>
      <c r="C1092" s="76" t="s">
        <v>83</v>
      </c>
      <c r="D1092" s="71" t="n">
        <v>5399</v>
      </c>
      <c r="E1092" s="76" t="s">
        <v>2308</v>
      </c>
      <c r="F1092" s="77" t="n">
        <v>0.16</v>
      </c>
      <c r="G1092" s="166"/>
      <c r="H1092" s="76" t="n">
        <v>77000</v>
      </c>
    </row>
    <row r="1093" customFormat="false" ht="12.75" hidden="false" customHeight="true" outlineLevel="0" collapsed="false">
      <c r="A1093" s="66" t="s">
        <v>2309</v>
      </c>
      <c r="B1093" s="67" t="s">
        <v>190</v>
      </c>
      <c r="C1093" s="68" t="s">
        <v>83</v>
      </c>
      <c r="D1093" s="131" t="n">
        <v>2705</v>
      </c>
      <c r="E1093" s="132" t="s">
        <v>2105</v>
      </c>
      <c r="F1093" s="69" t="n">
        <v>0.045</v>
      </c>
      <c r="G1093" s="67"/>
      <c r="H1093" s="76" t="n">
        <v>77000</v>
      </c>
    </row>
    <row r="1094" customFormat="false" ht="12.75" hidden="false" customHeight="true" outlineLevel="0" collapsed="false">
      <c r="A1094" s="66" t="s">
        <v>2309</v>
      </c>
      <c r="B1094" s="67" t="s">
        <v>190</v>
      </c>
      <c r="C1094" s="68" t="s">
        <v>126</v>
      </c>
      <c r="D1094" s="70" t="n">
        <v>291</v>
      </c>
      <c r="E1094" s="68" t="s">
        <v>2310</v>
      </c>
      <c r="F1094" s="69" t="n">
        <v>0.36</v>
      </c>
      <c r="G1094" s="67"/>
      <c r="H1094" s="68" t="n">
        <v>65000</v>
      </c>
    </row>
    <row r="1095" customFormat="false" ht="12.75" hidden="false" customHeight="true" outlineLevel="0" collapsed="false">
      <c r="A1095" s="66" t="s">
        <v>2309</v>
      </c>
      <c r="B1095" s="67" t="s">
        <v>177</v>
      </c>
      <c r="C1095" s="68" t="s">
        <v>126</v>
      </c>
      <c r="D1095" s="70" t="n">
        <v>2722</v>
      </c>
      <c r="E1095" s="68" t="s">
        <v>2311</v>
      </c>
      <c r="F1095" s="69" t="n">
        <v>0.15</v>
      </c>
      <c r="G1095" s="67"/>
      <c r="H1095" s="68" t="n">
        <v>65000</v>
      </c>
    </row>
    <row r="1096" customFormat="false" ht="12.75" hidden="false" customHeight="true" outlineLevel="0" collapsed="false">
      <c r="A1096" s="66" t="s">
        <v>516</v>
      </c>
      <c r="B1096" s="67" t="s">
        <v>190</v>
      </c>
      <c r="C1096" s="68" t="s">
        <v>126</v>
      </c>
      <c r="D1096" s="70" t="n">
        <v>127</v>
      </c>
      <c r="E1096" s="68" t="s">
        <v>2312</v>
      </c>
      <c r="F1096" s="69" t="n">
        <v>0.1</v>
      </c>
      <c r="G1096" s="67"/>
      <c r="H1096" s="68" t="n">
        <v>65000</v>
      </c>
    </row>
    <row r="1097" customFormat="false" ht="12.75" hidden="false" customHeight="true" outlineLevel="0" collapsed="false">
      <c r="A1097" s="66" t="s">
        <v>2309</v>
      </c>
      <c r="B1097" s="67" t="s">
        <v>517</v>
      </c>
      <c r="C1097" s="68" t="s">
        <v>126</v>
      </c>
      <c r="D1097" s="70" t="n">
        <v>2702</v>
      </c>
      <c r="E1097" s="68" t="s">
        <v>1776</v>
      </c>
      <c r="F1097" s="69" t="n">
        <v>0.065</v>
      </c>
      <c r="G1097" s="67"/>
      <c r="H1097" s="68" t="n">
        <v>65000</v>
      </c>
    </row>
    <row r="1098" customFormat="false" ht="12.75" hidden="false" customHeight="true" outlineLevel="0" collapsed="false">
      <c r="A1098" s="74" t="s">
        <v>516</v>
      </c>
      <c r="B1098" s="75" t="s">
        <v>280</v>
      </c>
      <c r="C1098" s="76" t="s">
        <v>49</v>
      </c>
      <c r="D1098" s="71" t="n">
        <v>5459</v>
      </c>
      <c r="E1098" s="76" t="s">
        <v>2313</v>
      </c>
      <c r="F1098" s="77" t="n">
        <v>3.99</v>
      </c>
      <c r="G1098" s="75"/>
      <c r="H1098" s="76" t="n">
        <v>95000</v>
      </c>
    </row>
    <row r="1099" customFormat="false" ht="12.75" hidden="false" customHeight="true" outlineLevel="0" collapsed="false">
      <c r="A1099" s="74" t="s">
        <v>516</v>
      </c>
      <c r="B1099" s="75" t="s">
        <v>303</v>
      </c>
      <c r="C1099" s="76" t="s">
        <v>49</v>
      </c>
      <c r="D1099" s="71" t="n">
        <v>5461</v>
      </c>
      <c r="E1099" s="76" t="s">
        <v>2314</v>
      </c>
      <c r="F1099" s="77" t="n">
        <v>1.67</v>
      </c>
      <c r="G1099" s="75"/>
      <c r="H1099" s="76" t="n">
        <v>95000</v>
      </c>
    </row>
    <row r="1100" customFormat="false" ht="12.75" hidden="false" customHeight="true" outlineLevel="0" collapsed="false">
      <c r="A1100" s="66" t="s">
        <v>2315</v>
      </c>
      <c r="B1100" s="67" t="s">
        <v>517</v>
      </c>
      <c r="C1100" s="68" t="s">
        <v>40</v>
      </c>
      <c r="D1100" s="70" t="n">
        <v>83</v>
      </c>
      <c r="E1100" s="68" t="s">
        <v>2316</v>
      </c>
      <c r="F1100" s="69" t="n">
        <v>0.36</v>
      </c>
      <c r="G1100" s="67"/>
      <c r="H1100" s="68" t="n">
        <v>147000</v>
      </c>
    </row>
    <row r="1101" customFormat="false" ht="12.75" hidden="false" customHeight="true" outlineLevel="0" collapsed="false">
      <c r="A1101" s="66" t="s">
        <v>2315</v>
      </c>
      <c r="B1101" s="67" t="s">
        <v>157</v>
      </c>
      <c r="C1101" s="68" t="s">
        <v>40</v>
      </c>
      <c r="D1101" s="70" t="n">
        <v>223</v>
      </c>
      <c r="E1101" s="68" t="s">
        <v>2317</v>
      </c>
      <c r="F1101" s="69" t="n">
        <v>0.38</v>
      </c>
      <c r="G1101" s="67"/>
      <c r="H1101" s="68" t="n">
        <v>147000</v>
      </c>
    </row>
    <row r="1102" customFormat="false" ht="12.75" hidden="false" customHeight="true" outlineLevel="0" collapsed="false">
      <c r="A1102" s="168" t="s">
        <v>2315</v>
      </c>
      <c r="B1102" s="67" t="s">
        <v>190</v>
      </c>
      <c r="C1102" s="68" t="s">
        <v>40</v>
      </c>
      <c r="D1102" s="70" t="n">
        <v>85</v>
      </c>
      <c r="E1102" s="68" t="s">
        <v>2306</v>
      </c>
      <c r="F1102" s="69" t="n">
        <v>0.29</v>
      </c>
      <c r="G1102" s="67"/>
      <c r="H1102" s="68" t="n">
        <v>147000</v>
      </c>
    </row>
    <row r="1103" customFormat="false" ht="12.75" hidden="false" customHeight="true" outlineLevel="0" collapsed="false">
      <c r="A1103" s="66" t="s">
        <v>2309</v>
      </c>
      <c r="B1103" s="67" t="s">
        <v>622</v>
      </c>
      <c r="C1103" s="68" t="s">
        <v>129</v>
      </c>
      <c r="D1103" s="70" t="n">
        <v>288</v>
      </c>
      <c r="E1103" s="68" t="s">
        <v>2318</v>
      </c>
      <c r="F1103" s="69" t="n">
        <v>0.155</v>
      </c>
      <c r="G1103" s="67"/>
      <c r="H1103" s="68" t="n">
        <v>120000</v>
      </c>
    </row>
    <row r="1104" customFormat="false" ht="12.75" hidden="false" customHeight="true" outlineLevel="0" collapsed="false">
      <c r="A1104" s="66" t="s">
        <v>516</v>
      </c>
      <c r="B1104" s="67" t="s">
        <v>177</v>
      </c>
      <c r="C1104" s="68" t="s">
        <v>129</v>
      </c>
      <c r="D1104" s="70" t="n">
        <v>889</v>
      </c>
      <c r="E1104" s="68" t="s">
        <v>2319</v>
      </c>
      <c r="F1104" s="69" t="n">
        <v>0.116</v>
      </c>
      <c r="G1104" s="67"/>
      <c r="H1104" s="68" t="n">
        <v>120000</v>
      </c>
    </row>
    <row r="1105" customFormat="false" ht="12.75" hidden="false" customHeight="true" outlineLevel="0" collapsed="false">
      <c r="A1105" s="66" t="s">
        <v>2320</v>
      </c>
      <c r="B1105" s="67" t="s">
        <v>337</v>
      </c>
      <c r="C1105" s="68" t="s">
        <v>129</v>
      </c>
      <c r="D1105" s="70" t="n">
        <v>1350</v>
      </c>
      <c r="E1105" s="68" t="s">
        <v>2321</v>
      </c>
      <c r="F1105" s="69"/>
      <c r="G1105" s="67" t="s">
        <v>2322</v>
      </c>
      <c r="H1105" s="68" t="n">
        <v>127000</v>
      </c>
    </row>
    <row r="1106" customFormat="false" ht="12.75" hidden="false" customHeight="true" outlineLevel="0" collapsed="false">
      <c r="A1106" s="66" t="s">
        <v>2323</v>
      </c>
      <c r="B1106" s="67" t="s">
        <v>337</v>
      </c>
      <c r="C1106" s="68" t="s">
        <v>129</v>
      </c>
      <c r="D1106" s="70" t="n">
        <v>1351</v>
      </c>
      <c r="E1106" s="68" t="s">
        <v>2324</v>
      </c>
      <c r="F1106" s="69"/>
      <c r="G1106" s="67" t="s">
        <v>2325</v>
      </c>
      <c r="H1106" s="68" t="n">
        <v>127000</v>
      </c>
    </row>
    <row r="1107" customFormat="false" ht="12.75" hidden="false" customHeight="true" outlineLevel="0" collapsed="false">
      <c r="A1107" s="66" t="s">
        <v>516</v>
      </c>
      <c r="B1107" s="67" t="s">
        <v>177</v>
      </c>
      <c r="C1107" s="68" t="s">
        <v>90</v>
      </c>
      <c r="D1107" s="70" t="n">
        <v>5842</v>
      </c>
      <c r="E1107" s="68" t="s">
        <v>2326</v>
      </c>
      <c r="F1107" s="69" t="n">
        <v>1.03</v>
      </c>
      <c r="G1107" s="67"/>
      <c r="H1107" s="68" t="n">
        <v>110000</v>
      </c>
    </row>
    <row r="1108" customFormat="false" ht="12.75" hidden="false" customHeight="true" outlineLevel="0" collapsed="false">
      <c r="A1108" s="66" t="s">
        <v>516</v>
      </c>
      <c r="B1108" s="67" t="s">
        <v>157</v>
      </c>
      <c r="C1108" s="68" t="s">
        <v>90</v>
      </c>
      <c r="D1108" s="70" t="n">
        <v>2548</v>
      </c>
      <c r="E1108" s="68" t="s">
        <v>2327</v>
      </c>
      <c r="F1108" s="69" t="n">
        <v>0.77</v>
      </c>
      <c r="G1108" s="67"/>
      <c r="H1108" s="68" t="n">
        <v>110000</v>
      </c>
    </row>
    <row r="1109" customFormat="false" ht="12.75" hidden="false" customHeight="true" outlineLevel="0" collapsed="false">
      <c r="A1109" s="66" t="s">
        <v>516</v>
      </c>
      <c r="B1109" s="67" t="s">
        <v>190</v>
      </c>
      <c r="C1109" s="68" t="s">
        <v>90</v>
      </c>
      <c r="D1109" s="70" t="n">
        <v>1090</v>
      </c>
      <c r="E1109" s="68" t="s">
        <v>2328</v>
      </c>
      <c r="F1109" s="69" t="n">
        <v>0.21</v>
      </c>
      <c r="G1109" s="67"/>
      <c r="H1109" s="68" t="n">
        <v>110000</v>
      </c>
    </row>
    <row r="1110" customFormat="false" ht="12.75" hidden="false" customHeight="true" outlineLevel="0" collapsed="false">
      <c r="A1110" s="66" t="s">
        <v>525</v>
      </c>
      <c r="B1110" s="67" t="s">
        <v>157</v>
      </c>
      <c r="C1110" s="68" t="s">
        <v>114</v>
      </c>
      <c r="D1110" s="70" t="n">
        <v>4343</v>
      </c>
      <c r="E1110" s="68" t="s">
        <v>2329</v>
      </c>
      <c r="F1110" s="69"/>
      <c r="G1110" s="67" t="s">
        <v>1459</v>
      </c>
      <c r="H1110" s="68" t="n">
        <v>115000</v>
      </c>
    </row>
    <row r="1111" customFormat="false" ht="12.75" hidden="false" customHeight="true" outlineLevel="0" collapsed="false">
      <c r="A1111" s="66" t="s">
        <v>516</v>
      </c>
      <c r="B1111" s="67" t="s">
        <v>337</v>
      </c>
      <c r="C1111" s="68" t="s">
        <v>71</v>
      </c>
      <c r="D1111" s="70" t="n">
        <v>2732</v>
      </c>
      <c r="E1111" s="68" t="s">
        <v>2330</v>
      </c>
      <c r="F1111" s="69"/>
      <c r="G1111" s="67" t="s">
        <v>2331</v>
      </c>
      <c r="H1111" s="68" t="n">
        <v>115000</v>
      </c>
    </row>
    <row r="1112" customFormat="false" ht="12.75" hidden="false" customHeight="true" outlineLevel="0" collapsed="false">
      <c r="A1112" s="74" t="s">
        <v>516</v>
      </c>
      <c r="B1112" s="75" t="s">
        <v>259</v>
      </c>
      <c r="C1112" s="76" t="s">
        <v>55</v>
      </c>
      <c r="D1112" s="71" t="n">
        <v>5701</v>
      </c>
      <c r="E1112" s="76" t="s">
        <v>2332</v>
      </c>
      <c r="F1112" s="77" t="n">
        <v>5.74</v>
      </c>
      <c r="G1112" s="75"/>
      <c r="H1112" s="68" t="n">
        <v>128000</v>
      </c>
    </row>
    <row r="1113" customFormat="false" ht="12.75" hidden="false" customHeight="true" outlineLevel="0" collapsed="false">
      <c r="A1113" s="74" t="s">
        <v>516</v>
      </c>
      <c r="B1113" s="75" t="s">
        <v>177</v>
      </c>
      <c r="C1113" s="76" t="s">
        <v>55</v>
      </c>
      <c r="D1113" s="82" t="n">
        <v>4297</v>
      </c>
      <c r="E1113" s="83" t="s">
        <v>2333</v>
      </c>
      <c r="F1113" s="77" t="n">
        <v>0.945</v>
      </c>
      <c r="G1113" s="75"/>
      <c r="H1113" s="68" t="n">
        <v>128000</v>
      </c>
    </row>
    <row r="1114" customFormat="false" ht="12.75" hidden="false" customHeight="true" outlineLevel="0" collapsed="false">
      <c r="A1114" s="66" t="s">
        <v>516</v>
      </c>
      <c r="B1114" s="67" t="s">
        <v>157</v>
      </c>
      <c r="C1114" s="68" t="s">
        <v>92</v>
      </c>
      <c r="D1114" s="70" t="n">
        <v>1183</v>
      </c>
      <c r="E1114" s="68" t="s">
        <v>2334</v>
      </c>
      <c r="F1114" s="69" t="n">
        <v>0.165</v>
      </c>
      <c r="G1114" s="67"/>
      <c r="H1114" s="68" t="n">
        <v>128000</v>
      </c>
    </row>
    <row r="1115" customFormat="false" ht="12.75" hidden="false" customHeight="true" outlineLevel="0" collapsed="false">
      <c r="A1115" s="66" t="s">
        <v>516</v>
      </c>
      <c r="B1115" s="67" t="s">
        <v>190</v>
      </c>
      <c r="C1115" s="68" t="s">
        <v>77</v>
      </c>
      <c r="D1115" s="70" t="n">
        <v>705</v>
      </c>
      <c r="E1115" s="68" t="s">
        <v>2335</v>
      </c>
      <c r="F1115" s="69" t="n">
        <v>0.62</v>
      </c>
      <c r="G1115" s="67"/>
      <c r="H1115" s="68" t="n">
        <v>135000</v>
      </c>
    </row>
    <row r="1116" customFormat="false" ht="12.75" hidden="false" customHeight="true" outlineLevel="0" collapsed="false">
      <c r="A1116" s="66" t="s">
        <v>2336</v>
      </c>
      <c r="B1116" s="67" t="s">
        <v>337</v>
      </c>
      <c r="C1116" s="68" t="s">
        <v>78</v>
      </c>
      <c r="D1116" s="70" t="n">
        <v>3127</v>
      </c>
      <c r="E1116" s="68" t="s">
        <v>2337</v>
      </c>
      <c r="F1116" s="69" t="n">
        <v>0.52</v>
      </c>
      <c r="G1116" s="67"/>
      <c r="H1116" s="68" t="n">
        <v>152000</v>
      </c>
    </row>
    <row r="1117" customFormat="false" ht="12.75" hidden="false" customHeight="true" outlineLevel="0" collapsed="false">
      <c r="A1117" s="74" t="s">
        <v>2338</v>
      </c>
      <c r="B1117" s="67" t="s">
        <v>190</v>
      </c>
      <c r="C1117" s="68" t="s">
        <v>129</v>
      </c>
      <c r="D1117" s="72" t="n">
        <v>2853</v>
      </c>
      <c r="E1117" s="68" t="s">
        <v>2339</v>
      </c>
      <c r="F1117" s="69"/>
      <c r="G1117" s="67" t="s">
        <v>1338</v>
      </c>
      <c r="H1117" s="68" t="n">
        <v>125000</v>
      </c>
    </row>
    <row r="1118" customFormat="false" ht="12.75" hidden="false" customHeight="true" outlineLevel="0" collapsed="false">
      <c r="A1118" s="74" t="s">
        <v>527</v>
      </c>
      <c r="B1118" s="67" t="s">
        <v>259</v>
      </c>
      <c r="C1118" s="68" t="n">
        <v>45</v>
      </c>
      <c r="D1118" s="72" t="n">
        <v>3516</v>
      </c>
      <c r="E1118" s="68" t="s">
        <v>528</v>
      </c>
      <c r="F1118" s="69" t="n">
        <v>0.89</v>
      </c>
      <c r="G1118" s="67"/>
      <c r="H1118" s="68" t="n">
        <v>79000</v>
      </c>
    </row>
    <row r="1119" customFormat="false" ht="12.75" hidden="false" customHeight="true" outlineLevel="0" collapsed="false">
      <c r="A1119" s="66" t="s">
        <v>529</v>
      </c>
      <c r="B1119" s="67" t="s">
        <v>1269</v>
      </c>
      <c r="C1119" s="68" t="n">
        <v>20</v>
      </c>
      <c r="D1119" s="72" t="n">
        <v>5105</v>
      </c>
      <c r="E1119" s="83" t="s">
        <v>2340</v>
      </c>
      <c r="F1119" s="77" t="n">
        <v>0.145</v>
      </c>
      <c r="G1119" s="75"/>
      <c r="H1119" s="76" t="n">
        <v>74000</v>
      </c>
    </row>
    <row r="1120" customFormat="false" ht="12.75" hidden="false" customHeight="true" outlineLevel="0" collapsed="false">
      <c r="A1120" s="66" t="s">
        <v>2341</v>
      </c>
      <c r="B1120" s="75" t="s">
        <v>337</v>
      </c>
      <c r="C1120" s="76" t="n">
        <v>40</v>
      </c>
      <c r="D1120" s="164" t="n">
        <v>6045</v>
      </c>
      <c r="E1120" s="76" t="s">
        <v>2342</v>
      </c>
      <c r="F1120" s="77" t="n">
        <v>0.6</v>
      </c>
      <c r="G1120" s="130"/>
      <c r="H1120" s="76" t="n">
        <v>76000</v>
      </c>
    </row>
    <row r="1121" customFormat="false" ht="12.75" hidden="false" customHeight="true" outlineLevel="0" collapsed="false">
      <c r="A1121" s="66" t="s">
        <v>2343</v>
      </c>
      <c r="B1121" s="75" t="s">
        <v>337</v>
      </c>
      <c r="C1121" s="76" t="n">
        <v>40</v>
      </c>
      <c r="D1121" s="164" t="n">
        <v>6050</v>
      </c>
      <c r="E1121" s="76" t="s">
        <v>2344</v>
      </c>
      <c r="F1121" s="77" t="n">
        <v>0.605</v>
      </c>
      <c r="G1121" s="130"/>
      <c r="H1121" s="76" t="n">
        <v>76000</v>
      </c>
    </row>
    <row r="1122" customFormat="false" ht="12.75" hidden="false" customHeight="true" outlineLevel="0" collapsed="false">
      <c r="A1122" s="66" t="s">
        <v>2343</v>
      </c>
      <c r="B1122" s="75" t="s">
        <v>337</v>
      </c>
      <c r="C1122" s="76" t="n">
        <v>40</v>
      </c>
      <c r="D1122" s="164" t="n">
        <v>6049</v>
      </c>
      <c r="E1122" s="76" t="s">
        <v>2345</v>
      </c>
      <c r="F1122" s="77" t="n">
        <v>0.605</v>
      </c>
      <c r="G1122" s="130"/>
      <c r="H1122" s="76" t="n">
        <v>76000</v>
      </c>
    </row>
    <row r="1123" customFormat="false" ht="12.75" hidden="false" customHeight="true" outlineLevel="0" collapsed="false">
      <c r="A1123" s="66" t="s">
        <v>2346</v>
      </c>
      <c r="B1123" s="67" t="s">
        <v>337</v>
      </c>
      <c r="C1123" s="68" t="n">
        <v>40</v>
      </c>
      <c r="D1123" s="72" t="n">
        <v>5948</v>
      </c>
      <c r="E1123" s="83" t="s">
        <v>2347</v>
      </c>
      <c r="F1123" s="77" t="n">
        <v>0.59</v>
      </c>
      <c r="G1123" s="75"/>
      <c r="H1123" s="76" t="n">
        <v>76000</v>
      </c>
    </row>
    <row r="1124" customFormat="false" ht="12.75" hidden="false" customHeight="true" outlineLevel="0" collapsed="false">
      <c r="A1124" s="66" t="s">
        <v>529</v>
      </c>
      <c r="B1124" s="67" t="s">
        <v>177</v>
      </c>
      <c r="C1124" s="68" t="n">
        <v>45</v>
      </c>
      <c r="D1124" s="169" t="n">
        <v>5411</v>
      </c>
      <c r="E1124" s="83" t="s">
        <v>530</v>
      </c>
      <c r="F1124" s="69"/>
      <c r="G1124" s="67" t="s">
        <v>531</v>
      </c>
      <c r="H1124" s="76" t="n">
        <v>74000</v>
      </c>
    </row>
    <row r="1125" customFormat="false" ht="12.75" hidden="false" customHeight="true" outlineLevel="0" collapsed="false">
      <c r="A1125" s="66" t="s">
        <v>529</v>
      </c>
      <c r="B1125" s="67" t="s">
        <v>190</v>
      </c>
      <c r="C1125" s="68" t="s">
        <v>83</v>
      </c>
      <c r="D1125" s="70" t="n">
        <v>6021</v>
      </c>
      <c r="E1125" s="68" t="s">
        <v>2348</v>
      </c>
      <c r="F1125" s="69" t="n">
        <v>2.985</v>
      </c>
      <c r="G1125" s="67"/>
      <c r="H1125" s="76" t="n">
        <v>77000</v>
      </c>
    </row>
    <row r="1126" customFormat="false" ht="12.75" hidden="false" customHeight="true" outlineLevel="0" collapsed="false">
      <c r="A1126" s="74" t="s">
        <v>529</v>
      </c>
      <c r="B1126" s="75" t="s">
        <v>190</v>
      </c>
      <c r="C1126" s="76" t="s">
        <v>83</v>
      </c>
      <c r="D1126" s="71" t="n">
        <v>5807</v>
      </c>
      <c r="E1126" s="76" t="s">
        <v>2349</v>
      </c>
      <c r="F1126" s="77" t="n">
        <v>1.03</v>
      </c>
      <c r="G1126" s="75"/>
      <c r="H1126" s="76" t="n">
        <v>77000</v>
      </c>
    </row>
    <row r="1127" customFormat="false" ht="12.75" hidden="false" customHeight="true" outlineLevel="0" collapsed="false">
      <c r="A1127" s="66" t="s">
        <v>529</v>
      </c>
      <c r="B1127" s="67" t="s">
        <v>190</v>
      </c>
      <c r="C1127" s="68" t="s">
        <v>83</v>
      </c>
      <c r="D1127" s="131" t="n">
        <v>3658</v>
      </c>
      <c r="E1127" s="83" t="s">
        <v>2350</v>
      </c>
      <c r="F1127" s="77"/>
      <c r="G1127" s="75" t="s">
        <v>2351</v>
      </c>
      <c r="H1127" s="76" t="n">
        <v>77000</v>
      </c>
    </row>
    <row r="1128" customFormat="false" ht="12.75" hidden="false" customHeight="true" outlineLevel="0" collapsed="false">
      <c r="A1128" s="66" t="s">
        <v>2343</v>
      </c>
      <c r="B1128" s="67" t="s">
        <v>337</v>
      </c>
      <c r="C1128" s="68" t="s">
        <v>2352</v>
      </c>
      <c r="D1128" s="131" t="n">
        <v>4551</v>
      </c>
      <c r="E1128" s="83" t="s">
        <v>2353</v>
      </c>
      <c r="F1128" s="77"/>
      <c r="G1128" s="75" t="s">
        <v>2057</v>
      </c>
      <c r="H1128" s="68" t="n">
        <v>79000</v>
      </c>
    </row>
    <row r="1129" customFormat="false" ht="12.75" hidden="false" customHeight="true" outlineLevel="0" collapsed="false">
      <c r="A1129" s="74" t="s">
        <v>529</v>
      </c>
      <c r="B1129" s="75" t="s">
        <v>177</v>
      </c>
      <c r="C1129" s="76" t="s">
        <v>15</v>
      </c>
      <c r="D1129" s="71" t="n">
        <v>3068</v>
      </c>
      <c r="E1129" s="76" t="s">
        <v>2354</v>
      </c>
      <c r="F1129" s="77" t="n">
        <v>0.095</v>
      </c>
      <c r="G1129" s="75"/>
      <c r="H1129" s="76" t="n">
        <v>120000</v>
      </c>
    </row>
    <row r="1130" customFormat="false" ht="12.75" hidden="false" customHeight="true" outlineLevel="0" collapsed="false">
      <c r="A1130" s="66" t="s">
        <v>529</v>
      </c>
      <c r="B1130" s="67" t="s">
        <v>157</v>
      </c>
      <c r="C1130" s="68" t="s">
        <v>111</v>
      </c>
      <c r="D1130" s="70" t="n">
        <v>937</v>
      </c>
      <c r="E1130" s="68" t="s">
        <v>2355</v>
      </c>
      <c r="F1130" s="69" t="n">
        <v>0.13</v>
      </c>
      <c r="G1130" s="67"/>
      <c r="H1130" s="68" t="n">
        <v>128000</v>
      </c>
    </row>
    <row r="1131" customFormat="false" ht="12.75" hidden="false" customHeight="true" outlineLevel="0" collapsed="false">
      <c r="A1131" s="66" t="s">
        <v>2356</v>
      </c>
      <c r="B1131" s="67" t="s">
        <v>2027</v>
      </c>
      <c r="C1131" s="68" t="s">
        <v>111</v>
      </c>
      <c r="D1131" s="70" t="n">
        <v>1742</v>
      </c>
      <c r="E1131" s="68" t="s">
        <v>2357</v>
      </c>
      <c r="F1131" s="69" t="n">
        <v>1.51</v>
      </c>
      <c r="G1131" s="67"/>
      <c r="H1131" s="68" t="n">
        <v>130000</v>
      </c>
    </row>
    <row r="1132" customFormat="false" ht="12.75" hidden="false" customHeight="true" outlineLevel="0" collapsed="false">
      <c r="A1132" s="66" t="s">
        <v>2356</v>
      </c>
      <c r="B1132" s="67" t="s">
        <v>177</v>
      </c>
      <c r="C1132" s="68" t="s">
        <v>111</v>
      </c>
      <c r="D1132" s="70" t="n">
        <v>1742</v>
      </c>
      <c r="E1132" s="68" t="s">
        <v>2358</v>
      </c>
      <c r="F1132" s="69" t="n">
        <v>0.285</v>
      </c>
      <c r="G1132" s="67"/>
      <c r="H1132" s="68" t="n">
        <v>130000</v>
      </c>
    </row>
    <row r="1133" customFormat="false" ht="12.75" hidden="false" customHeight="true" outlineLevel="0" collapsed="false">
      <c r="A1133" s="66" t="s">
        <v>2356</v>
      </c>
      <c r="B1133" s="67" t="s">
        <v>177</v>
      </c>
      <c r="C1133" s="68" t="s">
        <v>111</v>
      </c>
      <c r="D1133" s="70" t="n">
        <v>1742</v>
      </c>
      <c r="E1133" s="68" t="s">
        <v>2359</v>
      </c>
      <c r="F1133" s="69" t="n">
        <v>0.25</v>
      </c>
      <c r="G1133" s="67"/>
      <c r="H1133" s="68" t="n">
        <v>130000</v>
      </c>
    </row>
    <row r="1134" customFormat="false" ht="12.75" hidden="false" customHeight="true" outlineLevel="0" collapsed="false">
      <c r="A1134" s="66" t="s">
        <v>2356</v>
      </c>
      <c r="B1134" s="67" t="s">
        <v>177</v>
      </c>
      <c r="C1134" s="68" t="s">
        <v>111</v>
      </c>
      <c r="D1134" s="70" t="n">
        <v>1742</v>
      </c>
      <c r="E1134" s="68" t="s">
        <v>2076</v>
      </c>
      <c r="F1134" s="69" t="n">
        <v>0.175</v>
      </c>
      <c r="G1134" s="67"/>
      <c r="H1134" s="68" t="n">
        <v>130000</v>
      </c>
    </row>
    <row r="1135" customFormat="false" ht="12.75" hidden="false" customHeight="true" outlineLevel="0" collapsed="false">
      <c r="A1135" s="66" t="s">
        <v>529</v>
      </c>
      <c r="B1135" s="67" t="s">
        <v>190</v>
      </c>
      <c r="C1135" s="68" t="s">
        <v>55</v>
      </c>
      <c r="D1135" s="70" t="n">
        <v>1724</v>
      </c>
      <c r="E1135" s="68" t="s">
        <v>2360</v>
      </c>
      <c r="F1135" s="69" t="n">
        <v>0.62</v>
      </c>
      <c r="G1135" s="67"/>
      <c r="H1135" s="68" t="n">
        <v>128000</v>
      </c>
    </row>
    <row r="1136" customFormat="false" ht="12.75" hidden="false" customHeight="true" outlineLevel="0" collapsed="false">
      <c r="A1136" s="66" t="s">
        <v>529</v>
      </c>
      <c r="B1136" s="67" t="s">
        <v>177</v>
      </c>
      <c r="C1136" s="68" t="s">
        <v>55</v>
      </c>
      <c r="D1136" s="70" t="n">
        <v>1725</v>
      </c>
      <c r="E1136" s="68" t="s">
        <v>2361</v>
      </c>
      <c r="F1136" s="69" t="n">
        <v>0.705</v>
      </c>
      <c r="G1136" s="67"/>
      <c r="H1136" s="68" t="n">
        <v>128000</v>
      </c>
    </row>
    <row r="1137" customFormat="false" ht="12.75" hidden="false" customHeight="true" outlineLevel="0" collapsed="false">
      <c r="A1137" s="66" t="s">
        <v>529</v>
      </c>
      <c r="B1137" s="67" t="s">
        <v>157</v>
      </c>
      <c r="C1137" s="68" t="s">
        <v>55</v>
      </c>
      <c r="D1137" s="70" t="n">
        <v>3003</v>
      </c>
      <c r="E1137" s="68" t="s">
        <v>2362</v>
      </c>
      <c r="F1137" s="69" t="n">
        <v>0.42</v>
      </c>
      <c r="G1137" s="67"/>
      <c r="H1137" s="68" t="n">
        <v>128000</v>
      </c>
    </row>
    <row r="1138" customFormat="false" ht="12.75" hidden="false" customHeight="true" outlineLevel="0" collapsed="false">
      <c r="A1138" s="66" t="s">
        <v>529</v>
      </c>
      <c r="B1138" s="67" t="s">
        <v>157</v>
      </c>
      <c r="C1138" s="68" t="s">
        <v>55</v>
      </c>
      <c r="D1138" s="70" t="n">
        <v>3003</v>
      </c>
      <c r="E1138" s="68" t="s">
        <v>2363</v>
      </c>
      <c r="F1138" s="69" t="n">
        <v>0.08</v>
      </c>
      <c r="G1138" s="67"/>
      <c r="H1138" s="68" t="n">
        <v>128000</v>
      </c>
    </row>
    <row r="1139" customFormat="false" ht="12.75" hidden="false" customHeight="true" outlineLevel="0" collapsed="false">
      <c r="A1139" s="66" t="s">
        <v>2364</v>
      </c>
      <c r="B1139" s="67" t="s">
        <v>177</v>
      </c>
      <c r="C1139" s="76" t="s">
        <v>92</v>
      </c>
      <c r="D1139" s="71" t="n">
        <v>5297</v>
      </c>
      <c r="E1139" s="76" t="s">
        <v>2066</v>
      </c>
      <c r="F1139" s="77" t="n">
        <v>0.095</v>
      </c>
      <c r="G1139" s="75"/>
      <c r="H1139" s="76" t="n">
        <v>130000</v>
      </c>
    </row>
    <row r="1140" customFormat="false" ht="12.75" hidden="false" customHeight="true" outlineLevel="0" collapsed="false">
      <c r="A1140" s="66" t="s">
        <v>2365</v>
      </c>
      <c r="B1140" s="67" t="s">
        <v>177</v>
      </c>
      <c r="C1140" s="76" t="s">
        <v>92</v>
      </c>
      <c r="D1140" s="71" t="n">
        <v>5293</v>
      </c>
      <c r="E1140" s="76" t="s">
        <v>2066</v>
      </c>
      <c r="F1140" s="77" t="n">
        <v>0.095</v>
      </c>
      <c r="G1140" s="75"/>
      <c r="H1140" s="76" t="n">
        <v>130000</v>
      </c>
    </row>
    <row r="1141" customFormat="false" ht="12.75" hidden="false" customHeight="true" outlineLevel="0" collapsed="false">
      <c r="A1141" s="66" t="s">
        <v>529</v>
      </c>
      <c r="B1141" s="67" t="s">
        <v>190</v>
      </c>
      <c r="C1141" s="68" t="s">
        <v>58</v>
      </c>
      <c r="D1141" s="70" t="n">
        <v>3456</v>
      </c>
      <c r="E1141" s="68" t="s">
        <v>2366</v>
      </c>
      <c r="F1141" s="69" t="n">
        <v>0.535</v>
      </c>
      <c r="G1141" s="67"/>
      <c r="H1141" s="68" t="n">
        <v>148000</v>
      </c>
    </row>
    <row r="1142" customFormat="false" ht="12.75" hidden="false" customHeight="true" outlineLevel="0" collapsed="false">
      <c r="A1142" s="66" t="s">
        <v>2367</v>
      </c>
      <c r="B1142" s="67" t="s">
        <v>337</v>
      </c>
      <c r="C1142" s="68" t="s">
        <v>78</v>
      </c>
      <c r="D1142" s="70" t="n">
        <v>3126</v>
      </c>
      <c r="E1142" s="68" t="s">
        <v>2368</v>
      </c>
      <c r="F1142" s="69" t="n">
        <v>0.145</v>
      </c>
      <c r="G1142" s="67"/>
      <c r="H1142" s="68" t="n">
        <v>152000</v>
      </c>
    </row>
    <row r="1143" customFormat="false" ht="12.75" hidden="false" customHeight="true" outlineLevel="0" collapsed="false">
      <c r="A1143" s="113" t="s">
        <v>544</v>
      </c>
      <c r="B1143" s="114" t="s">
        <v>249</v>
      </c>
      <c r="C1143" s="115" t="n">
        <v>20</v>
      </c>
      <c r="D1143" s="116"/>
      <c r="E1143" s="115" t="s">
        <v>2369</v>
      </c>
      <c r="F1143" s="117"/>
      <c r="G1143" s="114"/>
      <c r="H1143" s="115" t="n">
        <v>74000</v>
      </c>
    </row>
    <row r="1144" customFormat="false" ht="12.75" hidden="false" customHeight="true" outlineLevel="0" collapsed="false">
      <c r="A1144" s="74" t="s">
        <v>544</v>
      </c>
      <c r="B1144" s="75" t="s">
        <v>249</v>
      </c>
      <c r="C1144" s="76" t="n">
        <v>20</v>
      </c>
      <c r="D1144" s="71" t="n">
        <v>4849</v>
      </c>
      <c r="E1144" s="76" t="s">
        <v>2370</v>
      </c>
      <c r="F1144" s="77" t="n">
        <v>0.82</v>
      </c>
      <c r="G1144" s="130"/>
      <c r="H1144" s="76" t="n">
        <v>74000</v>
      </c>
    </row>
    <row r="1145" customFormat="false" ht="12.75" hidden="false" customHeight="true" outlineLevel="0" collapsed="false">
      <c r="A1145" s="74" t="s">
        <v>544</v>
      </c>
      <c r="B1145" s="75" t="s">
        <v>190</v>
      </c>
      <c r="C1145" s="76" t="n">
        <v>20</v>
      </c>
      <c r="D1145" s="71" t="n">
        <v>4858</v>
      </c>
      <c r="E1145" s="76" t="s">
        <v>2371</v>
      </c>
      <c r="F1145" s="77" t="n">
        <v>0.565</v>
      </c>
      <c r="G1145" s="130"/>
      <c r="H1145" s="76" t="n">
        <v>74000</v>
      </c>
    </row>
    <row r="1146" customFormat="false" ht="12.75" hidden="false" customHeight="true" outlineLevel="0" collapsed="false">
      <c r="A1146" s="74" t="s">
        <v>544</v>
      </c>
      <c r="B1146" s="75" t="s">
        <v>190</v>
      </c>
      <c r="C1146" s="76" t="n">
        <v>20</v>
      </c>
      <c r="D1146" s="71" t="n">
        <v>4849</v>
      </c>
      <c r="E1146" s="76" t="s">
        <v>2372</v>
      </c>
      <c r="F1146" s="77" t="n">
        <v>0.37</v>
      </c>
      <c r="G1146" s="130"/>
      <c r="H1146" s="76" t="n">
        <v>74000</v>
      </c>
    </row>
    <row r="1147" customFormat="false" ht="12.75" hidden="false" customHeight="true" outlineLevel="0" collapsed="false">
      <c r="A1147" s="74" t="s">
        <v>544</v>
      </c>
      <c r="B1147" s="75" t="s">
        <v>157</v>
      </c>
      <c r="C1147" s="76" t="n">
        <v>20</v>
      </c>
      <c r="D1147" s="71" t="n">
        <v>4801</v>
      </c>
      <c r="E1147" s="76" t="s">
        <v>2373</v>
      </c>
      <c r="F1147" s="77" t="n">
        <v>0.33</v>
      </c>
      <c r="G1147" s="130"/>
      <c r="H1147" s="76" t="n">
        <v>74000</v>
      </c>
    </row>
    <row r="1148" customFormat="false" ht="12.75" hidden="false" customHeight="true" outlineLevel="0" collapsed="false">
      <c r="A1148" s="66" t="s">
        <v>2374</v>
      </c>
      <c r="B1148" s="75" t="s">
        <v>337</v>
      </c>
      <c r="C1148" s="76" t="n">
        <v>40</v>
      </c>
      <c r="D1148" s="164" t="n">
        <v>6040</v>
      </c>
      <c r="E1148" s="76" t="s">
        <v>2375</v>
      </c>
      <c r="F1148" s="77" t="n">
        <v>0.63</v>
      </c>
      <c r="G1148" s="130"/>
      <c r="H1148" s="76" t="n">
        <v>76000</v>
      </c>
    </row>
    <row r="1149" customFormat="false" ht="12.75" hidden="false" customHeight="true" outlineLevel="0" collapsed="false">
      <c r="A1149" s="66" t="s">
        <v>2376</v>
      </c>
      <c r="B1149" s="75" t="s">
        <v>337</v>
      </c>
      <c r="C1149" s="76" t="n">
        <v>40</v>
      </c>
      <c r="D1149" s="164" t="n">
        <v>6042</v>
      </c>
      <c r="E1149" s="76" t="s">
        <v>2377</v>
      </c>
      <c r="F1149" s="77" t="n">
        <v>0.625</v>
      </c>
      <c r="G1149" s="130"/>
      <c r="H1149" s="76" t="n">
        <v>76000</v>
      </c>
    </row>
    <row r="1150" customFormat="false" ht="12.75" hidden="false" customHeight="true" outlineLevel="0" collapsed="false">
      <c r="A1150" s="66" t="s">
        <v>2376</v>
      </c>
      <c r="B1150" s="75" t="s">
        <v>337</v>
      </c>
      <c r="C1150" s="76" t="n">
        <v>40</v>
      </c>
      <c r="D1150" s="164" t="n">
        <v>6048</v>
      </c>
      <c r="E1150" s="76" t="s">
        <v>2378</v>
      </c>
      <c r="F1150" s="77" t="n">
        <v>0.64</v>
      </c>
      <c r="G1150" s="130"/>
      <c r="H1150" s="76" t="n">
        <v>76000</v>
      </c>
    </row>
    <row r="1151" customFormat="false" ht="12.75" hidden="false" customHeight="true" outlineLevel="0" collapsed="false">
      <c r="A1151" s="66" t="s">
        <v>2379</v>
      </c>
      <c r="B1151" s="75" t="s">
        <v>337</v>
      </c>
      <c r="C1151" s="76" t="n">
        <v>40</v>
      </c>
      <c r="D1151" s="164" t="n">
        <v>6044</v>
      </c>
      <c r="E1151" s="76" t="s">
        <v>2380</v>
      </c>
      <c r="F1151" s="77" t="n">
        <v>0.59</v>
      </c>
      <c r="G1151" s="130"/>
      <c r="H1151" s="76" t="n">
        <v>76000</v>
      </c>
    </row>
    <row r="1152" customFormat="false" ht="12.75" hidden="false" customHeight="true" outlineLevel="0" collapsed="false">
      <c r="A1152" s="66" t="s">
        <v>532</v>
      </c>
      <c r="B1152" s="67" t="s">
        <v>259</v>
      </c>
      <c r="C1152" s="68" t="n">
        <v>45</v>
      </c>
      <c r="D1152" s="98" t="n">
        <v>5353</v>
      </c>
      <c r="E1152" s="83" t="s">
        <v>533</v>
      </c>
      <c r="F1152" s="69" t="n">
        <v>6.65</v>
      </c>
      <c r="G1152" s="67"/>
      <c r="H1152" s="76" t="n">
        <v>74000</v>
      </c>
    </row>
    <row r="1153" customFormat="false" ht="12.75" hidden="false" customHeight="true" outlineLevel="0" collapsed="false">
      <c r="A1153" s="66" t="s">
        <v>532</v>
      </c>
      <c r="B1153" s="67" t="s">
        <v>415</v>
      </c>
      <c r="C1153" s="68" t="n">
        <v>45</v>
      </c>
      <c r="D1153" s="98" t="n">
        <v>5354</v>
      </c>
      <c r="E1153" s="83" t="s">
        <v>534</v>
      </c>
      <c r="F1153" s="69" t="n">
        <v>6.56</v>
      </c>
      <c r="G1153" s="67"/>
      <c r="H1153" s="76" t="n">
        <v>74000</v>
      </c>
    </row>
    <row r="1154" customFormat="false" ht="12.75" hidden="false" customHeight="true" outlineLevel="0" collapsed="false">
      <c r="A1154" s="66" t="s">
        <v>532</v>
      </c>
      <c r="B1154" s="67" t="s">
        <v>415</v>
      </c>
      <c r="C1154" s="68" t="n">
        <v>45</v>
      </c>
      <c r="D1154" s="98" t="n">
        <v>5574</v>
      </c>
      <c r="E1154" s="83" t="s">
        <v>536</v>
      </c>
      <c r="F1154" s="69" t="n">
        <v>5.265</v>
      </c>
      <c r="G1154" s="67"/>
      <c r="H1154" s="76" t="n">
        <v>74000</v>
      </c>
    </row>
    <row r="1155" customFormat="false" ht="12.75" hidden="false" customHeight="true" outlineLevel="0" collapsed="false">
      <c r="A1155" s="66" t="s">
        <v>532</v>
      </c>
      <c r="B1155" s="67" t="s">
        <v>280</v>
      </c>
      <c r="C1155" s="68" t="n">
        <v>45</v>
      </c>
      <c r="D1155" s="98" t="n">
        <v>5408</v>
      </c>
      <c r="E1155" s="83" t="s">
        <v>538</v>
      </c>
      <c r="F1155" s="69" t="n">
        <v>4.545</v>
      </c>
      <c r="G1155" s="67"/>
      <c r="H1155" s="76" t="n">
        <v>74000</v>
      </c>
    </row>
    <row r="1156" customFormat="false" ht="12.75" hidden="false" customHeight="true" outlineLevel="0" collapsed="false">
      <c r="A1156" s="66" t="s">
        <v>532</v>
      </c>
      <c r="B1156" s="67" t="s">
        <v>280</v>
      </c>
      <c r="C1156" s="68" t="n">
        <v>45</v>
      </c>
      <c r="D1156" s="98" t="n">
        <v>5945</v>
      </c>
      <c r="E1156" s="83" t="s">
        <v>539</v>
      </c>
      <c r="F1156" s="69" t="n">
        <v>3.795</v>
      </c>
      <c r="G1156" s="67"/>
      <c r="H1156" s="76" t="n">
        <v>74000</v>
      </c>
    </row>
    <row r="1157" customFormat="false" ht="12.75" hidden="false" customHeight="true" outlineLevel="0" collapsed="false">
      <c r="A1157" s="66" t="s">
        <v>532</v>
      </c>
      <c r="B1157" s="67" t="s">
        <v>303</v>
      </c>
      <c r="C1157" s="68" t="n">
        <v>45</v>
      </c>
      <c r="D1157" s="98" t="n">
        <v>5363</v>
      </c>
      <c r="E1157" s="83" t="s">
        <v>540</v>
      </c>
      <c r="F1157" s="69" t="n">
        <v>3.06</v>
      </c>
      <c r="G1157" s="67"/>
      <c r="H1157" s="76" t="n">
        <v>74000</v>
      </c>
    </row>
    <row r="1158" customFormat="false" ht="12.75" hidden="false" customHeight="true" outlineLevel="0" collapsed="false">
      <c r="A1158" s="66" t="s">
        <v>532</v>
      </c>
      <c r="B1158" s="67" t="s">
        <v>177</v>
      </c>
      <c r="C1158" s="68" t="n">
        <v>45</v>
      </c>
      <c r="D1158" s="98" t="n">
        <v>4765</v>
      </c>
      <c r="E1158" s="83" t="s">
        <v>541</v>
      </c>
      <c r="F1158" s="69" t="n">
        <v>0.27</v>
      </c>
      <c r="G1158" s="67"/>
      <c r="H1158" s="76" t="n">
        <v>74000</v>
      </c>
    </row>
    <row r="1159" customFormat="false" ht="12.75" hidden="false" customHeight="true" outlineLevel="0" collapsed="false">
      <c r="A1159" s="66" t="s">
        <v>532</v>
      </c>
      <c r="B1159" s="67" t="s">
        <v>157</v>
      </c>
      <c r="C1159" s="68" t="n">
        <v>45</v>
      </c>
      <c r="D1159" s="98" t="n">
        <v>5108</v>
      </c>
      <c r="E1159" s="83" t="s">
        <v>542</v>
      </c>
      <c r="F1159" s="69" t="n">
        <v>0.27</v>
      </c>
      <c r="G1159" s="67"/>
      <c r="H1159" s="76" t="n">
        <v>74000</v>
      </c>
    </row>
    <row r="1160" customFormat="false" ht="12.75" hidden="false" customHeight="true" outlineLevel="0" collapsed="false">
      <c r="A1160" s="66" t="s">
        <v>532</v>
      </c>
      <c r="B1160" s="67" t="s">
        <v>190</v>
      </c>
      <c r="C1160" s="68" t="n">
        <v>45</v>
      </c>
      <c r="D1160" s="98" t="n">
        <v>3756</v>
      </c>
      <c r="E1160" s="83" t="s">
        <v>543</v>
      </c>
      <c r="F1160" s="69" t="n">
        <v>0.09</v>
      </c>
      <c r="G1160" s="67"/>
      <c r="H1160" s="76" t="n">
        <v>74000</v>
      </c>
    </row>
    <row r="1161" customFormat="false" ht="12.75" hidden="false" customHeight="true" outlineLevel="0" collapsed="false">
      <c r="A1161" s="74" t="s">
        <v>544</v>
      </c>
      <c r="B1161" s="75" t="s">
        <v>190</v>
      </c>
      <c r="C1161" s="76" t="n">
        <v>45</v>
      </c>
      <c r="D1161" s="82" t="n">
        <v>3872</v>
      </c>
      <c r="E1161" s="83" t="s">
        <v>545</v>
      </c>
      <c r="F1161" s="170" t="n">
        <v>0.07</v>
      </c>
      <c r="G1161" s="75"/>
      <c r="H1161" s="76" t="n">
        <v>74000</v>
      </c>
    </row>
    <row r="1162" customFormat="false" ht="12.75" hidden="false" customHeight="true" outlineLevel="0" collapsed="false">
      <c r="A1162" s="66" t="s">
        <v>532</v>
      </c>
      <c r="B1162" s="67" t="s">
        <v>190</v>
      </c>
      <c r="C1162" s="68" t="n">
        <v>45</v>
      </c>
      <c r="D1162" s="98" t="n">
        <v>5233</v>
      </c>
      <c r="E1162" s="83" t="s">
        <v>546</v>
      </c>
      <c r="F1162" s="69" t="n">
        <v>0.1</v>
      </c>
      <c r="G1162" s="67"/>
      <c r="H1162" s="76" t="n">
        <v>74000</v>
      </c>
    </row>
    <row r="1163" customFormat="false" ht="12.75" hidden="false" customHeight="true" outlineLevel="0" collapsed="false">
      <c r="A1163" s="66" t="s">
        <v>547</v>
      </c>
      <c r="B1163" s="67" t="s">
        <v>337</v>
      </c>
      <c r="C1163" s="68" t="n">
        <v>45</v>
      </c>
      <c r="D1163" s="70" t="n">
        <v>86</v>
      </c>
      <c r="E1163" s="68" t="s">
        <v>548</v>
      </c>
      <c r="F1163" s="69"/>
      <c r="G1163" s="67" t="s">
        <v>549</v>
      </c>
      <c r="H1163" s="68" t="n">
        <v>76000</v>
      </c>
    </row>
    <row r="1164" customFormat="false" ht="12.75" hidden="false" customHeight="true" outlineLevel="0" collapsed="false">
      <c r="A1164" s="74" t="s">
        <v>544</v>
      </c>
      <c r="B1164" s="75" t="s">
        <v>415</v>
      </c>
      <c r="C1164" s="76" t="s">
        <v>83</v>
      </c>
      <c r="D1164" s="71" t="n">
        <v>5801</v>
      </c>
      <c r="E1164" s="76" t="s">
        <v>2381</v>
      </c>
      <c r="F1164" s="77" t="n">
        <v>4.12</v>
      </c>
      <c r="G1164" s="75"/>
      <c r="H1164" s="76" t="n">
        <v>77000</v>
      </c>
    </row>
    <row r="1165" customFormat="false" ht="12.75" hidden="false" customHeight="true" outlineLevel="0" collapsed="false">
      <c r="A1165" s="74" t="s">
        <v>544</v>
      </c>
      <c r="B1165" s="75" t="s">
        <v>280</v>
      </c>
      <c r="C1165" s="76" t="s">
        <v>83</v>
      </c>
      <c r="D1165" s="71" t="n">
        <v>5805</v>
      </c>
      <c r="E1165" s="76" t="s">
        <v>2382</v>
      </c>
      <c r="F1165" s="77" t="n">
        <v>4.075</v>
      </c>
      <c r="G1165" s="75"/>
      <c r="H1165" s="76" t="n">
        <v>77000</v>
      </c>
    </row>
    <row r="1166" customFormat="false" ht="12.75" hidden="false" customHeight="true" outlineLevel="0" collapsed="false">
      <c r="A1166" s="74" t="s">
        <v>544</v>
      </c>
      <c r="B1166" s="75" t="s">
        <v>280</v>
      </c>
      <c r="C1166" s="76" t="s">
        <v>83</v>
      </c>
      <c r="D1166" s="71" t="n">
        <v>5806</v>
      </c>
      <c r="E1166" s="76" t="s">
        <v>2383</v>
      </c>
      <c r="F1166" s="77" t="n">
        <v>3.355</v>
      </c>
      <c r="G1166" s="75"/>
      <c r="H1166" s="76" t="n">
        <v>77000</v>
      </c>
    </row>
    <row r="1167" customFormat="false" ht="12.75" hidden="false" customHeight="true" outlineLevel="0" collapsed="false">
      <c r="A1167" s="74" t="s">
        <v>544</v>
      </c>
      <c r="B1167" s="75" t="s">
        <v>190</v>
      </c>
      <c r="C1167" s="76" t="s">
        <v>83</v>
      </c>
      <c r="D1167" s="71" t="n">
        <v>5802</v>
      </c>
      <c r="E1167" s="76" t="s">
        <v>2384</v>
      </c>
      <c r="F1167" s="77" t="n">
        <v>0.155</v>
      </c>
      <c r="G1167" s="75"/>
      <c r="H1167" s="76" t="n">
        <v>77000</v>
      </c>
    </row>
    <row r="1168" customFormat="false" ht="12.75" hidden="false" customHeight="true" outlineLevel="0" collapsed="false">
      <c r="A1168" s="66" t="s">
        <v>544</v>
      </c>
      <c r="B1168" s="67" t="s">
        <v>190</v>
      </c>
      <c r="C1168" s="68" t="s">
        <v>83</v>
      </c>
      <c r="D1168" s="70" t="n">
        <v>5122</v>
      </c>
      <c r="E1168" s="68" t="s">
        <v>2385</v>
      </c>
      <c r="F1168" s="69" t="n">
        <v>0.15</v>
      </c>
      <c r="G1168" s="67"/>
      <c r="H1168" s="76" t="n">
        <v>77000</v>
      </c>
    </row>
    <row r="1169" customFormat="false" ht="12.75" hidden="false" customHeight="true" outlineLevel="0" collapsed="false">
      <c r="A1169" s="66" t="s">
        <v>544</v>
      </c>
      <c r="B1169" s="67" t="s">
        <v>190</v>
      </c>
      <c r="C1169" s="68" t="s">
        <v>83</v>
      </c>
      <c r="D1169" s="70" t="n">
        <v>4764</v>
      </c>
      <c r="E1169" s="68" t="s">
        <v>2363</v>
      </c>
      <c r="F1169" s="69" t="n">
        <v>0.08</v>
      </c>
      <c r="G1169" s="67"/>
      <c r="H1169" s="76" t="n">
        <v>77000</v>
      </c>
    </row>
    <row r="1170" customFormat="false" ht="12.75" hidden="false" customHeight="true" outlineLevel="0" collapsed="false">
      <c r="A1170" s="66" t="s">
        <v>2386</v>
      </c>
      <c r="B1170" s="75" t="s">
        <v>337</v>
      </c>
      <c r="C1170" s="76" t="s">
        <v>83</v>
      </c>
      <c r="D1170" s="164" t="n">
        <v>6043</v>
      </c>
      <c r="E1170" s="76" t="s">
        <v>2378</v>
      </c>
      <c r="F1170" s="77" t="n">
        <v>0.64</v>
      </c>
      <c r="G1170" s="130"/>
      <c r="H1170" s="76" t="n">
        <v>79000</v>
      </c>
    </row>
    <row r="1171" customFormat="false" ht="12.75" hidden="false" customHeight="true" outlineLevel="0" collapsed="false">
      <c r="A1171" s="66" t="s">
        <v>2376</v>
      </c>
      <c r="B1171" s="75" t="s">
        <v>337</v>
      </c>
      <c r="C1171" s="76" t="s">
        <v>83</v>
      </c>
      <c r="D1171" s="164" t="n">
        <v>6046</v>
      </c>
      <c r="E1171" s="76" t="s">
        <v>2387</v>
      </c>
      <c r="F1171" s="77" t="n">
        <v>0.61</v>
      </c>
      <c r="G1171" s="130"/>
      <c r="H1171" s="76" t="n">
        <v>79000</v>
      </c>
    </row>
    <row r="1172" customFormat="false" ht="12.75" hidden="false" customHeight="true" outlineLevel="0" collapsed="false">
      <c r="A1172" s="66" t="s">
        <v>2388</v>
      </c>
      <c r="B1172" s="67" t="s">
        <v>441</v>
      </c>
      <c r="C1172" s="68" t="s">
        <v>83</v>
      </c>
      <c r="D1172" s="82" t="n">
        <v>2006</v>
      </c>
      <c r="E1172" s="83" t="s">
        <v>2389</v>
      </c>
      <c r="F1172" s="69" t="n">
        <v>0.365</v>
      </c>
      <c r="G1172" s="67"/>
      <c r="H1172" s="68" t="n">
        <v>79000</v>
      </c>
    </row>
    <row r="1173" customFormat="false" ht="12.75" hidden="false" customHeight="true" outlineLevel="0" collapsed="false">
      <c r="A1173" s="66" t="s">
        <v>544</v>
      </c>
      <c r="B1173" s="67" t="s">
        <v>259</v>
      </c>
      <c r="C1173" s="68" t="s">
        <v>118</v>
      </c>
      <c r="D1173" s="70" t="n">
        <v>2848</v>
      </c>
      <c r="E1173" s="68" t="s">
        <v>2390</v>
      </c>
      <c r="F1173" s="69"/>
      <c r="G1173" s="67" t="s">
        <v>2120</v>
      </c>
      <c r="H1173" s="68" t="n">
        <v>100000</v>
      </c>
    </row>
    <row r="1174" customFormat="false" ht="12.75" hidden="false" customHeight="true" outlineLevel="0" collapsed="false">
      <c r="A1174" s="66" t="s">
        <v>544</v>
      </c>
      <c r="B1174" s="67" t="s">
        <v>157</v>
      </c>
      <c r="C1174" s="68" t="s">
        <v>90</v>
      </c>
      <c r="D1174" s="131" t="s">
        <v>2391</v>
      </c>
      <c r="E1174" s="132" t="s">
        <v>2392</v>
      </c>
      <c r="F1174" s="69" t="n">
        <v>0.2</v>
      </c>
      <c r="G1174" s="67"/>
      <c r="H1174" s="68" t="n">
        <v>110000</v>
      </c>
    </row>
    <row r="1175" customFormat="false" ht="12.75" hidden="false" customHeight="true" outlineLevel="0" collapsed="false">
      <c r="A1175" s="66" t="s">
        <v>2393</v>
      </c>
      <c r="B1175" s="67" t="s">
        <v>337</v>
      </c>
      <c r="C1175" s="68" t="s">
        <v>99</v>
      </c>
      <c r="D1175" s="131" t="n">
        <v>4558</v>
      </c>
      <c r="E1175" s="132" t="s">
        <v>2394</v>
      </c>
      <c r="F1175" s="69"/>
      <c r="G1175" s="67" t="s">
        <v>2395</v>
      </c>
      <c r="H1175" s="68" t="n">
        <v>112000</v>
      </c>
    </row>
    <row r="1176" customFormat="false" ht="12.75" hidden="false" customHeight="true" outlineLevel="0" collapsed="false">
      <c r="A1176" s="74" t="s">
        <v>544</v>
      </c>
      <c r="B1176" s="75" t="s">
        <v>177</v>
      </c>
      <c r="C1176" s="76" t="s">
        <v>55</v>
      </c>
      <c r="D1176" s="71" t="n">
        <v>5095</v>
      </c>
      <c r="E1176" s="76" t="s">
        <v>2396</v>
      </c>
      <c r="F1176" s="77" t="n">
        <v>1.11</v>
      </c>
      <c r="G1176" s="75"/>
      <c r="H1176" s="68" t="n">
        <v>128000</v>
      </c>
    </row>
    <row r="1177" customFormat="false" ht="12.75" hidden="false" customHeight="true" outlineLevel="0" collapsed="false">
      <c r="A1177" s="66" t="s">
        <v>2397</v>
      </c>
      <c r="B1177" s="80" t="s">
        <v>517</v>
      </c>
      <c r="C1177" s="101" t="s">
        <v>56</v>
      </c>
      <c r="D1177" s="102" t="n">
        <v>1741</v>
      </c>
      <c r="E1177" s="101" t="s">
        <v>2398</v>
      </c>
      <c r="F1177" s="103" t="n">
        <v>1.05</v>
      </c>
      <c r="G1177" s="80"/>
      <c r="H1177" s="68" t="n">
        <v>128000</v>
      </c>
    </row>
    <row r="1178" customFormat="false" ht="12.75" hidden="false" customHeight="true" outlineLevel="0" collapsed="false">
      <c r="A1178" s="74" t="s">
        <v>544</v>
      </c>
      <c r="B1178" s="75" t="s">
        <v>157</v>
      </c>
      <c r="C1178" s="76" t="s">
        <v>55</v>
      </c>
      <c r="D1178" s="71" t="n">
        <v>5094</v>
      </c>
      <c r="E1178" s="76" t="s">
        <v>2399</v>
      </c>
      <c r="F1178" s="77" t="n">
        <v>0.52</v>
      </c>
      <c r="G1178" s="75"/>
      <c r="H1178" s="68" t="n">
        <v>128000</v>
      </c>
    </row>
    <row r="1179" customFormat="false" ht="12.75" hidden="false" customHeight="true" outlineLevel="0" collapsed="false">
      <c r="A1179" s="66" t="s">
        <v>550</v>
      </c>
      <c r="B1179" s="75" t="s">
        <v>190</v>
      </c>
      <c r="C1179" s="76" t="n">
        <v>45</v>
      </c>
      <c r="D1179" s="82" t="n">
        <v>4158</v>
      </c>
      <c r="E1179" s="83" t="s">
        <v>551</v>
      </c>
      <c r="F1179" s="170" t="n">
        <v>0.62</v>
      </c>
      <c r="G1179" s="75"/>
      <c r="H1179" s="76" t="n">
        <v>81000</v>
      </c>
    </row>
    <row r="1180" customFormat="false" ht="12.75" hidden="false" customHeight="true" outlineLevel="0" collapsed="false">
      <c r="A1180" s="66" t="s">
        <v>552</v>
      </c>
      <c r="B1180" s="67" t="s">
        <v>190</v>
      </c>
      <c r="C1180" s="68" t="s">
        <v>2</v>
      </c>
      <c r="D1180" s="82" t="n">
        <v>2923</v>
      </c>
      <c r="E1180" s="83" t="s">
        <v>2400</v>
      </c>
      <c r="F1180" s="69"/>
      <c r="G1180" s="67" t="s">
        <v>2401</v>
      </c>
      <c r="H1180" s="68" t="n">
        <v>70000</v>
      </c>
    </row>
    <row r="1181" customFormat="false" ht="12.75" hidden="false" customHeight="true" outlineLevel="0" collapsed="false">
      <c r="A1181" s="66" t="s">
        <v>2402</v>
      </c>
      <c r="B1181" s="75" t="s">
        <v>337</v>
      </c>
      <c r="C1181" s="76" t="n">
        <v>40</v>
      </c>
      <c r="D1181" s="164" t="n">
        <v>6041</v>
      </c>
      <c r="E1181" s="76" t="s">
        <v>2403</v>
      </c>
      <c r="F1181" s="77" t="n">
        <v>0.635</v>
      </c>
      <c r="G1181" s="130"/>
      <c r="H1181" s="76" t="n">
        <v>76000</v>
      </c>
    </row>
    <row r="1182" customFormat="false" ht="12.75" hidden="false" customHeight="true" outlineLevel="0" collapsed="false">
      <c r="A1182" s="74" t="s">
        <v>552</v>
      </c>
      <c r="B1182" s="75" t="s">
        <v>280</v>
      </c>
      <c r="C1182" s="76" t="n">
        <v>45</v>
      </c>
      <c r="D1182" s="71" t="n">
        <v>5804</v>
      </c>
      <c r="E1182" s="76" t="s">
        <v>553</v>
      </c>
      <c r="F1182" s="77" t="n">
        <v>3.81</v>
      </c>
      <c r="G1182" s="130"/>
      <c r="H1182" s="76" t="n">
        <v>74000</v>
      </c>
    </row>
    <row r="1183" customFormat="false" ht="12.75" hidden="false" customHeight="true" outlineLevel="0" collapsed="false">
      <c r="A1183" s="74" t="s">
        <v>552</v>
      </c>
      <c r="B1183" s="75" t="s">
        <v>280</v>
      </c>
      <c r="C1183" s="76" t="n">
        <v>45</v>
      </c>
      <c r="D1183" s="71" t="n">
        <v>5803</v>
      </c>
      <c r="E1183" s="76" t="s">
        <v>554</v>
      </c>
      <c r="F1183" s="77" t="n">
        <v>3.455</v>
      </c>
      <c r="G1183" s="130"/>
      <c r="H1183" s="76" t="n">
        <v>74000</v>
      </c>
    </row>
    <row r="1184" customFormat="false" ht="12.75" hidden="false" customHeight="true" outlineLevel="0" collapsed="false">
      <c r="A1184" s="66" t="s">
        <v>555</v>
      </c>
      <c r="B1184" s="67" t="s">
        <v>556</v>
      </c>
      <c r="C1184" s="68" t="n">
        <v>45</v>
      </c>
      <c r="D1184" s="70" t="n">
        <v>3131</v>
      </c>
      <c r="E1184" s="68" t="s">
        <v>472</v>
      </c>
      <c r="F1184" s="69" t="n">
        <v>0.05</v>
      </c>
      <c r="G1184" s="67"/>
      <c r="H1184" s="68" t="n">
        <v>76000</v>
      </c>
    </row>
    <row r="1185" customFormat="false" ht="12.75" hidden="false" customHeight="true" outlineLevel="0" collapsed="false">
      <c r="A1185" s="74" t="s">
        <v>552</v>
      </c>
      <c r="B1185" s="75" t="s">
        <v>157</v>
      </c>
      <c r="C1185" s="76" t="s">
        <v>83</v>
      </c>
      <c r="D1185" s="82" t="n">
        <v>4161</v>
      </c>
      <c r="E1185" s="83" t="s">
        <v>2404</v>
      </c>
      <c r="F1185" s="170" t="n">
        <v>0.11</v>
      </c>
      <c r="G1185" s="75"/>
      <c r="H1185" s="76" t="n">
        <v>77000</v>
      </c>
    </row>
    <row r="1186" customFormat="false" ht="12.75" hidden="false" customHeight="true" outlineLevel="0" collapsed="false">
      <c r="A1186" s="74" t="s">
        <v>552</v>
      </c>
      <c r="B1186" s="75" t="s">
        <v>190</v>
      </c>
      <c r="C1186" s="76" t="s">
        <v>83</v>
      </c>
      <c r="D1186" s="82" t="n">
        <v>3436</v>
      </c>
      <c r="E1186" s="83" t="s">
        <v>2312</v>
      </c>
      <c r="F1186" s="170" t="n">
        <v>0.1</v>
      </c>
      <c r="G1186" s="75"/>
      <c r="H1186" s="76" t="n">
        <v>77000</v>
      </c>
    </row>
    <row r="1187" customFormat="false" ht="12.75" hidden="false" customHeight="true" outlineLevel="0" collapsed="false">
      <c r="A1187" s="74" t="s">
        <v>552</v>
      </c>
      <c r="B1187" s="75" t="s">
        <v>190</v>
      </c>
      <c r="C1187" s="76" t="s">
        <v>83</v>
      </c>
      <c r="D1187" s="71" t="n">
        <v>4160</v>
      </c>
      <c r="E1187" s="83" t="s">
        <v>2405</v>
      </c>
      <c r="F1187" s="77" t="n">
        <v>0.075</v>
      </c>
      <c r="G1187" s="75"/>
      <c r="H1187" s="76" t="n">
        <v>77000</v>
      </c>
    </row>
    <row r="1188" customFormat="false" ht="12.75" hidden="false" customHeight="true" outlineLevel="0" collapsed="false">
      <c r="A1188" s="66" t="s">
        <v>2406</v>
      </c>
      <c r="B1188" s="75" t="s">
        <v>337</v>
      </c>
      <c r="C1188" s="76" t="s">
        <v>83</v>
      </c>
      <c r="D1188" s="164" t="n">
        <v>6047</v>
      </c>
      <c r="E1188" s="76" t="s">
        <v>2407</v>
      </c>
      <c r="F1188" s="77" t="n">
        <v>0.67</v>
      </c>
      <c r="G1188" s="130"/>
      <c r="H1188" s="76" t="n">
        <v>79000</v>
      </c>
    </row>
    <row r="1189" customFormat="false" ht="12.75" hidden="false" customHeight="true" outlineLevel="0" collapsed="false">
      <c r="A1189" s="66" t="s">
        <v>2408</v>
      </c>
      <c r="B1189" s="67" t="s">
        <v>190</v>
      </c>
      <c r="C1189" s="68" t="s">
        <v>129</v>
      </c>
      <c r="D1189" s="82" t="n">
        <v>831</v>
      </c>
      <c r="E1189" s="83" t="s">
        <v>2409</v>
      </c>
      <c r="F1189" s="69"/>
      <c r="G1189" s="67" t="s">
        <v>1746</v>
      </c>
      <c r="H1189" s="68" t="n">
        <v>127000</v>
      </c>
    </row>
    <row r="1190" customFormat="false" ht="12.75" hidden="false" customHeight="true" outlineLevel="0" collapsed="false">
      <c r="A1190" s="66" t="s">
        <v>2406</v>
      </c>
      <c r="B1190" s="67" t="s">
        <v>337</v>
      </c>
      <c r="C1190" s="68" t="s">
        <v>129</v>
      </c>
      <c r="D1190" s="82" t="n">
        <v>1349</v>
      </c>
      <c r="E1190" s="83" t="s">
        <v>2410</v>
      </c>
      <c r="F1190" s="69"/>
      <c r="G1190" s="67" t="s">
        <v>236</v>
      </c>
      <c r="H1190" s="68" t="n">
        <v>122000</v>
      </c>
    </row>
    <row r="1191" customFormat="false" ht="12.75" hidden="false" customHeight="true" outlineLevel="0" collapsed="false">
      <c r="A1191" s="66" t="s">
        <v>2406</v>
      </c>
      <c r="B1191" s="67" t="s">
        <v>249</v>
      </c>
      <c r="C1191" s="68" t="s">
        <v>129</v>
      </c>
      <c r="D1191" s="82"/>
      <c r="E1191" s="83" t="s">
        <v>2411</v>
      </c>
      <c r="F1191" s="69"/>
      <c r="G1191" s="67" t="s">
        <v>1408</v>
      </c>
      <c r="H1191" s="68" t="n">
        <v>122000</v>
      </c>
    </row>
    <row r="1192" customFormat="false" ht="12.75" hidden="false" customHeight="true" outlineLevel="0" collapsed="false">
      <c r="A1192" s="66" t="s">
        <v>552</v>
      </c>
      <c r="B1192" s="67" t="s">
        <v>249</v>
      </c>
      <c r="C1192" s="68" t="s">
        <v>90</v>
      </c>
      <c r="D1192" s="131" t="n">
        <v>1891</v>
      </c>
      <c r="E1192" s="132" t="s">
        <v>2412</v>
      </c>
      <c r="F1192" s="69" t="n">
        <v>0.66</v>
      </c>
      <c r="G1192" s="67"/>
      <c r="H1192" s="68" t="n">
        <v>110000</v>
      </c>
    </row>
    <row r="1193" customFormat="false" ht="12.75" hidden="false" customHeight="true" outlineLevel="0" collapsed="false">
      <c r="A1193" s="66" t="s">
        <v>552</v>
      </c>
      <c r="B1193" s="67" t="s">
        <v>177</v>
      </c>
      <c r="C1193" s="68" t="s">
        <v>55</v>
      </c>
      <c r="D1193" s="82" t="n">
        <v>3859</v>
      </c>
      <c r="E1193" s="83" t="s">
        <v>2413</v>
      </c>
      <c r="F1193" s="69" t="n">
        <v>0.5</v>
      </c>
      <c r="G1193" s="67"/>
      <c r="H1193" s="68" t="n">
        <v>128000</v>
      </c>
    </row>
    <row r="1194" customFormat="false" ht="12.75" hidden="false" customHeight="true" outlineLevel="0" collapsed="false">
      <c r="A1194" s="66" t="s">
        <v>552</v>
      </c>
      <c r="B1194" s="67" t="s">
        <v>157</v>
      </c>
      <c r="C1194" s="68" t="s">
        <v>92</v>
      </c>
      <c r="D1194" s="70" t="n">
        <v>74</v>
      </c>
      <c r="E1194" s="68" t="s">
        <v>2414</v>
      </c>
      <c r="F1194" s="69" t="n">
        <v>0.2</v>
      </c>
      <c r="G1194" s="67"/>
      <c r="H1194" s="68" t="n">
        <v>128000</v>
      </c>
    </row>
    <row r="1195" customFormat="false" ht="12.75" hidden="false" customHeight="true" outlineLevel="0" collapsed="false">
      <c r="A1195" s="66" t="s">
        <v>2415</v>
      </c>
      <c r="B1195" s="67" t="s">
        <v>157</v>
      </c>
      <c r="C1195" s="68" t="s">
        <v>35</v>
      </c>
      <c r="D1195" s="82" t="n">
        <v>70</v>
      </c>
      <c r="E1195" s="83" t="s">
        <v>2416</v>
      </c>
      <c r="F1195" s="69" t="n">
        <v>0.075</v>
      </c>
      <c r="G1195" s="67"/>
      <c r="H1195" s="68" t="n">
        <v>115000</v>
      </c>
    </row>
    <row r="1196" customFormat="false" ht="12.75" hidden="false" customHeight="true" outlineLevel="0" collapsed="false">
      <c r="A1196" s="66" t="s">
        <v>2417</v>
      </c>
      <c r="B1196" s="67" t="s">
        <v>177</v>
      </c>
      <c r="C1196" s="68" t="s">
        <v>55</v>
      </c>
      <c r="D1196" s="82" t="n">
        <v>405</v>
      </c>
      <c r="E1196" s="83" t="s">
        <v>2418</v>
      </c>
      <c r="F1196" s="69" t="n">
        <v>0.135</v>
      </c>
      <c r="G1196" s="67"/>
      <c r="H1196" s="68" t="n">
        <v>133000</v>
      </c>
    </row>
    <row r="1197" customFormat="false" ht="12.75" hidden="false" customHeight="true" outlineLevel="0" collapsed="false">
      <c r="A1197" s="74" t="s">
        <v>557</v>
      </c>
      <c r="B1197" s="75" t="s">
        <v>280</v>
      </c>
      <c r="C1197" s="76" t="n">
        <v>45</v>
      </c>
      <c r="D1197" s="71" t="n">
        <v>5944</v>
      </c>
      <c r="E1197" s="76" t="s">
        <v>558</v>
      </c>
      <c r="F1197" s="77" t="n">
        <v>2.89</v>
      </c>
      <c r="G1197" s="130"/>
      <c r="H1197" s="76" t="n">
        <v>74000</v>
      </c>
    </row>
    <row r="1198" customFormat="false" ht="12.75" hidden="false" customHeight="true" outlineLevel="0" collapsed="false">
      <c r="A1198" s="113" t="s">
        <v>559</v>
      </c>
      <c r="B1198" s="114" t="s">
        <v>249</v>
      </c>
      <c r="C1198" s="115" t="n">
        <v>20</v>
      </c>
      <c r="D1198" s="116"/>
      <c r="E1198" s="115" t="s">
        <v>2419</v>
      </c>
      <c r="F1198" s="117"/>
      <c r="G1198" s="114"/>
      <c r="H1198" s="115" t="n">
        <v>74000</v>
      </c>
    </row>
    <row r="1199" customFormat="false" ht="12.75" hidden="false" customHeight="true" outlineLevel="0" collapsed="false">
      <c r="A1199" s="138" t="s">
        <v>559</v>
      </c>
      <c r="B1199" s="122" t="s">
        <v>415</v>
      </c>
      <c r="C1199" s="86" t="n">
        <v>20</v>
      </c>
      <c r="D1199" s="82" t="n">
        <v>5386</v>
      </c>
      <c r="E1199" s="86" t="s">
        <v>2420</v>
      </c>
      <c r="F1199" s="69" t="n">
        <v>4.66</v>
      </c>
      <c r="G1199" s="139"/>
      <c r="H1199" s="76" t="n">
        <v>74000</v>
      </c>
    </row>
    <row r="1200" customFormat="false" ht="12.75" hidden="false" customHeight="true" outlineLevel="0" collapsed="false">
      <c r="A1200" s="66" t="s">
        <v>559</v>
      </c>
      <c r="B1200" s="75" t="s">
        <v>157</v>
      </c>
      <c r="C1200" s="76" t="n">
        <v>20</v>
      </c>
      <c r="D1200" s="82" t="n">
        <v>3977</v>
      </c>
      <c r="E1200" s="83" t="s">
        <v>2421</v>
      </c>
      <c r="F1200" s="77" t="n">
        <v>0.2</v>
      </c>
      <c r="G1200" s="75"/>
      <c r="H1200" s="76" t="n">
        <v>74000</v>
      </c>
    </row>
    <row r="1201" customFormat="false" ht="12.75" hidden="false" customHeight="true" outlineLevel="0" collapsed="false">
      <c r="A1201" s="66" t="s">
        <v>559</v>
      </c>
      <c r="B1201" s="67" t="s">
        <v>157</v>
      </c>
      <c r="C1201" s="68" t="n">
        <v>30</v>
      </c>
      <c r="D1201" s="82" t="n">
        <v>3459</v>
      </c>
      <c r="E1201" s="83" t="s">
        <v>2422</v>
      </c>
      <c r="F1201" s="69"/>
      <c r="G1201" s="109" t="s">
        <v>2423</v>
      </c>
      <c r="H1201" s="76" t="n">
        <v>74000</v>
      </c>
    </row>
    <row r="1202" customFormat="false" ht="12.75" hidden="false" customHeight="true" outlineLevel="0" collapsed="false">
      <c r="A1202" s="66" t="s">
        <v>2424</v>
      </c>
      <c r="B1202" s="67" t="s">
        <v>257</v>
      </c>
      <c r="C1202" s="68" t="n">
        <v>35</v>
      </c>
      <c r="D1202" s="82" t="n">
        <v>5447</v>
      </c>
      <c r="E1202" s="83" t="s">
        <v>2425</v>
      </c>
      <c r="F1202" s="69" t="n">
        <v>7.41</v>
      </c>
      <c r="G1202" s="109"/>
      <c r="H1202" s="76" t="n">
        <v>76000</v>
      </c>
    </row>
    <row r="1203" customFormat="false" ht="12.75" hidden="false" customHeight="true" outlineLevel="0" collapsed="false">
      <c r="A1203" s="66" t="s">
        <v>2426</v>
      </c>
      <c r="B1203" s="67" t="s">
        <v>1077</v>
      </c>
      <c r="C1203" s="68" t="n">
        <v>35</v>
      </c>
      <c r="D1203" s="82" t="n">
        <v>5450</v>
      </c>
      <c r="E1203" s="83" t="s">
        <v>2427</v>
      </c>
      <c r="F1203" s="69" t="n">
        <v>4.64</v>
      </c>
      <c r="G1203" s="109"/>
      <c r="H1203" s="76" t="n">
        <v>76000</v>
      </c>
    </row>
    <row r="1204" customFormat="false" ht="12.75" hidden="false" customHeight="true" outlineLevel="0" collapsed="false">
      <c r="A1204" s="66" t="s">
        <v>2424</v>
      </c>
      <c r="B1204" s="67" t="s">
        <v>257</v>
      </c>
      <c r="C1204" s="68" t="n">
        <v>40</v>
      </c>
      <c r="D1204" s="82" t="n">
        <v>5448</v>
      </c>
      <c r="E1204" s="83" t="s">
        <v>2428</v>
      </c>
      <c r="F1204" s="69" t="n">
        <v>6.48</v>
      </c>
      <c r="G1204" s="109"/>
      <c r="H1204" s="76" t="n">
        <v>76000</v>
      </c>
    </row>
    <row r="1205" customFormat="false" ht="12.75" hidden="false" customHeight="true" outlineLevel="0" collapsed="false">
      <c r="A1205" s="66" t="s">
        <v>2424</v>
      </c>
      <c r="B1205" s="67" t="s">
        <v>1077</v>
      </c>
      <c r="C1205" s="68" t="n">
        <v>40</v>
      </c>
      <c r="D1205" s="82" t="n">
        <v>5449</v>
      </c>
      <c r="E1205" s="83" t="s">
        <v>2429</v>
      </c>
      <c r="F1205" s="69" t="n">
        <v>6.5</v>
      </c>
      <c r="G1205" s="109"/>
      <c r="H1205" s="76" t="n">
        <v>76000</v>
      </c>
    </row>
    <row r="1206" customFormat="false" ht="12.75" hidden="false" customHeight="true" outlineLevel="0" collapsed="false">
      <c r="A1206" s="74" t="s">
        <v>559</v>
      </c>
      <c r="B1206" s="75" t="s">
        <v>249</v>
      </c>
      <c r="C1206" s="76" t="n">
        <v>45</v>
      </c>
      <c r="D1206" s="71" t="n">
        <v>5302</v>
      </c>
      <c r="E1206" s="76" t="s">
        <v>560</v>
      </c>
      <c r="F1206" s="77" t="n">
        <v>6.75</v>
      </c>
      <c r="G1206" s="130"/>
      <c r="H1206" s="76" t="n">
        <v>74000</v>
      </c>
    </row>
    <row r="1207" customFormat="false" ht="12.75" hidden="false" customHeight="true" outlineLevel="0" collapsed="false">
      <c r="A1207" s="74" t="s">
        <v>559</v>
      </c>
      <c r="B1207" s="75" t="s">
        <v>257</v>
      </c>
      <c r="C1207" s="76" t="n">
        <v>45</v>
      </c>
      <c r="D1207" s="71" t="n">
        <v>5404</v>
      </c>
      <c r="E1207" s="76" t="s">
        <v>561</v>
      </c>
      <c r="F1207" s="77" t="n">
        <v>5.93</v>
      </c>
      <c r="G1207" s="130"/>
      <c r="H1207" s="76" t="n">
        <v>74000</v>
      </c>
    </row>
    <row r="1208" customFormat="false" ht="12.75" hidden="false" customHeight="true" outlineLevel="0" collapsed="false">
      <c r="A1208" s="74" t="s">
        <v>559</v>
      </c>
      <c r="B1208" s="75" t="s">
        <v>415</v>
      </c>
      <c r="C1208" s="76" t="n">
        <v>45</v>
      </c>
      <c r="D1208" s="71" t="n">
        <v>6024</v>
      </c>
      <c r="E1208" s="76" t="s">
        <v>562</v>
      </c>
      <c r="F1208" s="77" t="n">
        <v>3.59</v>
      </c>
      <c r="G1208" s="130"/>
      <c r="H1208" s="76" t="n">
        <v>74000</v>
      </c>
    </row>
    <row r="1209" customFormat="false" ht="12.75" hidden="false" customHeight="true" outlineLevel="0" collapsed="false">
      <c r="A1209" s="74" t="s">
        <v>559</v>
      </c>
      <c r="B1209" s="75" t="s">
        <v>415</v>
      </c>
      <c r="C1209" s="76" t="n">
        <v>45</v>
      </c>
      <c r="D1209" s="71" t="n">
        <v>6025</v>
      </c>
      <c r="E1209" s="76" t="s">
        <v>563</v>
      </c>
      <c r="F1209" s="77" t="n">
        <v>3.585</v>
      </c>
      <c r="G1209" s="130"/>
      <c r="H1209" s="76" t="n">
        <v>74000</v>
      </c>
    </row>
    <row r="1210" customFormat="false" ht="12.75" hidden="false" customHeight="true" outlineLevel="0" collapsed="false">
      <c r="A1210" s="74" t="s">
        <v>559</v>
      </c>
      <c r="B1210" s="75" t="s">
        <v>415</v>
      </c>
      <c r="C1210" s="76" t="n">
        <v>45</v>
      </c>
      <c r="D1210" s="71" t="n">
        <v>6026</v>
      </c>
      <c r="E1210" s="76" t="s">
        <v>564</v>
      </c>
      <c r="F1210" s="77" t="n">
        <v>3.61</v>
      </c>
      <c r="G1210" s="130"/>
      <c r="H1210" s="76" t="n">
        <v>74000</v>
      </c>
    </row>
    <row r="1211" customFormat="false" ht="12.75" hidden="false" customHeight="true" outlineLevel="0" collapsed="false">
      <c r="A1211" s="74" t="s">
        <v>559</v>
      </c>
      <c r="B1211" s="75" t="s">
        <v>157</v>
      </c>
      <c r="C1211" s="76" t="n">
        <v>45</v>
      </c>
      <c r="D1211" s="71" t="n">
        <v>4725</v>
      </c>
      <c r="E1211" s="76" t="s">
        <v>565</v>
      </c>
      <c r="F1211" s="77" t="n">
        <v>0.25</v>
      </c>
      <c r="G1211" s="130"/>
      <c r="H1211" s="76" t="n">
        <v>74000</v>
      </c>
    </row>
    <row r="1212" customFormat="false" ht="12.75" hidden="false" customHeight="true" outlineLevel="0" collapsed="false">
      <c r="A1212" s="74" t="s">
        <v>559</v>
      </c>
      <c r="B1212" s="75" t="s">
        <v>190</v>
      </c>
      <c r="C1212" s="76" t="n">
        <v>45</v>
      </c>
      <c r="D1212" s="71" t="n">
        <v>5542</v>
      </c>
      <c r="E1212" s="76" t="s">
        <v>566</v>
      </c>
      <c r="F1212" s="77" t="n">
        <v>0.235</v>
      </c>
      <c r="G1212" s="130"/>
      <c r="H1212" s="76" t="n">
        <v>74000</v>
      </c>
    </row>
    <row r="1213" customFormat="false" ht="12.75" hidden="false" customHeight="true" outlineLevel="0" collapsed="false">
      <c r="A1213" s="74" t="s">
        <v>559</v>
      </c>
      <c r="B1213" s="75" t="s">
        <v>190</v>
      </c>
      <c r="C1213" s="76" t="n">
        <v>45</v>
      </c>
      <c r="D1213" s="82" t="n">
        <v>3170</v>
      </c>
      <c r="E1213" s="76" t="s">
        <v>567</v>
      </c>
      <c r="F1213" s="170" t="n">
        <v>0.16</v>
      </c>
      <c r="G1213" s="75"/>
      <c r="H1213" s="76" t="n">
        <v>74000</v>
      </c>
    </row>
    <row r="1214" customFormat="false" ht="12.75" hidden="false" customHeight="true" outlineLevel="0" collapsed="false">
      <c r="A1214" s="74" t="s">
        <v>559</v>
      </c>
      <c r="B1214" s="75" t="s">
        <v>259</v>
      </c>
      <c r="C1214" s="76" t="s">
        <v>83</v>
      </c>
      <c r="D1214" s="71" t="n">
        <v>5832</v>
      </c>
      <c r="E1214" s="76" t="s">
        <v>2430</v>
      </c>
      <c r="F1214" s="77" t="n">
        <v>6.76</v>
      </c>
      <c r="G1214" s="75"/>
      <c r="H1214" s="76" t="n">
        <v>77000</v>
      </c>
    </row>
    <row r="1215" customFormat="false" ht="12.75" hidden="false" customHeight="true" outlineLevel="0" collapsed="false">
      <c r="A1215" s="74" t="s">
        <v>559</v>
      </c>
      <c r="B1215" s="75" t="s">
        <v>259</v>
      </c>
      <c r="C1215" s="76" t="s">
        <v>83</v>
      </c>
      <c r="D1215" s="71" t="n">
        <v>5837</v>
      </c>
      <c r="E1215" s="76" t="s">
        <v>2431</v>
      </c>
      <c r="F1215" s="77" t="n">
        <v>4.57</v>
      </c>
      <c r="G1215" s="75"/>
      <c r="H1215" s="76" t="n">
        <v>77000</v>
      </c>
    </row>
    <row r="1216" customFormat="false" ht="12.75" hidden="false" customHeight="true" outlineLevel="0" collapsed="false">
      <c r="A1216" s="74" t="s">
        <v>559</v>
      </c>
      <c r="B1216" s="75" t="s">
        <v>259</v>
      </c>
      <c r="C1216" s="76" t="s">
        <v>83</v>
      </c>
      <c r="D1216" s="71" t="n">
        <v>5836</v>
      </c>
      <c r="E1216" s="76" t="s">
        <v>2432</v>
      </c>
      <c r="F1216" s="77" t="n">
        <v>3.64</v>
      </c>
      <c r="G1216" s="75"/>
      <c r="H1216" s="76" t="n">
        <v>77000</v>
      </c>
    </row>
    <row r="1217" customFormat="false" ht="12.75" hidden="false" customHeight="true" outlineLevel="0" collapsed="false">
      <c r="A1217" s="74" t="s">
        <v>559</v>
      </c>
      <c r="B1217" s="75" t="s">
        <v>259</v>
      </c>
      <c r="C1217" s="76" t="s">
        <v>83</v>
      </c>
      <c r="D1217" s="71" t="n">
        <v>5834</v>
      </c>
      <c r="E1217" s="76" t="s">
        <v>2433</v>
      </c>
      <c r="F1217" s="77" t="n">
        <v>3.57</v>
      </c>
      <c r="G1217" s="75"/>
      <c r="H1217" s="76" t="n">
        <v>77000</v>
      </c>
    </row>
    <row r="1218" customFormat="false" ht="12.75" hidden="false" customHeight="true" outlineLevel="0" collapsed="false">
      <c r="A1218" s="74" t="s">
        <v>559</v>
      </c>
      <c r="B1218" s="75" t="s">
        <v>303</v>
      </c>
      <c r="C1218" s="76" t="s">
        <v>83</v>
      </c>
      <c r="D1218" s="71" t="n">
        <v>5950</v>
      </c>
      <c r="E1218" s="76" t="s">
        <v>2434</v>
      </c>
      <c r="F1218" s="77" t="n">
        <v>1.83</v>
      </c>
      <c r="G1218" s="75"/>
      <c r="H1218" s="76" t="n">
        <v>77000</v>
      </c>
    </row>
    <row r="1219" customFormat="false" ht="12.75" hidden="false" customHeight="true" outlineLevel="0" collapsed="false">
      <c r="A1219" s="66" t="s">
        <v>559</v>
      </c>
      <c r="B1219" s="67" t="s">
        <v>177</v>
      </c>
      <c r="C1219" s="68" t="s">
        <v>83</v>
      </c>
      <c r="D1219" s="70" t="n">
        <v>6022</v>
      </c>
      <c r="E1219" s="68" t="s">
        <v>2435</v>
      </c>
      <c r="F1219" s="69" t="n">
        <v>1.64</v>
      </c>
      <c r="G1219" s="67"/>
      <c r="H1219" s="76" t="n">
        <v>77000</v>
      </c>
    </row>
    <row r="1220" customFormat="false" ht="12.75" hidden="false" customHeight="true" outlineLevel="0" collapsed="false">
      <c r="A1220" s="74" t="s">
        <v>559</v>
      </c>
      <c r="B1220" s="75" t="s">
        <v>303</v>
      </c>
      <c r="C1220" s="76" t="s">
        <v>83</v>
      </c>
      <c r="D1220" s="71" t="n">
        <v>5656</v>
      </c>
      <c r="E1220" s="76" t="s">
        <v>2436</v>
      </c>
      <c r="F1220" s="77" t="n">
        <v>1.46</v>
      </c>
      <c r="G1220" s="75"/>
      <c r="H1220" s="76" t="n">
        <v>77000</v>
      </c>
    </row>
    <row r="1221" customFormat="false" ht="12.75" hidden="false" customHeight="true" outlineLevel="0" collapsed="false">
      <c r="A1221" s="74" t="s">
        <v>559</v>
      </c>
      <c r="B1221" s="75" t="s">
        <v>157</v>
      </c>
      <c r="C1221" s="76" t="s">
        <v>83</v>
      </c>
      <c r="D1221" s="71" t="n">
        <v>5662</v>
      </c>
      <c r="E1221" s="76" t="s">
        <v>2437</v>
      </c>
      <c r="F1221" s="77" t="n">
        <v>0.35</v>
      </c>
      <c r="G1221" s="75"/>
      <c r="H1221" s="76" t="n">
        <v>77000</v>
      </c>
    </row>
    <row r="1222" customFormat="false" ht="12.75" hidden="false" customHeight="true" outlineLevel="0" collapsed="false">
      <c r="A1222" s="74" t="s">
        <v>559</v>
      </c>
      <c r="B1222" s="75" t="s">
        <v>190</v>
      </c>
      <c r="C1222" s="76" t="s">
        <v>83</v>
      </c>
      <c r="D1222" s="71" t="n">
        <v>5660</v>
      </c>
      <c r="E1222" s="76" t="s">
        <v>2438</v>
      </c>
      <c r="F1222" s="77" t="n">
        <v>0.33</v>
      </c>
      <c r="G1222" s="75"/>
      <c r="H1222" s="76" t="n">
        <v>77000</v>
      </c>
    </row>
    <row r="1223" customFormat="false" ht="12.75" hidden="false" customHeight="true" outlineLevel="0" collapsed="false">
      <c r="A1223" s="74" t="s">
        <v>559</v>
      </c>
      <c r="B1223" s="75" t="s">
        <v>190</v>
      </c>
      <c r="C1223" s="76" t="s">
        <v>83</v>
      </c>
      <c r="D1223" s="71" t="n">
        <v>4680</v>
      </c>
      <c r="E1223" s="76" t="s">
        <v>2439</v>
      </c>
      <c r="F1223" s="77" t="n">
        <v>0.14</v>
      </c>
      <c r="G1223" s="75"/>
      <c r="H1223" s="76" t="n">
        <v>77000</v>
      </c>
    </row>
    <row r="1224" customFormat="false" ht="12.75" hidden="false" customHeight="true" outlineLevel="0" collapsed="false">
      <c r="A1224" s="74" t="s">
        <v>559</v>
      </c>
      <c r="B1224" s="75" t="s">
        <v>190</v>
      </c>
      <c r="C1224" s="76" t="s">
        <v>83</v>
      </c>
      <c r="D1224" s="71" t="n">
        <v>5835</v>
      </c>
      <c r="E1224" s="76" t="s">
        <v>1776</v>
      </c>
      <c r="F1224" s="77" t="n">
        <v>0.065</v>
      </c>
      <c r="G1224" s="75"/>
      <c r="H1224" s="76" t="n">
        <v>77000</v>
      </c>
    </row>
    <row r="1225" customFormat="false" ht="12.75" hidden="false" customHeight="true" outlineLevel="0" collapsed="false">
      <c r="A1225" s="66" t="s">
        <v>2440</v>
      </c>
      <c r="B1225" s="67" t="s">
        <v>190</v>
      </c>
      <c r="C1225" s="68" t="s">
        <v>126</v>
      </c>
      <c r="D1225" s="70" t="n">
        <v>1797</v>
      </c>
      <c r="E1225" s="68" t="s">
        <v>2441</v>
      </c>
      <c r="F1225" s="171"/>
      <c r="G1225" s="67" t="s">
        <v>2442</v>
      </c>
      <c r="H1225" s="68" t="n">
        <v>67000</v>
      </c>
    </row>
    <row r="1226" customFormat="false" ht="12.75" hidden="false" customHeight="true" outlineLevel="0" collapsed="false">
      <c r="A1226" s="66" t="s">
        <v>2443</v>
      </c>
      <c r="B1226" s="67" t="s">
        <v>190</v>
      </c>
      <c r="C1226" s="68" t="s">
        <v>129</v>
      </c>
      <c r="D1226" s="82" t="n">
        <v>330</v>
      </c>
      <c r="E1226" s="83" t="s">
        <v>2444</v>
      </c>
      <c r="F1226" s="172"/>
      <c r="G1226" s="67" t="s">
        <v>2445</v>
      </c>
      <c r="H1226" s="68" t="n">
        <v>120000</v>
      </c>
    </row>
    <row r="1227" customFormat="false" ht="12.75" hidden="false" customHeight="true" outlineLevel="0" collapsed="false">
      <c r="A1227" s="66" t="s">
        <v>2446</v>
      </c>
      <c r="B1227" s="67" t="s">
        <v>697</v>
      </c>
      <c r="C1227" s="68" t="s">
        <v>129</v>
      </c>
      <c r="D1227" s="82" t="n">
        <v>1370</v>
      </c>
      <c r="E1227" s="83" t="s">
        <v>2447</v>
      </c>
      <c r="F1227" s="172"/>
      <c r="G1227" s="67" t="s">
        <v>2448</v>
      </c>
      <c r="H1227" s="68" t="n">
        <v>125000</v>
      </c>
    </row>
    <row r="1228" customFormat="false" ht="12.75" hidden="false" customHeight="true" outlineLevel="0" collapsed="false">
      <c r="A1228" s="66" t="s">
        <v>559</v>
      </c>
      <c r="B1228" s="67" t="s">
        <v>162</v>
      </c>
      <c r="C1228" s="68" t="s">
        <v>130</v>
      </c>
      <c r="D1228" s="70" t="n">
        <v>4291</v>
      </c>
      <c r="E1228" s="68" t="s">
        <v>2449</v>
      </c>
      <c r="F1228" s="69"/>
      <c r="G1228" s="67" t="s">
        <v>2450</v>
      </c>
      <c r="H1228" s="68" t="n">
        <v>120000</v>
      </c>
    </row>
    <row r="1229" customFormat="false" ht="12.75" hidden="false" customHeight="true" outlineLevel="0" collapsed="false">
      <c r="A1229" s="66" t="s">
        <v>559</v>
      </c>
      <c r="B1229" s="67" t="s">
        <v>190</v>
      </c>
      <c r="C1229" s="68" t="s">
        <v>90</v>
      </c>
      <c r="D1229" s="70" t="s">
        <v>1321</v>
      </c>
      <c r="E1229" s="68" t="s">
        <v>2451</v>
      </c>
      <c r="F1229" s="69" t="n">
        <v>0.395</v>
      </c>
      <c r="G1229" s="67"/>
      <c r="H1229" s="68" t="n">
        <v>110000</v>
      </c>
    </row>
    <row r="1230" customFormat="false" ht="12.75" hidden="false" customHeight="true" outlineLevel="0" collapsed="false">
      <c r="A1230" s="74" t="s">
        <v>559</v>
      </c>
      <c r="B1230" s="75" t="s">
        <v>190</v>
      </c>
      <c r="C1230" s="76" t="s">
        <v>90</v>
      </c>
      <c r="D1230" s="71" t="n">
        <v>4783</v>
      </c>
      <c r="E1230" s="76" t="s">
        <v>2452</v>
      </c>
      <c r="F1230" s="77" t="n">
        <v>0.16</v>
      </c>
      <c r="G1230" s="130"/>
      <c r="H1230" s="68" t="n">
        <v>110000</v>
      </c>
    </row>
    <row r="1231" customFormat="false" ht="12.75" hidden="false" customHeight="true" outlineLevel="0" collapsed="false">
      <c r="A1231" s="74" t="s">
        <v>559</v>
      </c>
      <c r="B1231" s="75" t="s">
        <v>190</v>
      </c>
      <c r="C1231" s="76" t="s">
        <v>90</v>
      </c>
      <c r="D1231" s="71" t="n">
        <v>4698</v>
      </c>
      <c r="E1231" s="76" t="s">
        <v>2453</v>
      </c>
      <c r="F1231" s="77" t="n">
        <v>0.12</v>
      </c>
      <c r="G1231" s="130"/>
      <c r="H1231" s="68" t="n">
        <v>110000</v>
      </c>
    </row>
    <row r="1232" customFormat="false" ht="12.75" hidden="false" customHeight="true" outlineLevel="0" collapsed="false">
      <c r="A1232" s="66" t="s">
        <v>559</v>
      </c>
      <c r="B1232" s="67" t="s">
        <v>190</v>
      </c>
      <c r="C1232" s="68" t="s">
        <v>90</v>
      </c>
      <c r="D1232" s="131" t="n">
        <v>938</v>
      </c>
      <c r="E1232" s="83" t="s">
        <v>2453</v>
      </c>
      <c r="F1232" s="69" t="n">
        <v>0.12</v>
      </c>
      <c r="G1232" s="67"/>
      <c r="H1232" s="68" t="n">
        <v>110000</v>
      </c>
    </row>
    <row r="1233" customFormat="false" ht="12.75" hidden="false" customHeight="true" outlineLevel="0" collapsed="false">
      <c r="A1233" s="66" t="s">
        <v>559</v>
      </c>
      <c r="B1233" s="67" t="s">
        <v>177</v>
      </c>
      <c r="C1233" s="68" t="s">
        <v>90</v>
      </c>
      <c r="D1233" s="70" t="n">
        <v>783</v>
      </c>
      <c r="E1233" s="68" t="s">
        <v>2454</v>
      </c>
      <c r="F1233" s="69" t="n">
        <v>0.112</v>
      </c>
      <c r="G1233" s="67"/>
      <c r="H1233" s="68" t="n">
        <v>110000</v>
      </c>
    </row>
    <row r="1234" customFormat="false" ht="12.75" hidden="false" customHeight="true" outlineLevel="0" collapsed="false">
      <c r="A1234" s="66" t="s">
        <v>559</v>
      </c>
      <c r="B1234" s="67" t="s">
        <v>190</v>
      </c>
      <c r="C1234" s="68" t="s">
        <v>90</v>
      </c>
      <c r="D1234" s="70" t="n">
        <v>4646</v>
      </c>
      <c r="E1234" s="68" t="s">
        <v>2455</v>
      </c>
      <c r="F1234" s="69" t="n">
        <v>0.15</v>
      </c>
      <c r="G1234" s="67"/>
      <c r="H1234" s="68" t="n">
        <v>110000</v>
      </c>
    </row>
    <row r="1235" customFormat="false" ht="12.75" hidden="false" customHeight="true" outlineLevel="0" collapsed="false">
      <c r="A1235" s="66" t="s">
        <v>559</v>
      </c>
      <c r="B1235" s="67" t="s">
        <v>157</v>
      </c>
      <c r="C1235" s="68" t="s">
        <v>35</v>
      </c>
      <c r="D1235" s="131" t="n">
        <v>69</v>
      </c>
      <c r="E1235" s="132" t="s">
        <v>2456</v>
      </c>
      <c r="F1235" s="69" t="n">
        <v>0.07</v>
      </c>
      <c r="G1235" s="67"/>
      <c r="H1235" s="68" t="n">
        <v>110000</v>
      </c>
    </row>
    <row r="1236" customFormat="false" ht="12.75" hidden="false" customHeight="true" outlineLevel="0" collapsed="false">
      <c r="A1236" s="74" t="s">
        <v>559</v>
      </c>
      <c r="B1236" s="75" t="s">
        <v>259</v>
      </c>
      <c r="C1236" s="76" t="s">
        <v>55</v>
      </c>
      <c r="D1236" s="71" t="n">
        <v>6006</v>
      </c>
      <c r="E1236" s="76" t="s">
        <v>2457</v>
      </c>
      <c r="F1236" s="77" t="n">
        <v>6.91</v>
      </c>
      <c r="G1236" s="75"/>
      <c r="H1236" s="68" t="n">
        <v>128000</v>
      </c>
    </row>
    <row r="1237" customFormat="false" ht="12.75" hidden="false" customHeight="true" outlineLevel="0" collapsed="false">
      <c r="A1237" s="74" t="s">
        <v>559</v>
      </c>
      <c r="B1237" s="75" t="s">
        <v>177</v>
      </c>
      <c r="C1237" s="76" t="s">
        <v>55</v>
      </c>
      <c r="D1237" s="82" t="n">
        <v>4296</v>
      </c>
      <c r="E1237" s="83" t="s">
        <v>2458</v>
      </c>
      <c r="F1237" s="77" t="n">
        <v>1.26</v>
      </c>
      <c r="G1237" s="75"/>
      <c r="H1237" s="68" t="n">
        <v>128000</v>
      </c>
    </row>
    <row r="1238" customFormat="false" ht="12.75" hidden="false" customHeight="true" outlineLevel="0" collapsed="false">
      <c r="A1238" s="66" t="s">
        <v>559</v>
      </c>
      <c r="B1238" s="67" t="s">
        <v>157</v>
      </c>
      <c r="C1238" s="68" t="s">
        <v>55</v>
      </c>
      <c r="D1238" s="131" t="n">
        <v>2061</v>
      </c>
      <c r="E1238" s="132" t="s">
        <v>2459</v>
      </c>
      <c r="F1238" s="69" t="n">
        <v>0.13</v>
      </c>
      <c r="G1238" s="67"/>
      <c r="H1238" s="68" t="n">
        <v>128000</v>
      </c>
    </row>
    <row r="1239" customFormat="false" ht="12.75" hidden="false" customHeight="true" outlineLevel="0" collapsed="false">
      <c r="A1239" s="62" t="s">
        <v>559</v>
      </c>
      <c r="B1239" s="63" t="s">
        <v>249</v>
      </c>
      <c r="C1239" s="64" t="s">
        <v>93</v>
      </c>
      <c r="D1239" s="78" t="n">
        <v>900</v>
      </c>
      <c r="E1239" s="64" t="s">
        <v>2460</v>
      </c>
      <c r="F1239" s="65" t="n">
        <v>0.29</v>
      </c>
      <c r="G1239" s="63"/>
      <c r="H1239" s="64"/>
    </row>
    <row r="1240" customFormat="false" ht="12.75" hidden="false" customHeight="true" outlineLevel="0" collapsed="false">
      <c r="A1240" s="66" t="s">
        <v>2461</v>
      </c>
      <c r="B1240" s="67" t="s">
        <v>2462</v>
      </c>
      <c r="C1240" s="68" t="s">
        <v>129</v>
      </c>
      <c r="D1240" s="70" t="n">
        <v>3200</v>
      </c>
      <c r="E1240" s="68" t="s">
        <v>2463</v>
      </c>
      <c r="F1240" s="69" t="n">
        <v>0.21</v>
      </c>
      <c r="G1240" s="67"/>
      <c r="H1240" s="68" t="n">
        <v>122000</v>
      </c>
    </row>
    <row r="1241" customFormat="false" ht="12.75" hidden="false" customHeight="true" outlineLevel="0" collapsed="false">
      <c r="A1241" s="66" t="s">
        <v>2464</v>
      </c>
      <c r="B1241" s="75" t="s">
        <v>2465</v>
      </c>
      <c r="C1241" s="76" t="s">
        <v>83</v>
      </c>
      <c r="D1241" s="71" t="n">
        <v>5763</v>
      </c>
      <c r="E1241" s="76" t="s">
        <v>2466</v>
      </c>
      <c r="F1241" s="77" t="n">
        <v>0.37</v>
      </c>
      <c r="G1241" s="75"/>
      <c r="H1241" s="76" t="n">
        <v>84000</v>
      </c>
    </row>
    <row r="1242" customFormat="false" ht="12.75" hidden="false" customHeight="true" outlineLevel="0" collapsed="false">
      <c r="A1242" s="66" t="s">
        <v>2467</v>
      </c>
      <c r="B1242" s="75" t="s">
        <v>249</v>
      </c>
      <c r="C1242" s="76" t="n">
        <v>20</v>
      </c>
      <c r="D1242" s="82" t="n">
        <v>5390</v>
      </c>
      <c r="E1242" s="83" t="s">
        <v>2468</v>
      </c>
      <c r="F1242" s="77" t="n">
        <v>6.69</v>
      </c>
      <c r="G1242" s="75"/>
      <c r="H1242" s="76" t="n">
        <v>74000</v>
      </c>
    </row>
    <row r="1243" customFormat="false" ht="12.75" hidden="false" customHeight="true" outlineLevel="0" collapsed="false">
      <c r="A1243" s="66" t="s">
        <v>2467</v>
      </c>
      <c r="B1243" s="67" t="s">
        <v>157</v>
      </c>
      <c r="C1243" s="76" t="n">
        <v>20</v>
      </c>
      <c r="D1243" s="82" t="n">
        <v>3447</v>
      </c>
      <c r="E1243" s="83" t="s">
        <v>2469</v>
      </c>
      <c r="F1243" s="77" t="n">
        <v>0.29</v>
      </c>
      <c r="G1243" s="75"/>
      <c r="H1243" s="76" t="n">
        <v>74000</v>
      </c>
    </row>
    <row r="1244" customFormat="false" ht="15" hidden="false" customHeight="true" outlineLevel="0" collapsed="false">
      <c r="A1244" s="66" t="s">
        <v>2470</v>
      </c>
      <c r="B1244" s="67" t="s">
        <v>337</v>
      </c>
      <c r="C1244" s="68" t="n">
        <v>35</v>
      </c>
      <c r="D1244" s="70" t="n">
        <v>3125</v>
      </c>
      <c r="E1244" s="68" t="s">
        <v>2471</v>
      </c>
      <c r="F1244" s="69" t="n">
        <v>2.04</v>
      </c>
      <c r="G1244" s="67"/>
      <c r="H1244" s="68" t="n">
        <v>76000</v>
      </c>
    </row>
    <row r="1245" customFormat="false" ht="12.75" hidden="false" customHeight="true" outlineLevel="0" collapsed="false">
      <c r="A1245" s="66" t="s">
        <v>2472</v>
      </c>
      <c r="B1245" s="67" t="s">
        <v>177</v>
      </c>
      <c r="C1245" s="68" t="s">
        <v>63</v>
      </c>
      <c r="D1245" s="70" t="n">
        <v>3670</v>
      </c>
      <c r="E1245" s="68" t="s">
        <v>2180</v>
      </c>
      <c r="F1245" s="69"/>
      <c r="G1245" s="67" t="s">
        <v>1555</v>
      </c>
      <c r="H1245" s="68" t="n">
        <v>97000</v>
      </c>
    </row>
    <row r="1246" customFormat="false" ht="12.75" hidden="false" customHeight="true" outlineLevel="0" collapsed="false">
      <c r="A1246" s="74" t="s">
        <v>2473</v>
      </c>
      <c r="B1246" s="67" t="s">
        <v>190</v>
      </c>
      <c r="C1246" s="68" t="s">
        <v>129</v>
      </c>
      <c r="D1246" s="70" t="n">
        <v>1369</v>
      </c>
      <c r="E1246" s="68" t="s">
        <v>2474</v>
      </c>
      <c r="F1246" s="69"/>
      <c r="G1246" s="67" t="s">
        <v>953</v>
      </c>
      <c r="H1246" s="68" t="n">
        <v>125000</v>
      </c>
    </row>
    <row r="1247" customFormat="false" ht="12.75" hidden="false" customHeight="true" outlineLevel="0" collapsed="false">
      <c r="A1247" s="66" t="s">
        <v>2475</v>
      </c>
      <c r="B1247" s="67" t="s">
        <v>337</v>
      </c>
      <c r="C1247" s="68" t="s">
        <v>90</v>
      </c>
      <c r="D1247" s="70" t="n">
        <v>3568</v>
      </c>
      <c r="E1247" s="68" t="s">
        <v>2476</v>
      </c>
      <c r="F1247" s="69"/>
      <c r="G1247" s="67" t="s">
        <v>2477</v>
      </c>
      <c r="H1247" s="68" t="n">
        <v>112000</v>
      </c>
    </row>
    <row r="1248" customFormat="false" ht="12.75" hidden="false" customHeight="true" outlineLevel="0" collapsed="false">
      <c r="A1248" s="100" t="s">
        <v>2478</v>
      </c>
      <c r="B1248" s="80" t="s">
        <v>157</v>
      </c>
      <c r="C1248" s="101" t="s">
        <v>55</v>
      </c>
      <c r="D1248" s="102" t="n">
        <v>4258</v>
      </c>
      <c r="E1248" s="101" t="s">
        <v>2479</v>
      </c>
      <c r="F1248" s="103" t="n">
        <v>0.49</v>
      </c>
      <c r="G1248" s="80"/>
      <c r="H1248" s="68" t="n">
        <v>128000</v>
      </c>
    </row>
    <row r="1249" customFormat="false" ht="12.75" hidden="false" customHeight="true" outlineLevel="0" collapsed="false">
      <c r="A1249" s="66" t="s">
        <v>2480</v>
      </c>
      <c r="B1249" s="67" t="s">
        <v>284</v>
      </c>
      <c r="C1249" s="68" t="s">
        <v>55</v>
      </c>
      <c r="D1249" s="70" t="n">
        <v>1487</v>
      </c>
      <c r="E1249" s="68" t="s">
        <v>2481</v>
      </c>
      <c r="F1249" s="69" t="n">
        <v>2.47</v>
      </c>
      <c r="G1249" s="67"/>
      <c r="H1249" s="68" t="n">
        <v>130000</v>
      </c>
    </row>
    <row r="1250" customFormat="false" ht="12.75" hidden="false" customHeight="true" outlineLevel="0" collapsed="false">
      <c r="A1250" s="100" t="s">
        <v>2473</v>
      </c>
      <c r="B1250" s="80" t="s">
        <v>157</v>
      </c>
      <c r="C1250" s="101" t="s">
        <v>55</v>
      </c>
      <c r="D1250" s="102" t="n">
        <v>3777</v>
      </c>
      <c r="E1250" s="101" t="s">
        <v>2482</v>
      </c>
      <c r="F1250" s="103" t="n">
        <v>0.13</v>
      </c>
      <c r="G1250" s="80"/>
      <c r="H1250" s="101" t="n">
        <v>133000</v>
      </c>
    </row>
    <row r="1251" customFormat="false" ht="12.75" hidden="false" customHeight="true" outlineLevel="0" collapsed="false">
      <c r="A1251" s="66" t="s">
        <v>2483</v>
      </c>
      <c r="B1251" s="67" t="s">
        <v>280</v>
      </c>
      <c r="C1251" s="68" t="s">
        <v>27</v>
      </c>
      <c r="D1251" s="70" t="n">
        <v>2648</v>
      </c>
      <c r="E1251" s="68" t="s">
        <v>2484</v>
      </c>
      <c r="F1251" s="69" t="n">
        <v>4.135</v>
      </c>
      <c r="G1251" s="67"/>
      <c r="H1251" s="68" t="n">
        <v>63000</v>
      </c>
    </row>
    <row r="1252" customFormat="false" ht="12.75" hidden="false" customHeight="true" outlineLevel="0" collapsed="false">
      <c r="A1252" s="74" t="s">
        <v>2485</v>
      </c>
      <c r="B1252" s="75" t="s">
        <v>284</v>
      </c>
      <c r="C1252" s="76" t="s">
        <v>75</v>
      </c>
      <c r="D1252" s="71" t="n">
        <v>2638</v>
      </c>
      <c r="E1252" s="76" t="s">
        <v>2486</v>
      </c>
      <c r="F1252" s="77" t="n">
        <v>3.95</v>
      </c>
      <c r="G1252" s="75"/>
      <c r="H1252" s="76" t="n">
        <v>100000</v>
      </c>
    </row>
    <row r="1253" customFormat="false" ht="12.75" hidden="false" customHeight="true" outlineLevel="0" collapsed="false">
      <c r="A1253" s="74" t="s">
        <v>2485</v>
      </c>
      <c r="B1253" s="75" t="s">
        <v>259</v>
      </c>
      <c r="C1253" s="76" t="s">
        <v>75</v>
      </c>
      <c r="D1253" s="71" t="n">
        <v>2639</v>
      </c>
      <c r="E1253" s="76" t="s">
        <v>2487</v>
      </c>
      <c r="F1253" s="77" t="n">
        <v>1.04</v>
      </c>
      <c r="G1253" s="75"/>
      <c r="H1253" s="76" t="n">
        <v>100000</v>
      </c>
    </row>
    <row r="1254" customFormat="false" ht="12.75" hidden="false" customHeight="true" outlineLevel="0" collapsed="false">
      <c r="A1254" s="66" t="s">
        <v>2488</v>
      </c>
      <c r="B1254" s="67" t="s">
        <v>190</v>
      </c>
      <c r="C1254" s="68" t="s">
        <v>58</v>
      </c>
      <c r="D1254" s="70" t="n">
        <v>635</v>
      </c>
      <c r="E1254" s="68" t="s">
        <v>2489</v>
      </c>
      <c r="F1254" s="69" t="n">
        <v>0.28</v>
      </c>
      <c r="G1254" s="67"/>
      <c r="H1254" s="68" t="n">
        <v>153000</v>
      </c>
    </row>
    <row r="1255" customFormat="false" ht="12.75" hidden="false" customHeight="true" outlineLevel="0" collapsed="false">
      <c r="A1255" s="66" t="s">
        <v>2488</v>
      </c>
      <c r="B1255" s="67" t="s">
        <v>190</v>
      </c>
      <c r="C1255" s="68" t="s">
        <v>58</v>
      </c>
      <c r="D1255" s="70" t="n">
        <v>692</v>
      </c>
      <c r="E1255" s="68" t="s">
        <v>2490</v>
      </c>
      <c r="F1255" s="69" t="n">
        <v>0.15</v>
      </c>
      <c r="G1255" s="67"/>
      <c r="H1255" s="68" t="n">
        <v>153000</v>
      </c>
    </row>
    <row r="1256" customFormat="false" ht="12.75" hidden="false" customHeight="true" outlineLevel="0" collapsed="false">
      <c r="A1256" s="66" t="s">
        <v>2491</v>
      </c>
      <c r="B1256" s="67" t="s">
        <v>415</v>
      </c>
      <c r="C1256" s="68" t="s">
        <v>73</v>
      </c>
      <c r="D1256" s="70" t="n">
        <v>4901</v>
      </c>
      <c r="E1256" s="68" t="s">
        <v>2492</v>
      </c>
      <c r="F1256" s="69" t="n">
        <v>4.5</v>
      </c>
      <c r="G1256" s="67"/>
      <c r="H1256" s="68" t="n">
        <v>92000</v>
      </c>
    </row>
    <row r="1257" customFormat="false" ht="12.75" hidden="false" customHeight="true" outlineLevel="0" collapsed="false">
      <c r="A1257" s="66" t="s">
        <v>2491</v>
      </c>
      <c r="B1257" s="67" t="s">
        <v>190</v>
      </c>
      <c r="C1257" s="68" t="s">
        <v>73</v>
      </c>
      <c r="D1257" s="70" t="n">
        <v>4902</v>
      </c>
      <c r="E1257" s="68" t="s">
        <v>2493</v>
      </c>
      <c r="F1257" s="69" t="n">
        <v>0.615</v>
      </c>
      <c r="G1257" s="67"/>
      <c r="H1257" s="68" t="n">
        <v>92000</v>
      </c>
    </row>
    <row r="1258" customFormat="false" ht="12.75" hidden="false" customHeight="true" outlineLevel="0" collapsed="false">
      <c r="A1258" s="66" t="s">
        <v>2491</v>
      </c>
      <c r="B1258" s="67" t="s">
        <v>190</v>
      </c>
      <c r="C1258" s="68" t="s">
        <v>73</v>
      </c>
      <c r="D1258" s="70" t="n">
        <v>4902</v>
      </c>
      <c r="E1258" s="68" t="s">
        <v>1888</v>
      </c>
      <c r="F1258" s="69" t="n">
        <v>0.03</v>
      </c>
      <c r="G1258" s="67"/>
      <c r="H1258" s="68" t="n">
        <v>92000</v>
      </c>
    </row>
    <row r="1259" customFormat="false" ht="12.75" hidden="false" customHeight="true" outlineLevel="0" collapsed="false">
      <c r="A1259" s="138" t="s">
        <v>568</v>
      </c>
      <c r="B1259" s="122" t="s">
        <v>249</v>
      </c>
      <c r="C1259" s="86" t="n">
        <v>20</v>
      </c>
      <c r="D1259" s="70" t="n">
        <v>5362</v>
      </c>
      <c r="E1259" s="86" t="s">
        <v>2494</v>
      </c>
      <c r="F1259" s="69" t="n">
        <v>6.65</v>
      </c>
      <c r="G1259" s="139"/>
      <c r="H1259" s="76" t="n">
        <v>74000</v>
      </c>
    </row>
    <row r="1260" customFormat="false" ht="12.75" hidden="false" customHeight="true" outlineLevel="0" collapsed="false">
      <c r="A1260" s="138" t="s">
        <v>568</v>
      </c>
      <c r="B1260" s="122" t="s">
        <v>259</v>
      </c>
      <c r="C1260" s="86" t="n">
        <v>20</v>
      </c>
      <c r="D1260" s="70" t="n">
        <v>5213</v>
      </c>
      <c r="E1260" s="86" t="s">
        <v>2495</v>
      </c>
      <c r="F1260" s="69" t="n">
        <v>6.66</v>
      </c>
      <c r="G1260" s="139"/>
      <c r="H1260" s="76" t="n">
        <v>74000</v>
      </c>
    </row>
    <row r="1261" customFormat="false" ht="12.75" hidden="false" customHeight="true" outlineLevel="0" collapsed="false">
      <c r="A1261" s="138" t="s">
        <v>568</v>
      </c>
      <c r="B1261" s="122" t="s">
        <v>257</v>
      </c>
      <c r="C1261" s="86" t="n">
        <v>20</v>
      </c>
      <c r="D1261" s="70" t="n">
        <v>5397</v>
      </c>
      <c r="E1261" s="86" t="s">
        <v>2496</v>
      </c>
      <c r="F1261" s="69" t="n">
        <v>5.1</v>
      </c>
      <c r="G1261" s="139"/>
      <c r="H1261" s="76" t="n">
        <v>74000</v>
      </c>
    </row>
    <row r="1262" customFormat="false" ht="12.75" hidden="false" customHeight="true" outlineLevel="0" collapsed="false">
      <c r="A1262" s="74" t="s">
        <v>568</v>
      </c>
      <c r="B1262" s="75" t="s">
        <v>190</v>
      </c>
      <c r="C1262" s="76" t="n">
        <v>20</v>
      </c>
      <c r="D1262" s="82" t="n">
        <v>2921</v>
      </c>
      <c r="E1262" s="83" t="s">
        <v>2497</v>
      </c>
      <c r="F1262" s="77" t="n">
        <v>0.26</v>
      </c>
      <c r="G1262" s="75"/>
      <c r="H1262" s="76" t="n">
        <v>74000</v>
      </c>
    </row>
    <row r="1263" customFormat="false" ht="12.75" hidden="false" customHeight="true" outlineLevel="0" collapsed="false">
      <c r="A1263" s="66" t="s">
        <v>568</v>
      </c>
      <c r="B1263" s="67" t="s">
        <v>177</v>
      </c>
      <c r="C1263" s="68" t="n">
        <v>35</v>
      </c>
      <c r="D1263" s="82" t="n">
        <v>3652</v>
      </c>
      <c r="E1263" s="83" t="s">
        <v>2498</v>
      </c>
      <c r="F1263" s="69"/>
      <c r="G1263" s="67" t="s">
        <v>2499</v>
      </c>
      <c r="H1263" s="76" t="n">
        <v>74000</v>
      </c>
    </row>
    <row r="1264" customFormat="false" ht="12.75" hidden="false" customHeight="true" outlineLevel="0" collapsed="false">
      <c r="A1264" s="113" t="s">
        <v>568</v>
      </c>
      <c r="B1264" s="114" t="s">
        <v>249</v>
      </c>
      <c r="C1264" s="115" t="n">
        <v>45</v>
      </c>
      <c r="D1264" s="116"/>
      <c r="E1264" s="115" t="s">
        <v>569</v>
      </c>
      <c r="F1264" s="117"/>
      <c r="G1264" s="114"/>
      <c r="H1264" s="115" t="n">
        <v>74000</v>
      </c>
    </row>
    <row r="1265" customFormat="false" ht="12.75" hidden="false" customHeight="true" outlineLevel="0" collapsed="false">
      <c r="A1265" s="74" t="s">
        <v>568</v>
      </c>
      <c r="B1265" s="75" t="s">
        <v>157</v>
      </c>
      <c r="C1265" s="76" t="n">
        <v>45</v>
      </c>
      <c r="D1265" s="71" t="n">
        <v>5865</v>
      </c>
      <c r="E1265" s="76" t="s">
        <v>570</v>
      </c>
      <c r="F1265" s="77" t="n">
        <v>0.805</v>
      </c>
      <c r="G1265" s="130"/>
      <c r="H1265" s="76" t="n">
        <v>74000</v>
      </c>
    </row>
    <row r="1266" customFormat="false" ht="12.75" hidden="false" customHeight="true" outlineLevel="0" collapsed="false">
      <c r="A1266" s="66" t="s">
        <v>572</v>
      </c>
      <c r="B1266" s="75" t="s">
        <v>337</v>
      </c>
      <c r="C1266" s="76" t="n">
        <v>45</v>
      </c>
      <c r="D1266" s="82" t="n">
        <v>5503</v>
      </c>
      <c r="E1266" s="83" t="s">
        <v>573</v>
      </c>
      <c r="F1266" s="77" t="n">
        <v>0.17</v>
      </c>
      <c r="G1266" s="75"/>
      <c r="H1266" s="76" t="n">
        <v>76000</v>
      </c>
    </row>
    <row r="1267" customFormat="false" ht="12.75" hidden="false" customHeight="true" outlineLevel="0" collapsed="false">
      <c r="A1267" s="74" t="s">
        <v>568</v>
      </c>
      <c r="B1267" s="75" t="s">
        <v>157</v>
      </c>
      <c r="C1267" s="76" t="n">
        <v>50</v>
      </c>
      <c r="D1267" s="82" t="n">
        <v>4562</v>
      </c>
      <c r="E1267" s="83" t="s">
        <v>2500</v>
      </c>
      <c r="F1267" s="77"/>
      <c r="G1267" s="75" t="s">
        <v>192</v>
      </c>
      <c r="H1267" s="76" t="n">
        <v>74000</v>
      </c>
    </row>
    <row r="1268" customFormat="false" ht="12.75" hidden="false" customHeight="true" outlineLevel="0" collapsed="false">
      <c r="A1268" s="113" t="s">
        <v>568</v>
      </c>
      <c r="B1268" s="114" t="s">
        <v>249</v>
      </c>
      <c r="C1268" s="115" t="s">
        <v>83</v>
      </c>
      <c r="D1268" s="116"/>
      <c r="E1268" s="115" t="s">
        <v>569</v>
      </c>
      <c r="F1268" s="117"/>
      <c r="G1268" s="114"/>
      <c r="H1268" s="115" t="n">
        <v>77000</v>
      </c>
    </row>
    <row r="1269" customFormat="false" ht="12.75" hidden="false" customHeight="true" outlineLevel="0" collapsed="false">
      <c r="A1269" s="66" t="s">
        <v>568</v>
      </c>
      <c r="B1269" s="67" t="s">
        <v>249</v>
      </c>
      <c r="C1269" s="68" t="s">
        <v>83</v>
      </c>
      <c r="D1269" s="82" t="n">
        <v>5431</v>
      </c>
      <c r="E1269" s="83" t="s">
        <v>2501</v>
      </c>
      <c r="F1269" s="69" t="n">
        <v>8.52</v>
      </c>
      <c r="G1269" s="67"/>
      <c r="H1269" s="76" t="n">
        <v>77000</v>
      </c>
    </row>
    <row r="1270" customFormat="false" ht="12.75" hidden="false" customHeight="true" outlineLevel="0" collapsed="false">
      <c r="A1270" s="66" t="s">
        <v>568</v>
      </c>
      <c r="B1270" s="67" t="s">
        <v>249</v>
      </c>
      <c r="C1270" s="68" t="s">
        <v>83</v>
      </c>
      <c r="D1270" s="82" t="n">
        <v>5427</v>
      </c>
      <c r="E1270" s="83" t="s">
        <v>2502</v>
      </c>
      <c r="F1270" s="69" t="n">
        <v>3.5</v>
      </c>
      <c r="G1270" s="67"/>
      <c r="H1270" s="76" t="n">
        <v>77000</v>
      </c>
    </row>
    <row r="1271" customFormat="false" ht="12.75" hidden="false" customHeight="true" outlineLevel="0" collapsed="false">
      <c r="A1271" s="66" t="s">
        <v>568</v>
      </c>
      <c r="B1271" s="67" t="s">
        <v>303</v>
      </c>
      <c r="C1271" s="68" t="s">
        <v>83</v>
      </c>
      <c r="D1271" s="82" t="n">
        <v>5427</v>
      </c>
      <c r="E1271" s="83" t="s">
        <v>2503</v>
      </c>
      <c r="F1271" s="69" t="n">
        <v>2.05</v>
      </c>
      <c r="G1271" s="67"/>
      <c r="H1271" s="76" t="n">
        <v>77000</v>
      </c>
    </row>
    <row r="1272" customFormat="false" ht="12.75" hidden="false" customHeight="true" outlineLevel="0" collapsed="false">
      <c r="A1272" s="66" t="s">
        <v>568</v>
      </c>
      <c r="B1272" s="67" t="s">
        <v>190</v>
      </c>
      <c r="C1272" s="68" t="s">
        <v>83</v>
      </c>
      <c r="D1272" s="82" t="n">
        <v>4585</v>
      </c>
      <c r="E1272" s="83" t="s">
        <v>2504</v>
      </c>
      <c r="F1272" s="69" t="n">
        <v>0.24</v>
      </c>
      <c r="G1272" s="67"/>
      <c r="H1272" s="76" t="n">
        <v>77000</v>
      </c>
    </row>
    <row r="1273" customFormat="false" ht="12.75" hidden="false" customHeight="true" outlineLevel="0" collapsed="false">
      <c r="A1273" s="66" t="s">
        <v>2505</v>
      </c>
      <c r="B1273" s="67" t="s">
        <v>177</v>
      </c>
      <c r="C1273" s="68" t="s">
        <v>83</v>
      </c>
      <c r="D1273" s="70" t="n">
        <v>3240</v>
      </c>
      <c r="E1273" s="68" t="s">
        <v>2506</v>
      </c>
      <c r="F1273" s="69" t="n">
        <v>0.05</v>
      </c>
      <c r="G1273" s="67"/>
      <c r="H1273" s="76" t="n">
        <v>77000</v>
      </c>
    </row>
    <row r="1274" customFormat="false" ht="12.75" hidden="false" customHeight="true" outlineLevel="0" collapsed="false">
      <c r="A1274" s="66" t="s">
        <v>2507</v>
      </c>
      <c r="B1274" s="67" t="s">
        <v>284</v>
      </c>
      <c r="C1274" s="68" t="s">
        <v>83</v>
      </c>
      <c r="D1274" s="70" t="n">
        <v>3128</v>
      </c>
      <c r="E1274" s="68" t="s">
        <v>2318</v>
      </c>
      <c r="F1274" s="69"/>
      <c r="G1274" s="67" t="s">
        <v>2508</v>
      </c>
      <c r="H1274" s="68" t="n">
        <v>79000</v>
      </c>
    </row>
    <row r="1275" customFormat="false" ht="12.75" hidden="false" customHeight="true" outlineLevel="0" collapsed="false">
      <c r="A1275" s="66" t="s">
        <v>568</v>
      </c>
      <c r="B1275" s="67" t="s">
        <v>177</v>
      </c>
      <c r="C1275" s="68" t="s">
        <v>126</v>
      </c>
      <c r="D1275" s="70" t="n">
        <v>1713</v>
      </c>
      <c r="E1275" s="68" t="s">
        <v>2509</v>
      </c>
      <c r="F1275" s="69" t="n">
        <v>0.125</v>
      </c>
      <c r="G1275" s="67"/>
      <c r="H1275" s="68" t="n">
        <v>65000</v>
      </c>
    </row>
    <row r="1276" customFormat="false" ht="12.75" hidden="false" customHeight="true" outlineLevel="0" collapsed="false">
      <c r="A1276" s="66" t="s">
        <v>2510</v>
      </c>
      <c r="B1276" s="67" t="s">
        <v>190</v>
      </c>
      <c r="C1276" s="68" t="s">
        <v>63</v>
      </c>
      <c r="D1276" s="70" t="n">
        <v>719</v>
      </c>
      <c r="E1276" s="68" t="s">
        <v>2511</v>
      </c>
      <c r="F1276" s="69" t="n">
        <v>0.76</v>
      </c>
      <c r="G1276" s="67"/>
      <c r="H1276" s="68" t="n">
        <v>100000</v>
      </c>
    </row>
    <row r="1277" customFormat="false" ht="12.75" hidden="false" customHeight="true" outlineLevel="0" collapsed="false">
      <c r="A1277" s="66" t="s">
        <v>568</v>
      </c>
      <c r="B1277" s="67" t="s">
        <v>157</v>
      </c>
      <c r="C1277" s="68" t="s">
        <v>117</v>
      </c>
      <c r="D1277" s="70" t="n">
        <v>713</v>
      </c>
      <c r="E1277" s="68" t="s">
        <v>2512</v>
      </c>
      <c r="F1277" s="69"/>
      <c r="G1277" s="67" t="s">
        <v>2513</v>
      </c>
      <c r="H1277" s="68" t="n">
        <v>100000</v>
      </c>
    </row>
    <row r="1278" customFormat="false" ht="12.75" hidden="false" customHeight="true" outlineLevel="0" collapsed="false">
      <c r="A1278" s="66" t="s">
        <v>2510</v>
      </c>
      <c r="B1278" s="67" t="s">
        <v>249</v>
      </c>
      <c r="C1278" s="68" t="s">
        <v>117</v>
      </c>
      <c r="D1278" s="70"/>
      <c r="E1278" s="68" t="s">
        <v>2514</v>
      </c>
      <c r="F1278" s="69"/>
      <c r="G1278" s="67" t="s">
        <v>2515</v>
      </c>
      <c r="H1278" s="68" t="n">
        <v>100000</v>
      </c>
    </row>
    <row r="1279" customFormat="false" ht="12.75" hidden="false" customHeight="true" outlineLevel="0" collapsed="false">
      <c r="A1279" s="66" t="s">
        <v>2510</v>
      </c>
      <c r="B1279" s="67" t="s">
        <v>190</v>
      </c>
      <c r="C1279" s="68" t="s">
        <v>118</v>
      </c>
      <c r="D1279" s="70" t="n">
        <v>735</v>
      </c>
      <c r="E1279" s="68" t="s">
        <v>2516</v>
      </c>
      <c r="F1279" s="69"/>
      <c r="G1279" s="67" t="s">
        <v>2448</v>
      </c>
      <c r="H1279" s="68" t="n">
        <v>100000</v>
      </c>
    </row>
    <row r="1280" customFormat="false" ht="12.75" hidden="false" customHeight="true" outlineLevel="0" collapsed="false">
      <c r="A1280" s="66" t="s">
        <v>568</v>
      </c>
      <c r="B1280" s="67" t="s">
        <v>190</v>
      </c>
      <c r="C1280" s="68" t="s">
        <v>129</v>
      </c>
      <c r="D1280" s="70" t="n">
        <v>3134</v>
      </c>
      <c r="E1280" s="68" t="s">
        <v>524</v>
      </c>
      <c r="F1280" s="69" t="n">
        <v>0.12</v>
      </c>
      <c r="G1280" s="67"/>
      <c r="H1280" s="68" t="n">
        <v>120000</v>
      </c>
    </row>
    <row r="1281" customFormat="false" ht="15" hidden="false" customHeight="true" outlineLevel="0" collapsed="false">
      <c r="A1281" s="66" t="s">
        <v>568</v>
      </c>
      <c r="B1281" s="67" t="s">
        <v>190</v>
      </c>
      <c r="C1281" s="68" t="s">
        <v>90</v>
      </c>
      <c r="D1281" s="70" t="n">
        <v>1875</v>
      </c>
      <c r="E1281" s="68" t="s">
        <v>2517</v>
      </c>
      <c r="F1281" s="69" t="n">
        <v>0.12</v>
      </c>
      <c r="G1281" s="67"/>
      <c r="H1281" s="68" t="n">
        <v>110000</v>
      </c>
    </row>
    <row r="1282" customFormat="false" ht="12.75" hidden="false" customHeight="true" outlineLevel="0" collapsed="false">
      <c r="A1282" s="66" t="s">
        <v>2518</v>
      </c>
      <c r="B1282" s="67" t="s">
        <v>337</v>
      </c>
      <c r="C1282" s="68" t="s">
        <v>90</v>
      </c>
      <c r="D1282" s="70" t="n">
        <v>3121</v>
      </c>
      <c r="E1282" s="68" t="s">
        <v>2519</v>
      </c>
      <c r="F1282" s="69"/>
      <c r="G1282" s="67" t="s">
        <v>2520</v>
      </c>
      <c r="H1282" s="68" t="n">
        <v>112000</v>
      </c>
    </row>
    <row r="1283" customFormat="false" ht="12.75" hidden="false" customHeight="true" outlineLevel="0" collapsed="false">
      <c r="A1283" s="66" t="s">
        <v>2521</v>
      </c>
      <c r="B1283" s="67" t="s">
        <v>284</v>
      </c>
      <c r="C1283" s="68" t="s">
        <v>90</v>
      </c>
      <c r="D1283" s="70" t="n">
        <v>3114</v>
      </c>
      <c r="E1283" s="68" t="s">
        <v>2522</v>
      </c>
      <c r="F1283" s="69"/>
      <c r="G1283" s="67" t="s">
        <v>2523</v>
      </c>
      <c r="H1283" s="68" t="n">
        <v>112000</v>
      </c>
    </row>
    <row r="1284" customFormat="false" ht="12.75" hidden="false" customHeight="true" outlineLevel="0" collapsed="false">
      <c r="A1284" s="66" t="s">
        <v>2510</v>
      </c>
      <c r="B1284" s="67" t="s">
        <v>190</v>
      </c>
      <c r="C1284" s="68" t="s">
        <v>114</v>
      </c>
      <c r="D1284" s="70" t="n">
        <v>714</v>
      </c>
      <c r="E1284" s="68" t="s">
        <v>2524</v>
      </c>
      <c r="F1284" s="69" t="n">
        <v>0.43</v>
      </c>
      <c r="G1284" s="67"/>
      <c r="H1284" s="68" t="n">
        <v>115000</v>
      </c>
    </row>
    <row r="1285" customFormat="false" ht="12.75" hidden="false" customHeight="true" outlineLevel="0" collapsed="false">
      <c r="A1285" s="66" t="s">
        <v>2510</v>
      </c>
      <c r="B1285" s="67" t="s">
        <v>190</v>
      </c>
      <c r="C1285" s="68" t="s">
        <v>114</v>
      </c>
      <c r="D1285" s="70" t="n">
        <v>539</v>
      </c>
      <c r="E1285" s="68" t="s">
        <v>2525</v>
      </c>
      <c r="F1285" s="69"/>
      <c r="G1285" s="67" t="s">
        <v>1391</v>
      </c>
      <c r="H1285" s="68" t="n">
        <v>115000</v>
      </c>
    </row>
    <row r="1286" customFormat="false" ht="12.75" hidden="false" customHeight="true" outlineLevel="0" collapsed="false">
      <c r="A1286" s="66" t="s">
        <v>568</v>
      </c>
      <c r="B1286" s="67" t="s">
        <v>249</v>
      </c>
      <c r="C1286" s="68" t="s">
        <v>36</v>
      </c>
      <c r="D1286" s="70" t="n">
        <v>930</v>
      </c>
      <c r="E1286" s="173" t="s">
        <v>2526</v>
      </c>
      <c r="F1286" s="69" t="n">
        <v>0.185</v>
      </c>
      <c r="G1286" s="67"/>
      <c r="H1286" s="68" t="n">
        <v>110000</v>
      </c>
    </row>
    <row r="1287" customFormat="false" ht="12.75" hidden="false" customHeight="true" outlineLevel="0" collapsed="false">
      <c r="A1287" s="66" t="s">
        <v>2527</v>
      </c>
      <c r="B1287" s="67" t="s">
        <v>190</v>
      </c>
      <c r="C1287" s="68" t="s">
        <v>1898</v>
      </c>
      <c r="D1287" s="70" t="n">
        <v>3430</v>
      </c>
      <c r="E1287" s="68" t="s">
        <v>524</v>
      </c>
      <c r="F1287" s="69" t="n">
        <v>0.12</v>
      </c>
      <c r="G1287" s="67"/>
      <c r="H1287" s="68" t="n">
        <v>91000</v>
      </c>
    </row>
    <row r="1288" customFormat="false" ht="12.75" hidden="false" customHeight="true" outlineLevel="0" collapsed="false">
      <c r="A1288" s="66" t="s">
        <v>568</v>
      </c>
      <c r="B1288" s="67" t="s">
        <v>177</v>
      </c>
      <c r="C1288" s="68" t="s">
        <v>55</v>
      </c>
      <c r="D1288" s="70" t="n">
        <v>503</v>
      </c>
      <c r="E1288" s="83" t="s">
        <v>2528</v>
      </c>
      <c r="F1288" s="69" t="n">
        <v>0.42</v>
      </c>
      <c r="G1288" s="130"/>
      <c r="H1288" s="68" t="n">
        <v>128000</v>
      </c>
    </row>
    <row r="1289" customFormat="false" ht="12.75" hidden="false" customHeight="true" outlineLevel="0" collapsed="false">
      <c r="A1289" s="66" t="s">
        <v>2510</v>
      </c>
      <c r="B1289" s="67" t="s">
        <v>190</v>
      </c>
      <c r="C1289" s="68" t="s">
        <v>55</v>
      </c>
      <c r="D1289" s="70" t="n">
        <v>43</v>
      </c>
      <c r="E1289" s="68" t="s">
        <v>2529</v>
      </c>
      <c r="F1289" s="69"/>
      <c r="G1289" s="67" t="s">
        <v>2530</v>
      </c>
      <c r="H1289" s="68" t="n">
        <v>133000</v>
      </c>
    </row>
    <row r="1290" customFormat="false" ht="12.75" hidden="false" customHeight="true" outlineLevel="0" collapsed="false">
      <c r="A1290" s="100" t="s">
        <v>2531</v>
      </c>
      <c r="B1290" s="80" t="s">
        <v>157</v>
      </c>
      <c r="C1290" s="101" t="s">
        <v>55</v>
      </c>
      <c r="D1290" s="102" t="n">
        <v>3776</v>
      </c>
      <c r="E1290" s="101" t="s">
        <v>2532</v>
      </c>
      <c r="F1290" s="103" t="n">
        <v>0.25</v>
      </c>
      <c r="G1290" s="80"/>
      <c r="H1290" s="101" t="n">
        <v>135000</v>
      </c>
    </row>
    <row r="1291" customFormat="false" ht="12.75" hidden="false" customHeight="true" outlineLevel="0" collapsed="false">
      <c r="A1291" s="66" t="s">
        <v>568</v>
      </c>
      <c r="B1291" s="67" t="s">
        <v>249</v>
      </c>
      <c r="C1291" s="68" t="s">
        <v>92</v>
      </c>
      <c r="D1291" s="70" t="n">
        <v>931</v>
      </c>
      <c r="E1291" s="68" t="s">
        <v>2533</v>
      </c>
      <c r="F1291" s="69" t="n">
        <v>0.4</v>
      </c>
      <c r="G1291" s="67"/>
      <c r="H1291" s="76" t="n">
        <v>128000</v>
      </c>
    </row>
    <row r="1292" customFormat="false" ht="12.75" hidden="false" customHeight="true" outlineLevel="0" collapsed="false">
      <c r="A1292" s="66" t="s">
        <v>2521</v>
      </c>
      <c r="B1292" s="67" t="s">
        <v>249</v>
      </c>
      <c r="C1292" s="68" t="s">
        <v>92</v>
      </c>
      <c r="D1292" s="70" t="n">
        <v>931</v>
      </c>
      <c r="E1292" s="68" t="s">
        <v>582</v>
      </c>
      <c r="F1292" s="69" t="n">
        <v>0.15</v>
      </c>
      <c r="G1292" s="67"/>
      <c r="H1292" s="68" t="n">
        <v>130000</v>
      </c>
    </row>
    <row r="1293" customFormat="false" ht="12.75" hidden="false" customHeight="true" outlineLevel="0" collapsed="false">
      <c r="A1293" s="66" t="s">
        <v>2534</v>
      </c>
      <c r="B1293" s="67" t="s">
        <v>337</v>
      </c>
      <c r="C1293" s="68" t="s">
        <v>64</v>
      </c>
      <c r="D1293" s="70" t="n">
        <v>4278</v>
      </c>
      <c r="E1293" s="68" t="s">
        <v>2532</v>
      </c>
      <c r="F1293" s="69"/>
      <c r="G1293" s="67" t="s">
        <v>2233</v>
      </c>
      <c r="H1293" s="68" t="n">
        <v>142000</v>
      </c>
    </row>
    <row r="1294" customFormat="false" ht="12.75" hidden="false" customHeight="true" outlineLevel="0" collapsed="false">
      <c r="A1294" s="66" t="s">
        <v>2510</v>
      </c>
      <c r="B1294" s="67" t="s">
        <v>157</v>
      </c>
      <c r="C1294" s="68" t="s">
        <v>77</v>
      </c>
      <c r="D1294" s="70" t="n">
        <v>4001</v>
      </c>
      <c r="E1294" s="68" t="s">
        <v>2535</v>
      </c>
      <c r="F1294" s="69" t="n">
        <v>0.62</v>
      </c>
      <c r="G1294" s="67"/>
      <c r="H1294" s="68" t="n">
        <v>140000</v>
      </c>
    </row>
    <row r="1295" customFormat="false" ht="12.75" hidden="false" customHeight="true" outlineLevel="0" collapsed="false">
      <c r="A1295" s="66" t="s">
        <v>2510</v>
      </c>
      <c r="B1295" s="67" t="s">
        <v>157</v>
      </c>
      <c r="C1295" s="68" t="s">
        <v>77</v>
      </c>
      <c r="D1295" s="70" t="n">
        <v>4303</v>
      </c>
      <c r="E1295" s="68" t="s">
        <v>2536</v>
      </c>
      <c r="F1295" s="69" t="n">
        <v>0.52</v>
      </c>
      <c r="G1295" s="67"/>
      <c r="H1295" s="68" t="n">
        <v>140000</v>
      </c>
    </row>
    <row r="1296" customFormat="false" ht="12.75" hidden="false" customHeight="true" outlineLevel="0" collapsed="false">
      <c r="A1296" s="66" t="s">
        <v>2537</v>
      </c>
      <c r="B1296" s="67" t="s">
        <v>190</v>
      </c>
      <c r="C1296" s="68" t="s">
        <v>77</v>
      </c>
      <c r="D1296" s="70" t="n">
        <v>3802</v>
      </c>
      <c r="E1296" s="83" t="s">
        <v>2538</v>
      </c>
      <c r="F1296" s="69" t="n">
        <v>0.125</v>
      </c>
      <c r="G1296" s="67"/>
      <c r="H1296" s="68" t="n">
        <v>140000</v>
      </c>
    </row>
    <row r="1297" customFormat="false" ht="12.75" hidden="false" customHeight="true" outlineLevel="0" collapsed="false">
      <c r="A1297" s="66" t="s">
        <v>2539</v>
      </c>
      <c r="B1297" s="67" t="s">
        <v>190</v>
      </c>
      <c r="C1297" s="68" t="s">
        <v>77</v>
      </c>
      <c r="D1297" s="70" t="n">
        <v>4456</v>
      </c>
      <c r="E1297" s="68" t="s">
        <v>2540</v>
      </c>
      <c r="F1297" s="69" t="n">
        <v>0.2</v>
      </c>
      <c r="G1297" s="67"/>
      <c r="H1297" s="68" t="n">
        <v>142000</v>
      </c>
    </row>
    <row r="1298" customFormat="false" ht="12.75" hidden="false" customHeight="true" outlineLevel="0" collapsed="false">
      <c r="A1298" s="66" t="s">
        <v>2539</v>
      </c>
      <c r="B1298" s="67" t="s">
        <v>190</v>
      </c>
      <c r="C1298" s="68" t="s">
        <v>77</v>
      </c>
      <c r="D1298" s="70" t="n">
        <v>4457</v>
      </c>
      <c r="E1298" s="68" t="s">
        <v>2312</v>
      </c>
      <c r="F1298" s="69" t="n">
        <v>0.1</v>
      </c>
      <c r="G1298" s="67"/>
      <c r="H1298" s="68" t="n">
        <v>142000</v>
      </c>
    </row>
    <row r="1299" customFormat="false" ht="12.75" hidden="false" customHeight="true" outlineLevel="0" collapsed="false">
      <c r="A1299" s="66" t="s">
        <v>2527</v>
      </c>
      <c r="B1299" s="67" t="s">
        <v>157</v>
      </c>
      <c r="C1299" s="68" t="s">
        <v>77</v>
      </c>
      <c r="D1299" s="82" t="n">
        <v>4004</v>
      </c>
      <c r="E1299" s="83" t="s">
        <v>2541</v>
      </c>
      <c r="F1299" s="69" t="n">
        <v>0.225</v>
      </c>
      <c r="G1299" s="67"/>
      <c r="H1299" s="68" t="n">
        <v>142000</v>
      </c>
    </row>
    <row r="1300" customFormat="false" ht="12.75" hidden="false" customHeight="true" outlineLevel="0" collapsed="false">
      <c r="A1300" s="66" t="s">
        <v>2542</v>
      </c>
      <c r="B1300" s="67" t="s">
        <v>190</v>
      </c>
      <c r="C1300" s="68" t="s">
        <v>77</v>
      </c>
      <c r="D1300" s="70" t="n">
        <v>3804</v>
      </c>
      <c r="E1300" s="83" t="s">
        <v>2543</v>
      </c>
      <c r="F1300" s="69" t="n">
        <v>0.185</v>
      </c>
      <c r="G1300" s="67"/>
      <c r="H1300" s="68" t="n">
        <v>142000</v>
      </c>
    </row>
    <row r="1301" customFormat="false" ht="12.75" hidden="false" customHeight="true" outlineLevel="0" collapsed="false">
      <c r="A1301" s="66" t="s">
        <v>2542</v>
      </c>
      <c r="B1301" s="67" t="s">
        <v>190</v>
      </c>
      <c r="C1301" s="68" t="s">
        <v>77</v>
      </c>
      <c r="D1301" s="70" t="n">
        <v>3803</v>
      </c>
      <c r="E1301" s="83" t="s">
        <v>2544</v>
      </c>
      <c r="F1301" s="69" t="n">
        <v>0.39</v>
      </c>
      <c r="G1301" s="67"/>
      <c r="H1301" s="68" t="n">
        <v>142000</v>
      </c>
    </row>
    <row r="1302" customFormat="false" ht="12.75" hidden="false" customHeight="true" outlineLevel="0" collapsed="false">
      <c r="A1302" s="66" t="s">
        <v>2545</v>
      </c>
      <c r="B1302" s="67" t="s">
        <v>157</v>
      </c>
      <c r="C1302" s="68" t="s">
        <v>77</v>
      </c>
      <c r="D1302" s="70" t="n">
        <v>4534</v>
      </c>
      <c r="E1302" s="68" t="s">
        <v>2546</v>
      </c>
      <c r="F1302" s="69" t="n">
        <v>0.22</v>
      </c>
      <c r="G1302" s="67"/>
      <c r="H1302" s="68" t="n">
        <v>142000</v>
      </c>
    </row>
    <row r="1303" customFormat="false" ht="12.75" hidden="false" customHeight="true" outlineLevel="0" collapsed="false">
      <c r="A1303" s="66" t="s">
        <v>2547</v>
      </c>
      <c r="B1303" s="67" t="s">
        <v>157</v>
      </c>
      <c r="C1303" s="68" t="s">
        <v>77</v>
      </c>
      <c r="D1303" s="82" t="n">
        <v>4290</v>
      </c>
      <c r="E1303" s="83" t="s">
        <v>2548</v>
      </c>
      <c r="F1303" s="69" t="n">
        <v>0.21</v>
      </c>
      <c r="G1303" s="67"/>
      <c r="H1303" s="68" t="n">
        <v>142000</v>
      </c>
    </row>
    <row r="1304" customFormat="false" ht="12.75" hidden="false" customHeight="true" outlineLevel="0" collapsed="false">
      <c r="A1304" s="66" t="s">
        <v>2549</v>
      </c>
      <c r="B1304" s="67" t="s">
        <v>2550</v>
      </c>
      <c r="C1304" s="68" t="s">
        <v>77</v>
      </c>
      <c r="D1304" s="82" t="n">
        <v>4000</v>
      </c>
      <c r="E1304" s="83" t="s">
        <v>2551</v>
      </c>
      <c r="F1304" s="69" t="n">
        <v>1.7</v>
      </c>
      <c r="G1304" s="67"/>
      <c r="H1304" s="68" t="n">
        <v>140000</v>
      </c>
    </row>
    <row r="1305" customFormat="false" ht="12.75" hidden="false" customHeight="true" outlineLevel="0" collapsed="false">
      <c r="A1305" s="66" t="s">
        <v>2510</v>
      </c>
      <c r="B1305" s="67" t="s">
        <v>157</v>
      </c>
      <c r="C1305" s="68" t="s">
        <v>58</v>
      </c>
      <c r="D1305" s="70" t="n">
        <v>3425</v>
      </c>
      <c r="E1305" s="68" t="s">
        <v>2552</v>
      </c>
      <c r="F1305" s="69" t="n">
        <v>0.735</v>
      </c>
      <c r="G1305" s="67"/>
      <c r="H1305" s="68" t="n">
        <v>153000</v>
      </c>
    </row>
    <row r="1306" customFormat="false" ht="12.75" hidden="false" customHeight="true" outlineLevel="0" collapsed="false">
      <c r="A1306" s="66" t="s">
        <v>2510</v>
      </c>
      <c r="B1306" s="67" t="s">
        <v>157</v>
      </c>
      <c r="C1306" s="68" t="s">
        <v>58</v>
      </c>
      <c r="D1306" s="70" t="n">
        <v>3432</v>
      </c>
      <c r="E1306" s="68" t="s">
        <v>2553</v>
      </c>
      <c r="F1306" s="69" t="n">
        <v>0.75</v>
      </c>
      <c r="G1306" s="67"/>
      <c r="H1306" s="68" t="n">
        <v>153000</v>
      </c>
    </row>
    <row r="1307" customFormat="false" ht="12.75" hidden="false" customHeight="true" outlineLevel="0" collapsed="false">
      <c r="A1307" s="66" t="s">
        <v>2539</v>
      </c>
      <c r="B1307" s="67" t="s">
        <v>157</v>
      </c>
      <c r="C1307" s="68" t="s">
        <v>58</v>
      </c>
      <c r="D1307" s="70" t="n">
        <v>3426</v>
      </c>
      <c r="E1307" s="68" t="s">
        <v>2554</v>
      </c>
      <c r="F1307" s="69" t="n">
        <v>0.85</v>
      </c>
      <c r="G1307" s="67"/>
      <c r="H1307" s="68" t="n">
        <v>155000</v>
      </c>
    </row>
    <row r="1308" customFormat="false" ht="12.75" hidden="false" customHeight="true" outlineLevel="0" collapsed="false">
      <c r="A1308" s="66" t="s">
        <v>2539</v>
      </c>
      <c r="B1308" s="67" t="s">
        <v>190</v>
      </c>
      <c r="C1308" s="68" t="s">
        <v>58</v>
      </c>
      <c r="D1308" s="70" t="n">
        <v>3433</v>
      </c>
      <c r="E1308" s="68" t="s">
        <v>2385</v>
      </c>
      <c r="F1308" s="69" t="n">
        <v>0.15</v>
      </c>
      <c r="G1308" s="67"/>
      <c r="H1308" s="68" t="n">
        <v>155000</v>
      </c>
    </row>
    <row r="1309" customFormat="false" ht="12.75" hidden="false" customHeight="true" outlineLevel="0" collapsed="false">
      <c r="A1309" s="66" t="s">
        <v>2555</v>
      </c>
      <c r="B1309" s="67" t="s">
        <v>190</v>
      </c>
      <c r="C1309" s="68" t="s">
        <v>58</v>
      </c>
      <c r="D1309" s="70" t="n">
        <v>3742</v>
      </c>
      <c r="E1309" s="68" t="s">
        <v>2556</v>
      </c>
      <c r="F1309" s="69" t="n">
        <v>0.93</v>
      </c>
      <c r="G1309" s="67"/>
      <c r="H1309" s="68" t="n">
        <v>155000</v>
      </c>
    </row>
    <row r="1310" customFormat="false" ht="12.75" hidden="false" customHeight="true" outlineLevel="0" collapsed="false">
      <c r="A1310" s="74" t="s">
        <v>2557</v>
      </c>
      <c r="B1310" s="75" t="s">
        <v>303</v>
      </c>
      <c r="C1310" s="76" t="s">
        <v>8</v>
      </c>
      <c r="D1310" s="82" t="n">
        <v>2649</v>
      </c>
      <c r="E1310" s="83" t="s">
        <v>2558</v>
      </c>
      <c r="F1310" s="77" t="n">
        <v>1.95</v>
      </c>
      <c r="G1310" s="109"/>
      <c r="H1310" s="76" t="n">
        <v>82000</v>
      </c>
    </row>
    <row r="1311" customFormat="false" ht="12.75" hidden="false" customHeight="true" outlineLevel="0" collapsed="false">
      <c r="A1311" s="74" t="s">
        <v>2557</v>
      </c>
      <c r="B1311" s="75" t="s">
        <v>177</v>
      </c>
      <c r="C1311" s="76" t="s">
        <v>8</v>
      </c>
      <c r="D1311" s="82" t="n">
        <v>2647</v>
      </c>
      <c r="E1311" s="83" t="s">
        <v>2559</v>
      </c>
      <c r="F1311" s="77" t="n">
        <v>0.26</v>
      </c>
      <c r="G1311" s="109"/>
      <c r="H1311" s="76" t="n">
        <v>82000</v>
      </c>
    </row>
    <row r="1312" customFormat="false" ht="12.75" hidden="false" customHeight="true" outlineLevel="0" collapsed="false">
      <c r="A1312" s="66" t="s">
        <v>2560</v>
      </c>
      <c r="B1312" s="67" t="s">
        <v>284</v>
      </c>
      <c r="C1312" s="68" t="n">
        <v>35</v>
      </c>
      <c r="D1312" s="70" t="n">
        <v>1930</v>
      </c>
      <c r="E1312" s="68" t="s">
        <v>2561</v>
      </c>
      <c r="F1312" s="69"/>
      <c r="G1312" s="67" t="s">
        <v>1164</v>
      </c>
      <c r="H1312" s="68" t="n">
        <v>76000</v>
      </c>
    </row>
    <row r="1313" customFormat="false" ht="12.75" hidden="false" customHeight="true" outlineLevel="0" collapsed="false">
      <c r="A1313" s="66" t="s">
        <v>2562</v>
      </c>
      <c r="B1313" s="67" t="s">
        <v>157</v>
      </c>
      <c r="C1313" s="68" t="s">
        <v>118</v>
      </c>
      <c r="D1313" s="82" t="n">
        <v>2850</v>
      </c>
      <c r="E1313" s="83" t="s">
        <v>2563</v>
      </c>
      <c r="F1313" s="69"/>
      <c r="G1313" s="67" t="s">
        <v>2564</v>
      </c>
      <c r="H1313" s="68" t="n">
        <v>100000</v>
      </c>
    </row>
    <row r="1314" customFormat="false" ht="12.75" hidden="false" customHeight="true" outlineLevel="0" collapsed="false">
      <c r="A1314" s="66" t="s">
        <v>2565</v>
      </c>
      <c r="B1314" s="67" t="s">
        <v>190</v>
      </c>
      <c r="C1314" s="68" t="s">
        <v>118</v>
      </c>
      <c r="D1314" s="82" t="n">
        <v>2849</v>
      </c>
      <c r="E1314" s="83" t="s">
        <v>2566</v>
      </c>
      <c r="F1314" s="69"/>
      <c r="G1314" s="67" t="s">
        <v>2567</v>
      </c>
      <c r="H1314" s="68" t="n">
        <v>100000</v>
      </c>
    </row>
    <row r="1315" customFormat="false" ht="12.75" hidden="false" customHeight="true" outlineLevel="0" collapsed="false">
      <c r="A1315" s="113" t="s">
        <v>2568</v>
      </c>
      <c r="B1315" s="114" t="s">
        <v>249</v>
      </c>
      <c r="C1315" s="115" t="s">
        <v>90</v>
      </c>
      <c r="D1315" s="116"/>
      <c r="E1315" s="115" t="s">
        <v>2569</v>
      </c>
      <c r="F1315" s="117"/>
      <c r="G1315" s="114"/>
      <c r="H1315" s="115" t="n">
        <v>110000</v>
      </c>
    </row>
    <row r="1316" customFormat="false" ht="12.75" hidden="false" customHeight="true" outlineLevel="0" collapsed="false">
      <c r="A1316" s="66" t="s">
        <v>2570</v>
      </c>
      <c r="B1316" s="67" t="s">
        <v>157</v>
      </c>
      <c r="C1316" s="68" t="s">
        <v>90</v>
      </c>
      <c r="D1316" s="70" t="n">
        <v>4364</v>
      </c>
      <c r="E1316" s="68" t="s">
        <v>2571</v>
      </c>
      <c r="F1316" s="69" t="n">
        <v>0.28</v>
      </c>
      <c r="G1316" s="67"/>
      <c r="H1316" s="68" t="n">
        <v>115000</v>
      </c>
    </row>
    <row r="1317" customFormat="false" ht="12.75" hidden="false" customHeight="true" outlineLevel="0" collapsed="false">
      <c r="A1317" s="66" t="s">
        <v>2570</v>
      </c>
      <c r="B1317" s="67" t="s">
        <v>157</v>
      </c>
      <c r="C1317" s="68" t="s">
        <v>90</v>
      </c>
      <c r="D1317" s="70" t="n">
        <v>4363</v>
      </c>
      <c r="E1317" s="68" t="s">
        <v>2572</v>
      </c>
      <c r="F1317" s="69" t="n">
        <v>0.26</v>
      </c>
      <c r="G1317" s="67"/>
      <c r="H1317" s="68" t="n">
        <v>115000</v>
      </c>
    </row>
    <row r="1318" customFormat="false" ht="12.75" hidden="false" customHeight="true" outlineLevel="0" collapsed="false">
      <c r="A1318" s="74" t="s">
        <v>2562</v>
      </c>
      <c r="B1318" s="75" t="s">
        <v>190</v>
      </c>
      <c r="C1318" s="76" t="s">
        <v>55</v>
      </c>
      <c r="D1318" s="163" t="n">
        <v>4135</v>
      </c>
      <c r="E1318" s="76" t="s">
        <v>2573</v>
      </c>
      <c r="F1318" s="77" t="n">
        <v>0.19</v>
      </c>
      <c r="G1318" s="75"/>
      <c r="H1318" s="68" t="n">
        <v>128000</v>
      </c>
    </row>
    <row r="1319" customFormat="false" ht="12.75" hidden="false" customHeight="true" outlineLevel="0" collapsed="false">
      <c r="A1319" s="74" t="s">
        <v>2570</v>
      </c>
      <c r="B1319" s="75" t="s">
        <v>157</v>
      </c>
      <c r="C1319" s="76" t="s">
        <v>55</v>
      </c>
      <c r="D1319" s="163" t="n">
        <v>2938</v>
      </c>
      <c r="E1319" s="76" t="s">
        <v>2574</v>
      </c>
      <c r="F1319" s="77" t="n">
        <v>0.485</v>
      </c>
      <c r="G1319" s="75"/>
      <c r="H1319" s="76" t="n">
        <v>133000</v>
      </c>
    </row>
    <row r="1320" customFormat="false" ht="12.75" hidden="false" customHeight="true" outlineLevel="0" collapsed="false">
      <c r="A1320" s="66" t="s">
        <v>2575</v>
      </c>
      <c r="B1320" s="67" t="s">
        <v>190</v>
      </c>
      <c r="C1320" s="68" t="s">
        <v>129</v>
      </c>
      <c r="D1320" s="70" t="n">
        <v>2854</v>
      </c>
      <c r="E1320" s="68" t="s">
        <v>2576</v>
      </c>
      <c r="F1320" s="69"/>
      <c r="G1320" s="67" t="s">
        <v>2577</v>
      </c>
      <c r="H1320" s="68" t="n">
        <v>125000</v>
      </c>
    </row>
    <row r="1321" customFormat="false" ht="12.75" hidden="false" customHeight="true" outlineLevel="0" collapsed="false">
      <c r="A1321" s="74" t="s">
        <v>574</v>
      </c>
      <c r="B1321" s="75" t="s">
        <v>259</v>
      </c>
      <c r="C1321" s="76" t="n">
        <v>20</v>
      </c>
      <c r="D1321" s="71" t="n">
        <v>4775</v>
      </c>
      <c r="E1321" s="76" t="s">
        <v>2578</v>
      </c>
      <c r="F1321" s="77" t="n">
        <v>8.24</v>
      </c>
      <c r="G1321" s="130"/>
      <c r="H1321" s="76" t="n">
        <v>74000</v>
      </c>
    </row>
    <row r="1322" customFormat="false" ht="12.75" hidden="false" customHeight="true" outlineLevel="0" collapsed="false">
      <c r="A1322" s="74" t="s">
        <v>574</v>
      </c>
      <c r="B1322" s="75" t="s">
        <v>157</v>
      </c>
      <c r="C1322" s="76" t="n">
        <v>20</v>
      </c>
      <c r="D1322" s="71" t="n">
        <v>4803</v>
      </c>
      <c r="E1322" s="76" t="s">
        <v>2579</v>
      </c>
      <c r="F1322" s="77" t="n">
        <v>1.17</v>
      </c>
      <c r="G1322" s="174"/>
      <c r="H1322" s="76" t="n">
        <v>74000</v>
      </c>
    </row>
    <row r="1323" customFormat="false" ht="12.75" hidden="false" customHeight="true" outlineLevel="0" collapsed="false">
      <c r="A1323" s="74" t="s">
        <v>574</v>
      </c>
      <c r="B1323" s="75" t="s">
        <v>280</v>
      </c>
      <c r="C1323" s="76" t="n">
        <v>45</v>
      </c>
      <c r="D1323" s="82" t="n">
        <v>5432</v>
      </c>
      <c r="E1323" s="83" t="s">
        <v>575</v>
      </c>
      <c r="F1323" s="77" t="n">
        <v>3.45</v>
      </c>
      <c r="G1323" s="75"/>
      <c r="H1323" s="76" t="n">
        <v>74000</v>
      </c>
    </row>
    <row r="1324" customFormat="false" ht="12.75" hidden="false" customHeight="true" outlineLevel="0" collapsed="false">
      <c r="A1324" s="66" t="s">
        <v>576</v>
      </c>
      <c r="B1324" s="67" t="s">
        <v>157</v>
      </c>
      <c r="C1324" s="68" t="n">
        <v>45</v>
      </c>
      <c r="D1324" s="70" t="n">
        <v>3668</v>
      </c>
      <c r="E1324" s="68" t="s">
        <v>577</v>
      </c>
      <c r="F1324" s="69"/>
      <c r="G1324" s="67" t="s">
        <v>578</v>
      </c>
      <c r="H1324" s="76" t="n">
        <v>74000</v>
      </c>
    </row>
    <row r="1325" customFormat="false" ht="12.75" hidden="false" customHeight="true" outlineLevel="0" collapsed="false">
      <c r="A1325" s="66" t="s">
        <v>2580</v>
      </c>
      <c r="B1325" s="67" t="s">
        <v>190</v>
      </c>
      <c r="C1325" s="68" t="s">
        <v>83</v>
      </c>
      <c r="D1325" s="70" t="n">
        <v>1313</v>
      </c>
      <c r="E1325" s="173" t="s">
        <v>2581</v>
      </c>
      <c r="F1325" s="162"/>
      <c r="G1325" s="127" t="s">
        <v>2582</v>
      </c>
      <c r="H1325" s="173" t="n">
        <v>84000</v>
      </c>
    </row>
    <row r="1326" customFormat="false" ht="12.75" hidden="false" customHeight="true" outlineLevel="0" collapsed="false">
      <c r="A1326" s="66" t="s">
        <v>2583</v>
      </c>
      <c r="B1326" s="67" t="s">
        <v>249</v>
      </c>
      <c r="C1326" s="68" t="s">
        <v>54</v>
      </c>
      <c r="D1326" s="81" t="n">
        <v>2589</v>
      </c>
      <c r="E1326" s="68" t="s">
        <v>2584</v>
      </c>
      <c r="F1326" s="69" t="n">
        <v>0.135</v>
      </c>
      <c r="G1326" s="67"/>
      <c r="H1326" s="68" t="n">
        <v>102000</v>
      </c>
    </row>
    <row r="1327" customFormat="false" ht="12.75" hidden="false" customHeight="true" outlineLevel="0" collapsed="false">
      <c r="A1327" s="66" t="s">
        <v>574</v>
      </c>
      <c r="B1327" s="67" t="s">
        <v>177</v>
      </c>
      <c r="C1327" s="68" t="s">
        <v>90</v>
      </c>
      <c r="D1327" s="70" t="s">
        <v>2585</v>
      </c>
      <c r="E1327" s="68" t="s">
        <v>2586</v>
      </c>
      <c r="F1327" s="69" t="n">
        <v>0.145</v>
      </c>
      <c r="G1327" s="67"/>
      <c r="H1327" s="68" t="n">
        <v>110000</v>
      </c>
    </row>
    <row r="1328" customFormat="false" ht="12.75" hidden="false" customHeight="true" outlineLevel="0" collapsed="false">
      <c r="A1328" s="66" t="s">
        <v>574</v>
      </c>
      <c r="B1328" s="67" t="s">
        <v>177</v>
      </c>
      <c r="C1328" s="68" t="s">
        <v>90</v>
      </c>
      <c r="D1328" s="70" t="s">
        <v>2587</v>
      </c>
      <c r="E1328" s="68" t="s">
        <v>2588</v>
      </c>
      <c r="F1328" s="69" t="n">
        <v>0.125</v>
      </c>
      <c r="G1328" s="67"/>
      <c r="H1328" s="68" t="n">
        <v>110000</v>
      </c>
    </row>
    <row r="1329" customFormat="false" ht="12.75" hidden="false" customHeight="true" outlineLevel="0" collapsed="false">
      <c r="A1329" s="66" t="s">
        <v>2589</v>
      </c>
      <c r="B1329" s="67" t="s">
        <v>177</v>
      </c>
      <c r="C1329" s="68" t="s">
        <v>55</v>
      </c>
      <c r="D1329" s="81" t="n">
        <v>445</v>
      </c>
      <c r="E1329" s="68" t="s">
        <v>2588</v>
      </c>
      <c r="F1329" s="69" t="n">
        <v>0.125</v>
      </c>
      <c r="G1329" s="67"/>
      <c r="H1329" s="68" t="n">
        <v>128000</v>
      </c>
    </row>
    <row r="1330" customFormat="false" ht="12.75" hidden="false" customHeight="true" outlineLevel="0" collapsed="false">
      <c r="A1330" s="66" t="s">
        <v>2590</v>
      </c>
      <c r="B1330" s="67" t="s">
        <v>157</v>
      </c>
      <c r="C1330" s="68" t="s">
        <v>77</v>
      </c>
      <c r="D1330" s="70" t="n">
        <v>59</v>
      </c>
      <c r="E1330" s="83" t="s">
        <v>2591</v>
      </c>
      <c r="F1330" s="69" t="n">
        <v>0.33</v>
      </c>
      <c r="G1330" s="67"/>
      <c r="H1330" s="68" t="n">
        <v>140000</v>
      </c>
    </row>
    <row r="1331" customFormat="false" ht="12.75" hidden="false" customHeight="true" outlineLevel="0" collapsed="false">
      <c r="A1331" s="66" t="s">
        <v>2592</v>
      </c>
      <c r="B1331" s="67" t="s">
        <v>157</v>
      </c>
      <c r="C1331" s="68" t="n">
        <v>20</v>
      </c>
      <c r="D1331" s="81" t="n">
        <v>2222</v>
      </c>
      <c r="E1331" s="68" t="s">
        <v>2593</v>
      </c>
      <c r="F1331" s="69" t="n">
        <v>0.08</v>
      </c>
      <c r="G1331" s="175"/>
      <c r="H1331" s="76" t="n">
        <v>74000</v>
      </c>
    </row>
    <row r="1332" customFormat="false" ht="12.75" hidden="false" customHeight="true" outlineLevel="0" collapsed="false">
      <c r="A1332" s="118" t="s">
        <v>2594</v>
      </c>
      <c r="B1332" s="67" t="s">
        <v>2040</v>
      </c>
      <c r="C1332" s="68" t="s">
        <v>2221</v>
      </c>
      <c r="D1332" s="70" t="n">
        <v>6057</v>
      </c>
      <c r="E1332" s="68" t="s">
        <v>2595</v>
      </c>
      <c r="F1332" s="69" t="n">
        <v>1.05</v>
      </c>
      <c r="G1332" s="67"/>
      <c r="H1332" s="68" t="n">
        <v>90000</v>
      </c>
    </row>
    <row r="1333" customFormat="false" ht="12.75" hidden="false" customHeight="true" outlineLevel="0" collapsed="false">
      <c r="A1333" s="118" t="s">
        <v>2594</v>
      </c>
      <c r="B1333" s="67" t="s">
        <v>2040</v>
      </c>
      <c r="C1333" s="68" t="s">
        <v>2221</v>
      </c>
      <c r="D1333" s="70" t="n">
        <v>6059</v>
      </c>
      <c r="E1333" s="68" t="s">
        <v>2596</v>
      </c>
      <c r="F1333" s="69" t="n">
        <v>1.06</v>
      </c>
      <c r="G1333" s="67"/>
      <c r="H1333" s="68" t="n">
        <v>90000</v>
      </c>
    </row>
    <row r="1334" customFormat="false" ht="12.75" hidden="false" customHeight="true" outlineLevel="0" collapsed="false">
      <c r="A1334" s="66" t="s">
        <v>2592</v>
      </c>
      <c r="B1334" s="67" t="s">
        <v>190</v>
      </c>
      <c r="C1334" s="68" t="s">
        <v>118</v>
      </c>
      <c r="D1334" s="70" t="n">
        <v>329</v>
      </c>
      <c r="E1334" s="68" t="s">
        <v>2597</v>
      </c>
      <c r="F1334" s="69"/>
      <c r="G1334" s="67" t="s">
        <v>2265</v>
      </c>
      <c r="H1334" s="68" t="n">
        <v>100000</v>
      </c>
    </row>
    <row r="1335" customFormat="false" ht="12.75" hidden="false" customHeight="true" outlineLevel="0" collapsed="false">
      <c r="A1335" s="66" t="s">
        <v>2598</v>
      </c>
      <c r="B1335" s="67" t="s">
        <v>284</v>
      </c>
      <c r="C1335" s="68" t="s">
        <v>90</v>
      </c>
      <c r="D1335" s="70" t="n">
        <v>96</v>
      </c>
      <c r="E1335" s="68" t="s">
        <v>2599</v>
      </c>
      <c r="F1335" s="69" t="n">
        <v>4.56</v>
      </c>
      <c r="G1335" s="67"/>
      <c r="H1335" s="68" t="n">
        <v>112000</v>
      </c>
    </row>
    <row r="1336" customFormat="false" ht="12.75" hidden="false" customHeight="true" outlineLevel="0" collapsed="false">
      <c r="A1336" s="66" t="s">
        <v>2598</v>
      </c>
      <c r="B1336" s="67" t="s">
        <v>284</v>
      </c>
      <c r="C1336" s="132" t="s">
        <v>90</v>
      </c>
      <c r="D1336" s="70" t="n">
        <v>96</v>
      </c>
      <c r="E1336" s="68" t="s">
        <v>2600</v>
      </c>
      <c r="F1336" s="69" t="n">
        <v>2.89</v>
      </c>
      <c r="G1336" s="67"/>
      <c r="H1336" s="68" t="n">
        <v>112000</v>
      </c>
    </row>
    <row r="1337" customFormat="false" ht="12.75" hidden="false" customHeight="true" outlineLevel="0" collapsed="false">
      <c r="A1337" s="66" t="s">
        <v>2592</v>
      </c>
      <c r="B1337" s="67" t="s">
        <v>157</v>
      </c>
      <c r="C1337" s="68" t="s">
        <v>99</v>
      </c>
      <c r="D1337" s="70" t="n">
        <v>3655</v>
      </c>
      <c r="E1337" s="68" t="s">
        <v>2601</v>
      </c>
      <c r="F1337" s="69"/>
      <c r="G1337" s="67" t="s">
        <v>2602</v>
      </c>
      <c r="H1337" s="68" t="n">
        <v>110000</v>
      </c>
    </row>
    <row r="1338" customFormat="false" ht="12.75" hidden="false" customHeight="true" outlineLevel="0" collapsed="false">
      <c r="A1338" s="66" t="s">
        <v>2594</v>
      </c>
      <c r="B1338" s="67" t="s">
        <v>177</v>
      </c>
      <c r="C1338" s="68" t="s">
        <v>2603</v>
      </c>
      <c r="D1338" s="70" t="n">
        <v>4426</v>
      </c>
      <c r="E1338" s="68" t="s">
        <v>2604</v>
      </c>
      <c r="F1338" s="69" t="n">
        <v>0.64</v>
      </c>
      <c r="G1338" s="67"/>
      <c r="H1338" s="68" t="n">
        <v>115000</v>
      </c>
    </row>
    <row r="1339" customFormat="false" ht="12.75" hidden="false" customHeight="true" outlineLevel="0" collapsed="false">
      <c r="A1339" s="66" t="s">
        <v>2592</v>
      </c>
      <c r="B1339" s="67" t="s">
        <v>190</v>
      </c>
      <c r="C1339" s="68" t="s">
        <v>55</v>
      </c>
      <c r="D1339" s="70" t="n">
        <v>693</v>
      </c>
      <c r="E1339" s="68" t="s">
        <v>2605</v>
      </c>
      <c r="F1339" s="69" t="n">
        <v>0.41</v>
      </c>
      <c r="G1339" s="67"/>
      <c r="H1339" s="68" t="n">
        <v>128000</v>
      </c>
    </row>
    <row r="1340" customFormat="false" ht="12.75" hidden="false" customHeight="true" outlineLevel="0" collapsed="false">
      <c r="A1340" s="66" t="s">
        <v>2606</v>
      </c>
      <c r="B1340" s="67" t="s">
        <v>622</v>
      </c>
      <c r="C1340" s="68" t="s">
        <v>55</v>
      </c>
      <c r="D1340" s="70" t="n">
        <v>2807</v>
      </c>
      <c r="E1340" s="68" t="s">
        <v>2607</v>
      </c>
      <c r="F1340" s="69" t="n">
        <v>0.62</v>
      </c>
      <c r="G1340" s="67"/>
      <c r="H1340" s="68" t="n">
        <v>130000</v>
      </c>
    </row>
    <row r="1341" customFormat="false" ht="12.75" hidden="false" customHeight="true" outlineLevel="0" collapsed="false">
      <c r="A1341" s="66" t="s">
        <v>2606</v>
      </c>
      <c r="B1341" s="67" t="s">
        <v>190</v>
      </c>
      <c r="C1341" s="68" t="s">
        <v>55</v>
      </c>
      <c r="D1341" s="70" t="n">
        <v>2780</v>
      </c>
      <c r="E1341" s="68" t="s">
        <v>2608</v>
      </c>
      <c r="F1341" s="69" t="n">
        <v>0.4</v>
      </c>
      <c r="G1341" s="67"/>
      <c r="H1341" s="68" t="n">
        <v>130000</v>
      </c>
    </row>
    <row r="1342" customFormat="false" ht="12.75" hidden="false" customHeight="true" outlineLevel="0" collapsed="false">
      <c r="A1342" s="66" t="s">
        <v>2609</v>
      </c>
      <c r="B1342" s="67" t="s">
        <v>622</v>
      </c>
      <c r="C1342" s="68" t="s">
        <v>57</v>
      </c>
      <c r="D1342" s="70" t="n">
        <v>2801</v>
      </c>
      <c r="E1342" s="68" t="s">
        <v>2610</v>
      </c>
      <c r="F1342" s="69" t="n">
        <v>0.59</v>
      </c>
      <c r="G1342" s="67"/>
      <c r="H1342" s="68" t="n">
        <v>150000</v>
      </c>
    </row>
    <row r="1343" customFormat="false" ht="12.75" hidden="false" customHeight="true" outlineLevel="0" collapsed="false">
      <c r="A1343" s="66" t="s">
        <v>2611</v>
      </c>
      <c r="B1343" s="80" t="s">
        <v>157</v>
      </c>
      <c r="C1343" s="68" t="s">
        <v>92</v>
      </c>
      <c r="D1343" s="70" t="n">
        <v>3549</v>
      </c>
      <c r="E1343" s="68" t="s">
        <v>2612</v>
      </c>
      <c r="F1343" s="69" t="n">
        <v>0.37</v>
      </c>
      <c r="G1343" s="67"/>
      <c r="H1343" s="68" t="n">
        <v>133000</v>
      </c>
    </row>
    <row r="1344" customFormat="false" ht="12.75" hidden="false" customHeight="true" outlineLevel="0" collapsed="false">
      <c r="A1344" s="74" t="s">
        <v>579</v>
      </c>
      <c r="B1344" s="75" t="s">
        <v>1077</v>
      </c>
      <c r="C1344" s="76" t="n">
        <v>20</v>
      </c>
      <c r="D1344" s="163" t="n">
        <v>5578</v>
      </c>
      <c r="E1344" s="76" t="s">
        <v>2613</v>
      </c>
      <c r="F1344" s="77" t="n">
        <v>9.1</v>
      </c>
      <c r="G1344" s="128"/>
      <c r="H1344" s="76" t="n">
        <v>74000</v>
      </c>
    </row>
    <row r="1345" customFormat="false" ht="12.75" hidden="false" customHeight="true" outlineLevel="0" collapsed="false">
      <c r="A1345" s="66" t="s">
        <v>579</v>
      </c>
      <c r="B1345" s="67" t="s">
        <v>303</v>
      </c>
      <c r="C1345" s="68" t="n">
        <v>20</v>
      </c>
      <c r="D1345" s="81" t="n">
        <v>4860</v>
      </c>
      <c r="E1345" s="68" t="s">
        <v>2614</v>
      </c>
      <c r="F1345" s="69" t="n">
        <v>2.71</v>
      </c>
      <c r="G1345" s="175"/>
      <c r="H1345" s="76" t="n">
        <v>74000</v>
      </c>
    </row>
    <row r="1346" customFormat="false" ht="12.75" hidden="false" customHeight="true" outlineLevel="0" collapsed="false">
      <c r="A1346" s="113" t="s">
        <v>579</v>
      </c>
      <c r="B1346" s="114" t="s">
        <v>249</v>
      </c>
      <c r="C1346" s="115" t="n">
        <v>45</v>
      </c>
      <c r="D1346" s="116"/>
      <c r="E1346" s="115" t="s">
        <v>580</v>
      </c>
      <c r="F1346" s="117"/>
      <c r="G1346" s="114"/>
      <c r="H1346" s="115" t="n">
        <v>74000</v>
      </c>
    </row>
    <row r="1347" customFormat="false" ht="12.75" hidden="false" customHeight="true" outlineLevel="0" collapsed="false">
      <c r="A1347" s="74" t="s">
        <v>579</v>
      </c>
      <c r="B1347" s="75" t="s">
        <v>157</v>
      </c>
      <c r="C1347" s="76" t="n">
        <v>45</v>
      </c>
      <c r="D1347" s="176" t="n">
        <v>4695</v>
      </c>
      <c r="E1347" s="76" t="s">
        <v>582</v>
      </c>
      <c r="F1347" s="77" t="n">
        <v>0.15</v>
      </c>
      <c r="G1347" s="75"/>
      <c r="H1347" s="76" t="n">
        <v>74000</v>
      </c>
    </row>
    <row r="1348" customFormat="false" ht="12.75" hidden="false" customHeight="true" outlineLevel="0" collapsed="false">
      <c r="A1348" s="74" t="s">
        <v>579</v>
      </c>
      <c r="B1348" s="75" t="s">
        <v>190</v>
      </c>
      <c r="C1348" s="76" t="n">
        <v>45</v>
      </c>
      <c r="D1348" s="176" t="n">
        <v>4024</v>
      </c>
      <c r="E1348" s="76" t="s">
        <v>583</v>
      </c>
      <c r="F1348" s="77" t="n">
        <v>0.24</v>
      </c>
      <c r="G1348" s="75"/>
      <c r="H1348" s="76" t="n">
        <v>74000</v>
      </c>
    </row>
    <row r="1349" customFormat="false" ht="12.75" hidden="false" customHeight="true" outlineLevel="0" collapsed="false">
      <c r="A1349" s="66" t="s">
        <v>2615</v>
      </c>
      <c r="B1349" s="75" t="s">
        <v>337</v>
      </c>
      <c r="C1349" s="76" t="n">
        <v>50</v>
      </c>
      <c r="D1349" s="176" t="n">
        <v>4554</v>
      </c>
      <c r="E1349" s="76" t="s">
        <v>2616</v>
      </c>
      <c r="F1349" s="77"/>
      <c r="G1349" s="75" t="s">
        <v>236</v>
      </c>
      <c r="H1349" s="68" t="n">
        <v>76000</v>
      </c>
    </row>
    <row r="1350" customFormat="false" ht="12.75" hidden="false" customHeight="true" outlineLevel="0" collapsed="false">
      <c r="A1350" s="66" t="s">
        <v>2617</v>
      </c>
      <c r="B1350" s="67" t="s">
        <v>622</v>
      </c>
      <c r="C1350" s="68" t="s">
        <v>83</v>
      </c>
      <c r="D1350" s="82" t="n">
        <v>1423</v>
      </c>
      <c r="E1350" s="83" t="s">
        <v>2618</v>
      </c>
      <c r="F1350" s="69" t="n">
        <v>0.15</v>
      </c>
      <c r="G1350" s="67"/>
      <c r="H1350" s="68" t="n">
        <v>84000</v>
      </c>
    </row>
    <row r="1351" customFormat="false" ht="12.75" hidden="false" customHeight="true" outlineLevel="0" collapsed="false">
      <c r="A1351" s="66" t="s">
        <v>579</v>
      </c>
      <c r="B1351" s="67" t="s">
        <v>157</v>
      </c>
      <c r="C1351" s="68" t="s">
        <v>126</v>
      </c>
      <c r="D1351" s="70" t="n">
        <v>324</v>
      </c>
      <c r="E1351" s="68" t="s">
        <v>2619</v>
      </c>
      <c r="F1351" s="69" t="n">
        <v>2.72</v>
      </c>
      <c r="G1351" s="67"/>
      <c r="H1351" s="68" t="n">
        <v>65000</v>
      </c>
    </row>
    <row r="1352" customFormat="false" ht="12.75" hidden="false" customHeight="true" outlineLevel="0" collapsed="false">
      <c r="A1352" s="66" t="s">
        <v>2620</v>
      </c>
      <c r="B1352" s="67" t="s">
        <v>337</v>
      </c>
      <c r="C1352" s="68" t="s">
        <v>72</v>
      </c>
      <c r="D1352" s="70" t="n">
        <v>3112</v>
      </c>
      <c r="E1352" s="68" t="s">
        <v>2621</v>
      </c>
      <c r="F1352" s="69"/>
      <c r="G1352" s="67" t="s">
        <v>1391</v>
      </c>
      <c r="H1352" s="68" t="n">
        <v>80000</v>
      </c>
    </row>
    <row r="1353" customFormat="false" ht="12.75" hidden="false" customHeight="true" outlineLevel="0" collapsed="false">
      <c r="A1353" s="66" t="s">
        <v>579</v>
      </c>
      <c r="B1353" s="67" t="s">
        <v>157</v>
      </c>
      <c r="C1353" s="68" t="s">
        <v>90</v>
      </c>
      <c r="D1353" s="70" t="n">
        <v>16820</v>
      </c>
      <c r="E1353" s="68" t="s">
        <v>2622</v>
      </c>
      <c r="F1353" s="69" t="n">
        <v>0.325</v>
      </c>
      <c r="G1353" s="67"/>
      <c r="H1353" s="68" t="n">
        <v>110000</v>
      </c>
    </row>
    <row r="1354" customFormat="false" ht="12.75" hidden="false" customHeight="true" outlineLevel="0" collapsed="false">
      <c r="A1354" s="66" t="s">
        <v>2623</v>
      </c>
      <c r="B1354" s="67" t="s">
        <v>337</v>
      </c>
      <c r="C1354" s="68" t="s">
        <v>52</v>
      </c>
      <c r="D1354" s="70" t="n">
        <v>4283</v>
      </c>
      <c r="E1354" s="68" t="s">
        <v>2624</v>
      </c>
      <c r="F1354" s="69"/>
      <c r="G1354" s="67" t="s">
        <v>2625</v>
      </c>
      <c r="H1354" s="68" t="n">
        <v>102000</v>
      </c>
    </row>
    <row r="1355" customFormat="false" ht="12.75" hidden="false" customHeight="true" outlineLevel="0" collapsed="false">
      <c r="A1355" s="74" t="s">
        <v>579</v>
      </c>
      <c r="B1355" s="75" t="s">
        <v>471</v>
      </c>
      <c r="C1355" s="76" t="s">
        <v>55</v>
      </c>
      <c r="D1355" s="82" t="n">
        <v>3247</v>
      </c>
      <c r="E1355" s="159" t="s">
        <v>2626</v>
      </c>
      <c r="F1355" s="77" t="n">
        <v>4.215</v>
      </c>
      <c r="G1355" s="75"/>
      <c r="H1355" s="68" t="n">
        <v>128000</v>
      </c>
    </row>
    <row r="1356" customFormat="false" ht="12.75" hidden="false" customHeight="true" outlineLevel="0" collapsed="false">
      <c r="A1356" s="74" t="s">
        <v>579</v>
      </c>
      <c r="B1356" s="75" t="s">
        <v>303</v>
      </c>
      <c r="C1356" s="76" t="s">
        <v>55</v>
      </c>
      <c r="D1356" s="82" t="n">
        <v>3248</v>
      </c>
      <c r="E1356" s="159" t="s">
        <v>2627</v>
      </c>
      <c r="F1356" s="77" t="n">
        <v>2.06</v>
      </c>
      <c r="G1356" s="75"/>
      <c r="H1356" s="68" t="n">
        <v>128000</v>
      </c>
    </row>
    <row r="1357" customFormat="false" ht="12.75" hidden="false" customHeight="true" outlineLevel="0" collapsed="false">
      <c r="A1357" s="74" t="s">
        <v>579</v>
      </c>
      <c r="B1357" s="75" t="s">
        <v>157</v>
      </c>
      <c r="C1357" s="76" t="s">
        <v>55</v>
      </c>
      <c r="D1357" s="82" t="n">
        <v>2944</v>
      </c>
      <c r="E1357" s="159" t="s">
        <v>2628</v>
      </c>
      <c r="F1357" s="77" t="n">
        <v>0.48</v>
      </c>
      <c r="G1357" s="75"/>
      <c r="H1357" s="68" t="n">
        <v>128000</v>
      </c>
    </row>
    <row r="1358" customFormat="false" ht="12.75" hidden="false" customHeight="true" outlineLevel="0" collapsed="false">
      <c r="A1358" s="74" t="s">
        <v>579</v>
      </c>
      <c r="B1358" s="75" t="s">
        <v>190</v>
      </c>
      <c r="C1358" s="76" t="s">
        <v>55</v>
      </c>
      <c r="D1358" s="82" t="n">
        <v>3251</v>
      </c>
      <c r="E1358" s="159" t="s">
        <v>2629</v>
      </c>
      <c r="F1358" s="77" t="n">
        <v>0.24</v>
      </c>
      <c r="G1358" s="75"/>
      <c r="H1358" s="68" t="n">
        <v>128000</v>
      </c>
    </row>
    <row r="1359" customFormat="false" ht="12.75" hidden="false" customHeight="true" outlineLevel="0" collapsed="false">
      <c r="A1359" s="66" t="s">
        <v>2630</v>
      </c>
      <c r="B1359" s="67" t="s">
        <v>622</v>
      </c>
      <c r="C1359" s="68" t="s">
        <v>55</v>
      </c>
      <c r="D1359" s="70" t="n">
        <v>2789</v>
      </c>
      <c r="E1359" s="68" t="s">
        <v>2631</v>
      </c>
      <c r="F1359" s="69" t="n">
        <v>0.635</v>
      </c>
      <c r="G1359" s="67"/>
      <c r="H1359" s="68" t="n">
        <v>130000</v>
      </c>
    </row>
    <row r="1360" customFormat="false" ht="12.75" hidden="false" customHeight="true" outlineLevel="0" collapsed="false">
      <c r="A1360" s="66" t="s">
        <v>2632</v>
      </c>
      <c r="B1360" s="80" t="s">
        <v>517</v>
      </c>
      <c r="C1360" s="68" t="s">
        <v>92</v>
      </c>
      <c r="D1360" s="70" t="n">
        <v>3356</v>
      </c>
      <c r="E1360" s="68" t="s">
        <v>2633</v>
      </c>
      <c r="F1360" s="69" t="n">
        <v>1.43</v>
      </c>
      <c r="G1360" s="67"/>
      <c r="H1360" s="68" t="n">
        <v>133000</v>
      </c>
    </row>
    <row r="1361" customFormat="false" ht="12.75" hidden="false" customHeight="true" outlineLevel="0" collapsed="false">
      <c r="A1361" s="74" t="s">
        <v>584</v>
      </c>
      <c r="B1361" s="75" t="s">
        <v>157</v>
      </c>
      <c r="C1361" s="76" t="n">
        <v>45</v>
      </c>
      <c r="D1361" s="176" t="n">
        <v>4482</v>
      </c>
      <c r="E1361" s="76" t="s">
        <v>585</v>
      </c>
      <c r="F1361" s="77" t="n">
        <v>0.845</v>
      </c>
      <c r="G1361" s="75"/>
      <c r="H1361" s="76" t="n">
        <v>74000</v>
      </c>
    </row>
    <row r="1362" customFormat="false" ht="12.75" hidden="false" customHeight="true" outlineLevel="0" collapsed="false">
      <c r="A1362" s="66" t="s">
        <v>586</v>
      </c>
      <c r="B1362" s="67" t="s">
        <v>190</v>
      </c>
      <c r="C1362" s="68" t="n">
        <v>5</v>
      </c>
      <c r="D1362" s="70" t="n">
        <v>1065</v>
      </c>
      <c r="E1362" s="68" t="s">
        <v>2634</v>
      </c>
      <c r="F1362" s="69" t="n">
        <v>3.47</v>
      </c>
      <c r="G1362" s="67"/>
      <c r="H1362" s="76" t="n">
        <v>74000</v>
      </c>
    </row>
    <row r="1363" customFormat="false" ht="12.75" hidden="false" customHeight="true" outlineLevel="0" collapsed="false">
      <c r="A1363" s="66" t="s">
        <v>586</v>
      </c>
      <c r="B1363" s="67" t="s">
        <v>157</v>
      </c>
      <c r="C1363" s="68" t="n">
        <v>10</v>
      </c>
      <c r="D1363" s="70" t="n">
        <v>3460</v>
      </c>
      <c r="E1363" s="68" t="s">
        <v>2635</v>
      </c>
      <c r="F1363" s="69"/>
      <c r="G1363" s="67" t="s">
        <v>2636</v>
      </c>
      <c r="H1363" s="76" t="n">
        <v>74000</v>
      </c>
    </row>
    <row r="1364" customFormat="false" ht="12.75" hidden="false" customHeight="true" outlineLevel="0" collapsed="false">
      <c r="A1364" s="66" t="s">
        <v>586</v>
      </c>
      <c r="B1364" s="67" t="s">
        <v>415</v>
      </c>
      <c r="C1364" s="68" t="n">
        <v>20</v>
      </c>
      <c r="D1364" s="70" t="n">
        <v>4861</v>
      </c>
      <c r="E1364" s="97" t="s">
        <v>2637</v>
      </c>
      <c r="F1364" s="69" t="n">
        <v>7.13</v>
      </c>
      <c r="G1364" s="67"/>
      <c r="H1364" s="76" t="n">
        <v>74000</v>
      </c>
    </row>
    <row r="1365" customFormat="false" ht="12.75" hidden="false" customHeight="true" outlineLevel="0" collapsed="false">
      <c r="A1365" s="74" t="s">
        <v>586</v>
      </c>
      <c r="B1365" s="75" t="s">
        <v>415</v>
      </c>
      <c r="C1365" s="76" t="n">
        <v>45</v>
      </c>
      <c r="D1365" s="71" t="n">
        <v>4726</v>
      </c>
      <c r="E1365" s="76" t="s">
        <v>587</v>
      </c>
      <c r="F1365" s="77" t="n">
        <v>8.74</v>
      </c>
      <c r="G1365" s="130"/>
      <c r="H1365" s="76" t="n">
        <v>74000</v>
      </c>
    </row>
    <row r="1366" customFormat="false" ht="12.75" hidden="false" customHeight="true" outlineLevel="0" collapsed="false">
      <c r="A1366" s="66" t="s">
        <v>588</v>
      </c>
      <c r="B1366" s="67" t="s">
        <v>303</v>
      </c>
      <c r="C1366" s="68" t="n">
        <v>45</v>
      </c>
      <c r="D1366" s="70" t="n">
        <v>4688</v>
      </c>
      <c r="E1366" s="83" t="s">
        <v>589</v>
      </c>
      <c r="F1366" s="69" t="n">
        <v>1.31</v>
      </c>
      <c r="G1366" s="67"/>
      <c r="H1366" s="76" t="n">
        <v>74000</v>
      </c>
    </row>
    <row r="1367" customFormat="false" ht="12.75" hidden="false" customHeight="true" outlineLevel="0" collapsed="false">
      <c r="A1367" s="66" t="s">
        <v>586</v>
      </c>
      <c r="B1367" s="67" t="s">
        <v>190</v>
      </c>
      <c r="C1367" s="68" t="n">
        <v>45</v>
      </c>
      <c r="D1367" s="70" t="n">
        <v>536</v>
      </c>
      <c r="E1367" s="83" t="s">
        <v>590</v>
      </c>
      <c r="F1367" s="69"/>
      <c r="G1367" s="67" t="s">
        <v>591</v>
      </c>
      <c r="H1367" s="76" t="n">
        <v>74000</v>
      </c>
    </row>
    <row r="1368" customFormat="false" ht="12.75" hidden="false" customHeight="true" outlineLevel="0" collapsed="false">
      <c r="A1368" s="66" t="s">
        <v>588</v>
      </c>
      <c r="B1368" s="67" t="s">
        <v>190</v>
      </c>
      <c r="C1368" s="68" t="n">
        <v>45</v>
      </c>
      <c r="D1368" s="70" t="n">
        <v>4139</v>
      </c>
      <c r="E1368" s="83" t="s">
        <v>592</v>
      </c>
      <c r="F1368" s="69" t="n">
        <v>0.17</v>
      </c>
      <c r="G1368" s="67"/>
      <c r="H1368" s="76" t="n">
        <v>74000</v>
      </c>
    </row>
    <row r="1369" customFormat="false" ht="12.75" hidden="false" customHeight="true" outlineLevel="0" collapsed="false">
      <c r="A1369" s="66" t="s">
        <v>593</v>
      </c>
      <c r="B1369" s="67" t="s">
        <v>284</v>
      </c>
      <c r="C1369" s="68" t="n">
        <v>45</v>
      </c>
      <c r="D1369" s="82" t="n">
        <v>88</v>
      </c>
      <c r="E1369" s="83" t="s">
        <v>594</v>
      </c>
      <c r="F1369" s="69"/>
      <c r="G1369" s="67" t="s">
        <v>595</v>
      </c>
      <c r="H1369" s="68" t="n">
        <v>76000</v>
      </c>
    </row>
    <row r="1370" customFormat="false" ht="12.75" hidden="false" customHeight="true" outlineLevel="0" collapsed="false">
      <c r="A1370" s="74" t="s">
        <v>586</v>
      </c>
      <c r="B1370" s="75" t="s">
        <v>471</v>
      </c>
      <c r="C1370" s="76" t="s">
        <v>83</v>
      </c>
      <c r="D1370" s="71" t="n">
        <v>5465</v>
      </c>
      <c r="E1370" s="76" t="s">
        <v>2638</v>
      </c>
      <c r="F1370" s="77" t="n">
        <v>3.315</v>
      </c>
      <c r="G1370" s="75"/>
      <c r="H1370" s="76" t="n">
        <v>77000</v>
      </c>
    </row>
    <row r="1371" customFormat="false" ht="12.75" hidden="false" customHeight="true" outlineLevel="0" collapsed="false">
      <c r="A1371" s="66" t="s">
        <v>586</v>
      </c>
      <c r="B1371" s="67" t="s">
        <v>157</v>
      </c>
      <c r="C1371" s="68" t="s">
        <v>83</v>
      </c>
      <c r="D1371" s="70" t="n">
        <v>4606</v>
      </c>
      <c r="E1371" s="68" t="s">
        <v>2639</v>
      </c>
      <c r="F1371" s="69" t="n">
        <v>0.64</v>
      </c>
      <c r="G1371" s="67"/>
      <c r="H1371" s="76" t="n">
        <v>77000</v>
      </c>
    </row>
    <row r="1372" customFormat="false" ht="12.75" hidden="false" customHeight="true" outlineLevel="0" collapsed="false">
      <c r="A1372" s="66" t="s">
        <v>586</v>
      </c>
      <c r="B1372" s="67" t="s">
        <v>2040</v>
      </c>
      <c r="C1372" s="68" t="s">
        <v>83</v>
      </c>
      <c r="D1372" s="70" t="n">
        <v>3854</v>
      </c>
      <c r="E1372" s="68" t="s">
        <v>2640</v>
      </c>
      <c r="F1372" s="69" t="n">
        <v>0.52</v>
      </c>
      <c r="G1372" s="67"/>
      <c r="H1372" s="76" t="n">
        <v>77000</v>
      </c>
    </row>
    <row r="1373" customFormat="false" ht="12.75" hidden="false" customHeight="true" outlineLevel="0" collapsed="false">
      <c r="A1373" s="66" t="s">
        <v>586</v>
      </c>
      <c r="B1373" s="67" t="s">
        <v>157</v>
      </c>
      <c r="C1373" s="68" t="s">
        <v>83</v>
      </c>
      <c r="D1373" s="70" t="n">
        <v>4286</v>
      </c>
      <c r="E1373" s="68" t="s">
        <v>2641</v>
      </c>
      <c r="F1373" s="69" t="n">
        <v>0.26</v>
      </c>
      <c r="G1373" s="67"/>
      <c r="H1373" s="76" t="n">
        <v>77000</v>
      </c>
    </row>
    <row r="1374" customFormat="false" ht="12.75" hidden="false" customHeight="true" outlineLevel="0" collapsed="false">
      <c r="A1374" s="66" t="s">
        <v>586</v>
      </c>
      <c r="B1374" s="67" t="s">
        <v>157</v>
      </c>
      <c r="C1374" s="68" t="s">
        <v>83</v>
      </c>
      <c r="D1374" s="70" t="n">
        <v>2707</v>
      </c>
      <c r="E1374" s="68" t="s">
        <v>2642</v>
      </c>
      <c r="F1374" s="69" t="n">
        <v>0.27</v>
      </c>
      <c r="G1374" s="67"/>
      <c r="H1374" s="76" t="n">
        <v>77000</v>
      </c>
    </row>
    <row r="1375" customFormat="false" ht="12.75" hidden="false" customHeight="true" outlineLevel="0" collapsed="false">
      <c r="A1375" s="74" t="s">
        <v>588</v>
      </c>
      <c r="B1375" s="67" t="s">
        <v>190</v>
      </c>
      <c r="C1375" s="68" t="s">
        <v>129</v>
      </c>
      <c r="D1375" s="72" t="n">
        <v>2858</v>
      </c>
      <c r="E1375" s="68" t="s">
        <v>2643</v>
      </c>
      <c r="F1375" s="69"/>
      <c r="G1375" s="67" t="s">
        <v>2644</v>
      </c>
      <c r="H1375" s="68" t="n">
        <v>120000</v>
      </c>
    </row>
    <row r="1376" customFormat="false" ht="12.75" hidden="false" customHeight="true" outlineLevel="0" collapsed="false">
      <c r="A1376" s="66" t="s">
        <v>586</v>
      </c>
      <c r="B1376" s="67" t="s">
        <v>415</v>
      </c>
      <c r="C1376" s="68" t="s">
        <v>90</v>
      </c>
      <c r="D1376" s="82" t="n">
        <v>6018</v>
      </c>
      <c r="E1376" s="83" t="s">
        <v>2645</v>
      </c>
      <c r="F1376" s="69" t="n">
        <v>3.78</v>
      </c>
      <c r="G1376" s="67"/>
      <c r="H1376" s="68" t="n">
        <v>110000</v>
      </c>
    </row>
    <row r="1377" customFormat="false" ht="12.75" hidden="false" customHeight="true" outlineLevel="0" collapsed="false">
      <c r="A1377" s="66" t="s">
        <v>586</v>
      </c>
      <c r="B1377" s="67" t="s">
        <v>415</v>
      </c>
      <c r="C1377" s="68" t="s">
        <v>90</v>
      </c>
      <c r="D1377" s="82" t="n">
        <v>6018</v>
      </c>
      <c r="E1377" s="83" t="s">
        <v>2646</v>
      </c>
      <c r="F1377" s="69" t="n">
        <v>3.78</v>
      </c>
      <c r="G1377" s="67"/>
      <c r="H1377" s="68" t="n">
        <v>110000</v>
      </c>
    </row>
    <row r="1378" customFormat="false" ht="12.75" hidden="false" customHeight="true" outlineLevel="0" collapsed="false">
      <c r="A1378" s="66" t="s">
        <v>586</v>
      </c>
      <c r="B1378" s="67" t="s">
        <v>177</v>
      </c>
      <c r="C1378" s="68" t="s">
        <v>106</v>
      </c>
      <c r="D1378" s="70" t="n">
        <v>3650</v>
      </c>
      <c r="E1378" s="68" t="s">
        <v>2647</v>
      </c>
      <c r="F1378" s="69"/>
      <c r="G1378" s="67" t="s">
        <v>2648</v>
      </c>
      <c r="H1378" s="68" t="n">
        <v>110000</v>
      </c>
    </row>
    <row r="1379" customFormat="false" ht="12.75" hidden="false" customHeight="true" outlineLevel="0" collapsed="false">
      <c r="A1379" s="66" t="s">
        <v>2649</v>
      </c>
      <c r="B1379" s="67" t="s">
        <v>157</v>
      </c>
      <c r="C1379" s="68" t="s">
        <v>71</v>
      </c>
      <c r="D1379" s="70" t="n">
        <v>3119</v>
      </c>
      <c r="E1379" s="68" t="s">
        <v>2650</v>
      </c>
      <c r="F1379" s="69" t="n">
        <v>0.3</v>
      </c>
      <c r="G1379" s="67"/>
      <c r="H1379" s="95" t="n">
        <v>117000</v>
      </c>
    </row>
    <row r="1380" customFormat="false" ht="12.75" hidden="false" customHeight="true" outlineLevel="0" collapsed="false">
      <c r="A1380" s="74" t="s">
        <v>586</v>
      </c>
      <c r="B1380" s="75" t="s">
        <v>190</v>
      </c>
      <c r="C1380" s="76" t="s">
        <v>55</v>
      </c>
      <c r="D1380" s="71" t="n">
        <v>2568</v>
      </c>
      <c r="E1380" s="76" t="s">
        <v>2651</v>
      </c>
      <c r="F1380" s="77" t="n">
        <v>0.1</v>
      </c>
      <c r="G1380" s="75"/>
      <c r="H1380" s="68" t="n">
        <v>128000</v>
      </c>
    </row>
    <row r="1381" customFormat="false" ht="12.75" hidden="false" customHeight="true" outlineLevel="0" collapsed="false">
      <c r="A1381" s="66" t="s">
        <v>2652</v>
      </c>
      <c r="B1381" s="67" t="s">
        <v>337</v>
      </c>
      <c r="C1381" s="68" t="s">
        <v>78</v>
      </c>
      <c r="D1381" s="70" t="n">
        <v>3103</v>
      </c>
      <c r="E1381" s="68" t="s">
        <v>2653</v>
      </c>
      <c r="F1381" s="69"/>
      <c r="G1381" s="67" t="s">
        <v>2654</v>
      </c>
      <c r="H1381" s="95" t="n">
        <v>152000</v>
      </c>
    </row>
    <row r="1382" customFormat="false" ht="12.75" hidden="false" customHeight="true" outlineLevel="0" collapsed="false">
      <c r="A1382" s="66" t="s">
        <v>596</v>
      </c>
      <c r="B1382" s="92" t="s">
        <v>471</v>
      </c>
      <c r="C1382" s="88" t="n">
        <v>45</v>
      </c>
      <c r="D1382" s="93" t="n">
        <v>16800</v>
      </c>
      <c r="E1382" s="88" t="s">
        <v>597</v>
      </c>
      <c r="F1382" s="94" t="n">
        <v>2.55</v>
      </c>
      <c r="G1382" s="92"/>
      <c r="H1382" s="88" t="n">
        <v>79000</v>
      </c>
    </row>
    <row r="1383" customFormat="false" ht="12.75" hidden="false" customHeight="true" outlineLevel="0" collapsed="false">
      <c r="A1383" s="66" t="s">
        <v>598</v>
      </c>
      <c r="B1383" s="92" t="s">
        <v>190</v>
      </c>
      <c r="C1383" s="88" t="n">
        <v>45</v>
      </c>
      <c r="D1383" s="93" t="n">
        <v>3971</v>
      </c>
      <c r="E1383" s="88" t="s">
        <v>599</v>
      </c>
      <c r="F1383" s="94" t="n">
        <v>0.61</v>
      </c>
      <c r="G1383" s="92"/>
      <c r="H1383" s="76" t="n">
        <v>74000</v>
      </c>
    </row>
    <row r="1384" customFormat="false" ht="12.75" hidden="false" customHeight="true" outlineLevel="0" collapsed="false">
      <c r="A1384" s="66" t="s">
        <v>600</v>
      </c>
      <c r="B1384" s="67" t="s">
        <v>556</v>
      </c>
      <c r="C1384" s="68" t="n">
        <v>45</v>
      </c>
      <c r="D1384" s="70" t="n">
        <v>2627</v>
      </c>
      <c r="E1384" s="68" t="s">
        <v>601</v>
      </c>
      <c r="F1384" s="69" t="n">
        <v>1.39</v>
      </c>
      <c r="G1384" s="67"/>
      <c r="H1384" s="76" t="n">
        <v>74000</v>
      </c>
    </row>
    <row r="1385" customFormat="false" ht="12.75" hidden="false" customHeight="true" outlineLevel="0" collapsed="false">
      <c r="A1385" s="66" t="s">
        <v>600</v>
      </c>
      <c r="B1385" s="92" t="s">
        <v>190</v>
      </c>
      <c r="C1385" s="88" t="n">
        <v>45</v>
      </c>
      <c r="D1385" s="93" t="n">
        <v>3973</v>
      </c>
      <c r="E1385" s="88" t="s">
        <v>602</v>
      </c>
      <c r="F1385" s="94" t="n">
        <v>0.74</v>
      </c>
      <c r="G1385" s="92"/>
      <c r="H1385" s="76" t="n">
        <v>74000</v>
      </c>
    </row>
    <row r="1386" customFormat="false" ht="12.75" hidden="false" customHeight="true" outlineLevel="0" collapsed="false">
      <c r="A1386" s="66" t="s">
        <v>600</v>
      </c>
      <c r="B1386" s="75" t="s">
        <v>190</v>
      </c>
      <c r="C1386" s="76" t="n">
        <v>45</v>
      </c>
      <c r="D1386" s="71" t="n">
        <v>2879</v>
      </c>
      <c r="E1386" s="76" t="s">
        <v>603</v>
      </c>
      <c r="F1386" s="77" t="n">
        <v>0.69</v>
      </c>
      <c r="G1386" s="75"/>
      <c r="H1386" s="76" t="n">
        <v>74000</v>
      </c>
    </row>
    <row r="1387" customFormat="false" ht="12.75" hidden="false" customHeight="true" outlineLevel="0" collapsed="false">
      <c r="A1387" s="66" t="s">
        <v>600</v>
      </c>
      <c r="B1387" s="92" t="s">
        <v>190</v>
      </c>
      <c r="C1387" s="88" t="n">
        <v>45</v>
      </c>
      <c r="D1387" s="93" t="n">
        <v>3931</v>
      </c>
      <c r="E1387" s="88" t="s">
        <v>604</v>
      </c>
      <c r="F1387" s="94" t="n">
        <v>0.4</v>
      </c>
      <c r="G1387" s="92"/>
      <c r="H1387" s="76" t="n">
        <v>74000</v>
      </c>
    </row>
    <row r="1388" customFormat="false" ht="12.75" hidden="false" customHeight="true" outlineLevel="0" collapsed="false">
      <c r="A1388" s="66" t="s">
        <v>605</v>
      </c>
      <c r="B1388" s="67" t="s">
        <v>249</v>
      </c>
      <c r="C1388" s="68" t="n">
        <v>45</v>
      </c>
      <c r="D1388" s="131" t="n">
        <v>2800</v>
      </c>
      <c r="E1388" s="132" t="s">
        <v>606</v>
      </c>
      <c r="F1388" s="69" t="n">
        <v>0.26</v>
      </c>
      <c r="G1388" s="67"/>
      <c r="H1388" s="68" t="n">
        <v>76000</v>
      </c>
    </row>
    <row r="1389" customFormat="false" ht="12.75" hidden="false" customHeight="true" outlineLevel="0" collapsed="false">
      <c r="A1389" s="66" t="s">
        <v>607</v>
      </c>
      <c r="B1389" s="67" t="s">
        <v>337</v>
      </c>
      <c r="C1389" s="68" t="n">
        <v>45</v>
      </c>
      <c r="D1389" s="131" t="n">
        <v>1345</v>
      </c>
      <c r="E1389" s="132" t="s">
        <v>608</v>
      </c>
      <c r="F1389" s="69" t="n">
        <v>0.27</v>
      </c>
      <c r="G1389" s="67"/>
      <c r="H1389" s="68" t="n">
        <v>76000</v>
      </c>
    </row>
    <row r="1390" customFormat="false" ht="12.75" hidden="false" customHeight="true" outlineLevel="0" collapsed="false">
      <c r="A1390" s="74" t="s">
        <v>600</v>
      </c>
      <c r="B1390" s="75" t="s">
        <v>259</v>
      </c>
      <c r="C1390" s="76" t="s">
        <v>83</v>
      </c>
      <c r="D1390" s="71" t="n">
        <v>4458</v>
      </c>
      <c r="E1390" s="76" t="s">
        <v>2655</v>
      </c>
      <c r="F1390" s="77" t="n">
        <v>2.645</v>
      </c>
      <c r="G1390" s="75"/>
      <c r="H1390" s="76" t="n">
        <v>77000</v>
      </c>
    </row>
    <row r="1391" customFormat="false" ht="12.75" hidden="false" customHeight="true" outlineLevel="0" collapsed="false">
      <c r="A1391" s="66" t="s">
        <v>600</v>
      </c>
      <c r="B1391" s="67" t="s">
        <v>157</v>
      </c>
      <c r="C1391" s="68" t="s">
        <v>83</v>
      </c>
      <c r="D1391" s="70" t="n">
        <v>3653</v>
      </c>
      <c r="E1391" s="68" t="s">
        <v>2656</v>
      </c>
      <c r="F1391" s="69"/>
      <c r="G1391" s="67" t="s">
        <v>2657</v>
      </c>
      <c r="H1391" s="76" t="n">
        <v>77000</v>
      </c>
    </row>
    <row r="1392" customFormat="false" ht="12.75" hidden="false" customHeight="true" outlineLevel="0" collapsed="false">
      <c r="A1392" s="66" t="s">
        <v>600</v>
      </c>
      <c r="B1392" s="67" t="s">
        <v>190</v>
      </c>
      <c r="C1392" s="68" t="s">
        <v>1399</v>
      </c>
      <c r="D1392" s="70" t="n">
        <v>3335</v>
      </c>
      <c r="E1392" s="68" t="s">
        <v>2658</v>
      </c>
      <c r="F1392" s="69" t="n">
        <v>1.24</v>
      </c>
      <c r="G1392" s="67"/>
      <c r="H1392" s="76" t="n">
        <v>77000</v>
      </c>
    </row>
    <row r="1393" customFormat="false" ht="12.75" hidden="false" customHeight="true" outlineLevel="0" collapsed="false">
      <c r="A1393" s="66" t="s">
        <v>2659</v>
      </c>
      <c r="B1393" s="67" t="s">
        <v>622</v>
      </c>
      <c r="C1393" s="68" t="s">
        <v>48</v>
      </c>
      <c r="D1393" s="131" t="n">
        <v>2526</v>
      </c>
      <c r="E1393" s="132" t="s">
        <v>2660</v>
      </c>
      <c r="F1393" s="69" t="n">
        <v>0.235</v>
      </c>
      <c r="G1393" s="67"/>
      <c r="H1393" s="76" t="n">
        <v>97000</v>
      </c>
    </row>
    <row r="1394" customFormat="false" ht="12.75" hidden="false" customHeight="true" outlineLevel="0" collapsed="false">
      <c r="A1394" s="66" t="s">
        <v>2661</v>
      </c>
      <c r="B1394" s="67" t="s">
        <v>259</v>
      </c>
      <c r="C1394" s="68" t="s">
        <v>131</v>
      </c>
      <c r="D1394" s="131" t="n">
        <v>123</v>
      </c>
      <c r="E1394" s="132" t="s">
        <v>2662</v>
      </c>
      <c r="F1394" s="69" t="n">
        <v>0.97</v>
      </c>
      <c r="G1394" s="67"/>
      <c r="H1394" s="68" t="n">
        <v>125000</v>
      </c>
    </row>
    <row r="1395" customFormat="false" ht="12.75" hidden="false" customHeight="true" outlineLevel="0" collapsed="false">
      <c r="A1395" s="66" t="s">
        <v>2663</v>
      </c>
      <c r="B1395" s="67" t="s">
        <v>157</v>
      </c>
      <c r="C1395" s="68" t="s">
        <v>58</v>
      </c>
      <c r="D1395" s="131" t="n">
        <v>3860</v>
      </c>
      <c r="E1395" s="132" t="s">
        <v>2664</v>
      </c>
      <c r="F1395" s="69" t="n">
        <v>1.145</v>
      </c>
      <c r="G1395" s="67"/>
      <c r="H1395" s="68" t="n">
        <v>155000</v>
      </c>
    </row>
    <row r="1396" customFormat="false" ht="12.75" hidden="false" customHeight="true" outlineLevel="0" collapsed="false">
      <c r="A1396" s="66" t="s">
        <v>2665</v>
      </c>
      <c r="B1396" s="67" t="s">
        <v>157</v>
      </c>
      <c r="C1396" s="68" t="s">
        <v>58</v>
      </c>
      <c r="D1396" s="131" t="n">
        <v>3861</v>
      </c>
      <c r="E1396" s="132" t="s">
        <v>2666</v>
      </c>
      <c r="F1396" s="69" t="n">
        <v>1.145</v>
      </c>
      <c r="G1396" s="67"/>
      <c r="H1396" s="68" t="n">
        <v>155000</v>
      </c>
    </row>
    <row r="1397" customFormat="false" ht="12.75" hidden="false" customHeight="true" outlineLevel="0" collapsed="false">
      <c r="A1397" s="74" t="s">
        <v>609</v>
      </c>
      <c r="B1397" s="75" t="s">
        <v>697</v>
      </c>
      <c r="C1397" s="76" t="n">
        <v>20</v>
      </c>
      <c r="D1397" s="71" t="n">
        <v>4859</v>
      </c>
      <c r="E1397" s="76" t="s">
        <v>2667</v>
      </c>
      <c r="F1397" s="77" t="n">
        <v>8.1</v>
      </c>
      <c r="G1397" s="130"/>
      <c r="H1397" s="76" t="n">
        <v>74000</v>
      </c>
    </row>
    <row r="1398" customFormat="false" ht="12.75" hidden="false" customHeight="true" outlineLevel="0" collapsed="false">
      <c r="A1398" s="66" t="s">
        <v>2668</v>
      </c>
      <c r="B1398" s="67" t="s">
        <v>177</v>
      </c>
      <c r="C1398" s="68" t="n">
        <v>20</v>
      </c>
      <c r="D1398" s="131" t="n">
        <v>1545</v>
      </c>
      <c r="E1398" s="132" t="s">
        <v>2669</v>
      </c>
      <c r="F1398" s="69" t="n">
        <v>0.25</v>
      </c>
      <c r="G1398" s="67"/>
      <c r="H1398" s="76" t="n">
        <v>74000</v>
      </c>
    </row>
    <row r="1399" customFormat="false" ht="12.75" hidden="false" customHeight="true" outlineLevel="0" collapsed="false">
      <c r="A1399" s="74" t="s">
        <v>609</v>
      </c>
      <c r="B1399" s="75" t="s">
        <v>303</v>
      </c>
      <c r="C1399" s="76" t="n">
        <v>45</v>
      </c>
      <c r="D1399" s="71" t="n">
        <v>5415</v>
      </c>
      <c r="E1399" s="76" t="s">
        <v>610</v>
      </c>
      <c r="F1399" s="77" t="n">
        <v>8.15</v>
      </c>
      <c r="G1399" s="130"/>
      <c r="H1399" s="76" t="n">
        <v>74000</v>
      </c>
    </row>
    <row r="1400" customFormat="false" ht="12.75" hidden="false" customHeight="true" outlineLevel="0" collapsed="false">
      <c r="A1400" s="74" t="s">
        <v>609</v>
      </c>
      <c r="B1400" s="75" t="s">
        <v>611</v>
      </c>
      <c r="C1400" s="76" t="n">
        <v>45</v>
      </c>
      <c r="D1400" s="71" t="n">
        <v>4689</v>
      </c>
      <c r="E1400" s="76" t="s">
        <v>612</v>
      </c>
      <c r="F1400" s="77" t="n">
        <v>1.38</v>
      </c>
      <c r="G1400" s="130"/>
      <c r="H1400" s="76" t="n">
        <v>74000</v>
      </c>
    </row>
    <row r="1401" customFormat="false" ht="12.75" hidden="false" customHeight="true" outlineLevel="0" collapsed="false">
      <c r="A1401" s="66" t="s">
        <v>613</v>
      </c>
      <c r="B1401" s="75" t="s">
        <v>157</v>
      </c>
      <c r="C1401" s="76" t="n">
        <v>45</v>
      </c>
      <c r="D1401" s="71" t="n">
        <v>5963</v>
      </c>
      <c r="E1401" s="76" t="s">
        <v>614</v>
      </c>
      <c r="F1401" s="77" t="n">
        <v>0.165</v>
      </c>
      <c r="G1401" s="130"/>
      <c r="H1401" s="76" t="n">
        <v>81000</v>
      </c>
    </row>
    <row r="1402" customFormat="false" ht="12.75" hidden="false" customHeight="true" outlineLevel="0" collapsed="false">
      <c r="A1402" s="66" t="s">
        <v>609</v>
      </c>
      <c r="B1402" s="67" t="s">
        <v>190</v>
      </c>
      <c r="C1402" s="68" t="n">
        <v>50</v>
      </c>
      <c r="D1402" s="70" t="n">
        <v>2619</v>
      </c>
      <c r="E1402" s="68" t="s">
        <v>2670</v>
      </c>
      <c r="F1402" s="69" t="n">
        <v>0.39</v>
      </c>
      <c r="G1402" s="67"/>
      <c r="H1402" s="76" t="n">
        <v>74000</v>
      </c>
    </row>
    <row r="1403" customFormat="false" ht="12.75" hidden="false" customHeight="true" outlineLevel="0" collapsed="false">
      <c r="A1403" s="74" t="s">
        <v>609</v>
      </c>
      <c r="B1403" s="75" t="s">
        <v>415</v>
      </c>
      <c r="C1403" s="76" t="s">
        <v>83</v>
      </c>
      <c r="D1403" s="71" t="n">
        <v>6033</v>
      </c>
      <c r="E1403" s="76" t="s">
        <v>2671</v>
      </c>
      <c r="F1403" s="77" t="n">
        <v>7.73</v>
      </c>
      <c r="G1403" s="75"/>
      <c r="H1403" s="76" t="n">
        <v>77000</v>
      </c>
    </row>
    <row r="1404" customFormat="false" ht="12.75" hidden="false" customHeight="true" outlineLevel="0" collapsed="false">
      <c r="A1404" s="74" t="s">
        <v>609</v>
      </c>
      <c r="B1404" s="75" t="s">
        <v>415</v>
      </c>
      <c r="C1404" s="76" t="s">
        <v>83</v>
      </c>
      <c r="D1404" s="71" t="n">
        <v>6034</v>
      </c>
      <c r="E1404" s="76" t="s">
        <v>2672</v>
      </c>
      <c r="F1404" s="77" t="n">
        <v>7.68</v>
      </c>
      <c r="G1404" s="75"/>
      <c r="H1404" s="76" t="n">
        <v>77000</v>
      </c>
    </row>
    <row r="1405" customFormat="false" ht="12.75" hidden="false" customHeight="true" outlineLevel="0" collapsed="false">
      <c r="A1405" s="66" t="s">
        <v>609</v>
      </c>
      <c r="B1405" s="67" t="s">
        <v>190</v>
      </c>
      <c r="C1405" s="68" t="s">
        <v>83</v>
      </c>
      <c r="D1405" s="82" t="n">
        <v>5796</v>
      </c>
      <c r="E1405" s="83" t="s">
        <v>2673</v>
      </c>
      <c r="F1405" s="69" t="n">
        <v>1.205</v>
      </c>
      <c r="G1405" s="67"/>
      <c r="H1405" s="76" t="n">
        <v>77000</v>
      </c>
    </row>
    <row r="1406" customFormat="false" ht="12.75" hidden="false" customHeight="true" outlineLevel="0" collapsed="false">
      <c r="A1406" s="66" t="s">
        <v>609</v>
      </c>
      <c r="B1406" s="67" t="s">
        <v>190</v>
      </c>
      <c r="C1406" s="68" t="s">
        <v>83</v>
      </c>
      <c r="D1406" s="82" t="n">
        <v>5424</v>
      </c>
      <c r="E1406" s="83" t="s">
        <v>2674</v>
      </c>
      <c r="F1406" s="69" t="n">
        <v>0.49</v>
      </c>
      <c r="G1406" s="67"/>
      <c r="H1406" s="76" t="n">
        <v>77000</v>
      </c>
    </row>
    <row r="1407" customFormat="false" ht="12.75" hidden="false" customHeight="true" outlineLevel="0" collapsed="false">
      <c r="A1407" s="66" t="s">
        <v>609</v>
      </c>
      <c r="B1407" s="67" t="s">
        <v>157</v>
      </c>
      <c r="C1407" s="68" t="s">
        <v>83</v>
      </c>
      <c r="D1407" s="82" t="n">
        <v>3669</v>
      </c>
      <c r="E1407" s="83" t="s">
        <v>2675</v>
      </c>
      <c r="F1407" s="69"/>
      <c r="G1407" s="67" t="s">
        <v>2676</v>
      </c>
      <c r="H1407" s="76" t="n">
        <v>77000</v>
      </c>
    </row>
    <row r="1408" customFormat="false" ht="12.75" hidden="false" customHeight="true" outlineLevel="0" collapsed="false">
      <c r="A1408" s="66" t="s">
        <v>2677</v>
      </c>
      <c r="B1408" s="67" t="s">
        <v>157</v>
      </c>
      <c r="C1408" s="68" t="s">
        <v>118</v>
      </c>
      <c r="D1408" s="70" t="n">
        <v>965</v>
      </c>
      <c r="E1408" s="68" t="s">
        <v>2678</v>
      </c>
      <c r="F1408" s="69"/>
      <c r="G1408" s="67" t="s">
        <v>2679</v>
      </c>
      <c r="H1408" s="68" t="n">
        <v>105000</v>
      </c>
    </row>
    <row r="1409" customFormat="false" ht="12.75" hidden="false" customHeight="true" outlineLevel="0" collapsed="false">
      <c r="A1409" s="66" t="s">
        <v>2680</v>
      </c>
      <c r="B1409" s="67" t="s">
        <v>337</v>
      </c>
      <c r="C1409" s="68" t="s">
        <v>49</v>
      </c>
      <c r="D1409" s="70" t="n">
        <v>4277</v>
      </c>
      <c r="E1409" s="68" t="s">
        <v>2681</v>
      </c>
      <c r="F1409" s="69"/>
      <c r="G1409" s="67" t="s">
        <v>2682</v>
      </c>
      <c r="H1409" s="68" t="n">
        <v>97000</v>
      </c>
    </row>
    <row r="1410" customFormat="false" ht="12.75" hidden="false" customHeight="true" outlineLevel="0" collapsed="false">
      <c r="A1410" s="66" t="s">
        <v>609</v>
      </c>
      <c r="B1410" s="67" t="s">
        <v>157</v>
      </c>
      <c r="C1410" s="68" t="s">
        <v>129</v>
      </c>
      <c r="D1410" s="70" t="n">
        <v>325</v>
      </c>
      <c r="E1410" s="68" t="s">
        <v>2683</v>
      </c>
      <c r="F1410" s="69" t="n">
        <v>1.28</v>
      </c>
      <c r="G1410" s="67"/>
      <c r="H1410" s="68" t="n">
        <v>120000</v>
      </c>
    </row>
    <row r="1411" customFormat="false" ht="12.75" hidden="false" customHeight="true" outlineLevel="0" collapsed="false">
      <c r="A1411" s="66" t="s">
        <v>609</v>
      </c>
      <c r="B1411" s="67" t="s">
        <v>157</v>
      </c>
      <c r="C1411" s="68" t="s">
        <v>129</v>
      </c>
      <c r="D1411" s="70" t="n">
        <v>75</v>
      </c>
      <c r="E1411" s="68" t="s">
        <v>2684</v>
      </c>
      <c r="F1411" s="69" t="n">
        <v>0.46</v>
      </c>
      <c r="G1411" s="67"/>
      <c r="H1411" s="68" t="n">
        <v>120000</v>
      </c>
    </row>
    <row r="1412" customFormat="false" ht="12.75" hidden="false" customHeight="true" outlineLevel="0" collapsed="false">
      <c r="A1412" s="66" t="s">
        <v>609</v>
      </c>
      <c r="B1412" s="67" t="s">
        <v>190</v>
      </c>
      <c r="C1412" s="68" t="s">
        <v>55</v>
      </c>
      <c r="D1412" s="131" t="n">
        <v>33</v>
      </c>
      <c r="E1412" s="132" t="s">
        <v>2685</v>
      </c>
      <c r="F1412" s="69" t="n">
        <v>0.37</v>
      </c>
      <c r="G1412" s="67"/>
      <c r="H1412" s="68" t="n">
        <v>128000</v>
      </c>
    </row>
    <row r="1413" customFormat="false" ht="12.75" hidden="false" customHeight="true" outlineLevel="0" collapsed="false">
      <c r="A1413" s="66" t="s">
        <v>609</v>
      </c>
      <c r="B1413" s="67" t="s">
        <v>249</v>
      </c>
      <c r="C1413" s="68" t="s">
        <v>55</v>
      </c>
      <c r="D1413" s="70" t="n">
        <v>186</v>
      </c>
      <c r="E1413" s="68" t="s">
        <v>2686</v>
      </c>
      <c r="F1413" s="69" t="n">
        <v>0.347</v>
      </c>
      <c r="G1413" s="67"/>
      <c r="H1413" s="68" t="n">
        <v>128000</v>
      </c>
    </row>
    <row r="1414" customFormat="false" ht="12.75" hidden="false" customHeight="true" outlineLevel="0" collapsed="false">
      <c r="A1414" s="66" t="s">
        <v>609</v>
      </c>
      <c r="B1414" s="67" t="s">
        <v>157</v>
      </c>
      <c r="C1414" s="68" t="s">
        <v>55</v>
      </c>
      <c r="D1414" s="131" t="n">
        <v>2447</v>
      </c>
      <c r="E1414" s="132" t="s">
        <v>2687</v>
      </c>
      <c r="F1414" s="69" t="n">
        <v>0.33</v>
      </c>
      <c r="G1414" s="67"/>
      <c r="H1414" s="68" t="n">
        <v>128000</v>
      </c>
    </row>
    <row r="1415" customFormat="false" ht="12.75" hidden="false" customHeight="true" outlineLevel="0" collapsed="false">
      <c r="A1415" s="66" t="s">
        <v>2688</v>
      </c>
      <c r="B1415" s="67" t="s">
        <v>337</v>
      </c>
      <c r="C1415" s="68" t="s">
        <v>78</v>
      </c>
      <c r="D1415" s="70" t="n">
        <v>99</v>
      </c>
      <c r="E1415" s="68" t="s">
        <v>2689</v>
      </c>
      <c r="F1415" s="69"/>
      <c r="G1415" s="67" t="s">
        <v>2690</v>
      </c>
      <c r="H1415" s="68" t="n">
        <v>152000</v>
      </c>
    </row>
    <row r="1416" customFormat="false" ht="12.75" hidden="false" customHeight="true" outlineLevel="0" collapsed="false">
      <c r="A1416" s="66" t="s">
        <v>2691</v>
      </c>
      <c r="B1416" s="67" t="s">
        <v>337</v>
      </c>
      <c r="C1416" s="68" t="s">
        <v>78</v>
      </c>
      <c r="D1416" s="70" t="n">
        <v>94</v>
      </c>
      <c r="E1416" s="68" t="s">
        <v>2692</v>
      </c>
      <c r="F1416" s="69"/>
      <c r="G1416" s="67" t="s">
        <v>2693</v>
      </c>
      <c r="H1416" s="68" t="n">
        <v>152000</v>
      </c>
    </row>
    <row r="1417" customFormat="false" ht="12.75" hidden="false" customHeight="true" outlineLevel="0" collapsed="false">
      <c r="A1417" s="66" t="s">
        <v>2694</v>
      </c>
      <c r="B1417" s="67" t="s">
        <v>157</v>
      </c>
      <c r="C1417" s="68" t="n">
        <v>20</v>
      </c>
      <c r="D1417" s="82" t="n">
        <v>3466</v>
      </c>
      <c r="E1417" s="83" t="s">
        <v>2695</v>
      </c>
      <c r="F1417" s="69"/>
      <c r="G1417" s="67" t="s">
        <v>2696</v>
      </c>
      <c r="H1417" s="76" t="n">
        <v>74000</v>
      </c>
    </row>
    <row r="1418" customFormat="false" ht="12.75" hidden="false" customHeight="true" outlineLevel="0" collapsed="false">
      <c r="A1418" s="66" t="s">
        <v>2697</v>
      </c>
      <c r="B1418" s="67" t="s">
        <v>157</v>
      </c>
      <c r="C1418" s="68" t="s">
        <v>129</v>
      </c>
      <c r="D1418" s="70" t="n">
        <v>326</v>
      </c>
      <c r="E1418" s="68" t="s">
        <v>2698</v>
      </c>
      <c r="F1418" s="69" t="n">
        <v>0.87</v>
      </c>
      <c r="G1418" s="67"/>
      <c r="H1418" s="68" t="n">
        <v>125000</v>
      </c>
    </row>
    <row r="1419" customFormat="false" ht="12.75" hidden="false" customHeight="true" outlineLevel="0" collapsed="false">
      <c r="A1419" s="66" t="s">
        <v>615</v>
      </c>
      <c r="B1419" s="67" t="s">
        <v>190</v>
      </c>
      <c r="C1419" s="68" t="n">
        <v>45</v>
      </c>
      <c r="D1419" s="70" t="n">
        <v>3797</v>
      </c>
      <c r="E1419" s="68" t="s">
        <v>616</v>
      </c>
      <c r="F1419" s="69" t="n">
        <v>0.78</v>
      </c>
      <c r="G1419" s="67"/>
      <c r="H1419" s="76" t="n">
        <v>74000</v>
      </c>
    </row>
    <row r="1420" customFormat="false" ht="12.75" hidden="false" customHeight="true" outlineLevel="0" collapsed="false">
      <c r="A1420" s="66" t="s">
        <v>2699</v>
      </c>
      <c r="B1420" s="67" t="s">
        <v>157</v>
      </c>
      <c r="C1420" s="68" t="s">
        <v>16</v>
      </c>
      <c r="D1420" s="70" t="n">
        <v>548</v>
      </c>
      <c r="E1420" s="68" t="s">
        <v>2700</v>
      </c>
      <c r="F1420" s="69" t="n">
        <v>0.62</v>
      </c>
      <c r="G1420" s="67"/>
      <c r="H1420" s="68" t="n">
        <v>102000</v>
      </c>
    </row>
    <row r="1421" customFormat="false" ht="12.75" hidden="false" customHeight="true" outlineLevel="0" collapsed="false">
      <c r="A1421" s="66" t="s">
        <v>2699</v>
      </c>
      <c r="B1421" s="67" t="s">
        <v>157</v>
      </c>
      <c r="C1421" s="68" t="s">
        <v>16</v>
      </c>
      <c r="D1421" s="70" t="n">
        <v>548</v>
      </c>
      <c r="E1421" s="68" t="s">
        <v>2701</v>
      </c>
      <c r="F1421" s="69" t="n">
        <v>0.28</v>
      </c>
      <c r="G1421" s="67"/>
      <c r="H1421" s="68" t="n">
        <v>102000</v>
      </c>
    </row>
    <row r="1422" customFormat="false" ht="12.75" hidden="false" customHeight="true" outlineLevel="0" collapsed="false">
      <c r="A1422" s="66" t="s">
        <v>2702</v>
      </c>
      <c r="B1422" s="67" t="s">
        <v>177</v>
      </c>
      <c r="C1422" s="68" t="s">
        <v>129</v>
      </c>
      <c r="D1422" s="131" t="n">
        <v>5414</v>
      </c>
      <c r="E1422" s="132" t="s">
        <v>2703</v>
      </c>
      <c r="F1422" s="69"/>
      <c r="G1422" s="67" t="s">
        <v>2265</v>
      </c>
      <c r="H1422" s="68" t="n">
        <v>125000</v>
      </c>
    </row>
    <row r="1423" customFormat="false" ht="12.75" hidden="false" customHeight="true" outlineLevel="0" collapsed="false">
      <c r="A1423" s="66" t="s">
        <v>2704</v>
      </c>
      <c r="B1423" s="67" t="s">
        <v>2705</v>
      </c>
      <c r="C1423" s="68" t="s">
        <v>129</v>
      </c>
      <c r="D1423" s="70" t="n">
        <v>316</v>
      </c>
      <c r="E1423" s="68" t="s">
        <v>2706</v>
      </c>
      <c r="F1423" s="69" t="n">
        <v>4.56</v>
      </c>
      <c r="G1423" s="67"/>
      <c r="H1423" s="68" t="n">
        <v>127000</v>
      </c>
    </row>
    <row r="1424" customFormat="false" ht="12.75" hidden="false" customHeight="true" outlineLevel="0" collapsed="false">
      <c r="A1424" s="74" t="s">
        <v>617</v>
      </c>
      <c r="B1424" s="75" t="s">
        <v>303</v>
      </c>
      <c r="C1424" s="76" t="n">
        <v>20</v>
      </c>
      <c r="D1424" s="71" t="n">
        <v>5467</v>
      </c>
      <c r="E1424" s="76" t="s">
        <v>2707</v>
      </c>
      <c r="F1424" s="77" t="n">
        <v>8.33</v>
      </c>
      <c r="G1424" s="130"/>
      <c r="H1424" s="76" t="n">
        <v>74000</v>
      </c>
    </row>
    <row r="1425" customFormat="false" ht="12.75" hidden="false" customHeight="true" outlineLevel="0" collapsed="false">
      <c r="A1425" s="74" t="s">
        <v>617</v>
      </c>
      <c r="B1425" s="143" t="s">
        <v>471</v>
      </c>
      <c r="C1425" s="76" t="n">
        <v>20</v>
      </c>
      <c r="D1425" s="71" t="n">
        <v>4300</v>
      </c>
      <c r="E1425" s="76" t="s">
        <v>2708</v>
      </c>
      <c r="F1425" s="77" t="n">
        <v>2.675</v>
      </c>
      <c r="G1425" s="75"/>
      <c r="H1425" s="76" t="n">
        <v>74000</v>
      </c>
    </row>
    <row r="1426" customFormat="false" ht="12.75" hidden="false" customHeight="true" outlineLevel="0" collapsed="false">
      <c r="A1426" s="74" t="s">
        <v>617</v>
      </c>
      <c r="B1426" s="75" t="s">
        <v>415</v>
      </c>
      <c r="C1426" s="76" t="n">
        <v>45</v>
      </c>
      <c r="D1426" s="71" t="n">
        <v>4703</v>
      </c>
      <c r="E1426" s="76" t="s">
        <v>618</v>
      </c>
      <c r="F1426" s="77" t="n">
        <v>8.28</v>
      </c>
      <c r="G1426" s="130"/>
      <c r="H1426" s="76" t="n">
        <v>74000</v>
      </c>
    </row>
    <row r="1427" customFormat="false" ht="12.75" hidden="false" customHeight="true" outlineLevel="0" collapsed="false">
      <c r="A1427" s="74" t="s">
        <v>617</v>
      </c>
      <c r="B1427" s="75" t="s">
        <v>471</v>
      </c>
      <c r="C1427" s="76" t="n">
        <v>45</v>
      </c>
      <c r="D1427" s="71" t="n">
        <v>4678</v>
      </c>
      <c r="E1427" s="76" t="s">
        <v>619</v>
      </c>
      <c r="F1427" s="77" t="n">
        <v>2.755</v>
      </c>
      <c r="G1427" s="130"/>
      <c r="H1427" s="76" t="n">
        <v>74000</v>
      </c>
    </row>
    <row r="1428" customFormat="false" ht="12.75" hidden="false" customHeight="true" outlineLevel="0" collapsed="false">
      <c r="A1428" s="66" t="s">
        <v>2709</v>
      </c>
      <c r="B1428" s="67" t="s">
        <v>337</v>
      </c>
      <c r="C1428" s="68" t="s">
        <v>136</v>
      </c>
      <c r="D1428" s="177" t="n">
        <v>1709</v>
      </c>
      <c r="E1428" s="132" t="s">
        <v>2710</v>
      </c>
      <c r="F1428" s="69" t="n">
        <v>2.29</v>
      </c>
      <c r="G1428" s="67"/>
      <c r="H1428" s="68" t="n">
        <v>60000</v>
      </c>
    </row>
    <row r="1429" customFormat="false" ht="12.75" hidden="false" customHeight="true" outlineLevel="0" collapsed="false">
      <c r="A1429" s="74" t="s">
        <v>617</v>
      </c>
      <c r="B1429" s="75" t="s">
        <v>249</v>
      </c>
      <c r="C1429" s="76" t="s">
        <v>83</v>
      </c>
      <c r="D1429" s="71" t="n">
        <v>5463</v>
      </c>
      <c r="E1429" s="76" t="s">
        <v>2711</v>
      </c>
      <c r="F1429" s="77" t="n">
        <v>4.76</v>
      </c>
      <c r="G1429" s="75"/>
      <c r="H1429" s="76" t="n">
        <v>77000</v>
      </c>
    </row>
    <row r="1430" customFormat="false" ht="12.75" hidden="false" customHeight="true" outlineLevel="0" collapsed="false">
      <c r="A1430" s="74" t="s">
        <v>617</v>
      </c>
      <c r="B1430" s="75" t="s">
        <v>471</v>
      </c>
      <c r="C1430" s="76" t="s">
        <v>83</v>
      </c>
      <c r="D1430" s="71" t="n">
        <v>5645</v>
      </c>
      <c r="E1430" s="76" t="s">
        <v>2712</v>
      </c>
      <c r="F1430" s="77" t="n">
        <v>1.65</v>
      </c>
      <c r="G1430" s="75"/>
      <c r="H1430" s="76" t="n">
        <v>77000</v>
      </c>
    </row>
    <row r="1431" customFormat="false" ht="12.75" hidden="false" customHeight="true" outlineLevel="0" collapsed="false">
      <c r="A1431" s="74" t="s">
        <v>617</v>
      </c>
      <c r="B1431" s="75" t="s">
        <v>471</v>
      </c>
      <c r="C1431" s="76" t="s">
        <v>83</v>
      </c>
      <c r="D1431" s="71" t="n">
        <v>5645</v>
      </c>
      <c r="E1431" s="76" t="s">
        <v>2713</v>
      </c>
      <c r="F1431" s="77" t="n">
        <v>1.435</v>
      </c>
      <c r="G1431" s="75"/>
      <c r="H1431" s="76" t="n">
        <v>77000</v>
      </c>
    </row>
    <row r="1432" customFormat="false" ht="12.75" hidden="false" customHeight="true" outlineLevel="0" collapsed="false">
      <c r="A1432" s="66" t="s">
        <v>2714</v>
      </c>
      <c r="B1432" s="67" t="s">
        <v>284</v>
      </c>
      <c r="C1432" s="68" t="s">
        <v>30</v>
      </c>
      <c r="D1432" s="70" t="n">
        <v>3113</v>
      </c>
      <c r="E1432" s="68" t="s">
        <v>2715</v>
      </c>
      <c r="F1432" s="69"/>
      <c r="G1432" s="67" t="s">
        <v>2716</v>
      </c>
      <c r="H1432" s="68" t="n">
        <v>79000</v>
      </c>
    </row>
    <row r="1433" customFormat="false" ht="12.75" hidden="false" customHeight="true" outlineLevel="0" collapsed="false">
      <c r="A1433" s="66" t="s">
        <v>2717</v>
      </c>
      <c r="B1433" s="67" t="s">
        <v>337</v>
      </c>
      <c r="C1433" s="68" t="s">
        <v>72</v>
      </c>
      <c r="D1433" s="70" t="n">
        <v>80</v>
      </c>
      <c r="E1433" s="68" t="s">
        <v>2718</v>
      </c>
      <c r="F1433" s="69" t="n">
        <v>8.41</v>
      </c>
      <c r="G1433" s="67"/>
      <c r="H1433" s="68" t="n">
        <v>78000</v>
      </c>
    </row>
    <row r="1434" customFormat="false" ht="12.75" hidden="false" customHeight="true" outlineLevel="0" collapsed="false">
      <c r="A1434" s="66" t="s">
        <v>2719</v>
      </c>
      <c r="B1434" s="67" t="s">
        <v>157</v>
      </c>
      <c r="C1434" s="68" t="s">
        <v>74</v>
      </c>
      <c r="D1434" s="70" t="n">
        <v>2567</v>
      </c>
      <c r="E1434" s="68" t="s">
        <v>2720</v>
      </c>
      <c r="F1434" s="69" t="n">
        <v>0.68</v>
      </c>
      <c r="G1434" s="67"/>
      <c r="H1434" s="68" t="n">
        <v>100000</v>
      </c>
    </row>
    <row r="1435" customFormat="false" ht="12.75" hidden="false" customHeight="true" outlineLevel="0" collapsed="false">
      <c r="A1435" s="113" t="s">
        <v>617</v>
      </c>
      <c r="B1435" s="114" t="s">
        <v>249</v>
      </c>
      <c r="C1435" s="115" t="s">
        <v>90</v>
      </c>
      <c r="D1435" s="116"/>
      <c r="E1435" s="115" t="s">
        <v>2721</v>
      </c>
      <c r="F1435" s="117"/>
      <c r="G1435" s="114"/>
      <c r="H1435" s="115" t="n">
        <v>110000</v>
      </c>
    </row>
    <row r="1436" customFormat="false" ht="12.75" hidden="false" customHeight="true" outlineLevel="0" collapsed="false">
      <c r="A1436" s="138" t="s">
        <v>617</v>
      </c>
      <c r="B1436" s="122" t="s">
        <v>157</v>
      </c>
      <c r="C1436" s="86" t="s">
        <v>90</v>
      </c>
      <c r="D1436" s="110" t="n">
        <v>5647</v>
      </c>
      <c r="E1436" s="86" t="s">
        <v>2722</v>
      </c>
      <c r="F1436" s="123" t="n">
        <v>0.46</v>
      </c>
      <c r="G1436" s="139"/>
      <c r="H1436" s="68" t="n">
        <v>110000</v>
      </c>
    </row>
    <row r="1437" customFormat="false" ht="12.75" hidden="false" customHeight="true" outlineLevel="0" collapsed="false">
      <c r="A1437" s="118" t="s">
        <v>617</v>
      </c>
      <c r="B1437" s="122" t="s">
        <v>157</v>
      </c>
      <c r="C1437" s="86" t="s">
        <v>13</v>
      </c>
      <c r="D1437" s="110" t="n">
        <v>5844</v>
      </c>
      <c r="E1437" s="86" t="s">
        <v>2723</v>
      </c>
      <c r="F1437" s="123" t="n">
        <v>0.775</v>
      </c>
      <c r="G1437" s="122"/>
      <c r="H1437" s="86" t="n">
        <v>110000</v>
      </c>
    </row>
    <row r="1438" customFormat="false" ht="12.75" hidden="false" customHeight="true" outlineLevel="0" collapsed="false">
      <c r="A1438" s="118" t="s">
        <v>617</v>
      </c>
      <c r="B1438" s="122" t="s">
        <v>157</v>
      </c>
      <c r="C1438" s="86" t="s">
        <v>13</v>
      </c>
      <c r="D1438" s="110" t="n">
        <v>5845</v>
      </c>
      <c r="E1438" s="86" t="s">
        <v>2724</v>
      </c>
      <c r="F1438" s="123" t="n">
        <v>0.74</v>
      </c>
      <c r="G1438" s="122"/>
      <c r="H1438" s="86" t="n">
        <v>110000</v>
      </c>
    </row>
    <row r="1439" customFormat="false" ht="12.75" hidden="false" customHeight="true" outlineLevel="0" collapsed="false">
      <c r="A1439" s="118" t="s">
        <v>617</v>
      </c>
      <c r="B1439" s="122" t="s">
        <v>157</v>
      </c>
      <c r="C1439" s="86" t="s">
        <v>13</v>
      </c>
      <c r="D1439" s="110" t="n">
        <v>5846</v>
      </c>
      <c r="E1439" s="86" t="s">
        <v>2725</v>
      </c>
      <c r="F1439" s="123" t="n">
        <v>0.65</v>
      </c>
      <c r="G1439" s="122"/>
      <c r="H1439" s="86" t="n">
        <v>110000</v>
      </c>
    </row>
    <row r="1440" customFormat="false" ht="12.75" hidden="false" customHeight="true" outlineLevel="0" collapsed="false">
      <c r="A1440" s="118" t="s">
        <v>617</v>
      </c>
      <c r="B1440" s="122" t="s">
        <v>157</v>
      </c>
      <c r="C1440" s="86" t="s">
        <v>13</v>
      </c>
      <c r="D1440" s="110" t="n">
        <v>5921</v>
      </c>
      <c r="E1440" s="86" t="s">
        <v>2726</v>
      </c>
      <c r="F1440" s="123" t="n">
        <v>0.47</v>
      </c>
      <c r="G1440" s="122"/>
      <c r="H1440" s="86" t="n">
        <v>138000</v>
      </c>
    </row>
    <row r="1441" customFormat="false" ht="12.75" hidden="false" customHeight="true" outlineLevel="0" collapsed="false">
      <c r="A1441" s="66" t="s">
        <v>2719</v>
      </c>
      <c r="B1441" s="67" t="s">
        <v>1105</v>
      </c>
      <c r="C1441" s="68" t="s">
        <v>129</v>
      </c>
      <c r="D1441" s="70" t="n">
        <v>1333</v>
      </c>
      <c r="E1441" s="68" t="s">
        <v>2727</v>
      </c>
      <c r="F1441" s="69"/>
      <c r="G1441" s="67" t="s">
        <v>2728</v>
      </c>
      <c r="H1441" s="68" t="n">
        <v>125000</v>
      </c>
    </row>
    <row r="1442" customFormat="false" ht="12.75" hidden="false" customHeight="true" outlineLevel="0" collapsed="false">
      <c r="A1442" s="66" t="s">
        <v>2719</v>
      </c>
      <c r="B1442" s="67" t="s">
        <v>157</v>
      </c>
      <c r="C1442" s="68" t="s">
        <v>129</v>
      </c>
      <c r="D1442" s="70" t="n">
        <v>1334</v>
      </c>
      <c r="E1442" s="68" t="s">
        <v>2729</v>
      </c>
      <c r="F1442" s="69"/>
      <c r="G1442" s="67" t="s">
        <v>2730</v>
      </c>
      <c r="H1442" s="68" t="n">
        <v>125000</v>
      </c>
    </row>
    <row r="1443" customFormat="false" ht="12.75" hidden="false" customHeight="true" outlineLevel="0" collapsed="false">
      <c r="A1443" s="66" t="s">
        <v>2731</v>
      </c>
      <c r="B1443" s="109" t="s">
        <v>337</v>
      </c>
      <c r="C1443" s="83" t="s">
        <v>34</v>
      </c>
      <c r="D1443" s="70" t="n">
        <v>3618</v>
      </c>
      <c r="E1443" s="83" t="s">
        <v>2732</v>
      </c>
      <c r="F1443" s="83"/>
      <c r="G1443" s="109" t="s">
        <v>2733</v>
      </c>
      <c r="H1443" s="68" t="n">
        <v>110000</v>
      </c>
    </row>
    <row r="1444" customFormat="false" ht="12.75" hidden="false" customHeight="true" outlineLevel="0" collapsed="false">
      <c r="A1444" s="66" t="s">
        <v>2734</v>
      </c>
      <c r="B1444" s="67" t="s">
        <v>622</v>
      </c>
      <c r="C1444" s="68" t="s">
        <v>92</v>
      </c>
      <c r="D1444" s="70" t="n">
        <v>1791</v>
      </c>
      <c r="E1444" s="68" t="s">
        <v>2735</v>
      </c>
      <c r="F1444" s="69"/>
      <c r="G1444" s="67" t="s">
        <v>2736</v>
      </c>
      <c r="H1444" s="68" t="n">
        <v>130000</v>
      </c>
    </row>
    <row r="1445" customFormat="false" ht="12.75" hidden="false" customHeight="true" outlineLevel="0" collapsed="false">
      <c r="A1445" s="66" t="s">
        <v>617</v>
      </c>
      <c r="B1445" s="67" t="s">
        <v>157</v>
      </c>
      <c r="C1445" s="68" t="s">
        <v>64</v>
      </c>
      <c r="D1445" s="70" t="n">
        <v>5970</v>
      </c>
      <c r="E1445" s="68" t="s">
        <v>2737</v>
      </c>
      <c r="F1445" s="69" t="n">
        <v>0.44</v>
      </c>
      <c r="G1445" s="67"/>
      <c r="H1445" s="68" t="n">
        <v>140000</v>
      </c>
    </row>
    <row r="1446" customFormat="false" ht="12.75" hidden="false" customHeight="true" outlineLevel="0" collapsed="false">
      <c r="A1446" s="66" t="s">
        <v>617</v>
      </c>
      <c r="B1446" s="67" t="s">
        <v>157</v>
      </c>
      <c r="C1446" s="68" t="s">
        <v>64</v>
      </c>
      <c r="D1446" s="70" t="n">
        <v>5971</v>
      </c>
      <c r="E1446" s="68" t="s">
        <v>2738</v>
      </c>
      <c r="F1446" s="69" t="n">
        <v>0.36</v>
      </c>
      <c r="G1446" s="67"/>
      <c r="H1446" s="68" t="n">
        <v>140000</v>
      </c>
    </row>
    <row r="1447" customFormat="false" ht="12.75" hidden="false" customHeight="true" outlineLevel="0" collapsed="false">
      <c r="A1447" s="178" t="s">
        <v>617</v>
      </c>
      <c r="B1447" s="127" t="s">
        <v>2739</v>
      </c>
      <c r="C1447" s="95" t="s">
        <v>134</v>
      </c>
      <c r="D1447" s="179" t="n">
        <v>1128</v>
      </c>
      <c r="E1447" s="95" t="s">
        <v>2740</v>
      </c>
      <c r="F1447" s="180" t="n">
        <v>0.175</v>
      </c>
      <c r="G1447" s="181"/>
      <c r="H1447" s="137" t="n">
        <v>1500000</v>
      </c>
    </row>
    <row r="1448" customFormat="false" ht="12.75" hidden="false" customHeight="true" outlineLevel="0" collapsed="false">
      <c r="A1448" s="66" t="s">
        <v>2741</v>
      </c>
      <c r="B1448" s="67" t="s">
        <v>157</v>
      </c>
      <c r="C1448" s="68" t="n">
        <v>35</v>
      </c>
      <c r="D1448" s="70" t="n">
        <v>1772</v>
      </c>
      <c r="E1448" s="68" t="s">
        <v>2742</v>
      </c>
      <c r="F1448" s="69" t="n">
        <v>0.365</v>
      </c>
      <c r="G1448" s="67"/>
      <c r="H1448" s="76" t="n">
        <v>74000</v>
      </c>
    </row>
    <row r="1449" customFormat="false" ht="12.75" hidden="false" customHeight="true" outlineLevel="0" collapsed="false">
      <c r="A1449" s="66" t="s">
        <v>621</v>
      </c>
      <c r="B1449" s="109" t="s">
        <v>622</v>
      </c>
      <c r="C1449" s="83" t="n">
        <v>45</v>
      </c>
      <c r="D1449" s="70" t="n">
        <v>2466</v>
      </c>
      <c r="E1449" s="83" t="s">
        <v>623</v>
      </c>
      <c r="F1449" s="83"/>
      <c r="G1449" s="109" t="s">
        <v>624</v>
      </c>
      <c r="H1449" s="83" t="n">
        <v>76000</v>
      </c>
    </row>
    <row r="1450" customFormat="false" ht="12.75" hidden="false" customHeight="true" outlineLevel="0" collapsed="false">
      <c r="A1450" s="66" t="s">
        <v>2743</v>
      </c>
      <c r="B1450" s="67" t="s">
        <v>622</v>
      </c>
      <c r="C1450" s="68" t="s">
        <v>127</v>
      </c>
      <c r="D1450" s="70" t="n">
        <v>1923</v>
      </c>
      <c r="E1450" s="68" t="s">
        <v>2744</v>
      </c>
      <c r="F1450" s="69" t="n">
        <v>0.36</v>
      </c>
      <c r="G1450" s="67"/>
      <c r="H1450" s="68" t="n">
        <v>65000</v>
      </c>
    </row>
    <row r="1451" customFormat="false" ht="12.75" hidden="false" customHeight="true" outlineLevel="0" collapsed="false">
      <c r="A1451" s="66" t="s">
        <v>2745</v>
      </c>
      <c r="B1451" s="109" t="s">
        <v>337</v>
      </c>
      <c r="C1451" s="83" t="s">
        <v>2746</v>
      </c>
      <c r="D1451" s="70" t="n">
        <v>3619</v>
      </c>
      <c r="E1451" s="83" t="s">
        <v>2747</v>
      </c>
      <c r="F1451" s="83"/>
      <c r="G1451" s="109" t="s">
        <v>2748</v>
      </c>
      <c r="H1451" s="83" t="n">
        <v>70000</v>
      </c>
    </row>
    <row r="1452" customFormat="false" ht="12.75" hidden="false" customHeight="true" outlineLevel="0" collapsed="false">
      <c r="A1452" s="66" t="s">
        <v>2745</v>
      </c>
      <c r="B1452" s="109" t="s">
        <v>337</v>
      </c>
      <c r="C1452" s="83" t="s">
        <v>2746</v>
      </c>
      <c r="D1452" s="70" t="n">
        <v>3620</v>
      </c>
      <c r="E1452" s="83" t="s">
        <v>2749</v>
      </c>
      <c r="F1452" s="83"/>
      <c r="G1452" s="109" t="s">
        <v>2750</v>
      </c>
      <c r="H1452" s="83" t="n">
        <v>70000</v>
      </c>
    </row>
    <row r="1453" customFormat="false" ht="12.75" hidden="false" customHeight="true" outlineLevel="0" collapsed="false">
      <c r="A1453" s="118" t="s">
        <v>2751</v>
      </c>
      <c r="B1453" s="67" t="s">
        <v>2040</v>
      </c>
      <c r="C1453" s="68" t="s">
        <v>2221</v>
      </c>
      <c r="D1453" s="70" t="n">
        <v>6055</v>
      </c>
      <c r="E1453" s="68" t="s">
        <v>2752</v>
      </c>
      <c r="F1453" s="69" t="n">
        <v>0.32</v>
      </c>
      <c r="G1453" s="67"/>
      <c r="H1453" s="68" t="n">
        <v>90000</v>
      </c>
    </row>
    <row r="1454" customFormat="false" ht="12.75" hidden="false" customHeight="true" outlineLevel="0" collapsed="false">
      <c r="A1454" s="118" t="s">
        <v>2751</v>
      </c>
      <c r="B1454" s="67" t="s">
        <v>2040</v>
      </c>
      <c r="C1454" s="68" t="s">
        <v>2221</v>
      </c>
      <c r="D1454" s="70" t="n">
        <v>6058</v>
      </c>
      <c r="E1454" s="68" t="s">
        <v>2752</v>
      </c>
      <c r="F1454" s="69" t="n">
        <v>0.32</v>
      </c>
      <c r="G1454" s="67"/>
      <c r="H1454" s="68" t="n">
        <v>90000</v>
      </c>
    </row>
    <row r="1455" customFormat="false" ht="12.75" hidden="false" customHeight="true" outlineLevel="0" collapsed="false">
      <c r="A1455" s="66" t="s">
        <v>2741</v>
      </c>
      <c r="B1455" s="67" t="s">
        <v>190</v>
      </c>
      <c r="C1455" s="68" t="s">
        <v>129</v>
      </c>
      <c r="D1455" s="70" t="n">
        <v>37</v>
      </c>
      <c r="E1455" s="68" t="s">
        <v>2753</v>
      </c>
      <c r="F1455" s="69" t="n">
        <v>0.308</v>
      </c>
      <c r="G1455" s="67"/>
      <c r="H1455" s="68" t="n">
        <v>120000</v>
      </c>
    </row>
    <row r="1456" customFormat="false" ht="12.75" hidden="false" customHeight="true" outlineLevel="0" collapsed="false">
      <c r="A1456" s="66" t="s">
        <v>2754</v>
      </c>
      <c r="B1456" s="109" t="s">
        <v>157</v>
      </c>
      <c r="C1456" s="83" t="s">
        <v>83</v>
      </c>
      <c r="D1456" s="70" t="n">
        <v>2785</v>
      </c>
      <c r="E1456" s="83" t="s">
        <v>2755</v>
      </c>
      <c r="F1456" s="119" t="n">
        <v>0.27</v>
      </c>
      <c r="G1456" s="109"/>
      <c r="H1456" s="83" t="n">
        <v>79000</v>
      </c>
    </row>
    <row r="1457" customFormat="false" ht="12.75" hidden="false" customHeight="true" outlineLevel="0" collapsed="false">
      <c r="A1457" s="66" t="s">
        <v>2741</v>
      </c>
      <c r="B1457" s="67" t="s">
        <v>337</v>
      </c>
      <c r="C1457" s="68" t="s">
        <v>114</v>
      </c>
      <c r="D1457" s="70" t="n">
        <v>540</v>
      </c>
      <c r="E1457" s="68" t="s">
        <v>2756</v>
      </c>
      <c r="F1457" s="69" t="n">
        <v>0.57</v>
      </c>
      <c r="G1457" s="67"/>
      <c r="H1457" s="68" t="n">
        <v>110000</v>
      </c>
    </row>
    <row r="1458" customFormat="false" ht="12.75" hidden="false" customHeight="true" outlineLevel="0" collapsed="false">
      <c r="A1458" s="66" t="s">
        <v>2757</v>
      </c>
      <c r="B1458" s="67" t="s">
        <v>190</v>
      </c>
      <c r="C1458" s="68" t="s">
        <v>55</v>
      </c>
      <c r="D1458" s="70" t="n">
        <v>2186</v>
      </c>
      <c r="E1458" s="68" t="s">
        <v>2758</v>
      </c>
      <c r="F1458" s="69" t="n">
        <v>0.395</v>
      </c>
      <c r="G1458" s="67"/>
      <c r="H1458" s="68" t="n">
        <v>128000</v>
      </c>
    </row>
    <row r="1459" customFormat="false" ht="12.75" hidden="false" customHeight="true" outlineLevel="0" collapsed="false">
      <c r="A1459" s="66" t="s">
        <v>2754</v>
      </c>
      <c r="B1459" s="67" t="s">
        <v>337</v>
      </c>
      <c r="C1459" s="68" t="s">
        <v>92</v>
      </c>
      <c r="D1459" s="70" t="n">
        <v>1789</v>
      </c>
      <c r="E1459" s="68" t="s">
        <v>2759</v>
      </c>
      <c r="F1459" s="69"/>
      <c r="G1459" s="67" t="s">
        <v>2760</v>
      </c>
      <c r="H1459" s="68" t="n">
        <v>130000</v>
      </c>
    </row>
    <row r="1460" customFormat="false" ht="15" hidden="false" customHeight="true" outlineLevel="0" collapsed="false">
      <c r="A1460" s="66" t="s">
        <v>625</v>
      </c>
      <c r="B1460" s="67" t="s">
        <v>190</v>
      </c>
      <c r="C1460" s="68" t="s">
        <v>81</v>
      </c>
      <c r="D1460" s="131" t="n">
        <v>259</v>
      </c>
      <c r="E1460" s="91" t="s">
        <v>2761</v>
      </c>
      <c r="F1460" s="69" t="n">
        <v>0.38</v>
      </c>
      <c r="G1460" s="67"/>
      <c r="H1460" s="76" t="n">
        <v>74000</v>
      </c>
    </row>
    <row r="1461" customFormat="false" ht="15" hidden="false" customHeight="true" outlineLevel="0" collapsed="false">
      <c r="A1461" s="66" t="s">
        <v>625</v>
      </c>
      <c r="B1461" s="67" t="s">
        <v>471</v>
      </c>
      <c r="C1461" s="68" t="n">
        <v>20</v>
      </c>
      <c r="D1461" s="182" t="n">
        <v>5211</v>
      </c>
      <c r="E1461" s="132" t="s">
        <v>2762</v>
      </c>
      <c r="F1461" s="69" t="n">
        <v>7.88</v>
      </c>
      <c r="G1461" s="67"/>
      <c r="H1461" s="76" t="n">
        <v>74000</v>
      </c>
    </row>
    <row r="1462" customFormat="false" ht="12.75" hidden="false" customHeight="true" outlineLevel="0" collapsed="false">
      <c r="A1462" s="74" t="s">
        <v>625</v>
      </c>
      <c r="B1462" s="75" t="s">
        <v>303</v>
      </c>
      <c r="C1462" s="76" t="n">
        <v>20</v>
      </c>
      <c r="D1462" s="71" t="n">
        <v>5468</v>
      </c>
      <c r="E1462" s="76" t="s">
        <v>2763</v>
      </c>
      <c r="F1462" s="77" t="n">
        <v>6.86</v>
      </c>
      <c r="G1462" s="130"/>
      <c r="H1462" s="76" t="n">
        <v>74000</v>
      </c>
    </row>
    <row r="1463" customFormat="false" ht="15" hidden="false" customHeight="true" outlineLevel="0" collapsed="false">
      <c r="A1463" s="66" t="s">
        <v>625</v>
      </c>
      <c r="B1463" s="67" t="s">
        <v>190</v>
      </c>
      <c r="C1463" s="68" t="n">
        <v>20</v>
      </c>
      <c r="D1463" s="182" t="n">
        <v>1853</v>
      </c>
      <c r="E1463" s="132" t="s">
        <v>2764</v>
      </c>
      <c r="F1463" s="69" t="n">
        <v>0.32</v>
      </c>
      <c r="G1463" s="67"/>
      <c r="H1463" s="76" t="n">
        <v>74000</v>
      </c>
    </row>
    <row r="1464" customFormat="false" ht="12.75" hidden="false" customHeight="true" outlineLevel="0" collapsed="false">
      <c r="A1464" s="74" t="s">
        <v>625</v>
      </c>
      <c r="B1464" s="75" t="s">
        <v>471</v>
      </c>
      <c r="C1464" s="76" t="n">
        <v>45</v>
      </c>
      <c r="D1464" s="71" t="n">
        <v>4679</v>
      </c>
      <c r="E1464" s="76" t="s">
        <v>626</v>
      </c>
      <c r="F1464" s="77" t="n">
        <v>3.77</v>
      </c>
      <c r="G1464" s="130"/>
      <c r="H1464" s="76" t="n">
        <v>74000</v>
      </c>
    </row>
    <row r="1465" customFormat="false" ht="12.75" hidden="false" customHeight="true" outlineLevel="0" collapsed="false">
      <c r="A1465" s="66" t="s">
        <v>625</v>
      </c>
      <c r="B1465" s="67" t="s">
        <v>225</v>
      </c>
      <c r="C1465" s="68" t="s">
        <v>126</v>
      </c>
      <c r="D1465" s="70" t="n">
        <v>328</v>
      </c>
      <c r="E1465" s="68" t="s">
        <v>2765</v>
      </c>
      <c r="F1465" s="69" t="n">
        <v>1.5</v>
      </c>
      <c r="G1465" s="67"/>
      <c r="H1465" s="68" t="n">
        <v>65000</v>
      </c>
    </row>
    <row r="1466" customFormat="false" ht="12.75" hidden="false" customHeight="true" outlineLevel="0" collapsed="false">
      <c r="A1466" s="66" t="s">
        <v>625</v>
      </c>
      <c r="B1466" s="67" t="s">
        <v>157</v>
      </c>
      <c r="C1466" s="68" t="s">
        <v>129</v>
      </c>
      <c r="D1466" s="70" t="n">
        <v>36</v>
      </c>
      <c r="E1466" s="68" t="s">
        <v>2766</v>
      </c>
      <c r="F1466" s="69" t="n">
        <v>0.45</v>
      </c>
      <c r="G1466" s="67"/>
      <c r="H1466" s="68" t="n">
        <v>120000</v>
      </c>
    </row>
    <row r="1467" customFormat="false" ht="12.75" hidden="false" customHeight="true" outlineLevel="0" collapsed="false">
      <c r="A1467" s="66" t="s">
        <v>625</v>
      </c>
      <c r="B1467" s="67" t="s">
        <v>190</v>
      </c>
      <c r="C1467" s="68" t="s">
        <v>129</v>
      </c>
      <c r="D1467" s="70" t="n">
        <v>35</v>
      </c>
      <c r="E1467" s="68" t="s">
        <v>2767</v>
      </c>
      <c r="F1467" s="69" t="n">
        <v>0.318</v>
      </c>
      <c r="G1467" s="67"/>
      <c r="H1467" s="68" t="n">
        <v>120000</v>
      </c>
    </row>
    <row r="1468" customFormat="false" ht="12.75" hidden="false" customHeight="true" outlineLevel="0" collapsed="false">
      <c r="A1468" s="66" t="s">
        <v>2768</v>
      </c>
      <c r="B1468" s="67" t="s">
        <v>622</v>
      </c>
      <c r="C1468" s="68" t="n">
        <v>20</v>
      </c>
      <c r="D1468" s="70" t="n">
        <v>167</v>
      </c>
      <c r="E1468" s="68" t="s">
        <v>2769</v>
      </c>
      <c r="F1468" s="69"/>
      <c r="G1468" s="67" t="s">
        <v>2770</v>
      </c>
      <c r="H1468" s="68" t="n">
        <v>76000</v>
      </c>
    </row>
    <row r="1469" customFormat="false" ht="12.75" hidden="false" customHeight="true" outlineLevel="0" collapsed="false">
      <c r="A1469" s="66" t="s">
        <v>627</v>
      </c>
      <c r="B1469" s="67" t="s">
        <v>157</v>
      </c>
      <c r="C1469" s="68" t="n">
        <v>35</v>
      </c>
      <c r="D1469" s="70" t="n">
        <v>1772</v>
      </c>
      <c r="E1469" s="68" t="s">
        <v>2771</v>
      </c>
      <c r="F1469" s="69" t="n">
        <v>0.47</v>
      </c>
      <c r="G1469" s="67"/>
      <c r="H1469" s="76" t="n">
        <v>74000</v>
      </c>
    </row>
    <row r="1470" customFormat="false" ht="12.75" hidden="false" customHeight="true" outlineLevel="0" collapsed="false">
      <c r="A1470" s="66" t="s">
        <v>627</v>
      </c>
      <c r="B1470" s="75" t="s">
        <v>157</v>
      </c>
      <c r="C1470" s="76" t="n">
        <v>45</v>
      </c>
      <c r="D1470" s="71" t="n">
        <v>2601</v>
      </c>
      <c r="E1470" s="76" t="s">
        <v>590</v>
      </c>
      <c r="F1470" s="77" t="n">
        <v>0.16</v>
      </c>
      <c r="G1470" s="75"/>
      <c r="H1470" s="76" t="n">
        <v>74000</v>
      </c>
    </row>
    <row r="1471" customFormat="false" ht="12.75" hidden="false" customHeight="true" outlineLevel="0" collapsed="false">
      <c r="A1471" s="66" t="s">
        <v>2772</v>
      </c>
      <c r="B1471" s="67" t="s">
        <v>157</v>
      </c>
      <c r="C1471" s="68" t="s">
        <v>83</v>
      </c>
      <c r="D1471" s="70" t="n">
        <v>5456</v>
      </c>
      <c r="E1471" s="76" t="s">
        <v>2773</v>
      </c>
      <c r="F1471" s="69" t="n">
        <v>0.55</v>
      </c>
      <c r="G1471" s="67"/>
      <c r="H1471" s="76" t="n">
        <v>77000</v>
      </c>
    </row>
    <row r="1472" customFormat="false" ht="12.75" hidden="false" customHeight="true" outlineLevel="0" collapsed="false">
      <c r="A1472" s="66" t="s">
        <v>2772</v>
      </c>
      <c r="B1472" s="67" t="s">
        <v>190</v>
      </c>
      <c r="C1472" s="68" t="s">
        <v>83</v>
      </c>
      <c r="D1472" s="70" t="n">
        <v>1652</v>
      </c>
      <c r="E1472" s="76" t="s">
        <v>2774</v>
      </c>
      <c r="F1472" s="69" t="n">
        <v>0.12</v>
      </c>
      <c r="G1472" s="67"/>
      <c r="H1472" s="76" t="n">
        <v>77000</v>
      </c>
    </row>
    <row r="1473" customFormat="false" ht="12.75" hidden="false" customHeight="true" outlineLevel="0" collapsed="false">
      <c r="A1473" s="66" t="s">
        <v>2772</v>
      </c>
      <c r="B1473" s="67" t="s">
        <v>190</v>
      </c>
      <c r="C1473" s="68" t="s">
        <v>83</v>
      </c>
      <c r="D1473" s="70" t="n">
        <v>1653</v>
      </c>
      <c r="E1473" s="68" t="s">
        <v>2775</v>
      </c>
      <c r="F1473" s="69" t="n">
        <v>0.05</v>
      </c>
      <c r="G1473" s="67"/>
      <c r="H1473" s="76" t="n">
        <v>77000</v>
      </c>
    </row>
    <row r="1474" customFormat="false" ht="12.75" hidden="false" customHeight="true" outlineLevel="0" collapsed="false">
      <c r="A1474" s="66" t="s">
        <v>2776</v>
      </c>
      <c r="B1474" s="67" t="s">
        <v>284</v>
      </c>
      <c r="C1474" s="68" t="s">
        <v>83</v>
      </c>
      <c r="D1474" s="70" t="n">
        <v>136</v>
      </c>
      <c r="E1474" s="68" t="s">
        <v>2777</v>
      </c>
      <c r="F1474" s="69"/>
      <c r="G1474" s="67" t="s">
        <v>1401</v>
      </c>
      <c r="H1474" s="68" t="n">
        <v>79000</v>
      </c>
    </row>
    <row r="1475" customFormat="false" ht="12.75" hidden="false" customHeight="true" outlineLevel="0" collapsed="false">
      <c r="A1475" s="66" t="s">
        <v>2778</v>
      </c>
      <c r="B1475" s="67" t="s">
        <v>157</v>
      </c>
      <c r="C1475" s="68" t="s">
        <v>125</v>
      </c>
      <c r="D1475" s="70" t="n">
        <v>709</v>
      </c>
      <c r="E1475" s="68" t="s">
        <v>2779</v>
      </c>
      <c r="F1475" s="69"/>
      <c r="G1475" s="67" t="s">
        <v>2780</v>
      </c>
      <c r="H1475" s="68" t="n">
        <v>105000</v>
      </c>
    </row>
    <row r="1476" customFormat="false" ht="12.75" hidden="false" customHeight="true" outlineLevel="0" collapsed="false">
      <c r="A1476" s="66" t="s">
        <v>2781</v>
      </c>
      <c r="B1476" s="67" t="s">
        <v>157</v>
      </c>
      <c r="C1476" s="68" t="s">
        <v>31</v>
      </c>
      <c r="D1476" s="70" t="n">
        <v>1692</v>
      </c>
      <c r="E1476" s="68" t="s">
        <v>2782</v>
      </c>
      <c r="F1476" s="69"/>
      <c r="G1476" s="67" t="s">
        <v>2783</v>
      </c>
      <c r="H1476" s="68" t="n">
        <v>79000</v>
      </c>
    </row>
    <row r="1477" customFormat="false" ht="12.75" hidden="false" customHeight="true" outlineLevel="0" collapsed="false">
      <c r="A1477" s="66" t="s">
        <v>2784</v>
      </c>
      <c r="B1477" s="67" t="s">
        <v>337</v>
      </c>
      <c r="C1477" s="68" t="s">
        <v>30</v>
      </c>
      <c r="D1477" s="70" t="n">
        <v>3109</v>
      </c>
      <c r="E1477" s="68" t="s">
        <v>2785</v>
      </c>
      <c r="F1477" s="69"/>
      <c r="G1477" s="67" t="s">
        <v>2786</v>
      </c>
      <c r="H1477" s="68" t="n">
        <v>79000</v>
      </c>
    </row>
    <row r="1478" customFormat="false" ht="12.75" hidden="false" customHeight="true" outlineLevel="0" collapsed="false">
      <c r="A1478" s="66" t="s">
        <v>627</v>
      </c>
      <c r="B1478" s="67" t="s">
        <v>471</v>
      </c>
      <c r="C1478" s="68" t="s">
        <v>118</v>
      </c>
      <c r="D1478" s="70" t="n">
        <v>2759</v>
      </c>
      <c r="E1478" s="68" t="s">
        <v>2787</v>
      </c>
      <c r="F1478" s="69"/>
      <c r="G1478" s="67" t="s">
        <v>2788</v>
      </c>
      <c r="H1478" s="68" t="n">
        <v>100000</v>
      </c>
    </row>
    <row r="1479" customFormat="false" ht="12.75" hidden="false" customHeight="true" outlineLevel="0" collapsed="false">
      <c r="A1479" s="66" t="s">
        <v>2778</v>
      </c>
      <c r="B1479" s="67" t="s">
        <v>1105</v>
      </c>
      <c r="C1479" s="68" t="s">
        <v>129</v>
      </c>
      <c r="D1479" s="70" t="n">
        <v>2758</v>
      </c>
      <c r="E1479" s="68" t="s">
        <v>2789</v>
      </c>
      <c r="F1479" s="69"/>
      <c r="G1479" s="67" t="s">
        <v>2790</v>
      </c>
      <c r="H1479" s="68" t="n">
        <v>125000</v>
      </c>
    </row>
    <row r="1480" customFormat="false" ht="22.5" hidden="false" customHeight="true" outlineLevel="0" collapsed="false">
      <c r="A1480" s="66" t="s">
        <v>2781</v>
      </c>
      <c r="B1480" s="67" t="s">
        <v>622</v>
      </c>
      <c r="C1480" s="68" t="s">
        <v>90</v>
      </c>
      <c r="D1480" s="70" t="n">
        <v>3132</v>
      </c>
      <c r="E1480" s="68" t="s">
        <v>2791</v>
      </c>
      <c r="F1480" s="69" t="n">
        <v>10.915</v>
      </c>
      <c r="G1480" s="67"/>
      <c r="H1480" s="68" t="n">
        <v>112000</v>
      </c>
    </row>
    <row r="1481" customFormat="false" ht="12.75" hidden="false" customHeight="true" outlineLevel="0" collapsed="false">
      <c r="A1481" s="66" t="s">
        <v>2778</v>
      </c>
      <c r="B1481" s="67" t="s">
        <v>190</v>
      </c>
      <c r="C1481" s="68" t="s">
        <v>2603</v>
      </c>
      <c r="D1481" s="70" t="n">
        <v>4807</v>
      </c>
      <c r="E1481" s="68" t="s">
        <v>2792</v>
      </c>
      <c r="F1481" s="69" t="n">
        <v>1.28</v>
      </c>
      <c r="G1481" s="67"/>
      <c r="H1481" s="68" t="n">
        <v>115000</v>
      </c>
    </row>
    <row r="1482" customFormat="false" ht="12.75" hidden="false" customHeight="true" outlineLevel="0" collapsed="false">
      <c r="A1482" s="66" t="s">
        <v>2778</v>
      </c>
      <c r="B1482" s="67" t="s">
        <v>157</v>
      </c>
      <c r="C1482" s="68" t="s">
        <v>2603</v>
      </c>
      <c r="D1482" s="70" t="n">
        <v>4808</v>
      </c>
      <c r="E1482" s="68" t="s">
        <v>2793</v>
      </c>
      <c r="F1482" s="69" t="n">
        <v>0.43</v>
      </c>
      <c r="G1482" s="67"/>
      <c r="H1482" s="68" t="n">
        <v>115000</v>
      </c>
    </row>
    <row r="1483" customFormat="false" ht="12.75" hidden="false" customHeight="true" outlineLevel="0" collapsed="false">
      <c r="A1483" s="66" t="s">
        <v>2794</v>
      </c>
      <c r="B1483" s="67" t="s">
        <v>1090</v>
      </c>
      <c r="C1483" s="68" t="s">
        <v>2603</v>
      </c>
      <c r="D1483" s="70" t="n">
        <v>4426</v>
      </c>
      <c r="E1483" s="68" t="s">
        <v>2795</v>
      </c>
      <c r="F1483" s="69" t="n">
        <v>1.04</v>
      </c>
      <c r="G1483" s="67"/>
      <c r="H1483" s="68" t="n">
        <v>115000</v>
      </c>
    </row>
    <row r="1484" customFormat="false" ht="12.75" hidden="false" customHeight="true" outlineLevel="0" collapsed="false">
      <c r="A1484" s="66" t="s">
        <v>2796</v>
      </c>
      <c r="B1484" s="67" t="s">
        <v>471</v>
      </c>
      <c r="C1484" s="68" t="n">
        <v>20</v>
      </c>
      <c r="D1484" s="70" t="n">
        <v>1157</v>
      </c>
      <c r="E1484" s="68" t="s">
        <v>2797</v>
      </c>
      <c r="F1484" s="69" t="n">
        <v>5.08</v>
      </c>
      <c r="G1484" s="67"/>
      <c r="H1484" s="76" t="n">
        <v>74000</v>
      </c>
    </row>
    <row r="1485" customFormat="false" ht="17.25" hidden="false" customHeight="true" outlineLevel="0" collapsed="false">
      <c r="A1485" s="66" t="s">
        <v>628</v>
      </c>
      <c r="B1485" s="67" t="s">
        <v>303</v>
      </c>
      <c r="C1485" s="68" t="n">
        <v>20</v>
      </c>
      <c r="D1485" s="70" t="n">
        <v>1702</v>
      </c>
      <c r="E1485" s="68" t="s">
        <v>2798</v>
      </c>
      <c r="F1485" s="69" t="n">
        <v>4.775</v>
      </c>
      <c r="G1485" s="67"/>
      <c r="H1485" s="76" t="n">
        <v>74000</v>
      </c>
    </row>
    <row r="1486" customFormat="false" ht="18" hidden="false" customHeight="true" outlineLevel="0" collapsed="false">
      <c r="A1486" s="66" t="s">
        <v>628</v>
      </c>
      <c r="B1486" s="67" t="s">
        <v>337</v>
      </c>
      <c r="C1486" s="68" t="n">
        <v>20</v>
      </c>
      <c r="D1486" s="70" t="n">
        <v>4279</v>
      </c>
      <c r="E1486" s="68" t="s">
        <v>2799</v>
      </c>
      <c r="F1486" s="69"/>
      <c r="G1486" s="67" t="s">
        <v>1814</v>
      </c>
      <c r="H1486" s="76" t="n">
        <v>74000</v>
      </c>
    </row>
    <row r="1487" customFormat="false" ht="18" hidden="false" customHeight="true" outlineLevel="0" collapsed="false">
      <c r="A1487" s="66" t="s">
        <v>2800</v>
      </c>
      <c r="B1487" s="67" t="s">
        <v>337</v>
      </c>
      <c r="C1487" s="68" t="n">
        <v>20</v>
      </c>
      <c r="D1487" s="70" t="n">
        <v>4557</v>
      </c>
      <c r="E1487" s="68" t="s">
        <v>2801</v>
      </c>
      <c r="F1487" s="69"/>
      <c r="G1487" s="67" t="s">
        <v>1266</v>
      </c>
      <c r="H1487" s="68" t="n">
        <v>76000</v>
      </c>
    </row>
    <row r="1488" customFormat="false" ht="12.75" hidden="false" customHeight="true" outlineLevel="0" collapsed="false">
      <c r="A1488" s="74" t="s">
        <v>628</v>
      </c>
      <c r="B1488" s="75" t="s">
        <v>157</v>
      </c>
      <c r="C1488" s="76" t="n">
        <v>45</v>
      </c>
      <c r="D1488" s="71" t="n">
        <v>5093</v>
      </c>
      <c r="E1488" s="76" t="s">
        <v>629</v>
      </c>
      <c r="F1488" s="77" t="n">
        <v>0.77</v>
      </c>
      <c r="G1488" s="75"/>
      <c r="H1488" s="76" t="n">
        <v>74000</v>
      </c>
    </row>
    <row r="1489" customFormat="false" ht="12.75" hidden="false" customHeight="true" outlineLevel="0" collapsed="false">
      <c r="A1489" s="66" t="s">
        <v>2802</v>
      </c>
      <c r="B1489" s="67" t="s">
        <v>622</v>
      </c>
      <c r="C1489" s="68" t="s">
        <v>42</v>
      </c>
      <c r="D1489" s="82" t="n">
        <v>3078</v>
      </c>
      <c r="E1489" s="83" t="s">
        <v>2803</v>
      </c>
      <c r="F1489" s="69" t="n">
        <v>0.23</v>
      </c>
      <c r="G1489" s="108"/>
      <c r="H1489" s="68" t="n">
        <v>79000</v>
      </c>
    </row>
    <row r="1490" customFormat="false" ht="12.75" hidden="false" customHeight="true" outlineLevel="0" collapsed="false">
      <c r="A1490" s="74" t="s">
        <v>628</v>
      </c>
      <c r="B1490" s="75" t="s">
        <v>471</v>
      </c>
      <c r="C1490" s="76" t="s">
        <v>83</v>
      </c>
      <c r="D1490" s="71" t="n">
        <v>5982</v>
      </c>
      <c r="E1490" s="76" t="s">
        <v>2804</v>
      </c>
      <c r="F1490" s="77" t="n">
        <v>3.28</v>
      </c>
      <c r="G1490" s="75"/>
      <c r="H1490" s="76" t="n">
        <v>77000</v>
      </c>
    </row>
    <row r="1491" customFormat="false" ht="16.5" hidden="false" customHeight="true" outlineLevel="0" collapsed="false">
      <c r="A1491" s="74" t="s">
        <v>628</v>
      </c>
      <c r="B1491" s="75" t="s">
        <v>190</v>
      </c>
      <c r="C1491" s="76" t="s">
        <v>83</v>
      </c>
      <c r="D1491" s="71" t="n">
        <v>4907</v>
      </c>
      <c r="E1491" s="76" t="s">
        <v>2803</v>
      </c>
      <c r="F1491" s="77" t="n">
        <v>0.23</v>
      </c>
      <c r="G1491" s="75"/>
      <c r="H1491" s="76" t="n">
        <v>77000</v>
      </c>
    </row>
    <row r="1492" customFormat="false" ht="12.75" hidden="false" customHeight="true" outlineLevel="0" collapsed="false">
      <c r="A1492" s="66" t="s">
        <v>2805</v>
      </c>
      <c r="B1492" s="67" t="s">
        <v>622</v>
      </c>
      <c r="C1492" s="68" t="s">
        <v>83</v>
      </c>
      <c r="D1492" s="82" t="n">
        <v>1425</v>
      </c>
      <c r="E1492" s="83" t="s">
        <v>2806</v>
      </c>
      <c r="F1492" s="69" t="n">
        <v>0.215</v>
      </c>
      <c r="G1492" s="108"/>
      <c r="H1492" s="68" t="n">
        <v>79000</v>
      </c>
    </row>
    <row r="1493" customFormat="false" ht="12.75" hidden="false" customHeight="true" outlineLevel="0" collapsed="false">
      <c r="A1493" s="66" t="s">
        <v>2807</v>
      </c>
      <c r="B1493" s="67" t="s">
        <v>157</v>
      </c>
      <c r="C1493" s="68" t="s">
        <v>111</v>
      </c>
      <c r="D1493" s="70" t="n">
        <v>5496</v>
      </c>
      <c r="E1493" s="68" t="s">
        <v>2808</v>
      </c>
      <c r="F1493" s="69" t="n">
        <v>1.075</v>
      </c>
      <c r="G1493" s="67"/>
      <c r="H1493" s="68" t="n">
        <v>130000</v>
      </c>
    </row>
    <row r="1494" customFormat="false" ht="12.75" hidden="false" customHeight="true" outlineLevel="0" collapsed="false">
      <c r="A1494" s="66" t="s">
        <v>628</v>
      </c>
      <c r="B1494" s="67" t="s">
        <v>157</v>
      </c>
      <c r="C1494" s="68" t="s">
        <v>55</v>
      </c>
      <c r="D1494" s="70" t="n">
        <v>5905</v>
      </c>
      <c r="E1494" s="68" t="s">
        <v>2809</v>
      </c>
      <c r="F1494" s="69" t="n">
        <v>1.11</v>
      </c>
      <c r="G1494" s="67"/>
      <c r="H1494" s="68" t="n">
        <v>128000</v>
      </c>
    </row>
    <row r="1495" customFormat="false" ht="12.75" hidden="false" customHeight="true" outlineLevel="0" collapsed="false">
      <c r="A1495" s="66" t="s">
        <v>628</v>
      </c>
      <c r="B1495" s="67" t="s">
        <v>190</v>
      </c>
      <c r="C1495" s="68" t="s">
        <v>92</v>
      </c>
      <c r="D1495" s="82" t="n">
        <v>532</v>
      </c>
      <c r="E1495" s="83" t="s">
        <v>2810</v>
      </c>
      <c r="F1495" s="69" t="n">
        <v>0.83</v>
      </c>
      <c r="G1495" s="108"/>
      <c r="H1495" s="68" t="n">
        <v>128000</v>
      </c>
    </row>
    <row r="1496" customFormat="false" ht="12.75" hidden="false" customHeight="true" outlineLevel="0" collapsed="false">
      <c r="A1496" s="66" t="s">
        <v>2811</v>
      </c>
      <c r="B1496" s="67" t="s">
        <v>157</v>
      </c>
      <c r="C1496" s="68" t="s">
        <v>64</v>
      </c>
      <c r="D1496" s="70" t="n">
        <v>4804</v>
      </c>
      <c r="E1496" s="68" t="s">
        <v>2812</v>
      </c>
      <c r="F1496" s="69" t="n">
        <v>1.03</v>
      </c>
      <c r="G1496" s="67"/>
      <c r="H1496" s="68" t="n">
        <v>145000</v>
      </c>
    </row>
    <row r="1497" customFormat="false" ht="12.75" hidden="false" customHeight="true" outlineLevel="0" collapsed="false">
      <c r="A1497" s="66" t="s">
        <v>2813</v>
      </c>
      <c r="B1497" s="67" t="s">
        <v>337</v>
      </c>
      <c r="C1497" s="68" t="s">
        <v>40</v>
      </c>
      <c r="D1497" s="70" t="n">
        <v>887</v>
      </c>
      <c r="E1497" s="68" t="s">
        <v>2814</v>
      </c>
      <c r="F1497" s="69"/>
      <c r="G1497" s="67" t="s">
        <v>2815</v>
      </c>
      <c r="H1497" s="68" t="n">
        <v>140000</v>
      </c>
    </row>
    <row r="1498" customFormat="false" ht="12.75" hidden="false" customHeight="true" outlineLevel="0" collapsed="false">
      <c r="A1498" s="66" t="s">
        <v>2816</v>
      </c>
      <c r="B1498" s="67" t="s">
        <v>1090</v>
      </c>
      <c r="C1498" s="68" t="s">
        <v>73</v>
      </c>
      <c r="D1498" s="183" t="s">
        <v>2817</v>
      </c>
      <c r="E1498" s="68" t="s">
        <v>2818</v>
      </c>
      <c r="F1498" s="69" t="n">
        <v>0.57</v>
      </c>
      <c r="G1498" s="67"/>
      <c r="H1498" s="68" t="n">
        <v>92000</v>
      </c>
    </row>
    <row r="1499" customFormat="false" ht="12.75" hidden="false" customHeight="true" outlineLevel="0" collapsed="false">
      <c r="A1499" s="66" t="s">
        <v>2816</v>
      </c>
      <c r="B1499" s="67" t="s">
        <v>1090</v>
      </c>
      <c r="C1499" s="68" t="s">
        <v>73</v>
      </c>
      <c r="D1499" s="183" t="s">
        <v>2819</v>
      </c>
      <c r="E1499" s="68" t="s">
        <v>2820</v>
      </c>
      <c r="F1499" s="69" t="n">
        <v>0.55</v>
      </c>
      <c r="G1499" s="67"/>
      <c r="H1499" s="68" t="n">
        <v>92000</v>
      </c>
    </row>
    <row r="1500" customFormat="false" ht="12.75" hidden="false" customHeight="true" outlineLevel="0" collapsed="false">
      <c r="A1500" s="66" t="s">
        <v>2821</v>
      </c>
      <c r="B1500" s="67" t="s">
        <v>1090</v>
      </c>
      <c r="C1500" s="68" t="s">
        <v>73</v>
      </c>
      <c r="D1500" s="183" t="s">
        <v>2822</v>
      </c>
      <c r="E1500" s="68" t="s">
        <v>2823</v>
      </c>
      <c r="F1500" s="69" t="n">
        <v>0.55</v>
      </c>
      <c r="G1500" s="67"/>
      <c r="H1500" s="68" t="n">
        <v>92000</v>
      </c>
    </row>
    <row r="1501" customFormat="false" ht="12.75" hidden="false" customHeight="true" outlineLevel="0" collapsed="false">
      <c r="A1501" s="66" t="s">
        <v>2824</v>
      </c>
      <c r="B1501" s="67" t="s">
        <v>337</v>
      </c>
      <c r="C1501" s="68" t="n">
        <v>35</v>
      </c>
      <c r="D1501" s="131" t="n">
        <v>4555</v>
      </c>
      <c r="E1501" s="132" t="s">
        <v>2825</v>
      </c>
      <c r="F1501" s="69"/>
      <c r="G1501" s="67" t="s">
        <v>2156</v>
      </c>
      <c r="H1501" s="68" t="n">
        <v>76000</v>
      </c>
    </row>
    <row r="1502" customFormat="false" ht="12.75" hidden="false" customHeight="true" outlineLevel="0" collapsed="false">
      <c r="A1502" s="66" t="s">
        <v>2826</v>
      </c>
      <c r="B1502" s="67" t="s">
        <v>622</v>
      </c>
      <c r="C1502" s="68" t="s">
        <v>129</v>
      </c>
      <c r="D1502" s="70" t="n">
        <v>162</v>
      </c>
      <c r="E1502" s="68" t="s">
        <v>2827</v>
      </c>
      <c r="F1502" s="69" t="n">
        <v>0.69</v>
      </c>
      <c r="G1502" s="67"/>
      <c r="H1502" s="68" t="n">
        <v>127000</v>
      </c>
    </row>
    <row r="1503" customFormat="false" ht="12.75" hidden="false" customHeight="true" outlineLevel="0" collapsed="false">
      <c r="A1503" s="66" t="s">
        <v>2828</v>
      </c>
      <c r="B1503" s="67" t="s">
        <v>157</v>
      </c>
      <c r="C1503" s="68" t="s">
        <v>111</v>
      </c>
      <c r="D1503" s="70" t="n">
        <v>5491</v>
      </c>
      <c r="E1503" s="68" t="s">
        <v>2829</v>
      </c>
      <c r="F1503" s="69" t="n">
        <v>1.09</v>
      </c>
      <c r="G1503" s="67"/>
      <c r="H1503" s="68" t="n">
        <v>130000</v>
      </c>
    </row>
    <row r="1504" customFormat="false" ht="12.75" hidden="false" customHeight="true" outlineLevel="0" collapsed="false">
      <c r="A1504" s="66" t="s">
        <v>2830</v>
      </c>
      <c r="B1504" s="67" t="s">
        <v>157</v>
      </c>
      <c r="C1504" s="68" t="s">
        <v>55</v>
      </c>
      <c r="D1504" s="131" t="n">
        <v>47</v>
      </c>
      <c r="E1504" s="132" t="s">
        <v>2831</v>
      </c>
      <c r="F1504" s="69" t="n">
        <v>0.205</v>
      </c>
      <c r="G1504" s="67"/>
      <c r="H1504" s="68" t="n">
        <v>128000</v>
      </c>
    </row>
    <row r="1505" customFormat="false" ht="12.75" hidden="false" customHeight="true" outlineLevel="0" collapsed="false">
      <c r="A1505" s="66" t="s">
        <v>2832</v>
      </c>
      <c r="B1505" s="67" t="s">
        <v>337</v>
      </c>
      <c r="C1505" s="68" t="s">
        <v>92</v>
      </c>
      <c r="D1505" s="70" t="n">
        <v>1790</v>
      </c>
      <c r="E1505" s="68" t="s">
        <v>2833</v>
      </c>
      <c r="F1505" s="69"/>
      <c r="G1505" s="67" t="s">
        <v>2834</v>
      </c>
      <c r="H1505" s="68" t="n">
        <v>130000</v>
      </c>
    </row>
    <row r="1506" customFormat="false" ht="12.75" hidden="false" customHeight="true" outlineLevel="0" collapsed="false">
      <c r="A1506" s="66" t="s">
        <v>630</v>
      </c>
      <c r="B1506" s="109" t="s">
        <v>471</v>
      </c>
      <c r="C1506" s="83" t="n">
        <v>20</v>
      </c>
      <c r="D1506" s="70" t="n">
        <v>3252</v>
      </c>
      <c r="E1506" s="68" t="s">
        <v>2835</v>
      </c>
      <c r="F1506" s="69" t="n">
        <v>5.25</v>
      </c>
      <c r="G1506" s="130"/>
      <c r="H1506" s="76" t="n">
        <v>74000</v>
      </c>
    </row>
    <row r="1507" customFormat="false" ht="12.75" hidden="false" customHeight="true" outlineLevel="0" collapsed="false">
      <c r="A1507" s="66" t="s">
        <v>630</v>
      </c>
      <c r="B1507" s="109" t="s">
        <v>471</v>
      </c>
      <c r="C1507" s="83" t="n">
        <v>20</v>
      </c>
      <c r="D1507" s="70" t="n">
        <v>3140</v>
      </c>
      <c r="E1507" s="68" t="s">
        <v>2836</v>
      </c>
      <c r="F1507" s="69" t="n">
        <v>2.8</v>
      </c>
      <c r="G1507" s="130"/>
      <c r="H1507" s="76" t="n">
        <v>74000</v>
      </c>
    </row>
    <row r="1508" customFormat="false" ht="12.75" hidden="false" customHeight="true" outlineLevel="0" collapsed="false">
      <c r="A1508" s="66" t="s">
        <v>630</v>
      </c>
      <c r="B1508" s="109" t="s">
        <v>157</v>
      </c>
      <c r="C1508" s="83" t="n">
        <v>20</v>
      </c>
      <c r="D1508" s="70" t="n">
        <v>3140</v>
      </c>
      <c r="E1508" s="68" t="s">
        <v>2837</v>
      </c>
      <c r="F1508" s="69" t="n">
        <v>1.205</v>
      </c>
      <c r="G1508" s="130"/>
      <c r="H1508" s="76" t="n">
        <v>74000</v>
      </c>
    </row>
    <row r="1509" customFormat="false" ht="12.75" hidden="false" customHeight="true" outlineLevel="0" collapsed="false">
      <c r="A1509" s="74" t="s">
        <v>630</v>
      </c>
      <c r="B1509" s="75" t="s">
        <v>471</v>
      </c>
      <c r="C1509" s="76" t="n">
        <v>45</v>
      </c>
      <c r="D1509" s="70" t="n">
        <v>5104</v>
      </c>
      <c r="E1509" s="76" t="s">
        <v>631</v>
      </c>
      <c r="F1509" s="77" t="n">
        <v>2.56</v>
      </c>
      <c r="G1509" s="75"/>
      <c r="H1509" s="76" t="n">
        <v>74000</v>
      </c>
    </row>
    <row r="1510" customFormat="false" ht="12.75" hidden="false" customHeight="true" outlineLevel="0" collapsed="false">
      <c r="A1510" s="74" t="s">
        <v>630</v>
      </c>
      <c r="B1510" s="75" t="s">
        <v>303</v>
      </c>
      <c r="C1510" s="76" t="s">
        <v>83</v>
      </c>
      <c r="D1510" s="71" t="n">
        <v>5983</v>
      </c>
      <c r="E1510" s="76" t="s">
        <v>2838</v>
      </c>
      <c r="F1510" s="77" t="n">
        <v>6.665</v>
      </c>
      <c r="G1510" s="75"/>
      <c r="H1510" s="76" t="n">
        <v>77000</v>
      </c>
    </row>
    <row r="1511" customFormat="false" ht="12.75" hidden="false" customHeight="true" outlineLevel="0" collapsed="false">
      <c r="A1511" s="74" t="s">
        <v>630</v>
      </c>
      <c r="B1511" s="75" t="s">
        <v>303</v>
      </c>
      <c r="C1511" s="76" t="s">
        <v>83</v>
      </c>
      <c r="D1511" s="71" t="n">
        <v>5940</v>
      </c>
      <c r="E1511" s="76" t="s">
        <v>2839</v>
      </c>
      <c r="F1511" s="77" t="n">
        <v>8.16</v>
      </c>
      <c r="G1511" s="75"/>
      <c r="H1511" s="76" t="n">
        <v>77000</v>
      </c>
    </row>
    <row r="1512" customFormat="false" ht="12.75" hidden="false" customHeight="true" outlineLevel="0" collapsed="false">
      <c r="A1512" s="74" t="s">
        <v>630</v>
      </c>
      <c r="B1512" s="75" t="s">
        <v>280</v>
      </c>
      <c r="C1512" s="76" t="s">
        <v>83</v>
      </c>
      <c r="D1512" s="71" t="n">
        <v>5423</v>
      </c>
      <c r="E1512" s="76" t="s">
        <v>2840</v>
      </c>
      <c r="F1512" s="77" t="n">
        <v>7.74</v>
      </c>
      <c r="G1512" s="75"/>
      <c r="H1512" s="76" t="n">
        <v>77000</v>
      </c>
    </row>
    <row r="1513" customFormat="false" ht="12.75" hidden="false" customHeight="true" outlineLevel="0" collapsed="false">
      <c r="A1513" s="74" t="s">
        <v>630</v>
      </c>
      <c r="B1513" s="75" t="s">
        <v>415</v>
      </c>
      <c r="C1513" s="76" t="s">
        <v>83</v>
      </c>
      <c r="D1513" s="71" t="n">
        <v>4908</v>
      </c>
      <c r="E1513" s="76" t="s">
        <v>2841</v>
      </c>
      <c r="F1513" s="77" t="n">
        <v>7.685</v>
      </c>
      <c r="G1513" s="75"/>
      <c r="H1513" s="76" t="n">
        <v>77000</v>
      </c>
    </row>
    <row r="1514" customFormat="false" ht="12.75" hidden="false" customHeight="true" outlineLevel="0" collapsed="false">
      <c r="A1514" s="66" t="s">
        <v>630</v>
      </c>
      <c r="B1514" s="67" t="s">
        <v>471</v>
      </c>
      <c r="C1514" s="68" t="s">
        <v>49</v>
      </c>
      <c r="D1514" s="70" t="n">
        <v>1577</v>
      </c>
      <c r="E1514" s="68" t="s">
        <v>2842</v>
      </c>
      <c r="F1514" s="69" t="n">
        <v>1.06</v>
      </c>
      <c r="G1514" s="67"/>
      <c r="H1514" s="76" t="n">
        <v>95000</v>
      </c>
    </row>
    <row r="1515" customFormat="false" ht="12.75" hidden="false" customHeight="true" outlineLevel="0" collapsed="false">
      <c r="A1515" s="66" t="s">
        <v>2843</v>
      </c>
      <c r="B1515" s="67" t="s">
        <v>303</v>
      </c>
      <c r="C1515" s="68" t="s">
        <v>114</v>
      </c>
      <c r="D1515" s="70" t="n">
        <v>423</v>
      </c>
      <c r="E1515" s="68" t="s">
        <v>2844</v>
      </c>
      <c r="F1515" s="77"/>
      <c r="G1515" s="67" t="s">
        <v>2845</v>
      </c>
      <c r="H1515" s="68" t="n">
        <v>115000</v>
      </c>
    </row>
    <row r="1516" customFormat="false" ht="12.75" hidden="false" customHeight="true" outlineLevel="0" collapsed="false">
      <c r="A1516" s="66" t="s">
        <v>2843</v>
      </c>
      <c r="B1516" s="67" t="s">
        <v>284</v>
      </c>
      <c r="C1516" s="68" t="s">
        <v>114</v>
      </c>
      <c r="D1516" s="70" t="n">
        <v>423</v>
      </c>
      <c r="E1516" s="68" t="s">
        <v>2846</v>
      </c>
      <c r="F1516" s="77"/>
      <c r="G1516" s="67" t="s">
        <v>2847</v>
      </c>
      <c r="H1516" s="68" t="n">
        <v>115000</v>
      </c>
    </row>
    <row r="1517" customFormat="false" ht="12.75" hidden="false" customHeight="true" outlineLevel="0" collapsed="false">
      <c r="A1517" s="66" t="s">
        <v>2848</v>
      </c>
      <c r="B1517" s="67" t="s">
        <v>157</v>
      </c>
      <c r="C1517" s="68" t="s">
        <v>111</v>
      </c>
      <c r="D1517" s="70" t="n">
        <v>5497</v>
      </c>
      <c r="E1517" s="68" t="s">
        <v>2849</v>
      </c>
      <c r="F1517" s="69" t="n">
        <v>1.11</v>
      </c>
      <c r="G1517" s="67"/>
      <c r="H1517" s="68" t="n">
        <v>130000</v>
      </c>
    </row>
    <row r="1518" customFormat="false" ht="12.75" hidden="false" customHeight="true" outlineLevel="0" collapsed="false">
      <c r="A1518" s="66" t="s">
        <v>2850</v>
      </c>
      <c r="B1518" s="67" t="s">
        <v>157</v>
      </c>
      <c r="C1518" s="68" t="s">
        <v>111</v>
      </c>
      <c r="D1518" s="70" t="n">
        <v>5495</v>
      </c>
      <c r="E1518" s="68" t="s">
        <v>2808</v>
      </c>
      <c r="F1518" s="69" t="n">
        <v>1.075</v>
      </c>
      <c r="G1518" s="67"/>
      <c r="H1518" s="68" t="n">
        <v>130000</v>
      </c>
    </row>
    <row r="1519" customFormat="false" ht="12.75" hidden="false" customHeight="true" outlineLevel="0" collapsed="false">
      <c r="A1519" s="66" t="s">
        <v>2851</v>
      </c>
      <c r="B1519" s="67" t="s">
        <v>157</v>
      </c>
      <c r="C1519" s="68" t="s">
        <v>111</v>
      </c>
      <c r="D1519" s="70" t="n">
        <v>5493</v>
      </c>
      <c r="E1519" s="68" t="s">
        <v>2849</v>
      </c>
      <c r="F1519" s="69" t="n">
        <v>1.11</v>
      </c>
      <c r="G1519" s="67"/>
      <c r="H1519" s="68" t="n">
        <v>130000</v>
      </c>
    </row>
    <row r="1520" customFormat="false" ht="12.75" hidden="false" customHeight="true" outlineLevel="0" collapsed="false">
      <c r="A1520" s="66" t="s">
        <v>630</v>
      </c>
      <c r="B1520" s="67" t="s">
        <v>337</v>
      </c>
      <c r="C1520" s="68" t="s">
        <v>55</v>
      </c>
      <c r="D1520" s="70" t="n">
        <v>684</v>
      </c>
      <c r="E1520" s="68" t="s">
        <v>2852</v>
      </c>
      <c r="F1520" s="69" t="n">
        <v>1.15</v>
      </c>
      <c r="G1520" s="67"/>
      <c r="H1520" s="68" t="n">
        <v>128000</v>
      </c>
    </row>
    <row r="1521" customFormat="false" ht="12.75" hidden="false" customHeight="true" outlineLevel="0" collapsed="false">
      <c r="A1521" s="66" t="s">
        <v>630</v>
      </c>
      <c r="B1521" s="67" t="s">
        <v>157</v>
      </c>
      <c r="C1521" s="68" t="s">
        <v>55</v>
      </c>
      <c r="D1521" s="70" t="n">
        <v>656</v>
      </c>
      <c r="E1521" s="68" t="s">
        <v>2853</v>
      </c>
      <c r="F1521" s="69" t="n">
        <v>1.03</v>
      </c>
      <c r="G1521" s="67"/>
      <c r="H1521" s="68" t="n">
        <v>128000</v>
      </c>
    </row>
    <row r="1522" customFormat="false" ht="12.75" hidden="false" customHeight="true" outlineLevel="0" collapsed="false">
      <c r="A1522" s="66" t="s">
        <v>630</v>
      </c>
      <c r="B1522" s="67" t="s">
        <v>157</v>
      </c>
      <c r="C1522" s="68" t="s">
        <v>55</v>
      </c>
      <c r="D1522" s="70" t="n">
        <v>5904</v>
      </c>
      <c r="E1522" s="68" t="s">
        <v>2854</v>
      </c>
      <c r="F1522" s="69" t="n">
        <v>0.4</v>
      </c>
      <c r="G1522" s="67"/>
      <c r="H1522" s="68" t="n">
        <v>128000</v>
      </c>
    </row>
    <row r="1523" customFormat="false" ht="12.75" hidden="false" customHeight="true" outlineLevel="0" collapsed="false">
      <c r="A1523" s="62" t="s">
        <v>2855</v>
      </c>
      <c r="B1523" s="63" t="s">
        <v>622</v>
      </c>
      <c r="C1523" s="64"/>
      <c r="D1523" s="78" t="n">
        <v>160</v>
      </c>
      <c r="E1523" s="64" t="s">
        <v>2856</v>
      </c>
      <c r="F1523" s="65"/>
      <c r="G1523" s="63"/>
      <c r="H1523" s="64"/>
    </row>
    <row r="1524" customFormat="false" ht="12.75" hidden="false" customHeight="true" outlineLevel="0" collapsed="false">
      <c r="A1524" s="62" t="s">
        <v>2857</v>
      </c>
      <c r="B1524" s="63" t="s">
        <v>190</v>
      </c>
      <c r="C1524" s="64" t="s">
        <v>128</v>
      </c>
      <c r="D1524" s="78" t="n">
        <v>38</v>
      </c>
      <c r="E1524" s="64" t="s">
        <v>2858</v>
      </c>
      <c r="F1524" s="65" t="n">
        <v>0.308</v>
      </c>
      <c r="G1524" s="63"/>
      <c r="H1524" s="64" t="n">
        <v>65000</v>
      </c>
    </row>
    <row r="1525" customFormat="false" ht="12.75" hidden="false" customHeight="true" outlineLevel="0" collapsed="false">
      <c r="A1525" s="66" t="s">
        <v>2859</v>
      </c>
      <c r="B1525" s="67" t="s">
        <v>337</v>
      </c>
      <c r="C1525" s="68" t="s">
        <v>77</v>
      </c>
      <c r="D1525" s="70" t="n">
        <v>3470</v>
      </c>
      <c r="E1525" s="68" t="s">
        <v>2860</v>
      </c>
      <c r="F1525" s="69"/>
      <c r="G1525" s="67" t="s">
        <v>2861</v>
      </c>
      <c r="H1525" s="68" t="n">
        <v>142000</v>
      </c>
    </row>
    <row r="1526" customFormat="false" ht="12.75" hidden="false" customHeight="true" outlineLevel="0" collapsed="false">
      <c r="A1526" s="74" t="s">
        <v>632</v>
      </c>
      <c r="B1526" s="75" t="s">
        <v>303</v>
      </c>
      <c r="C1526" s="76" t="n">
        <v>20</v>
      </c>
      <c r="D1526" s="71" t="n">
        <v>5469</v>
      </c>
      <c r="E1526" s="76" t="s">
        <v>2862</v>
      </c>
      <c r="F1526" s="77" t="n">
        <v>4.745</v>
      </c>
      <c r="G1526" s="130"/>
      <c r="H1526" s="76" t="n">
        <v>74000</v>
      </c>
    </row>
    <row r="1527" customFormat="false" ht="12.75" hidden="false" customHeight="true" outlineLevel="0" collapsed="false">
      <c r="A1527" s="66" t="s">
        <v>632</v>
      </c>
      <c r="B1527" s="75" t="s">
        <v>157</v>
      </c>
      <c r="C1527" s="76" t="n">
        <v>20</v>
      </c>
      <c r="D1527" s="82" t="n">
        <v>1711</v>
      </c>
      <c r="E1527" s="83" t="s">
        <v>2863</v>
      </c>
      <c r="F1527" s="77" t="n">
        <v>0.39</v>
      </c>
      <c r="G1527" s="75"/>
      <c r="H1527" s="76" t="n">
        <v>74000</v>
      </c>
    </row>
    <row r="1528" customFormat="false" ht="12.75" hidden="false" customHeight="true" outlineLevel="0" collapsed="false">
      <c r="A1528" s="138" t="s">
        <v>632</v>
      </c>
      <c r="B1528" s="122" t="s">
        <v>303</v>
      </c>
      <c r="C1528" s="86" t="n">
        <v>45</v>
      </c>
      <c r="D1528" s="82" t="n">
        <v>5924</v>
      </c>
      <c r="E1528" s="86" t="s">
        <v>633</v>
      </c>
      <c r="F1528" s="77" t="n">
        <v>7.32</v>
      </c>
      <c r="G1528" s="139"/>
      <c r="H1528" s="76" t="n">
        <v>74000</v>
      </c>
    </row>
    <row r="1529" customFormat="false" ht="12.75" hidden="false" customHeight="true" outlineLevel="0" collapsed="false">
      <c r="A1529" s="138" t="s">
        <v>632</v>
      </c>
      <c r="B1529" s="122" t="s">
        <v>157</v>
      </c>
      <c r="C1529" s="86" t="n">
        <v>45</v>
      </c>
      <c r="D1529" s="82" t="n">
        <v>5100</v>
      </c>
      <c r="E1529" s="86" t="s">
        <v>634</v>
      </c>
      <c r="F1529" s="77" t="n">
        <v>0.985</v>
      </c>
      <c r="G1529" s="139"/>
      <c r="H1529" s="76" t="n">
        <v>74000</v>
      </c>
    </row>
    <row r="1530" customFormat="false" ht="12.75" hidden="false" customHeight="true" outlineLevel="0" collapsed="false">
      <c r="A1530" s="74" t="s">
        <v>632</v>
      </c>
      <c r="B1530" s="75" t="s">
        <v>303</v>
      </c>
      <c r="C1530" s="76" t="s">
        <v>83</v>
      </c>
      <c r="D1530" s="71" t="n">
        <v>5925</v>
      </c>
      <c r="E1530" s="76" t="s">
        <v>2864</v>
      </c>
      <c r="F1530" s="77" t="n">
        <v>1.915</v>
      </c>
      <c r="G1530" s="75"/>
      <c r="H1530" s="76" t="n">
        <v>77000</v>
      </c>
    </row>
    <row r="1531" customFormat="false" ht="12.75" hidden="false" customHeight="true" outlineLevel="0" collapsed="false">
      <c r="A1531" s="66" t="s">
        <v>632</v>
      </c>
      <c r="B1531" s="75" t="s">
        <v>471</v>
      </c>
      <c r="C1531" s="76" t="s">
        <v>83</v>
      </c>
      <c r="D1531" s="71" t="n">
        <v>4916</v>
      </c>
      <c r="E1531" s="76" t="s">
        <v>2865</v>
      </c>
      <c r="F1531" s="77" t="n">
        <v>2.43</v>
      </c>
      <c r="G1531" s="75"/>
      <c r="H1531" s="76" t="n">
        <v>77000</v>
      </c>
    </row>
    <row r="1532" customFormat="false" ht="12.75" hidden="false" customHeight="true" outlineLevel="0" collapsed="false">
      <c r="A1532" s="66" t="s">
        <v>632</v>
      </c>
      <c r="B1532" s="75" t="s">
        <v>157</v>
      </c>
      <c r="C1532" s="76" t="s">
        <v>83</v>
      </c>
      <c r="D1532" s="71" t="n">
        <v>4916</v>
      </c>
      <c r="E1532" s="76" t="s">
        <v>2866</v>
      </c>
      <c r="F1532" s="77" t="n">
        <v>1.495</v>
      </c>
      <c r="G1532" s="75"/>
      <c r="H1532" s="76" t="n">
        <v>77000</v>
      </c>
    </row>
    <row r="1533" customFormat="false" ht="12.75" hidden="false" customHeight="true" outlineLevel="0" collapsed="false">
      <c r="A1533" s="66" t="s">
        <v>632</v>
      </c>
      <c r="B1533" s="67" t="s">
        <v>157</v>
      </c>
      <c r="C1533" s="68" t="s">
        <v>126</v>
      </c>
      <c r="D1533" s="70" t="n">
        <v>34</v>
      </c>
      <c r="E1533" s="68" t="s">
        <v>2867</v>
      </c>
      <c r="F1533" s="69" t="n">
        <v>0.555</v>
      </c>
      <c r="G1533" s="67"/>
      <c r="H1533" s="68" t="n">
        <v>65000</v>
      </c>
    </row>
    <row r="1534" customFormat="false" ht="12.75" hidden="false" customHeight="true" outlineLevel="0" collapsed="false">
      <c r="A1534" s="66" t="s">
        <v>632</v>
      </c>
      <c r="B1534" s="67" t="s">
        <v>157</v>
      </c>
      <c r="C1534" s="68" t="s">
        <v>49</v>
      </c>
      <c r="D1534" s="131" t="n">
        <v>16840</v>
      </c>
      <c r="E1534" s="132" t="s">
        <v>2868</v>
      </c>
      <c r="F1534" s="69" t="n">
        <v>0.365</v>
      </c>
      <c r="G1534" s="67"/>
      <c r="H1534" s="76" t="n">
        <v>95000</v>
      </c>
    </row>
    <row r="1535" customFormat="false" ht="12.75" hidden="false" customHeight="true" outlineLevel="0" collapsed="false">
      <c r="A1535" s="66" t="s">
        <v>2869</v>
      </c>
      <c r="B1535" s="67" t="s">
        <v>2870</v>
      </c>
      <c r="C1535" s="68" t="s">
        <v>69</v>
      </c>
      <c r="D1535" s="70" t="n">
        <v>1745</v>
      </c>
      <c r="E1535" s="68" t="s">
        <v>2871</v>
      </c>
      <c r="F1535" s="69" t="n">
        <v>2.865</v>
      </c>
      <c r="G1535" s="67"/>
      <c r="H1535" s="68" t="n">
        <v>130000</v>
      </c>
    </row>
    <row r="1536" customFormat="false" ht="12.75" hidden="false" customHeight="true" outlineLevel="0" collapsed="false">
      <c r="A1536" s="84" t="s">
        <v>2872</v>
      </c>
      <c r="B1536" s="85" t="s">
        <v>157</v>
      </c>
      <c r="C1536" s="91" t="s">
        <v>92</v>
      </c>
      <c r="D1536" s="87" t="n">
        <v>3359</v>
      </c>
      <c r="E1536" s="91" t="s">
        <v>2873</v>
      </c>
      <c r="F1536" s="89" t="n">
        <v>0.42</v>
      </c>
      <c r="G1536" s="111"/>
      <c r="H1536" s="91" t="n">
        <v>133000</v>
      </c>
    </row>
    <row r="1537" customFormat="false" ht="12.75" hidden="false" customHeight="true" outlineLevel="0" collapsed="false">
      <c r="A1537" s="74" t="s">
        <v>635</v>
      </c>
      <c r="B1537" s="75" t="s">
        <v>157</v>
      </c>
      <c r="C1537" s="76" t="n">
        <v>45</v>
      </c>
      <c r="D1537" s="71" t="n">
        <v>5822</v>
      </c>
      <c r="E1537" s="76" t="s">
        <v>636</v>
      </c>
      <c r="F1537" s="77" t="n">
        <v>1.47</v>
      </c>
      <c r="G1537" s="130"/>
      <c r="H1537" s="76" t="n">
        <v>74000</v>
      </c>
    </row>
    <row r="1538" customFormat="false" ht="12.75" hidden="false" customHeight="true" outlineLevel="0" collapsed="false">
      <c r="A1538" s="138" t="s">
        <v>637</v>
      </c>
      <c r="B1538" s="122" t="s">
        <v>471</v>
      </c>
      <c r="C1538" s="86" t="n">
        <v>20</v>
      </c>
      <c r="D1538" s="71" t="n">
        <v>5103</v>
      </c>
      <c r="E1538" s="86" t="s">
        <v>2874</v>
      </c>
      <c r="F1538" s="77" t="n">
        <v>7.645</v>
      </c>
      <c r="G1538" s="139"/>
      <c r="H1538" s="76" t="n">
        <v>74000</v>
      </c>
    </row>
    <row r="1539" customFormat="false" ht="12.75" hidden="false" customHeight="true" outlineLevel="0" collapsed="false">
      <c r="A1539" s="138" t="s">
        <v>637</v>
      </c>
      <c r="B1539" s="122" t="s">
        <v>471</v>
      </c>
      <c r="C1539" s="86" t="n">
        <v>20</v>
      </c>
      <c r="D1539" s="71" t="n">
        <v>5210</v>
      </c>
      <c r="E1539" s="86" t="s">
        <v>2875</v>
      </c>
      <c r="F1539" s="77" t="n">
        <v>7.31</v>
      </c>
      <c r="G1539" s="139"/>
      <c r="H1539" s="76" t="n">
        <v>74000</v>
      </c>
    </row>
    <row r="1540" customFormat="false" ht="12.75" hidden="false" customHeight="true" outlineLevel="0" collapsed="false">
      <c r="A1540" s="66" t="s">
        <v>2876</v>
      </c>
      <c r="B1540" s="75" t="s">
        <v>622</v>
      </c>
      <c r="C1540" s="76" t="n">
        <v>20</v>
      </c>
      <c r="D1540" s="71" t="n">
        <v>2227</v>
      </c>
      <c r="E1540" s="76" t="s">
        <v>2877</v>
      </c>
      <c r="F1540" s="77" t="n">
        <v>0.69</v>
      </c>
      <c r="G1540" s="75"/>
      <c r="H1540" s="68" t="n">
        <v>76000</v>
      </c>
    </row>
    <row r="1541" customFormat="false" ht="12.75" hidden="false" customHeight="true" outlineLevel="0" collapsed="false">
      <c r="A1541" s="113" t="s">
        <v>637</v>
      </c>
      <c r="B1541" s="114" t="s">
        <v>249</v>
      </c>
      <c r="C1541" s="115" t="n">
        <v>45</v>
      </c>
      <c r="D1541" s="116"/>
      <c r="E1541" s="115" t="s">
        <v>638</v>
      </c>
      <c r="F1541" s="117"/>
      <c r="G1541" s="114"/>
      <c r="H1541" s="115" t="n">
        <v>74000</v>
      </c>
    </row>
    <row r="1542" customFormat="false" ht="12.75" hidden="false" customHeight="true" outlineLevel="0" collapsed="false">
      <c r="A1542" s="74" t="s">
        <v>637</v>
      </c>
      <c r="B1542" s="75" t="s">
        <v>640</v>
      </c>
      <c r="C1542" s="76" t="n">
        <v>45</v>
      </c>
      <c r="D1542" s="71" t="n">
        <v>5823</v>
      </c>
      <c r="E1542" s="76" t="s">
        <v>641</v>
      </c>
      <c r="F1542" s="77" t="n">
        <v>3.405</v>
      </c>
      <c r="G1542" s="130"/>
      <c r="H1542" s="76" t="n">
        <v>74000</v>
      </c>
    </row>
    <row r="1543" customFormat="false" ht="12.75" hidden="false" customHeight="true" outlineLevel="0" collapsed="false">
      <c r="A1543" s="74" t="s">
        <v>637</v>
      </c>
      <c r="B1543" s="75" t="s">
        <v>303</v>
      </c>
      <c r="C1543" s="76" t="n">
        <v>45</v>
      </c>
      <c r="D1543" s="71" t="n">
        <v>5854</v>
      </c>
      <c r="E1543" s="76" t="s">
        <v>642</v>
      </c>
      <c r="F1543" s="77" t="n">
        <v>2.365</v>
      </c>
      <c r="G1543" s="130"/>
      <c r="H1543" s="76" t="n">
        <v>74000</v>
      </c>
    </row>
    <row r="1544" customFormat="false" ht="12.75" hidden="false" customHeight="true" outlineLevel="0" collapsed="false">
      <c r="A1544" s="74" t="s">
        <v>637</v>
      </c>
      <c r="B1544" s="75" t="s">
        <v>157</v>
      </c>
      <c r="C1544" s="76" t="n">
        <v>45</v>
      </c>
      <c r="D1544" s="71" t="n">
        <v>4727</v>
      </c>
      <c r="E1544" s="76" t="s">
        <v>643</v>
      </c>
      <c r="F1544" s="77" t="n">
        <v>0.54</v>
      </c>
      <c r="G1544" s="130"/>
      <c r="H1544" s="76" t="n">
        <v>74000</v>
      </c>
    </row>
    <row r="1545" customFormat="false" ht="12.75" hidden="false" customHeight="true" outlineLevel="0" collapsed="false">
      <c r="A1545" s="74" t="s">
        <v>637</v>
      </c>
      <c r="B1545" s="75" t="s">
        <v>157</v>
      </c>
      <c r="C1545" s="76" t="n">
        <v>45</v>
      </c>
      <c r="D1545" s="71" t="n">
        <v>5866</v>
      </c>
      <c r="E1545" s="76" t="s">
        <v>644</v>
      </c>
      <c r="F1545" s="77" t="n">
        <v>0.32</v>
      </c>
      <c r="G1545" s="130"/>
      <c r="H1545" s="76" t="n">
        <v>74000</v>
      </c>
    </row>
    <row r="1546" customFormat="false" ht="12.75" hidden="false" customHeight="true" outlineLevel="0" collapsed="false">
      <c r="A1546" s="66" t="s">
        <v>637</v>
      </c>
      <c r="B1546" s="67" t="s">
        <v>190</v>
      </c>
      <c r="C1546" s="68" t="n">
        <v>45</v>
      </c>
      <c r="D1546" s="131" t="n">
        <v>2071</v>
      </c>
      <c r="E1546" s="132" t="s">
        <v>645</v>
      </c>
      <c r="F1546" s="69" t="n">
        <v>0.325</v>
      </c>
      <c r="G1546" s="67"/>
      <c r="H1546" s="76" t="n">
        <v>74000</v>
      </c>
    </row>
    <row r="1547" customFormat="false" ht="12.75" hidden="false" customHeight="true" outlineLevel="0" collapsed="false">
      <c r="A1547" s="66" t="s">
        <v>637</v>
      </c>
      <c r="B1547" s="67" t="s">
        <v>157</v>
      </c>
      <c r="C1547" s="68" t="n">
        <v>45</v>
      </c>
      <c r="D1547" s="131" t="n">
        <v>3150</v>
      </c>
      <c r="E1547" s="132" t="s">
        <v>646</v>
      </c>
      <c r="F1547" s="69" t="n">
        <v>0.265</v>
      </c>
      <c r="G1547" s="67"/>
      <c r="H1547" s="76" t="n">
        <v>74000</v>
      </c>
    </row>
    <row r="1548" customFormat="false" ht="12.75" hidden="false" customHeight="true" outlineLevel="0" collapsed="false">
      <c r="A1548" s="118" t="s">
        <v>637</v>
      </c>
      <c r="B1548" s="184" t="s">
        <v>259</v>
      </c>
      <c r="C1548" s="86" t="n">
        <v>45</v>
      </c>
      <c r="D1548" s="110" t="n">
        <v>4299</v>
      </c>
      <c r="E1548" s="86" t="s">
        <v>647</v>
      </c>
      <c r="F1548" s="123" t="n">
        <v>0.27</v>
      </c>
      <c r="G1548" s="124"/>
      <c r="H1548" s="76" t="n">
        <v>74000</v>
      </c>
    </row>
    <row r="1549" customFormat="false" ht="12.75" hidden="false" customHeight="true" outlineLevel="0" collapsed="false">
      <c r="A1549" s="66" t="s">
        <v>637</v>
      </c>
      <c r="B1549" s="67" t="s">
        <v>157</v>
      </c>
      <c r="C1549" s="68" t="s">
        <v>8</v>
      </c>
      <c r="D1549" s="131" t="n">
        <v>485</v>
      </c>
      <c r="E1549" s="132" t="s">
        <v>2878</v>
      </c>
      <c r="F1549" s="69" t="n">
        <v>0.2</v>
      </c>
      <c r="G1549" s="67"/>
      <c r="H1549" s="68" t="n">
        <v>77000</v>
      </c>
    </row>
    <row r="1550" customFormat="false" ht="12.75" hidden="false" customHeight="true" outlineLevel="0" collapsed="false">
      <c r="A1550" s="74" t="s">
        <v>637</v>
      </c>
      <c r="B1550" s="75" t="s">
        <v>190</v>
      </c>
      <c r="C1550" s="76" t="s">
        <v>83</v>
      </c>
      <c r="D1550" s="71" t="n">
        <v>4637</v>
      </c>
      <c r="E1550" s="76" t="s">
        <v>2879</v>
      </c>
      <c r="F1550" s="77" t="n">
        <v>0.17</v>
      </c>
      <c r="G1550" s="75"/>
      <c r="H1550" s="76" t="n">
        <v>77000</v>
      </c>
    </row>
    <row r="1551" customFormat="false" ht="12.75" hidden="false" customHeight="true" outlineLevel="0" collapsed="false">
      <c r="A1551" s="74" t="s">
        <v>637</v>
      </c>
      <c r="B1551" s="75" t="s">
        <v>157</v>
      </c>
      <c r="C1551" s="76" t="s">
        <v>129</v>
      </c>
      <c r="D1551" s="82" t="n">
        <v>4361</v>
      </c>
      <c r="E1551" s="83" t="s">
        <v>2880</v>
      </c>
      <c r="F1551" s="77" t="n">
        <v>0.35</v>
      </c>
      <c r="G1551" s="75"/>
      <c r="H1551" s="68" t="n">
        <v>120000</v>
      </c>
    </row>
    <row r="1552" customFormat="false" ht="12.75" hidden="false" customHeight="true" outlineLevel="0" collapsed="false">
      <c r="A1552" s="66" t="s">
        <v>637</v>
      </c>
      <c r="B1552" s="67" t="s">
        <v>284</v>
      </c>
      <c r="C1552" s="68" t="s">
        <v>114</v>
      </c>
      <c r="D1552" s="70" t="n">
        <v>4600</v>
      </c>
      <c r="E1552" s="68" t="s">
        <v>2881</v>
      </c>
      <c r="F1552" s="69"/>
      <c r="G1552" s="67" t="s">
        <v>2882</v>
      </c>
      <c r="H1552" s="68" t="n">
        <v>110000</v>
      </c>
    </row>
    <row r="1553" customFormat="false" ht="12.75" hidden="false" customHeight="true" outlineLevel="0" collapsed="false">
      <c r="A1553" s="66" t="s">
        <v>637</v>
      </c>
      <c r="B1553" s="67" t="s">
        <v>284</v>
      </c>
      <c r="C1553" s="68" t="s">
        <v>114</v>
      </c>
      <c r="D1553" s="70" t="n">
        <v>4599</v>
      </c>
      <c r="E1553" s="68" t="s">
        <v>2883</v>
      </c>
      <c r="F1553" s="69"/>
      <c r="G1553" s="67" t="s">
        <v>2884</v>
      </c>
      <c r="H1553" s="68" t="n">
        <v>110000</v>
      </c>
    </row>
    <row r="1554" customFormat="false" ht="12.75" hidden="false" customHeight="true" outlineLevel="0" collapsed="false">
      <c r="A1554" s="66" t="s">
        <v>2885</v>
      </c>
      <c r="B1554" s="67" t="s">
        <v>337</v>
      </c>
      <c r="C1554" s="68" t="s">
        <v>111</v>
      </c>
      <c r="D1554" s="70" t="n">
        <v>157</v>
      </c>
      <c r="E1554" s="68" t="s">
        <v>2886</v>
      </c>
      <c r="F1554" s="69" t="n">
        <v>0.62</v>
      </c>
      <c r="G1554" s="67"/>
      <c r="H1554" s="68" t="n">
        <v>130000</v>
      </c>
    </row>
    <row r="1555" customFormat="false" ht="12.75" hidden="false" customHeight="true" outlineLevel="0" collapsed="false">
      <c r="A1555" s="66" t="s">
        <v>2887</v>
      </c>
      <c r="B1555" s="67" t="s">
        <v>190</v>
      </c>
      <c r="C1555" s="68" t="s">
        <v>102</v>
      </c>
      <c r="D1555" s="70" t="n">
        <v>1693</v>
      </c>
      <c r="E1555" s="68" t="s">
        <v>2888</v>
      </c>
      <c r="F1555" s="69"/>
      <c r="G1555" s="67" t="s">
        <v>2889</v>
      </c>
      <c r="H1555" s="68" t="n">
        <v>140000</v>
      </c>
    </row>
    <row r="1556" customFormat="false" ht="12.75" hidden="false" customHeight="true" outlineLevel="0" collapsed="false">
      <c r="A1556" s="66" t="s">
        <v>2890</v>
      </c>
      <c r="B1556" s="67" t="s">
        <v>157</v>
      </c>
      <c r="C1556" s="68" t="s">
        <v>55</v>
      </c>
      <c r="D1556" s="71" t="n">
        <v>5601</v>
      </c>
      <c r="E1556" s="68" t="s">
        <v>2891</v>
      </c>
      <c r="F1556" s="69" t="n">
        <v>0.735</v>
      </c>
      <c r="G1556" s="67"/>
      <c r="H1556" s="68" t="n">
        <v>128000</v>
      </c>
    </row>
    <row r="1557" customFormat="false" ht="12.75" hidden="false" customHeight="true" outlineLevel="0" collapsed="false">
      <c r="A1557" s="66" t="s">
        <v>648</v>
      </c>
      <c r="B1557" s="67" t="s">
        <v>157</v>
      </c>
      <c r="C1557" s="68" t="n">
        <v>45</v>
      </c>
      <c r="D1557" s="71" t="n">
        <v>2826</v>
      </c>
      <c r="E1557" s="68" t="s">
        <v>649</v>
      </c>
      <c r="F1557" s="69" t="n">
        <v>0.4</v>
      </c>
      <c r="G1557" s="67"/>
      <c r="H1557" s="76" t="n">
        <v>74000</v>
      </c>
    </row>
    <row r="1558" customFormat="false" ht="12.75" hidden="false" customHeight="true" outlineLevel="0" collapsed="false">
      <c r="A1558" s="66" t="s">
        <v>648</v>
      </c>
      <c r="B1558" s="75" t="s">
        <v>190</v>
      </c>
      <c r="C1558" s="76" t="n">
        <v>45</v>
      </c>
      <c r="D1558" s="71" t="n">
        <v>3994</v>
      </c>
      <c r="E1558" s="76" t="s">
        <v>650</v>
      </c>
      <c r="F1558" s="77" t="n">
        <v>0.335</v>
      </c>
      <c r="G1558" s="75"/>
      <c r="H1558" s="76" t="n">
        <v>74000</v>
      </c>
    </row>
    <row r="1559" customFormat="false" ht="12.75" hidden="false" customHeight="true" outlineLevel="0" collapsed="false">
      <c r="A1559" s="66" t="s">
        <v>2892</v>
      </c>
      <c r="B1559" s="67" t="s">
        <v>284</v>
      </c>
      <c r="C1559" s="68" t="s">
        <v>55</v>
      </c>
      <c r="D1559" s="71" t="n">
        <v>2786</v>
      </c>
      <c r="E1559" s="68" t="s">
        <v>2893</v>
      </c>
      <c r="F1559" s="69" t="n">
        <v>0.23</v>
      </c>
      <c r="G1559" s="67"/>
      <c r="H1559" s="68" t="n">
        <v>130000</v>
      </c>
    </row>
    <row r="1560" customFormat="false" ht="12.75" hidden="false" customHeight="true" outlineLevel="0" collapsed="false">
      <c r="A1560" s="74" t="s">
        <v>651</v>
      </c>
      <c r="B1560" s="75" t="s">
        <v>190</v>
      </c>
      <c r="C1560" s="76" t="n">
        <v>20</v>
      </c>
      <c r="D1560" s="71" t="n">
        <v>5334</v>
      </c>
      <c r="E1560" s="76" t="s">
        <v>2894</v>
      </c>
      <c r="F1560" s="77" t="n">
        <v>0.54</v>
      </c>
      <c r="G1560" s="130"/>
      <c r="H1560" s="76" t="n">
        <v>74000</v>
      </c>
    </row>
    <row r="1561" customFormat="false" ht="12.75" hidden="false" customHeight="true" outlineLevel="0" collapsed="false">
      <c r="A1561" s="74" t="s">
        <v>651</v>
      </c>
      <c r="B1561" s="75" t="s">
        <v>157</v>
      </c>
      <c r="C1561" s="76" t="n">
        <v>20</v>
      </c>
      <c r="D1561" s="82" t="n">
        <v>3236</v>
      </c>
      <c r="E1561" s="83" t="s">
        <v>2895</v>
      </c>
      <c r="F1561" s="77" t="n">
        <v>0.445</v>
      </c>
      <c r="G1561" s="75"/>
      <c r="H1561" s="76" t="n">
        <v>74000</v>
      </c>
    </row>
    <row r="1562" customFormat="false" ht="12.75" hidden="false" customHeight="true" outlineLevel="0" collapsed="false">
      <c r="A1562" s="138" t="s">
        <v>651</v>
      </c>
      <c r="B1562" s="122" t="s">
        <v>190</v>
      </c>
      <c r="C1562" s="86" t="n">
        <v>45</v>
      </c>
      <c r="D1562" s="82" t="n">
        <v>5112</v>
      </c>
      <c r="E1562" s="86" t="s">
        <v>652</v>
      </c>
      <c r="F1562" s="77" t="n">
        <v>0.9</v>
      </c>
      <c r="G1562" s="139"/>
      <c r="H1562" s="76" t="n">
        <v>74000</v>
      </c>
    </row>
    <row r="1563" customFormat="false" ht="12.75" hidden="false" customHeight="true" outlineLevel="0" collapsed="false">
      <c r="A1563" s="66" t="s">
        <v>651</v>
      </c>
      <c r="B1563" s="67" t="s">
        <v>177</v>
      </c>
      <c r="C1563" s="68" t="n">
        <v>45</v>
      </c>
      <c r="D1563" s="131" t="n">
        <v>809</v>
      </c>
      <c r="E1563" s="132" t="s">
        <v>653</v>
      </c>
      <c r="F1563" s="69" t="n">
        <v>0.33</v>
      </c>
      <c r="G1563" s="67"/>
      <c r="H1563" s="76" t="n">
        <v>74000</v>
      </c>
    </row>
    <row r="1564" customFormat="false" ht="12.75" hidden="false" customHeight="true" outlineLevel="0" collapsed="false">
      <c r="A1564" s="66" t="s">
        <v>654</v>
      </c>
      <c r="B1564" s="67" t="s">
        <v>337</v>
      </c>
      <c r="C1564" s="68" t="n">
        <v>45</v>
      </c>
      <c r="D1564" s="131" t="n">
        <v>165</v>
      </c>
      <c r="E1564" s="132" t="s">
        <v>655</v>
      </c>
      <c r="F1564" s="69" t="n">
        <v>0.44</v>
      </c>
      <c r="G1564" s="67"/>
      <c r="H1564" s="76" t="n">
        <v>76000</v>
      </c>
    </row>
    <row r="1565" customFormat="false" ht="12.75" hidden="false" customHeight="true" outlineLevel="0" collapsed="false">
      <c r="A1565" s="66" t="s">
        <v>651</v>
      </c>
      <c r="B1565" s="75" t="s">
        <v>157</v>
      </c>
      <c r="C1565" s="76" t="s">
        <v>83</v>
      </c>
      <c r="D1565" s="71" t="n">
        <v>4917</v>
      </c>
      <c r="E1565" s="76" t="s">
        <v>2896</v>
      </c>
      <c r="F1565" s="77" t="n">
        <v>0.625</v>
      </c>
      <c r="G1565" s="75"/>
      <c r="H1565" s="76" t="n">
        <v>77000</v>
      </c>
    </row>
    <row r="1566" customFormat="false" ht="12.75" hidden="false" customHeight="true" outlineLevel="0" collapsed="false">
      <c r="A1566" s="66" t="s">
        <v>2897</v>
      </c>
      <c r="B1566" s="67" t="s">
        <v>284</v>
      </c>
      <c r="C1566" s="68" t="s">
        <v>31</v>
      </c>
      <c r="D1566" s="70" t="n">
        <v>1691</v>
      </c>
      <c r="E1566" s="68" t="s">
        <v>2898</v>
      </c>
      <c r="F1566" s="69"/>
      <c r="G1566" s="67" t="s">
        <v>2899</v>
      </c>
      <c r="H1566" s="68" t="n">
        <v>79000</v>
      </c>
    </row>
    <row r="1567" customFormat="false" ht="12.75" hidden="false" customHeight="true" outlineLevel="0" collapsed="false">
      <c r="A1567" s="74" t="s">
        <v>651</v>
      </c>
      <c r="B1567" s="75" t="s">
        <v>157</v>
      </c>
      <c r="C1567" s="76" t="s">
        <v>55</v>
      </c>
      <c r="D1567" s="71" t="n">
        <v>4480</v>
      </c>
      <c r="E1567" s="76" t="s">
        <v>2900</v>
      </c>
      <c r="F1567" s="77" t="n">
        <v>0.8</v>
      </c>
      <c r="G1567" s="75"/>
      <c r="H1567" s="68" t="n">
        <v>128000</v>
      </c>
    </row>
    <row r="1568" customFormat="false" ht="12.75" hidden="false" customHeight="true" outlineLevel="0" collapsed="false">
      <c r="A1568" s="74" t="s">
        <v>656</v>
      </c>
      <c r="B1568" s="75" t="s">
        <v>157</v>
      </c>
      <c r="C1568" s="76" t="n">
        <v>45</v>
      </c>
      <c r="D1568" s="71" t="n">
        <v>3595</v>
      </c>
      <c r="E1568" s="76" t="s">
        <v>657</v>
      </c>
      <c r="F1568" s="77" t="n">
        <v>0.29</v>
      </c>
      <c r="G1568" s="75"/>
      <c r="H1568" s="76" t="n">
        <v>74000</v>
      </c>
    </row>
    <row r="1569" customFormat="false" ht="12.75" hidden="false" customHeight="true" outlineLevel="0" collapsed="false">
      <c r="A1569" s="66" t="s">
        <v>2901</v>
      </c>
      <c r="B1569" s="67" t="s">
        <v>622</v>
      </c>
      <c r="C1569" s="68" t="s">
        <v>126</v>
      </c>
      <c r="D1569" s="70" t="n">
        <v>219</v>
      </c>
      <c r="E1569" s="68" t="s">
        <v>2902</v>
      </c>
      <c r="F1569" s="69"/>
      <c r="G1569" s="67" t="s">
        <v>1837</v>
      </c>
      <c r="H1569" s="68" t="n">
        <v>67000</v>
      </c>
    </row>
    <row r="1570" customFormat="false" ht="12.75" hidden="false" customHeight="true" outlineLevel="0" collapsed="false">
      <c r="A1570" s="74" t="s">
        <v>656</v>
      </c>
      <c r="B1570" s="75" t="s">
        <v>190</v>
      </c>
      <c r="C1570" s="76" t="s">
        <v>55</v>
      </c>
      <c r="D1570" s="82" t="n">
        <v>4150</v>
      </c>
      <c r="E1570" s="83" t="s">
        <v>2903</v>
      </c>
      <c r="F1570" s="77" t="n">
        <v>0.28</v>
      </c>
      <c r="G1570" s="75"/>
      <c r="H1570" s="68" t="n">
        <v>128000</v>
      </c>
    </row>
    <row r="1571" customFormat="false" ht="12.75" hidden="false" customHeight="true" outlineLevel="0" collapsed="false">
      <c r="A1571" s="74" t="s">
        <v>2904</v>
      </c>
      <c r="B1571" s="75" t="s">
        <v>190</v>
      </c>
      <c r="C1571" s="76" t="n">
        <v>20</v>
      </c>
      <c r="D1571" s="71" t="n">
        <v>4692</v>
      </c>
      <c r="E1571" s="76" t="s">
        <v>2905</v>
      </c>
      <c r="F1571" s="77" t="n">
        <v>0.18</v>
      </c>
      <c r="G1571" s="75"/>
      <c r="H1571" s="68" t="n">
        <v>79000</v>
      </c>
    </row>
    <row r="1572" customFormat="false" ht="12.75" hidden="false" customHeight="true" outlineLevel="0" collapsed="false">
      <c r="A1572" s="66" t="s">
        <v>2906</v>
      </c>
      <c r="B1572" s="67" t="s">
        <v>303</v>
      </c>
      <c r="C1572" s="68" t="s">
        <v>71</v>
      </c>
      <c r="D1572" s="70" t="n">
        <v>2226</v>
      </c>
      <c r="E1572" s="68" t="s">
        <v>2907</v>
      </c>
      <c r="F1572" s="69" t="n">
        <v>0.46</v>
      </c>
      <c r="G1572" s="67"/>
      <c r="H1572" s="68" t="n">
        <v>120000</v>
      </c>
    </row>
    <row r="1573" customFormat="false" ht="12.75" hidden="false" customHeight="true" outlineLevel="0" collapsed="false">
      <c r="A1573" s="66" t="s">
        <v>2906</v>
      </c>
      <c r="B1573" s="67" t="s">
        <v>157</v>
      </c>
      <c r="C1573" s="68" t="s">
        <v>71</v>
      </c>
      <c r="D1573" s="70" t="n">
        <v>2226</v>
      </c>
      <c r="E1573" s="68" t="s">
        <v>2908</v>
      </c>
      <c r="F1573" s="69" t="n">
        <v>0.23</v>
      </c>
      <c r="G1573" s="67"/>
      <c r="H1573" s="68" t="n">
        <v>120000</v>
      </c>
    </row>
    <row r="1574" customFormat="false" ht="12.75" hidden="false" customHeight="true" outlineLevel="0" collapsed="false">
      <c r="A1574" s="74" t="s">
        <v>658</v>
      </c>
      <c r="B1574" s="75" t="s">
        <v>303</v>
      </c>
      <c r="C1574" s="76" t="n">
        <v>20</v>
      </c>
      <c r="D1574" s="71" t="n">
        <v>5646</v>
      </c>
      <c r="E1574" s="76" t="s">
        <v>2909</v>
      </c>
      <c r="F1574" s="77" t="n">
        <v>7.985</v>
      </c>
      <c r="G1574" s="130"/>
      <c r="H1574" s="76" t="n">
        <v>74000</v>
      </c>
    </row>
    <row r="1575" customFormat="false" ht="12.75" hidden="false" customHeight="true" outlineLevel="0" collapsed="false">
      <c r="A1575" s="74" t="s">
        <v>658</v>
      </c>
      <c r="B1575" s="75" t="s">
        <v>157</v>
      </c>
      <c r="C1575" s="76" t="n">
        <v>20</v>
      </c>
      <c r="D1575" s="71" t="n">
        <v>5470</v>
      </c>
      <c r="E1575" s="76" t="s">
        <v>2910</v>
      </c>
      <c r="F1575" s="77" t="n">
        <v>1.31</v>
      </c>
      <c r="G1575" s="130"/>
      <c r="H1575" s="76" t="n">
        <v>74000</v>
      </c>
    </row>
    <row r="1576" customFormat="false" ht="12.75" hidden="false" customHeight="true" outlineLevel="0" collapsed="false">
      <c r="A1576" s="138" t="s">
        <v>658</v>
      </c>
      <c r="B1576" s="122" t="s">
        <v>471</v>
      </c>
      <c r="C1576" s="86" t="n">
        <v>45</v>
      </c>
      <c r="D1576" s="71" t="n">
        <v>5111</v>
      </c>
      <c r="E1576" s="86" t="s">
        <v>659</v>
      </c>
      <c r="F1576" s="77" t="n">
        <v>3.555</v>
      </c>
      <c r="G1576" s="139"/>
      <c r="H1576" s="76" t="n">
        <v>74000</v>
      </c>
    </row>
    <row r="1577" customFormat="false" ht="12.75" hidden="false" customHeight="true" outlineLevel="0" collapsed="false">
      <c r="A1577" s="66" t="s">
        <v>658</v>
      </c>
      <c r="B1577" s="67" t="s">
        <v>622</v>
      </c>
      <c r="C1577" s="68" t="s">
        <v>115</v>
      </c>
      <c r="D1577" s="70" t="n">
        <v>1489</v>
      </c>
      <c r="E1577" s="68" t="s">
        <v>2911</v>
      </c>
      <c r="F1577" s="69" t="n">
        <v>0.5</v>
      </c>
      <c r="G1577" s="67"/>
      <c r="H1577" s="68" t="n">
        <v>77000</v>
      </c>
    </row>
    <row r="1578" customFormat="false" ht="12.75" hidden="false" customHeight="true" outlineLevel="0" collapsed="false">
      <c r="A1578" s="66" t="s">
        <v>2912</v>
      </c>
      <c r="B1578" s="67" t="s">
        <v>337</v>
      </c>
      <c r="C1578" s="68" t="s">
        <v>115</v>
      </c>
      <c r="D1578" s="70" t="n">
        <v>1490</v>
      </c>
      <c r="E1578" s="68" t="s">
        <v>2913</v>
      </c>
      <c r="F1578" s="69" t="n">
        <v>1.07</v>
      </c>
      <c r="G1578" s="67"/>
      <c r="H1578" s="68" t="n">
        <v>79000</v>
      </c>
    </row>
    <row r="1579" customFormat="false" ht="12.75" hidden="false" customHeight="true" outlineLevel="0" collapsed="false">
      <c r="A1579" s="74" t="s">
        <v>658</v>
      </c>
      <c r="B1579" s="75" t="s">
        <v>303</v>
      </c>
      <c r="C1579" s="76" t="s">
        <v>83</v>
      </c>
      <c r="D1579" s="71" t="n">
        <v>5414</v>
      </c>
      <c r="E1579" s="76" t="s">
        <v>2914</v>
      </c>
      <c r="F1579" s="77" t="n">
        <v>5.165</v>
      </c>
      <c r="G1579" s="75"/>
      <c r="H1579" s="76" t="n">
        <v>77000</v>
      </c>
    </row>
    <row r="1580" customFormat="false" ht="12.75" hidden="false" customHeight="true" outlineLevel="0" collapsed="false">
      <c r="A1580" s="74" t="s">
        <v>658</v>
      </c>
      <c r="B1580" s="75" t="s">
        <v>157</v>
      </c>
      <c r="C1580" s="76" t="s">
        <v>83</v>
      </c>
      <c r="D1580" s="71" t="n">
        <v>4906</v>
      </c>
      <c r="E1580" s="76" t="s">
        <v>2915</v>
      </c>
      <c r="F1580" s="77" t="n">
        <v>0.385</v>
      </c>
      <c r="G1580" s="75"/>
      <c r="H1580" s="76" t="n">
        <v>77000</v>
      </c>
    </row>
    <row r="1581" customFormat="false" ht="12.75" hidden="false" customHeight="true" outlineLevel="0" collapsed="false">
      <c r="A1581" s="66" t="s">
        <v>2916</v>
      </c>
      <c r="B1581" s="67" t="s">
        <v>622</v>
      </c>
      <c r="C1581" s="68" t="s">
        <v>111</v>
      </c>
      <c r="D1581" s="70" t="n">
        <v>2369</v>
      </c>
      <c r="E1581" s="68" t="s">
        <v>2917</v>
      </c>
      <c r="F1581" s="69"/>
      <c r="G1581" s="67" t="s">
        <v>2918</v>
      </c>
      <c r="H1581" s="68" t="n">
        <v>130000</v>
      </c>
    </row>
    <row r="1582" customFormat="false" ht="12.75" hidden="false" customHeight="true" outlineLevel="0" collapsed="false">
      <c r="A1582" s="74" t="s">
        <v>2919</v>
      </c>
      <c r="B1582" s="67" t="s">
        <v>337</v>
      </c>
      <c r="C1582" s="68" t="s">
        <v>77</v>
      </c>
      <c r="D1582" s="70" t="n">
        <v>3999</v>
      </c>
      <c r="E1582" s="68" t="s">
        <v>2920</v>
      </c>
      <c r="F1582" s="69" t="n">
        <v>0.95</v>
      </c>
      <c r="G1582" s="67"/>
      <c r="H1582" s="68" t="n">
        <v>140000</v>
      </c>
    </row>
    <row r="1583" customFormat="false" ht="12.75" hidden="false" customHeight="true" outlineLevel="0" collapsed="false">
      <c r="A1583" s="74" t="s">
        <v>2921</v>
      </c>
      <c r="B1583" s="75" t="s">
        <v>415</v>
      </c>
      <c r="C1583" s="76" t="s">
        <v>83</v>
      </c>
      <c r="D1583" s="71" t="n">
        <v>4910</v>
      </c>
      <c r="E1583" s="76" t="s">
        <v>2922</v>
      </c>
      <c r="F1583" s="77" t="n">
        <v>7.65</v>
      </c>
      <c r="G1583" s="75"/>
      <c r="H1583" s="76" t="n">
        <v>77000</v>
      </c>
    </row>
    <row r="1584" customFormat="false" ht="12.75" hidden="false" customHeight="true" outlineLevel="0" collapsed="false">
      <c r="A1584" s="74" t="s">
        <v>661</v>
      </c>
      <c r="B1584" s="75" t="s">
        <v>157</v>
      </c>
      <c r="C1584" s="76" t="n">
        <v>20</v>
      </c>
      <c r="D1584" s="71" t="n">
        <v>2960</v>
      </c>
      <c r="E1584" s="76" t="s">
        <v>2923</v>
      </c>
      <c r="F1584" s="77" t="n">
        <v>0.21</v>
      </c>
      <c r="G1584" s="75"/>
      <c r="H1584" s="76" t="n">
        <v>74000</v>
      </c>
    </row>
    <row r="1585" customFormat="false" ht="12.75" hidden="false" customHeight="true" outlineLevel="0" collapsed="false">
      <c r="A1585" s="113" t="s">
        <v>661</v>
      </c>
      <c r="B1585" s="114" t="s">
        <v>249</v>
      </c>
      <c r="C1585" s="115" t="n">
        <v>45</v>
      </c>
      <c r="D1585" s="116"/>
      <c r="E1585" s="115" t="s">
        <v>662</v>
      </c>
      <c r="F1585" s="117"/>
      <c r="G1585" s="114"/>
      <c r="H1585" s="115" t="n">
        <v>74000</v>
      </c>
    </row>
    <row r="1586" customFormat="false" ht="12.75" hidden="false" customHeight="true" outlineLevel="0" collapsed="false">
      <c r="A1586" s="74" t="s">
        <v>661</v>
      </c>
      <c r="B1586" s="75" t="s">
        <v>337</v>
      </c>
      <c r="C1586" s="76" t="n">
        <v>45</v>
      </c>
      <c r="D1586" s="71" t="n">
        <v>4753</v>
      </c>
      <c r="E1586" s="76" t="s">
        <v>663</v>
      </c>
      <c r="F1586" s="77" t="s">
        <v>362</v>
      </c>
      <c r="G1586" s="130"/>
      <c r="H1586" s="76" t="n">
        <v>74000</v>
      </c>
    </row>
    <row r="1587" customFormat="false" ht="12.75" hidden="false" customHeight="true" outlineLevel="0" collapsed="false">
      <c r="A1587" s="74" t="s">
        <v>661</v>
      </c>
      <c r="B1587" s="75" t="s">
        <v>157</v>
      </c>
      <c r="C1587" s="76" t="s">
        <v>83</v>
      </c>
      <c r="D1587" s="71" t="n">
        <v>5421</v>
      </c>
      <c r="E1587" s="76" t="s">
        <v>2924</v>
      </c>
      <c r="F1587" s="77" t="n">
        <v>1.1</v>
      </c>
      <c r="G1587" s="75"/>
      <c r="H1587" s="76" t="n">
        <v>77000</v>
      </c>
    </row>
    <row r="1588" customFormat="false" ht="12.75" hidden="false" customHeight="true" outlineLevel="0" collapsed="false">
      <c r="A1588" s="66" t="s">
        <v>2925</v>
      </c>
      <c r="B1588" s="67" t="s">
        <v>622</v>
      </c>
      <c r="C1588" s="68" t="s">
        <v>83</v>
      </c>
      <c r="D1588" s="70" t="n">
        <v>2809</v>
      </c>
      <c r="E1588" s="68" t="s">
        <v>2926</v>
      </c>
      <c r="F1588" s="69" t="n">
        <v>0.35</v>
      </c>
      <c r="G1588" s="67"/>
      <c r="H1588" s="68" t="n">
        <v>79000</v>
      </c>
    </row>
    <row r="1589" customFormat="false" ht="12.75" hidden="false" customHeight="true" outlineLevel="0" collapsed="false">
      <c r="A1589" s="66" t="s">
        <v>2927</v>
      </c>
      <c r="B1589" s="67" t="s">
        <v>337</v>
      </c>
      <c r="C1589" s="68" t="s">
        <v>111</v>
      </c>
      <c r="D1589" s="70" t="n">
        <v>4824</v>
      </c>
      <c r="E1589" s="68" t="s">
        <v>2928</v>
      </c>
      <c r="F1589" s="69"/>
      <c r="G1589" s="67" t="s">
        <v>2929</v>
      </c>
      <c r="H1589" s="68" t="n">
        <v>135000</v>
      </c>
    </row>
    <row r="1590" customFormat="false" ht="12.75" hidden="false" customHeight="true" outlineLevel="0" collapsed="false">
      <c r="A1590" s="66" t="s">
        <v>2930</v>
      </c>
      <c r="B1590" s="67" t="s">
        <v>337</v>
      </c>
      <c r="C1590" s="68" t="s">
        <v>111</v>
      </c>
      <c r="D1590" s="70" t="n">
        <v>2305</v>
      </c>
      <c r="E1590" s="68" t="s">
        <v>2931</v>
      </c>
      <c r="F1590" s="69" t="n">
        <v>1.67</v>
      </c>
      <c r="G1590" s="67"/>
      <c r="H1590" s="68" t="n">
        <v>133000</v>
      </c>
    </row>
    <row r="1591" customFormat="false" ht="12.75" hidden="false" customHeight="true" outlineLevel="0" collapsed="false">
      <c r="A1591" s="66" t="s">
        <v>2932</v>
      </c>
      <c r="B1591" s="67" t="s">
        <v>337</v>
      </c>
      <c r="C1591" s="68" t="s">
        <v>55</v>
      </c>
      <c r="D1591" s="70" t="n">
        <v>4197</v>
      </c>
      <c r="E1591" s="68" t="s">
        <v>2933</v>
      </c>
      <c r="F1591" s="69" t="n">
        <v>0.52</v>
      </c>
      <c r="G1591" s="67"/>
      <c r="H1591" s="68" t="n">
        <v>135000</v>
      </c>
    </row>
    <row r="1592" customFormat="false" ht="12.75" hidden="false" customHeight="true" outlineLevel="0" collapsed="false">
      <c r="A1592" s="66" t="s">
        <v>2934</v>
      </c>
      <c r="B1592" s="67" t="s">
        <v>622</v>
      </c>
      <c r="C1592" s="68" t="s">
        <v>78</v>
      </c>
      <c r="D1592" s="70" t="n">
        <v>5492</v>
      </c>
      <c r="E1592" s="68" t="s">
        <v>2935</v>
      </c>
      <c r="F1592" s="69" t="n">
        <v>1.05</v>
      </c>
      <c r="G1592" s="67"/>
      <c r="H1592" s="68" t="n">
        <v>152000</v>
      </c>
    </row>
    <row r="1593" customFormat="false" ht="12.75" hidden="false" customHeight="true" outlineLevel="0" collapsed="false">
      <c r="A1593" s="66" t="s">
        <v>2936</v>
      </c>
      <c r="B1593" s="67" t="s">
        <v>622</v>
      </c>
      <c r="C1593" s="68" t="s">
        <v>78</v>
      </c>
      <c r="D1593" s="70" t="n">
        <v>5499</v>
      </c>
      <c r="E1593" s="68" t="s">
        <v>2937</v>
      </c>
      <c r="F1593" s="69" t="n">
        <v>1.04</v>
      </c>
      <c r="G1593" s="67"/>
      <c r="H1593" s="68" t="n">
        <v>152000</v>
      </c>
    </row>
    <row r="1594" customFormat="false" ht="12.75" hidden="false" customHeight="true" outlineLevel="0" collapsed="false">
      <c r="A1594" s="66" t="s">
        <v>2938</v>
      </c>
      <c r="B1594" s="67" t="s">
        <v>622</v>
      </c>
      <c r="C1594" s="68" t="s">
        <v>78</v>
      </c>
      <c r="D1594" s="70" t="n">
        <v>5524</v>
      </c>
      <c r="E1594" s="68" t="s">
        <v>2939</v>
      </c>
      <c r="F1594" s="69" t="n">
        <v>1.03</v>
      </c>
      <c r="G1594" s="67"/>
      <c r="H1594" s="68" t="n">
        <v>152000</v>
      </c>
    </row>
    <row r="1595" customFormat="false" ht="12.75" hidden="false" customHeight="true" outlineLevel="0" collapsed="false">
      <c r="A1595" s="66" t="s">
        <v>2938</v>
      </c>
      <c r="B1595" s="67" t="s">
        <v>622</v>
      </c>
      <c r="C1595" s="68" t="s">
        <v>78</v>
      </c>
      <c r="D1595" s="70" t="n">
        <v>5528</v>
      </c>
      <c r="E1595" s="68" t="s">
        <v>2940</v>
      </c>
      <c r="F1595" s="69" t="n">
        <v>1.04</v>
      </c>
      <c r="G1595" s="67"/>
      <c r="H1595" s="68" t="n">
        <v>152000</v>
      </c>
    </row>
    <row r="1596" customFormat="false" ht="12.75" hidden="false" customHeight="true" outlineLevel="0" collapsed="false">
      <c r="A1596" s="74" t="s">
        <v>664</v>
      </c>
      <c r="B1596" s="75" t="s">
        <v>337</v>
      </c>
      <c r="C1596" s="76" t="n">
        <v>45</v>
      </c>
      <c r="D1596" s="71" t="n">
        <v>4706</v>
      </c>
      <c r="E1596" s="76" t="s">
        <v>665</v>
      </c>
      <c r="F1596" s="77" t="n">
        <v>1.02</v>
      </c>
      <c r="G1596" s="75"/>
      <c r="H1596" s="76" t="n">
        <v>74000</v>
      </c>
    </row>
    <row r="1597" customFormat="false" ht="12.75" hidden="false" customHeight="true" outlineLevel="0" collapsed="false">
      <c r="A1597" s="74" t="s">
        <v>664</v>
      </c>
      <c r="B1597" s="75" t="s">
        <v>190</v>
      </c>
      <c r="C1597" s="76" t="s">
        <v>115</v>
      </c>
      <c r="D1597" s="71" t="n">
        <v>2505</v>
      </c>
      <c r="E1597" s="76" t="s">
        <v>2941</v>
      </c>
      <c r="F1597" s="77" t="n">
        <v>0.33</v>
      </c>
      <c r="G1597" s="75"/>
      <c r="H1597" s="76" t="n">
        <v>77000</v>
      </c>
    </row>
    <row r="1598" customFormat="false" ht="12.75" hidden="false" customHeight="true" outlineLevel="0" collapsed="false">
      <c r="A1598" s="66" t="s">
        <v>664</v>
      </c>
      <c r="B1598" s="67" t="s">
        <v>177</v>
      </c>
      <c r="C1598" s="68" t="s">
        <v>115</v>
      </c>
      <c r="D1598" s="70" t="n">
        <v>2452</v>
      </c>
      <c r="E1598" s="68" t="s">
        <v>2942</v>
      </c>
      <c r="F1598" s="69" t="n">
        <v>0.3</v>
      </c>
      <c r="G1598" s="67"/>
      <c r="H1598" s="76" t="n">
        <v>77000</v>
      </c>
    </row>
    <row r="1599" customFormat="false" ht="12.75" hidden="false" customHeight="true" outlineLevel="0" collapsed="false">
      <c r="A1599" s="66" t="s">
        <v>2943</v>
      </c>
      <c r="B1599" s="67" t="s">
        <v>157</v>
      </c>
      <c r="C1599" s="68" t="s">
        <v>83</v>
      </c>
      <c r="D1599" s="70" t="n">
        <v>2787</v>
      </c>
      <c r="E1599" s="68" t="s">
        <v>2944</v>
      </c>
      <c r="F1599" s="69" t="n">
        <v>0.38</v>
      </c>
      <c r="G1599" s="67"/>
      <c r="H1599" s="68" t="n">
        <v>79000</v>
      </c>
    </row>
    <row r="1600" customFormat="false" ht="12.75" hidden="false" customHeight="true" outlineLevel="0" collapsed="false">
      <c r="A1600" s="66" t="s">
        <v>2945</v>
      </c>
      <c r="B1600" s="67" t="s">
        <v>622</v>
      </c>
      <c r="C1600" s="68" t="s">
        <v>78</v>
      </c>
      <c r="D1600" s="70" t="n">
        <v>5506</v>
      </c>
      <c r="E1600" s="68" t="s">
        <v>2946</v>
      </c>
      <c r="F1600" s="69" t="n">
        <v>1.18</v>
      </c>
      <c r="G1600" s="67"/>
      <c r="H1600" s="68" t="n">
        <v>152000</v>
      </c>
    </row>
    <row r="1601" customFormat="false" ht="12.75" hidden="false" customHeight="true" outlineLevel="0" collapsed="false">
      <c r="A1601" s="66" t="s">
        <v>2945</v>
      </c>
      <c r="B1601" s="67" t="s">
        <v>622</v>
      </c>
      <c r="C1601" s="68" t="s">
        <v>78</v>
      </c>
      <c r="D1601" s="70" t="n">
        <v>5500</v>
      </c>
      <c r="E1601" s="68" t="s">
        <v>2947</v>
      </c>
      <c r="F1601" s="69" t="n">
        <v>1.11</v>
      </c>
      <c r="G1601" s="67"/>
      <c r="H1601" s="68" t="n">
        <v>152000</v>
      </c>
    </row>
    <row r="1602" customFormat="false" ht="12.75" hidden="false" customHeight="true" outlineLevel="0" collapsed="false">
      <c r="A1602" s="66" t="s">
        <v>2945</v>
      </c>
      <c r="B1602" s="67" t="s">
        <v>622</v>
      </c>
      <c r="C1602" s="68" t="s">
        <v>78</v>
      </c>
      <c r="D1602" s="70" t="n">
        <v>5505</v>
      </c>
      <c r="E1602" s="68" t="s">
        <v>2948</v>
      </c>
      <c r="F1602" s="69" t="n">
        <v>1.13</v>
      </c>
      <c r="G1602" s="67"/>
      <c r="H1602" s="68" t="n">
        <v>152000</v>
      </c>
    </row>
    <row r="1603" customFormat="false" ht="12.75" hidden="false" customHeight="true" outlineLevel="0" collapsed="false">
      <c r="A1603" s="66" t="s">
        <v>2945</v>
      </c>
      <c r="B1603" s="67" t="s">
        <v>337</v>
      </c>
      <c r="C1603" s="68" t="s">
        <v>78</v>
      </c>
      <c r="D1603" s="70" t="n">
        <v>5514</v>
      </c>
      <c r="E1603" s="68" t="s">
        <v>2949</v>
      </c>
      <c r="F1603" s="69" t="n">
        <v>1.06</v>
      </c>
      <c r="G1603" s="67"/>
      <c r="H1603" s="68" t="n">
        <v>152000</v>
      </c>
    </row>
    <row r="1604" customFormat="false" ht="12.75" hidden="false" customHeight="true" outlineLevel="0" collapsed="false">
      <c r="A1604" s="66" t="s">
        <v>2945</v>
      </c>
      <c r="B1604" s="67" t="s">
        <v>622</v>
      </c>
      <c r="C1604" s="68" t="s">
        <v>78</v>
      </c>
      <c r="D1604" s="70" t="n">
        <v>5510</v>
      </c>
      <c r="E1604" s="68" t="s">
        <v>2949</v>
      </c>
      <c r="F1604" s="69" t="n">
        <v>1.06</v>
      </c>
      <c r="G1604" s="67"/>
      <c r="H1604" s="68" t="n">
        <v>152000</v>
      </c>
    </row>
    <row r="1605" customFormat="false" ht="12.75" hidden="false" customHeight="true" outlineLevel="0" collapsed="false">
      <c r="A1605" s="66" t="s">
        <v>2950</v>
      </c>
      <c r="B1605" s="67" t="s">
        <v>622</v>
      </c>
      <c r="C1605" s="68" t="s">
        <v>78</v>
      </c>
      <c r="D1605" s="70" t="n">
        <v>5515</v>
      </c>
      <c r="E1605" s="68" t="s">
        <v>2951</v>
      </c>
      <c r="F1605" s="69" t="n">
        <v>1.08</v>
      </c>
      <c r="G1605" s="67"/>
      <c r="H1605" s="68" t="n">
        <v>152000</v>
      </c>
    </row>
    <row r="1606" customFormat="false" ht="12.75" hidden="false" customHeight="true" outlineLevel="0" collapsed="false">
      <c r="A1606" s="66" t="s">
        <v>2950</v>
      </c>
      <c r="B1606" s="67" t="s">
        <v>622</v>
      </c>
      <c r="C1606" s="68" t="s">
        <v>78</v>
      </c>
      <c r="D1606" s="70" t="n">
        <v>5522</v>
      </c>
      <c r="E1606" s="68" t="s">
        <v>2951</v>
      </c>
      <c r="F1606" s="69" t="n">
        <v>1.08</v>
      </c>
      <c r="G1606" s="67"/>
      <c r="H1606" s="68" t="n">
        <v>152000</v>
      </c>
    </row>
    <row r="1607" customFormat="false" ht="12.75" hidden="false" customHeight="true" outlineLevel="0" collapsed="false">
      <c r="A1607" s="66" t="s">
        <v>2950</v>
      </c>
      <c r="B1607" s="67" t="s">
        <v>622</v>
      </c>
      <c r="C1607" s="68" t="s">
        <v>78</v>
      </c>
      <c r="D1607" s="70" t="n">
        <v>5526</v>
      </c>
      <c r="E1607" s="68" t="s">
        <v>2952</v>
      </c>
      <c r="F1607" s="69" t="n">
        <v>1.09</v>
      </c>
      <c r="G1607" s="67"/>
      <c r="H1607" s="68" t="n">
        <v>152000</v>
      </c>
    </row>
    <row r="1608" customFormat="false" ht="12.75" hidden="false" customHeight="true" outlineLevel="0" collapsed="false">
      <c r="A1608" s="66" t="s">
        <v>2950</v>
      </c>
      <c r="B1608" s="67" t="s">
        <v>622</v>
      </c>
      <c r="C1608" s="68" t="s">
        <v>78</v>
      </c>
      <c r="D1608" s="70" t="n">
        <v>5527</v>
      </c>
      <c r="E1608" s="68" t="s">
        <v>2935</v>
      </c>
      <c r="F1608" s="69" t="n">
        <v>1.05</v>
      </c>
      <c r="G1608" s="67"/>
      <c r="H1608" s="68" t="n">
        <v>152000</v>
      </c>
    </row>
    <row r="1609" customFormat="false" ht="12.75" hidden="false" customHeight="true" outlineLevel="0" collapsed="false">
      <c r="A1609" s="66" t="s">
        <v>2950</v>
      </c>
      <c r="B1609" s="67" t="s">
        <v>622</v>
      </c>
      <c r="C1609" s="68" t="s">
        <v>78</v>
      </c>
      <c r="D1609" s="70" t="n">
        <v>5501</v>
      </c>
      <c r="E1609" s="68" t="s">
        <v>2953</v>
      </c>
      <c r="F1609" s="69" t="n">
        <v>1.085</v>
      </c>
      <c r="G1609" s="67"/>
      <c r="H1609" s="68" t="n">
        <v>152000</v>
      </c>
    </row>
    <row r="1610" customFormat="false" ht="12.75" hidden="false" customHeight="true" outlineLevel="0" collapsed="false">
      <c r="A1610" s="66" t="s">
        <v>2950</v>
      </c>
      <c r="B1610" s="67" t="s">
        <v>622</v>
      </c>
      <c r="C1610" s="68" t="s">
        <v>78</v>
      </c>
      <c r="D1610" s="70" t="n">
        <v>5502</v>
      </c>
      <c r="E1610" s="68" t="s">
        <v>2954</v>
      </c>
      <c r="F1610" s="69" t="n">
        <v>1.08</v>
      </c>
      <c r="G1610" s="67"/>
      <c r="H1610" s="68" t="n">
        <v>152000</v>
      </c>
    </row>
    <row r="1611" customFormat="false" ht="12.75" hidden="false" customHeight="true" outlineLevel="0" collapsed="false">
      <c r="A1611" s="66" t="s">
        <v>2950</v>
      </c>
      <c r="B1611" s="67" t="s">
        <v>622</v>
      </c>
      <c r="C1611" s="68" t="s">
        <v>78</v>
      </c>
      <c r="D1611" s="70" t="n">
        <v>5504</v>
      </c>
      <c r="E1611" s="68" t="s">
        <v>2955</v>
      </c>
      <c r="F1611" s="69" t="n">
        <v>1.12</v>
      </c>
      <c r="G1611" s="67"/>
      <c r="H1611" s="68" t="n">
        <v>152000</v>
      </c>
    </row>
    <row r="1612" customFormat="false" ht="12.75" hidden="false" customHeight="true" outlineLevel="0" collapsed="false">
      <c r="A1612" s="66" t="s">
        <v>2950</v>
      </c>
      <c r="B1612" s="67" t="s">
        <v>622</v>
      </c>
      <c r="C1612" s="68" t="s">
        <v>78</v>
      </c>
      <c r="D1612" s="70" t="n">
        <v>5521</v>
      </c>
      <c r="E1612" s="68" t="s">
        <v>2947</v>
      </c>
      <c r="F1612" s="69" t="n">
        <v>1.11</v>
      </c>
      <c r="G1612" s="67"/>
      <c r="H1612" s="68" t="n">
        <v>152000</v>
      </c>
    </row>
    <row r="1613" customFormat="false" ht="12.75" hidden="false" customHeight="true" outlineLevel="0" collapsed="false">
      <c r="A1613" s="66" t="s">
        <v>2950</v>
      </c>
      <c r="B1613" s="67" t="s">
        <v>622</v>
      </c>
      <c r="C1613" s="68" t="s">
        <v>78</v>
      </c>
      <c r="D1613" s="70" t="n">
        <v>5530</v>
      </c>
      <c r="E1613" s="68" t="s">
        <v>2947</v>
      </c>
      <c r="F1613" s="69" t="n">
        <v>1.11</v>
      </c>
      <c r="G1613" s="67"/>
      <c r="H1613" s="68" t="n">
        <v>152000</v>
      </c>
    </row>
    <row r="1614" customFormat="false" ht="12.75" hidden="false" customHeight="true" outlineLevel="0" collapsed="false">
      <c r="A1614" s="66" t="s">
        <v>2956</v>
      </c>
      <c r="B1614" s="67" t="s">
        <v>622</v>
      </c>
      <c r="C1614" s="68" t="s">
        <v>78</v>
      </c>
      <c r="D1614" s="70" t="n">
        <v>5489</v>
      </c>
      <c r="E1614" s="68" t="s">
        <v>2939</v>
      </c>
      <c r="F1614" s="69" t="n">
        <v>1.03</v>
      </c>
      <c r="G1614" s="67"/>
      <c r="H1614" s="68" t="n">
        <v>152000</v>
      </c>
    </row>
    <row r="1615" customFormat="false" ht="12.75" hidden="false" customHeight="true" outlineLevel="0" collapsed="false">
      <c r="A1615" s="66" t="s">
        <v>2957</v>
      </c>
      <c r="B1615" s="67" t="s">
        <v>622</v>
      </c>
      <c r="C1615" s="68" t="s">
        <v>78</v>
      </c>
      <c r="D1615" s="70" t="n">
        <v>5529</v>
      </c>
      <c r="E1615" s="68" t="s">
        <v>2940</v>
      </c>
      <c r="F1615" s="69" t="n">
        <v>1.04</v>
      </c>
      <c r="G1615" s="67"/>
      <c r="H1615" s="68" t="n">
        <v>152000</v>
      </c>
    </row>
    <row r="1616" customFormat="false" ht="12.75" hidden="false" customHeight="true" outlineLevel="0" collapsed="false">
      <c r="A1616" s="66" t="s">
        <v>2958</v>
      </c>
      <c r="B1616" s="67" t="s">
        <v>622</v>
      </c>
      <c r="C1616" s="68" t="s">
        <v>78</v>
      </c>
      <c r="D1616" s="70" t="n">
        <v>5518</v>
      </c>
      <c r="E1616" s="68" t="s">
        <v>2842</v>
      </c>
      <c r="F1616" s="69" t="n">
        <v>1.06</v>
      </c>
      <c r="G1616" s="67"/>
      <c r="H1616" s="68" t="n">
        <v>152000</v>
      </c>
    </row>
    <row r="1617" customFormat="false" ht="12.75" hidden="false" customHeight="true" outlineLevel="0" collapsed="false">
      <c r="A1617" s="66" t="s">
        <v>2959</v>
      </c>
      <c r="B1617" s="67" t="s">
        <v>622</v>
      </c>
      <c r="C1617" s="68" t="n">
        <v>20</v>
      </c>
      <c r="D1617" s="70" t="n">
        <v>3079</v>
      </c>
      <c r="E1617" s="68" t="s">
        <v>2960</v>
      </c>
      <c r="F1617" s="69" t="n">
        <v>0.21</v>
      </c>
      <c r="G1617" s="67"/>
      <c r="H1617" s="68" t="n">
        <v>76000</v>
      </c>
    </row>
    <row r="1618" customFormat="false" ht="12.75" hidden="false" customHeight="true" outlineLevel="0" collapsed="false">
      <c r="A1618" s="138" t="s">
        <v>666</v>
      </c>
      <c r="B1618" s="122" t="s">
        <v>303</v>
      </c>
      <c r="C1618" s="86" t="n">
        <v>45</v>
      </c>
      <c r="D1618" s="70" t="n">
        <v>5882</v>
      </c>
      <c r="E1618" s="86" t="s">
        <v>667</v>
      </c>
      <c r="F1618" s="69" t="n">
        <v>3.21</v>
      </c>
      <c r="G1618" s="139"/>
      <c r="H1618" s="76" t="n">
        <v>74000</v>
      </c>
    </row>
    <row r="1619" customFormat="false" ht="12.75" hidden="false" customHeight="true" outlineLevel="0" collapsed="false">
      <c r="A1619" s="138" t="s">
        <v>666</v>
      </c>
      <c r="B1619" s="122" t="s">
        <v>471</v>
      </c>
      <c r="C1619" s="86" t="n">
        <v>45</v>
      </c>
      <c r="D1619" s="70" t="n">
        <v>5101</v>
      </c>
      <c r="E1619" s="86" t="s">
        <v>668</v>
      </c>
      <c r="F1619" s="69" t="n">
        <v>2.13</v>
      </c>
      <c r="G1619" s="139"/>
      <c r="H1619" s="76" t="n">
        <v>74000</v>
      </c>
    </row>
    <row r="1620" customFormat="false" ht="12.75" hidden="false" customHeight="true" outlineLevel="0" collapsed="false">
      <c r="A1620" s="138" t="s">
        <v>666</v>
      </c>
      <c r="B1620" s="122" t="s">
        <v>249</v>
      </c>
      <c r="C1620" s="86" t="n">
        <v>45</v>
      </c>
      <c r="D1620" s="70" t="n">
        <v>5761</v>
      </c>
      <c r="E1620" s="86" t="s">
        <v>669</v>
      </c>
      <c r="F1620" s="69" t="n">
        <v>0.9</v>
      </c>
      <c r="G1620" s="139"/>
      <c r="H1620" s="76" t="n">
        <v>74000</v>
      </c>
    </row>
    <row r="1621" customFormat="false" ht="12.75" hidden="false" customHeight="true" outlineLevel="0" collapsed="false">
      <c r="A1621" s="66" t="s">
        <v>670</v>
      </c>
      <c r="B1621" s="67" t="s">
        <v>190</v>
      </c>
      <c r="C1621" s="68" t="n">
        <v>45</v>
      </c>
      <c r="D1621" s="70" t="n">
        <v>4870</v>
      </c>
      <c r="E1621" s="68" t="s">
        <v>671</v>
      </c>
      <c r="F1621" s="69" t="n">
        <v>1.25</v>
      </c>
      <c r="G1621" s="67"/>
      <c r="H1621" s="68" t="n">
        <v>79000</v>
      </c>
    </row>
    <row r="1622" customFormat="false" ht="12.75" hidden="false" customHeight="true" outlineLevel="0" collapsed="false">
      <c r="A1622" s="66" t="s">
        <v>672</v>
      </c>
      <c r="B1622" s="67" t="s">
        <v>190</v>
      </c>
      <c r="C1622" s="68" t="n">
        <v>45</v>
      </c>
      <c r="D1622" s="70" t="n">
        <v>487</v>
      </c>
      <c r="E1622" s="68" t="s">
        <v>673</v>
      </c>
      <c r="F1622" s="69"/>
      <c r="G1622" s="67" t="s">
        <v>674</v>
      </c>
      <c r="H1622" s="68" t="n">
        <v>79000</v>
      </c>
    </row>
    <row r="1623" customFormat="false" ht="12.75" hidden="false" customHeight="true" outlineLevel="0" collapsed="false">
      <c r="A1623" s="74" t="s">
        <v>666</v>
      </c>
      <c r="B1623" s="75" t="s">
        <v>337</v>
      </c>
      <c r="C1623" s="76" t="s">
        <v>115</v>
      </c>
      <c r="D1623" s="71" t="n">
        <v>1405</v>
      </c>
      <c r="E1623" s="76" t="s">
        <v>2961</v>
      </c>
      <c r="F1623" s="77" t="n">
        <v>0.57</v>
      </c>
      <c r="G1623" s="75"/>
      <c r="H1623" s="76" t="n">
        <v>77000</v>
      </c>
    </row>
    <row r="1624" customFormat="false" ht="12.75" hidden="false" customHeight="true" outlineLevel="0" collapsed="false">
      <c r="A1624" s="74" t="s">
        <v>666</v>
      </c>
      <c r="B1624" s="75" t="s">
        <v>471</v>
      </c>
      <c r="C1624" s="76" t="s">
        <v>83</v>
      </c>
      <c r="D1624" s="71" t="n">
        <v>5745</v>
      </c>
      <c r="E1624" s="76" t="s">
        <v>2962</v>
      </c>
      <c r="F1624" s="77" t="n">
        <v>6.44</v>
      </c>
      <c r="G1624" s="75"/>
      <c r="H1624" s="76" t="n">
        <v>77000</v>
      </c>
    </row>
    <row r="1625" customFormat="false" ht="12.75" hidden="false" customHeight="true" outlineLevel="0" collapsed="false">
      <c r="A1625" s="74" t="s">
        <v>666</v>
      </c>
      <c r="B1625" s="75" t="s">
        <v>190</v>
      </c>
      <c r="C1625" s="76" t="s">
        <v>83</v>
      </c>
      <c r="D1625" s="71" t="n">
        <v>4666</v>
      </c>
      <c r="E1625" s="76" t="s">
        <v>2963</v>
      </c>
      <c r="F1625" s="77" t="n">
        <v>0.24</v>
      </c>
      <c r="G1625" s="75"/>
      <c r="H1625" s="76" t="n">
        <v>77000</v>
      </c>
    </row>
    <row r="1626" customFormat="false" ht="12.75" hidden="false" customHeight="true" outlineLevel="0" collapsed="false">
      <c r="A1626" s="66" t="s">
        <v>2964</v>
      </c>
      <c r="B1626" s="67" t="s">
        <v>337</v>
      </c>
      <c r="C1626" s="68" t="s">
        <v>49</v>
      </c>
      <c r="D1626" s="70" t="n">
        <v>4277</v>
      </c>
      <c r="E1626" s="68" t="s">
        <v>2965</v>
      </c>
      <c r="F1626" s="69"/>
      <c r="G1626" s="67" t="s">
        <v>2966</v>
      </c>
      <c r="H1626" s="68" t="n">
        <v>97000</v>
      </c>
    </row>
    <row r="1627" customFormat="false" ht="12.75" hidden="false" customHeight="true" outlineLevel="0" collapsed="false">
      <c r="A1627" s="66" t="s">
        <v>2967</v>
      </c>
      <c r="B1627" s="67" t="s">
        <v>697</v>
      </c>
      <c r="C1627" s="68" t="s">
        <v>55</v>
      </c>
      <c r="D1627" s="70" t="n">
        <v>6054</v>
      </c>
      <c r="E1627" s="68" t="s">
        <v>2968</v>
      </c>
      <c r="F1627" s="69" t="n">
        <v>12.99</v>
      </c>
      <c r="G1627" s="67"/>
      <c r="H1627" s="68" t="n">
        <v>130000</v>
      </c>
    </row>
    <row r="1628" customFormat="false" ht="12.75" hidden="false" customHeight="true" outlineLevel="0" collapsed="false">
      <c r="A1628" s="66" t="s">
        <v>672</v>
      </c>
      <c r="B1628" s="67" t="s">
        <v>471</v>
      </c>
      <c r="C1628" s="68" t="s">
        <v>58</v>
      </c>
      <c r="D1628" s="70" t="n">
        <v>4723</v>
      </c>
      <c r="E1628" s="68" t="s">
        <v>2969</v>
      </c>
      <c r="F1628" s="69" t="n">
        <v>5.31</v>
      </c>
      <c r="G1628" s="67"/>
      <c r="H1628" s="68" t="n">
        <v>153000</v>
      </c>
    </row>
    <row r="1629" customFormat="false" ht="12.75" hidden="false" customHeight="true" outlineLevel="0" collapsed="false">
      <c r="A1629" s="66" t="s">
        <v>2970</v>
      </c>
      <c r="B1629" s="67" t="s">
        <v>622</v>
      </c>
      <c r="C1629" s="68" t="s">
        <v>78</v>
      </c>
      <c r="D1629" s="70" t="n">
        <v>5488</v>
      </c>
      <c r="E1629" s="68" t="s">
        <v>2971</v>
      </c>
      <c r="F1629" s="69" t="n">
        <v>1.115</v>
      </c>
      <c r="G1629" s="67"/>
      <c r="H1629" s="68" t="n">
        <v>152000</v>
      </c>
    </row>
    <row r="1630" customFormat="false" ht="12.75" hidden="false" customHeight="true" outlineLevel="0" collapsed="false">
      <c r="A1630" s="66" t="s">
        <v>2970</v>
      </c>
      <c r="B1630" s="67" t="s">
        <v>622</v>
      </c>
      <c r="C1630" s="68" t="s">
        <v>78</v>
      </c>
      <c r="D1630" s="70" t="n">
        <v>5516</v>
      </c>
      <c r="E1630" s="68" t="s">
        <v>2972</v>
      </c>
      <c r="F1630" s="69" t="n">
        <v>1.12</v>
      </c>
      <c r="G1630" s="67"/>
      <c r="H1630" s="68" t="n">
        <v>152000</v>
      </c>
    </row>
    <row r="1631" customFormat="false" ht="12.75" hidden="false" customHeight="true" outlineLevel="0" collapsed="false">
      <c r="A1631" s="66" t="s">
        <v>2973</v>
      </c>
      <c r="B1631" s="67" t="s">
        <v>622</v>
      </c>
      <c r="C1631" s="68" t="s">
        <v>78</v>
      </c>
      <c r="D1631" s="70" t="n">
        <v>5509</v>
      </c>
      <c r="E1631" s="68" t="s">
        <v>2974</v>
      </c>
      <c r="F1631" s="69" t="n">
        <v>1.11</v>
      </c>
      <c r="G1631" s="67"/>
      <c r="H1631" s="68" t="n">
        <v>152000</v>
      </c>
    </row>
    <row r="1632" customFormat="false" ht="12.75" hidden="false" customHeight="true" outlineLevel="0" collapsed="false">
      <c r="A1632" s="66" t="s">
        <v>2975</v>
      </c>
      <c r="B1632" s="67" t="s">
        <v>622</v>
      </c>
      <c r="C1632" s="68" t="s">
        <v>78</v>
      </c>
      <c r="D1632" s="70" t="n">
        <v>5520</v>
      </c>
      <c r="E1632" s="68" t="s">
        <v>2976</v>
      </c>
      <c r="F1632" s="69" t="n">
        <v>1.145</v>
      </c>
      <c r="G1632" s="67"/>
      <c r="H1632" s="68" t="n">
        <v>152000</v>
      </c>
    </row>
    <row r="1633" customFormat="false" ht="12.75" hidden="false" customHeight="true" outlineLevel="0" collapsed="false">
      <c r="A1633" s="118" t="s">
        <v>2977</v>
      </c>
      <c r="B1633" s="67" t="s">
        <v>1077</v>
      </c>
      <c r="C1633" s="68" t="s">
        <v>2221</v>
      </c>
      <c r="D1633" s="70" t="n">
        <v>6013</v>
      </c>
      <c r="E1633" s="68" t="s">
        <v>2978</v>
      </c>
      <c r="F1633" s="69" t="n">
        <v>7.99</v>
      </c>
      <c r="G1633" s="67"/>
      <c r="H1633" s="68" t="n">
        <v>90000</v>
      </c>
    </row>
    <row r="1634" customFormat="false" ht="12.75" hidden="false" customHeight="true" outlineLevel="0" collapsed="false">
      <c r="A1634" s="74" t="s">
        <v>2979</v>
      </c>
      <c r="B1634" s="67" t="s">
        <v>157</v>
      </c>
      <c r="C1634" s="68" t="n">
        <v>35</v>
      </c>
      <c r="D1634" s="70" t="n">
        <v>5762</v>
      </c>
      <c r="E1634" s="68" t="s">
        <v>2980</v>
      </c>
      <c r="F1634" s="69" t="n">
        <v>1.49</v>
      </c>
      <c r="G1634" s="67"/>
      <c r="H1634" s="76" t="n">
        <v>74000</v>
      </c>
    </row>
    <row r="1635" customFormat="false" ht="12.75" hidden="false" customHeight="true" outlineLevel="0" collapsed="false">
      <c r="A1635" s="66" t="s">
        <v>675</v>
      </c>
      <c r="B1635" s="67" t="s">
        <v>622</v>
      </c>
      <c r="C1635" s="68" t="n">
        <v>45</v>
      </c>
      <c r="D1635" s="70" t="n">
        <v>156</v>
      </c>
      <c r="E1635" s="68" t="s">
        <v>676</v>
      </c>
      <c r="F1635" s="69" t="n">
        <v>0.3</v>
      </c>
      <c r="G1635" s="67"/>
      <c r="H1635" s="68" t="n">
        <v>76000</v>
      </c>
    </row>
    <row r="1636" customFormat="false" ht="12.75" hidden="false" customHeight="true" outlineLevel="0" collapsed="false">
      <c r="A1636" s="74" t="s">
        <v>2979</v>
      </c>
      <c r="B1636" s="75" t="s">
        <v>471</v>
      </c>
      <c r="C1636" s="76" t="s">
        <v>83</v>
      </c>
      <c r="D1636" s="71" t="n">
        <v>5746</v>
      </c>
      <c r="E1636" s="76" t="s">
        <v>2981</v>
      </c>
      <c r="F1636" s="77" t="n">
        <v>2.77</v>
      </c>
      <c r="G1636" s="75"/>
      <c r="H1636" s="76" t="n">
        <v>77000</v>
      </c>
    </row>
    <row r="1637" customFormat="false" ht="12.75" hidden="false" customHeight="true" outlineLevel="0" collapsed="false">
      <c r="A1637" s="66" t="s">
        <v>2982</v>
      </c>
      <c r="B1637" s="67" t="s">
        <v>337</v>
      </c>
      <c r="C1637" s="68" t="s">
        <v>78</v>
      </c>
      <c r="D1637" s="70" t="n">
        <v>5512</v>
      </c>
      <c r="E1637" s="68" t="s">
        <v>2983</v>
      </c>
      <c r="F1637" s="69" t="n">
        <v>1.16</v>
      </c>
      <c r="G1637" s="67"/>
      <c r="H1637" s="68" t="n">
        <v>152000</v>
      </c>
    </row>
    <row r="1638" customFormat="false" ht="12.75" hidden="false" customHeight="true" outlineLevel="0" collapsed="false">
      <c r="A1638" s="66" t="s">
        <v>2982</v>
      </c>
      <c r="B1638" s="67" t="s">
        <v>622</v>
      </c>
      <c r="C1638" s="68" t="s">
        <v>78</v>
      </c>
      <c r="D1638" s="70" t="n">
        <v>5519</v>
      </c>
      <c r="E1638" s="68" t="s">
        <v>2984</v>
      </c>
      <c r="F1638" s="69" t="n">
        <v>1.21</v>
      </c>
      <c r="G1638" s="67"/>
      <c r="H1638" s="68" t="n">
        <v>152000</v>
      </c>
    </row>
    <row r="1639" customFormat="false" ht="12.75" hidden="false" customHeight="true" outlineLevel="0" collapsed="false">
      <c r="A1639" s="66" t="s">
        <v>2985</v>
      </c>
      <c r="B1639" s="67" t="s">
        <v>157</v>
      </c>
      <c r="C1639" s="68" t="s">
        <v>55</v>
      </c>
      <c r="D1639" s="70" t="n">
        <v>4200</v>
      </c>
      <c r="E1639" s="68" t="s">
        <v>2986</v>
      </c>
      <c r="F1639" s="69" t="n">
        <v>1.05</v>
      </c>
      <c r="G1639" s="67"/>
      <c r="H1639" s="68" t="n">
        <v>130000</v>
      </c>
    </row>
    <row r="1640" customFormat="false" ht="12.75" hidden="false" customHeight="true" outlineLevel="0" collapsed="false">
      <c r="A1640" s="66" t="s">
        <v>2987</v>
      </c>
      <c r="B1640" s="67" t="s">
        <v>337</v>
      </c>
      <c r="C1640" s="68" t="s">
        <v>55</v>
      </c>
      <c r="D1640" s="70" t="n">
        <v>4195</v>
      </c>
      <c r="E1640" s="68" t="s">
        <v>2988</v>
      </c>
      <c r="F1640" s="69" t="n">
        <v>1.08</v>
      </c>
      <c r="G1640" s="67"/>
      <c r="H1640" s="68" t="n">
        <v>135000</v>
      </c>
    </row>
    <row r="1641" customFormat="false" ht="12.75" hidden="false" customHeight="true" outlineLevel="0" collapsed="false">
      <c r="A1641" s="66" t="s">
        <v>2989</v>
      </c>
      <c r="B1641" s="67" t="s">
        <v>337</v>
      </c>
      <c r="C1641" s="68" t="s">
        <v>55</v>
      </c>
      <c r="D1641" s="70" t="n">
        <v>4201</v>
      </c>
      <c r="E1641" s="68" t="s">
        <v>2990</v>
      </c>
      <c r="F1641" s="69" t="n">
        <v>0.795</v>
      </c>
      <c r="G1641" s="67"/>
      <c r="H1641" s="68" t="n">
        <v>135000</v>
      </c>
    </row>
    <row r="1642" customFormat="false" ht="12.75" hidden="false" customHeight="true" outlineLevel="0" collapsed="false">
      <c r="A1642" s="66" t="s">
        <v>677</v>
      </c>
      <c r="B1642" s="67" t="s">
        <v>337</v>
      </c>
      <c r="C1642" s="68" t="n">
        <v>45</v>
      </c>
      <c r="D1642" s="70" t="n">
        <v>4871</v>
      </c>
      <c r="E1642" s="68" t="s">
        <v>678</v>
      </c>
      <c r="F1642" s="69" t="n">
        <v>0.42</v>
      </c>
      <c r="G1642" s="67"/>
      <c r="H1642" s="68" t="n">
        <v>79000</v>
      </c>
    </row>
    <row r="1643" customFormat="false" ht="12.75" hidden="false" customHeight="true" outlineLevel="0" collapsed="false">
      <c r="A1643" s="66" t="s">
        <v>679</v>
      </c>
      <c r="B1643" s="67" t="s">
        <v>337</v>
      </c>
      <c r="C1643" s="68" t="n">
        <v>45</v>
      </c>
      <c r="D1643" s="70" t="n">
        <v>4873</v>
      </c>
      <c r="E1643" s="68" t="s">
        <v>680</v>
      </c>
      <c r="F1643" s="69" t="n">
        <v>0.35</v>
      </c>
      <c r="G1643" s="67"/>
      <c r="H1643" s="68" t="n">
        <v>79000</v>
      </c>
    </row>
    <row r="1644" customFormat="false" ht="12.75" hidden="false" customHeight="true" outlineLevel="0" collapsed="false">
      <c r="A1644" s="66" t="s">
        <v>2991</v>
      </c>
      <c r="B1644" s="67" t="s">
        <v>1153</v>
      </c>
      <c r="C1644" s="68" t="n">
        <v>20</v>
      </c>
      <c r="D1644" s="70" t="n">
        <v>2930</v>
      </c>
      <c r="E1644" s="68" t="s">
        <v>2992</v>
      </c>
      <c r="F1644" s="69" t="n">
        <v>0.45</v>
      </c>
      <c r="G1644" s="67"/>
      <c r="H1644" s="68" t="n">
        <v>76000</v>
      </c>
    </row>
    <row r="1645" customFormat="false" ht="12.75" hidden="false" customHeight="true" outlineLevel="0" collapsed="false">
      <c r="A1645" s="66" t="s">
        <v>2993</v>
      </c>
      <c r="B1645" s="67" t="s">
        <v>337</v>
      </c>
      <c r="C1645" s="68" t="s">
        <v>115</v>
      </c>
      <c r="D1645" s="70" t="n">
        <v>4818</v>
      </c>
      <c r="E1645" s="68" t="s">
        <v>2949</v>
      </c>
      <c r="F1645" s="69" t="n">
        <v>1.06</v>
      </c>
      <c r="G1645" s="67"/>
      <c r="H1645" s="68" t="n">
        <v>79000</v>
      </c>
    </row>
    <row r="1646" customFormat="false" ht="12.75" hidden="false" customHeight="true" outlineLevel="0" collapsed="false">
      <c r="A1646" s="66" t="s">
        <v>2994</v>
      </c>
      <c r="B1646" s="67" t="s">
        <v>337</v>
      </c>
      <c r="C1646" s="68" t="s">
        <v>78</v>
      </c>
      <c r="D1646" s="70" t="n">
        <v>5511</v>
      </c>
      <c r="E1646" s="68" t="s">
        <v>2995</v>
      </c>
      <c r="F1646" s="69" t="n">
        <v>1.2</v>
      </c>
      <c r="G1646" s="67"/>
      <c r="H1646" s="68" t="n">
        <v>152000</v>
      </c>
    </row>
    <row r="1647" customFormat="false" ht="12.75" hidden="false" customHeight="true" outlineLevel="0" collapsed="false">
      <c r="A1647" s="66" t="s">
        <v>2996</v>
      </c>
      <c r="B1647" s="67" t="s">
        <v>337</v>
      </c>
      <c r="C1647" s="68" t="s">
        <v>58</v>
      </c>
      <c r="D1647" s="70" t="n">
        <v>3940</v>
      </c>
      <c r="E1647" s="68" t="s">
        <v>2997</v>
      </c>
      <c r="F1647" s="69" t="n">
        <v>0.19</v>
      </c>
      <c r="G1647" s="67"/>
      <c r="H1647" s="68" t="n">
        <v>150000</v>
      </c>
    </row>
    <row r="1648" customFormat="false" ht="12.75" hidden="false" customHeight="true" outlineLevel="0" collapsed="false">
      <c r="A1648" s="118" t="s">
        <v>2998</v>
      </c>
      <c r="B1648" s="67" t="s">
        <v>1077</v>
      </c>
      <c r="C1648" s="68" t="s">
        <v>2221</v>
      </c>
      <c r="D1648" s="70" t="n">
        <v>6009</v>
      </c>
      <c r="E1648" s="68" t="s">
        <v>2999</v>
      </c>
      <c r="F1648" s="69" t="n">
        <v>8.52</v>
      </c>
      <c r="G1648" s="67"/>
      <c r="H1648" s="68" t="n">
        <v>90000</v>
      </c>
    </row>
    <row r="1649" customFormat="false" ht="12.75" hidden="false" customHeight="true" outlineLevel="0" collapsed="false">
      <c r="A1649" s="66" t="s">
        <v>681</v>
      </c>
      <c r="B1649" s="67" t="s">
        <v>157</v>
      </c>
      <c r="C1649" s="68" t="n">
        <v>45</v>
      </c>
      <c r="D1649" s="70" t="n">
        <v>1523</v>
      </c>
      <c r="E1649" s="68" t="s">
        <v>682</v>
      </c>
      <c r="F1649" s="69" t="n">
        <v>0.34</v>
      </c>
      <c r="G1649" s="67"/>
      <c r="H1649" s="68" t="n">
        <v>81000</v>
      </c>
    </row>
    <row r="1650" customFormat="false" ht="12.75" hidden="false" customHeight="true" outlineLevel="0" collapsed="false">
      <c r="A1650" s="118" t="s">
        <v>3000</v>
      </c>
      <c r="B1650" s="122" t="s">
        <v>697</v>
      </c>
      <c r="C1650" s="86" t="s">
        <v>13</v>
      </c>
      <c r="D1650" s="110" t="n">
        <v>5930</v>
      </c>
      <c r="E1650" s="86" t="s">
        <v>3001</v>
      </c>
      <c r="F1650" s="123" t="n">
        <v>2.685</v>
      </c>
      <c r="G1650" s="122"/>
      <c r="H1650" s="86" t="n">
        <v>138000</v>
      </c>
    </row>
    <row r="1651" customFormat="false" ht="12.75" hidden="false" customHeight="true" outlineLevel="0" collapsed="false">
      <c r="A1651" s="118" t="s">
        <v>3000</v>
      </c>
      <c r="B1651" s="122" t="s">
        <v>697</v>
      </c>
      <c r="C1651" s="86" t="s">
        <v>13</v>
      </c>
      <c r="D1651" s="110" t="n">
        <v>5952</v>
      </c>
      <c r="E1651" s="86" t="s">
        <v>3002</v>
      </c>
      <c r="F1651" s="123" t="n">
        <v>2.64</v>
      </c>
      <c r="G1651" s="122"/>
      <c r="H1651" s="86" t="n">
        <v>138000</v>
      </c>
    </row>
    <row r="1652" customFormat="false" ht="12.75" hidden="false" customHeight="true" outlineLevel="0" collapsed="false">
      <c r="A1652" s="66" t="s">
        <v>3003</v>
      </c>
      <c r="B1652" s="67" t="s">
        <v>517</v>
      </c>
      <c r="C1652" s="68" t="s">
        <v>54</v>
      </c>
      <c r="D1652" s="70" t="n">
        <v>1507</v>
      </c>
      <c r="E1652" s="68" t="s">
        <v>3004</v>
      </c>
      <c r="F1652" s="69" t="n">
        <v>3.03</v>
      </c>
      <c r="G1652" s="67"/>
      <c r="H1652" s="68" t="n">
        <v>100000</v>
      </c>
    </row>
    <row r="1653" customFormat="false" ht="12.75" hidden="false" customHeight="true" outlineLevel="0" collapsed="false">
      <c r="A1653" s="66" t="s">
        <v>3003</v>
      </c>
      <c r="B1653" s="67" t="s">
        <v>471</v>
      </c>
      <c r="C1653" s="68" t="s">
        <v>54</v>
      </c>
      <c r="D1653" s="70" t="n">
        <v>1316</v>
      </c>
      <c r="E1653" s="68" t="s">
        <v>3005</v>
      </c>
      <c r="F1653" s="69" t="n">
        <v>2.53</v>
      </c>
      <c r="G1653" s="67"/>
      <c r="H1653" s="68" t="n">
        <v>100000</v>
      </c>
    </row>
    <row r="1654" customFormat="false" ht="12.75" hidden="false" customHeight="true" outlineLevel="0" collapsed="false">
      <c r="A1654" s="66" t="s">
        <v>3003</v>
      </c>
      <c r="B1654" s="67" t="s">
        <v>471</v>
      </c>
      <c r="C1654" s="68" t="s">
        <v>74</v>
      </c>
      <c r="D1654" s="70" t="n">
        <v>2564</v>
      </c>
      <c r="E1654" s="68" t="s">
        <v>3006</v>
      </c>
      <c r="F1654" s="69" t="n">
        <v>4.51</v>
      </c>
      <c r="G1654" s="67"/>
      <c r="H1654" s="68" t="n">
        <v>100000</v>
      </c>
    </row>
    <row r="1655" customFormat="false" ht="12.75" hidden="false" customHeight="true" outlineLevel="0" collapsed="false">
      <c r="A1655" s="66" t="s">
        <v>3003</v>
      </c>
      <c r="B1655" s="67" t="s">
        <v>157</v>
      </c>
      <c r="C1655" s="68" t="s">
        <v>71</v>
      </c>
      <c r="D1655" s="70" t="n">
        <v>2203</v>
      </c>
      <c r="E1655" s="68" t="s">
        <v>3007</v>
      </c>
      <c r="F1655" s="69" t="n">
        <v>0.625</v>
      </c>
      <c r="G1655" s="67"/>
      <c r="H1655" s="68" t="n">
        <v>120000</v>
      </c>
    </row>
    <row r="1656" customFormat="false" ht="12.75" hidden="false" customHeight="true" outlineLevel="0" collapsed="false">
      <c r="A1656" s="66" t="s">
        <v>3008</v>
      </c>
      <c r="B1656" s="67" t="s">
        <v>337</v>
      </c>
      <c r="C1656" s="68" t="s">
        <v>71</v>
      </c>
      <c r="D1656" s="70" t="s">
        <v>3009</v>
      </c>
      <c r="E1656" s="68" t="s">
        <v>3010</v>
      </c>
      <c r="F1656" s="69" t="n">
        <v>0.275</v>
      </c>
      <c r="G1656" s="67"/>
      <c r="H1656" s="68" t="n">
        <v>120000</v>
      </c>
    </row>
    <row r="1657" customFormat="false" ht="12.75" hidden="false" customHeight="true" outlineLevel="0" collapsed="false">
      <c r="A1657" s="66" t="s">
        <v>3011</v>
      </c>
      <c r="B1657" s="67" t="s">
        <v>622</v>
      </c>
      <c r="C1657" s="68" t="n">
        <v>35</v>
      </c>
      <c r="D1657" s="70" t="n">
        <v>153</v>
      </c>
      <c r="E1657" s="83" t="s">
        <v>3012</v>
      </c>
      <c r="F1657" s="69"/>
      <c r="G1657" s="67" t="s">
        <v>3013</v>
      </c>
      <c r="H1657" s="68" t="n">
        <v>76000</v>
      </c>
    </row>
    <row r="1658" customFormat="false" ht="12.75" hidden="false" customHeight="true" outlineLevel="0" collapsed="false">
      <c r="A1658" s="66" t="s">
        <v>3014</v>
      </c>
      <c r="B1658" s="67" t="s">
        <v>337</v>
      </c>
      <c r="C1658" s="68" t="n">
        <v>35</v>
      </c>
      <c r="D1658" s="70" t="n">
        <v>2302</v>
      </c>
      <c r="E1658" s="68" t="s">
        <v>3015</v>
      </c>
      <c r="F1658" s="69"/>
      <c r="G1658" s="67" t="s">
        <v>3016</v>
      </c>
      <c r="H1658" s="68" t="n">
        <v>76000</v>
      </c>
    </row>
    <row r="1659" customFormat="false" ht="12.75" hidden="false" customHeight="true" outlineLevel="0" collapsed="false">
      <c r="A1659" s="66" t="s">
        <v>3017</v>
      </c>
      <c r="B1659" s="67" t="s">
        <v>280</v>
      </c>
      <c r="C1659" s="68" t="s">
        <v>58</v>
      </c>
      <c r="D1659" s="70" t="n">
        <v>3427</v>
      </c>
      <c r="E1659" s="68" t="s">
        <v>3018</v>
      </c>
      <c r="F1659" s="69" t="n">
        <v>4.93</v>
      </c>
      <c r="G1659" s="67"/>
      <c r="H1659" s="68" t="n">
        <v>155000</v>
      </c>
    </row>
    <row r="1660" customFormat="false" ht="12.75" hidden="false" customHeight="true" outlineLevel="0" collapsed="false">
      <c r="A1660" s="66" t="s">
        <v>3019</v>
      </c>
      <c r="B1660" s="67" t="s">
        <v>622</v>
      </c>
      <c r="C1660" s="68" t="n">
        <v>35</v>
      </c>
      <c r="D1660" s="70" t="n">
        <v>181</v>
      </c>
      <c r="E1660" s="68" t="s">
        <v>3020</v>
      </c>
      <c r="F1660" s="69"/>
      <c r="G1660" s="67" t="s">
        <v>3021</v>
      </c>
      <c r="H1660" s="68" t="n">
        <v>76000</v>
      </c>
    </row>
    <row r="1661" customFormat="false" ht="12.75" hidden="false" customHeight="true" outlineLevel="0" collapsed="false">
      <c r="A1661" s="66" t="s">
        <v>3022</v>
      </c>
      <c r="B1661" s="67" t="s">
        <v>177</v>
      </c>
      <c r="C1661" s="68" t="s">
        <v>55</v>
      </c>
      <c r="D1661" s="82" t="n">
        <v>803</v>
      </c>
      <c r="E1661" s="83" t="s">
        <v>3023</v>
      </c>
      <c r="F1661" s="69"/>
      <c r="G1661" s="67" t="s">
        <v>3024</v>
      </c>
      <c r="H1661" s="68" t="n">
        <v>130000</v>
      </c>
    </row>
    <row r="1662" customFormat="false" ht="12.75" hidden="false" customHeight="true" outlineLevel="0" collapsed="false">
      <c r="A1662" s="66" t="s">
        <v>3025</v>
      </c>
      <c r="B1662" s="67" t="s">
        <v>280</v>
      </c>
      <c r="C1662" s="68" t="s">
        <v>77</v>
      </c>
      <c r="D1662" s="70" t="n">
        <v>4455</v>
      </c>
      <c r="E1662" s="68" t="s">
        <v>3026</v>
      </c>
      <c r="F1662" s="69" t="n">
        <v>6.3</v>
      </c>
      <c r="G1662" s="67"/>
      <c r="H1662" s="68" t="n">
        <v>137000</v>
      </c>
    </row>
    <row r="1663" customFormat="false" ht="12.75" hidden="false" customHeight="true" outlineLevel="0" collapsed="false">
      <c r="A1663" s="66" t="s">
        <v>3027</v>
      </c>
      <c r="B1663" s="67" t="s">
        <v>280</v>
      </c>
      <c r="C1663" s="68" t="s">
        <v>77</v>
      </c>
      <c r="D1663" s="70" t="n">
        <v>4003</v>
      </c>
      <c r="E1663" s="68" t="s">
        <v>3028</v>
      </c>
      <c r="F1663" s="69" t="n">
        <v>2.74</v>
      </c>
      <c r="G1663" s="67"/>
      <c r="H1663" s="68" t="n">
        <v>137000</v>
      </c>
    </row>
    <row r="1664" customFormat="false" ht="12.75" hidden="false" customHeight="true" outlineLevel="0" collapsed="false">
      <c r="A1664" s="66" t="s">
        <v>3029</v>
      </c>
      <c r="B1664" s="67" t="s">
        <v>280</v>
      </c>
      <c r="C1664" s="68" t="s">
        <v>77</v>
      </c>
      <c r="D1664" s="70" t="n">
        <v>4006</v>
      </c>
      <c r="E1664" s="68" t="s">
        <v>3030</v>
      </c>
      <c r="F1664" s="69" t="n">
        <v>7.1</v>
      </c>
      <c r="G1664" s="67"/>
      <c r="H1664" s="68" t="n">
        <v>135000</v>
      </c>
    </row>
    <row r="1665" customFormat="false" ht="12.75" hidden="false" customHeight="true" outlineLevel="0" collapsed="false">
      <c r="A1665" s="66" t="s">
        <v>3031</v>
      </c>
      <c r="B1665" s="67" t="s">
        <v>280</v>
      </c>
      <c r="C1665" s="68" t="s">
        <v>58</v>
      </c>
      <c r="D1665" s="70" t="n">
        <v>3429</v>
      </c>
      <c r="E1665" s="68" t="s">
        <v>3032</v>
      </c>
      <c r="F1665" s="69" t="n">
        <v>6.48</v>
      </c>
      <c r="G1665" s="67"/>
      <c r="H1665" s="68" t="n">
        <v>153000</v>
      </c>
    </row>
    <row r="1666" customFormat="false" ht="12.75" hidden="false" customHeight="true" outlineLevel="0" collapsed="false">
      <c r="A1666" s="66" t="s">
        <v>3033</v>
      </c>
      <c r="B1666" s="67" t="s">
        <v>2040</v>
      </c>
      <c r="C1666" s="68" t="s">
        <v>58</v>
      </c>
      <c r="D1666" s="70" t="n">
        <v>3941</v>
      </c>
      <c r="E1666" s="68" t="s">
        <v>3034</v>
      </c>
      <c r="F1666" s="69" t="n">
        <v>0.4</v>
      </c>
      <c r="G1666" s="67"/>
      <c r="H1666" s="68" t="n">
        <v>150000</v>
      </c>
    </row>
    <row r="1667" customFormat="false" ht="12.75" hidden="false" customHeight="true" outlineLevel="0" collapsed="false">
      <c r="A1667" s="66" t="s">
        <v>3035</v>
      </c>
      <c r="B1667" s="67" t="s">
        <v>337</v>
      </c>
      <c r="C1667" s="68" t="s">
        <v>8</v>
      </c>
      <c r="D1667" s="70" t="n">
        <v>3770</v>
      </c>
      <c r="E1667" s="68" t="s">
        <v>3036</v>
      </c>
      <c r="F1667" s="69" t="n">
        <v>1.13</v>
      </c>
      <c r="G1667" s="67"/>
      <c r="H1667" s="68" t="n">
        <v>77000</v>
      </c>
    </row>
    <row r="1668" customFormat="false" ht="12.75" hidden="false" customHeight="true" outlineLevel="0" collapsed="false">
      <c r="A1668" s="66" t="s">
        <v>683</v>
      </c>
      <c r="B1668" s="67" t="s">
        <v>157</v>
      </c>
      <c r="C1668" s="68" t="n">
        <v>45</v>
      </c>
      <c r="D1668" s="131" t="n">
        <v>2603</v>
      </c>
      <c r="E1668" s="132" t="s">
        <v>684</v>
      </c>
      <c r="F1668" s="69" t="n">
        <v>0.26</v>
      </c>
      <c r="G1668" s="67"/>
      <c r="H1668" s="76" t="n">
        <v>74000</v>
      </c>
    </row>
    <row r="1669" customFormat="false" ht="12.75" hidden="false" customHeight="true" outlineLevel="0" collapsed="false">
      <c r="A1669" s="66" t="s">
        <v>685</v>
      </c>
      <c r="B1669" s="67" t="s">
        <v>622</v>
      </c>
      <c r="C1669" s="68" t="n">
        <v>45</v>
      </c>
      <c r="D1669" s="131" t="n">
        <v>154</v>
      </c>
      <c r="E1669" s="132" t="s">
        <v>686</v>
      </c>
      <c r="F1669" s="69" t="n">
        <v>0.51</v>
      </c>
      <c r="G1669" s="67"/>
      <c r="H1669" s="68" t="n">
        <v>76000</v>
      </c>
    </row>
    <row r="1670" customFormat="false" ht="12.75" hidden="false" customHeight="true" outlineLevel="0" collapsed="false">
      <c r="A1670" s="66" t="s">
        <v>687</v>
      </c>
      <c r="B1670" s="67" t="s">
        <v>622</v>
      </c>
      <c r="C1670" s="68" t="n">
        <v>45</v>
      </c>
      <c r="D1670" s="70" t="n">
        <v>220</v>
      </c>
      <c r="E1670" s="68" t="s">
        <v>688</v>
      </c>
      <c r="F1670" s="69" t="n">
        <v>0.83</v>
      </c>
      <c r="G1670" s="67"/>
      <c r="H1670" s="68" t="n">
        <v>76000</v>
      </c>
    </row>
    <row r="1671" customFormat="false" ht="12.75" hidden="false" customHeight="true" outlineLevel="0" collapsed="false">
      <c r="A1671" s="66" t="s">
        <v>689</v>
      </c>
      <c r="B1671" s="67" t="s">
        <v>190</v>
      </c>
      <c r="C1671" s="68" t="n">
        <v>45</v>
      </c>
      <c r="D1671" s="70" t="n">
        <v>4871</v>
      </c>
      <c r="E1671" s="68" t="s">
        <v>690</v>
      </c>
      <c r="F1671" s="69" t="n">
        <v>1.4</v>
      </c>
      <c r="G1671" s="67"/>
      <c r="H1671" s="68" t="n">
        <v>76000</v>
      </c>
    </row>
    <row r="1672" customFormat="false" ht="15" hidden="false" customHeight="true" outlineLevel="0" collapsed="false">
      <c r="A1672" s="66" t="s">
        <v>683</v>
      </c>
      <c r="B1672" s="67" t="s">
        <v>337</v>
      </c>
      <c r="C1672" s="68" t="n">
        <v>55</v>
      </c>
      <c r="D1672" s="131" t="n">
        <v>2760</v>
      </c>
      <c r="E1672" s="132" t="s">
        <v>3037</v>
      </c>
      <c r="F1672" s="69" t="n">
        <v>0.63</v>
      </c>
      <c r="G1672" s="67"/>
      <c r="H1672" s="68" t="n">
        <v>74000</v>
      </c>
    </row>
    <row r="1673" customFormat="false" ht="12.75" hidden="false" customHeight="true" outlineLevel="0" collapsed="false">
      <c r="A1673" s="66" t="s">
        <v>683</v>
      </c>
      <c r="B1673" s="67" t="s">
        <v>622</v>
      </c>
      <c r="C1673" s="68" t="s">
        <v>126</v>
      </c>
      <c r="D1673" s="131" t="n">
        <v>1335</v>
      </c>
      <c r="E1673" s="132" t="s">
        <v>3038</v>
      </c>
      <c r="F1673" s="69"/>
      <c r="G1673" s="67" t="s">
        <v>3039</v>
      </c>
      <c r="H1673" s="68" t="n">
        <v>65000</v>
      </c>
    </row>
    <row r="1674" customFormat="false" ht="12.75" hidden="false" customHeight="true" outlineLevel="0" collapsed="false">
      <c r="A1674" s="66" t="s">
        <v>3040</v>
      </c>
      <c r="B1674" s="67" t="s">
        <v>622</v>
      </c>
      <c r="C1674" s="68" t="s">
        <v>111</v>
      </c>
      <c r="D1674" s="70" t="n">
        <v>2933</v>
      </c>
      <c r="E1674" s="68" t="s">
        <v>3041</v>
      </c>
      <c r="F1674" s="69" t="n">
        <v>1.26</v>
      </c>
      <c r="G1674" s="67"/>
      <c r="H1674" s="68" t="n">
        <v>130000</v>
      </c>
    </row>
    <row r="1675" customFormat="false" ht="12.75" hidden="false" customHeight="true" outlineLevel="0" collapsed="false">
      <c r="A1675" s="66" t="s">
        <v>3042</v>
      </c>
      <c r="B1675" s="67" t="s">
        <v>337</v>
      </c>
      <c r="C1675" s="68" t="s">
        <v>55</v>
      </c>
      <c r="D1675" s="70" t="n">
        <v>197</v>
      </c>
      <c r="E1675" s="68" t="s">
        <v>3043</v>
      </c>
      <c r="F1675" s="69" t="n">
        <v>1.49</v>
      </c>
      <c r="G1675" s="67"/>
      <c r="H1675" s="68" t="n">
        <v>130000</v>
      </c>
    </row>
    <row r="1676" customFormat="false" ht="12.75" hidden="false" customHeight="true" outlineLevel="0" collapsed="false">
      <c r="A1676" s="66" t="s">
        <v>691</v>
      </c>
      <c r="B1676" s="67" t="s">
        <v>337</v>
      </c>
      <c r="C1676" s="68" t="n">
        <v>45</v>
      </c>
      <c r="D1676" s="70" t="n">
        <v>4870</v>
      </c>
      <c r="E1676" s="68" t="s">
        <v>692</v>
      </c>
      <c r="F1676" s="69" t="n">
        <v>0.65</v>
      </c>
      <c r="G1676" s="67"/>
      <c r="H1676" s="76" t="n">
        <v>74000</v>
      </c>
    </row>
    <row r="1677" customFormat="false" ht="12.75" hidden="false" customHeight="true" outlineLevel="0" collapsed="false">
      <c r="A1677" s="66" t="s">
        <v>693</v>
      </c>
      <c r="B1677" s="67" t="s">
        <v>337</v>
      </c>
      <c r="C1677" s="68" t="n">
        <v>45</v>
      </c>
      <c r="D1677" s="70" t="n">
        <v>3306</v>
      </c>
      <c r="E1677" s="68" t="s">
        <v>694</v>
      </c>
      <c r="F1677" s="69" t="n">
        <v>1.14</v>
      </c>
      <c r="G1677" s="67"/>
      <c r="H1677" s="68" t="n">
        <v>79000</v>
      </c>
    </row>
    <row r="1678" customFormat="false" ht="12.75" hidden="false" customHeight="true" outlineLevel="0" collapsed="false">
      <c r="A1678" s="66" t="s">
        <v>693</v>
      </c>
      <c r="B1678" s="67" t="s">
        <v>337</v>
      </c>
      <c r="C1678" s="68" t="n">
        <v>45</v>
      </c>
      <c r="D1678" s="70" t="n">
        <v>4872</v>
      </c>
      <c r="E1678" s="68" t="s">
        <v>695</v>
      </c>
      <c r="F1678" s="69" t="n">
        <v>2.3</v>
      </c>
      <c r="G1678" s="67"/>
      <c r="H1678" s="68" t="n">
        <v>79000</v>
      </c>
    </row>
    <row r="1679" customFormat="false" ht="12.75" hidden="false" customHeight="true" outlineLevel="0" collapsed="false">
      <c r="A1679" s="66" t="s">
        <v>3044</v>
      </c>
      <c r="B1679" s="67" t="s">
        <v>622</v>
      </c>
      <c r="C1679" s="68" t="s">
        <v>111</v>
      </c>
      <c r="D1679" s="70" t="n">
        <v>2327</v>
      </c>
      <c r="E1679" s="68" t="s">
        <v>3045</v>
      </c>
      <c r="F1679" s="69" t="n">
        <v>1.28</v>
      </c>
      <c r="G1679" s="67"/>
      <c r="H1679" s="68" t="n">
        <v>130000</v>
      </c>
    </row>
    <row r="1680" customFormat="false" ht="12.75" hidden="false" customHeight="true" outlineLevel="0" collapsed="false">
      <c r="A1680" s="66" t="s">
        <v>3046</v>
      </c>
      <c r="B1680" s="67" t="s">
        <v>337</v>
      </c>
      <c r="C1680" s="68" t="s">
        <v>100</v>
      </c>
      <c r="D1680" s="70" t="n">
        <v>3115</v>
      </c>
      <c r="E1680" s="68" t="s">
        <v>3047</v>
      </c>
      <c r="F1680" s="69"/>
      <c r="G1680" s="67" t="s">
        <v>3048</v>
      </c>
      <c r="H1680" s="68" t="n">
        <v>130000</v>
      </c>
    </row>
    <row r="1681" customFormat="false" ht="12.75" hidden="false" customHeight="true" outlineLevel="0" collapsed="false">
      <c r="A1681" s="66" t="s">
        <v>3049</v>
      </c>
      <c r="B1681" s="67" t="s">
        <v>697</v>
      </c>
      <c r="C1681" s="68" t="s">
        <v>115</v>
      </c>
      <c r="D1681" s="70" t="n">
        <v>6023</v>
      </c>
      <c r="E1681" s="68" t="s">
        <v>3050</v>
      </c>
      <c r="F1681" s="69" t="n">
        <v>11.75</v>
      </c>
      <c r="G1681" s="67"/>
      <c r="H1681" s="68" t="n">
        <v>82000</v>
      </c>
    </row>
    <row r="1682" customFormat="false" ht="12.75" hidden="false" customHeight="true" outlineLevel="0" collapsed="false">
      <c r="A1682" s="74" t="s">
        <v>3049</v>
      </c>
      <c r="B1682" s="75" t="s">
        <v>157</v>
      </c>
      <c r="C1682" s="76" t="s">
        <v>48</v>
      </c>
      <c r="D1682" s="71" t="n">
        <v>2529</v>
      </c>
      <c r="E1682" s="76" t="s">
        <v>3051</v>
      </c>
      <c r="F1682" s="77" t="n">
        <v>0.79</v>
      </c>
      <c r="G1682" s="75"/>
      <c r="H1682" s="76" t="n">
        <v>95000</v>
      </c>
    </row>
    <row r="1683" customFormat="false" ht="12.75" hidden="false" customHeight="true" outlineLevel="0" collapsed="false">
      <c r="A1683" s="66" t="s">
        <v>3052</v>
      </c>
      <c r="B1683" s="67" t="s">
        <v>622</v>
      </c>
      <c r="C1683" s="68" t="s">
        <v>90</v>
      </c>
      <c r="D1683" s="70" t="n">
        <v>253</v>
      </c>
      <c r="E1683" s="68" t="s">
        <v>3053</v>
      </c>
      <c r="F1683" s="69"/>
      <c r="G1683" s="67" t="s">
        <v>3054</v>
      </c>
      <c r="H1683" s="68" t="n">
        <v>112000</v>
      </c>
    </row>
    <row r="1684" customFormat="false" ht="12.75" hidden="false" customHeight="true" outlineLevel="0" collapsed="false">
      <c r="A1684" s="66" t="s">
        <v>3055</v>
      </c>
      <c r="B1684" s="67" t="s">
        <v>337</v>
      </c>
      <c r="C1684" s="68" t="s">
        <v>111</v>
      </c>
      <c r="D1684" s="70" t="n">
        <v>5135</v>
      </c>
      <c r="E1684" s="68" t="s">
        <v>3056</v>
      </c>
      <c r="F1684" s="69" t="n">
        <v>1.67</v>
      </c>
      <c r="G1684" s="67"/>
      <c r="H1684" s="68" t="n">
        <v>130000</v>
      </c>
    </row>
    <row r="1685" customFormat="false" ht="12.75" hidden="false" customHeight="true" outlineLevel="0" collapsed="false">
      <c r="A1685" s="66" t="s">
        <v>3057</v>
      </c>
      <c r="B1685" s="67" t="s">
        <v>622</v>
      </c>
      <c r="C1685" s="68" t="s">
        <v>111</v>
      </c>
      <c r="D1685" s="70" t="n">
        <v>5523</v>
      </c>
      <c r="E1685" s="68" t="s">
        <v>3058</v>
      </c>
      <c r="F1685" s="69" t="n">
        <v>1.565</v>
      </c>
      <c r="G1685" s="67"/>
      <c r="H1685" s="68" t="n">
        <v>130000</v>
      </c>
    </row>
    <row r="1686" customFormat="false" ht="12.75" hidden="false" customHeight="true" outlineLevel="0" collapsed="false">
      <c r="A1686" s="66" t="s">
        <v>3059</v>
      </c>
      <c r="B1686" s="67" t="s">
        <v>337</v>
      </c>
      <c r="C1686" s="68" t="s">
        <v>111</v>
      </c>
      <c r="D1686" s="70" t="n">
        <v>5133</v>
      </c>
      <c r="E1686" s="68" t="s">
        <v>3060</v>
      </c>
      <c r="F1686" s="69" t="n">
        <v>1.7</v>
      </c>
      <c r="G1686" s="67"/>
      <c r="H1686" s="68" t="n">
        <v>130000</v>
      </c>
    </row>
    <row r="1687" customFormat="false" ht="12.75" hidden="false" customHeight="true" outlineLevel="0" collapsed="false">
      <c r="A1687" s="66" t="s">
        <v>3061</v>
      </c>
      <c r="B1687" s="67" t="s">
        <v>337</v>
      </c>
      <c r="C1687" s="68" t="s">
        <v>111</v>
      </c>
      <c r="D1687" s="70" t="n">
        <v>5490</v>
      </c>
      <c r="E1687" s="68" t="s">
        <v>3062</v>
      </c>
      <c r="F1687" s="69" t="n">
        <v>1.71</v>
      </c>
      <c r="G1687" s="67"/>
      <c r="H1687" s="68" t="n">
        <v>130000</v>
      </c>
    </row>
    <row r="1688" customFormat="false" ht="12.75" hidden="false" customHeight="true" outlineLevel="0" collapsed="false">
      <c r="A1688" s="66" t="s">
        <v>3063</v>
      </c>
      <c r="B1688" s="67" t="s">
        <v>337</v>
      </c>
      <c r="C1688" s="68" t="s">
        <v>55</v>
      </c>
      <c r="D1688" s="70" t="n">
        <v>53</v>
      </c>
      <c r="E1688" s="68" t="s">
        <v>3064</v>
      </c>
      <c r="F1688" s="69" t="n">
        <v>2.22</v>
      </c>
      <c r="G1688" s="67"/>
      <c r="H1688" s="68" t="n">
        <v>130000</v>
      </c>
    </row>
    <row r="1689" customFormat="false" ht="12.75" hidden="false" customHeight="true" outlineLevel="0" collapsed="false">
      <c r="A1689" s="66" t="s">
        <v>3065</v>
      </c>
      <c r="B1689" s="67" t="s">
        <v>622</v>
      </c>
      <c r="C1689" s="68" t="s">
        <v>78</v>
      </c>
      <c r="D1689" s="70" t="n">
        <v>212</v>
      </c>
      <c r="E1689" s="68" t="s">
        <v>3066</v>
      </c>
      <c r="F1689" s="69" t="n">
        <v>0.7</v>
      </c>
      <c r="G1689" s="67"/>
      <c r="H1689" s="68" t="n">
        <v>152000</v>
      </c>
    </row>
    <row r="1690" customFormat="false" ht="12.75" hidden="false" customHeight="true" outlineLevel="0" collapsed="false">
      <c r="A1690" s="74" t="s">
        <v>3067</v>
      </c>
      <c r="B1690" s="75" t="s">
        <v>337</v>
      </c>
      <c r="C1690" s="76" t="s">
        <v>48</v>
      </c>
      <c r="D1690" s="71" t="n">
        <v>2530</v>
      </c>
      <c r="E1690" s="76" t="s">
        <v>3068</v>
      </c>
      <c r="F1690" s="77" t="n">
        <v>2.44</v>
      </c>
      <c r="G1690" s="75"/>
      <c r="H1690" s="76" t="n">
        <v>95000</v>
      </c>
    </row>
    <row r="1691" customFormat="false" ht="12.75" hidden="false" customHeight="true" outlineLevel="0" collapsed="false">
      <c r="A1691" s="66" t="s">
        <v>3069</v>
      </c>
      <c r="B1691" s="67" t="s">
        <v>622</v>
      </c>
      <c r="C1691" s="68" t="n">
        <v>40</v>
      </c>
      <c r="D1691" s="70" t="n">
        <v>187</v>
      </c>
      <c r="E1691" s="68" t="s">
        <v>3070</v>
      </c>
      <c r="F1691" s="69"/>
      <c r="G1691" s="67" t="s">
        <v>3071</v>
      </c>
      <c r="H1691" s="68" t="n">
        <v>76000</v>
      </c>
    </row>
    <row r="1692" customFormat="false" ht="12.75" hidden="false" customHeight="true" outlineLevel="0" collapsed="false">
      <c r="A1692" s="66" t="s">
        <v>3072</v>
      </c>
      <c r="B1692" s="67" t="s">
        <v>622</v>
      </c>
      <c r="C1692" s="68" t="s">
        <v>90</v>
      </c>
      <c r="D1692" s="70" t="n">
        <v>237</v>
      </c>
      <c r="E1692" s="68" t="s">
        <v>3073</v>
      </c>
      <c r="F1692" s="69"/>
      <c r="G1692" s="67" t="s">
        <v>3074</v>
      </c>
      <c r="H1692" s="68" t="n">
        <v>112000</v>
      </c>
    </row>
    <row r="1693" customFormat="false" ht="12.75" hidden="false" customHeight="true" outlineLevel="0" collapsed="false">
      <c r="A1693" s="66" t="s">
        <v>3075</v>
      </c>
      <c r="B1693" s="67" t="s">
        <v>337</v>
      </c>
      <c r="C1693" s="68" t="s">
        <v>111</v>
      </c>
      <c r="D1693" s="70" t="n">
        <v>5134</v>
      </c>
      <c r="E1693" s="68" t="s">
        <v>3076</v>
      </c>
      <c r="F1693" s="69" t="n">
        <v>1.67</v>
      </c>
      <c r="G1693" s="67"/>
      <c r="H1693" s="68" t="n">
        <v>130000</v>
      </c>
    </row>
    <row r="1694" customFormat="false" ht="12.75" hidden="false" customHeight="true" outlineLevel="0" collapsed="false">
      <c r="A1694" s="66" t="s">
        <v>3077</v>
      </c>
      <c r="B1694" s="67" t="s">
        <v>337</v>
      </c>
      <c r="C1694" s="68" t="s">
        <v>111</v>
      </c>
      <c r="D1694" s="70" t="n">
        <v>5517</v>
      </c>
      <c r="E1694" s="68" t="s">
        <v>3078</v>
      </c>
      <c r="F1694" s="69" t="n">
        <v>1.59</v>
      </c>
      <c r="G1694" s="67"/>
      <c r="H1694" s="68" t="n">
        <v>130000</v>
      </c>
    </row>
    <row r="1695" customFormat="false" ht="12.75" hidden="false" customHeight="true" outlineLevel="0" collapsed="false">
      <c r="A1695" s="66" t="s">
        <v>3079</v>
      </c>
      <c r="B1695" s="67" t="s">
        <v>337</v>
      </c>
      <c r="C1695" s="68" t="s">
        <v>111</v>
      </c>
      <c r="D1695" s="70" t="n">
        <v>5139</v>
      </c>
      <c r="E1695" s="68" t="s">
        <v>3080</v>
      </c>
      <c r="F1695" s="69" t="n">
        <v>1.72</v>
      </c>
      <c r="G1695" s="67"/>
      <c r="H1695" s="68" t="n">
        <v>130000</v>
      </c>
    </row>
    <row r="1696" customFormat="false" ht="12.75" hidden="false" customHeight="true" outlineLevel="0" collapsed="false">
      <c r="A1696" s="66" t="s">
        <v>3081</v>
      </c>
      <c r="B1696" s="67" t="s">
        <v>622</v>
      </c>
      <c r="C1696" s="68" t="n">
        <v>50</v>
      </c>
      <c r="D1696" s="70" t="n">
        <v>2779</v>
      </c>
      <c r="E1696" s="68" t="s">
        <v>3082</v>
      </c>
      <c r="F1696" s="69" t="n">
        <v>1.16</v>
      </c>
      <c r="G1696" s="67"/>
      <c r="H1696" s="68" t="n">
        <v>76000</v>
      </c>
    </row>
    <row r="1697" customFormat="false" ht="12.75" hidden="false" customHeight="true" outlineLevel="0" collapsed="false">
      <c r="A1697" s="66" t="s">
        <v>3083</v>
      </c>
      <c r="B1697" s="67" t="s">
        <v>337</v>
      </c>
      <c r="C1697" s="68" t="s">
        <v>111</v>
      </c>
      <c r="D1697" s="70" t="n">
        <v>5508</v>
      </c>
      <c r="E1697" s="68" t="s">
        <v>3084</v>
      </c>
      <c r="F1697" s="69" t="n">
        <v>1.81</v>
      </c>
      <c r="G1697" s="67"/>
      <c r="H1697" s="68" t="n">
        <v>130000</v>
      </c>
    </row>
    <row r="1698" customFormat="false" ht="12.75" hidden="false" customHeight="true" outlineLevel="0" collapsed="false">
      <c r="A1698" s="66" t="s">
        <v>3085</v>
      </c>
      <c r="B1698" s="67" t="s">
        <v>337</v>
      </c>
      <c r="C1698" s="68" t="s">
        <v>111</v>
      </c>
      <c r="D1698" s="70" t="n">
        <v>5138</v>
      </c>
      <c r="E1698" s="68" t="s">
        <v>3086</v>
      </c>
      <c r="F1698" s="69" t="n">
        <v>1.69</v>
      </c>
      <c r="G1698" s="67"/>
      <c r="H1698" s="68" t="n">
        <v>130000</v>
      </c>
    </row>
    <row r="1699" customFormat="false" ht="12.75" hidden="false" customHeight="true" outlineLevel="0" collapsed="false">
      <c r="A1699" s="66" t="s">
        <v>3087</v>
      </c>
      <c r="B1699" s="67" t="s">
        <v>337</v>
      </c>
      <c r="C1699" s="68" t="s">
        <v>111</v>
      </c>
      <c r="D1699" s="70" t="n">
        <v>5136</v>
      </c>
      <c r="E1699" s="68" t="s">
        <v>3060</v>
      </c>
      <c r="F1699" s="69" t="n">
        <v>1.7</v>
      </c>
      <c r="G1699" s="67"/>
      <c r="H1699" s="68" t="n">
        <v>130000</v>
      </c>
    </row>
    <row r="1700" customFormat="false" ht="12.75" hidden="false" customHeight="true" outlineLevel="0" collapsed="false">
      <c r="A1700" s="66" t="s">
        <v>696</v>
      </c>
      <c r="B1700" s="67" t="s">
        <v>697</v>
      </c>
      <c r="C1700" s="68" t="n">
        <v>45</v>
      </c>
      <c r="D1700" s="70" t="n">
        <v>155</v>
      </c>
      <c r="E1700" s="68" t="s">
        <v>698</v>
      </c>
      <c r="F1700" s="69" t="n">
        <v>0.5</v>
      </c>
      <c r="G1700" s="67"/>
      <c r="H1700" s="68" t="n">
        <v>76000</v>
      </c>
    </row>
    <row r="1701" customFormat="false" ht="12.75" hidden="false" customHeight="true" outlineLevel="0" collapsed="false">
      <c r="A1701" s="66" t="s">
        <v>699</v>
      </c>
      <c r="B1701" s="67" t="s">
        <v>622</v>
      </c>
      <c r="C1701" s="68" t="n">
        <v>45</v>
      </c>
      <c r="D1701" s="70" t="n">
        <v>222</v>
      </c>
      <c r="E1701" s="68" t="s">
        <v>700</v>
      </c>
      <c r="F1701" s="69" t="n">
        <v>0.67</v>
      </c>
      <c r="G1701" s="67"/>
      <c r="H1701" s="68" t="n">
        <v>76000</v>
      </c>
    </row>
    <row r="1702" customFormat="false" ht="12.75" hidden="false" customHeight="true" outlineLevel="0" collapsed="false">
      <c r="A1702" s="66" t="s">
        <v>701</v>
      </c>
      <c r="B1702" s="67" t="s">
        <v>622</v>
      </c>
      <c r="C1702" s="68" t="n">
        <v>45</v>
      </c>
      <c r="D1702" s="70" t="n">
        <v>238</v>
      </c>
      <c r="E1702" s="68" t="s">
        <v>702</v>
      </c>
      <c r="F1702" s="69" t="n">
        <v>0.79</v>
      </c>
      <c r="G1702" s="67"/>
      <c r="H1702" s="68" t="n">
        <v>76000</v>
      </c>
    </row>
    <row r="1703" customFormat="false" ht="12.75" hidden="false" customHeight="true" outlineLevel="0" collapsed="false">
      <c r="A1703" s="66" t="s">
        <v>703</v>
      </c>
      <c r="B1703" s="67" t="s">
        <v>337</v>
      </c>
      <c r="C1703" s="68" t="n">
        <v>45</v>
      </c>
      <c r="D1703" s="70" t="n">
        <v>254</v>
      </c>
      <c r="E1703" s="68" t="s">
        <v>704</v>
      </c>
      <c r="F1703" s="69"/>
      <c r="G1703" s="67" t="s">
        <v>705</v>
      </c>
      <c r="H1703" s="68" t="n">
        <v>76000</v>
      </c>
    </row>
    <row r="1704" customFormat="false" ht="12.75" hidden="false" customHeight="true" outlineLevel="0" collapsed="false">
      <c r="A1704" s="66" t="s">
        <v>706</v>
      </c>
      <c r="B1704" s="67" t="s">
        <v>622</v>
      </c>
      <c r="C1704" s="68" t="n">
        <v>45</v>
      </c>
      <c r="D1704" s="70" t="n">
        <v>185</v>
      </c>
      <c r="E1704" s="68" t="s">
        <v>707</v>
      </c>
      <c r="F1704" s="69" t="n">
        <v>0.87</v>
      </c>
      <c r="G1704" s="67"/>
      <c r="H1704" s="68" t="n">
        <v>76000</v>
      </c>
    </row>
    <row r="1705" customFormat="false" ht="12.75" hidden="false" customHeight="true" outlineLevel="0" collapsed="false">
      <c r="A1705" s="66" t="s">
        <v>706</v>
      </c>
      <c r="B1705" s="67" t="s">
        <v>622</v>
      </c>
      <c r="C1705" s="68" t="n">
        <v>45</v>
      </c>
      <c r="D1705" s="70" t="n">
        <v>3051</v>
      </c>
      <c r="E1705" s="68" t="s">
        <v>708</v>
      </c>
      <c r="F1705" s="69" t="n">
        <v>0.91</v>
      </c>
      <c r="G1705" s="67"/>
      <c r="H1705" s="68" t="n">
        <v>76000</v>
      </c>
    </row>
    <row r="1706" customFormat="false" ht="12.75" hidden="false" customHeight="true" outlineLevel="0" collapsed="false">
      <c r="A1706" s="66" t="s">
        <v>3088</v>
      </c>
      <c r="B1706" s="67" t="s">
        <v>337</v>
      </c>
      <c r="C1706" s="68" t="s">
        <v>111</v>
      </c>
      <c r="D1706" s="70" t="n">
        <v>5507</v>
      </c>
      <c r="E1706" s="68" t="s">
        <v>3089</v>
      </c>
      <c r="F1706" s="69" t="n">
        <v>1.81</v>
      </c>
      <c r="G1706" s="67"/>
      <c r="H1706" s="68" t="n">
        <v>130000</v>
      </c>
    </row>
    <row r="1707" customFormat="false" ht="12.75" hidden="false" customHeight="true" outlineLevel="0" collapsed="false">
      <c r="A1707" s="66" t="s">
        <v>3090</v>
      </c>
      <c r="B1707" s="67" t="s">
        <v>337</v>
      </c>
      <c r="C1707" s="68" t="s">
        <v>111</v>
      </c>
      <c r="D1707" s="70" t="n">
        <v>5494</v>
      </c>
      <c r="E1707" s="68" t="s">
        <v>3091</v>
      </c>
      <c r="F1707" s="69" t="n">
        <v>1.685</v>
      </c>
      <c r="G1707" s="67"/>
      <c r="H1707" s="68" t="n">
        <v>130000</v>
      </c>
    </row>
    <row r="1708" customFormat="false" ht="12.75" hidden="false" customHeight="true" outlineLevel="0" collapsed="false">
      <c r="A1708" s="66" t="s">
        <v>3092</v>
      </c>
      <c r="B1708" s="67" t="s">
        <v>1153</v>
      </c>
      <c r="C1708" s="68" t="n">
        <v>35</v>
      </c>
      <c r="D1708" s="70" t="n">
        <v>3741</v>
      </c>
      <c r="E1708" s="68" t="s">
        <v>3093</v>
      </c>
      <c r="F1708" s="69"/>
      <c r="G1708" s="67" t="s">
        <v>3094</v>
      </c>
      <c r="H1708" s="68" t="n">
        <v>76000</v>
      </c>
    </row>
    <row r="1709" customFormat="false" ht="12.75" hidden="false" customHeight="true" outlineLevel="0" collapsed="false">
      <c r="A1709" s="66" t="s">
        <v>3095</v>
      </c>
      <c r="B1709" s="67" t="s">
        <v>1153</v>
      </c>
      <c r="C1709" s="68" t="n">
        <v>40</v>
      </c>
      <c r="D1709" s="70" t="n">
        <v>2173</v>
      </c>
      <c r="E1709" s="68" t="s">
        <v>3096</v>
      </c>
      <c r="F1709" s="69"/>
      <c r="G1709" s="67" t="s">
        <v>3097</v>
      </c>
      <c r="H1709" s="68" t="n">
        <v>76000</v>
      </c>
    </row>
    <row r="1710" customFormat="false" ht="12.75" hidden="false" customHeight="true" outlineLevel="0" collapsed="false">
      <c r="A1710" s="66" t="s">
        <v>709</v>
      </c>
      <c r="B1710" s="67" t="s">
        <v>622</v>
      </c>
      <c r="C1710" s="68" t="n">
        <v>45</v>
      </c>
      <c r="D1710" s="70" t="n">
        <v>3050</v>
      </c>
      <c r="E1710" s="68" t="s">
        <v>710</v>
      </c>
      <c r="F1710" s="69" t="n">
        <v>1.07</v>
      </c>
      <c r="G1710" s="67"/>
      <c r="H1710" s="68" t="n">
        <v>76000</v>
      </c>
    </row>
    <row r="1711" customFormat="false" ht="12.75" hidden="false" customHeight="true" outlineLevel="0" collapsed="false">
      <c r="A1711" s="66" t="s">
        <v>711</v>
      </c>
      <c r="B1711" s="67" t="s">
        <v>622</v>
      </c>
      <c r="C1711" s="68" t="n">
        <v>45</v>
      </c>
      <c r="D1711" s="70" t="n">
        <v>159</v>
      </c>
      <c r="E1711" s="68" t="s">
        <v>712</v>
      </c>
      <c r="F1711" s="69" t="n">
        <v>1.01</v>
      </c>
      <c r="G1711" s="67"/>
      <c r="H1711" s="68" t="n">
        <v>76000</v>
      </c>
    </row>
    <row r="1712" customFormat="false" ht="12.75" hidden="false" customHeight="true" outlineLevel="0" collapsed="false">
      <c r="A1712" s="66" t="s">
        <v>3098</v>
      </c>
      <c r="B1712" s="67" t="s">
        <v>337</v>
      </c>
      <c r="C1712" s="68" t="s">
        <v>111</v>
      </c>
      <c r="D1712" s="70" t="n">
        <v>5130</v>
      </c>
      <c r="E1712" s="68" t="s">
        <v>3099</v>
      </c>
      <c r="F1712" s="69" t="n">
        <v>1.8</v>
      </c>
      <c r="G1712" s="67"/>
      <c r="H1712" s="68" t="n">
        <v>130000</v>
      </c>
    </row>
    <row r="1713" customFormat="false" ht="12.75" hidden="false" customHeight="true" outlineLevel="0" collapsed="false">
      <c r="A1713" s="66" t="s">
        <v>3100</v>
      </c>
      <c r="B1713" s="67" t="s">
        <v>337</v>
      </c>
      <c r="C1713" s="68" t="n">
        <v>20</v>
      </c>
      <c r="D1713" s="70" t="n">
        <v>5498</v>
      </c>
      <c r="E1713" s="68" t="s">
        <v>3101</v>
      </c>
      <c r="F1713" s="69" t="n">
        <v>1.885</v>
      </c>
      <c r="G1713" s="67"/>
      <c r="H1713" s="68" t="n">
        <v>76000</v>
      </c>
    </row>
    <row r="1714" customFormat="false" ht="12.75" hidden="false" customHeight="true" outlineLevel="0" collapsed="false">
      <c r="A1714" s="66" t="s">
        <v>3102</v>
      </c>
      <c r="B1714" s="67" t="s">
        <v>337</v>
      </c>
      <c r="C1714" s="68" t="s">
        <v>111</v>
      </c>
      <c r="D1714" s="70" t="n">
        <v>5137</v>
      </c>
      <c r="E1714" s="68" t="s">
        <v>3103</v>
      </c>
      <c r="F1714" s="69" t="n">
        <v>1.86</v>
      </c>
      <c r="G1714" s="67"/>
      <c r="H1714" s="68" t="n">
        <v>130000</v>
      </c>
    </row>
    <row r="1715" customFormat="false" ht="12.75" hidden="false" customHeight="true" outlineLevel="0" collapsed="false">
      <c r="A1715" s="66" t="s">
        <v>3104</v>
      </c>
      <c r="B1715" s="67" t="s">
        <v>622</v>
      </c>
      <c r="C1715" s="68" t="s">
        <v>55</v>
      </c>
      <c r="D1715" s="70" t="n">
        <v>131</v>
      </c>
      <c r="E1715" s="68" t="s">
        <v>3105</v>
      </c>
      <c r="F1715" s="69" t="n">
        <v>0.415</v>
      </c>
      <c r="G1715" s="67"/>
      <c r="H1715" s="68" t="n">
        <v>135000</v>
      </c>
    </row>
    <row r="1716" customFormat="false" ht="12.75" hidden="false" customHeight="true" outlineLevel="0" collapsed="false">
      <c r="A1716" s="66" t="s">
        <v>3106</v>
      </c>
      <c r="B1716" s="67" t="s">
        <v>622</v>
      </c>
      <c r="C1716" s="68" t="n">
        <v>40</v>
      </c>
      <c r="D1716" s="70" t="n">
        <v>2605</v>
      </c>
      <c r="E1716" s="68" t="s">
        <v>3107</v>
      </c>
      <c r="F1716" s="69" t="n">
        <v>1.45</v>
      </c>
      <c r="G1716" s="67"/>
      <c r="H1716" s="68" t="n">
        <v>74000</v>
      </c>
    </row>
    <row r="1717" customFormat="false" ht="12.75" hidden="false" customHeight="true" outlineLevel="0" collapsed="false">
      <c r="A1717" s="121" t="s">
        <v>3108</v>
      </c>
      <c r="B1717" s="127" t="s">
        <v>622</v>
      </c>
      <c r="C1717" s="95" t="s">
        <v>55</v>
      </c>
      <c r="D1717" s="70" t="n">
        <v>130</v>
      </c>
      <c r="E1717" s="95" t="s">
        <v>2752</v>
      </c>
      <c r="F1717" s="69" t="n">
        <v>0.32</v>
      </c>
      <c r="G1717" s="127"/>
      <c r="H1717" s="95" t="n">
        <v>130000</v>
      </c>
    </row>
    <row r="1718" customFormat="false" ht="12.75" hidden="false" customHeight="true" outlineLevel="0" collapsed="false">
      <c r="A1718" s="66" t="s">
        <v>3109</v>
      </c>
      <c r="B1718" s="67" t="s">
        <v>337</v>
      </c>
      <c r="C1718" s="68" t="s">
        <v>40</v>
      </c>
      <c r="D1718" s="70" t="n">
        <v>480</v>
      </c>
      <c r="E1718" s="68" t="s">
        <v>3110</v>
      </c>
      <c r="F1718" s="69" t="n">
        <v>1.72</v>
      </c>
      <c r="G1718" s="67"/>
      <c r="H1718" s="68" t="n">
        <v>145000</v>
      </c>
    </row>
    <row r="1719" customFormat="false" ht="12.75" hidden="false" customHeight="true" outlineLevel="0" collapsed="false">
      <c r="A1719" s="66" t="s">
        <v>3109</v>
      </c>
      <c r="B1719" s="67" t="s">
        <v>337</v>
      </c>
      <c r="C1719" s="68" t="s">
        <v>111</v>
      </c>
      <c r="D1719" s="70" t="n">
        <v>3024</v>
      </c>
      <c r="E1719" s="68" t="s">
        <v>3111</v>
      </c>
      <c r="F1719" s="69" t="n">
        <v>2.42</v>
      </c>
      <c r="G1719" s="67"/>
      <c r="H1719" s="68" t="n">
        <v>133000</v>
      </c>
    </row>
    <row r="1720" customFormat="false" ht="12.75" hidden="false" customHeight="true" outlineLevel="0" collapsed="false">
      <c r="A1720" s="66" t="s">
        <v>3109</v>
      </c>
      <c r="B1720" s="67" t="s">
        <v>337</v>
      </c>
      <c r="C1720" s="68" t="s">
        <v>111</v>
      </c>
      <c r="D1720" s="70" t="n">
        <v>3025</v>
      </c>
      <c r="E1720" s="68" t="s">
        <v>3112</v>
      </c>
      <c r="F1720" s="69" t="n">
        <v>1.22</v>
      </c>
      <c r="G1720" s="67"/>
      <c r="H1720" s="68" t="n">
        <v>133000</v>
      </c>
    </row>
    <row r="1721" customFormat="false" ht="12.75" hidden="false" customHeight="true" outlineLevel="0" collapsed="false">
      <c r="A1721" s="84" t="s">
        <v>3113</v>
      </c>
      <c r="B1721" s="185" t="s">
        <v>337</v>
      </c>
      <c r="C1721" s="132" t="s">
        <v>78</v>
      </c>
      <c r="D1721" s="186" t="n">
        <v>5140</v>
      </c>
      <c r="E1721" s="132" t="s">
        <v>3114</v>
      </c>
      <c r="F1721" s="171" t="n">
        <v>0.61</v>
      </c>
      <c r="G1721" s="185"/>
      <c r="H1721" s="68" t="n">
        <v>152000</v>
      </c>
    </row>
    <row r="1722" customFormat="false" ht="12.75" hidden="false" customHeight="true" outlineLevel="0" collapsed="false">
      <c r="A1722" s="84" t="s">
        <v>3115</v>
      </c>
      <c r="B1722" s="185" t="s">
        <v>337</v>
      </c>
      <c r="C1722" s="132" t="s">
        <v>78</v>
      </c>
      <c r="D1722" s="186" t="n">
        <v>5132</v>
      </c>
      <c r="E1722" s="132" t="s">
        <v>3116</v>
      </c>
      <c r="F1722" s="171" t="n">
        <v>2.01</v>
      </c>
      <c r="G1722" s="185"/>
      <c r="H1722" s="68" t="n">
        <v>152000</v>
      </c>
    </row>
    <row r="1723" customFormat="false" ht="12.75" hidden="false" customHeight="true" outlineLevel="0" collapsed="false">
      <c r="A1723" s="66" t="s">
        <v>3117</v>
      </c>
      <c r="B1723" s="67" t="s">
        <v>622</v>
      </c>
      <c r="C1723" s="68" t="n">
        <v>20</v>
      </c>
      <c r="D1723" s="70" t="n">
        <v>166</v>
      </c>
      <c r="E1723" s="68" t="s">
        <v>3118</v>
      </c>
      <c r="F1723" s="69" t="n">
        <v>1.65</v>
      </c>
      <c r="G1723" s="67"/>
      <c r="H1723" s="68" t="n">
        <v>76000</v>
      </c>
    </row>
    <row r="1724" customFormat="false" ht="12.75" hidden="false" customHeight="true" outlineLevel="0" collapsed="false">
      <c r="A1724" s="66" t="s">
        <v>3119</v>
      </c>
      <c r="B1724" s="67" t="s">
        <v>622</v>
      </c>
      <c r="C1724" s="68" t="n">
        <v>20</v>
      </c>
      <c r="D1724" s="70" t="n">
        <v>91</v>
      </c>
      <c r="E1724" s="68" t="s">
        <v>3120</v>
      </c>
      <c r="F1724" s="69"/>
      <c r="G1724" s="67" t="s">
        <v>3121</v>
      </c>
      <c r="H1724" s="68" t="n">
        <v>76000</v>
      </c>
    </row>
    <row r="1725" customFormat="false" ht="12.75" hidden="false" customHeight="true" outlineLevel="0" collapsed="false">
      <c r="A1725" s="66" t="s">
        <v>3122</v>
      </c>
      <c r="B1725" s="67" t="s">
        <v>622</v>
      </c>
      <c r="C1725" s="68" t="s">
        <v>106</v>
      </c>
      <c r="D1725" s="70" t="n">
        <v>201</v>
      </c>
      <c r="E1725" s="68" t="s">
        <v>3123</v>
      </c>
      <c r="F1725" s="69"/>
      <c r="G1725" s="67" t="s">
        <v>3124</v>
      </c>
      <c r="H1725" s="68" t="n">
        <v>112000</v>
      </c>
    </row>
    <row r="1726" customFormat="false" ht="12.75" hidden="false" customHeight="true" outlineLevel="0" collapsed="false">
      <c r="A1726" s="66" t="s">
        <v>3125</v>
      </c>
      <c r="B1726" s="67" t="s">
        <v>622</v>
      </c>
      <c r="C1726" s="68" t="s">
        <v>111</v>
      </c>
      <c r="D1726" s="70" t="n">
        <v>5155</v>
      </c>
      <c r="E1726" s="68" t="s">
        <v>3126</v>
      </c>
      <c r="F1726" s="69"/>
      <c r="G1726" s="67" t="s">
        <v>3127</v>
      </c>
      <c r="H1726" s="68" t="n">
        <v>128000</v>
      </c>
    </row>
    <row r="1727" customFormat="false" ht="12.75" hidden="false" customHeight="true" outlineLevel="0" collapsed="false">
      <c r="A1727" s="66" t="s">
        <v>3128</v>
      </c>
      <c r="B1727" s="67" t="s">
        <v>622</v>
      </c>
      <c r="C1727" s="68" t="s">
        <v>55</v>
      </c>
      <c r="D1727" s="70" t="n">
        <v>1000</v>
      </c>
      <c r="E1727" s="68" t="s">
        <v>3129</v>
      </c>
      <c r="F1727" s="69" t="n">
        <v>3.3</v>
      </c>
      <c r="G1727" s="67"/>
      <c r="H1727" s="68" t="n">
        <v>130000</v>
      </c>
    </row>
    <row r="1728" customFormat="false" ht="12.75" hidden="false" customHeight="true" outlineLevel="0" collapsed="false">
      <c r="A1728" s="66" t="s">
        <v>3130</v>
      </c>
      <c r="B1728" s="67" t="s">
        <v>622</v>
      </c>
      <c r="C1728" s="68" t="s">
        <v>56</v>
      </c>
      <c r="D1728" s="70" t="n">
        <v>1794</v>
      </c>
      <c r="E1728" s="68" t="s">
        <v>3131</v>
      </c>
      <c r="F1728" s="69"/>
      <c r="G1728" s="67" t="s">
        <v>3132</v>
      </c>
      <c r="H1728" s="68" t="n">
        <v>130000</v>
      </c>
    </row>
    <row r="1729" customFormat="false" ht="12.75" hidden="false" customHeight="true" outlineLevel="0" collapsed="false">
      <c r="A1729" s="84" t="s">
        <v>3133</v>
      </c>
      <c r="B1729" s="185" t="s">
        <v>337</v>
      </c>
      <c r="C1729" s="132" t="s">
        <v>78</v>
      </c>
      <c r="D1729" s="186" t="n">
        <v>5131</v>
      </c>
      <c r="E1729" s="132" t="s">
        <v>3134</v>
      </c>
      <c r="F1729" s="171" t="n">
        <v>1.98</v>
      </c>
      <c r="G1729" s="185"/>
      <c r="H1729" s="68" t="n">
        <v>152000</v>
      </c>
    </row>
    <row r="1730" customFormat="false" ht="12.75" hidden="false" customHeight="true" outlineLevel="0" collapsed="false">
      <c r="A1730" s="66" t="s">
        <v>3135</v>
      </c>
      <c r="B1730" s="67" t="s">
        <v>622</v>
      </c>
      <c r="C1730" s="68" t="s">
        <v>55</v>
      </c>
      <c r="D1730" s="70" t="n">
        <v>188</v>
      </c>
      <c r="E1730" s="68" t="s">
        <v>3136</v>
      </c>
      <c r="F1730" s="69" t="n">
        <v>1.06</v>
      </c>
      <c r="G1730" s="67"/>
      <c r="H1730" s="68" t="n">
        <v>130000</v>
      </c>
    </row>
    <row r="1731" customFormat="false" ht="12.75" hidden="false" customHeight="true" outlineLevel="0" collapsed="false">
      <c r="A1731" s="66" t="s">
        <v>3137</v>
      </c>
      <c r="B1731" s="67"/>
      <c r="C1731" s="68" t="s">
        <v>92</v>
      </c>
      <c r="D1731" s="70" t="n">
        <v>233</v>
      </c>
      <c r="E1731" s="68" t="s">
        <v>3138</v>
      </c>
      <c r="F1731" s="69" t="n">
        <v>1.24</v>
      </c>
      <c r="G1731" s="67"/>
      <c r="H1731" s="68" t="n">
        <v>130000</v>
      </c>
    </row>
    <row r="1732" customFormat="false" ht="12.75" hidden="false" customHeight="true" outlineLevel="0" collapsed="false">
      <c r="A1732" s="66" t="s">
        <v>3139</v>
      </c>
      <c r="B1732" s="67" t="s">
        <v>337</v>
      </c>
      <c r="C1732" s="68" t="s">
        <v>111</v>
      </c>
      <c r="D1732" s="70" t="n">
        <v>5513</v>
      </c>
      <c r="E1732" s="68" t="s">
        <v>3140</v>
      </c>
      <c r="F1732" s="69" t="n">
        <v>1.33</v>
      </c>
      <c r="G1732" s="67"/>
      <c r="H1732" s="68" t="n">
        <v>130000</v>
      </c>
    </row>
    <row r="1733" customFormat="false" ht="12.75" hidden="false" customHeight="true" outlineLevel="0" collapsed="false">
      <c r="A1733" s="66" t="s">
        <v>3141</v>
      </c>
      <c r="B1733" s="67" t="s">
        <v>441</v>
      </c>
      <c r="C1733" s="68" t="s">
        <v>54</v>
      </c>
      <c r="D1733" s="70" t="n">
        <v>1515</v>
      </c>
      <c r="E1733" s="68" t="s">
        <v>3142</v>
      </c>
      <c r="F1733" s="69" t="n">
        <v>1.7</v>
      </c>
      <c r="G1733" s="67"/>
      <c r="H1733" s="68" t="n">
        <v>95000</v>
      </c>
    </row>
    <row r="1734" customFormat="false" ht="12.75" hidden="false" customHeight="true" outlineLevel="0" collapsed="false">
      <c r="A1734" s="66" t="s">
        <v>3141</v>
      </c>
      <c r="B1734" s="67" t="s">
        <v>337</v>
      </c>
      <c r="C1734" s="68" t="s">
        <v>55</v>
      </c>
      <c r="D1734" s="70" t="n">
        <v>422</v>
      </c>
      <c r="E1734" s="68" t="s">
        <v>3143</v>
      </c>
      <c r="F1734" s="69" t="n">
        <v>2.02</v>
      </c>
      <c r="G1734" s="67"/>
      <c r="H1734" s="68" t="n">
        <v>128000</v>
      </c>
    </row>
    <row r="1735" customFormat="false" ht="12.75" hidden="false" customHeight="true" outlineLevel="0" collapsed="false">
      <c r="A1735" s="66" t="s">
        <v>3144</v>
      </c>
      <c r="B1735" s="67" t="s">
        <v>622</v>
      </c>
      <c r="C1735" s="68" t="s">
        <v>55</v>
      </c>
      <c r="D1735" s="70" t="n">
        <v>132</v>
      </c>
      <c r="E1735" s="68" t="s">
        <v>3145</v>
      </c>
      <c r="F1735" s="69" t="n">
        <v>1.15</v>
      </c>
      <c r="G1735" s="67"/>
      <c r="H1735" s="68" t="n">
        <v>130000</v>
      </c>
    </row>
    <row r="1736" customFormat="false" ht="12.75" hidden="false" customHeight="true" outlineLevel="0" collapsed="false">
      <c r="A1736" s="66" t="s">
        <v>3146</v>
      </c>
      <c r="B1736" s="67" t="s">
        <v>622</v>
      </c>
      <c r="C1736" s="68" t="s">
        <v>56</v>
      </c>
      <c r="D1736" s="70" t="n">
        <v>1795</v>
      </c>
      <c r="E1736" s="68" t="s">
        <v>3147</v>
      </c>
      <c r="F1736" s="69"/>
      <c r="G1736" s="67" t="s">
        <v>3148</v>
      </c>
      <c r="H1736" s="68" t="n">
        <v>130000</v>
      </c>
    </row>
    <row r="1737" customFormat="false" ht="12.75" hidden="false" customHeight="true" outlineLevel="0" collapsed="false">
      <c r="A1737" s="66" t="s">
        <v>3149</v>
      </c>
      <c r="B1737" s="67" t="s">
        <v>622</v>
      </c>
      <c r="C1737" s="68" t="s">
        <v>92</v>
      </c>
      <c r="D1737" s="70" t="n">
        <v>3122</v>
      </c>
      <c r="E1737" s="68" t="s">
        <v>3150</v>
      </c>
      <c r="F1737" s="69"/>
      <c r="G1737" s="67" t="s">
        <v>3151</v>
      </c>
      <c r="H1737" s="68" t="n">
        <v>130000</v>
      </c>
    </row>
    <row r="1738" customFormat="false" ht="12.75" hidden="false" customHeight="true" outlineLevel="0" collapsed="false">
      <c r="A1738" s="66" t="s">
        <v>3152</v>
      </c>
      <c r="B1738" s="67" t="s">
        <v>337</v>
      </c>
      <c r="C1738" s="68" t="s">
        <v>92</v>
      </c>
      <c r="D1738" s="70" t="n">
        <v>214</v>
      </c>
      <c r="E1738" s="68" t="s">
        <v>3153</v>
      </c>
      <c r="F1738" s="69" t="n">
        <v>1.24</v>
      </c>
      <c r="G1738" s="67"/>
      <c r="H1738" s="68" t="n">
        <v>130000</v>
      </c>
    </row>
    <row r="1739" customFormat="false" ht="24" hidden="false" customHeight="true" outlineLevel="0" collapsed="false">
      <c r="A1739" s="66" t="s">
        <v>3154</v>
      </c>
      <c r="B1739" s="67" t="s">
        <v>280</v>
      </c>
      <c r="C1739" s="68" t="s">
        <v>111</v>
      </c>
      <c r="D1739" s="70" t="n">
        <v>3042</v>
      </c>
      <c r="E1739" s="68" t="s">
        <v>3155</v>
      </c>
      <c r="F1739" s="69" t="n">
        <v>3.13</v>
      </c>
      <c r="G1739" s="67"/>
      <c r="H1739" s="68" t="n">
        <v>135000</v>
      </c>
    </row>
    <row r="1740" customFormat="false" ht="12.75" hidden="false" customHeight="true" outlineLevel="0" collapsed="false">
      <c r="A1740" s="66" t="s">
        <v>3156</v>
      </c>
      <c r="B1740" s="67" t="s">
        <v>337</v>
      </c>
      <c r="C1740" s="68" t="s">
        <v>111</v>
      </c>
      <c r="D1740" s="70" t="n">
        <v>2306</v>
      </c>
      <c r="E1740" s="68" t="s">
        <v>3157</v>
      </c>
      <c r="F1740" s="69" t="n">
        <v>0.75</v>
      </c>
      <c r="G1740" s="67"/>
      <c r="H1740" s="68" t="n">
        <v>130000</v>
      </c>
    </row>
    <row r="1741" customFormat="false" ht="12.75" hidden="false" customHeight="true" outlineLevel="0" collapsed="false">
      <c r="A1741" s="66" t="s">
        <v>3158</v>
      </c>
      <c r="B1741" s="67" t="s">
        <v>622</v>
      </c>
      <c r="C1741" s="68" t="n">
        <v>40</v>
      </c>
      <c r="D1741" s="70" t="n">
        <v>4817</v>
      </c>
      <c r="E1741" s="68" t="s">
        <v>3159</v>
      </c>
      <c r="F1741" s="69"/>
      <c r="G1741" s="67" t="s">
        <v>3160</v>
      </c>
      <c r="H1741" s="68" t="n">
        <v>76000</v>
      </c>
    </row>
    <row r="1742" customFormat="false" ht="12.75" hidden="false" customHeight="true" outlineLevel="0" collapsed="false">
      <c r="A1742" s="66" t="s">
        <v>3161</v>
      </c>
      <c r="B1742" s="67" t="s">
        <v>622</v>
      </c>
      <c r="C1742" s="68" t="s">
        <v>111</v>
      </c>
      <c r="D1742" s="70" t="n">
        <v>1715</v>
      </c>
      <c r="E1742" s="68" t="s">
        <v>3162</v>
      </c>
      <c r="F1742" s="69" t="n">
        <v>0.815</v>
      </c>
      <c r="G1742" s="67"/>
      <c r="H1742" s="68" t="n">
        <v>130000</v>
      </c>
    </row>
    <row r="1743" customFormat="false" ht="12.75" hidden="false" customHeight="true" outlineLevel="0" collapsed="false">
      <c r="A1743" s="66" t="s">
        <v>3163</v>
      </c>
      <c r="B1743" s="67" t="s">
        <v>157</v>
      </c>
      <c r="C1743" s="68" t="s">
        <v>92</v>
      </c>
      <c r="D1743" s="70" t="n">
        <v>3358</v>
      </c>
      <c r="E1743" s="68" t="s">
        <v>3164</v>
      </c>
      <c r="F1743" s="69" t="n">
        <v>1.71</v>
      </c>
      <c r="G1743" s="67"/>
      <c r="H1743" s="68" t="n">
        <v>133000</v>
      </c>
    </row>
    <row r="1744" customFormat="false" ht="12.75" hidden="false" customHeight="true" outlineLevel="0" collapsed="false">
      <c r="A1744" s="66" t="s">
        <v>3165</v>
      </c>
      <c r="B1744" s="67" t="s">
        <v>337</v>
      </c>
      <c r="C1744" s="68" t="s">
        <v>74</v>
      </c>
      <c r="D1744" s="70" t="n">
        <v>2566</v>
      </c>
      <c r="E1744" s="68" t="s">
        <v>3166</v>
      </c>
      <c r="F1744" s="69" t="n">
        <v>2.24</v>
      </c>
      <c r="G1744" s="67"/>
      <c r="H1744" s="68" t="n">
        <v>100000</v>
      </c>
    </row>
    <row r="1745" customFormat="false" ht="12.75" hidden="false" customHeight="true" outlineLevel="0" collapsed="false">
      <c r="A1745" s="66" t="s">
        <v>3167</v>
      </c>
      <c r="B1745" s="67" t="s">
        <v>337</v>
      </c>
      <c r="C1745" s="68" t="s">
        <v>111</v>
      </c>
      <c r="D1745" s="70" t="n">
        <v>257</v>
      </c>
      <c r="E1745" s="68" t="s">
        <v>3168</v>
      </c>
      <c r="F1745" s="69" t="n">
        <v>1.47</v>
      </c>
      <c r="G1745" s="67"/>
      <c r="H1745" s="68" t="n">
        <v>130000</v>
      </c>
    </row>
    <row r="1746" customFormat="false" ht="12.75" hidden="false" customHeight="true" outlineLevel="0" collapsed="false">
      <c r="A1746" s="66" t="s">
        <v>3169</v>
      </c>
      <c r="B1746" s="67" t="s">
        <v>622</v>
      </c>
      <c r="C1746" s="68" t="s">
        <v>111</v>
      </c>
      <c r="D1746" s="70" t="n">
        <v>1714</v>
      </c>
      <c r="E1746" s="68" t="s">
        <v>3170</v>
      </c>
      <c r="F1746" s="69" t="n">
        <v>1.3</v>
      </c>
      <c r="G1746" s="67"/>
      <c r="H1746" s="68" t="n">
        <v>130000</v>
      </c>
    </row>
    <row r="1747" customFormat="false" ht="12.75" hidden="false" customHeight="true" outlineLevel="0" collapsed="false">
      <c r="A1747" s="66" t="s">
        <v>3171</v>
      </c>
      <c r="B1747" s="67" t="s">
        <v>337</v>
      </c>
      <c r="C1747" s="68" t="s">
        <v>100</v>
      </c>
      <c r="D1747" s="70" t="n">
        <v>1</v>
      </c>
      <c r="E1747" s="68" t="s">
        <v>3172</v>
      </c>
      <c r="F1747" s="69" t="n">
        <v>9.45</v>
      </c>
      <c r="G1747" s="67"/>
      <c r="H1747" s="68" t="n">
        <v>135000</v>
      </c>
    </row>
    <row r="1748" customFormat="false" ht="12.75" hidden="false" customHeight="true" outlineLevel="0" collapsed="false">
      <c r="A1748" s="66" t="s">
        <v>3173</v>
      </c>
      <c r="B1748" s="67" t="s">
        <v>471</v>
      </c>
      <c r="C1748" s="68" t="n">
        <v>20</v>
      </c>
      <c r="D1748" s="70" t="n">
        <v>2309</v>
      </c>
      <c r="E1748" s="68" t="s">
        <v>3174</v>
      </c>
      <c r="F1748" s="69" t="n">
        <v>1.95</v>
      </c>
      <c r="G1748" s="67"/>
      <c r="H1748" s="68" t="n">
        <v>76000</v>
      </c>
    </row>
    <row r="1749" customFormat="false" ht="12.75" hidden="false" customHeight="true" outlineLevel="0" collapsed="false">
      <c r="A1749" s="66" t="s">
        <v>3175</v>
      </c>
      <c r="B1749" s="67" t="s">
        <v>622</v>
      </c>
      <c r="C1749" s="68" t="n">
        <v>20</v>
      </c>
      <c r="D1749" s="131" t="n">
        <v>247</v>
      </c>
      <c r="E1749" s="132" t="s">
        <v>3176</v>
      </c>
      <c r="F1749" s="69" t="n">
        <v>2.45</v>
      </c>
      <c r="G1749" s="67"/>
      <c r="H1749" s="68" t="n">
        <v>76000</v>
      </c>
    </row>
    <row r="1750" customFormat="false" ht="12.75" hidden="false" customHeight="true" outlineLevel="0" collapsed="false">
      <c r="A1750" s="66" t="s">
        <v>3177</v>
      </c>
      <c r="B1750" s="67" t="s">
        <v>622</v>
      </c>
      <c r="C1750" s="68" t="s">
        <v>111</v>
      </c>
      <c r="D1750" s="70" t="n">
        <v>2303</v>
      </c>
      <c r="E1750" s="68" t="s">
        <v>3178</v>
      </c>
      <c r="F1750" s="69" t="n">
        <v>2.385</v>
      </c>
      <c r="G1750" s="67"/>
      <c r="H1750" s="68" t="n">
        <v>130000</v>
      </c>
    </row>
    <row r="1751" customFormat="false" ht="12.75" hidden="false" customHeight="true" outlineLevel="0" collapsed="false">
      <c r="A1751" s="187" t="s">
        <v>3179</v>
      </c>
      <c r="B1751" s="67" t="s">
        <v>337</v>
      </c>
      <c r="C1751" s="68" t="s">
        <v>111</v>
      </c>
      <c r="D1751" s="70" t="n">
        <v>1034</v>
      </c>
      <c r="E1751" s="68" t="s">
        <v>3180</v>
      </c>
      <c r="F1751" s="69" t="n">
        <v>1.07</v>
      </c>
      <c r="G1751" s="67"/>
      <c r="H1751" s="68" t="n">
        <v>133000</v>
      </c>
    </row>
    <row r="1752" customFormat="false" ht="12.75" hidden="false" customHeight="true" outlineLevel="0" collapsed="false">
      <c r="A1752" s="66" t="s">
        <v>3181</v>
      </c>
      <c r="B1752" s="67" t="s">
        <v>622</v>
      </c>
      <c r="C1752" s="68" t="n">
        <v>20</v>
      </c>
      <c r="D1752" s="70" t="n">
        <v>5156</v>
      </c>
      <c r="E1752" s="68" t="s">
        <v>3182</v>
      </c>
      <c r="F1752" s="69"/>
      <c r="G1752" s="67" t="s">
        <v>3183</v>
      </c>
      <c r="H1752" s="76" t="n">
        <v>74000</v>
      </c>
    </row>
    <row r="1753" customFormat="false" ht="12.75" hidden="false" customHeight="true" outlineLevel="0" collapsed="false">
      <c r="A1753" s="66" t="s">
        <v>3184</v>
      </c>
      <c r="B1753" s="67" t="s">
        <v>337</v>
      </c>
      <c r="C1753" s="68" t="n">
        <v>20</v>
      </c>
      <c r="D1753" s="70" t="s">
        <v>3185</v>
      </c>
      <c r="E1753" s="68" t="s">
        <v>3186</v>
      </c>
      <c r="F1753" s="69" t="n">
        <v>1.55</v>
      </c>
      <c r="G1753" s="67"/>
      <c r="H1753" s="76" t="n">
        <v>74000</v>
      </c>
    </row>
    <row r="1754" customFormat="false" ht="12.75" hidden="false" customHeight="true" outlineLevel="0" collapsed="false">
      <c r="A1754" s="66" t="s">
        <v>3187</v>
      </c>
      <c r="B1754" s="67" t="s">
        <v>337</v>
      </c>
      <c r="C1754" s="68" t="n">
        <v>20</v>
      </c>
      <c r="D1754" s="70" t="s">
        <v>3188</v>
      </c>
      <c r="E1754" s="68" t="s">
        <v>3189</v>
      </c>
      <c r="F1754" s="69" t="n">
        <v>1.31</v>
      </c>
      <c r="G1754" s="67"/>
      <c r="H1754" s="76" t="n">
        <v>74000</v>
      </c>
    </row>
    <row r="1755" customFormat="false" ht="12.75" hidden="false" customHeight="true" outlineLevel="0" collapsed="false">
      <c r="A1755" s="66" t="s">
        <v>3181</v>
      </c>
      <c r="B1755" s="67" t="s">
        <v>471</v>
      </c>
      <c r="C1755" s="68" t="n">
        <v>40</v>
      </c>
      <c r="D1755" s="131" t="s">
        <v>3190</v>
      </c>
      <c r="E1755" s="132" t="s">
        <v>3191</v>
      </c>
      <c r="F1755" s="69" t="n">
        <v>0.67</v>
      </c>
      <c r="G1755" s="67"/>
      <c r="H1755" s="76" t="n">
        <v>74000</v>
      </c>
    </row>
    <row r="1756" customFormat="false" ht="12.75" hidden="false" customHeight="true" outlineLevel="0" collapsed="false">
      <c r="A1756" s="66" t="s">
        <v>3192</v>
      </c>
      <c r="B1756" s="67" t="s">
        <v>622</v>
      </c>
      <c r="C1756" s="68" t="n">
        <v>35</v>
      </c>
      <c r="D1756" s="70" t="n">
        <v>1484</v>
      </c>
      <c r="E1756" s="68" t="s">
        <v>3193</v>
      </c>
      <c r="F1756" s="69" t="n">
        <v>2.87</v>
      </c>
      <c r="G1756" s="67"/>
      <c r="H1756" s="68" t="n">
        <v>76000</v>
      </c>
    </row>
    <row r="1757" customFormat="false" ht="12.75" hidden="false" customHeight="true" outlineLevel="0" collapsed="false">
      <c r="A1757" s="66" t="s">
        <v>3194</v>
      </c>
      <c r="B1757" s="67" t="s">
        <v>337</v>
      </c>
      <c r="C1757" s="68" t="s">
        <v>111</v>
      </c>
      <c r="D1757" s="70" t="n">
        <v>3946</v>
      </c>
      <c r="E1757" s="68" t="s">
        <v>3195</v>
      </c>
      <c r="F1757" s="69" t="n">
        <v>2.64</v>
      </c>
      <c r="G1757" s="67"/>
      <c r="H1757" s="68" t="n">
        <v>128000</v>
      </c>
    </row>
    <row r="1758" customFormat="false" ht="12.75" hidden="false" customHeight="true" outlineLevel="0" collapsed="false">
      <c r="A1758" s="66" t="s">
        <v>3196</v>
      </c>
      <c r="B1758" s="67" t="s">
        <v>337</v>
      </c>
      <c r="C1758" s="68" t="s">
        <v>56</v>
      </c>
      <c r="D1758" s="70" t="n">
        <v>190</v>
      </c>
      <c r="E1758" s="68" t="s">
        <v>3197</v>
      </c>
      <c r="F1758" s="69" t="n">
        <v>0.87</v>
      </c>
      <c r="G1758" s="67"/>
      <c r="H1758" s="68" t="n">
        <v>130000</v>
      </c>
    </row>
    <row r="1759" customFormat="false" ht="12.75" hidden="false" customHeight="true" outlineLevel="0" collapsed="false">
      <c r="A1759" s="66" t="s">
        <v>3196</v>
      </c>
      <c r="B1759" s="67" t="s">
        <v>1153</v>
      </c>
      <c r="C1759" s="68" t="s">
        <v>56</v>
      </c>
      <c r="D1759" s="70" t="n">
        <v>190</v>
      </c>
      <c r="E1759" s="68" t="s">
        <v>3198</v>
      </c>
      <c r="F1759" s="69" t="n">
        <v>0.33</v>
      </c>
      <c r="G1759" s="67"/>
      <c r="H1759" s="68" t="n">
        <v>130000</v>
      </c>
    </row>
    <row r="1760" customFormat="false" ht="12.75" hidden="false" customHeight="true" outlineLevel="0" collapsed="false">
      <c r="A1760" s="66" t="s">
        <v>3199</v>
      </c>
      <c r="B1760" s="67" t="s">
        <v>337</v>
      </c>
      <c r="C1760" s="68" t="n">
        <v>35</v>
      </c>
      <c r="D1760" s="70" t="n">
        <v>1483</v>
      </c>
      <c r="E1760" s="68" t="s">
        <v>3200</v>
      </c>
      <c r="F1760" s="69" t="n">
        <v>5.4</v>
      </c>
      <c r="G1760" s="67"/>
      <c r="H1760" s="68" t="n">
        <v>76000</v>
      </c>
    </row>
    <row r="1761" customFormat="false" ht="12.75" hidden="false" customHeight="true" outlineLevel="0" collapsed="false">
      <c r="A1761" s="66" t="s">
        <v>3201</v>
      </c>
      <c r="B1761" s="67" t="s">
        <v>622</v>
      </c>
      <c r="C1761" s="68" t="s">
        <v>77</v>
      </c>
      <c r="D1761" s="70" t="n">
        <v>4468</v>
      </c>
      <c r="E1761" s="68" t="s">
        <v>3202</v>
      </c>
      <c r="F1761" s="69"/>
      <c r="G1761" s="67" t="s">
        <v>3203</v>
      </c>
      <c r="H1761" s="68" t="n">
        <v>135000</v>
      </c>
    </row>
    <row r="1762" customFormat="false" ht="12.75" hidden="false" customHeight="true" outlineLevel="0" collapsed="false">
      <c r="A1762" s="66" t="s">
        <v>3201</v>
      </c>
      <c r="B1762" s="67" t="s">
        <v>622</v>
      </c>
      <c r="C1762" s="68" t="s">
        <v>77</v>
      </c>
      <c r="D1762" s="70" t="n">
        <v>4467</v>
      </c>
      <c r="E1762" s="68" t="s">
        <v>3204</v>
      </c>
      <c r="F1762" s="69"/>
      <c r="G1762" s="67" t="s">
        <v>3205</v>
      </c>
      <c r="H1762" s="68" t="n">
        <v>135000</v>
      </c>
    </row>
    <row r="1763" customFormat="false" ht="12.75" hidden="false" customHeight="true" outlineLevel="0" collapsed="false">
      <c r="A1763" s="66" t="s">
        <v>3201</v>
      </c>
      <c r="B1763" s="67" t="s">
        <v>697</v>
      </c>
      <c r="C1763" s="68" t="s">
        <v>77</v>
      </c>
      <c r="D1763" s="70" t="n">
        <v>4466</v>
      </c>
      <c r="E1763" s="68" t="s">
        <v>3206</v>
      </c>
      <c r="F1763" s="69"/>
      <c r="G1763" s="67" t="s">
        <v>3207</v>
      </c>
      <c r="H1763" s="68" t="n">
        <v>135000</v>
      </c>
    </row>
    <row r="1764" customFormat="false" ht="12.75" hidden="false" customHeight="true" outlineLevel="0" collapsed="false">
      <c r="A1764" s="66" t="s">
        <v>3208</v>
      </c>
      <c r="B1764" s="67" t="s">
        <v>337</v>
      </c>
      <c r="C1764" s="68" t="n">
        <v>20</v>
      </c>
      <c r="D1764" s="70" t="s">
        <v>3209</v>
      </c>
      <c r="E1764" s="68" t="s">
        <v>3210</v>
      </c>
      <c r="F1764" s="69" t="n">
        <v>1.58</v>
      </c>
      <c r="G1764" s="67"/>
      <c r="H1764" s="76" t="n">
        <v>74000</v>
      </c>
    </row>
    <row r="1765" customFormat="false" ht="12.75" hidden="false" customHeight="true" outlineLevel="0" collapsed="false">
      <c r="A1765" s="66" t="s">
        <v>3211</v>
      </c>
      <c r="B1765" s="67" t="s">
        <v>622</v>
      </c>
      <c r="C1765" s="68" t="s">
        <v>49</v>
      </c>
      <c r="D1765" s="70" t="n">
        <v>4815</v>
      </c>
      <c r="E1765" s="68" t="s">
        <v>3212</v>
      </c>
      <c r="F1765" s="69"/>
      <c r="G1765" s="67" t="s">
        <v>3213</v>
      </c>
      <c r="H1765" s="68" t="n">
        <v>97000</v>
      </c>
    </row>
    <row r="1766" customFormat="false" ht="12.75" hidden="false" customHeight="true" outlineLevel="0" collapsed="false">
      <c r="A1766" s="66" t="s">
        <v>713</v>
      </c>
      <c r="B1766" s="67" t="s">
        <v>622</v>
      </c>
      <c r="C1766" s="68" t="n">
        <v>45</v>
      </c>
      <c r="D1766" s="70" t="n">
        <v>230</v>
      </c>
      <c r="E1766" s="68" t="s">
        <v>714</v>
      </c>
      <c r="F1766" s="69"/>
      <c r="G1766" s="67" t="s">
        <v>715</v>
      </c>
      <c r="H1766" s="68" t="n">
        <v>76000</v>
      </c>
    </row>
    <row r="1767" customFormat="false" ht="12.75" hidden="false" customHeight="true" outlineLevel="0" collapsed="false">
      <c r="A1767" s="66" t="s">
        <v>3214</v>
      </c>
      <c r="B1767" s="67" t="s">
        <v>622</v>
      </c>
      <c r="C1767" s="68" t="s">
        <v>49</v>
      </c>
      <c r="D1767" s="70" t="n">
        <v>4816</v>
      </c>
      <c r="E1767" s="68" t="s">
        <v>3215</v>
      </c>
      <c r="F1767" s="69"/>
      <c r="G1767" s="67" t="s">
        <v>3216</v>
      </c>
      <c r="H1767" s="68" t="n">
        <v>97000</v>
      </c>
    </row>
    <row r="1768" customFormat="false" ht="24" hidden="false" customHeight="true" outlineLevel="0" collapsed="false">
      <c r="A1768" s="66" t="s">
        <v>3217</v>
      </c>
      <c r="B1768" s="188" t="s">
        <v>249</v>
      </c>
      <c r="C1768" s="68" t="s">
        <v>111</v>
      </c>
      <c r="D1768" s="189" t="n">
        <v>3000</v>
      </c>
      <c r="E1768" s="68" t="s">
        <v>3218</v>
      </c>
      <c r="F1768" s="69" t="n">
        <v>8.2</v>
      </c>
      <c r="G1768" s="188"/>
      <c r="H1768" s="68" t="n">
        <v>135000</v>
      </c>
    </row>
    <row r="1769" customFormat="false" ht="24" hidden="false" customHeight="true" outlineLevel="0" collapsed="false">
      <c r="A1769" s="66" t="s">
        <v>3219</v>
      </c>
      <c r="B1769" s="185" t="s">
        <v>1077</v>
      </c>
      <c r="C1769" s="132" t="s">
        <v>92</v>
      </c>
      <c r="D1769" s="186" t="n">
        <v>3040</v>
      </c>
      <c r="E1769" s="132" t="s">
        <v>3220</v>
      </c>
      <c r="F1769" s="171" t="n">
        <v>8.14</v>
      </c>
      <c r="G1769" s="185"/>
      <c r="H1769" s="68" t="n">
        <v>135000</v>
      </c>
    </row>
    <row r="1770" customFormat="false" ht="12.75" hidden="false" customHeight="true" outlineLevel="0" collapsed="false">
      <c r="A1770" s="84" t="s">
        <v>3221</v>
      </c>
      <c r="B1770" s="185" t="s">
        <v>337</v>
      </c>
      <c r="C1770" s="132" t="s">
        <v>78</v>
      </c>
      <c r="D1770" s="186" t="n">
        <v>2304</v>
      </c>
      <c r="E1770" s="132" t="s">
        <v>3222</v>
      </c>
      <c r="F1770" s="171" t="n">
        <v>3.07</v>
      </c>
      <c r="G1770" s="185"/>
      <c r="H1770" s="68" t="n">
        <v>152000</v>
      </c>
    </row>
    <row r="1771" customFormat="false" ht="12.75" hidden="false" customHeight="true" outlineLevel="0" collapsed="false">
      <c r="A1771" s="84" t="s">
        <v>3223</v>
      </c>
      <c r="B1771" s="188" t="s">
        <v>697</v>
      </c>
      <c r="C1771" s="132" t="s">
        <v>92</v>
      </c>
      <c r="D1771" s="189" t="n">
        <v>4427</v>
      </c>
      <c r="E1771" s="68" t="s">
        <v>3224</v>
      </c>
      <c r="F1771" s="69" t="n">
        <v>4.17</v>
      </c>
      <c r="G1771" s="188"/>
      <c r="H1771" s="88" t="n">
        <v>128000</v>
      </c>
    </row>
    <row r="1772" customFormat="false" ht="12.75" hidden="false" customHeight="true" outlineLevel="0" collapsed="false">
      <c r="A1772" s="84" t="s">
        <v>3225</v>
      </c>
      <c r="B1772" s="188" t="s">
        <v>622</v>
      </c>
      <c r="C1772" s="68" t="n">
        <v>20</v>
      </c>
      <c r="D1772" s="189" t="n">
        <v>4281</v>
      </c>
      <c r="E1772" s="68" t="s">
        <v>3226</v>
      </c>
      <c r="F1772" s="69"/>
      <c r="G1772" s="188" t="s">
        <v>3227</v>
      </c>
      <c r="H1772" s="88" t="n">
        <v>76000</v>
      </c>
    </row>
    <row r="1773" customFormat="false" ht="24" hidden="false" customHeight="true" outlineLevel="0" collapsed="false">
      <c r="A1773" s="66" t="s">
        <v>3228</v>
      </c>
      <c r="B1773" s="188" t="s">
        <v>249</v>
      </c>
      <c r="C1773" s="68" t="s">
        <v>111</v>
      </c>
      <c r="D1773" s="189" t="n">
        <v>2999</v>
      </c>
      <c r="E1773" s="68" t="s">
        <v>3229</v>
      </c>
      <c r="F1773" s="69" t="n">
        <v>6.685</v>
      </c>
      <c r="G1773" s="188"/>
      <c r="H1773" s="68" t="n">
        <v>135000</v>
      </c>
    </row>
    <row r="1774" customFormat="false" ht="12.75" hidden="false" customHeight="true" outlineLevel="0" collapsed="false">
      <c r="A1774" s="84" t="s">
        <v>3230</v>
      </c>
      <c r="B1774" s="185" t="s">
        <v>337</v>
      </c>
      <c r="C1774" s="132" t="s">
        <v>78</v>
      </c>
      <c r="D1774" s="186" t="n">
        <v>3</v>
      </c>
      <c r="E1774" s="132" t="s">
        <v>3231</v>
      </c>
      <c r="F1774" s="171" t="n">
        <v>3.34</v>
      </c>
      <c r="G1774" s="185"/>
      <c r="H1774" s="68" t="n">
        <v>152000</v>
      </c>
    </row>
    <row r="1775" customFormat="false" ht="12.75" hidden="false" customHeight="true" outlineLevel="0" collapsed="false">
      <c r="A1775" s="84" t="s">
        <v>3232</v>
      </c>
      <c r="B1775" s="185" t="s">
        <v>249</v>
      </c>
      <c r="C1775" s="132" t="s">
        <v>111</v>
      </c>
      <c r="D1775" s="186" t="n">
        <v>2989</v>
      </c>
      <c r="E1775" s="132" t="s">
        <v>3233</v>
      </c>
      <c r="F1775" s="171" t="n">
        <v>8.24</v>
      </c>
      <c r="G1775" s="185"/>
      <c r="H1775" s="68" t="n">
        <v>135000</v>
      </c>
    </row>
    <row r="1776" customFormat="false" ht="12.75" hidden="false" customHeight="true" outlineLevel="0" collapsed="false">
      <c r="A1776" s="84" t="s">
        <v>3234</v>
      </c>
      <c r="B1776" s="185" t="s">
        <v>697</v>
      </c>
      <c r="C1776" s="132" t="s">
        <v>111</v>
      </c>
      <c r="D1776" s="186" t="n">
        <v>2978</v>
      </c>
      <c r="E1776" s="132" t="s">
        <v>3235</v>
      </c>
      <c r="F1776" s="171" t="n">
        <v>7.99</v>
      </c>
      <c r="G1776" s="185"/>
      <c r="H1776" s="68" t="n">
        <v>135000</v>
      </c>
    </row>
    <row r="1777" customFormat="false" ht="12.75" hidden="false" customHeight="true" outlineLevel="0" collapsed="false">
      <c r="A1777" s="84" t="s">
        <v>3236</v>
      </c>
      <c r="B1777" s="185" t="s">
        <v>697</v>
      </c>
      <c r="C1777" s="132" t="s">
        <v>92</v>
      </c>
      <c r="D1777" s="186" t="n">
        <v>3039</v>
      </c>
      <c r="E1777" s="132" t="s">
        <v>3237</v>
      </c>
      <c r="F1777" s="171" t="n">
        <v>8.92</v>
      </c>
      <c r="G1777" s="185"/>
      <c r="H1777" s="91" t="n">
        <v>135000</v>
      </c>
    </row>
    <row r="1778" customFormat="false" ht="12.75" hidden="false" customHeight="true" outlineLevel="0" collapsed="false">
      <c r="A1778" s="66" t="s">
        <v>3238</v>
      </c>
      <c r="B1778" s="67" t="s">
        <v>337</v>
      </c>
      <c r="C1778" s="68" t="s">
        <v>78</v>
      </c>
      <c r="D1778" s="70" t="n">
        <v>2</v>
      </c>
      <c r="E1778" s="68" t="s">
        <v>3239</v>
      </c>
      <c r="F1778" s="69" t="n">
        <v>5.3</v>
      </c>
      <c r="G1778" s="67"/>
      <c r="H1778" s="68" t="n">
        <v>152000</v>
      </c>
    </row>
    <row r="1779" customFormat="false" ht="12.75" hidden="false" customHeight="true" outlineLevel="0" collapsed="false">
      <c r="A1779" s="66" t="s">
        <v>3240</v>
      </c>
      <c r="B1779" s="67" t="s">
        <v>622</v>
      </c>
      <c r="C1779" s="68" t="n">
        <v>40</v>
      </c>
      <c r="D1779" s="70" t="n">
        <v>2650</v>
      </c>
      <c r="E1779" s="68" t="s">
        <v>3241</v>
      </c>
      <c r="F1779" s="69"/>
      <c r="G1779" s="67" t="s">
        <v>3242</v>
      </c>
      <c r="H1779" s="91" t="n">
        <v>76000</v>
      </c>
    </row>
    <row r="1780" customFormat="false" ht="12.75" hidden="false" customHeight="true" outlineLevel="0" collapsed="false">
      <c r="A1780" s="66" t="s">
        <v>3243</v>
      </c>
      <c r="B1780" s="67" t="s">
        <v>1153</v>
      </c>
      <c r="C1780" s="68" t="s">
        <v>55</v>
      </c>
      <c r="D1780" s="70" t="n">
        <v>3095</v>
      </c>
      <c r="E1780" s="68" t="s">
        <v>3244</v>
      </c>
      <c r="F1780" s="69" t="n">
        <v>0.984</v>
      </c>
      <c r="G1780" s="67"/>
      <c r="H1780" s="68" t="n">
        <v>130000</v>
      </c>
    </row>
    <row r="1781" customFormat="false" ht="12.75" hidden="false" customHeight="true" outlineLevel="0" collapsed="false">
      <c r="A1781" s="66" t="s">
        <v>3245</v>
      </c>
      <c r="B1781" s="67" t="s">
        <v>337</v>
      </c>
      <c r="C1781" s="68" t="s">
        <v>31</v>
      </c>
      <c r="D1781" s="70" t="n">
        <v>2929</v>
      </c>
      <c r="E1781" s="68" t="s">
        <v>3246</v>
      </c>
      <c r="F1781" s="69" t="n">
        <v>5.33</v>
      </c>
      <c r="G1781" s="67"/>
      <c r="H1781" s="68" t="n">
        <v>79000</v>
      </c>
    </row>
    <row r="1782" customFormat="false" ht="12.75" hidden="false" customHeight="true" outlineLevel="0" collapsed="false">
      <c r="A1782" s="66" t="s">
        <v>3247</v>
      </c>
      <c r="B1782" s="67" t="s">
        <v>622</v>
      </c>
      <c r="C1782" s="68" t="s">
        <v>111</v>
      </c>
      <c r="D1782" s="70" t="n">
        <v>4823</v>
      </c>
      <c r="E1782" s="68" t="s">
        <v>3248</v>
      </c>
      <c r="F1782" s="69"/>
      <c r="G1782" s="67" t="s">
        <v>3249</v>
      </c>
      <c r="H1782" s="68" t="n">
        <v>130000</v>
      </c>
    </row>
    <row r="1783" customFormat="false" ht="12.75" hidden="false" customHeight="true" outlineLevel="0" collapsed="false">
      <c r="A1783" s="66" t="s">
        <v>3247</v>
      </c>
      <c r="B1783" s="67" t="s">
        <v>622</v>
      </c>
      <c r="C1783" s="68" t="s">
        <v>111</v>
      </c>
      <c r="D1783" s="70" t="n">
        <v>4825</v>
      </c>
      <c r="E1783" s="68" t="s">
        <v>3250</v>
      </c>
      <c r="F1783" s="69"/>
      <c r="G1783" s="67" t="s">
        <v>3251</v>
      </c>
      <c r="H1783" s="68" t="n">
        <v>130000</v>
      </c>
    </row>
    <row r="1784" customFormat="false" ht="12.75" hidden="false" customHeight="true" outlineLevel="0" collapsed="false">
      <c r="A1784" s="66" t="s">
        <v>3252</v>
      </c>
      <c r="B1784" s="67"/>
      <c r="C1784" s="68" t="s">
        <v>111</v>
      </c>
      <c r="D1784" s="70" t="n">
        <v>3041</v>
      </c>
      <c r="E1784" s="68" t="s">
        <v>3253</v>
      </c>
      <c r="F1784" s="69" t="n">
        <v>17.2</v>
      </c>
      <c r="G1784" s="67"/>
      <c r="H1784" s="68" t="n">
        <v>130000</v>
      </c>
    </row>
    <row r="1785" customFormat="false" ht="12.75" hidden="false" customHeight="true" outlineLevel="0" collapsed="false">
      <c r="A1785" s="66" t="s">
        <v>3254</v>
      </c>
      <c r="B1785" s="67" t="s">
        <v>1153</v>
      </c>
      <c r="C1785" s="68" t="n">
        <v>25</v>
      </c>
      <c r="D1785" s="70" t="n">
        <v>3097</v>
      </c>
      <c r="E1785" s="68" t="s">
        <v>3255</v>
      </c>
      <c r="F1785" s="69" t="n">
        <v>1.36</v>
      </c>
      <c r="G1785" s="67"/>
      <c r="H1785" s="68" t="n">
        <v>76000</v>
      </c>
    </row>
    <row r="1786" customFormat="false" ht="12.75" hidden="false" customHeight="true" outlineLevel="0" collapsed="false">
      <c r="A1786" s="66" t="s">
        <v>3254</v>
      </c>
      <c r="B1786" s="67" t="s">
        <v>1153</v>
      </c>
      <c r="C1786" s="68" t="n">
        <v>25</v>
      </c>
      <c r="D1786" s="70" t="n">
        <v>3098</v>
      </c>
      <c r="E1786" s="68" t="s">
        <v>3256</v>
      </c>
      <c r="F1786" s="69" t="n">
        <v>1.45</v>
      </c>
      <c r="G1786" s="67"/>
      <c r="H1786" s="68" t="n">
        <v>76000</v>
      </c>
    </row>
    <row r="1787" customFormat="false" ht="12.75" hidden="false" customHeight="true" outlineLevel="0" collapsed="false">
      <c r="A1787" s="66" t="s">
        <v>3257</v>
      </c>
      <c r="B1787" s="67" t="s">
        <v>249</v>
      </c>
      <c r="C1787" s="68" t="s">
        <v>111</v>
      </c>
      <c r="D1787" s="70" t="n">
        <v>3074</v>
      </c>
      <c r="E1787" s="68" t="s">
        <v>3258</v>
      </c>
      <c r="F1787" s="69" t="n">
        <v>15.38</v>
      </c>
      <c r="G1787" s="67"/>
      <c r="H1787" s="68" t="n">
        <v>130000</v>
      </c>
    </row>
    <row r="1788" customFormat="false" ht="12.75" hidden="false" customHeight="true" outlineLevel="0" collapsed="false">
      <c r="A1788" s="66" t="s">
        <v>3259</v>
      </c>
      <c r="B1788" s="67" t="s">
        <v>3260</v>
      </c>
      <c r="C1788" s="68" t="s">
        <v>111</v>
      </c>
      <c r="D1788" s="70" t="n">
        <v>3487</v>
      </c>
      <c r="E1788" s="68" t="s">
        <v>3261</v>
      </c>
      <c r="F1788" s="69" t="n">
        <v>20.45</v>
      </c>
      <c r="G1788" s="67"/>
      <c r="H1788" s="68" t="n">
        <v>130000</v>
      </c>
    </row>
    <row r="1789" customFormat="false" ht="12.75" hidden="false" customHeight="true" outlineLevel="0" collapsed="false">
      <c r="A1789" s="66" t="s">
        <v>3262</v>
      </c>
      <c r="B1789" s="190" t="s">
        <v>3260</v>
      </c>
      <c r="C1789" s="68" t="s">
        <v>111</v>
      </c>
      <c r="D1789" s="191" t="n">
        <v>3547</v>
      </c>
      <c r="E1789" s="192" t="s">
        <v>3263</v>
      </c>
      <c r="F1789" s="193" t="n">
        <v>22.48</v>
      </c>
      <c r="G1789" s="190"/>
      <c r="H1789" s="68" t="n">
        <v>130000</v>
      </c>
    </row>
    <row r="1790" customFormat="false" ht="12.75" hidden="false" customHeight="true" outlineLevel="0" collapsed="false">
      <c r="A1790" s="66" t="s">
        <v>3264</v>
      </c>
      <c r="B1790" s="67" t="s">
        <v>249</v>
      </c>
      <c r="C1790" s="68" t="s">
        <v>111</v>
      </c>
      <c r="D1790" s="70" t="n">
        <v>3075</v>
      </c>
      <c r="E1790" s="68" t="s">
        <v>3265</v>
      </c>
      <c r="F1790" s="69" t="n">
        <v>16.1</v>
      </c>
      <c r="G1790" s="67"/>
      <c r="H1790" s="68" t="n">
        <v>130000</v>
      </c>
    </row>
    <row r="1791" customFormat="false" ht="12.75" hidden="false" customHeight="true" outlineLevel="0" collapsed="false">
      <c r="A1791" s="194" t="s">
        <v>3266</v>
      </c>
      <c r="B1791" s="190" t="s">
        <v>337</v>
      </c>
      <c r="C1791" s="192" t="n">
        <v>35</v>
      </c>
      <c r="D1791" s="191" t="n">
        <v>2485</v>
      </c>
      <c r="E1791" s="192" t="s">
        <v>3267</v>
      </c>
      <c r="F1791" s="193" t="n">
        <v>2.5</v>
      </c>
      <c r="G1791" s="190"/>
      <c r="H1791" s="68" t="n">
        <v>76000</v>
      </c>
    </row>
    <row r="1792" customFormat="false" ht="12.75" hidden="false" customHeight="true" outlineLevel="0" collapsed="false">
      <c r="A1792" s="195" t="s">
        <v>3268</v>
      </c>
      <c r="B1792" s="188"/>
      <c r="C1792" s="196"/>
      <c r="D1792" s="189"/>
      <c r="E1792" s="196"/>
      <c r="F1792" s="197"/>
      <c r="G1792" s="188"/>
      <c r="H1792" s="88"/>
    </row>
    <row r="1793" customFormat="false" ht="12.75" hidden="false" customHeight="true" outlineLevel="0" collapsed="false">
      <c r="A1793" s="198" t="s">
        <v>3269</v>
      </c>
      <c r="B1793" s="199"/>
      <c r="C1793" s="200" t="s">
        <v>55</v>
      </c>
      <c r="D1793" s="201"/>
      <c r="E1793" s="200" t="s">
        <v>3270</v>
      </c>
      <c r="F1793" s="202" t="n">
        <v>0.87</v>
      </c>
      <c r="G1793" s="199"/>
      <c r="H1793" s="200"/>
    </row>
    <row r="1794" customFormat="false" ht="12.75" hidden="false" customHeight="true" outlineLevel="0" collapsed="false">
      <c r="A1794" s="56" t="s">
        <v>3271</v>
      </c>
      <c r="B1794" s="57"/>
      <c r="C1794" s="58"/>
      <c r="D1794" s="189"/>
      <c r="E1794" s="58"/>
      <c r="F1794" s="59"/>
      <c r="G1794" s="57"/>
      <c r="H1794" s="61"/>
    </row>
    <row r="1795" customFormat="false" ht="12.75" hidden="false" customHeight="true" outlineLevel="0" collapsed="false">
      <c r="A1795" s="203" t="s">
        <v>3272</v>
      </c>
      <c r="B1795" s="63" t="s">
        <v>177</v>
      </c>
      <c r="C1795" s="204" t="s">
        <v>0</v>
      </c>
      <c r="D1795" s="205" t="n">
        <v>1115</v>
      </c>
      <c r="E1795" s="204" t="s">
        <v>3273</v>
      </c>
      <c r="F1795" s="206"/>
      <c r="G1795" s="207"/>
      <c r="H1795" s="204"/>
    </row>
    <row r="1796" customFormat="false" ht="12.75" hidden="false" customHeight="true" outlineLevel="0" collapsed="false">
      <c r="A1796" s="66" t="s">
        <v>3274</v>
      </c>
      <c r="B1796" s="67" t="s">
        <v>517</v>
      </c>
      <c r="C1796" s="68" t="s">
        <v>78</v>
      </c>
      <c r="D1796" s="70"/>
      <c r="E1796" s="68" t="s">
        <v>3275</v>
      </c>
      <c r="F1796" s="69" t="n">
        <v>0.3</v>
      </c>
      <c r="G1796" s="67"/>
      <c r="H1796" s="68" t="n">
        <v>157000</v>
      </c>
    </row>
    <row r="1797" customFormat="false" ht="12.75" hidden="false" customHeight="true" outlineLevel="0" collapsed="false">
      <c r="A1797" s="66" t="s">
        <v>3276</v>
      </c>
      <c r="B1797" s="67" t="s">
        <v>517</v>
      </c>
      <c r="C1797" s="68" t="s">
        <v>78</v>
      </c>
      <c r="D1797" s="70"/>
      <c r="E1797" s="68" t="s">
        <v>3277</v>
      </c>
      <c r="F1797" s="69" t="n">
        <v>0.34</v>
      </c>
      <c r="G1797" s="67"/>
      <c r="H1797" s="68" t="n">
        <v>157000</v>
      </c>
    </row>
    <row r="1798" customFormat="false" ht="12.75" hidden="false" customHeight="true" outlineLevel="0" collapsed="false">
      <c r="A1798" s="66" t="s">
        <v>716</v>
      </c>
      <c r="B1798" s="80" t="s">
        <v>517</v>
      </c>
      <c r="C1798" s="68" t="n">
        <v>45</v>
      </c>
      <c r="D1798" s="70"/>
      <c r="E1798" s="68" t="s">
        <v>717</v>
      </c>
      <c r="F1798" s="69" t="n">
        <v>1.4</v>
      </c>
      <c r="G1798" s="67"/>
      <c r="H1798" s="76" t="n">
        <v>74000</v>
      </c>
    </row>
    <row r="1799" customFormat="false" ht="12.75" hidden="false" customHeight="true" outlineLevel="0" collapsed="false">
      <c r="A1799" s="66" t="s">
        <v>3278</v>
      </c>
      <c r="B1799" s="67" t="s">
        <v>517</v>
      </c>
      <c r="C1799" s="68" t="s">
        <v>3279</v>
      </c>
      <c r="D1799" s="70" t="n">
        <v>6010</v>
      </c>
      <c r="E1799" s="68" t="s">
        <v>3280</v>
      </c>
      <c r="F1799" s="69" t="n">
        <v>3.38</v>
      </c>
      <c r="G1799" s="67"/>
      <c r="H1799" s="68" t="n">
        <v>115000</v>
      </c>
    </row>
    <row r="1800" customFormat="false" ht="12.75" hidden="false" customHeight="true" outlineLevel="0" collapsed="false">
      <c r="A1800" s="66" t="s">
        <v>3281</v>
      </c>
      <c r="B1800" s="67" t="s">
        <v>415</v>
      </c>
      <c r="C1800" s="68" t="s">
        <v>90</v>
      </c>
      <c r="D1800" s="82" t="n">
        <v>6018</v>
      </c>
      <c r="E1800" s="83" t="s">
        <v>3282</v>
      </c>
      <c r="F1800" s="69" t="n">
        <v>3.78</v>
      </c>
      <c r="G1800" s="67"/>
      <c r="H1800" s="68" t="n">
        <v>110000</v>
      </c>
    </row>
    <row r="1801" customFormat="false" ht="12.75" hidden="false" customHeight="true" outlineLevel="0" collapsed="false">
      <c r="A1801" s="66" t="s">
        <v>3283</v>
      </c>
      <c r="B1801" s="67" t="s">
        <v>517</v>
      </c>
      <c r="C1801" s="68" t="s">
        <v>111</v>
      </c>
      <c r="D1801" s="131" t="n">
        <v>5096</v>
      </c>
      <c r="E1801" s="132" t="s">
        <v>3284</v>
      </c>
      <c r="F1801" s="69"/>
      <c r="G1801" s="67" t="s">
        <v>3285</v>
      </c>
      <c r="H1801" s="68" t="n">
        <v>128000</v>
      </c>
    </row>
    <row r="1802" customFormat="false" ht="12.75" hidden="false" customHeight="true" outlineLevel="0" collapsed="false">
      <c r="A1802" s="208" t="s">
        <v>3286</v>
      </c>
      <c r="B1802" s="208"/>
      <c r="C1802" s="208"/>
      <c r="D1802" s="208"/>
      <c r="E1802" s="208"/>
      <c r="F1802" s="208"/>
      <c r="G1802" s="208"/>
      <c r="H1802" s="208"/>
    </row>
    <row r="1803" customFormat="false" ht="12.75" hidden="false" customHeight="true" outlineLevel="0" collapsed="false">
      <c r="A1803" s="62" t="s">
        <v>3287</v>
      </c>
      <c r="B1803" s="63"/>
      <c r="C1803" s="64" t="s">
        <v>0</v>
      </c>
      <c r="D1803" s="65"/>
      <c r="E1803" s="64" t="s">
        <v>3288</v>
      </c>
      <c r="F1803" s="65"/>
      <c r="G1803" s="63"/>
      <c r="H1803" s="64"/>
    </row>
    <row r="1804" customFormat="false" ht="12.75" hidden="false" customHeight="true" outlineLevel="0" collapsed="false">
      <c r="A1804" s="121" t="s">
        <v>3289</v>
      </c>
      <c r="B1804" s="127" t="s">
        <v>622</v>
      </c>
      <c r="C1804" s="95" t="n">
        <v>3</v>
      </c>
      <c r="D1804" s="131" t="n">
        <v>1242</v>
      </c>
      <c r="E1804" s="95" t="s">
        <v>3290</v>
      </c>
      <c r="F1804" s="209" t="n">
        <v>0.197</v>
      </c>
      <c r="G1804" s="127"/>
      <c r="H1804" s="68" t="n">
        <v>53000</v>
      </c>
    </row>
    <row r="1805" customFormat="false" ht="12.75" hidden="false" customHeight="true" outlineLevel="0" collapsed="false">
      <c r="A1805" s="178" t="s">
        <v>3291</v>
      </c>
      <c r="B1805" s="127" t="s">
        <v>622</v>
      </c>
      <c r="C1805" s="95" t="n">
        <v>3</v>
      </c>
      <c r="D1805" s="131" t="n">
        <v>1594</v>
      </c>
      <c r="E1805" s="95" t="s">
        <v>3292</v>
      </c>
      <c r="F1805" s="209" t="n">
        <v>1.18</v>
      </c>
      <c r="G1805" s="210"/>
      <c r="H1805" s="68" t="n">
        <v>53000</v>
      </c>
    </row>
    <row r="1806" customFormat="false" ht="12.75" hidden="false" customHeight="true" outlineLevel="0" collapsed="false">
      <c r="A1806" s="178" t="s">
        <v>3293</v>
      </c>
      <c r="B1806" s="127" t="s">
        <v>622</v>
      </c>
      <c r="C1806" s="95" t="n">
        <v>3</v>
      </c>
      <c r="D1806" s="131" t="n">
        <v>1594</v>
      </c>
      <c r="E1806" s="95" t="s">
        <v>3294</v>
      </c>
      <c r="F1806" s="209" t="n">
        <v>0.15</v>
      </c>
      <c r="G1806" s="210"/>
      <c r="H1806" s="68" t="n">
        <v>53000</v>
      </c>
    </row>
    <row r="1807" customFormat="false" ht="12.75" hidden="false" customHeight="true" outlineLevel="0" collapsed="false">
      <c r="A1807" s="178" t="s">
        <v>3295</v>
      </c>
      <c r="B1807" s="127" t="s">
        <v>3296</v>
      </c>
      <c r="C1807" s="95" t="n">
        <v>3</v>
      </c>
      <c r="D1807" s="131" t="n">
        <v>1593</v>
      </c>
      <c r="E1807" s="95" t="s">
        <v>3297</v>
      </c>
      <c r="F1807" s="209" t="n">
        <v>0.13</v>
      </c>
      <c r="G1807" s="210"/>
      <c r="H1807" s="68" t="n">
        <v>53000</v>
      </c>
    </row>
    <row r="1808" customFormat="false" ht="12.75" hidden="false" customHeight="true" outlineLevel="0" collapsed="false">
      <c r="A1808" s="66" t="s">
        <v>3293</v>
      </c>
      <c r="B1808" s="67" t="s">
        <v>622</v>
      </c>
      <c r="C1808" s="68" t="n">
        <v>3</v>
      </c>
      <c r="D1808" s="70" t="n">
        <v>1593</v>
      </c>
      <c r="E1808" s="68" t="s">
        <v>3298</v>
      </c>
      <c r="F1808" s="69" t="n">
        <v>0.45</v>
      </c>
      <c r="G1808" s="67"/>
      <c r="H1808" s="68" t="n">
        <v>53000</v>
      </c>
    </row>
    <row r="1809" customFormat="false" ht="12.75" hidden="false" customHeight="true" outlineLevel="0" collapsed="false">
      <c r="A1809" s="74" t="s">
        <v>3299</v>
      </c>
      <c r="B1809" s="75" t="s">
        <v>622</v>
      </c>
      <c r="C1809" s="76" t="s">
        <v>81</v>
      </c>
      <c r="D1809" s="71" t="n">
        <v>4086</v>
      </c>
      <c r="E1809" s="76" t="s">
        <v>3300</v>
      </c>
      <c r="F1809" s="77" t="n">
        <v>0.1</v>
      </c>
      <c r="G1809" s="75"/>
      <c r="H1809" s="68" t="n">
        <v>53000</v>
      </c>
    </row>
    <row r="1810" customFormat="false" ht="12.75" hidden="false" customHeight="true" outlineLevel="0" collapsed="false">
      <c r="A1810" s="74" t="s">
        <v>3301</v>
      </c>
      <c r="B1810" s="75" t="s">
        <v>622</v>
      </c>
      <c r="C1810" s="76" t="s">
        <v>81</v>
      </c>
      <c r="D1810" s="71" t="n">
        <v>1296</v>
      </c>
      <c r="E1810" s="76" t="s">
        <v>1256</v>
      </c>
      <c r="F1810" s="77" t="n">
        <v>0.15</v>
      </c>
      <c r="G1810" s="75"/>
      <c r="H1810" s="68" t="n">
        <v>53000</v>
      </c>
    </row>
    <row r="1811" customFormat="false" ht="12.75" hidden="false" customHeight="true" outlineLevel="0" collapsed="false">
      <c r="A1811" s="66" t="s">
        <v>3302</v>
      </c>
      <c r="B1811" s="67" t="s">
        <v>622</v>
      </c>
      <c r="C1811" s="68" t="s">
        <v>81</v>
      </c>
      <c r="D1811" s="70" t="n">
        <v>2115</v>
      </c>
      <c r="E1811" s="68" t="s">
        <v>3303</v>
      </c>
      <c r="F1811" s="69" t="n">
        <v>0.12</v>
      </c>
      <c r="G1811" s="67"/>
      <c r="H1811" s="68" t="n">
        <v>53000</v>
      </c>
    </row>
    <row r="1812" customFormat="false" ht="12.75" hidden="false" customHeight="true" outlineLevel="0" collapsed="false">
      <c r="A1812" s="66" t="s">
        <v>902</v>
      </c>
      <c r="B1812" s="67" t="s">
        <v>622</v>
      </c>
      <c r="C1812" s="68" t="s">
        <v>81</v>
      </c>
      <c r="D1812" s="70" t="n">
        <v>2115</v>
      </c>
      <c r="E1812" s="68" t="s">
        <v>3304</v>
      </c>
      <c r="F1812" s="69" t="n">
        <v>0.09</v>
      </c>
      <c r="G1812" s="67"/>
      <c r="H1812" s="68" t="n">
        <v>53000</v>
      </c>
    </row>
    <row r="1813" customFormat="false" ht="12.75" hidden="false" customHeight="true" outlineLevel="0" collapsed="false">
      <c r="A1813" s="74" t="s">
        <v>3305</v>
      </c>
      <c r="B1813" s="75" t="s">
        <v>622</v>
      </c>
      <c r="C1813" s="76" t="s">
        <v>81</v>
      </c>
      <c r="D1813" s="71" t="n">
        <v>2409</v>
      </c>
      <c r="E1813" s="76" t="s">
        <v>3306</v>
      </c>
      <c r="F1813" s="77" t="n">
        <v>0.08</v>
      </c>
      <c r="G1813" s="75"/>
      <c r="H1813" s="68" t="n">
        <v>53000</v>
      </c>
    </row>
    <row r="1814" customFormat="false" ht="12.75" hidden="false" customHeight="true" outlineLevel="0" collapsed="false">
      <c r="A1814" s="66" t="s">
        <v>3305</v>
      </c>
      <c r="B1814" s="67" t="s">
        <v>622</v>
      </c>
      <c r="C1814" s="68" t="s">
        <v>81</v>
      </c>
      <c r="D1814" s="70" t="n">
        <v>1295</v>
      </c>
      <c r="E1814" s="68" t="s">
        <v>3307</v>
      </c>
      <c r="F1814" s="69" t="n">
        <v>0.15</v>
      </c>
      <c r="G1814" s="67"/>
      <c r="H1814" s="68" t="n">
        <v>53000</v>
      </c>
    </row>
    <row r="1815" customFormat="false" ht="12.75" hidden="false" customHeight="true" outlineLevel="0" collapsed="false">
      <c r="A1815" s="74" t="s">
        <v>3305</v>
      </c>
      <c r="B1815" s="75" t="s">
        <v>622</v>
      </c>
      <c r="C1815" s="76" t="s">
        <v>81</v>
      </c>
      <c r="D1815" s="71" t="n">
        <v>2409</v>
      </c>
      <c r="E1815" s="76" t="s">
        <v>3308</v>
      </c>
      <c r="F1815" s="77" t="n">
        <v>0.095</v>
      </c>
      <c r="G1815" s="75"/>
      <c r="H1815" s="68" t="n">
        <v>53000</v>
      </c>
    </row>
    <row r="1816" customFormat="false" ht="12.75" hidden="false" customHeight="true" outlineLevel="0" collapsed="false">
      <c r="A1816" s="66" t="s">
        <v>3309</v>
      </c>
      <c r="B1816" s="67" t="s">
        <v>622</v>
      </c>
      <c r="C1816" s="68" t="s">
        <v>81</v>
      </c>
      <c r="D1816" s="70" t="n">
        <v>2115</v>
      </c>
      <c r="E1816" s="68" t="s">
        <v>3310</v>
      </c>
      <c r="F1816" s="69" t="n">
        <v>0.31</v>
      </c>
      <c r="G1816" s="67"/>
      <c r="H1816" s="68" t="n">
        <v>53000</v>
      </c>
    </row>
    <row r="1817" customFormat="false" ht="12.75" hidden="false" customHeight="true" outlineLevel="0" collapsed="false">
      <c r="A1817" s="74" t="s">
        <v>3311</v>
      </c>
      <c r="B1817" s="75" t="s">
        <v>190</v>
      </c>
      <c r="C1817" s="76" t="s">
        <v>81</v>
      </c>
      <c r="D1817" s="71" t="n">
        <v>2439</v>
      </c>
      <c r="E1817" s="76" t="s">
        <v>3312</v>
      </c>
      <c r="F1817" s="77" t="n">
        <v>0.2</v>
      </c>
      <c r="G1817" s="75"/>
      <c r="H1817" s="68" t="n">
        <v>53000</v>
      </c>
    </row>
    <row r="1818" customFormat="false" ht="12.75" hidden="false" customHeight="true" outlineLevel="0" collapsed="false">
      <c r="A1818" s="74" t="s">
        <v>3313</v>
      </c>
      <c r="B1818" s="75" t="s">
        <v>622</v>
      </c>
      <c r="C1818" s="76" t="s">
        <v>81</v>
      </c>
      <c r="D1818" s="71" t="n">
        <v>4086</v>
      </c>
      <c r="E1818" s="76" t="s">
        <v>3314</v>
      </c>
      <c r="F1818" s="77" t="n">
        <v>0.11</v>
      </c>
      <c r="G1818" s="75"/>
      <c r="H1818" s="68" t="n">
        <v>53000</v>
      </c>
    </row>
    <row r="1819" customFormat="false" ht="12.75" hidden="false" customHeight="true" outlineLevel="0" collapsed="false">
      <c r="A1819" s="74" t="s">
        <v>3315</v>
      </c>
      <c r="B1819" s="75" t="s">
        <v>622</v>
      </c>
      <c r="C1819" s="76" t="s">
        <v>81</v>
      </c>
      <c r="D1819" s="71" t="n">
        <v>1296</v>
      </c>
      <c r="E1819" s="76" t="s">
        <v>3316</v>
      </c>
      <c r="F1819" s="77" t="n">
        <v>0.315</v>
      </c>
      <c r="G1819" s="75"/>
      <c r="H1819" s="68" t="n">
        <v>53000</v>
      </c>
    </row>
    <row r="1820" customFormat="false" ht="12.75" hidden="false" customHeight="true" outlineLevel="0" collapsed="false">
      <c r="A1820" s="74" t="s">
        <v>930</v>
      </c>
      <c r="B1820" s="75" t="s">
        <v>800</v>
      </c>
      <c r="C1820" s="76" t="s">
        <v>81</v>
      </c>
      <c r="D1820" s="71" t="n">
        <v>2414</v>
      </c>
      <c r="E1820" s="76" t="s">
        <v>3317</v>
      </c>
      <c r="F1820" s="77" t="n">
        <v>0.12</v>
      </c>
      <c r="G1820" s="75"/>
      <c r="H1820" s="68" t="n">
        <v>53000</v>
      </c>
    </row>
    <row r="1821" customFormat="false" ht="12.75" hidden="false" customHeight="true" outlineLevel="0" collapsed="false">
      <c r="A1821" s="74" t="s">
        <v>3318</v>
      </c>
      <c r="B1821" s="75" t="s">
        <v>622</v>
      </c>
      <c r="C1821" s="76" t="s">
        <v>81</v>
      </c>
      <c r="D1821" s="71" t="n">
        <v>3816</v>
      </c>
      <c r="E1821" s="76" t="s">
        <v>3319</v>
      </c>
      <c r="F1821" s="77" t="n">
        <v>0.13</v>
      </c>
      <c r="G1821" s="75"/>
      <c r="H1821" s="68" t="n">
        <v>53000</v>
      </c>
    </row>
    <row r="1822" customFormat="false" ht="12.75" hidden="false" customHeight="true" outlineLevel="0" collapsed="false">
      <c r="A1822" s="74" t="s">
        <v>932</v>
      </c>
      <c r="B1822" s="75" t="s">
        <v>800</v>
      </c>
      <c r="C1822" s="76" t="s">
        <v>81</v>
      </c>
      <c r="D1822" s="71" t="n">
        <v>2413</v>
      </c>
      <c r="E1822" s="76" t="s">
        <v>3320</v>
      </c>
      <c r="F1822" s="77" t="n">
        <v>0.14</v>
      </c>
      <c r="G1822" s="75"/>
      <c r="H1822" s="68" t="n">
        <v>53000</v>
      </c>
    </row>
    <row r="1823" customFormat="false" ht="12.75" hidden="false" customHeight="true" outlineLevel="0" collapsed="false">
      <c r="A1823" s="74" t="s">
        <v>932</v>
      </c>
      <c r="B1823" s="75" t="s">
        <v>3321</v>
      </c>
      <c r="C1823" s="76" t="s">
        <v>81</v>
      </c>
      <c r="D1823" s="71" t="n">
        <v>1379</v>
      </c>
      <c r="E1823" s="76" t="s">
        <v>3322</v>
      </c>
      <c r="F1823" s="77" t="n">
        <v>0.74</v>
      </c>
      <c r="G1823" s="75"/>
      <c r="H1823" s="68" t="n">
        <v>53000</v>
      </c>
    </row>
    <row r="1824" customFormat="false" ht="12.75" hidden="false" customHeight="true" outlineLevel="0" collapsed="false">
      <c r="A1824" s="74" t="s">
        <v>3323</v>
      </c>
      <c r="B1824" s="75" t="s">
        <v>622</v>
      </c>
      <c r="C1824" s="76" t="s">
        <v>81</v>
      </c>
      <c r="D1824" s="71" t="n">
        <v>3816</v>
      </c>
      <c r="E1824" s="76" t="s">
        <v>3320</v>
      </c>
      <c r="F1824" s="77" t="n">
        <v>0.14</v>
      </c>
      <c r="G1824" s="75"/>
      <c r="H1824" s="68" t="n">
        <v>53000</v>
      </c>
    </row>
    <row r="1825" customFormat="false" ht="12.75" hidden="false" customHeight="true" outlineLevel="0" collapsed="false">
      <c r="A1825" s="74" t="s">
        <v>3324</v>
      </c>
      <c r="B1825" s="75" t="s">
        <v>337</v>
      </c>
      <c r="C1825" s="76" t="s">
        <v>1</v>
      </c>
      <c r="D1825" s="71" t="n">
        <v>2653</v>
      </c>
      <c r="E1825" s="76" t="s">
        <v>3325</v>
      </c>
      <c r="F1825" s="77" t="n">
        <v>0.12</v>
      </c>
      <c r="G1825" s="75"/>
      <c r="H1825" s="68" t="n">
        <v>53000</v>
      </c>
    </row>
    <row r="1826" customFormat="false" ht="12.75" hidden="false" customHeight="true" outlineLevel="0" collapsed="false">
      <c r="A1826" s="74" t="s">
        <v>928</v>
      </c>
      <c r="B1826" s="75" t="s">
        <v>622</v>
      </c>
      <c r="C1826" s="76" t="s">
        <v>1</v>
      </c>
      <c r="D1826" s="71" t="n">
        <v>2653</v>
      </c>
      <c r="E1826" s="68" t="s">
        <v>3326</v>
      </c>
      <c r="F1826" s="77" t="n">
        <v>0.11</v>
      </c>
      <c r="G1826" s="130"/>
      <c r="H1826" s="68" t="n">
        <v>53000</v>
      </c>
    </row>
    <row r="1827" customFormat="false" ht="12.75" hidden="false" customHeight="true" outlineLevel="0" collapsed="false">
      <c r="A1827" s="74" t="s">
        <v>3327</v>
      </c>
      <c r="B1827" s="75" t="s">
        <v>284</v>
      </c>
      <c r="C1827" s="76" t="s">
        <v>1</v>
      </c>
      <c r="D1827" s="71" t="n">
        <v>1450</v>
      </c>
      <c r="E1827" s="76" t="s">
        <v>3328</v>
      </c>
      <c r="F1827" s="77" t="n">
        <v>1.04</v>
      </c>
      <c r="G1827" s="211"/>
      <c r="H1827" s="68" t="n">
        <v>53000</v>
      </c>
    </row>
    <row r="1828" customFormat="false" ht="12.75" hidden="false" customHeight="true" outlineLevel="0" collapsed="false">
      <c r="A1828" s="74" t="s">
        <v>3329</v>
      </c>
      <c r="B1828" s="75" t="s">
        <v>441</v>
      </c>
      <c r="C1828" s="76" t="s">
        <v>1</v>
      </c>
      <c r="D1828" s="71" t="n">
        <v>3092</v>
      </c>
      <c r="E1828" s="68" t="s">
        <v>3330</v>
      </c>
      <c r="F1828" s="77" t="n">
        <v>1.2</v>
      </c>
      <c r="G1828" s="212"/>
      <c r="H1828" s="68" t="n">
        <v>53000</v>
      </c>
    </row>
    <row r="1829" customFormat="false" ht="12.75" hidden="false" customHeight="true" outlineLevel="0" collapsed="false">
      <c r="A1829" s="74" t="s">
        <v>951</v>
      </c>
      <c r="B1829" s="75" t="s">
        <v>622</v>
      </c>
      <c r="C1829" s="76" t="s">
        <v>1</v>
      </c>
      <c r="D1829" s="71" t="n">
        <v>2590</v>
      </c>
      <c r="E1829" s="68" t="s">
        <v>3331</v>
      </c>
      <c r="F1829" s="77" t="n">
        <v>0.15</v>
      </c>
      <c r="G1829" s="130"/>
      <c r="H1829" s="68" t="n">
        <v>53000</v>
      </c>
    </row>
    <row r="1830" customFormat="false" ht="12.75" hidden="false" customHeight="true" outlineLevel="0" collapsed="false">
      <c r="A1830" s="74" t="s">
        <v>3332</v>
      </c>
      <c r="B1830" s="75" t="s">
        <v>622</v>
      </c>
      <c r="C1830" s="76" t="s">
        <v>1</v>
      </c>
      <c r="D1830" s="71" t="n">
        <v>2590</v>
      </c>
      <c r="E1830" s="68" t="s">
        <v>3333</v>
      </c>
      <c r="F1830" s="77" t="n">
        <v>0.235</v>
      </c>
      <c r="G1830" s="130"/>
      <c r="H1830" s="68" t="n">
        <v>53000</v>
      </c>
    </row>
    <row r="1831" customFormat="false" ht="12.75" hidden="false" customHeight="true" outlineLevel="0" collapsed="false">
      <c r="A1831" s="74" t="s">
        <v>3332</v>
      </c>
      <c r="B1831" s="75" t="s">
        <v>622</v>
      </c>
      <c r="C1831" s="76" t="s">
        <v>1</v>
      </c>
      <c r="D1831" s="71" t="n">
        <v>3819</v>
      </c>
      <c r="E1831" s="68" t="s">
        <v>3334</v>
      </c>
      <c r="F1831" s="77" t="n">
        <v>0.26</v>
      </c>
      <c r="G1831" s="130"/>
      <c r="H1831" s="68" t="n">
        <v>53000</v>
      </c>
    </row>
    <row r="1832" customFormat="false" ht="12.75" hidden="false" customHeight="true" outlineLevel="0" collapsed="false">
      <c r="A1832" s="74" t="s">
        <v>3335</v>
      </c>
      <c r="B1832" s="75" t="s">
        <v>284</v>
      </c>
      <c r="C1832" s="76" t="s">
        <v>1</v>
      </c>
      <c r="D1832" s="71" t="n">
        <v>2590</v>
      </c>
      <c r="E1832" s="68" t="s">
        <v>3336</v>
      </c>
      <c r="F1832" s="77" t="n">
        <v>1.2</v>
      </c>
      <c r="G1832" s="130"/>
      <c r="H1832" s="68" t="n">
        <v>53000</v>
      </c>
    </row>
    <row r="1833" customFormat="false" ht="12.75" hidden="false" customHeight="true" outlineLevel="0" collapsed="false">
      <c r="A1833" s="100" t="s">
        <v>3337</v>
      </c>
      <c r="B1833" s="80" t="s">
        <v>284</v>
      </c>
      <c r="C1833" s="101" t="s">
        <v>1</v>
      </c>
      <c r="D1833" s="102" t="n">
        <v>1759</v>
      </c>
      <c r="E1833" s="101" t="s">
        <v>3338</v>
      </c>
      <c r="F1833" s="103"/>
      <c r="G1833" s="80" t="s">
        <v>3339</v>
      </c>
      <c r="H1833" s="68" t="n">
        <v>53000</v>
      </c>
    </row>
    <row r="1834" customFormat="false" ht="12.75" hidden="false" customHeight="true" outlineLevel="0" collapsed="false">
      <c r="A1834" s="74" t="s">
        <v>3340</v>
      </c>
      <c r="B1834" s="75" t="s">
        <v>622</v>
      </c>
      <c r="C1834" s="76" t="s">
        <v>5</v>
      </c>
      <c r="D1834" s="71" t="n">
        <v>2112</v>
      </c>
      <c r="E1834" s="76" t="s">
        <v>3341</v>
      </c>
      <c r="F1834" s="77" t="n">
        <v>0.12</v>
      </c>
      <c r="G1834" s="211"/>
      <c r="H1834" s="68" t="n">
        <v>53000</v>
      </c>
    </row>
    <row r="1835" customFormat="false" ht="12.75" hidden="false" customHeight="true" outlineLevel="0" collapsed="false">
      <c r="A1835" s="74" t="s">
        <v>3342</v>
      </c>
      <c r="B1835" s="75" t="s">
        <v>284</v>
      </c>
      <c r="C1835" s="76" t="s">
        <v>12</v>
      </c>
      <c r="D1835" s="71" t="n">
        <v>3199</v>
      </c>
      <c r="E1835" s="76" t="s">
        <v>3343</v>
      </c>
      <c r="F1835" s="77" t="n">
        <v>1.18</v>
      </c>
      <c r="G1835" s="75"/>
      <c r="H1835" s="68" t="n">
        <v>53000</v>
      </c>
    </row>
    <row r="1836" customFormat="false" ht="12.75" hidden="false" customHeight="true" outlineLevel="0" collapsed="false">
      <c r="A1836" s="100" t="s">
        <v>3344</v>
      </c>
      <c r="B1836" s="80" t="s">
        <v>284</v>
      </c>
      <c r="C1836" s="101" t="s">
        <v>11</v>
      </c>
      <c r="D1836" s="102" t="n">
        <v>672</v>
      </c>
      <c r="E1836" s="101" t="s">
        <v>3345</v>
      </c>
      <c r="F1836" s="103" t="n">
        <v>0.49</v>
      </c>
      <c r="G1836" s="80"/>
      <c r="H1836" s="68" t="n">
        <v>53000</v>
      </c>
    </row>
    <row r="1837" customFormat="false" ht="12.75" hidden="false" customHeight="true" outlineLevel="0" collapsed="false">
      <c r="A1837" s="100" t="s">
        <v>3346</v>
      </c>
      <c r="B1837" s="80" t="s">
        <v>284</v>
      </c>
      <c r="C1837" s="101" t="s">
        <v>11</v>
      </c>
      <c r="D1837" s="102" t="n">
        <v>672</v>
      </c>
      <c r="E1837" s="101" t="s">
        <v>3347</v>
      </c>
      <c r="F1837" s="103" t="s">
        <v>362</v>
      </c>
      <c r="G1837" s="80"/>
      <c r="H1837" s="68" t="n">
        <v>53000</v>
      </c>
    </row>
    <row r="1838" customFormat="false" ht="12.75" hidden="false" customHeight="true" outlineLevel="0" collapsed="false">
      <c r="A1838" s="100" t="s">
        <v>3348</v>
      </c>
      <c r="B1838" s="80" t="s">
        <v>284</v>
      </c>
      <c r="C1838" s="101" t="s">
        <v>11</v>
      </c>
      <c r="D1838" s="102" t="n">
        <v>672</v>
      </c>
      <c r="E1838" s="101" t="s">
        <v>3349</v>
      </c>
      <c r="F1838" s="103" t="n">
        <v>0.49</v>
      </c>
      <c r="G1838" s="80"/>
      <c r="H1838" s="68" t="n">
        <v>53000</v>
      </c>
    </row>
    <row r="1839" customFormat="false" ht="12.75" hidden="false" customHeight="true" outlineLevel="0" collapsed="false">
      <c r="A1839" s="66" t="s">
        <v>3350</v>
      </c>
      <c r="B1839" s="67" t="s">
        <v>622</v>
      </c>
      <c r="C1839" s="68" t="n">
        <v>10</v>
      </c>
      <c r="D1839" s="131" t="n">
        <v>1990</v>
      </c>
      <c r="E1839" s="132" t="s">
        <v>3351</v>
      </c>
      <c r="F1839" s="69" t="n">
        <v>0.05</v>
      </c>
      <c r="G1839" s="67"/>
      <c r="H1839" s="68" t="n">
        <v>53000</v>
      </c>
    </row>
    <row r="1840" customFormat="false" ht="12.75" hidden="false" customHeight="true" outlineLevel="0" collapsed="false">
      <c r="A1840" s="74" t="s">
        <v>3352</v>
      </c>
      <c r="B1840" s="75" t="s">
        <v>622</v>
      </c>
      <c r="C1840" s="76" t="n">
        <v>10</v>
      </c>
      <c r="D1840" s="71" t="n">
        <v>1991</v>
      </c>
      <c r="E1840" s="76" t="s">
        <v>3353</v>
      </c>
      <c r="F1840" s="77" t="n">
        <v>0.16</v>
      </c>
      <c r="G1840" s="75"/>
      <c r="H1840" s="68" t="n">
        <v>53000</v>
      </c>
    </row>
    <row r="1841" customFormat="false" ht="12.75" hidden="false" customHeight="true" outlineLevel="0" collapsed="false">
      <c r="A1841" s="74" t="s">
        <v>912</v>
      </c>
      <c r="B1841" s="75" t="s">
        <v>622</v>
      </c>
      <c r="C1841" s="76" t="n">
        <v>10</v>
      </c>
      <c r="D1841" s="71" t="n">
        <v>1991</v>
      </c>
      <c r="E1841" s="76" t="s">
        <v>3354</v>
      </c>
      <c r="F1841" s="77" t="n">
        <v>0.08</v>
      </c>
      <c r="G1841" s="75"/>
      <c r="H1841" s="68" t="n">
        <v>53000</v>
      </c>
    </row>
    <row r="1842" customFormat="false" ht="12.75" hidden="false" customHeight="true" outlineLevel="0" collapsed="false">
      <c r="A1842" s="74" t="s">
        <v>3355</v>
      </c>
      <c r="B1842" s="75" t="s">
        <v>622</v>
      </c>
      <c r="C1842" s="76" t="n">
        <v>10</v>
      </c>
      <c r="D1842" s="71" t="n">
        <v>1991</v>
      </c>
      <c r="E1842" s="76" t="s">
        <v>3356</v>
      </c>
      <c r="F1842" s="77" t="n">
        <v>0.175</v>
      </c>
      <c r="G1842" s="75"/>
      <c r="H1842" s="68" t="n">
        <v>53000</v>
      </c>
    </row>
    <row r="1843" customFormat="false" ht="12.75" hidden="false" customHeight="true" outlineLevel="0" collapsed="false">
      <c r="A1843" s="66" t="s">
        <v>3357</v>
      </c>
      <c r="B1843" s="67" t="s">
        <v>800</v>
      </c>
      <c r="C1843" s="68" t="n">
        <v>10</v>
      </c>
      <c r="D1843" s="70" t="n">
        <v>575</v>
      </c>
      <c r="E1843" s="68" t="s">
        <v>3358</v>
      </c>
      <c r="F1843" s="69"/>
      <c r="G1843" s="67" t="s">
        <v>3359</v>
      </c>
      <c r="H1843" s="68" t="n">
        <v>53000</v>
      </c>
    </row>
    <row r="1844" customFormat="false" ht="12.75" hidden="false" customHeight="true" outlineLevel="0" collapsed="false">
      <c r="A1844" s="66" t="s">
        <v>3360</v>
      </c>
      <c r="B1844" s="67" t="s">
        <v>622</v>
      </c>
      <c r="C1844" s="68" t="n">
        <v>20</v>
      </c>
      <c r="D1844" s="70" t="n">
        <v>1227</v>
      </c>
      <c r="E1844" s="68" t="s">
        <v>3361</v>
      </c>
      <c r="F1844" s="69" t="n">
        <v>0.095</v>
      </c>
      <c r="G1844" s="67"/>
      <c r="H1844" s="68" t="n">
        <v>81000</v>
      </c>
    </row>
    <row r="1845" customFormat="false" ht="12.75" hidden="false" customHeight="true" outlineLevel="0" collapsed="false">
      <c r="A1845" s="66" t="s">
        <v>3362</v>
      </c>
      <c r="B1845" s="67"/>
      <c r="C1845" s="68" t="n">
        <v>20</v>
      </c>
      <c r="D1845" s="70"/>
      <c r="E1845" s="68" t="s">
        <v>3363</v>
      </c>
      <c r="F1845" s="69"/>
      <c r="G1845" s="67" t="s">
        <v>3364</v>
      </c>
      <c r="H1845" s="68" t="n">
        <v>81000</v>
      </c>
    </row>
    <row r="1846" customFormat="false" ht="12.75" hidden="false" customHeight="true" outlineLevel="0" collapsed="false">
      <c r="A1846" s="66" t="s">
        <v>3365</v>
      </c>
      <c r="B1846" s="67"/>
      <c r="C1846" s="68" t="n">
        <v>20</v>
      </c>
      <c r="D1846" s="70"/>
      <c r="E1846" s="68" t="s">
        <v>3366</v>
      </c>
      <c r="F1846" s="69"/>
      <c r="G1846" s="67" t="s">
        <v>3367</v>
      </c>
      <c r="H1846" s="68" t="n">
        <v>81000</v>
      </c>
    </row>
    <row r="1847" customFormat="false" ht="12.75" hidden="false" customHeight="true" outlineLevel="0" collapsed="false">
      <c r="A1847" s="66" t="s">
        <v>3368</v>
      </c>
      <c r="B1847" s="67" t="s">
        <v>622</v>
      </c>
      <c r="C1847" s="68" t="n">
        <v>20</v>
      </c>
      <c r="D1847" s="70" t="n">
        <v>1247</v>
      </c>
      <c r="E1847" s="68" t="s">
        <v>3369</v>
      </c>
      <c r="F1847" s="69" t="n">
        <v>0.1</v>
      </c>
      <c r="G1847" s="67"/>
      <c r="H1847" s="68" t="n">
        <v>81000</v>
      </c>
    </row>
    <row r="1848" customFormat="false" ht="12.75" hidden="false" customHeight="true" outlineLevel="0" collapsed="false">
      <c r="A1848" s="66" t="s">
        <v>3370</v>
      </c>
      <c r="B1848" s="67" t="s">
        <v>622</v>
      </c>
      <c r="C1848" s="68" t="n">
        <v>20</v>
      </c>
      <c r="D1848" s="70" t="n">
        <v>1227</v>
      </c>
      <c r="E1848" s="68" t="s">
        <v>793</v>
      </c>
      <c r="F1848" s="69" t="n">
        <v>0.105</v>
      </c>
      <c r="G1848" s="67"/>
      <c r="H1848" s="68" t="n">
        <v>81000</v>
      </c>
    </row>
    <row r="1849" customFormat="false" ht="12.75" hidden="false" customHeight="true" outlineLevel="0" collapsed="false">
      <c r="A1849" s="66" t="s">
        <v>3371</v>
      </c>
      <c r="B1849" s="67"/>
      <c r="C1849" s="68" t="n">
        <v>20</v>
      </c>
      <c r="D1849" s="70"/>
      <c r="E1849" s="68" t="s">
        <v>3372</v>
      </c>
      <c r="F1849" s="69"/>
      <c r="G1849" s="67" t="s">
        <v>3373</v>
      </c>
      <c r="H1849" s="68" t="n">
        <v>81000</v>
      </c>
    </row>
    <row r="1850" customFormat="false" ht="12.75" hidden="false" customHeight="true" outlineLevel="0" collapsed="false">
      <c r="A1850" s="66" t="s">
        <v>3374</v>
      </c>
      <c r="B1850" s="67"/>
      <c r="C1850" s="68" t="n">
        <v>20</v>
      </c>
      <c r="D1850" s="70"/>
      <c r="E1850" s="68" t="s">
        <v>3375</v>
      </c>
      <c r="F1850" s="69"/>
      <c r="G1850" s="67" t="s">
        <v>335</v>
      </c>
      <c r="H1850" s="68" t="n">
        <v>81000</v>
      </c>
    </row>
    <row r="1851" customFormat="false" ht="12.75" hidden="false" customHeight="true" outlineLevel="0" collapsed="false">
      <c r="A1851" s="84" t="s">
        <v>3376</v>
      </c>
      <c r="B1851" s="85" t="s">
        <v>622</v>
      </c>
      <c r="C1851" s="91" t="n">
        <v>20</v>
      </c>
      <c r="D1851" s="87" t="n">
        <v>662</v>
      </c>
      <c r="E1851" s="86" t="s">
        <v>3377</v>
      </c>
      <c r="F1851" s="89" t="n">
        <v>0.05</v>
      </c>
      <c r="G1851" s="111"/>
      <c r="H1851" s="68" t="n">
        <v>81000</v>
      </c>
    </row>
    <row r="1852" customFormat="false" ht="12.75" hidden="false" customHeight="true" outlineLevel="0" collapsed="false">
      <c r="A1852" s="84" t="s">
        <v>3378</v>
      </c>
      <c r="B1852" s="85" t="s">
        <v>622</v>
      </c>
      <c r="C1852" s="91" t="n">
        <v>20</v>
      </c>
      <c r="D1852" s="87" t="n">
        <v>3219</v>
      </c>
      <c r="E1852" s="86" t="s">
        <v>3379</v>
      </c>
      <c r="F1852" s="89" t="n">
        <v>0.075</v>
      </c>
      <c r="G1852" s="111"/>
      <c r="H1852" s="68" t="n">
        <v>81000</v>
      </c>
    </row>
    <row r="1853" customFormat="false" ht="15" hidden="false" customHeight="true" outlineLevel="0" collapsed="false">
      <c r="A1853" s="74" t="s">
        <v>737</v>
      </c>
      <c r="B1853" s="75" t="s">
        <v>337</v>
      </c>
      <c r="C1853" s="76" t="n">
        <v>20</v>
      </c>
      <c r="D1853" s="71" t="n">
        <v>1849</v>
      </c>
      <c r="E1853" s="76" t="s">
        <v>3380</v>
      </c>
      <c r="F1853" s="77" t="n">
        <v>0.11</v>
      </c>
      <c r="G1853" s="211"/>
      <c r="H1853" s="68" t="n">
        <v>81000</v>
      </c>
    </row>
    <row r="1854" customFormat="false" ht="12.75" hidden="false" customHeight="true" outlineLevel="0" collapsed="false">
      <c r="A1854" s="66" t="s">
        <v>3381</v>
      </c>
      <c r="B1854" s="67" t="s">
        <v>622</v>
      </c>
      <c r="C1854" s="68" t="n">
        <v>20</v>
      </c>
      <c r="D1854" s="70" t="n">
        <v>660</v>
      </c>
      <c r="E1854" s="68" t="s">
        <v>3382</v>
      </c>
      <c r="F1854" s="69" t="n">
        <v>0.04</v>
      </c>
      <c r="G1854" s="67"/>
      <c r="H1854" s="68" t="n">
        <v>81000</v>
      </c>
    </row>
    <row r="1855" customFormat="false" ht="12.75" hidden="false" customHeight="true" outlineLevel="0" collapsed="false">
      <c r="A1855" s="74" t="s">
        <v>3381</v>
      </c>
      <c r="B1855" s="75" t="s">
        <v>622</v>
      </c>
      <c r="C1855" s="76" t="n">
        <v>20</v>
      </c>
      <c r="D1855" s="71" t="n">
        <v>3165</v>
      </c>
      <c r="E1855" s="83" t="s">
        <v>3383</v>
      </c>
      <c r="F1855" s="77"/>
      <c r="G1855" s="75" t="s">
        <v>3384</v>
      </c>
      <c r="H1855" s="68" t="n">
        <v>81000</v>
      </c>
    </row>
    <row r="1856" customFormat="false" ht="12.75" hidden="false" customHeight="true" outlineLevel="0" collapsed="false">
      <c r="A1856" s="74" t="s">
        <v>3385</v>
      </c>
      <c r="B1856" s="75" t="s">
        <v>177</v>
      </c>
      <c r="C1856" s="76" t="n">
        <v>20</v>
      </c>
      <c r="D1856" s="71" t="s">
        <v>158</v>
      </c>
      <c r="E1856" s="83" t="s">
        <v>3386</v>
      </c>
      <c r="F1856" s="77" t="n">
        <v>0.18</v>
      </c>
      <c r="G1856" s="75"/>
      <c r="H1856" s="68" t="n">
        <v>81000</v>
      </c>
    </row>
    <row r="1857" customFormat="false" ht="12.75" hidden="false" customHeight="true" outlineLevel="0" collapsed="false">
      <c r="A1857" s="66" t="s">
        <v>3387</v>
      </c>
      <c r="B1857" s="67" t="s">
        <v>284</v>
      </c>
      <c r="C1857" s="68" t="n">
        <v>20</v>
      </c>
      <c r="D1857" s="70" t="n">
        <v>4333</v>
      </c>
      <c r="E1857" s="68" t="s">
        <v>3388</v>
      </c>
      <c r="F1857" s="69" t="n">
        <v>0.07</v>
      </c>
      <c r="G1857" s="67"/>
      <c r="H1857" s="68" t="n">
        <v>81000</v>
      </c>
    </row>
    <row r="1858" customFormat="false" ht="12.75" hidden="false" customHeight="true" outlineLevel="0" collapsed="false">
      <c r="A1858" s="66" t="s">
        <v>3389</v>
      </c>
      <c r="B1858" s="67" t="s">
        <v>622</v>
      </c>
      <c r="C1858" s="68" t="n">
        <v>20</v>
      </c>
      <c r="D1858" s="70" t="s">
        <v>3390</v>
      </c>
      <c r="E1858" s="68" t="s">
        <v>3391</v>
      </c>
      <c r="F1858" s="69" t="n">
        <v>0.06</v>
      </c>
      <c r="G1858" s="67"/>
      <c r="H1858" s="68" t="n">
        <v>81000</v>
      </c>
    </row>
    <row r="1859" customFormat="false" ht="12.75" hidden="false" customHeight="true" outlineLevel="0" collapsed="false">
      <c r="A1859" s="66" t="s">
        <v>3392</v>
      </c>
      <c r="B1859" s="67"/>
      <c r="C1859" s="68" t="n">
        <v>20</v>
      </c>
      <c r="D1859" s="70"/>
      <c r="E1859" s="68" t="s">
        <v>3393</v>
      </c>
      <c r="F1859" s="69"/>
      <c r="G1859" s="67" t="s">
        <v>3394</v>
      </c>
      <c r="H1859" s="68" t="n">
        <v>81000</v>
      </c>
    </row>
    <row r="1860" customFormat="false" ht="12.75" hidden="false" customHeight="true" outlineLevel="0" collapsed="false">
      <c r="A1860" s="66" t="s">
        <v>3395</v>
      </c>
      <c r="B1860" s="67" t="s">
        <v>622</v>
      </c>
      <c r="C1860" s="68" t="n">
        <v>20</v>
      </c>
      <c r="D1860" s="70" t="n">
        <v>3207</v>
      </c>
      <c r="E1860" s="68" t="s">
        <v>903</v>
      </c>
      <c r="F1860" s="69" t="n">
        <v>0.05</v>
      </c>
      <c r="G1860" s="67"/>
      <c r="H1860" s="68" t="n">
        <v>81000</v>
      </c>
    </row>
    <row r="1861" customFormat="false" ht="15" hidden="false" customHeight="true" outlineLevel="0" collapsed="false">
      <c r="A1861" s="74" t="s">
        <v>3396</v>
      </c>
      <c r="B1861" s="75" t="s">
        <v>622</v>
      </c>
      <c r="C1861" s="76" t="n">
        <v>20</v>
      </c>
      <c r="D1861" s="71" t="n">
        <v>3852</v>
      </c>
      <c r="E1861" s="76" t="s">
        <v>3397</v>
      </c>
      <c r="F1861" s="77" t="n">
        <v>0.05</v>
      </c>
      <c r="G1861" s="211"/>
      <c r="H1861" s="68" t="n">
        <v>81000</v>
      </c>
    </row>
    <row r="1862" customFormat="false" ht="12.75" hidden="false" customHeight="true" outlineLevel="0" collapsed="false">
      <c r="A1862" s="66" t="s">
        <v>768</v>
      </c>
      <c r="B1862" s="67" t="s">
        <v>622</v>
      </c>
      <c r="C1862" s="68" t="n">
        <v>20</v>
      </c>
      <c r="D1862" s="70" t="n">
        <v>1981</v>
      </c>
      <c r="E1862" s="68" t="s">
        <v>3398</v>
      </c>
      <c r="F1862" s="69" t="n">
        <v>0.115</v>
      </c>
      <c r="G1862" s="67"/>
      <c r="H1862" s="68" t="n">
        <v>81000</v>
      </c>
    </row>
    <row r="1863" customFormat="false" ht="12.75" hidden="false" customHeight="true" outlineLevel="0" collapsed="false">
      <c r="A1863" s="66" t="s">
        <v>3399</v>
      </c>
      <c r="B1863" s="67" t="s">
        <v>622</v>
      </c>
      <c r="C1863" s="68" t="n">
        <v>20</v>
      </c>
      <c r="D1863" s="70" t="n">
        <v>4958</v>
      </c>
      <c r="E1863" s="68" t="s">
        <v>3400</v>
      </c>
      <c r="F1863" s="69" t="n">
        <v>0.32</v>
      </c>
      <c r="G1863" s="67"/>
      <c r="H1863" s="68" t="n">
        <v>81000</v>
      </c>
    </row>
    <row r="1864" customFormat="false" ht="12.75" hidden="false" customHeight="true" outlineLevel="0" collapsed="false">
      <c r="A1864" s="66" t="s">
        <v>3401</v>
      </c>
      <c r="B1864" s="67" t="s">
        <v>622</v>
      </c>
      <c r="C1864" s="68" t="n">
        <v>20</v>
      </c>
      <c r="D1864" s="70" t="n">
        <v>4958</v>
      </c>
      <c r="E1864" s="68" t="s">
        <v>3402</v>
      </c>
      <c r="F1864" s="69" t="n">
        <v>0.1</v>
      </c>
      <c r="G1864" s="67"/>
      <c r="H1864" s="68" t="n">
        <v>81000</v>
      </c>
    </row>
    <row r="1865" customFormat="false" ht="15" hidden="false" customHeight="true" outlineLevel="0" collapsed="false">
      <c r="A1865" s="74" t="s">
        <v>3403</v>
      </c>
      <c r="B1865" s="75" t="s">
        <v>622</v>
      </c>
      <c r="C1865" s="76" t="n">
        <v>20</v>
      </c>
      <c r="D1865" s="71" t="n">
        <v>3825</v>
      </c>
      <c r="E1865" s="76" t="s">
        <v>3404</v>
      </c>
      <c r="F1865" s="77" t="n">
        <v>0.08</v>
      </c>
      <c r="G1865" s="211"/>
      <c r="H1865" s="68" t="n">
        <v>81000</v>
      </c>
    </row>
    <row r="1866" customFormat="false" ht="12.75" hidden="false" customHeight="true" outlineLevel="0" collapsed="false">
      <c r="A1866" s="66" t="s">
        <v>3405</v>
      </c>
      <c r="B1866" s="67"/>
      <c r="C1866" s="68" t="n">
        <v>20</v>
      </c>
      <c r="D1866" s="70"/>
      <c r="E1866" s="68" t="s">
        <v>3406</v>
      </c>
      <c r="F1866" s="69"/>
      <c r="G1866" s="67" t="s">
        <v>3407</v>
      </c>
      <c r="H1866" s="68" t="n">
        <v>81000</v>
      </c>
    </row>
    <row r="1867" customFormat="false" ht="12.75" hidden="false" customHeight="true" outlineLevel="0" collapsed="false">
      <c r="A1867" s="66" t="s">
        <v>3408</v>
      </c>
      <c r="B1867" s="67" t="s">
        <v>622</v>
      </c>
      <c r="C1867" s="68" t="n">
        <v>20</v>
      </c>
      <c r="D1867" s="131" t="n">
        <v>1341</v>
      </c>
      <c r="E1867" s="83" t="s">
        <v>3353</v>
      </c>
      <c r="F1867" s="69" t="n">
        <v>0.16</v>
      </c>
      <c r="G1867" s="67"/>
      <c r="H1867" s="68" t="n">
        <v>81000</v>
      </c>
    </row>
    <row r="1868" customFormat="false" ht="12.75" hidden="false" customHeight="true" outlineLevel="0" collapsed="false">
      <c r="A1868" s="66" t="s">
        <v>3409</v>
      </c>
      <c r="B1868" s="67" t="s">
        <v>337</v>
      </c>
      <c r="C1868" s="68" t="n">
        <v>20</v>
      </c>
      <c r="D1868" s="70" t="n">
        <v>2845</v>
      </c>
      <c r="E1868" s="68" t="s">
        <v>3410</v>
      </c>
      <c r="F1868" s="69" t="n">
        <v>0.22</v>
      </c>
      <c r="G1868" s="67"/>
      <c r="H1868" s="68" t="n">
        <v>81000</v>
      </c>
    </row>
    <row r="1869" customFormat="false" ht="12.75" hidden="false" customHeight="true" outlineLevel="0" collapsed="false">
      <c r="A1869" s="66" t="s">
        <v>3411</v>
      </c>
      <c r="B1869" s="67" t="s">
        <v>622</v>
      </c>
      <c r="C1869" s="68" t="n">
        <v>20</v>
      </c>
      <c r="D1869" s="70" t="n">
        <v>4958</v>
      </c>
      <c r="E1869" s="68" t="s">
        <v>3412</v>
      </c>
      <c r="F1869" s="69" t="n">
        <v>0.11</v>
      </c>
      <c r="G1869" s="67"/>
      <c r="H1869" s="68" t="n">
        <v>81000</v>
      </c>
    </row>
    <row r="1870" customFormat="false" ht="12.75" hidden="false" customHeight="true" outlineLevel="0" collapsed="false">
      <c r="A1870" s="66" t="s">
        <v>3413</v>
      </c>
      <c r="B1870" s="67" t="s">
        <v>622</v>
      </c>
      <c r="C1870" s="68" t="n">
        <v>20</v>
      </c>
      <c r="D1870" s="70" t="n">
        <v>3986</v>
      </c>
      <c r="E1870" s="68" t="s">
        <v>3414</v>
      </c>
      <c r="F1870" s="69" t="n">
        <v>0.02</v>
      </c>
      <c r="G1870" s="67"/>
      <c r="H1870" s="68" t="n">
        <v>81000</v>
      </c>
    </row>
    <row r="1871" customFormat="false" ht="12.75" hidden="false" customHeight="true" outlineLevel="0" collapsed="false">
      <c r="A1871" s="66" t="s">
        <v>3415</v>
      </c>
      <c r="B1871" s="67" t="s">
        <v>622</v>
      </c>
      <c r="C1871" s="68" t="n">
        <v>20</v>
      </c>
      <c r="D1871" s="70" t="n">
        <v>1478</v>
      </c>
      <c r="E1871" s="68" t="s">
        <v>3416</v>
      </c>
      <c r="F1871" s="69" t="n">
        <v>0.175</v>
      </c>
      <c r="G1871" s="67"/>
      <c r="H1871" s="68" t="n">
        <v>81000</v>
      </c>
    </row>
    <row r="1872" customFormat="false" ht="12.75" hidden="false" customHeight="true" outlineLevel="0" collapsed="false">
      <c r="A1872" s="66" t="s">
        <v>3417</v>
      </c>
      <c r="B1872" s="67"/>
      <c r="C1872" s="68" t="n">
        <v>20</v>
      </c>
      <c r="D1872" s="70" t="n">
        <v>172</v>
      </c>
      <c r="E1872" s="68" t="s">
        <v>3418</v>
      </c>
      <c r="F1872" s="69" t="n">
        <v>0.053</v>
      </c>
      <c r="G1872" s="67"/>
      <c r="H1872" s="68" t="n">
        <v>81000</v>
      </c>
    </row>
    <row r="1873" customFormat="false" ht="12.75" hidden="false" customHeight="true" outlineLevel="0" collapsed="false">
      <c r="A1873" s="66" t="s">
        <v>3419</v>
      </c>
      <c r="B1873" s="67" t="s">
        <v>622</v>
      </c>
      <c r="C1873" s="68" t="n">
        <v>20</v>
      </c>
      <c r="D1873" s="70" t="n">
        <v>173</v>
      </c>
      <c r="E1873" s="83" t="s">
        <v>3420</v>
      </c>
      <c r="F1873" s="69" t="n">
        <v>0.055</v>
      </c>
      <c r="G1873" s="67"/>
      <c r="H1873" s="68" t="n">
        <v>81000</v>
      </c>
    </row>
    <row r="1874" customFormat="false" ht="12.75" hidden="false" customHeight="true" outlineLevel="0" collapsed="false">
      <c r="A1874" s="66" t="s">
        <v>3421</v>
      </c>
      <c r="B1874" s="67"/>
      <c r="C1874" s="68" t="n">
        <v>20</v>
      </c>
      <c r="D1874" s="70"/>
      <c r="E1874" s="68" t="s">
        <v>3422</v>
      </c>
      <c r="F1874" s="69"/>
      <c r="G1874" s="67" t="s">
        <v>3423</v>
      </c>
      <c r="H1874" s="68" t="n">
        <v>81000</v>
      </c>
    </row>
    <row r="1875" customFormat="false" ht="12.75" hidden="false" customHeight="true" outlineLevel="0" collapsed="false">
      <c r="A1875" s="66" t="s">
        <v>3424</v>
      </c>
      <c r="B1875" s="67" t="s">
        <v>622</v>
      </c>
      <c r="C1875" s="68" t="n">
        <v>20</v>
      </c>
      <c r="D1875" s="70" t="n">
        <v>2113</v>
      </c>
      <c r="E1875" s="68" t="s">
        <v>3425</v>
      </c>
      <c r="F1875" s="69" t="n">
        <v>0.03</v>
      </c>
      <c r="G1875" s="67"/>
      <c r="H1875" s="68" t="n">
        <v>81000</v>
      </c>
    </row>
    <row r="1876" customFormat="false" ht="12.75" hidden="false" customHeight="true" outlineLevel="0" collapsed="false">
      <c r="A1876" s="66" t="s">
        <v>3426</v>
      </c>
      <c r="B1876" s="67" t="s">
        <v>337</v>
      </c>
      <c r="C1876" s="68" t="n">
        <v>20</v>
      </c>
      <c r="D1876" s="131" t="s">
        <v>3427</v>
      </c>
      <c r="E1876" s="83" t="s">
        <v>3428</v>
      </c>
      <c r="F1876" s="69" t="n">
        <v>0.09</v>
      </c>
      <c r="G1876" s="67"/>
      <c r="H1876" s="68" t="n">
        <v>81000</v>
      </c>
    </row>
    <row r="1877" customFormat="false" ht="12.75" hidden="false" customHeight="true" outlineLevel="0" collapsed="false">
      <c r="A1877" s="66" t="s">
        <v>3429</v>
      </c>
      <c r="B1877" s="67" t="s">
        <v>622</v>
      </c>
      <c r="C1877" s="68" t="n">
        <v>20</v>
      </c>
      <c r="D1877" s="70" t="n">
        <v>1248</v>
      </c>
      <c r="E1877" s="68" t="s">
        <v>3430</v>
      </c>
      <c r="F1877" s="69"/>
      <c r="G1877" s="67" t="s">
        <v>3431</v>
      </c>
      <c r="H1877" s="68" t="n">
        <v>81000</v>
      </c>
    </row>
    <row r="1878" customFormat="false" ht="12.75" hidden="false" customHeight="true" outlineLevel="0" collapsed="false">
      <c r="A1878" s="66" t="s">
        <v>3432</v>
      </c>
      <c r="B1878" s="67" t="s">
        <v>622</v>
      </c>
      <c r="C1878" s="68" t="n">
        <v>20</v>
      </c>
      <c r="D1878" s="70" t="n">
        <v>4958</v>
      </c>
      <c r="E1878" s="68" t="s">
        <v>3402</v>
      </c>
      <c r="F1878" s="69" t="n">
        <v>0.1</v>
      </c>
      <c r="G1878" s="67"/>
      <c r="H1878" s="68" t="n">
        <v>81000</v>
      </c>
    </row>
    <row r="1879" customFormat="false" ht="12.75" hidden="false" customHeight="true" outlineLevel="0" collapsed="false">
      <c r="A1879" s="74" t="s">
        <v>3433</v>
      </c>
      <c r="B1879" s="75" t="s">
        <v>622</v>
      </c>
      <c r="C1879" s="76" t="n">
        <v>20</v>
      </c>
      <c r="D1879" s="71" t="n">
        <v>1226</v>
      </c>
      <c r="E1879" s="76" t="s">
        <v>3434</v>
      </c>
      <c r="F1879" s="77" t="n">
        <v>0.125</v>
      </c>
      <c r="G1879" s="211"/>
      <c r="H1879" s="68" t="n">
        <v>81000</v>
      </c>
    </row>
    <row r="1880" customFormat="false" ht="12.75" hidden="false" customHeight="true" outlineLevel="0" collapsed="false">
      <c r="A1880" s="66" t="s">
        <v>3435</v>
      </c>
      <c r="B1880" s="67" t="s">
        <v>622</v>
      </c>
      <c r="C1880" s="68" t="n">
        <v>20</v>
      </c>
      <c r="D1880" s="70" t="n">
        <v>4441</v>
      </c>
      <c r="E1880" s="68" t="s">
        <v>3436</v>
      </c>
      <c r="F1880" s="69" t="n">
        <v>0.14</v>
      </c>
      <c r="G1880" s="67"/>
      <c r="H1880" s="68" t="n">
        <v>81000</v>
      </c>
    </row>
    <row r="1881" customFormat="false" ht="12.75" hidden="false" customHeight="true" outlineLevel="0" collapsed="false">
      <c r="A1881" s="74" t="s">
        <v>3437</v>
      </c>
      <c r="B1881" s="75" t="s">
        <v>622</v>
      </c>
      <c r="C1881" s="76" t="n">
        <v>20</v>
      </c>
      <c r="D1881" s="71" t="n">
        <v>5653</v>
      </c>
      <c r="E1881" s="76" t="s">
        <v>3438</v>
      </c>
      <c r="F1881" s="77" t="n">
        <v>0.21</v>
      </c>
      <c r="G1881" s="75"/>
      <c r="H1881" s="68" t="n">
        <v>81000</v>
      </c>
    </row>
    <row r="1882" customFormat="false" ht="12.75" hidden="false" customHeight="true" outlineLevel="0" collapsed="false">
      <c r="A1882" s="74" t="s">
        <v>3437</v>
      </c>
      <c r="B1882" s="75" t="s">
        <v>622</v>
      </c>
      <c r="C1882" s="76" t="n">
        <v>20</v>
      </c>
      <c r="D1882" s="71" t="n">
        <v>5653</v>
      </c>
      <c r="E1882" s="76" t="s">
        <v>3439</v>
      </c>
      <c r="F1882" s="77" t="n">
        <v>0.185</v>
      </c>
      <c r="G1882" s="75"/>
      <c r="H1882" s="68" t="n">
        <v>81000</v>
      </c>
    </row>
    <row r="1883" customFormat="false" ht="12.75" hidden="false" customHeight="true" outlineLevel="0" collapsed="false">
      <c r="A1883" s="74" t="s">
        <v>3440</v>
      </c>
      <c r="B1883" s="75" t="s">
        <v>622</v>
      </c>
      <c r="C1883" s="76" t="n">
        <v>20</v>
      </c>
      <c r="D1883" s="71" t="n">
        <v>5653</v>
      </c>
      <c r="E1883" s="76" t="s">
        <v>3441</v>
      </c>
      <c r="F1883" s="77" t="n">
        <v>0.19</v>
      </c>
      <c r="G1883" s="75"/>
      <c r="H1883" s="68" t="n">
        <v>81000</v>
      </c>
    </row>
    <row r="1884" customFormat="false" ht="12.75" hidden="false" customHeight="true" outlineLevel="0" collapsed="false">
      <c r="A1884" s="66" t="s">
        <v>3442</v>
      </c>
      <c r="B1884" s="67" t="s">
        <v>622</v>
      </c>
      <c r="C1884" s="68" t="n">
        <v>20</v>
      </c>
      <c r="D1884" s="131" t="n">
        <v>1341</v>
      </c>
      <c r="E1884" s="83" t="s">
        <v>3443</v>
      </c>
      <c r="F1884" s="69" t="n">
        <v>0.13</v>
      </c>
      <c r="G1884" s="67"/>
      <c r="H1884" s="68" t="n">
        <v>81000</v>
      </c>
    </row>
    <row r="1885" customFormat="false" ht="12.75" hidden="false" customHeight="true" outlineLevel="0" collapsed="false">
      <c r="A1885" s="74" t="s">
        <v>3444</v>
      </c>
      <c r="B1885" s="75"/>
      <c r="C1885" s="76" t="n">
        <v>20</v>
      </c>
      <c r="D1885" s="71" t="n">
        <v>4192</v>
      </c>
      <c r="E1885" s="76" t="s">
        <v>3445</v>
      </c>
      <c r="F1885" s="77" t="n">
        <v>0.29</v>
      </c>
      <c r="G1885" s="75"/>
      <c r="H1885" s="68" t="n">
        <v>81000</v>
      </c>
    </row>
    <row r="1886" customFormat="false" ht="12.75" hidden="false" customHeight="true" outlineLevel="0" collapsed="false">
      <c r="A1886" s="74" t="s">
        <v>3444</v>
      </c>
      <c r="B1886" s="75" t="s">
        <v>622</v>
      </c>
      <c r="C1886" s="76" t="n">
        <v>20</v>
      </c>
      <c r="D1886" s="71" t="n">
        <v>4193</v>
      </c>
      <c r="E1886" s="76" t="s">
        <v>3446</v>
      </c>
      <c r="F1886" s="77" t="n">
        <v>0.15</v>
      </c>
      <c r="G1886" s="75"/>
      <c r="H1886" s="68" t="n">
        <v>81000</v>
      </c>
    </row>
    <row r="1887" customFormat="false" ht="15" hidden="false" customHeight="true" outlineLevel="0" collapsed="false">
      <c r="A1887" s="74" t="s">
        <v>3447</v>
      </c>
      <c r="B1887" s="75" t="s">
        <v>622</v>
      </c>
      <c r="C1887" s="76" t="n">
        <v>20</v>
      </c>
      <c r="D1887" s="71" t="n">
        <v>4308</v>
      </c>
      <c r="E1887" s="76" t="s">
        <v>3391</v>
      </c>
      <c r="F1887" s="77" t="n">
        <v>0.06</v>
      </c>
      <c r="G1887" s="211"/>
      <c r="H1887" s="68" t="n">
        <v>81000</v>
      </c>
    </row>
    <row r="1888" customFormat="false" ht="12.75" hidden="false" customHeight="true" outlineLevel="0" collapsed="false">
      <c r="A1888" s="74" t="s">
        <v>3448</v>
      </c>
      <c r="B1888" s="75" t="s">
        <v>622</v>
      </c>
      <c r="C1888" s="76" t="n">
        <v>20</v>
      </c>
      <c r="D1888" s="71" t="n">
        <v>4648</v>
      </c>
      <c r="E1888" s="76" t="s">
        <v>3449</v>
      </c>
      <c r="F1888" s="77" t="n">
        <v>0.15</v>
      </c>
      <c r="G1888" s="75"/>
      <c r="H1888" s="68" t="n">
        <v>81000</v>
      </c>
    </row>
    <row r="1889" customFormat="false" ht="12.75" hidden="false" customHeight="true" outlineLevel="0" collapsed="false">
      <c r="A1889" s="66" t="s">
        <v>3450</v>
      </c>
      <c r="B1889" s="67" t="s">
        <v>622</v>
      </c>
      <c r="C1889" s="68" t="n">
        <v>20</v>
      </c>
      <c r="D1889" s="70" t="s">
        <v>3451</v>
      </c>
      <c r="E1889" s="68" t="s">
        <v>3391</v>
      </c>
      <c r="F1889" s="69" t="n">
        <v>0.06</v>
      </c>
      <c r="G1889" s="67"/>
      <c r="H1889" s="68" t="n">
        <v>81000</v>
      </c>
    </row>
    <row r="1890" customFormat="false" ht="12.75" hidden="false" customHeight="true" outlineLevel="0" collapsed="false">
      <c r="A1890" s="66" t="s">
        <v>3452</v>
      </c>
      <c r="B1890" s="67" t="s">
        <v>622</v>
      </c>
      <c r="C1890" s="68" t="n">
        <v>20</v>
      </c>
      <c r="D1890" s="70" t="n">
        <v>4958</v>
      </c>
      <c r="E1890" s="68" t="s">
        <v>3453</v>
      </c>
      <c r="F1890" s="69" t="n">
        <v>0.12</v>
      </c>
      <c r="G1890" s="67"/>
      <c r="H1890" s="68" t="n">
        <v>81000</v>
      </c>
    </row>
    <row r="1891" customFormat="false" ht="12.75" hidden="false" customHeight="true" outlineLevel="0" collapsed="false">
      <c r="A1891" s="66" t="s">
        <v>3454</v>
      </c>
      <c r="B1891" s="67" t="s">
        <v>303</v>
      </c>
      <c r="C1891" s="68" t="n">
        <v>20</v>
      </c>
      <c r="D1891" s="70"/>
      <c r="E1891" s="68" t="s">
        <v>3455</v>
      </c>
      <c r="F1891" s="69"/>
      <c r="G1891" s="67" t="s">
        <v>3456</v>
      </c>
      <c r="H1891" s="68" t="n">
        <v>81000</v>
      </c>
    </row>
    <row r="1892" customFormat="false" ht="12.75" hidden="false" customHeight="true" outlineLevel="0" collapsed="false">
      <c r="A1892" s="66" t="s">
        <v>3302</v>
      </c>
      <c r="B1892" s="67" t="s">
        <v>622</v>
      </c>
      <c r="C1892" s="68" t="n">
        <v>20</v>
      </c>
      <c r="D1892" s="70" t="n">
        <v>2427</v>
      </c>
      <c r="E1892" s="68" t="s">
        <v>795</v>
      </c>
      <c r="F1892" s="69" t="n">
        <v>0.04</v>
      </c>
      <c r="G1892" s="67"/>
      <c r="H1892" s="68" t="n">
        <v>81000</v>
      </c>
    </row>
    <row r="1893" customFormat="false" ht="12.75" hidden="false" customHeight="true" outlineLevel="0" collapsed="false">
      <c r="A1893" s="66" t="s">
        <v>809</v>
      </c>
      <c r="B1893" s="67" t="s">
        <v>622</v>
      </c>
      <c r="C1893" s="68" t="n">
        <v>20</v>
      </c>
      <c r="D1893" s="70" t="n">
        <v>1319</v>
      </c>
      <c r="E1893" s="68" t="s">
        <v>3457</v>
      </c>
      <c r="F1893" s="69"/>
      <c r="G1893" s="67" t="s">
        <v>3458</v>
      </c>
      <c r="H1893" s="68" t="n">
        <v>81000</v>
      </c>
    </row>
    <row r="1894" customFormat="false" ht="12.75" hidden="false" customHeight="true" outlineLevel="0" collapsed="false">
      <c r="A1894" s="66" t="s">
        <v>3459</v>
      </c>
      <c r="B1894" s="67" t="s">
        <v>622</v>
      </c>
      <c r="C1894" s="68" t="n">
        <v>20</v>
      </c>
      <c r="D1894" s="70" t="n">
        <v>4958</v>
      </c>
      <c r="E1894" s="68" t="s">
        <v>3460</v>
      </c>
      <c r="F1894" s="69" t="n">
        <v>0.18</v>
      </c>
      <c r="G1894" s="67"/>
      <c r="H1894" s="68" t="n">
        <v>81000</v>
      </c>
    </row>
    <row r="1895" customFormat="false" ht="12.75" hidden="false" customHeight="true" outlineLevel="0" collapsed="false">
      <c r="A1895" s="66" t="s">
        <v>811</v>
      </c>
      <c r="B1895" s="67" t="s">
        <v>622</v>
      </c>
      <c r="C1895" s="68" t="n">
        <v>20</v>
      </c>
      <c r="D1895" s="70" t="n">
        <v>1470</v>
      </c>
      <c r="E1895" s="68" t="s">
        <v>3461</v>
      </c>
      <c r="F1895" s="69"/>
      <c r="G1895" s="67" t="s">
        <v>1578</v>
      </c>
      <c r="H1895" s="68" t="n">
        <v>81000</v>
      </c>
    </row>
    <row r="1896" customFormat="false" ht="12.75" hidden="false" customHeight="true" outlineLevel="0" collapsed="false">
      <c r="A1896" s="66" t="s">
        <v>3462</v>
      </c>
      <c r="B1896" s="67" t="s">
        <v>622</v>
      </c>
      <c r="C1896" s="68" t="n">
        <v>20</v>
      </c>
      <c r="D1896" s="70" t="n">
        <v>1463</v>
      </c>
      <c r="E1896" s="83" t="s">
        <v>826</v>
      </c>
      <c r="F1896" s="69" t="n">
        <v>0.075</v>
      </c>
      <c r="G1896" s="67"/>
      <c r="H1896" s="68" t="n">
        <v>81000</v>
      </c>
    </row>
    <row r="1897" customFormat="false" ht="12.75" hidden="false" customHeight="true" outlineLevel="0" collapsed="false">
      <c r="A1897" s="66" t="s">
        <v>3463</v>
      </c>
      <c r="B1897" s="67" t="s">
        <v>622</v>
      </c>
      <c r="C1897" s="68" t="n">
        <v>20</v>
      </c>
      <c r="D1897" s="70" t="s">
        <v>3464</v>
      </c>
      <c r="E1897" s="68" t="s">
        <v>3465</v>
      </c>
      <c r="F1897" s="69" t="n">
        <v>0.085</v>
      </c>
      <c r="G1897" s="67"/>
      <c r="H1897" s="68" t="n">
        <v>81000</v>
      </c>
    </row>
    <row r="1898" customFormat="false" ht="12.75" hidden="false" customHeight="true" outlineLevel="0" collapsed="false">
      <c r="A1898" s="66" t="s">
        <v>814</v>
      </c>
      <c r="B1898" s="67"/>
      <c r="C1898" s="68" t="n">
        <v>20</v>
      </c>
      <c r="D1898" s="70"/>
      <c r="E1898" s="68" t="s">
        <v>3466</v>
      </c>
      <c r="F1898" s="69"/>
      <c r="G1898" s="67" t="s">
        <v>3467</v>
      </c>
      <c r="H1898" s="68" t="n">
        <v>81000</v>
      </c>
    </row>
    <row r="1899" customFormat="false" ht="12.75" hidden="false" customHeight="true" outlineLevel="0" collapsed="false">
      <c r="A1899" s="66" t="s">
        <v>3468</v>
      </c>
      <c r="B1899" s="67" t="s">
        <v>284</v>
      </c>
      <c r="C1899" s="68" t="n">
        <v>20</v>
      </c>
      <c r="D1899" s="70" t="n">
        <v>1318</v>
      </c>
      <c r="E1899" s="68" t="s">
        <v>3469</v>
      </c>
      <c r="F1899" s="69"/>
      <c r="G1899" s="67" t="s">
        <v>3470</v>
      </c>
      <c r="H1899" s="68" t="n">
        <v>81000</v>
      </c>
    </row>
    <row r="1900" customFormat="false" ht="12.75" hidden="false" customHeight="true" outlineLevel="0" collapsed="false">
      <c r="A1900" s="66" t="s">
        <v>3471</v>
      </c>
      <c r="B1900" s="67"/>
      <c r="C1900" s="68" t="n">
        <v>20</v>
      </c>
      <c r="D1900" s="70"/>
      <c r="E1900" s="68" t="s">
        <v>3472</v>
      </c>
      <c r="F1900" s="133"/>
      <c r="G1900" s="67" t="s">
        <v>3473</v>
      </c>
      <c r="H1900" s="68" t="n">
        <v>81000</v>
      </c>
    </row>
    <row r="1901" customFormat="false" ht="12.75" hidden="false" customHeight="true" outlineLevel="0" collapsed="false">
      <c r="A1901" s="66" t="s">
        <v>3474</v>
      </c>
      <c r="B1901" s="67" t="s">
        <v>622</v>
      </c>
      <c r="C1901" s="68" t="n">
        <v>20</v>
      </c>
      <c r="D1901" s="131" t="n">
        <v>1268</v>
      </c>
      <c r="E1901" s="83" t="s">
        <v>3475</v>
      </c>
      <c r="F1901" s="69" t="n">
        <v>0.05</v>
      </c>
      <c r="G1901" s="67"/>
      <c r="H1901" s="68" t="n">
        <v>81000</v>
      </c>
    </row>
    <row r="1902" customFormat="false" ht="12.75" hidden="false" customHeight="true" outlineLevel="0" collapsed="false">
      <c r="A1902" s="66" t="s">
        <v>3291</v>
      </c>
      <c r="B1902" s="67" t="s">
        <v>622</v>
      </c>
      <c r="C1902" s="68" t="n">
        <v>20</v>
      </c>
      <c r="D1902" s="213" t="n">
        <v>855765</v>
      </c>
      <c r="E1902" s="83" t="s">
        <v>3476</v>
      </c>
      <c r="F1902" s="69" t="n">
        <v>0.08</v>
      </c>
      <c r="G1902" s="67"/>
      <c r="H1902" s="68" t="n">
        <v>81000</v>
      </c>
    </row>
    <row r="1903" customFormat="false" ht="12.75" hidden="false" customHeight="true" outlineLevel="0" collapsed="false">
      <c r="A1903" s="66" t="s">
        <v>845</v>
      </c>
      <c r="B1903" s="67" t="s">
        <v>622</v>
      </c>
      <c r="C1903" s="68" t="n">
        <v>20</v>
      </c>
      <c r="D1903" s="70" t="n">
        <v>1239</v>
      </c>
      <c r="E1903" s="83" t="s">
        <v>3477</v>
      </c>
      <c r="F1903" s="69" t="n">
        <v>0.075</v>
      </c>
      <c r="G1903" s="67"/>
      <c r="H1903" s="68" t="n">
        <v>81000</v>
      </c>
    </row>
    <row r="1904" customFormat="false" ht="12.75" hidden="false" customHeight="true" outlineLevel="0" collapsed="false">
      <c r="A1904" s="66" t="s">
        <v>845</v>
      </c>
      <c r="B1904" s="67" t="s">
        <v>622</v>
      </c>
      <c r="C1904" s="68" t="n">
        <v>20</v>
      </c>
      <c r="D1904" s="70" t="n">
        <v>1461</v>
      </c>
      <c r="E1904" s="68" t="s">
        <v>3477</v>
      </c>
      <c r="F1904" s="119" t="n">
        <v>0.075</v>
      </c>
      <c r="G1904" s="67"/>
      <c r="H1904" s="68" t="n">
        <v>81000</v>
      </c>
    </row>
    <row r="1905" customFormat="false" ht="12.75" hidden="false" customHeight="true" outlineLevel="0" collapsed="false">
      <c r="A1905" s="66" t="s">
        <v>3478</v>
      </c>
      <c r="B1905" s="67" t="s">
        <v>622</v>
      </c>
      <c r="C1905" s="68" t="n">
        <v>20</v>
      </c>
      <c r="D1905" s="70" t="s">
        <v>3479</v>
      </c>
      <c r="E1905" s="68" t="s">
        <v>3480</v>
      </c>
      <c r="F1905" s="69" t="n">
        <v>0.075</v>
      </c>
      <c r="G1905" s="67"/>
      <c r="H1905" s="68" t="n">
        <v>81000</v>
      </c>
    </row>
    <row r="1906" customFormat="false" ht="12.75" hidden="false" customHeight="true" outlineLevel="0" collapsed="false">
      <c r="A1906" s="66" t="s">
        <v>3481</v>
      </c>
      <c r="B1906" s="67" t="s">
        <v>800</v>
      </c>
      <c r="C1906" s="68" t="n">
        <v>20</v>
      </c>
      <c r="D1906" s="131" t="n">
        <v>4234</v>
      </c>
      <c r="E1906" s="83" t="s">
        <v>3482</v>
      </c>
      <c r="F1906" s="69" t="n">
        <v>0.49</v>
      </c>
      <c r="G1906" s="67"/>
      <c r="H1906" s="68" t="n">
        <v>81000</v>
      </c>
    </row>
    <row r="1907" customFormat="false" ht="12.75" hidden="false" customHeight="true" outlineLevel="0" collapsed="false">
      <c r="A1907" s="66" t="s">
        <v>3481</v>
      </c>
      <c r="B1907" s="67" t="s">
        <v>800</v>
      </c>
      <c r="C1907" s="68" t="n">
        <v>20</v>
      </c>
      <c r="D1907" s="131" t="n">
        <v>4235</v>
      </c>
      <c r="E1907" s="83" t="s">
        <v>3483</v>
      </c>
      <c r="F1907" s="69" t="n">
        <v>1.06</v>
      </c>
      <c r="G1907" s="67"/>
      <c r="H1907" s="68" t="n">
        <v>81000</v>
      </c>
    </row>
    <row r="1908" customFormat="false" ht="12.75" hidden="false" customHeight="true" outlineLevel="0" collapsed="false">
      <c r="A1908" s="66" t="s">
        <v>3481</v>
      </c>
      <c r="B1908" s="67" t="s">
        <v>800</v>
      </c>
      <c r="C1908" s="68" t="n">
        <v>20</v>
      </c>
      <c r="D1908" s="131" t="n">
        <v>4236</v>
      </c>
      <c r="E1908" s="83" t="s">
        <v>3484</v>
      </c>
      <c r="F1908" s="69" t="n">
        <v>1.1</v>
      </c>
      <c r="G1908" s="67"/>
      <c r="H1908" s="68" t="n">
        <v>81000</v>
      </c>
    </row>
    <row r="1909" customFormat="false" ht="12.75" hidden="false" customHeight="true" outlineLevel="0" collapsed="false">
      <c r="A1909" s="66" t="s">
        <v>3485</v>
      </c>
      <c r="B1909" s="67"/>
      <c r="C1909" s="68" t="n">
        <v>20</v>
      </c>
      <c r="D1909" s="70"/>
      <c r="E1909" s="68" t="s">
        <v>3486</v>
      </c>
      <c r="F1909" s="69"/>
      <c r="G1909" s="67" t="s">
        <v>3487</v>
      </c>
      <c r="H1909" s="68" t="n">
        <v>81000</v>
      </c>
    </row>
    <row r="1910" customFormat="false" ht="12.75" hidden="false" customHeight="true" outlineLevel="0" collapsed="false">
      <c r="A1910" s="66" t="s">
        <v>3488</v>
      </c>
      <c r="B1910" s="67" t="s">
        <v>622</v>
      </c>
      <c r="C1910" s="68" t="n">
        <v>20</v>
      </c>
      <c r="D1910" s="70" t="n">
        <v>4969</v>
      </c>
      <c r="E1910" s="68" t="s">
        <v>3489</v>
      </c>
      <c r="F1910" s="69" t="n">
        <v>0.11</v>
      </c>
      <c r="G1910" s="67"/>
      <c r="H1910" s="68" t="n">
        <v>81000</v>
      </c>
    </row>
    <row r="1911" customFormat="false" ht="12.75" hidden="false" customHeight="true" outlineLevel="0" collapsed="false">
      <c r="A1911" s="66" t="s">
        <v>3490</v>
      </c>
      <c r="B1911" s="67" t="s">
        <v>337</v>
      </c>
      <c r="C1911" s="68" t="n">
        <v>20</v>
      </c>
      <c r="D1911" s="131" t="n">
        <v>1341</v>
      </c>
      <c r="E1911" s="83" t="s">
        <v>3491</v>
      </c>
      <c r="F1911" s="69" t="n">
        <v>0.11</v>
      </c>
      <c r="G1911" s="67"/>
      <c r="H1911" s="68" t="n">
        <v>81000</v>
      </c>
    </row>
    <row r="1912" customFormat="false" ht="12.75" hidden="false" customHeight="true" outlineLevel="0" collapsed="false">
      <c r="A1912" s="66" t="s">
        <v>3492</v>
      </c>
      <c r="B1912" s="67" t="s">
        <v>622</v>
      </c>
      <c r="C1912" s="68" t="n">
        <v>20</v>
      </c>
      <c r="D1912" s="70" t="n">
        <v>1227</v>
      </c>
      <c r="E1912" s="68" t="s">
        <v>3493</v>
      </c>
      <c r="F1912" s="69" t="n">
        <v>0.18</v>
      </c>
      <c r="G1912" s="67"/>
      <c r="H1912" s="68" t="n">
        <v>81000</v>
      </c>
    </row>
    <row r="1913" customFormat="false" ht="12.75" hidden="false" customHeight="true" outlineLevel="0" collapsed="false">
      <c r="A1913" s="66" t="s">
        <v>3494</v>
      </c>
      <c r="B1913" s="67" t="s">
        <v>622</v>
      </c>
      <c r="C1913" s="68" t="n">
        <v>20</v>
      </c>
      <c r="D1913" s="131" t="n">
        <v>1341</v>
      </c>
      <c r="E1913" s="83" t="s">
        <v>3495</v>
      </c>
      <c r="F1913" s="69" t="n">
        <v>0.24</v>
      </c>
      <c r="G1913" s="67"/>
      <c r="H1913" s="68" t="n">
        <v>81000</v>
      </c>
    </row>
    <row r="1914" customFormat="false" ht="12.75" hidden="false" customHeight="true" outlineLevel="0" collapsed="false">
      <c r="A1914" s="66" t="s">
        <v>3496</v>
      </c>
      <c r="B1914" s="67" t="s">
        <v>3497</v>
      </c>
      <c r="C1914" s="68" t="n">
        <v>20</v>
      </c>
      <c r="D1914" s="70" t="n">
        <v>1227</v>
      </c>
      <c r="E1914" s="68" t="s">
        <v>3498</v>
      </c>
      <c r="F1914" s="69" t="n">
        <v>0.48</v>
      </c>
      <c r="G1914" s="67"/>
      <c r="H1914" s="68" t="n">
        <v>81000</v>
      </c>
    </row>
    <row r="1915" customFormat="false" ht="12.75" hidden="false" customHeight="true" outlineLevel="0" collapsed="false">
      <c r="A1915" s="66" t="s">
        <v>3499</v>
      </c>
      <c r="B1915" s="67" t="s">
        <v>622</v>
      </c>
      <c r="C1915" s="68" t="n">
        <v>20</v>
      </c>
      <c r="D1915" s="70" t="n">
        <v>3203</v>
      </c>
      <c r="E1915" s="68" t="s">
        <v>823</v>
      </c>
      <c r="F1915" s="69" t="n">
        <v>0.1</v>
      </c>
      <c r="G1915" s="67"/>
      <c r="H1915" s="68" t="n">
        <v>81000</v>
      </c>
    </row>
    <row r="1916" customFormat="false" ht="12.75" hidden="false" customHeight="true" outlineLevel="0" collapsed="false">
      <c r="A1916" s="66" t="s">
        <v>885</v>
      </c>
      <c r="B1916" s="67" t="s">
        <v>622</v>
      </c>
      <c r="C1916" s="68" t="n">
        <v>20</v>
      </c>
      <c r="D1916" s="70" t="n">
        <v>1685</v>
      </c>
      <c r="E1916" s="68" t="s">
        <v>3500</v>
      </c>
      <c r="F1916" s="69" t="n">
        <v>0.055</v>
      </c>
      <c r="G1916" s="67"/>
      <c r="H1916" s="68" t="n">
        <v>81000</v>
      </c>
    </row>
    <row r="1917" customFormat="false" ht="12.75" hidden="false" customHeight="true" outlineLevel="0" collapsed="false">
      <c r="A1917" s="66" t="s">
        <v>3501</v>
      </c>
      <c r="B1917" s="67" t="s">
        <v>622</v>
      </c>
      <c r="C1917" s="68" t="n">
        <v>20</v>
      </c>
      <c r="D1917" s="70" t="n">
        <v>1325</v>
      </c>
      <c r="E1917" s="68" t="s">
        <v>3502</v>
      </c>
      <c r="F1917" s="69" t="n">
        <v>0.1</v>
      </c>
      <c r="G1917" s="67"/>
      <c r="H1917" s="68" t="n">
        <v>81000</v>
      </c>
    </row>
    <row r="1918" customFormat="false" ht="12.75" hidden="false" customHeight="true" outlineLevel="0" collapsed="false">
      <c r="A1918" s="66" t="s">
        <v>3503</v>
      </c>
      <c r="B1918" s="67" t="s">
        <v>622</v>
      </c>
      <c r="C1918" s="68" t="n">
        <v>20</v>
      </c>
      <c r="D1918" s="70" t="n">
        <v>1325</v>
      </c>
      <c r="E1918" s="68" t="s">
        <v>3504</v>
      </c>
      <c r="F1918" s="69" t="n">
        <v>0.105</v>
      </c>
      <c r="G1918" s="67"/>
      <c r="H1918" s="68" t="n">
        <v>81000</v>
      </c>
    </row>
    <row r="1919" customFormat="false" ht="12.75" hidden="false" customHeight="true" outlineLevel="0" collapsed="false">
      <c r="A1919" s="66" t="s">
        <v>3505</v>
      </c>
      <c r="B1919" s="67" t="s">
        <v>622</v>
      </c>
      <c r="C1919" s="68" t="n">
        <v>20</v>
      </c>
      <c r="D1919" s="70" t="n">
        <v>1314</v>
      </c>
      <c r="E1919" s="68" t="s">
        <v>3506</v>
      </c>
      <c r="F1919" s="69" t="n">
        <v>0.16</v>
      </c>
      <c r="G1919" s="67"/>
      <c r="H1919" s="68" t="n">
        <v>81000</v>
      </c>
    </row>
    <row r="1920" customFormat="false" ht="12.75" hidden="false" customHeight="true" outlineLevel="0" collapsed="false">
      <c r="A1920" s="66" t="s">
        <v>3507</v>
      </c>
      <c r="B1920" s="67" t="s">
        <v>622</v>
      </c>
      <c r="C1920" s="68" t="n">
        <v>20</v>
      </c>
      <c r="D1920" s="70" t="n">
        <v>3220</v>
      </c>
      <c r="E1920" s="68" t="s">
        <v>3508</v>
      </c>
      <c r="F1920" s="69" t="n">
        <v>0.11</v>
      </c>
      <c r="G1920" s="67"/>
      <c r="H1920" s="68" t="n">
        <v>81000</v>
      </c>
    </row>
    <row r="1921" customFormat="false" ht="12.75" hidden="false" customHeight="true" outlineLevel="0" collapsed="false">
      <c r="A1921" s="66" t="s">
        <v>3509</v>
      </c>
      <c r="B1921" s="67" t="s">
        <v>337</v>
      </c>
      <c r="C1921" s="68" t="n">
        <v>20</v>
      </c>
      <c r="D1921" s="70" t="n">
        <v>1312</v>
      </c>
      <c r="E1921" s="68" t="s">
        <v>3510</v>
      </c>
      <c r="F1921" s="69" t="n">
        <v>0.7</v>
      </c>
      <c r="G1921" s="67"/>
      <c r="H1921" s="68" t="n">
        <v>81000</v>
      </c>
    </row>
    <row r="1922" customFormat="false" ht="12.75" hidden="false" customHeight="true" outlineLevel="0" collapsed="false">
      <c r="A1922" s="66" t="s">
        <v>3511</v>
      </c>
      <c r="B1922" s="67"/>
      <c r="C1922" s="68" t="n">
        <v>20</v>
      </c>
      <c r="D1922" s="70"/>
      <c r="E1922" s="68" t="s">
        <v>3512</v>
      </c>
      <c r="F1922" s="69" t="n">
        <v>0.083</v>
      </c>
      <c r="G1922" s="67"/>
      <c r="H1922" s="68" t="n">
        <v>81000</v>
      </c>
    </row>
    <row r="1923" customFormat="false" ht="12.75" hidden="false" customHeight="true" outlineLevel="0" collapsed="false">
      <c r="A1923" s="66" t="s">
        <v>3513</v>
      </c>
      <c r="B1923" s="67" t="s">
        <v>622</v>
      </c>
      <c r="C1923" s="68" t="n">
        <v>20</v>
      </c>
      <c r="D1923" s="70" t="n">
        <v>1031</v>
      </c>
      <c r="E1923" s="68" t="s">
        <v>803</v>
      </c>
      <c r="F1923" s="69" t="n">
        <v>0.09</v>
      </c>
      <c r="G1923" s="67"/>
      <c r="H1923" s="68" t="n">
        <v>81000</v>
      </c>
    </row>
    <row r="1924" customFormat="false" ht="12.75" hidden="false" customHeight="true" outlineLevel="0" collapsed="false">
      <c r="A1924" s="66" t="s">
        <v>3514</v>
      </c>
      <c r="B1924" s="67" t="s">
        <v>622</v>
      </c>
      <c r="C1924" s="68" t="n">
        <v>20</v>
      </c>
      <c r="D1924" s="131" t="n">
        <v>4242</v>
      </c>
      <c r="E1924" s="83" t="s">
        <v>3515</v>
      </c>
      <c r="F1924" s="69" t="n">
        <v>0.11</v>
      </c>
      <c r="G1924" s="67"/>
      <c r="H1924" s="68" t="n">
        <v>81000</v>
      </c>
    </row>
    <row r="1925" customFormat="false" ht="12.75" hidden="false" customHeight="true" outlineLevel="0" collapsed="false">
      <c r="A1925" s="66" t="s">
        <v>894</v>
      </c>
      <c r="B1925" s="67" t="s">
        <v>622</v>
      </c>
      <c r="C1925" s="68" t="n">
        <v>20</v>
      </c>
      <c r="D1925" s="131" t="n">
        <v>3162</v>
      </c>
      <c r="E1925" s="83" t="s">
        <v>3516</v>
      </c>
      <c r="F1925" s="69"/>
      <c r="G1925" s="67" t="s">
        <v>2057</v>
      </c>
      <c r="H1925" s="68" t="n">
        <v>81000</v>
      </c>
    </row>
    <row r="1926" customFormat="false" ht="12.75" hidden="false" customHeight="true" outlineLevel="0" collapsed="false">
      <c r="A1926" s="74" t="s">
        <v>902</v>
      </c>
      <c r="B1926" s="75" t="s">
        <v>622</v>
      </c>
      <c r="C1926" s="76" t="n">
        <v>20</v>
      </c>
      <c r="D1926" s="71" t="n">
        <v>2100</v>
      </c>
      <c r="E1926" s="76" t="s">
        <v>3517</v>
      </c>
      <c r="F1926" s="77" t="n">
        <v>0.08</v>
      </c>
      <c r="G1926" s="75"/>
      <c r="H1926" s="68" t="n">
        <v>81000</v>
      </c>
    </row>
    <row r="1927" customFormat="false" ht="15" hidden="false" customHeight="true" outlineLevel="0" collapsed="false">
      <c r="A1927" s="74" t="s">
        <v>905</v>
      </c>
      <c r="B1927" s="75" t="s">
        <v>622</v>
      </c>
      <c r="C1927" s="76" t="n">
        <v>20</v>
      </c>
      <c r="D1927" s="71" t="n">
        <v>2002</v>
      </c>
      <c r="E1927" s="76" t="s">
        <v>3518</v>
      </c>
      <c r="F1927" s="77" t="n">
        <v>0.08</v>
      </c>
      <c r="G1927" s="211"/>
      <c r="H1927" s="68" t="n">
        <v>81000</v>
      </c>
    </row>
    <row r="1928" customFormat="false" ht="12.75" hidden="false" customHeight="true" outlineLevel="0" collapsed="false">
      <c r="A1928" s="66" t="s">
        <v>905</v>
      </c>
      <c r="B1928" s="67" t="s">
        <v>622</v>
      </c>
      <c r="C1928" s="68" t="n">
        <v>20</v>
      </c>
      <c r="D1928" s="131" t="n">
        <v>1268</v>
      </c>
      <c r="E1928" s="83" t="s">
        <v>3519</v>
      </c>
      <c r="F1928" s="69" t="n">
        <v>0.06</v>
      </c>
      <c r="G1928" s="67"/>
      <c r="H1928" s="68" t="n">
        <v>81000</v>
      </c>
    </row>
    <row r="1929" customFormat="false" ht="12.75" hidden="false" customHeight="true" outlineLevel="0" collapsed="false">
      <c r="A1929" s="66" t="s">
        <v>3520</v>
      </c>
      <c r="B1929" s="67" t="s">
        <v>284</v>
      </c>
      <c r="C1929" s="68" t="n">
        <v>20</v>
      </c>
      <c r="D1929" s="70" t="n">
        <v>1328</v>
      </c>
      <c r="E1929" s="68" t="s">
        <v>3521</v>
      </c>
      <c r="F1929" s="69" t="n">
        <v>1.23</v>
      </c>
      <c r="G1929" s="67"/>
      <c r="H1929" s="68" t="n">
        <v>81000</v>
      </c>
    </row>
    <row r="1930" customFormat="false" ht="12.75" hidden="false" customHeight="true" outlineLevel="0" collapsed="false">
      <c r="A1930" s="66" t="s">
        <v>3520</v>
      </c>
      <c r="B1930" s="67" t="s">
        <v>800</v>
      </c>
      <c r="C1930" s="68" t="n">
        <v>20</v>
      </c>
      <c r="D1930" s="70" t="n">
        <v>1329</v>
      </c>
      <c r="E1930" s="68" t="s">
        <v>3522</v>
      </c>
      <c r="F1930" s="69" t="n">
        <v>2.19</v>
      </c>
      <c r="G1930" s="67"/>
      <c r="H1930" s="68" t="n">
        <v>81000</v>
      </c>
    </row>
    <row r="1931" customFormat="false" ht="12.75" hidden="false" customHeight="true" outlineLevel="0" collapsed="false">
      <c r="A1931" s="66" t="s">
        <v>3523</v>
      </c>
      <c r="B1931" s="67" t="s">
        <v>284</v>
      </c>
      <c r="C1931" s="68" t="n">
        <v>20</v>
      </c>
      <c r="D1931" s="70" t="s">
        <v>3524</v>
      </c>
      <c r="E1931" s="68" t="s">
        <v>3525</v>
      </c>
      <c r="F1931" s="69" t="n">
        <v>0.28</v>
      </c>
      <c r="G1931" s="67"/>
      <c r="H1931" s="68" t="n">
        <v>81000</v>
      </c>
    </row>
    <row r="1932" customFormat="false" ht="12.75" hidden="false" customHeight="true" outlineLevel="0" collapsed="false">
      <c r="A1932" s="66" t="s">
        <v>3523</v>
      </c>
      <c r="B1932" s="67" t="s">
        <v>284</v>
      </c>
      <c r="C1932" s="68" t="n">
        <v>20</v>
      </c>
      <c r="D1932" s="70" t="n">
        <v>3987</v>
      </c>
      <c r="E1932" s="68" t="s">
        <v>3525</v>
      </c>
      <c r="F1932" s="69" t="n">
        <v>0.28</v>
      </c>
      <c r="G1932" s="67"/>
      <c r="H1932" s="68" t="n">
        <v>81000</v>
      </c>
    </row>
    <row r="1933" customFormat="false" ht="12.75" hidden="false" customHeight="true" outlineLevel="0" collapsed="false">
      <c r="A1933" s="66" t="s">
        <v>3523</v>
      </c>
      <c r="B1933" s="67" t="s">
        <v>697</v>
      </c>
      <c r="C1933" s="68" t="n">
        <v>20</v>
      </c>
      <c r="D1933" s="70" t="n">
        <v>3986</v>
      </c>
      <c r="E1933" s="68" t="s">
        <v>3526</v>
      </c>
      <c r="F1933" s="69" t="n">
        <v>0.29</v>
      </c>
      <c r="G1933" s="67"/>
      <c r="H1933" s="68" t="n">
        <v>81000</v>
      </c>
    </row>
    <row r="1934" customFormat="false" ht="12.75" hidden="false" customHeight="true" outlineLevel="0" collapsed="false">
      <c r="A1934" s="66" t="s">
        <v>3527</v>
      </c>
      <c r="B1934" s="67" t="s">
        <v>622</v>
      </c>
      <c r="C1934" s="68" t="n">
        <v>20</v>
      </c>
      <c r="D1934" s="70" t="n">
        <v>4442</v>
      </c>
      <c r="E1934" s="68" t="s">
        <v>3528</v>
      </c>
      <c r="F1934" s="69" t="n">
        <v>0.39</v>
      </c>
      <c r="G1934" s="67"/>
      <c r="H1934" s="68" t="n">
        <v>81000</v>
      </c>
    </row>
    <row r="1935" customFormat="false" ht="12.75" hidden="false" customHeight="true" outlineLevel="0" collapsed="false">
      <c r="A1935" s="66" t="s">
        <v>3529</v>
      </c>
      <c r="B1935" s="67"/>
      <c r="C1935" s="68" t="n">
        <v>20</v>
      </c>
      <c r="D1935" s="70"/>
      <c r="E1935" s="68" t="s">
        <v>849</v>
      </c>
      <c r="F1935" s="69"/>
      <c r="G1935" s="67" t="s">
        <v>511</v>
      </c>
      <c r="H1935" s="68" t="n">
        <v>81000</v>
      </c>
    </row>
    <row r="1936" customFormat="false" ht="12.75" hidden="false" customHeight="true" outlineLevel="0" collapsed="false">
      <c r="A1936" s="74" t="s">
        <v>3530</v>
      </c>
      <c r="B1936" s="75" t="s">
        <v>622</v>
      </c>
      <c r="C1936" s="76" t="n">
        <v>20</v>
      </c>
      <c r="D1936" s="71" t="n">
        <v>2100</v>
      </c>
      <c r="E1936" s="76" t="s">
        <v>3531</v>
      </c>
      <c r="F1936" s="77" t="n">
        <v>0.22</v>
      </c>
      <c r="G1936" s="75"/>
      <c r="H1936" s="68" t="n">
        <v>81000</v>
      </c>
    </row>
    <row r="1937" customFormat="false" ht="12.75" hidden="false" customHeight="true" outlineLevel="0" collapsed="false">
      <c r="A1937" s="74" t="s">
        <v>3532</v>
      </c>
      <c r="B1937" s="75" t="s">
        <v>622</v>
      </c>
      <c r="C1937" s="76" t="n">
        <v>20</v>
      </c>
      <c r="D1937" s="71" t="n">
        <v>2102</v>
      </c>
      <c r="E1937" s="76" t="s">
        <v>3533</v>
      </c>
      <c r="F1937" s="77" t="n">
        <v>0.18</v>
      </c>
      <c r="G1937" s="75"/>
      <c r="H1937" s="68" t="n">
        <v>81000</v>
      </c>
    </row>
    <row r="1938" customFormat="false" ht="15" hidden="false" customHeight="true" outlineLevel="0" collapsed="false">
      <c r="A1938" s="74" t="s">
        <v>3534</v>
      </c>
      <c r="B1938" s="75" t="s">
        <v>622</v>
      </c>
      <c r="C1938" s="76" t="n">
        <v>20</v>
      </c>
      <c r="D1938" s="71" t="n">
        <v>3851</v>
      </c>
      <c r="E1938" s="76" t="s">
        <v>3535</v>
      </c>
      <c r="F1938" s="77" t="n">
        <v>0.175</v>
      </c>
      <c r="G1938" s="211"/>
      <c r="H1938" s="68" t="n">
        <v>81000</v>
      </c>
    </row>
    <row r="1939" customFormat="false" ht="12.75" hidden="false" customHeight="true" outlineLevel="0" collapsed="false">
      <c r="A1939" s="66" t="s">
        <v>3309</v>
      </c>
      <c r="B1939" s="67" t="s">
        <v>622</v>
      </c>
      <c r="C1939" s="68" t="n">
        <v>20</v>
      </c>
      <c r="D1939" s="70" t="n">
        <v>3987</v>
      </c>
      <c r="E1939" s="68" t="s">
        <v>3536</v>
      </c>
      <c r="F1939" s="69" t="n">
        <v>0.12</v>
      </c>
      <c r="G1939" s="67"/>
      <c r="H1939" s="68" t="n">
        <v>81000</v>
      </c>
    </row>
    <row r="1940" customFormat="false" ht="12.75" hidden="false" customHeight="true" outlineLevel="0" collapsed="false">
      <c r="A1940" s="66" t="s">
        <v>3309</v>
      </c>
      <c r="B1940" s="67" t="s">
        <v>622</v>
      </c>
      <c r="C1940" s="68" t="n">
        <v>20</v>
      </c>
      <c r="D1940" s="70" t="n">
        <v>3221</v>
      </c>
      <c r="E1940" s="68" t="s">
        <v>3537</v>
      </c>
      <c r="F1940" s="69" t="n">
        <v>0.075</v>
      </c>
      <c r="G1940" s="67"/>
      <c r="H1940" s="68" t="n">
        <v>81000</v>
      </c>
    </row>
    <row r="1941" customFormat="false" ht="12.75" hidden="false" customHeight="true" outlineLevel="0" collapsed="false">
      <c r="A1941" s="66" t="s">
        <v>919</v>
      </c>
      <c r="B1941" s="67" t="s">
        <v>622</v>
      </c>
      <c r="C1941" s="68" t="n">
        <v>20</v>
      </c>
      <c r="D1941" s="131" t="n">
        <v>4243</v>
      </c>
      <c r="E1941" s="83" t="s">
        <v>3538</v>
      </c>
      <c r="F1941" s="69" t="n">
        <v>0.23</v>
      </c>
      <c r="G1941" s="67"/>
      <c r="H1941" s="68" t="n">
        <v>81000</v>
      </c>
    </row>
    <row r="1942" customFormat="false" ht="12.75" hidden="false" customHeight="true" outlineLevel="0" collapsed="false">
      <c r="A1942" s="66" t="s">
        <v>919</v>
      </c>
      <c r="B1942" s="67" t="s">
        <v>284</v>
      </c>
      <c r="C1942" s="68" t="n">
        <v>20</v>
      </c>
      <c r="D1942" s="131" t="n">
        <v>4243</v>
      </c>
      <c r="E1942" s="83" t="s">
        <v>3539</v>
      </c>
      <c r="F1942" s="69" t="n">
        <v>0.28</v>
      </c>
      <c r="G1942" s="67"/>
      <c r="H1942" s="68" t="n">
        <v>81000</v>
      </c>
    </row>
    <row r="1943" customFormat="false" ht="12.75" hidden="false" customHeight="true" outlineLevel="0" collapsed="false">
      <c r="A1943" s="66" t="s">
        <v>919</v>
      </c>
      <c r="B1943" s="67" t="s">
        <v>284</v>
      </c>
      <c r="C1943" s="68" t="n">
        <v>20</v>
      </c>
      <c r="D1943" s="70" t="n">
        <v>3986</v>
      </c>
      <c r="E1943" s="68" t="s">
        <v>3540</v>
      </c>
      <c r="F1943" s="69" t="n">
        <v>0.29</v>
      </c>
      <c r="G1943" s="67"/>
      <c r="H1943" s="68" t="n">
        <v>81000</v>
      </c>
    </row>
    <row r="1944" customFormat="false" ht="12.75" hidden="false" customHeight="true" outlineLevel="0" collapsed="false">
      <c r="A1944" s="66" t="s">
        <v>919</v>
      </c>
      <c r="B1944" s="67" t="s">
        <v>337</v>
      </c>
      <c r="C1944" s="68" t="n">
        <v>20</v>
      </c>
      <c r="D1944" s="70" t="n">
        <v>3989</v>
      </c>
      <c r="E1944" s="68" t="s">
        <v>3541</v>
      </c>
      <c r="F1944" s="69" t="n">
        <v>0.92</v>
      </c>
      <c r="G1944" s="67"/>
      <c r="H1944" s="68" t="n">
        <v>81000</v>
      </c>
    </row>
    <row r="1945" customFormat="false" ht="12.75" hidden="false" customHeight="true" outlineLevel="0" collapsed="false">
      <c r="A1945" s="66" t="s">
        <v>919</v>
      </c>
      <c r="B1945" s="67" t="s">
        <v>622</v>
      </c>
      <c r="C1945" s="68" t="n">
        <v>20</v>
      </c>
      <c r="D1945" s="131" t="n">
        <v>4241</v>
      </c>
      <c r="E1945" s="83" t="s">
        <v>3542</v>
      </c>
      <c r="F1945" s="69" t="n">
        <v>0.2</v>
      </c>
      <c r="G1945" s="67"/>
      <c r="H1945" s="68" t="n">
        <v>81000</v>
      </c>
    </row>
    <row r="1946" customFormat="false" ht="12.75" hidden="false" customHeight="true" outlineLevel="0" collapsed="false">
      <c r="A1946" s="66" t="s">
        <v>919</v>
      </c>
      <c r="B1946" s="67" t="s">
        <v>622</v>
      </c>
      <c r="C1946" s="68" t="n">
        <v>20</v>
      </c>
      <c r="D1946" s="70" t="n">
        <v>4442</v>
      </c>
      <c r="E1946" s="68" t="s">
        <v>3543</v>
      </c>
      <c r="F1946" s="69" t="n">
        <v>0.185</v>
      </c>
      <c r="G1946" s="67"/>
      <c r="H1946" s="68" t="n">
        <v>81000</v>
      </c>
    </row>
    <row r="1947" customFormat="false" ht="12.75" hidden="false" customHeight="true" outlineLevel="0" collapsed="false">
      <c r="A1947" s="74" t="s">
        <v>3544</v>
      </c>
      <c r="B1947" s="75" t="s">
        <v>284</v>
      </c>
      <c r="C1947" s="76" t="n">
        <v>20</v>
      </c>
      <c r="D1947" s="71" t="n">
        <v>2097</v>
      </c>
      <c r="E1947" s="76" t="s">
        <v>3545</v>
      </c>
      <c r="F1947" s="77" t="n">
        <v>0.47</v>
      </c>
      <c r="G1947" s="75"/>
      <c r="H1947" s="68" t="n">
        <v>81000</v>
      </c>
    </row>
    <row r="1948" customFormat="false" ht="12.75" hidden="false" customHeight="true" outlineLevel="0" collapsed="false">
      <c r="A1948" s="66" t="s">
        <v>3544</v>
      </c>
      <c r="B1948" s="67" t="s">
        <v>622</v>
      </c>
      <c r="C1948" s="68" t="n">
        <v>20</v>
      </c>
      <c r="D1948" s="70" t="n">
        <v>4442</v>
      </c>
      <c r="E1948" s="68" t="s">
        <v>3546</v>
      </c>
      <c r="F1948" s="69" t="n">
        <v>0.2</v>
      </c>
      <c r="G1948" s="67"/>
      <c r="H1948" s="68" t="n">
        <v>81000</v>
      </c>
    </row>
    <row r="1949" customFormat="false" ht="12.75" hidden="false" customHeight="true" outlineLevel="0" collapsed="false">
      <c r="A1949" s="66" t="s">
        <v>3544</v>
      </c>
      <c r="B1949" s="67" t="s">
        <v>622</v>
      </c>
      <c r="C1949" s="68" t="n">
        <v>20</v>
      </c>
      <c r="D1949" s="70" t="n">
        <v>1470</v>
      </c>
      <c r="E1949" s="68" t="s">
        <v>3495</v>
      </c>
      <c r="F1949" s="69"/>
      <c r="G1949" s="67" t="s">
        <v>238</v>
      </c>
      <c r="H1949" s="68" t="n">
        <v>81000</v>
      </c>
    </row>
    <row r="1950" customFormat="false" ht="12.75" hidden="false" customHeight="true" outlineLevel="0" collapsed="false">
      <c r="A1950" s="66" t="s">
        <v>3355</v>
      </c>
      <c r="B1950" s="67" t="s">
        <v>622</v>
      </c>
      <c r="C1950" s="68" t="n">
        <v>20</v>
      </c>
      <c r="D1950" s="70" t="n">
        <v>4441</v>
      </c>
      <c r="E1950" s="68" t="s">
        <v>3547</v>
      </c>
      <c r="F1950" s="69" t="n">
        <v>0.42</v>
      </c>
      <c r="G1950" s="67"/>
      <c r="H1950" s="68" t="n">
        <v>81000</v>
      </c>
    </row>
    <row r="1951" customFormat="false" ht="12.75" hidden="false" customHeight="true" outlineLevel="0" collapsed="false">
      <c r="A1951" s="74" t="s">
        <v>3548</v>
      </c>
      <c r="B1951" s="75" t="s">
        <v>697</v>
      </c>
      <c r="C1951" s="76" t="n">
        <v>20</v>
      </c>
      <c r="D1951" s="71" t="n">
        <v>3165</v>
      </c>
      <c r="E1951" s="83" t="s">
        <v>3549</v>
      </c>
      <c r="F1951" s="77"/>
      <c r="G1951" s="75" t="s">
        <v>3550</v>
      </c>
      <c r="H1951" s="68" t="n">
        <v>81000</v>
      </c>
    </row>
    <row r="1952" customFormat="false" ht="12.75" hidden="false" customHeight="true" outlineLevel="0" collapsed="false">
      <c r="A1952" s="66" t="s">
        <v>3551</v>
      </c>
      <c r="B1952" s="67" t="s">
        <v>697</v>
      </c>
      <c r="C1952" s="68" t="n">
        <v>20</v>
      </c>
      <c r="D1952" s="70" t="n">
        <v>2427</v>
      </c>
      <c r="E1952" s="68" t="s">
        <v>3552</v>
      </c>
      <c r="F1952" s="69" t="n">
        <v>0.11</v>
      </c>
      <c r="G1952" s="67"/>
      <c r="H1952" s="68" t="n">
        <v>81000</v>
      </c>
    </row>
    <row r="1953" customFormat="false" ht="12.75" hidden="false" customHeight="true" outlineLevel="0" collapsed="false">
      <c r="A1953" s="74" t="s">
        <v>3553</v>
      </c>
      <c r="B1953" s="75" t="s">
        <v>622</v>
      </c>
      <c r="C1953" s="76" t="n">
        <v>20</v>
      </c>
      <c r="D1953" s="71" t="n">
        <v>2100</v>
      </c>
      <c r="E1953" s="76" t="s">
        <v>3554</v>
      </c>
      <c r="F1953" s="77" t="n">
        <v>0.195</v>
      </c>
      <c r="G1953" s="75"/>
      <c r="H1953" s="68" t="n">
        <v>81000</v>
      </c>
    </row>
    <row r="1954" customFormat="false" ht="12.75" hidden="false" customHeight="true" outlineLevel="0" collapsed="false">
      <c r="A1954" s="66" t="s">
        <v>3555</v>
      </c>
      <c r="B1954" s="67" t="s">
        <v>284</v>
      </c>
      <c r="C1954" s="68" t="n">
        <v>20</v>
      </c>
      <c r="D1954" s="131" t="n">
        <v>4238</v>
      </c>
      <c r="E1954" s="83" t="s">
        <v>3556</v>
      </c>
      <c r="F1954" s="69" t="n">
        <v>0.87</v>
      </c>
      <c r="G1954" s="67"/>
      <c r="H1954" s="68" t="n">
        <v>81000</v>
      </c>
    </row>
    <row r="1955" customFormat="false" ht="12.75" hidden="false" customHeight="true" outlineLevel="0" collapsed="false">
      <c r="A1955" s="66" t="s">
        <v>3557</v>
      </c>
      <c r="B1955" s="67" t="s">
        <v>249</v>
      </c>
      <c r="C1955" s="68" t="n">
        <v>20</v>
      </c>
      <c r="D1955" s="70" t="s">
        <v>3558</v>
      </c>
      <c r="E1955" s="68" t="s">
        <v>3559</v>
      </c>
      <c r="F1955" s="69" t="n">
        <v>0.295</v>
      </c>
      <c r="G1955" s="67"/>
      <c r="H1955" s="68" t="n">
        <v>81000</v>
      </c>
    </row>
    <row r="1956" customFormat="false" ht="12.75" hidden="false" customHeight="true" outlineLevel="0" collapsed="false">
      <c r="A1956" s="66" t="s">
        <v>3557</v>
      </c>
      <c r="B1956" s="67" t="s">
        <v>800</v>
      </c>
      <c r="C1956" s="68" t="n">
        <v>20</v>
      </c>
      <c r="D1956" s="131" t="n">
        <v>4239</v>
      </c>
      <c r="E1956" s="83" t="s">
        <v>3560</v>
      </c>
      <c r="F1956" s="69" t="n">
        <v>0.9</v>
      </c>
      <c r="G1956" s="67"/>
      <c r="H1956" s="68" t="n">
        <v>81000</v>
      </c>
    </row>
    <row r="1957" customFormat="false" ht="12.75" hidden="false" customHeight="true" outlineLevel="0" collapsed="false">
      <c r="A1957" s="84" t="s">
        <v>3561</v>
      </c>
      <c r="B1957" s="85" t="s">
        <v>622</v>
      </c>
      <c r="C1957" s="91" t="n">
        <v>20</v>
      </c>
      <c r="D1957" s="87" t="n">
        <v>1315</v>
      </c>
      <c r="E1957" s="86" t="s">
        <v>3562</v>
      </c>
      <c r="F1957" s="89" t="n">
        <v>0.38</v>
      </c>
      <c r="G1957" s="111"/>
      <c r="H1957" s="68" t="n">
        <v>81000</v>
      </c>
    </row>
    <row r="1958" customFormat="false" ht="12.75" hidden="false" customHeight="true" outlineLevel="0" collapsed="false">
      <c r="A1958" s="66" t="s">
        <v>921</v>
      </c>
      <c r="B1958" s="67" t="s">
        <v>622</v>
      </c>
      <c r="C1958" s="68" t="n">
        <v>20</v>
      </c>
      <c r="D1958" s="70" t="n">
        <v>4941</v>
      </c>
      <c r="E1958" s="68" t="s">
        <v>3563</v>
      </c>
      <c r="F1958" s="69" t="n">
        <v>0.11</v>
      </c>
      <c r="G1958" s="67"/>
      <c r="H1958" s="68" t="n">
        <v>81000</v>
      </c>
    </row>
    <row r="1959" customFormat="false" ht="12.75" hidden="false" customHeight="true" outlineLevel="0" collapsed="false">
      <c r="A1959" s="66" t="s">
        <v>921</v>
      </c>
      <c r="B1959" s="67" t="s">
        <v>622</v>
      </c>
      <c r="C1959" s="68" t="n">
        <v>20</v>
      </c>
      <c r="D1959" s="70" t="n">
        <v>4941</v>
      </c>
      <c r="E1959" s="68" t="s">
        <v>3564</v>
      </c>
      <c r="F1959" s="69" t="n">
        <v>0.22</v>
      </c>
      <c r="G1959" s="67"/>
      <c r="H1959" s="68" t="n">
        <v>81000</v>
      </c>
    </row>
    <row r="1960" customFormat="false" ht="12.75" hidden="false" customHeight="true" outlineLevel="0" collapsed="false">
      <c r="A1960" s="66" t="s">
        <v>3565</v>
      </c>
      <c r="B1960" s="67" t="s">
        <v>622</v>
      </c>
      <c r="C1960" s="68" t="n">
        <v>20</v>
      </c>
      <c r="D1960" s="70" t="n">
        <v>3988</v>
      </c>
      <c r="E1960" s="68" t="s">
        <v>3566</v>
      </c>
      <c r="F1960" s="69" t="n">
        <v>0.12</v>
      </c>
      <c r="G1960" s="67"/>
      <c r="H1960" s="68" t="n">
        <v>81000</v>
      </c>
    </row>
    <row r="1961" customFormat="false" ht="12.75" hidden="false" customHeight="true" outlineLevel="0" collapsed="false">
      <c r="A1961" s="66" t="s">
        <v>3565</v>
      </c>
      <c r="B1961" s="67" t="s">
        <v>622</v>
      </c>
      <c r="C1961" s="68" t="n">
        <v>20</v>
      </c>
      <c r="D1961" s="70" t="n">
        <v>4442</v>
      </c>
      <c r="E1961" s="68" t="s">
        <v>3546</v>
      </c>
      <c r="F1961" s="69" t="n">
        <v>0.2</v>
      </c>
      <c r="G1961" s="67"/>
      <c r="H1961" s="68" t="n">
        <v>81000</v>
      </c>
    </row>
    <row r="1962" customFormat="false" ht="12.75" hidden="false" customHeight="true" outlineLevel="0" collapsed="false">
      <c r="A1962" s="74" t="s">
        <v>3567</v>
      </c>
      <c r="B1962" s="75" t="s">
        <v>622</v>
      </c>
      <c r="C1962" s="76" t="n">
        <v>20</v>
      </c>
      <c r="D1962" s="71" t="n">
        <v>4648</v>
      </c>
      <c r="E1962" s="76" t="s">
        <v>3568</v>
      </c>
      <c r="F1962" s="77" t="n">
        <v>0.31</v>
      </c>
      <c r="G1962" s="75"/>
      <c r="H1962" s="68" t="n">
        <v>81000</v>
      </c>
    </row>
    <row r="1963" customFormat="false" ht="15" hidden="false" customHeight="true" outlineLevel="0" collapsed="false">
      <c r="A1963" s="74" t="s">
        <v>3569</v>
      </c>
      <c r="B1963" s="75" t="s">
        <v>622</v>
      </c>
      <c r="C1963" s="76" t="n">
        <v>20</v>
      </c>
      <c r="D1963" s="71" t="n">
        <v>3852</v>
      </c>
      <c r="E1963" s="76" t="s">
        <v>3570</v>
      </c>
      <c r="F1963" s="77" t="n">
        <v>0.3</v>
      </c>
      <c r="G1963" s="211"/>
      <c r="H1963" s="68" t="n">
        <v>81000</v>
      </c>
    </row>
    <row r="1964" customFormat="false" ht="12.75" hidden="false" customHeight="true" outlineLevel="0" collapsed="false">
      <c r="A1964" s="66" t="s">
        <v>3571</v>
      </c>
      <c r="B1964" s="67" t="s">
        <v>284</v>
      </c>
      <c r="C1964" s="68" t="n">
        <v>20</v>
      </c>
      <c r="D1964" s="131" t="n">
        <v>662</v>
      </c>
      <c r="E1964" s="83" t="s">
        <v>3572</v>
      </c>
      <c r="F1964" s="69" t="n">
        <v>0.34</v>
      </c>
      <c r="G1964" s="67"/>
      <c r="H1964" s="68" t="n">
        <v>81000</v>
      </c>
    </row>
    <row r="1965" customFormat="false" ht="12.75" hidden="false" customHeight="true" outlineLevel="0" collapsed="false">
      <c r="A1965" s="74" t="s">
        <v>3571</v>
      </c>
      <c r="B1965" s="75" t="s">
        <v>3573</v>
      </c>
      <c r="C1965" s="76" t="n">
        <v>20</v>
      </c>
      <c r="D1965" s="71" t="n">
        <v>1549</v>
      </c>
      <c r="E1965" s="76" t="s">
        <v>3574</v>
      </c>
      <c r="F1965" s="77"/>
      <c r="G1965" s="75" t="s">
        <v>1266</v>
      </c>
      <c r="H1965" s="68" t="n">
        <v>81000</v>
      </c>
    </row>
    <row r="1966" customFormat="false" ht="12.75" hidden="false" customHeight="true" outlineLevel="0" collapsed="false">
      <c r="A1966" s="74" t="s">
        <v>3575</v>
      </c>
      <c r="B1966" s="67" t="s">
        <v>800</v>
      </c>
      <c r="C1966" s="76" t="n">
        <v>20</v>
      </c>
      <c r="D1966" s="71" t="n">
        <v>1322</v>
      </c>
      <c r="E1966" s="76" t="s">
        <v>3576</v>
      </c>
      <c r="F1966" s="77"/>
      <c r="G1966" s="75" t="s">
        <v>3577</v>
      </c>
      <c r="H1966" s="68" t="n">
        <v>81000</v>
      </c>
    </row>
    <row r="1967" customFormat="false" ht="12.75" hidden="false" customHeight="true" outlineLevel="0" collapsed="false">
      <c r="A1967" s="74" t="s">
        <v>3578</v>
      </c>
      <c r="B1967" s="67" t="s">
        <v>622</v>
      </c>
      <c r="C1967" s="68" t="n">
        <v>20</v>
      </c>
      <c r="D1967" s="70" t="n">
        <v>4940</v>
      </c>
      <c r="E1967" s="68" t="s">
        <v>3579</v>
      </c>
      <c r="F1967" s="69" t="n">
        <v>0.13</v>
      </c>
      <c r="G1967" s="67"/>
      <c r="H1967" s="68" t="n">
        <v>81000</v>
      </c>
    </row>
    <row r="1968" customFormat="false" ht="12.75" hidden="false" customHeight="true" outlineLevel="0" collapsed="false">
      <c r="A1968" s="66" t="s">
        <v>3580</v>
      </c>
      <c r="B1968" s="67" t="s">
        <v>337</v>
      </c>
      <c r="C1968" s="68" t="n">
        <v>20</v>
      </c>
      <c r="D1968" s="70" t="n">
        <v>3984</v>
      </c>
      <c r="E1968" s="68" t="s">
        <v>3581</v>
      </c>
      <c r="F1968" s="69" t="n">
        <v>1.07</v>
      </c>
      <c r="G1968" s="67"/>
      <c r="H1968" s="68" t="n">
        <v>81000</v>
      </c>
    </row>
    <row r="1969" customFormat="false" ht="12.75" hidden="false" customHeight="true" outlineLevel="0" collapsed="false">
      <c r="A1969" s="74" t="s">
        <v>930</v>
      </c>
      <c r="B1969" s="67" t="s">
        <v>800</v>
      </c>
      <c r="C1969" s="76" t="n">
        <v>20</v>
      </c>
      <c r="D1969" s="71" t="n">
        <v>1323</v>
      </c>
      <c r="E1969" s="76" t="s">
        <v>3582</v>
      </c>
      <c r="F1969" s="77"/>
      <c r="G1969" s="75" t="s">
        <v>3583</v>
      </c>
      <c r="H1969" s="68" t="n">
        <v>81000</v>
      </c>
    </row>
    <row r="1970" customFormat="false" ht="12.75" hidden="false" customHeight="true" outlineLevel="0" collapsed="false">
      <c r="A1970" s="74" t="s">
        <v>3584</v>
      </c>
      <c r="B1970" s="75" t="s">
        <v>622</v>
      </c>
      <c r="C1970" s="76" t="n">
        <v>20</v>
      </c>
      <c r="D1970" s="71" t="n">
        <v>3497</v>
      </c>
      <c r="E1970" s="76" t="s">
        <v>3585</v>
      </c>
      <c r="F1970" s="77" t="n">
        <v>0.78</v>
      </c>
      <c r="G1970" s="75"/>
      <c r="H1970" s="68" t="n">
        <v>81000</v>
      </c>
    </row>
    <row r="1971" customFormat="false" ht="12.75" hidden="false" customHeight="true" outlineLevel="0" collapsed="false">
      <c r="A1971" s="74" t="s">
        <v>932</v>
      </c>
      <c r="B1971" s="75" t="s">
        <v>622</v>
      </c>
      <c r="C1971" s="76" t="n">
        <v>20</v>
      </c>
      <c r="D1971" s="71" t="n">
        <v>3928</v>
      </c>
      <c r="E1971" s="76" t="s">
        <v>3586</v>
      </c>
      <c r="F1971" s="77"/>
      <c r="G1971" s="75" t="s">
        <v>923</v>
      </c>
      <c r="H1971" s="68" t="n">
        <v>81000</v>
      </c>
    </row>
    <row r="1972" customFormat="false" ht="12.75" hidden="false" customHeight="true" outlineLevel="0" collapsed="false">
      <c r="A1972" s="74" t="s">
        <v>932</v>
      </c>
      <c r="B1972" s="75" t="s">
        <v>622</v>
      </c>
      <c r="C1972" s="76" t="n">
        <v>20</v>
      </c>
      <c r="D1972" s="71" t="n">
        <v>4009</v>
      </c>
      <c r="E1972" s="76" t="s">
        <v>3587</v>
      </c>
      <c r="F1972" s="77"/>
      <c r="G1972" s="75" t="s">
        <v>3588</v>
      </c>
      <c r="H1972" s="68" t="n">
        <v>81000</v>
      </c>
    </row>
    <row r="1973" customFormat="false" ht="12.75" hidden="false" customHeight="true" outlineLevel="0" collapsed="false">
      <c r="A1973" s="74" t="s">
        <v>934</v>
      </c>
      <c r="B1973" s="75" t="s">
        <v>622</v>
      </c>
      <c r="C1973" s="76" t="n">
        <v>20</v>
      </c>
      <c r="D1973" s="71" t="n">
        <v>4008</v>
      </c>
      <c r="E1973" s="76" t="s">
        <v>3589</v>
      </c>
      <c r="F1973" s="77"/>
      <c r="G1973" s="75" t="s">
        <v>3590</v>
      </c>
      <c r="H1973" s="68" t="n">
        <v>81000</v>
      </c>
    </row>
    <row r="1974" customFormat="false" ht="12.75" hidden="false" customHeight="true" outlineLevel="0" collapsed="false">
      <c r="A1974" s="74" t="s">
        <v>3591</v>
      </c>
      <c r="B1974" s="67" t="s">
        <v>800</v>
      </c>
      <c r="C1974" s="76" t="n">
        <v>20</v>
      </c>
      <c r="D1974" s="71" t="n">
        <v>1324</v>
      </c>
      <c r="E1974" s="76" t="s">
        <v>3592</v>
      </c>
      <c r="F1974" s="77"/>
      <c r="G1974" s="75" t="s">
        <v>3593</v>
      </c>
      <c r="H1974" s="68" t="n">
        <v>81000</v>
      </c>
    </row>
    <row r="1975" customFormat="false" ht="12.75" hidden="false" customHeight="true" outlineLevel="0" collapsed="false">
      <c r="A1975" s="214" t="s">
        <v>3591</v>
      </c>
      <c r="B1975" s="67"/>
      <c r="C1975" s="196" t="n">
        <v>20</v>
      </c>
      <c r="D1975" s="70" t="n">
        <v>1321</v>
      </c>
      <c r="E1975" s="68" t="s">
        <v>3594</v>
      </c>
      <c r="F1975" s="197"/>
      <c r="G1975" s="67" t="s">
        <v>3595</v>
      </c>
      <c r="H1975" s="68" t="n">
        <v>81000</v>
      </c>
    </row>
    <row r="1976" customFormat="false" ht="12.75" hidden="false" customHeight="true" outlineLevel="0" collapsed="false">
      <c r="A1976" s="74" t="s">
        <v>937</v>
      </c>
      <c r="B1976" s="67" t="s">
        <v>284</v>
      </c>
      <c r="C1976" s="68" t="n">
        <v>20</v>
      </c>
      <c r="D1976" s="70" t="n">
        <v>4999</v>
      </c>
      <c r="E1976" s="68" t="s">
        <v>3596</v>
      </c>
      <c r="F1976" s="69" t="n">
        <v>0.3</v>
      </c>
      <c r="G1976" s="67"/>
      <c r="H1976" s="68" t="n">
        <v>81000</v>
      </c>
    </row>
    <row r="1977" customFormat="false" ht="12.75" hidden="false" customHeight="true" outlineLevel="0" collapsed="false">
      <c r="A1977" s="66" t="s">
        <v>941</v>
      </c>
      <c r="B1977" s="67" t="s">
        <v>622</v>
      </c>
      <c r="C1977" s="68" t="n">
        <v>20</v>
      </c>
      <c r="D1977" s="131" t="n">
        <v>1268</v>
      </c>
      <c r="E1977" s="83" t="s">
        <v>3597</v>
      </c>
      <c r="F1977" s="69" t="n">
        <v>0.23</v>
      </c>
      <c r="G1977" s="67"/>
      <c r="H1977" s="68" t="n">
        <v>81000</v>
      </c>
    </row>
    <row r="1978" customFormat="false" ht="12.75" hidden="false" customHeight="true" outlineLevel="0" collapsed="false">
      <c r="A1978" s="66" t="s">
        <v>941</v>
      </c>
      <c r="B1978" s="67" t="s">
        <v>622</v>
      </c>
      <c r="C1978" s="68" t="n">
        <v>20</v>
      </c>
      <c r="D1978" s="131" t="n">
        <v>4237</v>
      </c>
      <c r="E1978" s="83" t="s">
        <v>3598</v>
      </c>
      <c r="F1978" s="69" t="n">
        <v>0.13</v>
      </c>
      <c r="G1978" s="67"/>
      <c r="H1978" s="68" t="n">
        <v>81000</v>
      </c>
    </row>
    <row r="1979" customFormat="false" ht="12.75" hidden="false" customHeight="true" outlineLevel="0" collapsed="false">
      <c r="A1979" s="66" t="s">
        <v>3599</v>
      </c>
      <c r="B1979" s="67" t="s">
        <v>622</v>
      </c>
      <c r="C1979" s="68" t="n">
        <v>20</v>
      </c>
      <c r="D1979" s="70" t="n">
        <v>5726</v>
      </c>
      <c r="E1979" s="68" t="s">
        <v>3600</v>
      </c>
      <c r="F1979" s="69" t="n">
        <v>0.29</v>
      </c>
      <c r="G1979" s="67"/>
      <c r="H1979" s="68" t="n">
        <v>81000</v>
      </c>
    </row>
    <row r="1980" customFormat="false" ht="12.75" hidden="false" customHeight="true" outlineLevel="0" collapsed="false">
      <c r="A1980" s="74" t="s">
        <v>951</v>
      </c>
      <c r="B1980" s="67" t="s">
        <v>622</v>
      </c>
      <c r="C1980" s="68" t="n">
        <v>20</v>
      </c>
      <c r="D1980" s="70" t="n">
        <v>4999</v>
      </c>
      <c r="E1980" s="68" t="s">
        <v>3601</v>
      </c>
      <c r="F1980" s="69" t="n">
        <v>0.17</v>
      </c>
      <c r="G1980" s="67"/>
      <c r="H1980" s="68" t="n">
        <v>81000</v>
      </c>
    </row>
    <row r="1981" customFormat="false" ht="12.75" hidden="false" customHeight="true" outlineLevel="0" collapsed="false">
      <c r="A1981" s="74" t="s">
        <v>3602</v>
      </c>
      <c r="B1981" s="67" t="s">
        <v>284</v>
      </c>
      <c r="C1981" s="68" t="n">
        <v>20</v>
      </c>
      <c r="D1981" s="70" t="n">
        <v>4999</v>
      </c>
      <c r="E1981" s="68" t="s">
        <v>3603</v>
      </c>
      <c r="F1981" s="69" t="n">
        <v>0.36</v>
      </c>
      <c r="G1981" s="67"/>
      <c r="H1981" s="68" t="n">
        <v>81000</v>
      </c>
    </row>
    <row r="1982" customFormat="false" ht="12.75" hidden="false" customHeight="true" outlineLevel="0" collapsed="false">
      <c r="A1982" s="66" t="s">
        <v>3604</v>
      </c>
      <c r="B1982" s="67" t="s">
        <v>622</v>
      </c>
      <c r="C1982" s="68" t="n">
        <v>20</v>
      </c>
      <c r="D1982" s="70" t="n">
        <v>4442</v>
      </c>
      <c r="E1982" s="68" t="s">
        <v>3605</v>
      </c>
      <c r="F1982" s="69" t="n">
        <v>0.29</v>
      </c>
      <c r="G1982" s="67"/>
      <c r="H1982" s="68" t="n">
        <v>81000</v>
      </c>
    </row>
    <row r="1983" customFormat="false" ht="12.75" hidden="false" customHeight="true" outlineLevel="0" collapsed="false">
      <c r="A1983" s="66" t="s">
        <v>3606</v>
      </c>
      <c r="B1983" s="67" t="s">
        <v>622</v>
      </c>
      <c r="C1983" s="68" t="n">
        <v>20</v>
      </c>
      <c r="D1983" s="70" t="n">
        <v>4442</v>
      </c>
      <c r="E1983" s="68" t="s">
        <v>3607</v>
      </c>
      <c r="F1983" s="69" t="n">
        <v>0.51</v>
      </c>
      <c r="G1983" s="67"/>
      <c r="H1983" s="68" t="n">
        <v>81000</v>
      </c>
    </row>
    <row r="1984" customFormat="false" ht="12.75" hidden="false" customHeight="true" outlineLevel="0" collapsed="false">
      <c r="A1984" s="66" t="s">
        <v>3606</v>
      </c>
      <c r="B1984" s="67" t="s">
        <v>303</v>
      </c>
      <c r="C1984" s="68" t="n">
        <v>20</v>
      </c>
      <c r="D1984" s="70" t="n">
        <v>5726</v>
      </c>
      <c r="E1984" s="68" t="s">
        <v>3608</v>
      </c>
      <c r="F1984" s="69" t="n">
        <v>1.125</v>
      </c>
      <c r="G1984" s="67"/>
      <c r="H1984" s="68" t="n">
        <v>81000</v>
      </c>
    </row>
    <row r="1985" customFormat="false" ht="15" hidden="false" customHeight="true" outlineLevel="0" collapsed="false">
      <c r="A1985" s="74" t="s">
        <v>3609</v>
      </c>
      <c r="B1985" s="75" t="s">
        <v>622</v>
      </c>
      <c r="C1985" s="76" t="n">
        <v>20</v>
      </c>
      <c r="D1985" s="71" t="n">
        <v>3826</v>
      </c>
      <c r="E1985" s="76" t="s">
        <v>3610</v>
      </c>
      <c r="F1985" s="77" t="n">
        <v>0.3</v>
      </c>
      <c r="G1985" s="211"/>
      <c r="H1985" s="68" t="n">
        <v>81000</v>
      </c>
    </row>
    <row r="1986" customFormat="false" ht="12.75" hidden="false" customHeight="true" outlineLevel="0" collapsed="false">
      <c r="A1986" s="66" t="s">
        <v>3611</v>
      </c>
      <c r="B1986" s="67" t="s">
        <v>622</v>
      </c>
      <c r="C1986" s="68" t="n">
        <v>20</v>
      </c>
      <c r="D1986" s="70" t="s">
        <v>3612</v>
      </c>
      <c r="E1986" s="68" t="s">
        <v>3613</v>
      </c>
      <c r="F1986" s="69" t="n">
        <v>0.28</v>
      </c>
      <c r="G1986" s="67"/>
      <c r="H1986" s="68" t="n">
        <v>81000</v>
      </c>
    </row>
    <row r="1987" customFormat="false" ht="12.75" hidden="false" customHeight="true" outlineLevel="0" collapsed="false">
      <c r="A1987" s="66" t="s">
        <v>1001</v>
      </c>
      <c r="B1987" s="67" t="s">
        <v>471</v>
      </c>
      <c r="C1987" s="68" t="n">
        <v>20</v>
      </c>
      <c r="D1987" s="70" t="n">
        <v>5809</v>
      </c>
      <c r="E1987" s="68" t="s">
        <v>3614</v>
      </c>
      <c r="F1987" s="69" t="n">
        <v>3.855</v>
      </c>
      <c r="G1987" s="67"/>
      <c r="H1987" s="68" t="n">
        <v>81000</v>
      </c>
    </row>
    <row r="1988" customFormat="false" ht="12.75" hidden="false" customHeight="true" outlineLevel="0" collapsed="false">
      <c r="A1988" s="74" t="s">
        <v>3615</v>
      </c>
      <c r="B1988" s="75" t="s">
        <v>697</v>
      </c>
      <c r="C1988" s="76" t="n">
        <v>20</v>
      </c>
      <c r="D1988" s="71" t="n">
        <v>5725</v>
      </c>
      <c r="E1988" s="76" t="s">
        <v>3616</v>
      </c>
      <c r="F1988" s="77" t="n">
        <v>4.02</v>
      </c>
      <c r="G1988" s="75"/>
      <c r="H1988" s="68" t="n">
        <v>81000</v>
      </c>
    </row>
    <row r="1989" customFormat="false" ht="12.75" hidden="false" customHeight="true" outlineLevel="0" collapsed="false">
      <c r="A1989" s="74" t="s">
        <v>3617</v>
      </c>
      <c r="B1989" s="75" t="s">
        <v>471</v>
      </c>
      <c r="C1989" s="76" t="n">
        <v>20</v>
      </c>
      <c r="D1989" s="71" t="n">
        <v>5728</v>
      </c>
      <c r="E1989" s="76" t="s">
        <v>3618</v>
      </c>
      <c r="F1989" s="77" t="n">
        <v>3.9</v>
      </c>
      <c r="G1989" s="75"/>
      <c r="H1989" s="68" t="n">
        <v>81000</v>
      </c>
    </row>
    <row r="1990" customFormat="false" ht="12.75" hidden="false" customHeight="true" outlineLevel="0" collapsed="false">
      <c r="A1990" s="74" t="s">
        <v>3619</v>
      </c>
      <c r="B1990" s="75" t="s">
        <v>697</v>
      </c>
      <c r="C1990" s="76" t="n">
        <v>20</v>
      </c>
      <c r="D1990" s="71" t="n">
        <v>5724</v>
      </c>
      <c r="E1990" s="76" t="s">
        <v>3620</v>
      </c>
      <c r="F1990" s="77" t="n">
        <v>4.035</v>
      </c>
      <c r="G1990" s="75"/>
      <c r="H1990" s="68" t="n">
        <v>81000</v>
      </c>
    </row>
    <row r="1991" customFormat="false" ht="12.75" hidden="false" customHeight="true" outlineLevel="0" collapsed="false">
      <c r="A1991" s="74" t="s">
        <v>3621</v>
      </c>
      <c r="B1991" s="75" t="s">
        <v>697</v>
      </c>
      <c r="C1991" s="76" t="n">
        <v>20</v>
      </c>
      <c r="D1991" s="71" t="n">
        <v>5723</v>
      </c>
      <c r="E1991" s="76" t="s">
        <v>3622</v>
      </c>
      <c r="F1991" s="77" t="n">
        <v>3.995</v>
      </c>
      <c r="G1991" s="75"/>
      <c r="H1991" s="68" t="n">
        <v>81000</v>
      </c>
    </row>
    <row r="1992" customFormat="false" ht="12.75" hidden="false" customHeight="true" outlineLevel="0" collapsed="false">
      <c r="A1992" s="66" t="s">
        <v>3623</v>
      </c>
      <c r="B1992" s="67" t="s">
        <v>471</v>
      </c>
      <c r="C1992" s="68" t="n">
        <v>20</v>
      </c>
      <c r="D1992" s="70" t="n">
        <v>5813</v>
      </c>
      <c r="E1992" s="68" t="s">
        <v>3624</v>
      </c>
      <c r="F1992" s="69" t="n">
        <v>3.85</v>
      </c>
      <c r="G1992" s="67"/>
      <c r="H1992" s="68" t="n">
        <v>81000</v>
      </c>
    </row>
    <row r="1993" customFormat="false" ht="12.75" hidden="false" customHeight="true" outlineLevel="0" collapsed="false">
      <c r="A1993" s="74" t="s">
        <v>3625</v>
      </c>
      <c r="B1993" s="75" t="s">
        <v>697</v>
      </c>
      <c r="C1993" s="76" t="n">
        <v>20</v>
      </c>
      <c r="D1993" s="71" t="n">
        <v>5722</v>
      </c>
      <c r="E1993" s="76" t="s">
        <v>3626</v>
      </c>
      <c r="F1993" s="77" t="n">
        <v>3.915</v>
      </c>
      <c r="G1993" s="75"/>
      <c r="H1993" s="68" t="n">
        <v>81000</v>
      </c>
    </row>
    <row r="1994" customFormat="false" ht="12.75" hidden="false" customHeight="true" outlineLevel="0" collapsed="false">
      <c r="A1994" s="66" t="s">
        <v>1057</v>
      </c>
      <c r="B1994" s="67" t="s">
        <v>284</v>
      </c>
      <c r="C1994" s="68" t="n">
        <v>20</v>
      </c>
      <c r="D1994" s="70" t="n">
        <v>4442</v>
      </c>
      <c r="E1994" s="68" t="s">
        <v>3627</v>
      </c>
      <c r="F1994" s="69" t="n">
        <v>1.74</v>
      </c>
      <c r="G1994" s="67"/>
      <c r="H1994" s="68" t="n">
        <v>81000</v>
      </c>
    </row>
    <row r="1995" customFormat="false" ht="12.75" hidden="false" customHeight="true" outlineLevel="0" collapsed="false">
      <c r="A1995" s="66" t="s">
        <v>3628</v>
      </c>
      <c r="B1995" s="67" t="s">
        <v>697</v>
      </c>
      <c r="C1995" s="68" t="n">
        <v>25</v>
      </c>
      <c r="D1995" s="70" t="n">
        <v>4332</v>
      </c>
      <c r="E1995" s="68" t="s">
        <v>3629</v>
      </c>
      <c r="F1995" s="69"/>
      <c r="G1995" s="67" t="s">
        <v>3630</v>
      </c>
      <c r="H1995" s="68" t="n">
        <v>81000</v>
      </c>
    </row>
    <row r="1996" customFormat="false" ht="12.75" hidden="false" customHeight="true" outlineLevel="0" collapsed="false">
      <c r="A1996" s="74" t="s">
        <v>3631</v>
      </c>
      <c r="B1996" s="75" t="s">
        <v>622</v>
      </c>
      <c r="C1996" s="76" t="n">
        <v>30</v>
      </c>
      <c r="D1996" s="71" t="n">
        <v>2745</v>
      </c>
      <c r="E1996" s="76" t="s">
        <v>3632</v>
      </c>
      <c r="F1996" s="77" t="n">
        <v>0.14</v>
      </c>
      <c r="G1996" s="75"/>
      <c r="H1996" s="68" t="n">
        <v>81000</v>
      </c>
    </row>
    <row r="1997" customFormat="false" ht="12.75" hidden="false" customHeight="true" outlineLevel="0" collapsed="false">
      <c r="A1997" s="74" t="s">
        <v>3633</v>
      </c>
      <c r="B1997" s="75" t="s">
        <v>622</v>
      </c>
      <c r="C1997" s="76" t="n">
        <v>35</v>
      </c>
      <c r="D1997" s="71" t="n">
        <v>3161</v>
      </c>
      <c r="E1997" s="76" t="s">
        <v>3634</v>
      </c>
      <c r="F1997" s="77"/>
      <c r="G1997" s="109" t="s">
        <v>2021</v>
      </c>
      <c r="H1997" s="68" t="n">
        <v>81000</v>
      </c>
    </row>
    <row r="1998" customFormat="false" ht="12.75" hidden="false" customHeight="true" outlineLevel="0" collapsed="false">
      <c r="A1998" s="66" t="s">
        <v>3635</v>
      </c>
      <c r="B1998" s="67"/>
      <c r="C1998" s="68" t="n">
        <v>35</v>
      </c>
      <c r="D1998" s="70" t="n">
        <v>1966</v>
      </c>
      <c r="E1998" s="68" t="s">
        <v>3636</v>
      </c>
      <c r="F1998" s="69" t="n">
        <v>0.015</v>
      </c>
      <c r="G1998" s="67"/>
      <c r="H1998" s="68" t="n">
        <v>81000</v>
      </c>
    </row>
    <row r="1999" customFormat="false" ht="12.75" hidden="false" customHeight="true" outlineLevel="0" collapsed="false">
      <c r="A1999" s="66" t="s">
        <v>3637</v>
      </c>
      <c r="B1999" s="67" t="s">
        <v>622</v>
      </c>
      <c r="C1999" s="68" t="n">
        <v>35</v>
      </c>
      <c r="D1999" s="70" t="n">
        <v>3197</v>
      </c>
      <c r="E1999" s="68" t="s">
        <v>3638</v>
      </c>
      <c r="F1999" s="69" t="n">
        <v>0.045</v>
      </c>
      <c r="G1999" s="215"/>
      <c r="H1999" s="68" t="n">
        <v>81000</v>
      </c>
    </row>
    <row r="2000" customFormat="false" ht="12.75" hidden="false" customHeight="true" outlineLevel="0" collapsed="false">
      <c r="A2000" s="66" t="s">
        <v>3639</v>
      </c>
      <c r="B2000" s="67" t="s">
        <v>622</v>
      </c>
      <c r="C2000" s="68" t="n">
        <v>35</v>
      </c>
      <c r="D2000" s="70" t="n">
        <v>3276</v>
      </c>
      <c r="E2000" s="68" t="s">
        <v>3640</v>
      </c>
      <c r="F2000" s="69" t="n">
        <v>0.08</v>
      </c>
      <c r="G2000" s="67"/>
      <c r="H2000" s="68" t="n">
        <v>81000</v>
      </c>
    </row>
    <row r="2001" customFormat="false" ht="12.75" hidden="false" customHeight="true" outlineLevel="0" collapsed="false">
      <c r="A2001" s="66" t="s">
        <v>3641</v>
      </c>
      <c r="B2001" s="67" t="s">
        <v>622</v>
      </c>
      <c r="C2001" s="68" t="n">
        <v>35</v>
      </c>
      <c r="D2001" s="70" t="n">
        <v>6003</v>
      </c>
      <c r="E2001" s="68" t="s">
        <v>3425</v>
      </c>
      <c r="F2001" s="69" t="n">
        <v>0.03</v>
      </c>
      <c r="G2001" s="67"/>
      <c r="H2001" s="68" t="n">
        <v>81000</v>
      </c>
    </row>
    <row r="2002" customFormat="false" ht="12.75" hidden="false" customHeight="true" outlineLevel="0" collapsed="false">
      <c r="A2002" s="66" t="s">
        <v>3642</v>
      </c>
      <c r="B2002" s="67" t="s">
        <v>622</v>
      </c>
      <c r="C2002" s="68" t="n">
        <v>35</v>
      </c>
      <c r="D2002" s="70" t="n">
        <v>3276</v>
      </c>
      <c r="E2002" s="68" t="s">
        <v>3643</v>
      </c>
      <c r="F2002" s="69" t="n">
        <v>0.1</v>
      </c>
      <c r="G2002" s="67"/>
      <c r="H2002" s="68" t="n">
        <v>81000</v>
      </c>
    </row>
    <row r="2003" customFormat="false" ht="12.75" hidden="false" customHeight="true" outlineLevel="0" collapsed="false">
      <c r="A2003" s="66" t="s">
        <v>3644</v>
      </c>
      <c r="B2003" s="67" t="s">
        <v>622</v>
      </c>
      <c r="C2003" s="68" t="n">
        <v>35</v>
      </c>
      <c r="D2003" s="70" t="n">
        <v>6002</v>
      </c>
      <c r="E2003" s="68" t="s">
        <v>3645</v>
      </c>
      <c r="F2003" s="69" t="n">
        <v>0.12</v>
      </c>
      <c r="G2003" s="67"/>
      <c r="H2003" s="68" t="n">
        <v>81000</v>
      </c>
    </row>
    <row r="2004" customFormat="false" ht="12.75" hidden="false" customHeight="true" outlineLevel="0" collapsed="false">
      <c r="A2004" s="66" t="s">
        <v>3646</v>
      </c>
      <c r="B2004" s="67" t="s">
        <v>622</v>
      </c>
      <c r="C2004" s="68" t="n">
        <v>35</v>
      </c>
      <c r="D2004" s="70" t="n">
        <v>1267</v>
      </c>
      <c r="E2004" s="68" t="s">
        <v>3647</v>
      </c>
      <c r="F2004" s="69" t="n">
        <v>0.015</v>
      </c>
      <c r="G2004" s="67"/>
      <c r="H2004" s="68" t="n">
        <v>81000</v>
      </c>
    </row>
    <row r="2005" customFormat="false" ht="12.75" hidden="false" customHeight="true" outlineLevel="0" collapsed="false">
      <c r="A2005" s="66" t="s">
        <v>3648</v>
      </c>
      <c r="B2005" s="67" t="s">
        <v>622</v>
      </c>
      <c r="C2005" s="68" t="n">
        <v>35</v>
      </c>
      <c r="D2005" s="70" t="n">
        <v>1563</v>
      </c>
      <c r="E2005" s="68" t="s">
        <v>3649</v>
      </c>
      <c r="F2005" s="119" t="n">
        <v>0.115</v>
      </c>
      <c r="G2005" s="67"/>
      <c r="H2005" s="68" t="n">
        <v>81000</v>
      </c>
    </row>
    <row r="2006" customFormat="false" ht="12.75" hidden="false" customHeight="true" outlineLevel="0" collapsed="false">
      <c r="A2006" s="66" t="s">
        <v>3650</v>
      </c>
      <c r="B2006" s="67" t="s">
        <v>622</v>
      </c>
      <c r="C2006" s="68" t="n">
        <v>35</v>
      </c>
      <c r="D2006" s="70" t="n">
        <v>3216</v>
      </c>
      <c r="E2006" s="68" t="s">
        <v>3651</v>
      </c>
      <c r="F2006" s="69"/>
      <c r="G2006" s="67" t="s">
        <v>511</v>
      </c>
      <c r="H2006" s="68" t="n">
        <v>81000</v>
      </c>
    </row>
    <row r="2007" customFormat="false" ht="12.75" hidden="false" customHeight="true" outlineLevel="0" collapsed="false">
      <c r="A2007" s="66" t="s">
        <v>3650</v>
      </c>
      <c r="B2007" s="67" t="s">
        <v>337</v>
      </c>
      <c r="C2007" s="68" t="n">
        <v>35</v>
      </c>
      <c r="D2007" s="70" t="n">
        <v>1189</v>
      </c>
      <c r="E2007" s="68" t="s">
        <v>3652</v>
      </c>
      <c r="F2007" s="69"/>
      <c r="G2007" s="67" t="s">
        <v>972</v>
      </c>
      <c r="H2007" s="68" t="n">
        <v>81000</v>
      </c>
    </row>
    <row r="2008" customFormat="false" ht="12.75" hidden="false" customHeight="true" outlineLevel="0" collapsed="false">
      <c r="A2008" s="66" t="s">
        <v>3653</v>
      </c>
      <c r="B2008" s="67" t="s">
        <v>622</v>
      </c>
      <c r="C2008" s="68" t="n">
        <v>35</v>
      </c>
      <c r="D2008" s="70" t="n">
        <v>3780</v>
      </c>
      <c r="E2008" s="68" t="s">
        <v>3654</v>
      </c>
      <c r="F2008" s="69" t="n">
        <v>0.03</v>
      </c>
      <c r="G2008" s="215"/>
      <c r="H2008" s="68" t="n">
        <v>81000</v>
      </c>
    </row>
    <row r="2009" customFormat="false" ht="12.75" hidden="false" customHeight="true" outlineLevel="0" collapsed="false">
      <c r="A2009" s="66" t="s">
        <v>3655</v>
      </c>
      <c r="B2009" s="67"/>
      <c r="C2009" s="68" t="n">
        <v>35</v>
      </c>
      <c r="D2009" s="70" t="n">
        <v>3209</v>
      </c>
      <c r="E2009" s="68" t="s">
        <v>3656</v>
      </c>
      <c r="F2009" s="69"/>
      <c r="G2009" s="67" t="s">
        <v>511</v>
      </c>
      <c r="H2009" s="68" t="n">
        <v>81000</v>
      </c>
    </row>
    <row r="2010" customFormat="false" ht="12.75" hidden="false" customHeight="true" outlineLevel="0" collapsed="false">
      <c r="A2010" s="66" t="s">
        <v>3657</v>
      </c>
      <c r="B2010" s="67" t="s">
        <v>622</v>
      </c>
      <c r="C2010" s="68" t="n">
        <v>35</v>
      </c>
      <c r="D2010" s="70" t="n">
        <v>1241</v>
      </c>
      <c r="E2010" s="68" t="s">
        <v>3658</v>
      </c>
      <c r="F2010" s="69"/>
      <c r="G2010" s="67" t="s">
        <v>3659</v>
      </c>
      <c r="H2010" s="68" t="n">
        <v>81000</v>
      </c>
    </row>
    <row r="2011" customFormat="false" ht="12.75" hidden="false" customHeight="true" outlineLevel="0" collapsed="false">
      <c r="A2011" s="66" t="s">
        <v>3660</v>
      </c>
      <c r="B2011" s="67" t="s">
        <v>622</v>
      </c>
      <c r="C2011" s="68" t="n">
        <v>35</v>
      </c>
      <c r="D2011" s="70" t="n">
        <v>1190</v>
      </c>
      <c r="E2011" s="68" t="s">
        <v>3661</v>
      </c>
      <c r="F2011" s="69"/>
      <c r="G2011" s="67" t="s">
        <v>3662</v>
      </c>
      <c r="H2011" s="68" t="n">
        <v>81000</v>
      </c>
    </row>
    <row r="2012" customFormat="false" ht="12.75" hidden="false" customHeight="true" outlineLevel="0" collapsed="false">
      <c r="A2012" s="66" t="s">
        <v>792</v>
      </c>
      <c r="B2012" s="67" t="s">
        <v>622</v>
      </c>
      <c r="C2012" s="68" t="n">
        <v>35</v>
      </c>
      <c r="D2012" s="70" t="n">
        <v>1467</v>
      </c>
      <c r="E2012" s="68" t="s">
        <v>3663</v>
      </c>
      <c r="F2012" s="69" t="n">
        <v>0.035</v>
      </c>
      <c r="G2012" s="215"/>
      <c r="H2012" s="68" t="n">
        <v>81000</v>
      </c>
    </row>
    <row r="2013" customFormat="false" ht="12.75" hidden="false" customHeight="true" outlineLevel="0" collapsed="false">
      <c r="A2013" s="66" t="s">
        <v>3664</v>
      </c>
      <c r="B2013" s="67" t="s">
        <v>337</v>
      </c>
      <c r="C2013" s="68" t="n">
        <v>35</v>
      </c>
      <c r="D2013" s="70" t="n">
        <v>1188</v>
      </c>
      <c r="E2013" s="68" t="s">
        <v>3665</v>
      </c>
      <c r="F2013" s="69"/>
      <c r="G2013" s="67" t="s">
        <v>3666</v>
      </c>
      <c r="H2013" s="68" t="n">
        <v>81000</v>
      </c>
    </row>
    <row r="2014" customFormat="false" ht="12.75" hidden="false" customHeight="true" outlineLevel="0" collapsed="false">
      <c r="A2014" s="66" t="s">
        <v>3667</v>
      </c>
      <c r="B2014" s="67" t="s">
        <v>622</v>
      </c>
      <c r="C2014" s="68" t="n">
        <v>35</v>
      </c>
      <c r="D2014" s="70" t="n">
        <v>4275</v>
      </c>
      <c r="E2014" s="68" t="s">
        <v>3668</v>
      </c>
      <c r="F2014" s="69" t="n">
        <v>0.095</v>
      </c>
      <c r="G2014" s="109"/>
      <c r="H2014" s="68" t="n">
        <v>81000</v>
      </c>
    </row>
    <row r="2015" customFormat="false" ht="12.75" hidden="false" customHeight="true" outlineLevel="0" collapsed="false">
      <c r="A2015" s="66" t="s">
        <v>811</v>
      </c>
      <c r="B2015" s="67" t="s">
        <v>622</v>
      </c>
      <c r="C2015" s="68" t="n">
        <v>35</v>
      </c>
      <c r="D2015" s="70" t="n">
        <v>3197</v>
      </c>
      <c r="E2015" s="68" t="s">
        <v>812</v>
      </c>
      <c r="F2015" s="69" t="n">
        <v>0.11</v>
      </c>
      <c r="G2015" s="215"/>
      <c r="H2015" s="68" t="n">
        <v>81000</v>
      </c>
    </row>
    <row r="2016" customFormat="false" ht="12.75" hidden="false" customHeight="true" outlineLevel="0" collapsed="false">
      <c r="A2016" s="74" t="s">
        <v>822</v>
      </c>
      <c r="B2016" s="75" t="s">
        <v>622</v>
      </c>
      <c r="C2016" s="76" t="n">
        <v>35</v>
      </c>
      <c r="D2016" s="71" t="n">
        <v>1246</v>
      </c>
      <c r="E2016" s="76" t="s">
        <v>3669</v>
      </c>
      <c r="F2016" s="77"/>
      <c r="G2016" s="75" t="s">
        <v>3670</v>
      </c>
      <c r="H2016" s="68" t="n">
        <v>81000</v>
      </c>
    </row>
    <row r="2017" customFormat="false" ht="12.75" hidden="false" customHeight="true" outlineLevel="0" collapsed="false">
      <c r="A2017" s="74" t="s">
        <v>3671</v>
      </c>
      <c r="B2017" s="75" t="s">
        <v>622</v>
      </c>
      <c r="C2017" s="76" t="n">
        <v>35</v>
      </c>
      <c r="D2017" s="71" t="n">
        <v>1760</v>
      </c>
      <c r="E2017" s="76" t="s">
        <v>3672</v>
      </c>
      <c r="F2017" s="77"/>
      <c r="G2017" s="75" t="s">
        <v>3673</v>
      </c>
      <c r="H2017" s="68" t="n">
        <v>81000</v>
      </c>
    </row>
    <row r="2018" customFormat="false" ht="12.75" hidden="false" customHeight="true" outlineLevel="0" collapsed="false">
      <c r="A2018" s="66" t="s">
        <v>833</v>
      </c>
      <c r="B2018" s="67" t="s">
        <v>622</v>
      </c>
      <c r="C2018" s="68" t="n">
        <v>35</v>
      </c>
      <c r="D2018" s="70" t="n">
        <v>1644</v>
      </c>
      <c r="E2018" s="68" t="s">
        <v>3674</v>
      </c>
      <c r="F2018" s="69" t="n">
        <v>0.065</v>
      </c>
      <c r="G2018" s="215"/>
      <c r="H2018" s="68" t="n">
        <v>81000</v>
      </c>
    </row>
    <row r="2019" customFormat="false" ht="12.75" hidden="false" customHeight="true" outlineLevel="0" collapsed="false">
      <c r="A2019" s="66" t="s">
        <v>3675</v>
      </c>
      <c r="B2019" s="67" t="s">
        <v>622</v>
      </c>
      <c r="C2019" s="68" t="n">
        <v>35</v>
      </c>
      <c r="D2019" s="70" t="n">
        <v>4276</v>
      </c>
      <c r="E2019" s="68" t="s">
        <v>3634</v>
      </c>
      <c r="F2019" s="69" t="n">
        <v>0.1</v>
      </c>
      <c r="G2019" s="109"/>
      <c r="H2019" s="68" t="n">
        <v>81000</v>
      </c>
    </row>
    <row r="2020" customFormat="false" ht="12.75" hidden="false" customHeight="true" outlineLevel="0" collapsed="false">
      <c r="A2020" s="66" t="s">
        <v>3676</v>
      </c>
      <c r="B2020" s="67" t="s">
        <v>622</v>
      </c>
      <c r="C2020" s="68" t="n">
        <v>35</v>
      </c>
      <c r="D2020" s="70" t="n">
        <v>4819</v>
      </c>
      <c r="E2020" s="68" t="s">
        <v>1344</v>
      </c>
      <c r="F2020" s="119"/>
      <c r="G2020" s="67" t="s">
        <v>3677</v>
      </c>
      <c r="H2020" s="68" t="n">
        <v>81000</v>
      </c>
    </row>
    <row r="2021" customFormat="false" ht="12.75" hidden="false" customHeight="true" outlineLevel="0" collapsed="false">
      <c r="A2021" s="66" t="s">
        <v>3678</v>
      </c>
      <c r="B2021" s="67" t="s">
        <v>2705</v>
      </c>
      <c r="C2021" s="68" t="n">
        <v>35</v>
      </c>
      <c r="D2021" s="70" t="n">
        <v>16860</v>
      </c>
      <c r="E2021" s="68" t="s">
        <v>3679</v>
      </c>
      <c r="F2021" s="69"/>
      <c r="G2021" s="67" t="s">
        <v>3680</v>
      </c>
      <c r="H2021" s="68" t="n">
        <v>81000</v>
      </c>
    </row>
    <row r="2022" customFormat="false" ht="12.75" hidden="false" customHeight="true" outlineLevel="0" collapsed="false">
      <c r="A2022" s="66" t="s">
        <v>3681</v>
      </c>
      <c r="B2022" s="67" t="s">
        <v>622</v>
      </c>
      <c r="C2022" s="68" t="n">
        <v>35</v>
      </c>
      <c r="D2022" s="70" t="n">
        <v>4581</v>
      </c>
      <c r="E2022" s="68" t="s">
        <v>3682</v>
      </c>
      <c r="F2022" s="69" t="n">
        <v>0.16</v>
      </c>
      <c r="G2022" s="67"/>
      <c r="H2022" s="68" t="n">
        <v>81000</v>
      </c>
    </row>
    <row r="2023" customFormat="false" ht="12.75" hidden="false" customHeight="true" outlineLevel="0" collapsed="false">
      <c r="A2023" s="66" t="s">
        <v>3683</v>
      </c>
      <c r="B2023" s="67" t="s">
        <v>622</v>
      </c>
      <c r="C2023" s="68" t="n">
        <v>35</v>
      </c>
      <c r="D2023" s="70" t="n">
        <v>1645</v>
      </c>
      <c r="E2023" s="68" t="s">
        <v>3684</v>
      </c>
      <c r="F2023" s="69" t="n">
        <v>0.215</v>
      </c>
      <c r="G2023" s="215"/>
      <c r="H2023" s="68" t="n">
        <v>81000</v>
      </c>
    </row>
    <row r="2024" customFormat="false" ht="12.75" hidden="false" customHeight="true" outlineLevel="0" collapsed="false">
      <c r="A2024" s="66" t="s">
        <v>3685</v>
      </c>
      <c r="B2024" s="67" t="s">
        <v>622</v>
      </c>
      <c r="C2024" s="68" t="n">
        <v>35</v>
      </c>
      <c r="D2024" s="70" t="s">
        <v>3686</v>
      </c>
      <c r="E2024" s="68" t="s">
        <v>3687</v>
      </c>
      <c r="F2024" s="69" t="n">
        <v>0.08</v>
      </c>
      <c r="G2024" s="215"/>
      <c r="H2024" s="68" t="n">
        <v>81000</v>
      </c>
    </row>
    <row r="2025" customFormat="false" ht="12.75" hidden="false" customHeight="true" outlineLevel="0" collapsed="false">
      <c r="A2025" s="66" t="s">
        <v>3311</v>
      </c>
      <c r="B2025" s="67" t="s">
        <v>622</v>
      </c>
      <c r="C2025" s="68" t="n">
        <v>35</v>
      </c>
      <c r="D2025" s="70" t="n">
        <v>1451</v>
      </c>
      <c r="E2025" s="68" t="s">
        <v>3688</v>
      </c>
      <c r="F2025" s="69"/>
      <c r="G2025" s="67" t="s">
        <v>3689</v>
      </c>
      <c r="H2025" s="68" t="n">
        <v>81000</v>
      </c>
    </row>
    <row r="2026" customFormat="false" ht="12.75" hidden="false" customHeight="true" outlineLevel="0" collapsed="false">
      <c r="A2026" s="66" t="s">
        <v>3311</v>
      </c>
      <c r="B2026" s="67" t="s">
        <v>622</v>
      </c>
      <c r="C2026" s="68" t="n">
        <v>35</v>
      </c>
      <c r="D2026" s="70" t="n">
        <v>1955</v>
      </c>
      <c r="E2026" s="68" t="s">
        <v>3690</v>
      </c>
      <c r="F2026" s="69" t="n">
        <v>0.09</v>
      </c>
      <c r="G2026" s="215"/>
      <c r="H2026" s="68" t="n">
        <v>81000</v>
      </c>
    </row>
    <row r="2027" customFormat="false" ht="12.75" hidden="false" customHeight="true" outlineLevel="0" collapsed="false">
      <c r="A2027" s="66" t="s">
        <v>3691</v>
      </c>
      <c r="B2027" s="67" t="s">
        <v>622</v>
      </c>
      <c r="C2027" s="68" t="n">
        <v>35</v>
      </c>
      <c r="D2027" s="70" t="n">
        <v>2976</v>
      </c>
      <c r="E2027" s="68" t="s">
        <v>3692</v>
      </c>
      <c r="F2027" s="43" t="n">
        <v>0.2</v>
      </c>
      <c r="G2027" s="215"/>
      <c r="H2027" s="68" t="n">
        <v>81000</v>
      </c>
    </row>
    <row r="2028" customFormat="false" ht="12.75" hidden="false" customHeight="true" outlineLevel="0" collapsed="false">
      <c r="A2028" s="66" t="s">
        <v>3693</v>
      </c>
      <c r="B2028" s="67" t="s">
        <v>284</v>
      </c>
      <c r="C2028" s="68" t="n">
        <v>35</v>
      </c>
      <c r="D2028" s="70" t="n">
        <v>3681</v>
      </c>
      <c r="E2028" s="68" t="s">
        <v>3694</v>
      </c>
      <c r="F2028" s="119"/>
      <c r="G2028" s="67" t="s">
        <v>3695</v>
      </c>
      <c r="H2028" s="68" t="n">
        <v>81000</v>
      </c>
    </row>
    <row r="2029" customFormat="false" ht="12.75" hidden="false" customHeight="true" outlineLevel="0" collapsed="false">
      <c r="A2029" s="66" t="s">
        <v>3696</v>
      </c>
      <c r="B2029" s="67" t="s">
        <v>284</v>
      </c>
      <c r="C2029" s="68" t="n">
        <v>35</v>
      </c>
      <c r="D2029" s="70" t="n">
        <v>6001</v>
      </c>
      <c r="E2029" s="68" t="s">
        <v>3697</v>
      </c>
      <c r="F2029" s="69" t="n">
        <v>0.64</v>
      </c>
      <c r="G2029" s="67"/>
      <c r="H2029" s="68" t="n">
        <v>81000</v>
      </c>
    </row>
    <row r="2030" customFormat="false" ht="12.75" hidden="false" customHeight="true" outlineLevel="0" collapsed="false">
      <c r="A2030" s="66" t="s">
        <v>3698</v>
      </c>
      <c r="B2030" s="67" t="s">
        <v>284</v>
      </c>
      <c r="C2030" s="68" t="n">
        <v>35</v>
      </c>
      <c r="D2030" s="70" t="n">
        <v>6000</v>
      </c>
      <c r="E2030" s="68" t="s">
        <v>3699</v>
      </c>
      <c r="F2030" s="69" t="n">
        <v>0.69</v>
      </c>
      <c r="G2030" s="67"/>
      <c r="H2030" s="68" t="n">
        <v>81000</v>
      </c>
    </row>
    <row r="2031" customFormat="false" ht="12.75" hidden="false" customHeight="true" outlineLevel="0" collapsed="false">
      <c r="A2031" s="66" t="s">
        <v>3700</v>
      </c>
      <c r="B2031" s="67"/>
      <c r="C2031" s="68" t="n">
        <v>35</v>
      </c>
      <c r="D2031" s="70"/>
      <c r="E2031" s="68" t="s">
        <v>3701</v>
      </c>
      <c r="F2031" s="69"/>
      <c r="G2031" s="109" t="s">
        <v>975</v>
      </c>
      <c r="H2031" s="68" t="n">
        <v>81000</v>
      </c>
    </row>
    <row r="2032" customFormat="false" ht="12.75" hidden="false" customHeight="true" outlineLevel="0" collapsed="false">
      <c r="A2032" s="66" t="s">
        <v>3702</v>
      </c>
      <c r="B2032" s="67" t="s">
        <v>284</v>
      </c>
      <c r="C2032" s="68" t="n">
        <v>35</v>
      </c>
      <c r="D2032" s="70" t="n">
        <v>4603</v>
      </c>
      <c r="E2032" s="68" t="s">
        <v>3703</v>
      </c>
      <c r="F2032" s="69" t="n">
        <v>2.095</v>
      </c>
      <c r="G2032" s="67"/>
      <c r="H2032" s="68" t="n">
        <v>81000</v>
      </c>
    </row>
    <row r="2033" customFormat="false" ht="12.75" hidden="false" customHeight="true" outlineLevel="0" collapsed="false">
      <c r="A2033" s="74" t="s">
        <v>3704</v>
      </c>
      <c r="B2033" s="75" t="s">
        <v>622</v>
      </c>
      <c r="C2033" s="76" t="n">
        <v>35</v>
      </c>
      <c r="D2033" s="71" t="n">
        <v>1267</v>
      </c>
      <c r="E2033" s="76" t="s">
        <v>3705</v>
      </c>
      <c r="F2033" s="77" t="n">
        <v>0.715</v>
      </c>
      <c r="G2033" s="109"/>
      <c r="H2033" s="68" t="n">
        <v>81000</v>
      </c>
    </row>
    <row r="2034" customFormat="false" ht="12.75" hidden="false" customHeight="true" outlineLevel="0" collapsed="false">
      <c r="A2034" s="66" t="s">
        <v>3706</v>
      </c>
      <c r="B2034" s="67" t="s">
        <v>284</v>
      </c>
      <c r="C2034" s="68" t="n">
        <v>35</v>
      </c>
      <c r="D2034" s="70" t="n">
        <v>5988</v>
      </c>
      <c r="E2034" s="68" t="s">
        <v>3707</v>
      </c>
      <c r="F2034" s="69" t="n">
        <v>2.265</v>
      </c>
      <c r="G2034" s="67"/>
      <c r="H2034" s="68" t="n">
        <v>81000</v>
      </c>
    </row>
    <row r="2035" customFormat="false" ht="12.75" hidden="false" customHeight="true" outlineLevel="0" collapsed="false">
      <c r="A2035" s="66" t="s">
        <v>3708</v>
      </c>
      <c r="B2035" s="67" t="s">
        <v>284</v>
      </c>
      <c r="C2035" s="68" t="n">
        <v>35</v>
      </c>
      <c r="D2035" s="70" t="n">
        <v>1864</v>
      </c>
      <c r="E2035" s="68" t="s">
        <v>3709</v>
      </c>
      <c r="F2035" s="69" t="n">
        <v>0.915</v>
      </c>
      <c r="G2035" s="67"/>
      <c r="H2035" s="68" t="n">
        <v>81000</v>
      </c>
    </row>
    <row r="2036" customFormat="false" ht="12.75" hidden="false" customHeight="true" outlineLevel="0" collapsed="false">
      <c r="A2036" s="66" t="s">
        <v>3708</v>
      </c>
      <c r="B2036" s="67" t="s">
        <v>284</v>
      </c>
      <c r="C2036" s="68" t="n">
        <v>35</v>
      </c>
      <c r="D2036" s="70" t="n">
        <v>1865</v>
      </c>
      <c r="E2036" s="68" t="s">
        <v>3709</v>
      </c>
      <c r="F2036" s="69" t="n">
        <v>0.915</v>
      </c>
      <c r="G2036" s="67"/>
      <c r="H2036" s="68" t="n">
        <v>81000</v>
      </c>
    </row>
    <row r="2037" customFormat="false" ht="12.75" hidden="false" customHeight="true" outlineLevel="0" collapsed="false">
      <c r="A2037" s="66" t="s">
        <v>3710</v>
      </c>
      <c r="B2037" s="67" t="s">
        <v>284</v>
      </c>
      <c r="C2037" s="68" t="n">
        <v>35</v>
      </c>
      <c r="D2037" s="70" t="n">
        <v>4581</v>
      </c>
      <c r="E2037" s="68" t="s">
        <v>3711</v>
      </c>
      <c r="F2037" s="69" t="n">
        <v>1.83</v>
      </c>
      <c r="G2037" s="67"/>
      <c r="H2037" s="68" t="n">
        <v>81000</v>
      </c>
    </row>
    <row r="2038" customFormat="false" ht="12.75" hidden="false" customHeight="true" outlineLevel="0" collapsed="false">
      <c r="A2038" s="66" t="s">
        <v>3712</v>
      </c>
      <c r="B2038" s="67" t="s">
        <v>622</v>
      </c>
      <c r="C2038" s="68" t="n">
        <v>40</v>
      </c>
      <c r="D2038" s="70" t="n">
        <v>1867</v>
      </c>
      <c r="E2038" s="68" t="s">
        <v>3491</v>
      </c>
      <c r="F2038" s="69" t="n">
        <v>0.11</v>
      </c>
      <c r="G2038" s="215"/>
      <c r="H2038" s="68" t="n">
        <v>81000</v>
      </c>
    </row>
    <row r="2039" customFormat="false" ht="12.75" hidden="false" customHeight="true" outlineLevel="0" collapsed="false">
      <c r="A2039" s="74" t="s">
        <v>731</v>
      </c>
      <c r="B2039" s="75" t="s">
        <v>622</v>
      </c>
      <c r="C2039" s="76" t="n">
        <v>40</v>
      </c>
      <c r="D2039" s="71" t="n">
        <v>2726</v>
      </c>
      <c r="E2039" s="76" t="s">
        <v>3713</v>
      </c>
      <c r="F2039" s="77" t="n">
        <v>0.06</v>
      </c>
      <c r="G2039" s="211"/>
      <c r="H2039" s="68" t="n">
        <v>81000</v>
      </c>
    </row>
    <row r="2040" customFormat="false" ht="12.75" hidden="false" customHeight="true" outlineLevel="0" collapsed="false">
      <c r="A2040" s="66" t="s">
        <v>3714</v>
      </c>
      <c r="B2040" s="67"/>
      <c r="C2040" s="68" t="n">
        <v>40</v>
      </c>
      <c r="D2040" s="70" t="n">
        <v>2271</v>
      </c>
      <c r="E2040" s="68" t="s">
        <v>3489</v>
      </c>
      <c r="F2040" s="69" t="n">
        <v>0.11</v>
      </c>
      <c r="G2040" s="215"/>
      <c r="H2040" s="68" t="n">
        <v>81000</v>
      </c>
    </row>
    <row r="2041" customFormat="false" ht="12.75" hidden="false" customHeight="true" outlineLevel="0" collapsed="false">
      <c r="A2041" s="66" t="s">
        <v>3426</v>
      </c>
      <c r="B2041" s="67" t="s">
        <v>622</v>
      </c>
      <c r="C2041" s="68" t="n">
        <v>40</v>
      </c>
      <c r="D2041" s="70" t="n">
        <v>1752</v>
      </c>
      <c r="E2041" s="68" t="s">
        <v>3715</v>
      </c>
      <c r="F2041" s="69"/>
      <c r="G2041" s="67" t="s">
        <v>3487</v>
      </c>
      <c r="H2041" s="68" t="n">
        <v>81000</v>
      </c>
    </row>
    <row r="2042" customFormat="false" ht="12.75" hidden="false" customHeight="true" outlineLevel="0" collapsed="false">
      <c r="A2042" s="66" t="s">
        <v>3716</v>
      </c>
      <c r="B2042" s="67" t="s">
        <v>622</v>
      </c>
      <c r="C2042" s="68" t="n">
        <v>40</v>
      </c>
      <c r="D2042" s="70" t="n">
        <v>1468</v>
      </c>
      <c r="E2042" s="68" t="s">
        <v>3717</v>
      </c>
      <c r="F2042" s="69"/>
      <c r="G2042" s="67" t="s">
        <v>3718</v>
      </c>
      <c r="H2042" s="68" t="n">
        <v>81000</v>
      </c>
    </row>
    <row r="2043" customFormat="false" ht="12.75" hidden="false" customHeight="true" outlineLevel="0" collapsed="false">
      <c r="A2043" s="66" t="s">
        <v>3719</v>
      </c>
      <c r="B2043" s="67" t="s">
        <v>415</v>
      </c>
      <c r="C2043" s="68" t="n">
        <v>40</v>
      </c>
      <c r="D2043" s="70" t="n">
        <v>2271</v>
      </c>
      <c r="E2043" s="68" t="s">
        <v>3720</v>
      </c>
      <c r="F2043" s="69" t="n">
        <v>0.66</v>
      </c>
      <c r="G2043" s="215"/>
      <c r="H2043" s="68" t="n">
        <v>81000</v>
      </c>
    </row>
    <row r="2044" customFormat="false" ht="12.75" hidden="false" customHeight="true" outlineLevel="0" collapsed="false">
      <c r="A2044" s="66" t="s">
        <v>3667</v>
      </c>
      <c r="B2044" s="67" t="s">
        <v>337</v>
      </c>
      <c r="C2044" s="68" t="n">
        <v>40</v>
      </c>
      <c r="D2044" s="70" t="n">
        <v>1204</v>
      </c>
      <c r="E2044" s="68" t="s">
        <v>3721</v>
      </c>
      <c r="F2044" s="69"/>
      <c r="G2044" s="67" t="s">
        <v>3722</v>
      </c>
      <c r="H2044" s="68" t="n">
        <v>81000</v>
      </c>
    </row>
    <row r="2045" customFormat="false" ht="12.75" hidden="false" customHeight="true" outlineLevel="0" collapsed="false">
      <c r="A2045" s="66" t="s">
        <v>3723</v>
      </c>
      <c r="B2045" s="67" t="s">
        <v>622</v>
      </c>
      <c r="C2045" s="68" t="n">
        <v>40</v>
      </c>
      <c r="D2045" s="70" t="n">
        <v>2928</v>
      </c>
      <c r="E2045" s="68" t="s">
        <v>3724</v>
      </c>
      <c r="F2045" s="69" t="n">
        <v>0.14</v>
      </c>
      <c r="G2045" s="215"/>
      <c r="H2045" s="68" t="n">
        <v>81000</v>
      </c>
    </row>
    <row r="2046" customFormat="false" ht="12.75" hidden="false" customHeight="true" outlineLevel="0" collapsed="false">
      <c r="A2046" s="74" t="s">
        <v>3725</v>
      </c>
      <c r="B2046" s="75" t="s">
        <v>622</v>
      </c>
      <c r="C2046" s="76" t="n">
        <v>40</v>
      </c>
      <c r="D2046" s="71" t="n">
        <v>2754</v>
      </c>
      <c r="E2046" s="76" t="s">
        <v>3546</v>
      </c>
      <c r="F2046" s="77" t="n">
        <v>0.2</v>
      </c>
      <c r="G2046" s="75"/>
      <c r="H2046" s="68" t="n">
        <v>81000</v>
      </c>
    </row>
    <row r="2047" customFormat="false" ht="12.75" hidden="false" customHeight="true" outlineLevel="0" collapsed="false">
      <c r="A2047" s="66" t="s">
        <v>3726</v>
      </c>
      <c r="B2047" s="67" t="s">
        <v>284</v>
      </c>
      <c r="C2047" s="68" t="n">
        <v>40</v>
      </c>
      <c r="D2047" s="70" t="n">
        <v>4605</v>
      </c>
      <c r="E2047" s="68" t="s">
        <v>3727</v>
      </c>
      <c r="F2047" s="69" t="n">
        <v>0.77</v>
      </c>
      <c r="G2047" s="215"/>
      <c r="H2047" s="68" t="n">
        <v>81000</v>
      </c>
    </row>
    <row r="2048" customFormat="false" ht="12.75" hidden="false" customHeight="true" outlineLevel="0" collapsed="false">
      <c r="A2048" s="66" t="s">
        <v>3728</v>
      </c>
      <c r="B2048" s="67" t="s">
        <v>622</v>
      </c>
      <c r="C2048" s="68" t="n">
        <v>40</v>
      </c>
      <c r="D2048" s="216" t="n">
        <v>375471</v>
      </c>
      <c r="E2048" s="68" t="s">
        <v>3729</v>
      </c>
      <c r="F2048" s="69" t="n">
        <v>0.145</v>
      </c>
      <c r="G2048" s="215"/>
      <c r="H2048" s="68" t="n">
        <v>81000</v>
      </c>
    </row>
    <row r="2049" customFormat="false" ht="12.75" hidden="false" customHeight="true" outlineLevel="0" collapsed="false">
      <c r="A2049" s="66" t="s">
        <v>3730</v>
      </c>
      <c r="B2049" s="67" t="s">
        <v>249</v>
      </c>
      <c r="C2049" s="68" t="n">
        <v>40</v>
      </c>
      <c r="D2049" s="70" t="n">
        <v>4605</v>
      </c>
      <c r="E2049" s="68" t="s">
        <v>3731</v>
      </c>
      <c r="F2049" s="69" t="n">
        <v>0.81</v>
      </c>
      <c r="G2049" s="215"/>
      <c r="H2049" s="68" t="n">
        <v>81000</v>
      </c>
    </row>
    <row r="2050" customFormat="false" ht="12.75" hidden="false" customHeight="true" outlineLevel="0" collapsed="false">
      <c r="A2050" s="74" t="s">
        <v>3732</v>
      </c>
      <c r="B2050" s="75" t="s">
        <v>622</v>
      </c>
      <c r="C2050" s="76" t="n">
        <v>40</v>
      </c>
      <c r="D2050" s="71" t="n">
        <v>2726</v>
      </c>
      <c r="E2050" s="76" t="s">
        <v>3733</v>
      </c>
      <c r="F2050" s="77" t="n">
        <v>0.12</v>
      </c>
      <c r="G2050" s="211"/>
      <c r="H2050" s="68" t="n">
        <v>81000</v>
      </c>
    </row>
    <row r="2051" customFormat="false" ht="12.75" hidden="false" customHeight="true" outlineLevel="0" collapsed="false">
      <c r="A2051" s="74" t="s">
        <v>3734</v>
      </c>
      <c r="B2051" s="75" t="s">
        <v>622</v>
      </c>
      <c r="C2051" s="76" t="n">
        <v>40</v>
      </c>
      <c r="D2051" s="71" t="n">
        <v>2726</v>
      </c>
      <c r="E2051" s="76" t="s">
        <v>3735</v>
      </c>
      <c r="F2051" s="77" t="n">
        <v>0.16</v>
      </c>
      <c r="G2051" s="211"/>
      <c r="H2051" s="68" t="n">
        <v>81000</v>
      </c>
    </row>
    <row r="2052" customFormat="false" ht="12.75" hidden="false" customHeight="true" outlineLevel="0" collapsed="false">
      <c r="A2052" s="66" t="s">
        <v>3736</v>
      </c>
      <c r="B2052" s="67" t="s">
        <v>622</v>
      </c>
      <c r="C2052" s="68" t="n">
        <v>40</v>
      </c>
      <c r="D2052" s="70" t="n">
        <v>2212</v>
      </c>
      <c r="E2052" s="68" t="s">
        <v>3737</v>
      </c>
      <c r="F2052" s="69" t="n">
        <v>0.515</v>
      </c>
      <c r="G2052" s="215"/>
      <c r="H2052" s="68" t="n">
        <v>81000</v>
      </c>
    </row>
    <row r="2053" customFormat="false" ht="12.75" hidden="false" customHeight="true" outlineLevel="0" collapsed="false">
      <c r="A2053" s="66" t="s">
        <v>3738</v>
      </c>
      <c r="B2053" s="67" t="s">
        <v>622</v>
      </c>
      <c r="C2053" s="68" t="n">
        <v>40</v>
      </c>
      <c r="D2053" s="70" t="n">
        <v>1866</v>
      </c>
      <c r="E2053" s="68" t="s">
        <v>3739</v>
      </c>
      <c r="F2053" s="69" t="n">
        <v>0.505</v>
      </c>
      <c r="G2053" s="215"/>
      <c r="H2053" s="68" t="n">
        <v>81000</v>
      </c>
    </row>
    <row r="2054" customFormat="false" ht="12.75" hidden="false" customHeight="true" outlineLevel="0" collapsed="false">
      <c r="A2054" s="74" t="s">
        <v>3740</v>
      </c>
      <c r="B2054" s="75"/>
      <c r="C2054" s="76" t="n">
        <v>40</v>
      </c>
      <c r="D2054" s="71"/>
      <c r="E2054" s="76" t="s">
        <v>496</v>
      </c>
      <c r="F2054" s="77"/>
      <c r="G2054" s="75" t="s">
        <v>3741</v>
      </c>
      <c r="H2054" s="68" t="n">
        <v>81000</v>
      </c>
    </row>
    <row r="2055" customFormat="false" ht="12.75" hidden="false" customHeight="true" outlineLevel="0" collapsed="false">
      <c r="A2055" s="214" t="s">
        <v>718</v>
      </c>
      <c r="B2055" s="67" t="s">
        <v>284</v>
      </c>
      <c r="C2055" s="196" t="n">
        <v>45</v>
      </c>
      <c r="D2055" s="70" t="n">
        <v>2861</v>
      </c>
      <c r="E2055" s="196" t="s">
        <v>719</v>
      </c>
      <c r="F2055" s="69" t="n">
        <v>0.12</v>
      </c>
      <c r="G2055" s="67"/>
      <c r="H2055" s="68" t="n">
        <v>81000</v>
      </c>
    </row>
    <row r="2056" customFormat="false" ht="12.75" hidden="false" customHeight="true" outlineLevel="0" collapsed="false">
      <c r="A2056" s="66" t="s">
        <v>720</v>
      </c>
      <c r="B2056" s="67"/>
      <c r="C2056" s="68" t="n">
        <v>45</v>
      </c>
      <c r="D2056" s="70" t="n">
        <v>1977</v>
      </c>
      <c r="E2056" s="68" t="s">
        <v>721</v>
      </c>
      <c r="F2056" s="69" t="n">
        <v>0.014</v>
      </c>
      <c r="G2056" s="215"/>
      <c r="H2056" s="68" t="n">
        <v>81000</v>
      </c>
    </row>
    <row r="2057" customFormat="false" ht="12.75" hidden="false" customHeight="true" outlineLevel="0" collapsed="false">
      <c r="A2057" s="214" t="s">
        <v>722</v>
      </c>
      <c r="B2057" s="67" t="s">
        <v>622</v>
      </c>
      <c r="C2057" s="196" t="n">
        <v>45</v>
      </c>
      <c r="D2057" s="70" t="n">
        <v>2861</v>
      </c>
      <c r="E2057" s="196" t="s">
        <v>723</v>
      </c>
      <c r="F2057" s="69" t="n">
        <v>0.06</v>
      </c>
      <c r="G2057" s="67"/>
      <c r="H2057" s="68" t="n">
        <v>81000</v>
      </c>
    </row>
    <row r="2058" customFormat="false" ht="12.75" hidden="false" customHeight="true" outlineLevel="0" collapsed="false">
      <c r="A2058" s="74" t="s">
        <v>724</v>
      </c>
      <c r="B2058" s="75" t="s">
        <v>259</v>
      </c>
      <c r="C2058" s="76" t="n">
        <v>45</v>
      </c>
      <c r="D2058" s="71" t="n">
        <v>1458</v>
      </c>
      <c r="E2058" s="76" t="s">
        <v>725</v>
      </c>
      <c r="F2058" s="77" t="n">
        <v>0.05</v>
      </c>
      <c r="G2058" s="211"/>
      <c r="H2058" s="68" t="n">
        <v>81000</v>
      </c>
    </row>
    <row r="2059" customFormat="false" ht="12.75" hidden="false" customHeight="true" outlineLevel="0" collapsed="false">
      <c r="A2059" s="66" t="s">
        <v>724</v>
      </c>
      <c r="B2059" s="67" t="s">
        <v>249</v>
      </c>
      <c r="C2059" s="68" t="n">
        <v>45</v>
      </c>
      <c r="D2059" s="70" t="n">
        <v>1137</v>
      </c>
      <c r="E2059" s="68" t="s">
        <v>727</v>
      </c>
      <c r="F2059" s="69" t="n">
        <v>0.05</v>
      </c>
      <c r="G2059" s="211"/>
      <c r="H2059" s="68" t="n">
        <v>81000</v>
      </c>
    </row>
    <row r="2060" customFormat="false" ht="12.75" hidden="false" customHeight="true" outlineLevel="0" collapsed="false">
      <c r="A2060" s="74" t="s">
        <v>729</v>
      </c>
      <c r="B2060" s="75" t="s">
        <v>415</v>
      </c>
      <c r="C2060" s="76" t="n">
        <v>45</v>
      </c>
      <c r="D2060" s="71" t="n">
        <v>1224</v>
      </c>
      <c r="E2060" s="76" t="s">
        <v>730</v>
      </c>
      <c r="F2060" s="77" t="n">
        <v>0.13</v>
      </c>
      <c r="G2060" s="75"/>
      <c r="H2060" s="68" t="n">
        <v>81000</v>
      </c>
    </row>
    <row r="2061" customFormat="false" ht="12.75" hidden="false" customHeight="true" outlineLevel="0" collapsed="false">
      <c r="A2061" s="66" t="s">
        <v>731</v>
      </c>
      <c r="B2061" s="67" t="s">
        <v>622</v>
      </c>
      <c r="C2061" s="68" t="n">
        <v>45</v>
      </c>
      <c r="D2061" s="70" t="n">
        <v>3225</v>
      </c>
      <c r="E2061" s="68" t="s">
        <v>732</v>
      </c>
      <c r="F2061" s="69" t="n">
        <v>0.035</v>
      </c>
      <c r="G2061" s="215"/>
      <c r="H2061" s="68" t="n">
        <v>81000</v>
      </c>
    </row>
    <row r="2062" customFormat="false" ht="12.75" hidden="false" customHeight="true" outlineLevel="0" collapsed="false">
      <c r="A2062" s="214" t="s">
        <v>733</v>
      </c>
      <c r="B2062" s="67" t="s">
        <v>622</v>
      </c>
      <c r="C2062" s="68" t="n">
        <v>45</v>
      </c>
      <c r="D2062" s="70" t="n">
        <v>2418</v>
      </c>
      <c r="E2062" s="68" t="s">
        <v>734</v>
      </c>
      <c r="F2062" s="69" t="n">
        <v>0.06</v>
      </c>
      <c r="G2062" s="67"/>
      <c r="H2062" s="68" t="n">
        <v>81000</v>
      </c>
    </row>
    <row r="2063" customFormat="false" ht="12.75" hidden="false" customHeight="true" outlineLevel="0" collapsed="false">
      <c r="A2063" s="66" t="s">
        <v>735</v>
      </c>
      <c r="B2063" s="67" t="s">
        <v>622</v>
      </c>
      <c r="C2063" s="68" t="n">
        <v>45</v>
      </c>
      <c r="D2063" s="70" t="n">
        <v>1688</v>
      </c>
      <c r="E2063" s="68" t="s">
        <v>736</v>
      </c>
      <c r="F2063" s="69" t="n">
        <v>0.055</v>
      </c>
      <c r="G2063" s="215"/>
      <c r="H2063" s="68" t="n">
        <v>81000</v>
      </c>
    </row>
    <row r="2064" customFormat="false" ht="12.75" hidden="false" customHeight="true" outlineLevel="0" collapsed="false">
      <c r="A2064" s="66" t="s">
        <v>737</v>
      </c>
      <c r="B2064" s="67" t="s">
        <v>622</v>
      </c>
      <c r="C2064" s="68" t="n">
        <v>45</v>
      </c>
      <c r="D2064" s="70" t="s">
        <v>738</v>
      </c>
      <c r="E2064" s="68" t="s">
        <v>739</v>
      </c>
      <c r="F2064" s="69"/>
      <c r="G2064" s="67" t="s">
        <v>740</v>
      </c>
      <c r="H2064" s="68" t="n">
        <v>81000</v>
      </c>
    </row>
    <row r="2065" customFormat="false" ht="12.75" hidden="false" customHeight="true" outlineLevel="0" collapsed="false">
      <c r="A2065" s="66" t="s">
        <v>741</v>
      </c>
      <c r="B2065" s="67" t="s">
        <v>622</v>
      </c>
      <c r="C2065" s="68" t="n">
        <v>45</v>
      </c>
      <c r="D2065" s="70" t="n">
        <v>1245</v>
      </c>
      <c r="E2065" s="68" t="s">
        <v>742</v>
      </c>
      <c r="F2065" s="69" t="n">
        <v>0.093</v>
      </c>
      <c r="G2065" s="215"/>
      <c r="H2065" s="68" t="n">
        <v>81000</v>
      </c>
    </row>
    <row r="2066" customFormat="false" ht="12.75" hidden="false" customHeight="true" outlineLevel="0" collapsed="false">
      <c r="A2066" s="100" t="s">
        <v>743</v>
      </c>
      <c r="B2066" s="80" t="s">
        <v>415</v>
      </c>
      <c r="C2066" s="101" t="n">
        <v>45</v>
      </c>
      <c r="D2066" s="102" t="n">
        <v>5961</v>
      </c>
      <c r="E2066" s="101" t="s">
        <v>744</v>
      </c>
      <c r="F2066" s="103" t="n">
        <v>0.105</v>
      </c>
      <c r="G2066" s="80"/>
      <c r="H2066" s="68" t="n">
        <v>81000</v>
      </c>
    </row>
    <row r="2067" customFormat="false" ht="12.75" hidden="false" customHeight="true" outlineLevel="0" collapsed="false">
      <c r="A2067" s="84" t="s">
        <v>745</v>
      </c>
      <c r="B2067" s="85" t="s">
        <v>622</v>
      </c>
      <c r="C2067" s="86" t="n">
        <v>45</v>
      </c>
      <c r="D2067" s="87" t="n">
        <v>5956</v>
      </c>
      <c r="E2067" s="91" t="s">
        <v>746</v>
      </c>
      <c r="F2067" s="89" t="n">
        <v>0.04</v>
      </c>
      <c r="G2067" s="111"/>
      <c r="H2067" s="68" t="n">
        <v>81000</v>
      </c>
    </row>
    <row r="2068" customFormat="false" ht="12.75" hidden="false" customHeight="true" outlineLevel="0" collapsed="false">
      <c r="A2068" s="66" t="s">
        <v>747</v>
      </c>
      <c r="B2068" s="67" t="s">
        <v>471</v>
      </c>
      <c r="C2068" s="68" t="n">
        <v>45</v>
      </c>
      <c r="D2068" s="70" t="n">
        <v>2395</v>
      </c>
      <c r="E2068" s="68" t="s">
        <v>748</v>
      </c>
      <c r="F2068" s="69" t="n">
        <v>0.028</v>
      </c>
      <c r="G2068" s="215"/>
      <c r="H2068" s="68" t="n">
        <v>81000</v>
      </c>
    </row>
    <row r="2069" customFormat="false" ht="12.75" hidden="false" customHeight="true" outlineLevel="0" collapsed="false">
      <c r="A2069" s="214" t="s">
        <v>749</v>
      </c>
      <c r="B2069" s="67" t="s">
        <v>622</v>
      </c>
      <c r="C2069" s="68" t="n">
        <v>45</v>
      </c>
      <c r="D2069" s="70" t="n">
        <v>2503</v>
      </c>
      <c r="E2069" s="68" t="s">
        <v>750</v>
      </c>
      <c r="F2069" s="69"/>
      <c r="G2069" s="67" t="s">
        <v>751</v>
      </c>
      <c r="H2069" s="68" t="n">
        <v>81000</v>
      </c>
    </row>
    <row r="2070" customFormat="false" ht="12.75" hidden="false" customHeight="true" outlineLevel="0" collapsed="false">
      <c r="A2070" s="84" t="s">
        <v>752</v>
      </c>
      <c r="B2070" s="85" t="s">
        <v>622</v>
      </c>
      <c r="C2070" s="86" t="n">
        <v>45</v>
      </c>
      <c r="D2070" s="87" t="n">
        <v>2245</v>
      </c>
      <c r="E2070" s="91" t="s">
        <v>753</v>
      </c>
      <c r="F2070" s="89" t="n">
        <v>0.05</v>
      </c>
      <c r="G2070" s="111"/>
      <c r="H2070" s="68" t="n">
        <v>81000</v>
      </c>
    </row>
    <row r="2071" customFormat="false" ht="12.75" hidden="false" customHeight="true" outlineLevel="0" collapsed="false">
      <c r="A2071" s="84" t="s">
        <v>754</v>
      </c>
      <c r="B2071" s="85" t="s">
        <v>622</v>
      </c>
      <c r="C2071" s="86" t="n">
        <v>45</v>
      </c>
      <c r="D2071" s="87" t="n">
        <v>5955</v>
      </c>
      <c r="E2071" s="91" t="s">
        <v>755</v>
      </c>
      <c r="F2071" s="89" t="n">
        <v>0.095</v>
      </c>
      <c r="G2071" s="111"/>
      <c r="H2071" s="68" t="n">
        <v>81000</v>
      </c>
    </row>
    <row r="2072" customFormat="false" ht="12.75" hidden="false" customHeight="true" outlineLevel="0" collapsed="false">
      <c r="A2072" s="214" t="s">
        <v>756</v>
      </c>
      <c r="B2072" s="67" t="s">
        <v>622</v>
      </c>
      <c r="C2072" s="196" t="n">
        <v>45</v>
      </c>
      <c r="D2072" s="70" t="n">
        <v>2861</v>
      </c>
      <c r="E2072" s="196" t="s">
        <v>757</v>
      </c>
      <c r="F2072" s="69" t="n">
        <v>0.06</v>
      </c>
      <c r="G2072" s="67"/>
      <c r="H2072" s="68" t="n">
        <v>81000</v>
      </c>
    </row>
    <row r="2073" customFormat="false" ht="12.75" hidden="false" customHeight="true" outlineLevel="0" collapsed="false">
      <c r="A2073" s="214" t="s">
        <v>758</v>
      </c>
      <c r="B2073" s="67" t="s">
        <v>622</v>
      </c>
      <c r="C2073" s="196" t="n">
        <v>45</v>
      </c>
      <c r="D2073" s="70" t="n">
        <v>2411</v>
      </c>
      <c r="E2073" s="196" t="s">
        <v>759</v>
      </c>
      <c r="F2073" s="119" t="n">
        <v>0.055</v>
      </c>
      <c r="G2073" s="67"/>
      <c r="H2073" s="68" t="n">
        <v>81000</v>
      </c>
    </row>
    <row r="2074" customFormat="false" ht="12.75" hidden="false" customHeight="true" outlineLevel="0" collapsed="false">
      <c r="A2074" s="66" t="s">
        <v>760</v>
      </c>
      <c r="B2074" s="67" t="s">
        <v>284</v>
      </c>
      <c r="C2074" s="68" t="n">
        <v>45</v>
      </c>
      <c r="D2074" s="70" t="n">
        <v>1695</v>
      </c>
      <c r="E2074" s="68" t="s">
        <v>761</v>
      </c>
      <c r="F2074" s="69" t="n">
        <v>0.145</v>
      </c>
      <c r="G2074" s="215"/>
      <c r="H2074" s="68" t="n">
        <v>81000</v>
      </c>
    </row>
    <row r="2075" customFormat="false" ht="12.75" hidden="false" customHeight="true" outlineLevel="0" collapsed="false">
      <c r="A2075" s="100" t="s">
        <v>762</v>
      </c>
      <c r="B2075" s="80" t="s">
        <v>622</v>
      </c>
      <c r="C2075" s="101" t="n">
        <v>45</v>
      </c>
      <c r="D2075" s="102" t="n">
        <v>3981</v>
      </c>
      <c r="E2075" s="101" t="s">
        <v>763</v>
      </c>
      <c r="F2075" s="103" t="n">
        <v>0.045</v>
      </c>
      <c r="G2075" s="80"/>
      <c r="H2075" s="68" t="n">
        <v>81000</v>
      </c>
    </row>
    <row r="2076" customFormat="false" ht="12.75" hidden="false" customHeight="true" outlineLevel="0" collapsed="false">
      <c r="A2076" s="100" t="s">
        <v>764</v>
      </c>
      <c r="B2076" s="80" t="s">
        <v>622</v>
      </c>
      <c r="C2076" s="101" t="n">
        <v>45</v>
      </c>
      <c r="D2076" s="102" t="n">
        <v>3982</v>
      </c>
      <c r="E2076" s="101" t="s">
        <v>765</v>
      </c>
      <c r="F2076" s="103" t="n">
        <v>0.03</v>
      </c>
      <c r="G2076" s="80"/>
      <c r="H2076" s="68" t="n">
        <v>81000</v>
      </c>
    </row>
    <row r="2077" customFormat="false" ht="12.75" hidden="false" customHeight="true" outlineLevel="0" collapsed="false">
      <c r="A2077" s="100" t="s">
        <v>766</v>
      </c>
      <c r="B2077" s="80" t="s">
        <v>622</v>
      </c>
      <c r="C2077" s="101" t="n">
        <v>45</v>
      </c>
      <c r="D2077" s="102" t="n">
        <v>3982</v>
      </c>
      <c r="E2077" s="101" t="s">
        <v>767</v>
      </c>
      <c r="F2077" s="103" t="n">
        <v>0.065</v>
      </c>
      <c r="G2077" s="80"/>
      <c r="H2077" s="68" t="n">
        <v>81000</v>
      </c>
    </row>
    <row r="2078" customFormat="false" ht="12.75" hidden="false" customHeight="true" outlineLevel="0" collapsed="false">
      <c r="A2078" s="217" t="s">
        <v>768</v>
      </c>
      <c r="B2078" s="75" t="s">
        <v>177</v>
      </c>
      <c r="C2078" s="76" t="n">
        <v>45</v>
      </c>
      <c r="D2078" s="71" t="n">
        <v>3613</v>
      </c>
      <c r="E2078" s="76" t="s">
        <v>769</v>
      </c>
      <c r="F2078" s="77" t="n">
        <v>0.07</v>
      </c>
      <c r="G2078" s="75"/>
      <c r="H2078" s="68" t="n">
        <v>81000</v>
      </c>
    </row>
    <row r="2079" customFormat="false" ht="15" hidden="false" customHeight="true" outlineLevel="0" collapsed="false">
      <c r="A2079" s="214" t="s">
        <v>770</v>
      </c>
      <c r="B2079" s="67" t="s">
        <v>284</v>
      </c>
      <c r="C2079" s="196" t="n">
        <v>45</v>
      </c>
      <c r="D2079" s="70" t="n">
        <v>2411</v>
      </c>
      <c r="E2079" s="196" t="s">
        <v>771</v>
      </c>
      <c r="F2079" s="119" t="n">
        <v>0.2</v>
      </c>
      <c r="G2079" s="67"/>
      <c r="H2079" s="68" t="n">
        <v>81000</v>
      </c>
    </row>
    <row r="2080" customFormat="false" ht="12.75" hidden="false" customHeight="true" outlineLevel="0" collapsed="false">
      <c r="A2080" s="214" t="s">
        <v>772</v>
      </c>
      <c r="B2080" s="67" t="s">
        <v>622</v>
      </c>
      <c r="C2080" s="68" t="n">
        <v>45</v>
      </c>
      <c r="D2080" s="70" t="n">
        <v>2416</v>
      </c>
      <c r="E2080" s="68" t="s">
        <v>773</v>
      </c>
      <c r="F2080" s="69" t="n">
        <v>0.335</v>
      </c>
      <c r="G2080" s="67"/>
      <c r="H2080" s="68" t="n">
        <v>81000</v>
      </c>
    </row>
    <row r="2081" customFormat="false" ht="12.75" hidden="false" customHeight="true" outlineLevel="0" collapsed="false">
      <c r="A2081" s="214" t="s">
        <v>774</v>
      </c>
      <c r="B2081" s="67" t="s">
        <v>284</v>
      </c>
      <c r="C2081" s="196" t="n">
        <v>45</v>
      </c>
      <c r="D2081" s="70" t="n">
        <v>2411</v>
      </c>
      <c r="E2081" s="196" t="s">
        <v>775</v>
      </c>
      <c r="F2081" s="119" t="n">
        <v>0.56</v>
      </c>
      <c r="G2081" s="67"/>
      <c r="H2081" s="68" t="n">
        <v>81000</v>
      </c>
    </row>
    <row r="2082" customFormat="false" ht="17.25" hidden="false" customHeight="true" outlineLevel="0" collapsed="false">
      <c r="A2082" s="66" t="s">
        <v>776</v>
      </c>
      <c r="B2082" s="67" t="s">
        <v>622</v>
      </c>
      <c r="C2082" s="68" t="n">
        <v>45</v>
      </c>
      <c r="D2082" s="70" t="n">
        <v>5153</v>
      </c>
      <c r="E2082" s="68" t="s">
        <v>777</v>
      </c>
      <c r="F2082" s="69"/>
      <c r="G2082" s="67" t="s">
        <v>778</v>
      </c>
      <c r="H2082" s="68" t="n">
        <v>81000</v>
      </c>
    </row>
    <row r="2083" customFormat="false" ht="12.75" hidden="false" customHeight="true" outlineLevel="0" collapsed="false">
      <c r="A2083" s="66" t="s">
        <v>779</v>
      </c>
      <c r="B2083" s="67"/>
      <c r="C2083" s="68" t="n">
        <v>45</v>
      </c>
      <c r="D2083" s="70" t="n">
        <v>1138</v>
      </c>
      <c r="E2083" s="68" t="s">
        <v>780</v>
      </c>
      <c r="F2083" s="69" t="n">
        <v>0.03</v>
      </c>
      <c r="G2083" s="67"/>
      <c r="H2083" s="68" t="n">
        <v>81000</v>
      </c>
    </row>
    <row r="2084" customFormat="false" ht="12.75" hidden="false" customHeight="true" outlineLevel="0" collapsed="false">
      <c r="A2084" s="66" t="s">
        <v>781</v>
      </c>
      <c r="B2084" s="67" t="s">
        <v>284</v>
      </c>
      <c r="C2084" s="68" t="n">
        <v>45</v>
      </c>
      <c r="D2084" s="70" t="n">
        <v>3017</v>
      </c>
      <c r="E2084" s="68" t="s">
        <v>782</v>
      </c>
      <c r="F2084" s="69" t="n">
        <v>0.475</v>
      </c>
      <c r="G2084" s="67"/>
      <c r="H2084" s="68" t="n">
        <v>81000</v>
      </c>
    </row>
    <row r="2085" customFormat="false" ht="12.75" hidden="false" customHeight="true" outlineLevel="0" collapsed="false">
      <c r="A2085" s="66" t="s">
        <v>783</v>
      </c>
      <c r="B2085" s="67" t="s">
        <v>337</v>
      </c>
      <c r="C2085" s="68" t="n">
        <v>45</v>
      </c>
      <c r="D2085" s="70" t="n">
        <v>2742</v>
      </c>
      <c r="E2085" s="68" t="s">
        <v>784</v>
      </c>
      <c r="F2085" s="69" t="n">
        <v>0.08</v>
      </c>
      <c r="G2085" s="67"/>
      <c r="H2085" s="68" t="n">
        <v>81000</v>
      </c>
    </row>
    <row r="2086" customFormat="false" ht="12.75" hidden="false" customHeight="true" outlineLevel="0" collapsed="false">
      <c r="A2086" s="66" t="s">
        <v>785</v>
      </c>
      <c r="B2086" s="67" t="s">
        <v>622</v>
      </c>
      <c r="C2086" s="68" t="n">
        <v>45</v>
      </c>
      <c r="D2086" s="70" t="n">
        <v>1340</v>
      </c>
      <c r="E2086" s="68" t="s">
        <v>786</v>
      </c>
      <c r="F2086" s="69" t="n">
        <v>0.08</v>
      </c>
      <c r="G2086" s="67"/>
      <c r="H2086" s="68" t="n">
        <v>81000</v>
      </c>
    </row>
    <row r="2087" customFormat="false" ht="12.75" hidden="false" customHeight="true" outlineLevel="0" collapsed="false">
      <c r="A2087" s="66" t="s">
        <v>787</v>
      </c>
      <c r="B2087" s="67" t="s">
        <v>622</v>
      </c>
      <c r="C2087" s="68" t="n">
        <v>45</v>
      </c>
      <c r="D2087" s="70" t="n">
        <v>1978</v>
      </c>
      <c r="E2087" s="68" t="s">
        <v>788</v>
      </c>
      <c r="F2087" s="69" t="n">
        <v>0.06</v>
      </c>
      <c r="G2087" s="67"/>
      <c r="H2087" s="68" t="n">
        <v>81000</v>
      </c>
    </row>
    <row r="2088" customFormat="false" ht="12.75" hidden="false" customHeight="true" outlineLevel="0" collapsed="false">
      <c r="A2088" s="66" t="s">
        <v>789</v>
      </c>
      <c r="B2088" s="67" t="s">
        <v>622</v>
      </c>
      <c r="C2088" s="68" t="n">
        <v>45</v>
      </c>
      <c r="D2088" s="70" t="s">
        <v>790</v>
      </c>
      <c r="E2088" s="68" t="s">
        <v>791</v>
      </c>
      <c r="F2088" s="69" t="n">
        <v>0.055</v>
      </c>
      <c r="G2088" s="67"/>
      <c r="H2088" s="68" t="n">
        <v>81000</v>
      </c>
    </row>
    <row r="2089" customFormat="false" ht="12.75" hidden="false" customHeight="true" outlineLevel="0" collapsed="false">
      <c r="A2089" s="66" t="s">
        <v>792</v>
      </c>
      <c r="B2089" s="67" t="s">
        <v>622</v>
      </c>
      <c r="C2089" s="68" t="n">
        <v>45</v>
      </c>
      <c r="D2089" s="70" t="n">
        <v>2743</v>
      </c>
      <c r="E2089" s="68" t="s">
        <v>793</v>
      </c>
      <c r="F2089" s="69" t="n">
        <v>0.105</v>
      </c>
      <c r="G2089" s="67"/>
      <c r="H2089" s="68" t="n">
        <v>81000</v>
      </c>
    </row>
    <row r="2090" customFormat="false" ht="12.75" hidden="false" customHeight="true" outlineLevel="0" collapsed="false">
      <c r="A2090" s="214" t="s">
        <v>794</v>
      </c>
      <c r="B2090" s="67" t="s">
        <v>622</v>
      </c>
      <c r="C2090" s="196" t="n">
        <v>45</v>
      </c>
      <c r="D2090" s="70" t="n">
        <v>3907</v>
      </c>
      <c r="E2090" s="196" t="s">
        <v>795</v>
      </c>
      <c r="F2090" s="119" t="n">
        <v>0.04</v>
      </c>
      <c r="G2090" s="67"/>
      <c r="H2090" s="68" t="n">
        <v>81000</v>
      </c>
    </row>
    <row r="2091" customFormat="false" ht="17.25" hidden="false" customHeight="true" outlineLevel="0" collapsed="false">
      <c r="A2091" s="66" t="s">
        <v>796</v>
      </c>
      <c r="B2091" s="67" t="s">
        <v>622</v>
      </c>
      <c r="C2091" s="68" t="n">
        <v>45</v>
      </c>
      <c r="D2091" s="70" t="n">
        <v>5154</v>
      </c>
      <c r="E2091" s="68" t="s">
        <v>797</v>
      </c>
      <c r="F2091" s="69"/>
      <c r="G2091" s="67" t="s">
        <v>798</v>
      </c>
      <c r="H2091" s="68" t="n">
        <v>81000</v>
      </c>
    </row>
    <row r="2092" customFormat="false" ht="12.75" hidden="false" customHeight="true" outlineLevel="0" collapsed="false">
      <c r="A2092" s="66" t="s">
        <v>799</v>
      </c>
      <c r="B2092" s="67" t="s">
        <v>800</v>
      </c>
      <c r="C2092" s="68" t="n">
        <v>45</v>
      </c>
      <c r="D2092" s="70" t="n">
        <v>1695</v>
      </c>
      <c r="E2092" s="68" t="s">
        <v>801</v>
      </c>
      <c r="F2092" s="69" t="n">
        <v>1.65</v>
      </c>
      <c r="G2092" s="215"/>
      <c r="H2092" s="68" t="n">
        <v>81000</v>
      </c>
    </row>
    <row r="2093" customFormat="false" ht="12.75" hidden="false" customHeight="true" outlineLevel="0" collapsed="false">
      <c r="A2093" s="214" t="s">
        <v>802</v>
      </c>
      <c r="B2093" s="67" t="s">
        <v>622</v>
      </c>
      <c r="C2093" s="196" t="n">
        <v>45</v>
      </c>
      <c r="D2093" s="70" t="n">
        <v>2863</v>
      </c>
      <c r="E2093" s="196" t="s">
        <v>803</v>
      </c>
      <c r="F2093" s="69" t="n">
        <v>0.09</v>
      </c>
      <c r="G2093" s="67"/>
      <c r="H2093" s="68" t="n">
        <v>81000</v>
      </c>
    </row>
    <row r="2094" customFormat="false" ht="12.75" hidden="false" customHeight="true" outlineLevel="0" collapsed="false">
      <c r="A2094" s="214" t="s">
        <v>804</v>
      </c>
      <c r="B2094" s="67" t="s">
        <v>622</v>
      </c>
      <c r="C2094" s="196" t="n">
        <v>45</v>
      </c>
      <c r="D2094" s="70" t="n">
        <v>3905</v>
      </c>
      <c r="E2094" s="196" t="s">
        <v>235</v>
      </c>
      <c r="F2094" s="119" t="n">
        <v>0.19</v>
      </c>
      <c r="G2094" s="67"/>
      <c r="H2094" s="68" t="n">
        <v>81000</v>
      </c>
    </row>
    <row r="2095" customFormat="false" ht="12.75" hidden="false" customHeight="true" outlineLevel="0" collapsed="false">
      <c r="A2095" s="66" t="s">
        <v>805</v>
      </c>
      <c r="B2095" s="67" t="s">
        <v>622</v>
      </c>
      <c r="C2095" s="76" t="n">
        <v>45</v>
      </c>
      <c r="D2095" s="70" t="n">
        <v>2245</v>
      </c>
      <c r="E2095" s="68" t="s">
        <v>806</v>
      </c>
      <c r="F2095" s="69" t="n">
        <v>0.11</v>
      </c>
      <c r="G2095" s="67"/>
      <c r="H2095" s="68" t="n">
        <v>81000</v>
      </c>
    </row>
    <row r="2096" customFormat="false" ht="12.75" hidden="false" customHeight="true" outlineLevel="0" collapsed="false">
      <c r="A2096" s="66" t="s">
        <v>807</v>
      </c>
      <c r="B2096" s="67" t="s">
        <v>622</v>
      </c>
      <c r="C2096" s="68" t="n">
        <v>45</v>
      </c>
      <c r="D2096" s="70" t="n">
        <v>1961</v>
      </c>
      <c r="E2096" s="68" t="s">
        <v>808</v>
      </c>
      <c r="F2096" s="69" t="n">
        <v>0.13</v>
      </c>
      <c r="G2096" s="215"/>
      <c r="H2096" s="68" t="n">
        <v>81000</v>
      </c>
    </row>
    <row r="2097" customFormat="false" ht="12.75" hidden="false" customHeight="true" outlineLevel="0" collapsed="false">
      <c r="A2097" s="66" t="s">
        <v>809</v>
      </c>
      <c r="B2097" s="67" t="s">
        <v>622</v>
      </c>
      <c r="C2097" s="68" t="n">
        <v>45</v>
      </c>
      <c r="D2097" s="70" t="n">
        <v>5076</v>
      </c>
      <c r="E2097" s="68" t="s">
        <v>810</v>
      </c>
      <c r="F2097" s="69" t="n">
        <v>0.17</v>
      </c>
      <c r="G2097" s="67"/>
      <c r="H2097" s="68" t="n">
        <v>81000</v>
      </c>
    </row>
    <row r="2098" customFormat="false" ht="12.75" hidden="false" customHeight="true" outlineLevel="0" collapsed="false">
      <c r="A2098" s="66" t="s">
        <v>811</v>
      </c>
      <c r="B2098" s="67" t="s">
        <v>622</v>
      </c>
      <c r="C2098" s="68" t="n">
        <v>45</v>
      </c>
      <c r="D2098" s="70" t="n">
        <v>1466</v>
      </c>
      <c r="E2098" s="68" t="s">
        <v>812</v>
      </c>
      <c r="F2098" s="69"/>
      <c r="G2098" s="67" t="s">
        <v>813</v>
      </c>
      <c r="H2098" s="68" t="n">
        <v>81000</v>
      </c>
    </row>
    <row r="2099" customFormat="false" ht="12.75" hidden="false" customHeight="true" outlineLevel="0" collapsed="false">
      <c r="A2099" s="194" t="s">
        <v>814</v>
      </c>
      <c r="B2099" s="190" t="s">
        <v>622</v>
      </c>
      <c r="C2099" s="192" t="n">
        <v>45</v>
      </c>
      <c r="D2099" s="191" t="n">
        <v>1339</v>
      </c>
      <c r="E2099" s="192" t="s">
        <v>815</v>
      </c>
      <c r="F2099" s="193" t="n">
        <v>0.11</v>
      </c>
      <c r="G2099" s="190"/>
      <c r="H2099" s="68" t="n">
        <v>81000</v>
      </c>
    </row>
    <row r="2100" customFormat="false" ht="12.75" hidden="false" customHeight="true" outlineLevel="0" collapsed="false">
      <c r="A2100" s="66" t="s">
        <v>816</v>
      </c>
      <c r="B2100" s="67" t="s">
        <v>622</v>
      </c>
      <c r="C2100" s="68" t="n">
        <v>45</v>
      </c>
      <c r="D2100" s="70" t="s">
        <v>817</v>
      </c>
      <c r="E2100" s="68" t="s">
        <v>818</v>
      </c>
      <c r="F2100" s="69" t="n">
        <v>0.093</v>
      </c>
      <c r="G2100" s="215"/>
      <c r="H2100" s="68" t="n">
        <v>81000</v>
      </c>
    </row>
    <row r="2101" customFormat="false" ht="12.75" hidden="false" customHeight="true" outlineLevel="0" collapsed="false">
      <c r="A2101" s="66" t="s">
        <v>816</v>
      </c>
      <c r="B2101" s="67" t="s">
        <v>471</v>
      </c>
      <c r="C2101" s="68" t="n">
        <v>45</v>
      </c>
      <c r="D2101" s="70" t="n">
        <v>1136</v>
      </c>
      <c r="E2101" s="68" t="s">
        <v>819</v>
      </c>
      <c r="F2101" s="69" t="n">
        <v>0.1</v>
      </c>
      <c r="G2101" s="215"/>
      <c r="H2101" s="68" t="n">
        <v>81000</v>
      </c>
    </row>
    <row r="2102" customFormat="false" ht="12.75" hidden="false" customHeight="true" outlineLevel="0" collapsed="false">
      <c r="A2102" s="66" t="s">
        <v>820</v>
      </c>
      <c r="B2102" s="67" t="s">
        <v>622</v>
      </c>
      <c r="C2102" s="68" t="n">
        <v>45</v>
      </c>
      <c r="D2102" s="70" t="n">
        <v>1961</v>
      </c>
      <c r="E2102" s="68" t="s">
        <v>821</v>
      </c>
      <c r="F2102" s="69" t="n">
        <v>0.19</v>
      </c>
      <c r="G2102" s="215"/>
      <c r="H2102" s="68" t="n">
        <v>81000</v>
      </c>
    </row>
    <row r="2103" customFormat="false" ht="12.75" hidden="false" customHeight="true" outlineLevel="0" collapsed="false">
      <c r="A2103" s="214" t="s">
        <v>822</v>
      </c>
      <c r="B2103" s="67" t="s">
        <v>622</v>
      </c>
      <c r="C2103" s="196" t="n">
        <v>45</v>
      </c>
      <c r="D2103" s="70" t="n">
        <v>5666</v>
      </c>
      <c r="E2103" s="196" t="s">
        <v>823</v>
      </c>
      <c r="F2103" s="69" t="n">
        <v>0.1</v>
      </c>
      <c r="G2103" s="67"/>
      <c r="H2103" s="68" t="n">
        <v>57000</v>
      </c>
    </row>
    <row r="2104" customFormat="false" ht="12.75" hidden="false" customHeight="true" outlineLevel="0" collapsed="false">
      <c r="A2104" s="218" t="s">
        <v>825</v>
      </c>
      <c r="B2104" s="219" t="s">
        <v>622</v>
      </c>
      <c r="C2104" s="220" t="n">
        <v>45</v>
      </c>
      <c r="D2104" s="221" t="n">
        <v>3032</v>
      </c>
      <c r="E2104" s="220" t="s">
        <v>826</v>
      </c>
      <c r="F2104" s="222" t="n">
        <v>0.075</v>
      </c>
      <c r="G2104" s="219"/>
      <c r="H2104" s="68" t="n">
        <v>81000</v>
      </c>
    </row>
    <row r="2105" customFormat="false" ht="12.75" hidden="false" customHeight="true" outlineLevel="0" collapsed="false">
      <c r="A2105" s="214" t="s">
        <v>827</v>
      </c>
      <c r="B2105" s="67" t="s">
        <v>622</v>
      </c>
      <c r="C2105" s="196" t="n">
        <v>45</v>
      </c>
      <c r="D2105" s="70" t="n">
        <v>4675</v>
      </c>
      <c r="E2105" s="196" t="s">
        <v>828</v>
      </c>
      <c r="F2105" s="69" t="n">
        <v>0.11</v>
      </c>
      <c r="G2105" s="67"/>
      <c r="H2105" s="68" t="n">
        <v>81000</v>
      </c>
    </row>
    <row r="2106" customFormat="false" ht="12.75" hidden="false" customHeight="true" outlineLevel="0" collapsed="false">
      <c r="A2106" s="66" t="s">
        <v>829</v>
      </c>
      <c r="B2106" s="67" t="s">
        <v>622</v>
      </c>
      <c r="C2106" s="68" t="n">
        <v>45</v>
      </c>
      <c r="D2106" s="70" t="n">
        <v>3785</v>
      </c>
      <c r="E2106" s="68" t="s">
        <v>830</v>
      </c>
      <c r="F2106" s="69" t="n">
        <v>0.06</v>
      </c>
      <c r="G2106" s="67"/>
      <c r="H2106" s="68" t="n">
        <v>81000</v>
      </c>
    </row>
    <row r="2107" customFormat="false" ht="12.75" hidden="false" customHeight="true" outlineLevel="0" collapsed="false">
      <c r="A2107" s="66" t="s">
        <v>831</v>
      </c>
      <c r="B2107" s="67" t="s">
        <v>337</v>
      </c>
      <c r="C2107" s="68" t="n">
        <v>45</v>
      </c>
      <c r="D2107" s="70" t="n">
        <v>1869</v>
      </c>
      <c r="E2107" s="68" t="s">
        <v>832</v>
      </c>
      <c r="F2107" s="69" t="n">
        <v>0.12</v>
      </c>
      <c r="G2107" s="67"/>
      <c r="H2107" s="68" t="n">
        <v>81000</v>
      </c>
    </row>
    <row r="2108" customFormat="false" ht="12.75" hidden="false" customHeight="true" outlineLevel="0" collapsed="false">
      <c r="A2108" s="66" t="s">
        <v>833</v>
      </c>
      <c r="B2108" s="67" t="s">
        <v>622</v>
      </c>
      <c r="C2108" s="68" t="n">
        <v>45</v>
      </c>
      <c r="D2108" s="70" t="n">
        <v>1203</v>
      </c>
      <c r="E2108" s="68" t="s">
        <v>834</v>
      </c>
      <c r="F2108" s="69" t="n">
        <v>0.08</v>
      </c>
      <c r="G2108" s="67"/>
      <c r="H2108" s="68" t="n">
        <v>81000</v>
      </c>
    </row>
    <row r="2109" customFormat="false" ht="12.75" hidden="false" customHeight="true" outlineLevel="0" collapsed="false">
      <c r="A2109" s="66" t="s">
        <v>833</v>
      </c>
      <c r="B2109" s="67" t="s">
        <v>337</v>
      </c>
      <c r="C2109" s="68" t="n">
        <v>45</v>
      </c>
      <c r="D2109" s="70" t="n">
        <v>1203</v>
      </c>
      <c r="E2109" s="68" t="s">
        <v>835</v>
      </c>
      <c r="F2109" s="69" t="n">
        <v>0.225</v>
      </c>
      <c r="G2109" s="67"/>
      <c r="H2109" s="68" t="n">
        <v>81000</v>
      </c>
    </row>
    <row r="2110" customFormat="false" ht="12.75" hidden="false" customHeight="true" outlineLevel="0" collapsed="false">
      <c r="A2110" s="66" t="s">
        <v>836</v>
      </c>
      <c r="B2110" s="67" t="s">
        <v>622</v>
      </c>
      <c r="C2110" s="68" t="n">
        <v>45</v>
      </c>
      <c r="D2110" s="70" t="n">
        <v>1220</v>
      </c>
      <c r="E2110" s="68" t="s">
        <v>837</v>
      </c>
      <c r="F2110" s="69" t="n">
        <v>0.05</v>
      </c>
      <c r="G2110" s="215"/>
      <c r="H2110" s="68" t="n">
        <v>81000</v>
      </c>
    </row>
    <row r="2111" customFormat="false" ht="12.75" hidden="false" customHeight="true" outlineLevel="0" collapsed="false">
      <c r="A2111" s="66" t="s">
        <v>836</v>
      </c>
      <c r="B2111" s="67" t="s">
        <v>622</v>
      </c>
      <c r="C2111" s="68" t="n">
        <v>45</v>
      </c>
      <c r="D2111" s="70" t="n">
        <v>1137</v>
      </c>
      <c r="E2111" s="68" t="s">
        <v>838</v>
      </c>
      <c r="F2111" s="69" t="n">
        <v>0.13</v>
      </c>
      <c r="G2111" s="215"/>
      <c r="H2111" s="68" t="n">
        <v>81000</v>
      </c>
    </row>
    <row r="2112" customFormat="false" ht="12.75" hidden="false" customHeight="true" outlineLevel="0" collapsed="false">
      <c r="A2112" s="66" t="s">
        <v>839</v>
      </c>
      <c r="B2112" s="67" t="s">
        <v>622</v>
      </c>
      <c r="C2112" s="68" t="n">
        <v>45</v>
      </c>
      <c r="D2112" s="70" t="n">
        <v>3782</v>
      </c>
      <c r="E2112" s="68" t="s">
        <v>840</v>
      </c>
      <c r="F2112" s="69" t="n">
        <v>0.17</v>
      </c>
      <c r="G2112" s="215"/>
      <c r="H2112" s="68" t="n">
        <v>81000</v>
      </c>
    </row>
    <row r="2113" customFormat="false" ht="12.75" hidden="false" customHeight="true" outlineLevel="0" collapsed="false">
      <c r="A2113" s="66" t="s">
        <v>842</v>
      </c>
      <c r="B2113" s="67" t="s">
        <v>284</v>
      </c>
      <c r="C2113" s="68" t="n">
        <v>45</v>
      </c>
      <c r="D2113" s="70" t="n">
        <v>1137</v>
      </c>
      <c r="E2113" s="68" t="s">
        <v>843</v>
      </c>
      <c r="F2113" s="69" t="n">
        <v>0.38</v>
      </c>
      <c r="G2113" s="67"/>
      <c r="H2113" s="68" t="n">
        <v>81000</v>
      </c>
    </row>
    <row r="2114" customFormat="false" ht="12.75" hidden="false" customHeight="true" outlineLevel="0" collapsed="false">
      <c r="A2114" s="66" t="s">
        <v>842</v>
      </c>
      <c r="B2114" s="67" t="s">
        <v>622</v>
      </c>
      <c r="C2114" s="68" t="n">
        <v>45</v>
      </c>
      <c r="D2114" s="70" t="n">
        <v>1137</v>
      </c>
      <c r="E2114" s="68" t="s">
        <v>844</v>
      </c>
      <c r="F2114" s="69" t="n">
        <v>0.14</v>
      </c>
      <c r="G2114" s="67"/>
      <c r="H2114" s="68" t="n">
        <v>81000</v>
      </c>
    </row>
    <row r="2115" customFormat="false" ht="12.75" hidden="false" customHeight="true" outlineLevel="0" collapsed="false">
      <c r="A2115" s="74" t="s">
        <v>845</v>
      </c>
      <c r="B2115" s="75" t="s">
        <v>622</v>
      </c>
      <c r="C2115" s="76" t="n">
        <v>45</v>
      </c>
      <c r="D2115" s="71" t="n">
        <v>1508</v>
      </c>
      <c r="E2115" s="76" t="s">
        <v>846</v>
      </c>
      <c r="F2115" s="77"/>
      <c r="G2115" s="75" t="s">
        <v>847</v>
      </c>
      <c r="H2115" s="68" t="n">
        <v>81000</v>
      </c>
    </row>
    <row r="2116" customFormat="false" ht="12.75" hidden="false" customHeight="true" outlineLevel="0" collapsed="false">
      <c r="A2116" s="66" t="s">
        <v>848</v>
      </c>
      <c r="B2116" s="67" t="s">
        <v>622</v>
      </c>
      <c r="C2116" s="68" t="n">
        <v>45</v>
      </c>
      <c r="D2116" s="70" t="n">
        <v>1177</v>
      </c>
      <c r="E2116" s="68" t="s">
        <v>849</v>
      </c>
      <c r="F2116" s="69" t="n">
        <v>0.12</v>
      </c>
      <c r="G2116" s="215"/>
      <c r="H2116" s="68" t="n">
        <v>81000</v>
      </c>
    </row>
    <row r="2117" customFormat="false" ht="12.75" hidden="false" customHeight="true" outlineLevel="0" collapsed="false">
      <c r="A2117" s="74" t="s">
        <v>850</v>
      </c>
      <c r="B2117" s="75" t="s">
        <v>622</v>
      </c>
      <c r="C2117" s="76" t="n">
        <v>45</v>
      </c>
      <c r="D2117" s="71" t="n">
        <v>3204</v>
      </c>
      <c r="E2117" s="76" t="s">
        <v>851</v>
      </c>
      <c r="F2117" s="77" t="n">
        <v>0.21</v>
      </c>
      <c r="G2117" s="75"/>
      <c r="H2117" s="68" t="n">
        <v>81000</v>
      </c>
    </row>
    <row r="2118" customFormat="false" ht="12.75" hidden="false" customHeight="true" outlineLevel="0" collapsed="false">
      <c r="A2118" s="66" t="s">
        <v>853</v>
      </c>
      <c r="B2118" s="67" t="s">
        <v>622</v>
      </c>
      <c r="C2118" s="68" t="n">
        <v>45</v>
      </c>
      <c r="D2118" s="70" t="n">
        <v>1187</v>
      </c>
      <c r="E2118" s="68" t="s">
        <v>854</v>
      </c>
      <c r="F2118" s="69" t="n">
        <v>0.15</v>
      </c>
      <c r="G2118" s="215"/>
      <c r="H2118" s="68" t="n">
        <v>81000</v>
      </c>
    </row>
    <row r="2119" customFormat="false" ht="12.75" hidden="false" customHeight="true" outlineLevel="0" collapsed="false">
      <c r="A2119" s="214" t="s">
        <v>855</v>
      </c>
      <c r="B2119" s="67" t="s">
        <v>622</v>
      </c>
      <c r="C2119" s="196" t="n">
        <v>45</v>
      </c>
      <c r="D2119" s="70" t="n">
        <v>2861</v>
      </c>
      <c r="E2119" s="196" t="s">
        <v>856</v>
      </c>
      <c r="F2119" s="69" t="n">
        <v>0.1</v>
      </c>
      <c r="G2119" s="67"/>
      <c r="H2119" s="68" t="n">
        <v>81000</v>
      </c>
    </row>
    <row r="2120" customFormat="false" ht="12.75" hidden="false" customHeight="true" outlineLevel="0" collapsed="false">
      <c r="A2120" s="214" t="s">
        <v>857</v>
      </c>
      <c r="B2120" s="67" t="s">
        <v>622</v>
      </c>
      <c r="C2120" s="196" t="n">
        <v>45</v>
      </c>
      <c r="D2120" s="70" t="n">
        <v>3905</v>
      </c>
      <c r="E2120" s="196" t="s">
        <v>858</v>
      </c>
      <c r="F2120" s="119" t="n">
        <v>0.08</v>
      </c>
      <c r="G2120" s="67"/>
      <c r="H2120" s="68" t="n">
        <v>81000</v>
      </c>
    </row>
    <row r="2121" customFormat="false" ht="12.75" hidden="false" customHeight="true" outlineLevel="0" collapsed="false">
      <c r="A2121" s="74" t="s">
        <v>859</v>
      </c>
      <c r="B2121" s="75" t="s">
        <v>860</v>
      </c>
      <c r="C2121" s="76" t="n">
        <v>45</v>
      </c>
      <c r="D2121" s="71" t="n">
        <v>3227</v>
      </c>
      <c r="E2121" s="76" t="s">
        <v>184</v>
      </c>
      <c r="F2121" s="77" t="n">
        <v>0.07</v>
      </c>
      <c r="G2121" s="211"/>
      <c r="H2121" s="68" t="n">
        <v>81000</v>
      </c>
    </row>
    <row r="2122" customFormat="false" ht="12.75" hidden="false" customHeight="true" outlineLevel="0" collapsed="false">
      <c r="A2122" s="74" t="s">
        <v>862</v>
      </c>
      <c r="B2122" s="75" t="s">
        <v>622</v>
      </c>
      <c r="C2122" s="76" t="n">
        <v>45</v>
      </c>
      <c r="D2122" s="71" t="n">
        <v>1869</v>
      </c>
      <c r="E2122" s="76" t="s">
        <v>863</v>
      </c>
      <c r="F2122" s="77" t="n">
        <v>0.11</v>
      </c>
      <c r="G2122" s="211"/>
      <c r="H2122" s="68" t="n">
        <v>81000</v>
      </c>
    </row>
    <row r="2123" customFormat="false" ht="12.75" hidden="false" customHeight="true" outlineLevel="0" collapsed="false">
      <c r="A2123" s="66" t="s">
        <v>864</v>
      </c>
      <c r="B2123" s="67" t="s">
        <v>622</v>
      </c>
      <c r="C2123" s="68" t="n">
        <v>45</v>
      </c>
      <c r="D2123" s="70" t="n">
        <v>1688</v>
      </c>
      <c r="E2123" s="68" t="s">
        <v>865</v>
      </c>
      <c r="F2123" s="69" t="n">
        <v>0.325</v>
      </c>
      <c r="G2123" s="67"/>
      <c r="H2123" s="68" t="n">
        <v>81000</v>
      </c>
    </row>
    <row r="2124" customFormat="false" ht="12.75" hidden="false" customHeight="true" outlineLevel="0" collapsed="false">
      <c r="A2124" s="66" t="s">
        <v>866</v>
      </c>
      <c r="B2124" s="67" t="s">
        <v>867</v>
      </c>
      <c r="C2124" s="68" t="n">
        <v>45</v>
      </c>
      <c r="D2124" s="70" t="n">
        <v>1947</v>
      </c>
      <c r="E2124" s="68" t="s">
        <v>753</v>
      </c>
      <c r="F2124" s="69" t="n">
        <v>0.05</v>
      </c>
      <c r="G2124" s="67"/>
      <c r="H2124" s="68" t="n">
        <v>81000</v>
      </c>
    </row>
    <row r="2125" customFormat="false" ht="12.75" hidden="false" customHeight="true" outlineLevel="0" collapsed="false">
      <c r="A2125" s="66" t="s">
        <v>868</v>
      </c>
      <c r="B2125" s="67" t="s">
        <v>622</v>
      </c>
      <c r="C2125" s="68" t="n">
        <v>45</v>
      </c>
      <c r="D2125" s="70" t="n">
        <v>1969</v>
      </c>
      <c r="E2125" s="68" t="s">
        <v>869</v>
      </c>
      <c r="F2125" s="69" t="n">
        <v>0.13</v>
      </c>
      <c r="G2125" s="67"/>
      <c r="H2125" s="68" t="n">
        <v>81000</v>
      </c>
    </row>
    <row r="2126" customFormat="false" ht="12.75" hidden="false" customHeight="true" outlineLevel="0" collapsed="false">
      <c r="A2126" s="66" t="s">
        <v>870</v>
      </c>
      <c r="B2126" s="67" t="s">
        <v>622</v>
      </c>
      <c r="C2126" s="68" t="n">
        <v>45</v>
      </c>
      <c r="D2126" s="70" t="n">
        <v>1338</v>
      </c>
      <c r="E2126" s="68" t="s">
        <v>871</v>
      </c>
      <c r="F2126" s="69" t="n">
        <v>0.1</v>
      </c>
      <c r="G2126" s="67"/>
      <c r="H2126" s="68" t="n">
        <v>81000</v>
      </c>
    </row>
    <row r="2127" customFormat="false" ht="12.75" hidden="false" customHeight="true" outlineLevel="0" collapsed="false">
      <c r="A2127" s="74" t="s">
        <v>870</v>
      </c>
      <c r="B2127" s="75" t="s">
        <v>622</v>
      </c>
      <c r="C2127" s="76" t="n">
        <v>45</v>
      </c>
      <c r="D2127" s="71" t="n">
        <v>1508</v>
      </c>
      <c r="E2127" s="76" t="s">
        <v>872</v>
      </c>
      <c r="F2127" s="77"/>
      <c r="G2127" s="75" t="s">
        <v>873</v>
      </c>
      <c r="H2127" s="68" t="n">
        <v>81000</v>
      </c>
    </row>
    <row r="2128" customFormat="false" ht="12.75" hidden="false" customHeight="true" outlineLevel="0" collapsed="false">
      <c r="A2128" s="66" t="s">
        <v>874</v>
      </c>
      <c r="B2128" s="67" t="s">
        <v>622</v>
      </c>
      <c r="C2128" s="68" t="n">
        <v>45</v>
      </c>
      <c r="D2128" s="70" t="n">
        <v>3214</v>
      </c>
      <c r="E2128" s="68" t="s">
        <v>875</v>
      </c>
      <c r="F2128" s="69" t="n">
        <v>0.2</v>
      </c>
      <c r="G2128" s="67"/>
      <c r="H2128" s="68" t="n">
        <v>81000</v>
      </c>
    </row>
    <row r="2129" customFormat="false" ht="12.75" hidden="false" customHeight="true" outlineLevel="0" collapsed="false">
      <c r="A2129" s="66" t="s">
        <v>876</v>
      </c>
      <c r="B2129" s="67" t="s">
        <v>622</v>
      </c>
      <c r="C2129" s="68" t="n">
        <v>45</v>
      </c>
      <c r="D2129" s="70" t="s">
        <v>877</v>
      </c>
      <c r="E2129" s="68" t="s">
        <v>878</v>
      </c>
      <c r="F2129" s="69" t="n">
        <v>0.255</v>
      </c>
      <c r="G2129" s="67"/>
      <c r="H2129" s="68" t="n">
        <v>81000</v>
      </c>
    </row>
    <row r="2130" customFormat="false" ht="12.75" hidden="false" customHeight="true" outlineLevel="0" collapsed="false">
      <c r="A2130" s="66" t="s">
        <v>879</v>
      </c>
      <c r="B2130" s="67" t="s">
        <v>284</v>
      </c>
      <c r="C2130" s="68" t="n">
        <v>45</v>
      </c>
      <c r="D2130" s="70" t="n">
        <v>2483</v>
      </c>
      <c r="E2130" s="68" t="s">
        <v>880</v>
      </c>
      <c r="F2130" s="69" t="n">
        <v>0.38</v>
      </c>
      <c r="G2130" s="67"/>
      <c r="H2130" s="68" t="n">
        <v>81000</v>
      </c>
    </row>
    <row r="2131" customFormat="false" ht="12.75" hidden="false" customHeight="true" outlineLevel="0" collapsed="false">
      <c r="A2131" s="66" t="s">
        <v>881</v>
      </c>
      <c r="B2131" s="67" t="s">
        <v>284</v>
      </c>
      <c r="C2131" s="68" t="n">
        <v>45</v>
      </c>
      <c r="D2131" s="70" t="n">
        <v>2481</v>
      </c>
      <c r="E2131" s="68" t="s">
        <v>882</v>
      </c>
      <c r="F2131" s="69" t="n">
        <v>0.635</v>
      </c>
      <c r="G2131" s="67"/>
      <c r="H2131" s="68" t="n">
        <v>81000</v>
      </c>
    </row>
    <row r="2132" customFormat="false" ht="12.75" hidden="false" customHeight="true" outlineLevel="0" collapsed="false">
      <c r="A2132" s="66" t="s">
        <v>883</v>
      </c>
      <c r="B2132" s="67" t="s">
        <v>622</v>
      </c>
      <c r="C2132" s="68" t="n">
        <v>45</v>
      </c>
      <c r="D2132" s="70" t="n">
        <v>1339</v>
      </c>
      <c r="E2132" s="68" t="s">
        <v>884</v>
      </c>
      <c r="F2132" s="69" t="n">
        <v>0.275</v>
      </c>
      <c r="G2132" s="67"/>
      <c r="H2132" s="68" t="n">
        <v>81000</v>
      </c>
    </row>
    <row r="2133" customFormat="false" ht="12.75" hidden="false" customHeight="true" outlineLevel="0" collapsed="false">
      <c r="A2133" s="66" t="s">
        <v>885</v>
      </c>
      <c r="B2133" s="67" t="s">
        <v>622</v>
      </c>
      <c r="C2133" s="68" t="n">
        <v>45</v>
      </c>
      <c r="D2133" s="70" t="n">
        <v>1968</v>
      </c>
      <c r="E2133" s="68" t="s">
        <v>886</v>
      </c>
      <c r="F2133" s="69" t="n">
        <v>0.085</v>
      </c>
      <c r="G2133" s="67"/>
      <c r="H2133" s="68" t="n">
        <v>81000</v>
      </c>
    </row>
    <row r="2134" customFormat="false" ht="12.75" hidden="false" customHeight="true" outlineLevel="0" collapsed="false">
      <c r="A2134" s="66" t="s">
        <v>887</v>
      </c>
      <c r="B2134" s="67" t="s">
        <v>622</v>
      </c>
      <c r="C2134" s="68" t="n">
        <v>45</v>
      </c>
      <c r="D2134" s="70" t="n">
        <v>1945</v>
      </c>
      <c r="E2134" s="68" t="s">
        <v>182</v>
      </c>
      <c r="F2134" s="69" t="n">
        <v>0.07</v>
      </c>
      <c r="G2134" s="67"/>
      <c r="H2134" s="68" t="n">
        <v>81000</v>
      </c>
    </row>
    <row r="2135" customFormat="false" ht="12.75" hidden="false" customHeight="true" outlineLevel="0" collapsed="false">
      <c r="A2135" s="66" t="s">
        <v>881</v>
      </c>
      <c r="B2135" s="67" t="s">
        <v>284</v>
      </c>
      <c r="C2135" s="68" t="n">
        <v>45</v>
      </c>
      <c r="D2135" s="70" t="n">
        <v>1340</v>
      </c>
      <c r="E2135" s="68" t="s">
        <v>888</v>
      </c>
      <c r="F2135" s="69" t="n">
        <v>0.19</v>
      </c>
      <c r="G2135" s="67"/>
      <c r="H2135" s="68" t="n">
        <v>81000</v>
      </c>
    </row>
    <row r="2136" customFormat="false" ht="12.75" hidden="false" customHeight="true" outlineLevel="0" collapsed="false">
      <c r="A2136" s="214" t="s">
        <v>889</v>
      </c>
      <c r="B2136" s="67" t="s">
        <v>622</v>
      </c>
      <c r="C2136" s="196" t="n">
        <v>45</v>
      </c>
      <c r="D2136" s="70" t="n">
        <v>574</v>
      </c>
      <c r="E2136" s="196" t="s">
        <v>890</v>
      </c>
      <c r="F2136" s="69"/>
      <c r="G2136" s="67" t="s">
        <v>891</v>
      </c>
      <c r="H2136" s="68" t="n">
        <v>81000</v>
      </c>
    </row>
    <row r="2137" customFormat="false" ht="12.75" hidden="false" customHeight="true" outlineLevel="0" collapsed="false">
      <c r="A2137" s="66" t="s">
        <v>892</v>
      </c>
      <c r="B2137" s="67" t="s">
        <v>622</v>
      </c>
      <c r="C2137" s="68" t="n">
        <v>45</v>
      </c>
      <c r="D2137" s="70" t="n">
        <v>1944</v>
      </c>
      <c r="E2137" s="68" t="s">
        <v>893</v>
      </c>
      <c r="F2137" s="69" t="n">
        <v>0.075</v>
      </c>
      <c r="G2137" s="67"/>
      <c r="H2137" s="68" t="n">
        <v>81000</v>
      </c>
    </row>
    <row r="2138" customFormat="false" ht="12.75" hidden="false" customHeight="true" outlineLevel="0" collapsed="false">
      <c r="A2138" s="66" t="s">
        <v>894</v>
      </c>
      <c r="B2138" s="67"/>
      <c r="C2138" s="68" t="n">
        <v>45</v>
      </c>
      <c r="D2138" s="70" t="n">
        <v>820</v>
      </c>
      <c r="E2138" s="68" t="s">
        <v>895</v>
      </c>
      <c r="F2138" s="69" t="n">
        <v>0.13</v>
      </c>
      <c r="G2138" s="67"/>
      <c r="H2138" s="68" t="n">
        <v>81000</v>
      </c>
    </row>
    <row r="2139" customFormat="false" ht="12.75" hidden="false" customHeight="true" outlineLevel="0" collapsed="false">
      <c r="A2139" s="66" t="s">
        <v>896</v>
      </c>
      <c r="B2139" s="67" t="s">
        <v>556</v>
      </c>
      <c r="C2139" s="68" t="n">
        <v>45</v>
      </c>
      <c r="D2139" s="70" t="n">
        <v>3017</v>
      </c>
      <c r="E2139" s="68" t="s">
        <v>897</v>
      </c>
      <c r="F2139" s="69" t="n">
        <v>0.36</v>
      </c>
      <c r="G2139" s="67"/>
      <c r="H2139" s="68" t="n">
        <v>81000</v>
      </c>
    </row>
    <row r="2140" customFormat="false" ht="12.75" hidden="false" customHeight="true" outlineLevel="0" collapsed="false">
      <c r="A2140" s="66" t="s">
        <v>898</v>
      </c>
      <c r="B2140" s="67" t="s">
        <v>284</v>
      </c>
      <c r="C2140" s="68" t="n">
        <v>45</v>
      </c>
      <c r="D2140" s="70" t="n">
        <v>2480</v>
      </c>
      <c r="E2140" s="68" t="s">
        <v>899</v>
      </c>
      <c r="F2140" s="69" t="n">
        <v>1.24</v>
      </c>
      <c r="G2140" s="215"/>
      <c r="H2140" s="68" t="n">
        <v>81000</v>
      </c>
    </row>
    <row r="2141" customFormat="false" ht="12.75" hidden="false" customHeight="true" outlineLevel="0" collapsed="false">
      <c r="A2141" s="214" t="s">
        <v>900</v>
      </c>
      <c r="B2141" s="67" t="s">
        <v>284</v>
      </c>
      <c r="C2141" s="196" t="n">
        <v>45</v>
      </c>
      <c r="D2141" s="70" t="n">
        <v>2410</v>
      </c>
      <c r="E2141" s="196" t="s">
        <v>901</v>
      </c>
      <c r="F2141" s="119" t="n">
        <v>1.23</v>
      </c>
      <c r="G2141" s="67"/>
      <c r="H2141" s="68" t="n">
        <v>81000</v>
      </c>
    </row>
    <row r="2142" customFormat="false" ht="12.75" hidden="false" customHeight="true" outlineLevel="0" collapsed="false">
      <c r="A2142" s="66" t="s">
        <v>902</v>
      </c>
      <c r="B2142" s="67"/>
      <c r="C2142" s="68" t="n">
        <v>45</v>
      </c>
      <c r="D2142" s="70" t="n">
        <v>670</v>
      </c>
      <c r="E2142" s="68" t="s">
        <v>903</v>
      </c>
      <c r="F2142" s="69"/>
      <c r="G2142" s="67" t="s">
        <v>904</v>
      </c>
      <c r="H2142" s="68" t="n">
        <v>81000</v>
      </c>
    </row>
    <row r="2143" customFormat="false" ht="12.75" hidden="false" customHeight="true" outlineLevel="0" collapsed="false">
      <c r="A2143" s="66" t="s">
        <v>905</v>
      </c>
      <c r="B2143" s="67" t="s">
        <v>177</v>
      </c>
      <c r="C2143" s="68" t="n">
        <v>45</v>
      </c>
      <c r="D2143" s="70" t="n">
        <v>3790</v>
      </c>
      <c r="E2143" s="68" t="s">
        <v>906</v>
      </c>
      <c r="F2143" s="69" t="n">
        <v>0.19</v>
      </c>
      <c r="G2143" s="67"/>
      <c r="H2143" s="68" t="n">
        <v>81000</v>
      </c>
    </row>
    <row r="2144" customFormat="false" ht="12.75" hidden="false" customHeight="true" outlineLevel="0" collapsed="false">
      <c r="A2144" s="66" t="s">
        <v>908</v>
      </c>
      <c r="B2144" s="67" t="s">
        <v>909</v>
      </c>
      <c r="C2144" s="68" t="n">
        <v>45</v>
      </c>
      <c r="D2144" s="70" t="n">
        <v>1338</v>
      </c>
      <c r="E2144" s="68" t="s">
        <v>910</v>
      </c>
      <c r="F2144" s="69" t="n">
        <v>0.12</v>
      </c>
      <c r="G2144" s="67"/>
      <c r="H2144" s="68" t="n">
        <v>81000</v>
      </c>
    </row>
    <row r="2145" customFormat="false" ht="12.75" hidden="false" customHeight="true" outlineLevel="0" collapsed="false">
      <c r="A2145" s="217" t="s">
        <v>908</v>
      </c>
      <c r="B2145" s="75" t="s">
        <v>177</v>
      </c>
      <c r="C2145" s="76" t="n">
        <v>45</v>
      </c>
      <c r="D2145" s="71" t="n">
        <v>3613</v>
      </c>
      <c r="E2145" s="76" t="s">
        <v>911</v>
      </c>
      <c r="F2145" s="77" t="n">
        <v>0.16</v>
      </c>
      <c r="G2145" s="75"/>
      <c r="H2145" s="68" t="n">
        <v>81000</v>
      </c>
    </row>
    <row r="2146" customFormat="false" ht="12.75" hidden="false" customHeight="true" outlineLevel="0" collapsed="false">
      <c r="A2146" s="66" t="s">
        <v>912</v>
      </c>
      <c r="B2146" s="67" t="s">
        <v>622</v>
      </c>
      <c r="C2146" s="68" t="n">
        <v>45</v>
      </c>
      <c r="D2146" s="70" t="n">
        <v>2882</v>
      </c>
      <c r="E2146" s="68" t="s">
        <v>913</v>
      </c>
      <c r="F2146" s="69" t="n">
        <v>0.09</v>
      </c>
      <c r="G2146" s="67"/>
      <c r="H2146" s="68" t="n">
        <v>81000</v>
      </c>
    </row>
    <row r="2147" customFormat="false" ht="12.75" hidden="false" customHeight="true" outlineLevel="0" collapsed="false">
      <c r="A2147" s="66" t="s">
        <v>912</v>
      </c>
      <c r="B2147" s="67" t="s">
        <v>622</v>
      </c>
      <c r="C2147" s="68" t="n">
        <v>45</v>
      </c>
      <c r="D2147" s="70" t="n">
        <v>2881</v>
      </c>
      <c r="E2147" s="68" t="s">
        <v>914</v>
      </c>
      <c r="F2147" s="69" t="n">
        <v>0.24</v>
      </c>
      <c r="G2147" s="67"/>
      <c r="H2147" s="68" t="n">
        <v>81000</v>
      </c>
    </row>
    <row r="2148" customFormat="false" ht="12.75" hidden="false" customHeight="true" outlineLevel="0" collapsed="false">
      <c r="A2148" s="66" t="s">
        <v>915</v>
      </c>
      <c r="B2148" s="67" t="s">
        <v>622</v>
      </c>
      <c r="C2148" s="68" t="n">
        <v>45</v>
      </c>
      <c r="D2148" s="70" t="n">
        <v>199</v>
      </c>
      <c r="E2148" s="68" t="s">
        <v>916</v>
      </c>
      <c r="F2148" s="69" t="n">
        <v>0.07</v>
      </c>
      <c r="G2148" s="67"/>
      <c r="H2148" s="68" t="n">
        <v>81000</v>
      </c>
    </row>
    <row r="2149" customFormat="false" ht="12.75" hidden="false" customHeight="true" outlineLevel="0" collapsed="false">
      <c r="A2149" s="66" t="s">
        <v>915</v>
      </c>
      <c r="B2149" s="67"/>
      <c r="C2149" s="68" t="n">
        <v>45</v>
      </c>
      <c r="D2149" s="70" t="n">
        <v>1186</v>
      </c>
      <c r="E2149" s="68" t="s">
        <v>917</v>
      </c>
      <c r="F2149" s="69"/>
      <c r="G2149" s="67" t="s">
        <v>918</v>
      </c>
      <c r="H2149" s="68" t="n">
        <v>81000</v>
      </c>
    </row>
    <row r="2150" customFormat="false" ht="12.75" hidden="false" customHeight="true" outlineLevel="0" collapsed="false">
      <c r="A2150" s="66" t="s">
        <v>919</v>
      </c>
      <c r="B2150" s="67" t="s">
        <v>622</v>
      </c>
      <c r="C2150" s="68" t="n">
        <v>45</v>
      </c>
      <c r="D2150" s="70" t="n">
        <v>3785</v>
      </c>
      <c r="E2150" s="68" t="s">
        <v>920</v>
      </c>
      <c r="F2150" s="69" t="n">
        <v>0.28</v>
      </c>
      <c r="G2150" s="67"/>
      <c r="H2150" s="68" t="n">
        <v>81000</v>
      </c>
    </row>
    <row r="2151" customFormat="false" ht="12.75" hidden="false" customHeight="true" outlineLevel="0" collapsed="false">
      <c r="A2151" s="66" t="s">
        <v>921</v>
      </c>
      <c r="B2151" s="67" t="s">
        <v>284</v>
      </c>
      <c r="C2151" s="68" t="n">
        <v>45</v>
      </c>
      <c r="D2151" s="70" t="n">
        <v>206</v>
      </c>
      <c r="E2151" s="68" t="s">
        <v>922</v>
      </c>
      <c r="F2151" s="69"/>
      <c r="G2151" s="67" t="s">
        <v>923</v>
      </c>
      <c r="H2151" s="68" t="n">
        <v>81000</v>
      </c>
    </row>
    <row r="2152" customFormat="false" ht="12.75" hidden="false" customHeight="true" outlineLevel="0" collapsed="false">
      <c r="A2152" s="74" t="s">
        <v>924</v>
      </c>
      <c r="B2152" s="75" t="s">
        <v>337</v>
      </c>
      <c r="C2152" s="76" t="n">
        <v>45</v>
      </c>
      <c r="D2152" s="71" t="n">
        <v>1688</v>
      </c>
      <c r="E2152" s="76" t="s">
        <v>925</v>
      </c>
      <c r="F2152" s="77" t="n">
        <v>0.27</v>
      </c>
      <c r="G2152" s="75"/>
      <c r="H2152" s="68" t="n">
        <v>81000</v>
      </c>
    </row>
    <row r="2153" customFormat="false" ht="12.75" hidden="false" customHeight="true" outlineLevel="0" collapsed="false">
      <c r="A2153" s="214" t="s">
        <v>926</v>
      </c>
      <c r="B2153" s="67" t="s">
        <v>622</v>
      </c>
      <c r="C2153" s="196" t="n">
        <v>45</v>
      </c>
      <c r="D2153" s="70" t="n">
        <v>4676</v>
      </c>
      <c r="E2153" s="196" t="s">
        <v>927</v>
      </c>
      <c r="F2153" s="69" t="n">
        <v>0.18</v>
      </c>
      <c r="G2153" s="67"/>
      <c r="H2153" s="68" t="n">
        <v>81000</v>
      </c>
    </row>
    <row r="2154" customFormat="false" ht="12.75" hidden="false" customHeight="true" outlineLevel="0" collapsed="false">
      <c r="A2154" s="217" t="s">
        <v>928</v>
      </c>
      <c r="B2154" s="75" t="s">
        <v>622</v>
      </c>
      <c r="C2154" s="76" t="n">
        <v>45</v>
      </c>
      <c r="D2154" s="71" t="n">
        <v>3612</v>
      </c>
      <c r="E2154" s="76" t="s">
        <v>929</v>
      </c>
      <c r="F2154" s="77" t="n">
        <v>0.155</v>
      </c>
      <c r="G2154" s="75"/>
      <c r="H2154" s="68" t="n">
        <v>81000</v>
      </c>
    </row>
    <row r="2155" customFormat="false" ht="12.75" hidden="false" customHeight="true" outlineLevel="0" collapsed="false">
      <c r="A2155" s="66" t="s">
        <v>930</v>
      </c>
      <c r="B2155" s="67" t="s">
        <v>280</v>
      </c>
      <c r="C2155" s="68" t="n">
        <v>45</v>
      </c>
      <c r="D2155" s="70" t="n">
        <v>1084</v>
      </c>
      <c r="E2155" s="68" t="s">
        <v>931</v>
      </c>
      <c r="F2155" s="69" t="n">
        <v>0.115</v>
      </c>
      <c r="G2155" s="67"/>
      <c r="H2155" s="68" t="n">
        <v>81000</v>
      </c>
    </row>
    <row r="2156" customFormat="false" ht="12.75" hidden="false" customHeight="true" outlineLevel="0" collapsed="false">
      <c r="A2156" s="66" t="s">
        <v>932</v>
      </c>
      <c r="B2156" s="67" t="s">
        <v>622</v>
      </c>
      <c r="C2156" s="68" t="n">
        <v>45</v>
      </c>
      <c r="D2156" s="70" t="n">
        <v>1757</v>
      </c>
      <c r="E2156" s="68" t="s">
        <v>933</v>
      </c>
      <c r="F2156" s="69" t="n">
        <v>0.185</v>
      </c>
      <c r="G2156" s="67"/>
      <c r="H2156" s="68" t="n">
        <v>81000</v>
      </c>
    </row>
    <row r="2157" customFormat="false" ht="12.75" hidden="false" customHeight="true" outlineLevel="0" collapsed="false">
      <c r="A2157" s="66" t="s">
        <v>934</v>
      </c>
      <c r="B2157" s="67" t="s">
        <v>622</v>
      </c>
      <c r="C2157" s="68" t="n">
        <v>45</v>
      </c>
      <c r="D2157" s="70" t="s">
        <v>935</v>
      </c>
      <c r="E2157" s="68" t="s">
        <v>936</v>
      </c>
      <c r="F2157" s="69" t="n">
        <v>0.16</v>
      </c>
      <c r="G2157" s="67"/>
      <c r="H2157" s="68" t="n">
        <v>81000</v>
      </c>
    </row>
    <row r="2158" customFormat="false" ht="12.75" hidden="false" customHeight="true" outlineLevel="0" collapsed="false">
      <c r="A2158" s="214" t="s">
        <v>937</v>
      </c>
      <c r="B2158" s="67" t="s">
        <v>622</v>
      </c>
      <c r="C2158" s="68" t="n">
        <v>45</v>
      </c>
      <c r="D2158" s="70" t="n">
        <v>2418</v>
      </c>
      <c r="E2158" s="68" t="s">
        <v>938</v>
      </c>
      <c r="F2158" s="69" t="n">
        <v>0.09</v>
      </c>
      <c r="G2158" s="67"/>
      <c r="H2158" s="68" t="n">
        <v>81000</v>
      </c>
    </row>
    <row r="2159" customFormat="false" ht="12.75" hidden="false" customHeight="true" outlineLevel="0" collapsed="false">
      <c r="A2159" s="66" t="s">
        <v>939</v>
      </c>
      <c r="B2159" s="67" t="s">
        <v>622</v>
      </c>
      <c r="C2159" s="68" t="n">
        <v>45</v>
      </c>
      <c r="D2159" s="70" t="n">
        <v>200</v>
      </c>
      <c r="E2159" s="68" t="s">
        <v>936</v>
      </c>
      <c r="F2159" s="69"/>
      <c r="G2159" s="67" t="s">
        <v>940</v>
      </c>
      <c r="H2159" s="68" t="n">
        <v>81000</v>
      </c>
    </row>
    <row r="2160" customFormat="false" ht="12.75" hidden="false" customHeight="true" outlineLevel="0" collapsed="false">
      <c r="A2160" s="84" t="s">
        <v>941</v>
      </c>
      <c r="B2160" s="85" t="s">
        <v>284</v>
      </c>
      <c r="C2160" s="91" t="n">
        <v>45</v>
      </c>
      <c r="D2160" s="87" t="n">
        <v>2417</v>
      </c>
      <c r="E2160" s="91" t="s">
        <v>942</v>
      </c>
      <c r="F2160" s="89" t="n">
        <v>0.35</v>
      </c>
      <c r="G2160" s="111"/>
      <c r="H2160" s="68" t="n">
        <v>81000</v>
      </c>
    </row>
    <row r="2161" customFormat="false" ht="12.75" hidden="false" customHeight="true" outlineLevel="0" collapsed="false">
      <c r="A2161" s="74" t="s">
        <v>941</v>
      </c>
      <c r="B2161" s="75" t="s">
        <v>471</v>
      </c>
      <c r="C2161" s="76" t="n">
        <v>45</v>
      </c>
      <c r="D2161" s="71" t="n">
        <v>1758</v>
      </c>
      <c r="E2161" s="76" t="s">
        <v>943</v>
      </c>
      <c r="F2161" s="77" t="n">
        <v>0.225</v>
      </c>
      <c r="G2161" s="75"/>
      <c r="H2161" s="68" t="n">
        <v>81000</v>
      </c>
    </row>
    <row r="2162" customFormat="false" ht="12.75" hidden="false" customHeight="true" outlineLevel="0" collapsed="false">
      <c r="A2162" s="66" t="s">
        <v>944</v>
      </c>
      <c r="B2162" s="67" t="s">
        <v>284</v>
      </c>
      <c r="C2162" s="68" t="n">
        <v>45</v>
      </c>
      <c r="D2162" s="70" t="n">
        <v>2503</v>
      </c>
      <c r="E2162" s="68" t="s">
        <v>945</v>
      </c>
      <c r="F2162" s="69" t="n">
        <v>0.265</v>
      </c>
      <c r="G2162" s="67"/>
      <c r="H2162" s="68" t="n">
        <v>81000</v>
      </c>
    </row>
    <row r="2163" customFormat="false" ht="12.75" hidden="false" customHeight="true" outlineLevel="0" collapsed="false">
      <c r="A2163" s="214" t="s">
        <v>946</v>
      </c>
      <c r="B2163" s="67" t="s">
        <v>284</v>
      </c>
      <c r="C2163" s="196" t="n">
        <v>45</v>
      </c>
      <c r="D2163" s="70" t="n">
        <v>4675</v>
      </c>
      <c r="E2163" s="196" t="s">
        <v>947</v>
      </c>
      <c r="F2163" s="69" t="n">
        <v>0.42</v>
      </c>
      <c r="G2163" s="67"/>
      <c r="H2163" s="68" t="n">
        <v>81000</v>
      </c>
    </row>
    <row r="2164" customFormat="false" ht="12.75" hidden="false" customHeight="true" outlineLevel="0" collapsed="false">
      <c r="A2164" s="214" t="s">
        <v>948</v>
      </c>
      <c r="B2164" s="67" t="s">
        <v>622</v>
      </c>
      <c r="C2164" s="196" t="n">
        <v>45</v>
      </c>
      <c r="D2164" s="70" t="n">
        <v>5665</v>
      </c>
      <c r="E2164" s="196" t="s">
        <v>949</v>
      </c>
      <c r="F2164" s="69" t="n">
        <v>0.21</v>
      </c>
      <c r="G2164" s="67"/>
      <c r="H2164" s="68" t="n">
        <v>57000</v>
      </c>
    </row>
    <row r="2165" customFormat="false" ht="12.75" hidden="false" customHeight="true" outlineLevel="0" collapsed="false">
      <c r="A2165" s="74" t="s">
        <v>951</v>
      </c>
      <c r="B2165" s="75" t="s">
        <v>622</v>
      </c>
      <c r="C2165" s="76" t="n">
        <v>45</v>
      </c>
      <c r="D2165" s="71" t="n">
        <v>1330</v>
      </c>
      <c r="E2165" s="76" t="s">
        <v>952</v>
      </c>
      <c r="F2165" s="77"/>
      <c r="G2165" s="75" t="s">
        <v>953</v>
      </c>
      <c r="H2165" s="68" t="n">
        <v>81000</v>
      </c>
    </row>
    <row r="2166" customFormat="false" ht="12.75" hidden="false" customHeight="true" outlineLevel="0" collapsed="false">
      <c r="A2166" s="66" t="s">
        <v>954</v>
      </c>
      <c r="B2166" s="67" t="s">
        <v>284</v>
      </c>
      <c r="C2166" s="68" t="n">
        <v>45</v>
      </c>
      <c r="D2166" s="70" t="n">
        <v>5076</v>
      </c>
      <c r="E2166" s="68" t="s">
        <v>955</v>
      </c>
      <c r="F2166" s="69" t="n">
        <v>0.86</v>
      </c>
      <c r="G2166" s="67"/>
      <c r="H2166" s="68" t="n">
        <v>81000</v>
      </c>
    </row>
    <row r="2167" customFormat="false" ht="12.75" hidden="false" customHeight="true" outlineLevel="0" collapsed="false">
      <c r="A2167" s="74" t="s">
        <v>956</v>
      </c>
      <c r="B2167" s="75"/>
      <c r="C2167" s="76" t="n">
        <v>45</v>
      </c>
      <c r="D2167" s="71" t="n">
        <v>997</v>
      </c>
      <c r="E2167" s="76" t="s">
        <v>957</v>
      </c>
      <c r="F2167" s="77"/>
      <c r="G2167" s="75" t="s">
        <v>958</v>
      </c>
      <c r="H2167" s="68" t="n">
        <v>81000</v>
      </c>
    </row>
    <row r="2168" customFormat="false" ht="12.75" hidden="false" customHeight="true" outlineLevel="0" collapsed="false">
      <c r="A2168" s="217" t="s">
        <v>960</v>
      </c>
      <c r="B2168" s="67" t="s">
        <v>622</v>
      </c>
      <c r="C2168" s="76" t="n">
        <v>45</v>
      </c>
      <c r="D2168" s="71" t="n">
        <v>3614</v>
      </c>
      <c r="E2168" s="76" t="s">
        <v>961</v>
      </c>
      <c r="F2168" s="77" t="n">
        <v>0.29</v>
      </c>
      <c r="G2168" s="75"/>
      <c r="H2168" s="68" t="n">
        <v>81000</v>
      </c>
    </row>
    <row r="2169" customFormat="false" ht="12.75" hidden="false" customHeight="true" outlineLevel="0" collapsed="false">
      <c r="A2169" s="217" t="s">
        <v>962</v>
      </c>
      <c r="B2169" s="75" t="s">
        <v>157</v>
      </c>
      <c r="C2169" s="76" t="n">
        <v>45</v>
      </c>
      <c r="D2169" s="71" t="n">
        <v>3505</v>
      </c>
      <c r="E2169" s="76" t="s">
        <v>963</v>
      </c>
      <c r="F2169" s="77"/>
      <c r="G2169" s="75" t="s">
        <v>964</v>
      </c>
      <c r="H2169" s="68" t="n">
        <v>81000</v>
      </c>
    </row>
    <row r="2170" customFormat="false" ht="12.75" hidden="false" customHeight="true" outlineLevel="0" collapsed="false">
      <c r="A2170" s="66" t="s">
        <v>965</v>
      </c>
      <c r="B2170" s="67" t="s">
        <v>697</v>
      </c>
      <c r="C2170" s="68" t="n">
        <v>45</v>
      </c>
      <c r="D2170" s="70" t="n">
        <v>3818</v>
      </c>
      <c r="E2170" s="68" t="s">
        <v>966</v>
      </c>
      <c r="F2170" s="69" t="n">
        <v>0.34</v>
      </c>
      <c r="G2170" s="67"/>
      <c r="H2170" s="68" t="n">
        <v>81000</v>
      </c>
    </row>
    <row r="2171" customFormat="false" ht="12.75" hidden="false" customHeight="true" outlineLevel="0" collapsed="false">
      <c r="A2171" s="214" t="s">
        <v>967</v>
      </c>
      <c r="B2171" s="67" t="s">
        <v>622</v>
      </c>
      <c r="C2171" s="196" t="n">
        <v>45</v>
      </c>
      <c r="D2171" s="70" t="n">
        <v>5676</v>
      </c>
      <c r="E2171" s="196" t="s">
        <v>968</v>
      </c>
      <c r="F2171" s="69" t="n">
        <v>0.23</v>
      </c>
      <c r="G2171" s="67"/>
      <c r="H2171" s="68" t="n">
        <v>57000</v>
      </c>
    </row>
    <row r="2172" customFormat="false" ht="12.75" hidden="false" customHeight="true" outlineLevel="0" collapsed="false">
      <c r="A2172" s="66" t="s">
        <v>970</v>
      </c>
      <c r="B2172" s="67" t="s">
        <v>622</v>
      </c>
      <c r="C2172" s="68" t="n">
        <v>45</v>
      </c>
      <c r="D2172" s="70" t="n">
        <v>206</v>
      </c>
      <c r="E2172" s="68" t="s">
        <v>971</v>
      </c>
      <c r="F2172" s="69"/>
      <c r="G2172" s="67" t="s">
        <v>972</v>
      </c>
      <c r="H2172" s="68" t="n">
        <v>81000</v>
      </c>
    </row>
    <row r="2173" customFormat="false" ht="12.75" hidden="false" customHeight="true" outlineLevel="0" collapsed="false">
      <c r="A2173" s="66" t="s">
        <v>973</v>
      </c>
      <c r="B2173" s="67"/>
      <c r="C2173" s="68" t="n">
        <v>45</v>
      </c>
      <c r="D2173" s="70"/>
      <c r="E2173" s="68" t="s">
        <v>974</v>
      </c>
      <c r="F2173" s="69"/>
      <c r="G2173" s="67" t="s">
        <v>975</v>
      </c>
      <c r="H2173" s="68" t="n">
        <v>81000</v>
      </c>
    </row>
    <row r="2174" customFormat="false" ht="12.75" hidden="false" customHeight="true" outlineLevel="0" collapsed="false">
      <c r="A2174" s="66" t="s">
        <v>977</v>
      </c>
      <c r="B2174" s="67" t="s">
        <v>622</v>
      </c>
      <c r="C2174" s="68" t="n">
        <v>45</v>
      </c>
      <c r="D2174" s="70" t="n">
        <v>3992</v>
      </c>
      <c r="E2174" s="68" t="s">
        <v>978</v>
      </c>
      <c r="F2174" s="69" t="n">
        <v>0.23</v>
      </c>
      <c r="G2174" s="67"/>
      <c r="H2174" s="68" t="n">
        <v>81000</v>
      </c>
    </row>
    <row r="2175" customFormat="false" ht="12.75" hidden="false" customHeight="true" outlineLevel="0" collapsed="false">
      <c r="A2175" s="74" t="s">
        <v>979</v>
      </c>
      <c r="B2175" s="75" t="s">
        <v>284</v>
      </c>
      <c r="C2175" s="76" t="n">
        <v>45</v>
      </c>
      <c r="D2175" s="71" t="s">
        <v>980</v>
      </c>
      <c r="E2175" s="76" t="s">
        <v>981</v>
      </c>
      <c r="F2175" s="77" t="n">
        <v>0.5</v>
      </c>
      <c r="G2175" s="75"/>
      <c r="H2175" s="68" t="n">
        <v>81000</v>
      </c>
    </row>
    <row r="2176" customFormat="false" ht="12.75" hidden="false" customHeight="true" outlineLevel="0" collapsed="false">
      <c r="A2176" s="214" t="s">
        <v>982</v>
      </c>
      <c r="B2176" s="67" t="s">
        <v>622</v>
      </c>
      <c r="C2176" s="196" t="n">
        <v>45</v>
      </c>
      <c r="D2176" s="70" t="n">
        <v>3905</v>
      </c>
      <c r="E2176" s="196" t="s">
        <v>983</v>
      </c>
      <c r="F2176" s="119" t="n">
        <v>0.32</v>
      </c>
      <c r="G2176" s="67"/>
      <c r="H2176" s="68" t="n">
        <v>81000</v>
      </c>
    </row>
    <row r="2177" customFormat="false" ht="12.75" hidden="false" customHeight="true" outlineLevel="0" collapsed="false">
      <c r="A2177" s="74" t="s">
        <v>984</v>
      </c>
      <c r="B2177" s="75"/>
      <c r="C2177" s="76" t="n">
        <v>45</v>
      </c>
      <c r="D2177" s="71"/>
      <c r="E2177" s="76" t="n">
        <v>920</v>
      </c>
      <c r="F2177" s="77"/>
      <c r="G2177" s="75" t="s">
        <v>985</v>
      </c>
      <c r="H2177" s="68" t="n">
        <v>81000</v>
      </c>
    </row>
    <row r="2178" customFormat="false" ht="12.75" hidden="false" customHeight="true" outlineLevel="0" collapsed="false">
      <c r="A2178" s="74" t="s">
        <v>986</v>
      </c>
      <c r="B2178" s="75" t="s">
        <v>622</v>
      </c>
      <c r="C2178" s="76" t="n">
        <v>45</v>
      </c>
      <c r="D2178" s="71" t="n">
        <v>2213</v>
      </c>
      <c r="E2178" s="76" t="s">
        <v>987</v>
      </c>
      <c r="F2178" s="77" t="n">
        <v>0.36</v>
      </c>
      <c r="G2178" s="75"/>
      <c r="H2178" s="68" t="n">
        <v>81000</v>
      </c>
    </row>
    <row r="2179" customFormat="false" ht="12.75" hidden="false" customHeight="true" outlineLevel="0" collapsed="false">
      <c r="A2179" s="74" t="s">
        <v>988</v>
      </c>
      <c r="B2179" s="75" t="s">
        <v>471</v>
      </c>
      <c r="C2179" s="76" t="n">
        <v>45</v>
      </c>
      <c r="D2179" s="71" t="n">
        <v>5158</v>
      </c>
      <c r="E2179" s="76" t="s">
        <v>989</v>
      </c>
      <c r="F2179" s="77" t="n">
        <v>2.16</v>
      </c>
      <c r="G2179" s="75"/>
      <c r="H2179" s="68" t="n">
        <v>81000</v>
      </c>
    </row>
    <row r="2180" customFormat="false" ht="12.75" hidden="false" customHeight="true" outlineLevel="0" collapsed="false">
      <c r="A2180" s="66" t="s">
        <v>990</v>
      </c>
      <c r="B2180" s="67" t="s">
        <v>284</v>
      </c>
      <c r="C2180" s="68" t="n">
        <v>45</v>
      </c>
      <c r="D2180" s="70" t="n">
        <v>1688</v>
      </c>
      <c r="E2180" s="68" t="s">
        <v>991</v>
      </c>
      <c r="F2180" s="69" t="n">
        <v>0.31</v>
      </c>
      <c r="G2180" s="67"/>
      <c r="H2180" s="68" t="n">
        <v>81000</v>
      </c>
    </row>
    <row r="2181" customFormat="false" ht="12.75" hidden="false" customHeight="true" outlineLevel="0" collapsed="false">
      <c r="A2181" s="74" t="s">
        <v>992</v>
      </c>
      <c r="B2181" s="75" t="s">
        <v>622</v>
      </c>
      <c r="C2181" s="76" t="n">
        <v>45</v>
      </c>
      <c r="D2181" s="71" t="n">
        <v>5162</v>
      </c>
      <c r="E2181" s="76" t="s">
        <v>993</v>
      </c>
      <c r="F2181" s="77" t="n">
        <v>0.57</v>
      </c>
      <c r="G2181" s="75"/>
      <c r="H2181" s="68" t="n">
        <v>81000</v>
      </c>
    </row>
    <row r="2182" customFormat="false" ht="12.75" hidden="false" customHeight="true" outlineLevel="0" collapsed="false">
      <c r="A2182" s="74" t="s">
        <v>994</v>
      </c>
      <c r="B2182" s="75" t="s">
        <v>177</v>
      </c>
      <c r="C2182" s="76" t="n">
        <v>45</v>
      </c>
      <c r="D2182" s="71" t="n">
        <v>5162</v>
      </c>
      <c r="E2182" s="76" t="s">
        <v>995</v>
      </c>
      <c r="F2182" s="77" t="n">
        <v>1.19</v>
      </c>
      <c r="G2182" s="75"/>
      <c r="H2182" s="68" t="n">
        <v>81000</v>
      </c>
    </row>
    <row r="2183" customFormat="false" ht="12.75" hidden="false" customHeight="true" outlineLevel="0" collapsed="false">
      <c r="A2183" s="214" t="s">
        <v>996</v>
      </c>
      <c r="B2183" s="67" t="s">
        <v>622</v>
      </c>
      <c r="C2183" s="196" t="n">
        <v>45</v>
      </c>
      <c r="D2183" s="70" t="n">
        <v>4821</v>
      </c>
      <c r="E2183" s="196" t="s">
        <v>997</v>
      </c>
      <c r="F2183" s="69"/>
      <c r="G2183" s="67" t="s">
        <v>998</v>
      </c>
      <c r="H2183" s="68" t="n">
        <v>81000</v>
      </c>
    </row>
    <row r="2184" customFormat="false" ht="12.75" hidden="false" customHeight="true" outlineLevel="0" collapsed="false">
      <c r="A2184" s="214" t="s">
        <v>999</v>
      </c>
      <c r="B2184" s="67" t="s">
        <v>622</v>
      </c>
      <c r="C2184" s="196" t="n">
        <v>45</v>
      </c>
      <c r="D2184" s="70" t="n">
        <v>4675</v>
      </c>
      <c r="E2184" s="196" t="s">
        <v>1000</v>
      </c>
      <c r="F2184" s="69" t="n">
        <v>0.34</v>
      </c>
      <c r="G2184" s="67"/>
      <c r="H2184" s="68" t="n">
        <v>81000</v>
      </c>
    </row>
    <row r="2185" customFormat="false" ht="12.75" hidden="false" customHeight="true" outlineLevel="0" collapsed="false">
      <c r="A2185" s="74" t="s">
        <v>1001</v>
      </c>
      <c r="B2185" s="75" t="s">
        <v>471</v>
      </c>
      <c r="C2185" s="76" t="n">
        <v>45</v>
      </c>
      <c r="D2185" s="71" t="n">
        <v>5811</v>
      </c>
      <c r="E2185" s="76" t="s">
        <v>1002</v>
      </c>
      <c r="F2185" s="77" t="n">
        <v>3.76</v>
      </c>
      <c r="G2185" s="75"/>
      <c r="H2185" s="68" t="n">
        <v>81000</v>
      </c>
    </row>
    <row r="2186" customFormat="false" ht="12.75" hidden="false" customHeight="true" outlineLevel="0" collapsed="false">
      <c r="A2186" s="214" t="s">
        <v>1003</v>
      </c>
      <c r="B2186" s="67" t="s">
        <v>337</v>
      </c>
      <c r="C2186" s="196" t="n">
        <v>45</v>
      </c>
      <c r="D2186" s="70" t="n">
        <v>5454</v>
      </c>
      <c r="E2186" s="196" t="s">
        <v>1004</v>
      </c>
      <c r="F2186" s="69" t="n">
        <v>0.3</v>
      </c>
      <c r="G2186" s="67"/>
      <c r="H2186" s="68" t="n">
        <v>81000</v>
      </c>
    </row>
    <row r="2187" customFormat="false" ht="12.75" hidden="false" customHeight="true" outlineLevel="0" collapsed="false">
      <c r="A2187" s="74" t="s">
        <v>1005</v>
      </c>
      <c r="B2187" s="75" t="s">
        <v>284</v>
      </c>
      <c r="C2187" s="76" t="n">
        <v>45</v>
      </c>
      <c r="D2187" s="71" t="n">
        <v>5198</v>
      </c>
      <c r="E2187" s="76" t="s">
        <v>1006</v>
      </c>
      <c r="F2187" s="77" t="n">
        <v>1.3</v>
      </c>
      <c r="G2187" s="75"/>
      <c r="H2187" s="68" t="n">
        <v>81000</v>
      </c>
    </row>
    <row r="2188" customFormat="false" ht="12.75" hidden="false" customHeight="true" outlineLevel="0" collapsed="false">
      <c r="A2188" s="74" t="s">
        <v>1007</v>
      </c>
      <c r="B2188" s="75" t="s">
        <v>284</v>
      </c>
      <c r="C2188" s="76" t="n">
        <v>45</v>
      </c>
      <c r="D2188" s="71" t="n">
        <v>5727</v>
      </c>
      <c r="E2188" s="76" t="s">
        <v>1008</v>
      </c>
      <c r="F2188" s="77" t="n">
        <v>1.84</v>
      </c>
      <c r="G2188" s="75"/>
      <c r="H2188" s="68" t="n">
        <v>81000</v>
      </c>
    </row>
    <row r="2189" customFormat="false" ht="12.75" hidden="false" customHeight="true" outlineLevel="0" collapsed="false">
      <c r="A2189" s="74" t="s">
        <v>1009</v>
      </c>
      <c r="B2189" s="75" t="s">
        <v>284</v>
      </c>
      <c r="C2189" s="76" t="n">
        <v>45</v>
      </c>
      <c r="D2189" s="71" t="n">
        <v>5159</v>
      </c>
      <c r="E2189" s="76" t="s">
        <v>1010</v>
      </c>
      <c r="F2189" s="77" t="n">
        <v>0.68</v>
      </c>
      <c r="G2189" s="75"/>
      <c r="H2189" s="68" t="n">
        <v>81000</v>
      </c>
    </row>
    <row r="2190" customFormat="false" ht="12.75" hidden="false" customHeight="true" outlineLevel="0" collapsed="false">
      <c r="A2190" s="74" t="s">
        <v>1011</v>
      </c>
      <c r="B2190" s="75" t="s">
        <v>471</v>
      </c>
      <c r="C2190" s="76" t="n">
        <v>45</v>
      </c>
      <c r="D2190" s="71" t="n">
        <v>5810</v>
      </c>
      <c r="E2190" s="76" t="s">
        <v>1012</v>
      </c>
      <c r="F2190" s="77" t="n">
        <v>3.8</v>
      </c>
      <c r="G2190" s="75"/>
      <c r="H2190" s="68" t="n">
        <v>81000</v>
      </c>
    </row>
    <row r="2191" customFormat="false" ht="12.75" hidden="false" customHeight="true" outlineLevel="0" collapsed="false">
      <c r="A2191" s="214" t="s">
        <v>1014</v>
      </c>
      <c r="B2191" s="67" t="s">
        <v>800</v>
      </c>
      <c r="C2191" s="196" t="n">
        <v>45</v>
      </c>
      <c r="D2191" s="70" t="n">
        <v>4820</v>
      </c>
      <c r="E2191" s="196" t="s">
        <v>1015</v>
      </c>
      <c r="F2191" s="69"/>
      <c r="G2191" s="67" t="s">
        <v>1016</v>
      </c>
      <c r="H2191" s="68" t="n">
        <v>81000</v>
      </c>
    </row>
    <row r="2192" customFormat="false" ht="12.75" hidden="false" customHeight="true" outlineLevel="0" collapsed="false">
      <c r="A2192" s="214" t="s">
        <v>1017</v>
      </c>
      <c r="B2192" s="67" t="s">
        <v>622</v>
      </c>
      <c r="C2192" s="196" t="n">
        <v>45</v>
      </c>
      <c r="D2192" s="70" t="n">
        <v>5451</v>
      </c>
      <c r="E2192" s="196" t="s">
        <v>1018</v>
      </c>
      <c r="F2192" s="69" t="n">
        <v>0.42</v>
      </c>
      <c r="G2192" s="67"/>
      <c r="H2192" s="68" t="n">
        <v>81000</v>
      </c>
    </row>
    <row r="2193" customFormat="false" ht="12.75" hidden="false" customHeight="true" outlineLevel="0" collapsed="false">
      <c r="A2193" s="142" t="s">
        <v>1017</v>
      </c>
      <c r="B2193" s="85" t="s">
        <v>800</v>
      </c>
      <c r="C2193" s="91" t="n">
        <v>45</v>
      </c>
      <c r="D2193" s="87" t="n">
        <v>5455</v>
      </c>
      <c r="E2193" s="91" t="s">
        <v>1019</v>
      </c>
      <c r="F2193" s="89" t="n">
        <v>1.855</v>
      </c>
      <c r="G2193" s="152"/>
      <c r="H2193" s="68" t="n">
        <v>81000</v>
      </c>
    </row>
    <row r="2194" customFormat="false" ht="12.75" hidden="false" customHeight="true" outlineLevel="0" collapsed="false">
      <c r="A2194" s="214" t="s">
        <v>1017</v>
      </c>
      <c r="B2194" s="67" t="s">
        <v>800</v>
      </c>
      <c r="C2194" s="196" t="n">
        <v>45</v>
      </c>
      <c r="D2194" s="70" t="n">
        <v>5453</v>
      </c>
      <c r="E2194" s="196" t="s">
        <v>1020</v>
      </c>
      <c r="F2194" s="69" t="n">
        <v>2.74</v>
      </c>
      <c r="G2194" s="67"/>
      <c r="H2194" s="68" t="n">
        <v>81000</v>
      </c>
    </row>
    <row r="2195" customFormat="false" ht="12.75" hidden="false" customHeight="true" outlineLevel="0" collapsed="false">
      <c r="A2195" s="214" t="s">
        <v>1017</v>
      </c>
      <c r="B2195" s="67" t="s">
        <v>800</v>
      </c>
      <c r="C2195" s="196" t="n">
        <v>45</v>
      </c>
      <c r="D2195" s="70" t="n">
        <v>5452</v>
      </c>
      <c r="E2195" s="196" t="s">
        <v>1021</v>
      </c>
      <c r="F2195" s="69" t="n">
        <v>2.76</v>
      </c>
      <c r="G2195" s="67"/>
      <c r="H2195" s="68" t="n">
        <v>81000</v>
      </c>
    </row>
    <row r="2196" customFormat="false" ht="12.75" hidden="false" customHeight="true" outlineLevel="0" collapsed="false">
      <c r="A2196" s="214" t="s">
        <v>1022</v>
      </c>
      <c r="B2196" s="67" t="s">
        <v>697</v>
      </c>
      <c r="C2196" s="196" t="n">
        <v>45</v>
      </c>
      <c r="D2196" s="70" t="n">
        <v>5161</v>
      </c>
      <c r="E2196" s="196" t="s">
        <v>1023</v>
      </c>
      <c r="F2196" s="69" t="n">
        <v>4.09</v>
      </c>
      <c r="G2196" s="67"/>
      <c r="H2196" s="68" t="n">
        <v>81000</v>
      </c>
    </row>
    <row r="2197" customFormat="false" ht="12.75" hidden="false" customHeight="true" outlineLevel="0" collapsed="false">
      <c r="A2197" s="214" t="s">
        <v>1024</v>
      </c>
      <c r="B2197" s="67" t="s">
        <v>177</v>
      </c>
      <c r="C2197" s="196" t="n">
        <v>45</v>
      </c>
      <c r="D2197" s="70" t="n">
        <v>5687</v>
      </c>
      <c r="E2197" s="196" t="s">
        <v>1025</v>
      </c>
      <c r="F2197" s="69" t="n">
        <v>4.54</v>
      </c>
      <c r="G2197" s="67"/>
      <c r="H2197" s="68" t="n">
        <v>57000</v>
      </c>
    </row>
    <row r="2198" customFormat="false" ht="12.75" hidden="false" customHeight="true" outlineLevel="0" collapsed="false">
      <c r="A2198" s="214" t="s">
        <v>1024</v>
      </c>
      <c r="B2198" s="67" t="s">
        <v>177</v>
      </c>
      <c r="C2198" s="196" t="n">
        <v>45</v>
      </c>
      <c r="D2198" s="70" t="n">
        <v>5667</v>
      </c>
      <c r="E2198" s="196" t="s">
        <v>1028</v>
      </c>
      <c r="F2198" s="69" t="n">
        <v>4.55</v>
      </c>
      <c r="G2198" s="67"/>
      <c r="H2198" s="68" t="n">
        <v>57000</v>
      </c>
    </row>
    <row r="2199" customFormat="false" ht="12.75" hidden="false" customHeight="true" outlineLevel="0" collapsed="false">
      <c r="A2199" s="214" t="s">
        <v>1024</v>
      </c>
      <c r="B2199" s="67" t="s">
        <v>177</v>
      </c>
      <c r="C2199" s="196" t="n">
        <v>45</v>
      </c>
      <c r="D2199" s="70" t="n">
        <v>5688</v>
      </c>
      <c r="E2199" s="196" t="s">
        <v>1029</v>
      </c>
      <c r="F2199" s="69" t="n">
        <v>4.52</v>
      </c>
      <c r="G2199" s="67"/>
      <c r="H2199" s="68" t="n">
        <v>57000</v>
      </c>
    </row>
    <row r="2200" customFormat="false" ht="12.75" hidden="false" customHeight="true" outlineLevel="0" collapsed="false">
      <c r="A2200" s="214" t="s">
        <v>1024</v>
      </c>
      <c r="B2200" s="67" t="s">
        <v>177</v>
      </c>
      <c r="C2200" s="196" t="n">
        <v>45</v>
      </c>
      <c r="D2200" s="70" t="n">
        <v>5668</v>
      </c>
      <c r="E2200" s="196" t="s">
        <v>1031</v>
      </c>
      <c r="F2200" s="69" t="n">
        <v>4.51</v>
      </c>
      <c r="G2200" s="67"/>
      <c r="H2200" s="68" t="n">
        <v>57000</v>
      </c>
    </row>
    <row r="2201" customFormat="false" ht="12.75" hidden="false" customHeight="true" outlineLevel="0" collapsed="false">
      <c r="A2201" s="214" t="s">
        <v>1024</v>
      </c>
      <c r="B2201" s="67" t="s">
        <v>177</v>
      </c>
      <c r="C2201" s="196" t="n">
        <v>45</v>
      </c>
      <c r="D2201" s="70" t="n">
        <v>5677</v>
      </c>
      <c r="E2201" s="196" t="s">
        <v>1032</v>
      </c>
      <c r="F2201" s="69" t="n">
        <v>4.475</v>
      </c>
      <c r="G2201" s="67"/>
      <c r="H2201" s="68" t="n">
        <v>57000</v>
      </c>
    </row>
    <row r="2202" customFormat="false" ht="12.75" hidden="false" customHeight="true" outlineLevel="0" collapsed="false">
      <c r="A2202" s="214" t="s">
        <v>1024</v>
      </c>
      <c r="B2202" s="67" t="s">
        <v>177</v>
      </c>
      <c r="C2202" s="196" t="n">
        <v>45</v>
      </c>
      <c r="D2202" s="70" t="n">
        <v>5684</v>
      </c>
      <c r="E2202" s="196" t="s">
        <v>1032</v>
      </c>
      <c r="F2202" s="69" t="n">
        <v>4.475</v>
      </c>
      <c r="G2202" s="67"/>
      <c r="H2202" s="68" t="n">
        <v>57000</v>
      </c>
    </row>
    <row r="2203" customFormat="false" ht="12.75" hidden="false" customHeight="true" outlineLevel="0" collapsed="false">
      <c r="A2203" s="214" t="s">
        <v>1024</v>
      </c>
      <c r="B2203" s="67" t="s">
        <v>177</v>
      </c>
      <c r="C2203" s="196" t="n">
        <v>45</v>
      </c>
      <c r="D2203" s="70" t="n">
        <v>5685</v>
      </c>
      <c r="E2203" s="196" t="s">
        <v>1034</v>
      </c>
      <c r="F2203" s="69" t="n">
        <v>4.46</v>
      </c>
      <c r="G2203" s="67"/>
      <c r="H2203" s="68" t="n">
        <v>57000</v>
      </c>
    </row>
    <row r="2204" customFormat="false" ht="12.75" hidden="false" customHeight="true" outlineLevel="0" collapsed="false">
      <c r="A2204" s="214" t="s">
        <v>1024</v>
      </c>
      <c r="B2204" s="67" t="s">
        <v>177</v>
      </c>
      <c r="C2204" s="196" t="n">
        <v>45</v>
      </c>
      <c r="D2204" s="70" t="n">
        <v>5686</v>
      </c>
      <c r="E2204" s="196" t="s">
        <v>1036</v>
      </c>
      <c r="F2204" s="69" t="n">
        <v>4.48</v>
      </c>
      <c r="G2204" s="67"/>
      <c r="H2204" s="68" t="n">
        <v>57000</v>
      </c>
    </row>
    <row r="2205" customFormat="false" ht="12.75" hidden="false" customHeight="true" outlineLevel="0" collapsed="false">
      <c r="A2205" s="214" t="s">
        <v>1024</v>
      </c>
      <c r="B2205" s="67" t="s">
        <v>177</v>
      </c>
      <c r="C2205" s="196" t="n">
        <v>45</v>
      </c>
      <c r="D2205" s="70" t="n">
        <v>5689</v>
      </c>
      <c r="E2205" s="196" t="s">
        <v>1038</v>
      </c>
      <c r="F2205" s="69" t="n">
        <v>1.1</v>
      </c>
      <c r="G2205" s="67"/>
      <c r="H2205" s="68" t="n">
        <v>57000</v>
      </c>
    </row>
    <row r="2206" customFormat="false" ht="12.75" hidden="false" customHeight="true" outlineLevel="0" collapsed="false">
      <c r="A2206" s="214" t="s">
        <v>1024</v>
      </c>
      <c r="B2206" s="67" t="s">
        <v>1040</v>
      </c>
      <c r="C2206" s="196" t="n">
        <v>45</v>
      </c>
      <c r="D2206" s="70" t="n">
        <v>5689</v>
      </c>
      <c r="E2206" s="196" t="s">
        <v>1041</v>
      </c>
      <c r="F2206" s="69" t="n">
        <v>2.595</v>
      </c>
      <c r="G2206" s="67"/>
      <c r="H2206" s="68" t="n">
        <v>57000</v>
      </c>
    </row>
    <row r="2207" customFormat="false" ht="12.75" hidden="false" customHeight="true" outlineLevel="0" collapsed="false">
      <c r="A2207" s="214" t="s">
        <v>1024</v>
      </c>
      <c r="B2207" s="67" t="s">
        <v>177</v>
      </c>
      <c r="C2207" s="196" t="n">
        <v>45</v>
      </c>
      <c r="D2207" s="70" t="n">
        <v>5679</v>
      </c>
      <c r="E2207" s="196" t="s">
        <v>1043</v>
      </c>
      <c r="F2207" s="69" t="n">
        <v>4.455</v>
      </c>
      <c r="G2207" s="67"/>
      <c r="H2207" s="68" t="n">
        <v>57000</v>
      </c>
    </row>
    <row r="2208" customFormat="false" ht="12.75" hidden="false" customHeight="true" outlineLevel="0" collapsed="false">
      <c r="A2208" s="214" t="s">
        <v>1024</v>
      </c>
      <c r="B2208" s="67" t="s">
        <v>177</v>
      </c>
      <c r="C2208" s="196" t="n">
        <v>45</v>
      </c>
      <c r="D2208" s="70" t="n">
        <v>5669</v>
      </c>
      <c r="E2208" s="196" t="s">
        <v>1044</v>
      </c>
      <c r="F2208" s="69" t="n">
        <v>4.45</v>
      </c>
      <c r="G2208" s="67"/>
      <c r="H2208" s="68" t="n">
        <v>57000</v>
      </c>
    </row>
    <row r="2209" customFormat="false" ht="12.75" hidden="false" customHeight="true" outlineLevel="0" collapsed="false">
      <c r="A2209" s="214" t="s">
        <v>1024</v>
      </c>
      <c r="B2209" s="67" t="s">
        <v>177</v>
      </c>
      <c r="C2209" s="196" t="n">
        <v>45</v>
      </c>
      <c r="D2209" s="70" t="n">
        <v>5678</v>
      </c>
      <c r="E2209" s="196" t="s">
        <v>1045</v>
      </c>
      <c r="F2209" s="69" t="n">
        <v>4.405</v>
      </c>
      <c r="G2209" s="67"/>
      <c r="H2209" s="68" t="n">
        <v>57000</v>
      </c>
    </row>
    <row r="2210" customFormat="false" ht="12.75" hidden="false" customHeight="true" outlineLevel="0" collapsed="false">
      <c r="A2210" s="214" t="s">
        <v>1024</v>
      </c>
      <c r="B2210" s="67" t="s">
        <v>177</v>
      </c>
      <c r="C2210" s="196" t="n">
        <v>45</v>
      </c>
      <c r="D2210" s="70" t="n">
        <v>5680</v>
      </c>
      <c r="E2210" s="196" t="s">
        <v>1047</v>
      </c>
      <c r="F2210" s="69" t="n">
        <v>4.44</v>
      </c>
      <c r="G2210" s="67"/>
      <c r="H2210" s="68" t="n">
        <v>57000</v>
      </c>
    </row>
    <row r="2211" customFormat="false" ht="12.75" hidden="false" customHeight="true" outlineLevel="0" collapsed="false">
      <c r="A2211" s="214" t="s">
        <v>1024</v>
      </c>
      <c r="B2211" s="67" t="s">
        <v>1040</v>
      </c>
      <c r="C2211" s="196" t="n">
        <v>45</v>
      </c>
      <c r="D2211" s="70" t="n">
        <v>5694</v>
      </c>
      <c r="E2211" s="196" t="s">
        <v>1048</v>
      </c>
      <c r="F2211" s="69" t="n">
        <v>2.27</v>
      </c>
      <c r="G2211" s="67"/>
      <c r="H2211" s="68" t="n">
        <v>57000</v>
      </c>
    </row>
    <row r="2212" customFormat="false" ht="12.75" hidden="false" customHeight="true" outlineLevel="0" collapsed="false">
      <c r="A2212" s="74" t="s">
        <v>1050</v>
      </c>
      <c r="B2212" s="75" t="s">
        <v>1051</v>
      </c>
      <c r="C2212" s="76" t="n">
        <v>45</v>
      </c>
      <c r="D2212" s="71" t="n">
        <v>5197</v>
      </c>
      <c r="E2212" s="76" t="s">
        <v>1052</v>
      </c>
      <c r="F2212" s="77" t="n">
        <v>3.9</v>
      </c>
      <c r="G2212" s="75"/>
      <c r="H2212" s="68" t="n">
        <v>81000</v>
      </c>
    </row>
    <row r="2213" customFormat="false" ht="12.75" hidden="false" customHeight="true" outlineLevel="0" collapsed="false">
      <c r="A2213" s="74" t="s">
        <v>1053</v>
      </c>
      <c r="B2213" s="75" t="s">
        <v>1051</v>
      </c>
      <c r="C2213" s="76" t="n">
        <v>45</v>
      </c>
      <c r="D2213" s="71" t="n">
        <v>5199</v>
      </c>
      <c r="E2213" s="76" t="s">
        <v>1054</v>
      </c>
      <c r="F2213" s="77" t="n">
        <v>3.85</v>
      </c>
      <c r="G2213" s="75"/>
      <c r="H2213" s="68" t="n">
        <v>81000</v>
      </c>
    </row>
    <row r="2214" customFormat="false" ht="12.75" hidden="false" customHeight="true" outlineLevel="0" collapsed="false">
      <c r="A2214" s="74" t="s">
        <v>1055</v>
      </c>
      <c r="B2214" s="75" t="s">
        <v>697</v>
      </c>
      <c r="C2214" s="76" t="n">
        <v>45</v>
      </c>
      <c r="D2214" s="71" t="n">
        <v>5160</v>
      </c>
      <c r="E2214" s="76" t="s">
        <v>1056</v>
      </c>
      <c r="F2214" s="77" t="n">
        <v>3.83</v>
      </c>
      <c r="G2214" s="75"/>
      <c r="H2214" s="68" t="n">
        <v>81000</v>
      </c>
    </row>
    <row r="2215" customFormat="false" ht="17.25" hidden="false" customHeight="true" outlineLevel="0" collapsed="false">
      <c r="A2215" s="66" t="s">
        <v>1057</v>
      </c>
      <c r="B2215" s="67" t="s">
        <v>259</v>
      </c>
      <c r="C2215" s="83" t="n">
        <v>45</v>
      </c>
      <c r="D2215" s="70" t="n">
        <v>4772</v>
      </c>
      <c r="E2215" s="68" t="s">
        <v>1058</v>
      </c>
      <c r="F2215" s="69" t="n">
        <v>5.64</v>
      </c>
      <c r="G2215" s="215"/>
      <c r="H2215" s="68" t="n">
        <v>81000</v>
      </c>
    </row>
    <row r="2216" customFormat="false" ht="12.75" hidden="false" customHeight="true" outlineLevel="0" collapsed="false">
      <c r="A2216" s="214" t="s">
        <v>1059</v>
      </c>
      <c r="B2216" s="67" t="s">
        <v>1060</v>
      </c>
      <c r="C2216" s="196" t="n">
        <v>45</v>
      </c>
      <c r="D2216" s="70" t="n">
        <v>4105</v>
      </c>
      <c r="E2216" s="196" t="s">
        <v>1061</v>
      </c>
      <c r="F2216" s="119" t="n">
        <v>3.96</v>
      </c>
      <c r="G2216" s="67"/>
      <c r="H2216" s="68" t="n">
        <v>81000</v>
      </c>
    </row>
    <row r="2217" customFormat="false" ht="12.75" hidden="false" customHeight="true" outlineLevel="0" collapsed="false">
      <c r="A2217" s="214" t="s">
        <v>1062</v>
      </c>
      <c r="B2217" s="67" t="s">
        <v>337</v>
      </c>
      <c r="C2217" s="68" t="n">
        <v>45</v>
      </c>
      <c r="D2217" s="70" t="n">
        <v>2417</v>
      </c>
      <c r="E2217" s="68" t="s">
        <v>1063</v>
      </c>
      <c r="F2217" s="69" t="n">
        <v>1.17</v>
      </c>
      <c r="G2217" s="67"/>
      <c r="H2217" s="68" t="n">
        <v>81000</v>
      </c>
    </row>
    <row r="2218" customFormat="false" ht="12.75" hidden="false" customHeight="true" outlineLevel="0" collapsed="false">
      <c r="A2218" s="214" t="s">
        <v>3742</v>
      </c>
      <c r="B2218" s="67"/>
      <c r="C2218" s="196" t="n">
        <v>50</v>
      </c>
      <c r="D2218" s="70"/>
      <c r="E2218" s="196" t="s">
        <v>3743</v>
      </c>
      <c r="F2218" s="69"/>
      <c r="G2218" s="188" t="s">
        <v>904</v>
      </c>
      <c r="H2218" s="68" t="n">
        <v>81000</v>
      </c>
    </row>
    <row r="2219" customFormat="false" ht="12.75" hidden="false" customHeight="true" outlineLevel="0" collapsed="false">
      <c r="A2219" s="74" t="s">
        <v>3744</v>
      </c>
      <c r="B2219" s="75" t="s">
        <v>622</v>
      </c>
      <c r="C2219" s="76" t="n">
        <v>50</v>
      </c>
      <c r="D2219" s="71" t="s">
        <v>3745</v>
      </c>
      <c r="E2219" s="83" t="s">
        <v>3746</v>
      </c>
      <c r="F2219" s="77" t="n">
        <v>0.05</v>
      </c>
      <c r="G2219" s="211"/>
      <c r="H2219" s="68" t="n">
        <v>81000</v>
      </c>
    </row>
    <row r="2220" customFormat="false" ht="12.75" hidden="false" customHeight="true" outlineLevel="0" collapsed="false">
      <c r="A2220" s="214" t="s">
        <v>3747</v>
      </c>
      <c r="B2220" s="67" t="s">
        <v>622</v>
      </c>
      <c r="C2220" s="196" t="n">
        <v>50</v>
      </c>
      <c r="D2220" s="70" t="n">
        <v>2267</v>
      </c>
      <c r="E2220" s="196" t="s">
        <v>3748</v>
      </c>
      <c r="F2220" s="69" t="n">
        <v>0.11</v>
      </c>
      <c r="G2220" s="188"/>
      <c r="H2220" s="68" t="n">
        <v>81000</v>
      </c>
    </row>
    <row r="2221" customFormat="false" ht="12.75" hidden="false" customHeight="true" outlineLevel="0" collapsed="false">
      <c r="A2221" s="214" t="s">
        <v>3749</v>
      </c>
      <c r="B2221" s="67" t="s">
        <v>622</v>
      </c>
      <c r="C2221" s="196" t="n">
        <v>50</v>
      </c>
      <c r="D2221" s="70" t="n">
        <v>2267</v>
      </c>
      <c r="E2221" s="196" t="s">
        <v>3504</v>
      </c>
      <c r="F2221" s="69" t="n">
        <v>0.105</v>
      </c>
      <c r="G2221" s="188"/>
      <c r="H2221" s="68" t="n">
        <v>81000</v>
      </c>
    </row>
    <row r="2222" customFormat="false" ht="12.75" hidden="false" customHeight="true" outlineLevel="0" collapsed="false">
      <c r="A2222" s="214" t="s">
        <v>3750</v>
      </c>
      <c r="B2222" s="67" t="s">
        <v>622</v>
      </c>
      <c r="C2222" s="196" t="n">
        <v>50</v>
      </c>
      <c r="D2222" s="70" t="n">
        <v>2267</v>
      </c>
      <c r="E2222" s="196" t="s">
        <v>199</v>
      </c>
      <c r="F2222" s="69" t="n">
        <v>0.11</v>
      </c>
      <c r="G2222" s="188"/>
      <c r="H2222" s="68" t="n">
        <v>81000</v>
      </c>
    </row>
    <row r="2223" customFormat="false" ht="12.75" hidden="false" customHeight="true" outlineLevel="0" collapsed="false">
      <c r="A2223" s="214" t="s">
        <v>3293</v>
      </c>
      <c r="B2223" s="67" t="s">
        <v>284</v>
      </c>
      <c r="C2223" s="196" t="n">
        <v>50</v>
      </c>
      <c r="D2223" s="70" t="n">
        <v>3157</v>
      </c>
      <c r="E2223" s="196" t="s">
        <v>3751</v>
      </c>
      <c r="F2223" s="69" t="n">
        <v>0.405</v>
      </c>
      <c r="G2223" s="188"/>
      <c r="H2223" s="68" t="n">
        <v>81000</v>
      </c>
    </row>
    <row r="2224" customFormat="false" ht="12.75" hidden="false" customHeight="true" outlineLevel="0" collapsed="false">
      <c r="A2224" s="214" t="s">
        <v>3752</v>
      </c>
      <c r="B2224" s="67" t="s">
        <v>622</v>
      </c>
      <c r="C2224" s="196" t="n">
        <v>50</v>
      </c>
      <c r="D2224" s="70" t="s">
        <v>3753</v>
      </c>
      <c r="E2224" s="196" t="s">
        <v>3754</v>
      </c>
      <c r="F2224" s="69" t="n">
        <v>0.95</v>
      </c>
      <c r="G2224" s="188"/>
      <c r="H2224" s="68" t="n">
        <v>81000</v>
      </c>
    </row>
    <row r="2225" customFormat="false" ht="12.75" hidden="false" customHeight="true" outlineLevel="0" collapsed="false">
      <c r="A2225" s="74" t="s">
        <v>3514</v>
      </c>
      <c r="B2225" s="75" t="s">
        <v>622</v>
      </c>
      <c r="C2225" s="76" t="n">
        <v>50</v>
      </c>
      <c r="D2225" s="71" t="s">
        <v>3755</v>
      </c>
      <c r="E2225" s="83" t="s">
        <v>3756</v>
      </c>
      <c r="F2225" s="77" t="n">
        <v>0.31</v>
      </c>
      <c r="G2225" s="211"/>
      <c r="H2225" s="68" t="n">
        <v>81000</v>
      </c>
    </row>
    <row r="2226" customFormat="false" ht="12.75" hidden="false" customHeight="true" outlineLevel="0" collapsed="false">
      <c r="A2226" s="214" t="s">
        <v>3757</v>
      </c>
      <c r="B2226" s="67" t="s">
        <v>337</v>
      </c>
      <c r="C2226" s="196" t="n">
        <v>50</v>
      </c>
      <c r="D2226" s="70" t="n">
        <v>2862</v>
      </c>
      <c r="E2226" s="196" t="s">
        <v>3758</v>
      </c>
      <c r="F2226" s="69" t="n">
        <v>0.41</v>
      </c>
      <c r="G2226" s="188"/>
      <c r="H2226" s="68" t="n">
        <v>81000</v>
      </c>
    </row>
    <row r="2227" customFormat="false" ht="12.75" hidden="false" customHeight="true" outlineLevel="0" collapsed="false">
      <c r="A2227" s="66" t="s">
        <v>3759</v>
      </c>
      <c r="B2227" s="67" t="s">
        <v>284</v>
      </c>
      <c r="C2227" s="68" t="n">
        <v>50</v>
      </c>
      <c r="D2227" s="70" t="n">
        <v>1953</v>
      </c>
      <c r="E2227" s="68" t="s">
        <v>3760</v>
      </c>
      <c r="F2227" s="69"/>
      <c r="G2227" s="67" t="s">
        <v>595</v>
      </c>
      <c r="H2227" s="68" t="n">
        <v>81000</v>
      </c>
    </row>
    <row r="2228" customFormat="false" ht="12.75" hidden="false" customHeight="true" outlineLevel="0" collapsed="false">
      <c r="A2228" s="214" t="s">
        <v>3761</v>
      </c>
      <c r="B2228" s="67" t="s">
        <v>337</v>
      </c>
      <c r="C2228" s="196" t="n">
        <v>50</v>
      </c>
      <c r="D2228" s="70" t="n">
        <v>2267</v>
      </c>
      <c r="E2228" s="196" t="s">
        <v>3762</v>
      </c>
      <c r="F2228" s="69" t="n">
        <v>0.35</v>
      </c>
      <c r="G2228" s="188"/>
      <c r="H2228" s="68" t="n">
        <v>81000</v>
      </c>
    </row>
    <row r="2229" customFormat="false" ht="12.75" hidden="false" customHeight="true" outlineLevel="0" collapsed="false">
      <c r="A2229" s="74" t="s">
        <v>3763</v>
      </c>
      <c r="B2229" s="75" t="s">
        <v>3764</v>
      </c>
      <c r="C2229" s="76" t="n">
        <v>50</v>
      </c>
      <c r="D2229" s="71" t="n">
        <v>676</v>
      </c>
      <c r="E2229" s="83" t="s">
        <v>3765</v>
      </c>
      <c r="F2229" s="69" t="n">
        <v>0.52</v>
      </c>
      <c r="G2229" s="211"/>
      <c r="H2229" s="68" t="n">
        <v>81000</v>
      </c>
    </row>
    <row r="2230" customFormat="false" ht="12.75" hidden="false" customHeight="true" outlineLevel="0" collapsed="false">
      <c r="A2230" s="74" t="s">
        <v>3766</v>
      </c>
      <c r="B2230" s="75" t="s">
        <v>284</v>
      </c>
      <c r="C2230" s="76" t="n">
        <v>50</v>
      </c>
      <c r="D2230" s="71" t="n">
        <v>1471</v>
      </c>
      <c r="E2230" s="76" t="s">
        <v>3767</v>
      </c>
      <c r="F2230" s="77"/>
      <c r="G2230" s="67" t="s">
        <v>1381</v>
      </c>
      <c r="H2230" s="68" t="n">
        <v>81000</v>
      </c>
    </row>
    <row r="2231" customFormat="false" ht="12.75" hidden="false" customHeight="true" outlineLevel="0" collapsed="false">
      <c r="A2231" s="66" t="s">
        <v>3768</v>
      </c>
      <c r="B2231" s="67" t="s">
        <v>284</v>
      </c>
      <c r="C2231" s="68" t="n">
        <v>50</v>
      </c>
      <c r="D2231" s="70" t="n">
        <v>1954</v>
      </c>
      <c r="E2231" s="68" t="s">
        <v>3769</v>
      </c>
      <c r="F2231" s="69"/>
      <c r="G2231" s="67" t="s">
        <v>3770</v>
      </c>
      <c r="H2231" s="68" t="n">
        <v>81000</v>
      </c>
    </row>
    <row r="2232" customFormat="false" ht="12.75" hidden="false" customHeight="true" outlineLevel="0" collapsed="false">
      <c r="A2232" s="66" t="s">
        <v>3771</v>
      </c>
      <c r="B2232" s="67"/>
      <c r="C2232" s="68" t="n">
        <v>50</v>
      </c>
      <c r="D2232" s="70"/>
      <c r="E2232" s="68" t="s">
        <v>3772</v>
      </c>
      <c r="F2232" s="69"/>
      <c r="G2232" s="67" t="s">
        <v>3773</v>
      </c>
      <c r="H2232" s="68" t="n">
        <v>81000</v>
      </c>
    </row>
    <row r="2233" customFormat="false" ht="12.75" hidden="false" customHeight="true" outlineLevel="0" collapsed="false">
      <c r="A2233" s="66" t="s">
        <v>3774</v>
      </c>
      <c r="B2233" s="67" t="s">
        <v>3764</v>
      </c>
      <c r="C2233" s="68" t="n">
        <v>55</v>
      </c>
      <c r="D2233" s="70" t="n">
        <v>16850</v>
      </c>
      <c r="E2233" s="68" t="s">
        <v>3775</v>
      </c>
      <c r="F2233" s="69"/>
      <c r="G2233" s="67" t="s">
        <v>3776</v>
      </c>
      <c r="H2233" s="68" t="n">
        <v>81000</v>
      </c>
    </row>
    <row r="2234" customFormat="false" ht="12.75" hidden="false" customHeight="true" outlineLevel="0" collapsed="false">
      <c r="A2234" s="66" t="s">
        <v>3777</v>
      </c>
      <c r="B2234" s="67" t="s">
        <v>337</v>
      </c>
      <c r="C2234" s="68" t="n">
        <v>60</v>
      </c>
      <c r="D2234" s="70" t="n">
        <v>196</v>
      </c>
      <c r="E2234" s="68" t="s">
        <v>3778</v>
      </c>
      <c r="F2234" s="69"/>
      <c r="G2234" s="67" t="s">
        <v>3779</v>
      </c>
      <c r="H2234" s="68" t="n">
        <v>81000</v>
      </c>
    </row>
    <row r="2235" customFormat="false" ht="12.75" hidden="false" customHeight="true" outlineLevel="0" collapsed="false">
      <c r="A2235" s="66" t="s">
        <v>3454</v>
      </c>
      <c r="B2235" s="67" t="s">
        <v>284</v>
      </c>
      <c r="C2235" s="68" t="s">
        <v>60</v>
      </c>
      <c r="D2235" s="70" t="n">
        <v>6061</v>
      </c>
      <c r="E2235" s="68" t="s">
        <v>3780</v>
      </c>
      <c r="F2235" s="69" t="n">
        <v>0.27</v>
      </c>
      <c r="G2235" s="67"/>
      <c r="H2235" s="68" t="n">
        <v>85000</v>
      </c>
    </row>
    <row r="2236" customFormat="false" ht="12.75" hidden="false" customHeight="true" outlineLevel="0" collapsed="false">
      <c r="A2236" s="66" t="s">
        <v>3781</v>
      </c>
      <c r="B2236" s="75" t="s">
        <v>622</v>
      </c>
      <c r="C2236" s="76" t="s">
        <v>83</v>
      </c>
      <c r="D2236" s="71" t="s">
        <v>3782</v>
      </c>
      <c r="E2236" s="76" t="s">
        <v>3783</v>
      </c>
      <c r="F2236" s="77" t="n">
        <v>0.04</v>
      </c>
      <c r="G2236" s="75"/>
      <c r="H2236" s="68" t="n">
        <v>85000</v>
      </c>
    </row>
    <row r="2237" customFormat="false" ht="12.75" hidden="false" customHeight="true" outlineLevel="0" collapsed="false">
      <c r="A2237" s="66" t="s">
        <v>3784</v>
      </c>
      <c r="B2237" s="67" t="s">
        <v>622</v>
      </c>
      <c r="C2237" s="68" t="s">
        <v>83</v>
      </c>
      <c r="D2237" s="70" t="n">
        <v>3827</v>
      </c>
      <c r="E2237" s="68" t="s">
        <v>3785</v>
      </c>
      <c r="F2237" s="69" t="n">
        <v>0.03</v>
      </c>
      <c r="G2237" s="67"/>
      <c r="H2237" s="68" t="n">
        <v>85000</v>
      </c>
    </row>
    <row r="2238" customFormat="false" ht="12.75" hidden="false" customHeight="true" outlineLevel="0" collapsed="false">
      <c r="A2238" s="66" t="s">
        <v>3786</v>
      </c>
      <c r="B2238" s="67" t="s">
        <v>622</v>
      </c>
      <c r="C2238" s="68" t="s">
        <v>83</v>
      </c>
      <c r="D2238" s="70" t="n">
        <v>371</v>
      </c>
      <c r="E2238" s="68" t="s">
        <v>3787</v>
      </c>
      <c r="F2238" s="69" t="n">
        <v>0.02</v>
      </c>
      <c r="G2238" s="67"/>
      <c r="H2238" s="68" t="n">
        <v>85000</v>
      </c>
    </row>
    <row r="2239" customFormat="false" ht="12.75" hidden="false" customHeight="true" outlineLevel="0" collapsed="false">
      <c r="A2239" s="66" t="s">
        <v>3788</v>
      </c>
      <c r="B2239" s="67" t="s">
        <v>622</v>
      </c>
      <c r="C2239" s="68" t="s">
        <v>83</v>
      </c>
      <c r="D2239" s="70" t="n">
        <v>1036</v>
      </c>
      <c r="E2239" s="68" t="s">
        <v>3789</v>
      </c>
      <c r="F2239" s="69" t="n">
        <v>0.06</v>
      </c>
      <c r="G2239" s="67"/>
      <c r="H2239" s="68" t="n">
        <v>85000</v>
      </c>
    </row>
    <row r="2240" customFormat="false" ht="12.75" hidden="false" customHeight="true" outlineLevel="0" collapsed="false">
      <c r="A2240" s="66" t="s">
        <v>3790</v>
      </c>
      <c r="B2240" s="67" t="s">
        <v>622</v>
      </c>
      <c r="C2240" s="68" t="s">
        <v>83</v>
      </c>
      <c r="D2240" s="70" t="s">
        <v>3791</v>
      </c>
      <c r="E2240" s="68" t="s">
        <v>3792</v>
      </c>
      <c r="F2240" s="69" t="n">
        <v>0.04</v>
      </c>
      <c r="G2240" s="67"/>
      <c r="H2240" s="68" t="n">
        <v>85000</v>
      </c>
    </row>
    <row r="2241" customFormat="false" ht="12.75" hidden="false" customHeight="true" outlineLevel="0" collapsed="false">
      <c r="A2241" s="66" t="s">
        <v>3790</v>
      </c>
      <c r="B2241" s="67" t="s">
        <v>622</v>
      </c>
      <c r="C2241" s="68" t="s">
        <v>83</v>
      </c>
      <c r="D2241" s="70" t="s">
        <v>3793</v>
      </c>
      <c r="E2241" s="68" t="s">
        <v>3794</v>
      </c>
      <c r="F2241" s="69" t="n">
        <v>0.045</v>
      </c>
      <c r="G2241" s="215"/>
      <c r="H2241" s="68" t="n">
        <v>85000</v>
      </c>
    </row>
    <row r="2242" customFormat="false" ht="12.75" hidden="false" customHeight="true" outlineLevel="0" collapsed="false">
      <c r="A2242" s="66" t="s">
        <v>3795</v>
      </c>
      <c r="B2242" s="67" t="s">
        <v>622</v>
      </c>
      <c r="C2242" s="68" t="s">
        <v>83</v>
      </c>
      <c r="D2242" s="70" t="n">
        <v>3827</v>
      </c>
      <c r="E2242" s="68" t="s">
        <v>3796</v>
      </c>
      <c r="F2242" s="69" t="n">
        <v>0.05</v>
      </c>
      <c r="G2242" s="67"/>
      <c r="H2242" s="68" t="n">
        <v>85000</v>
      </c>
    </row>
    <row r="2243" customFormat="false" ht="12.75" hidden="false" customHeight="true" outlineLevel="0" collapsed="false">
      <c r="A2243" s="66" t="s">
        <v>3797</v>
      </c>
      <c r="B2243" s="67" t="s">
        <v>622</v>
      </c>
      <c r="C2243" s="68" t="s">
        <v>83</v>
      </c>
      <c r="D2243" s="70" t="n">
        <v>371</v>
      </c>
      <c r="E2243" s="68" t="s">
        <v>3798</v>
      </c>
      <c r="F2243" s="69" t="n">
        <v>0.12</v>
      </c>
      <c r="G2243" s="67"/>
      <c r="H2243" s="68" t="n">
        <v>85000</v>
      </c>
    </row>
    <row r="2244" customFormat="false" ht="12.75" hidden="false" customHeight="true" outlineLevel="0" collapsed="false">
      <c r="A2244" s="74" t="s">
        <v>3799</v>
      </c>
      <c r="B2244" s="75" t="s">
        <v>622</v>
      </c>
      <c r="C2244" s="76" t="s">
        <v>83</v>
      </c>
      <c r="D2244" s="71" t="n">
        <v>5778</v>
      </c>
      <c r="E2244" s="76" t="s">
        <v>3800</v>
      </c>
      <c r="F2244" s="77" t="n">
        <v>0.03</v>
      </c>
      <c r="G2244" s="75"/>
      <c r="H2244" s="68" t="n">
        <v>85000</v>
      </c>
    </row>
    <row r="2245" customFormat="false" ht="12.75" hidden="false" customHeight="true" outlineLevel="0" collapsed="false">
      <c r="A2245" s="66" t="s">
        <v>3801</v>
      </c>
      <c r="B2245" s="67" t="s">
        <v>622</v>
      </c>
      <c r="C2245" s="68" t="s">
        <v>83</v>
      </c>
      <c r="D2245" s="70" t="n">
        <v>3206</v>
      </c>
      <c r="E2245" s="68" t="s">
        <v>3802</v>
      </c>
      <c r="F2245" s="69" t="n">
        <v>0.1</v>
      </c>
      <c r="G2245" s="215"/>
      <c r="H2245" s="68" t="n">
        <v>85000</v>
      </c>
    </row>
    <row r="2246" customFormat="false" ht="12.75" hidden="false" customHeight="true" outlineLevel="0" collapsed="false">
      <c r="A2246" s="66" t="s">
        <v>3803</v>
      </c>
      <c r="B2246" s="67" t="s">
        <v>622</v>
      </c>
      <c r="C2246" s="68" t="s">
        <v>83</v>
      </c>
      <c r="D2246" s="70" t="n">
        <v>1958</v>
      </c>
      <c r="E2246" s="68" t="s">
        <v>3804</v>
      </c>
      <c r="F2246" s="69" t="n">
        <v>0.03</v>
      </c>
      <c r="G2246" s="67"/>
      <c r="H2246" s="68" t="n">
        <v>85000</v>
      </c>
    </row>
    <row r="2247" customFormat="false" ht="12.75" hidden="false" customHeight="true" outlineLevel="0" collapsed="false">
      <c r="A2247" s="66" t="s">
        <v>3805</v>
      </c>
      <c r="B2247" s="67" t="s">
        <v>622</v>
      </c>
      <c r="C2247" s="68" t="s">
        <v>83</v>
      </c>
      <c r="D2247" s="70" t="n">
        <v>1092</v>
      </c>
      <c r="E2247" s="68" t="s">
        <v>3806</v>
      </c>
      <c r="F2247" s="69" t="n">
        <v>0.045</v>
      </c>
      <c r="G2247" s="67"/>
      <c r="H2247" s="68" t="n">
        <v>85000</v>
      </c>
    </row>
    <row r="2248" customFormat="false" ht="12.75" hidden="false" customHeight="true" outlineLevel="0" collapsed="false">
      <c r="A2248" s="66" t="s">
        <v>3807</v>
      </c>
      <c r="B2248" s="67" t="s">
        <v>909</v>
      </c>
      <c r="C2248" s="68" t="s">
        <v>83</v>
      </c>
      <c r="D2248" s="70" t="n">
        <v>1294</v>
      </c>
      <c r="E2248" s="68" t="s">
        <v>3428</v>
      </c>
      <c r="F2248" s="69" t="n">
        <v>0.09</v>
      </c>
      <c r="G2248" s="67"/>
      <c r="H2248" s="68" t="n">
        <v>85000</v>
      </c>
    </row>
    <row r="2249" customFormat="false" ht="12.75" hidden="false" customHeight="true" outlineLevel="0" collapsed="false">
      <c r="A2249" s="66" t="s">
        <v>3808</v>
      </c>
      <c r="B2249" s="67" t="s">
        <v>622</v>
      </c>
      <c r="C2249" s="68" t="s">
        <v>83</v>
      </c>
      <c r="D2249" s="70" t="n">
        <v>1958</v>
      </c>
      <c r="E2249" s="68" t="s">
        <v>3809</v>
      </c>
      <c r="F2249" s="69" t="n">
        <v>0.06</v>
      </c>
      <c r="G2249" s="67"/>
      <c r="H2249" s="68" t="n">
        <v>85000</v>
      </c>
    </row>
    <row r="2250" customFormat="false" ht="12.75" hidden="false" customHeight="true" outlineLevel="0" collapsed="false">
      <c r="A2250" s="66" t="s">
        <v>3646</v>
      </c>
      <c r="B2250" s="67" t="s">
        <v>622</v>
      </c>
      <c r="C2250" s="68" t="s">
        <v>83</v>
      </c>
      <c r="D2250" s="70" t="n">
        <v>1737</v>
      </c>
      <c r="E2250" s="68" t="s">
        <v>3810</v>
      </c>
      <c r="F2250" s="69" t="n">
        <v>0.02</v>
      </c>
      <c r="G2250" s="67"/>
      <c r="H2250" s="68" t="n">
        <v>85000</v>
      </c>
    </row>
    <row r="2251" customFormat="false" ht="12.75" hidden="false" customHeight="true" outlineLevel="0" collapsed="false">
      <c r="A2251" s="66" t="s">
        <v>3811</v>
      </c>
      <c r="B2251" s="67" t="s">
        <v>622</v>
      </c>
      <c r="C2251" s="68" t="s">
        <v>83</v>
      </c>
      <c r="D2251" s="70" t="n">
        <v>1284</v>
      </c>
      <c r="E2251" s="68" t="s">
        <v>3812</v>
      </c>
      <c r="F2251" s="69" t="n">
        <v>0.21</v>
      </c>
      <c r="G2251" s="67"/>
      <c r="H2251" s="68" t="n">
        <v>85000</v>
      </c>
    </row>
    <row r="2252" customFormat="false" ht="12.75" hidden="false" customHeight="true" outlineLevel="0" collapsed="false">
      <c r="A2252" s="66" t="s">
        <v>3413</v>
      </c>
      <c r="B2252" s="67" t="s">
        <v>622</v>
      </c>
      <c r="C2252" s="68" t="s">
        <v>83</v>
      </c>
      <c r="D2252" s="70" t="n">
        <v>178</v>
      </c>
      <c r="E2252" s="68" t="s">
        <v>3813</v>
      </c>
      <c r="F2252" s="69" t="n">
        <v>0.11</v>
      </c>
      <c r="G2252" s="67"/>
      <c r="H2252" s="68" t="n">
        <v>85000</v>
      </c>
    </row>
    <row r="2253" customFormat="false" ht="12.75" hidden="false" customHeight="true" outlineLevel="0" collapsed="false">
      <c r="A2253" s="66" t="s">
        <v>3814</v>
      </c>
      <c r="B2253" s="67" t="s">
        <v>622</v>
      </c>
      <c r="C2253" s="68" t="s">
        <v>83</v>
      </c>
      <c r="D2253" s="70" t="n">
        <v>3827</v>
      </c>
      <c r="E2253" s="68" t="s">
        <v>734</v>
      </c>
      <c r="F2253" s="69" t="n">
        <v>0.06</v>
      </c>
      <c r="G2253" s="67"/>
      <c r="H2253" s="68" t="n">
        <v>85000</v>
      </c>
    </row>
    <row r="2254" customFormat="false" ht="17.25" hidden="false" customHeight="true" outlineLevel="0" collapsed="false">
      <c r="A2254" s="66" t="s">
        <v>3815</v>
      </c>
      <c r="B2254" s="67" t="s">
        <v>622</v>
      </c>
      <c r="C2254" s="83" t="s">
        <v>83</v>
      </c>
      <c r="D2254" s="70" t="n">
        <v>4770</v>
      </c>
      <c r="E2254" s="68" t="s">
        <v>3816</v>
      </c>
      <c r="F2254" s="69" t="n">
        <v>0.225</v>
      </c>
      <c r="G2254" s="215"/>
      <c r="H2254" s="68" t="n">
        <v>85000</v>
      </c>
    </row>
    <row r="2255" customFormat="false" ht="12.75" hidden="false" customHeight="true" outlineLevel="0" collapsed="false">
      <c r="A2255" s="66" t="s">
        <v>3817</v>
      </c>
      <c r="B2255" s="67" t="s">
        <v>622</v>
      </c>
      <c r="C2255" s="68" t="s">
        <v>83</v>
      </c>
      <c r="D2255" s="70" t="n">
        <v>1032</v>
      </c>
      <c r="E2255" s="68" t="s">
        <v>3818</v>
      </c>
      <c r="F2255" s="69" t="n">
        <v>0.048</v>
      </c>
      <c r="G2255" s="67"/>
      <c r="H2255" s="68" t="n">
        <v>85000</v>
      </c>
    </row>
    <row r="2256" customFormat="false" ht="12.75" hidden="false" customHeight="true" outlineLevel="0" collapsed="false">
      <c r="A2256" s="66" t="s">
        <v>3299</v>
      </c>
      <c r="B2256" s="67" t="s">
        <v>622</v>
      </c>
      <c r="C2256" s="68" t="s">
        <v>83</v>
      </c>
      <c r="D2256" s="70" t="n">
        <v>1958</v>
      </c>
      <c r="E2256" s="68" t="s">
        <v>732</v>
      </c>
      <c r="F2256" s="69" t="n">
        <v>0.035</v>
      </c>
      <c r="G2256" s="67"/>
      <c r="H2256" s="68" t="n">
        <v>85000</v>
      </c>
    </row>
    <row r="2257" customFormat="false" ht="12.75" hidden="false" customHeight="true" outlineLevel="0" collapsed="false">
      <c r="A2257" s="66" t="s">
        <v>3819</v>
      </c>
      <c r="B2257" s="67" t="s">
        <v>622</v>
      </c>
      <c r="C2257" s="68" t="s">
        <v>83</v>
      </c>
      <c r="D2257" s="70" t="n">
        <v>3923</v>
      </c>
      <c r="E2257" s="68" t="s">
        <v>3382</v>
      </c>
      <c r="F2257" s="69" t="n">
        <v>0.04</v>
      </c>
      <c r="G2257" s="215"/>
      <c r="H2257" s="68" t="n">
        <v>85000</v>
      </c>
    </row>
    <row r="2258" customFormat="false" ht="12.75" hidden="false" customHeight="true" outlineLevel="0" collapsed="false">
      <c r="A2258" s="66" t="s">
        <v>783</v>
      </c>
      <c r="B2258" s="67" t="s">
        <v>622</v>
      </c>
      <c r="C2258" s="68" t="s">
        <v>83</v>
      </c>
      <c r="D2258" s="70" t="n">
        <v>1986</v>
      </c>
      <c r="E2258" s="68" t="s">
        <v>3820</v>
      </c>
      <c r="F2258" s="69" t="n">
        <v>0.045</v>
      </c>
      <c r="G2258" s="67"/>
      <c r="H2258" s="68" t="n">
        <v>85000</v>
      </c>
    </row>
    <row r="2259" customFormat="false" ht="12.75" hidden="false" customHeight="true" outlineLevel="0" collapsed="false">
      <c r="A2259" s="74" t="s">
        <v>785</v>
      </c>
      <c r="B2259" s="75" t="s">
        <v>622</v>
      </c>
      <c r="C2259" s="76" t="s">
        <v>83</v>
      </c>
      <c r="D2259" s="71" t="n">
        <v>671</v>
      </c>
      <c r="E2259" s="68" t="s">
        <v>3821</v>
      </c>
      <c r="F2259" s="77" t="n">
        <v>0.03</v>
      </c>
      <c r="G2259" s="75"/>
      <c r="H2259" s="68" t="n">
        <v>85000</v>
      </c>
    </row>
    <row r="2260" customFormat="false" ht="12.75" hidden="false" customHeight="true" outlineLevel="0" collapsed="false">
      <c r="A2260" s="66" t="s">
        <v>3822</v>
      </c>
      <c r="B2260" s="67" t="s">
        <v>622</v>
      </c>
      <c r="C2260" s="68" t="s">
        <v>83</v>
      </c>
      <c r="D2260" s="70" t="n">
        <v>170</v>
      </c>
      <c r="E2260" s="68" t="s">
        <v>3823</v>
      </c>
      <c r="F2260" s="69"/>
      <c r="G2260" s="67" t="s">
        <v>904</v>
      </c>
      <c r="H2260" s="68" t="n">
        <v>85000</v>
      </c>
    </row>
    <row r="2261" customFormat="false" ht="12.75" hidden="false" customHeight="true" outlineLevel="0" collapsed="false">
      <c r="A2261" s="66" t="s">
        <v>3824</v>
      </c>
      <c r="B2261" s="67" t="s">
        <v>622</v>
      </c>
      <c r="C2261" s="68" t="s">
        <v>83</v>
      </c>
      <c r="D2261" s="70" t="n">
        <v>1385</v>
      </c>
      <c r="E2261" s="68" t="s">
        <v>3825</v>
      </c>
      <c r="F2261" s="69" t="n">
        <v>0.035</v>
      </c>
      <c r="G2261" s="215"/>
      <c r="H2261" s="68" t="n">
        <v>85000</v>
      </c>
    </row>
    <row r="2262" customFormat="false" ht="12.75" hidden="false" customHeight="true" outlineLevel="0" collapsed="false">
      <c r="A2262" s="66" t="s">
        <v>3826</v>
      </c>
      <c r="B2262" s="67" t="s">
        <v>622</v>
      </c>
      <c r="C2262" s="68" t="s">
        <v>83</v>
      </c>
      <c r="D2262" s="70" t="n">
        <v>1092</v>
      </c>
      <c r="E2262" s="68" t="s">
        <v>3306</v>
      </c>
      <c r="F2262" s="69" t="n">
        <v>0.08</v>
      </c>
      <c r="G2262" s="215"/>
      <c r="H2262" s="68" t="n">
        <v>85000</v>
      </c>
    </row>
    <row r="2263" customFormat="false" ht="12.75" hidden="false" customHeight="true" outlineLevel="0" collapsed="false">
      <c r="A2263" s="66" t="s">
        <v>3827</v>
      </c>
      <c r="B2263" s="67" t="s">
        <v>622</v>
      </c>
      <c r="C2263" s="68" t="s">
        <v>84</v>
      </c>
      <c r="D2263" s="70" t="n">
        <v>1927</v>
      </c>
      <c r="E2263" s="68" t="s">
        <v>3828</v>
      </c>
      <c r="F2263" s="69" t="n">
        <v>0.2</v>
      </c>
      <c r="G2263" s="67"/>
      <c r="H2263" s="68" t="n">
        <v>85000</v>
      </c>
    </row>
    <row r="2264" customFormat="false" ht="12.75" hidden="false" customHeight="true" outlineLevel="0" collapsed="false">
      <c r="A2264" s="66" t="s">
        <v>3829</v>
      </c>
      <c r="B2264" s="67" t="s">
        <v>622</v>
      </c>
      <c r="C2264" s="68" t="s">
        <v>83</v>
      </c>
      <c r="D2264" s="70" t="n">
        <v>3868</v>
      </c>
      <c r="E2264" s="68" t="s">
        <v>3821</v>
      </c>
      <c r="F2264" s="69" t="n">
        <v>0.03</v>
      </c>
      <c r="G2264" s="67"/>
      <c r="H2264" s="68" t="n">
        <v>85000</v>
      </c>
    </row>
    <row r="2265" customFormat="false" ht="12.75" hidden="false" customHeight="true" outlineLevel="0" collapsed="false">
      <c r="A2265" s="66" t="s">
        <v>3454</v>
      </c>
      <c r="B2265" s="75" t="s">
        <v>622</v>
      </c>
      <c r="C2265" s="76" t="s">
        <v>83</v>
      </c>
      <c r="D2265" s="71" t="s">
        <v>3830</v>
      </c>
      <c r="E2265" s="76" t="s">
        <v>769</v>
      </c>
      <c r="F2265" s="77" t="n">
        <v>0.07</v>
      </c>
      <c r="G2265" s="75"/>
      <c r="H2265" s="68" t="n">
        <v>85000</v>
      </c>
    </row>
    <row r="2266" customFormat="false" ht="12.75" hidden="false" customHeight="true" outlineLevel="0" collapsed="false">
      <c r="A2266" s="66" t="s">
        <v>820</v>
      </c>
      <c r="B2266" s="67" t="s">
        <v>622</v>
      </c>
      <c r="C2266" s="68" t="s">
        <v>83</v>
      </c>
      <c r="D2266" s="70" t="n">
        <v>176</v>
      </c>
      <c r="E2266" s="68" t="s">
        <v>3831</v>
      </c>
      <c r="F2266" s="69" t="n">
        <v>0.13</v>
      </c>
      <c r="G2266" s="67"/>
      <c r="H2266" s="68" t="n">
        <v>85000</v>
      </c>
    </row>
    <row r="2267" customFormat="false" ht="12.75" hidden="false" customHeight="true" outlineLevel="0" collapsed="false">
      <c r="A2267" s="66" t="s">
        <v>3832</v>
      </c>
      <c r="B2267" s="67"/>
      <c r="C2267" s="68" t="s">
        <v>83</v>
      </c>
      <c r="D2267" s="82" t="n">
        <v>1032</v>
      </c>
      <c r="E2267" s="83" t="s">
        <v>3833</v>
      </c>
      <c r="F2267" s="69" t="n">
        <v>0.075</v>
      </c>
      <c r="G2267" s="67"/>
      <c r="H2267" s="68" t="n">
        <v>85000</v>
      </c>
    </row>
    <row r="2268" customFormat="false" ht="12.75" hidden="false" customHeight="true" outlineLevel="0" collapsed="false">
      <c r="A2268" s="66" t="s">
        <v>3834</v>
      </c>
      <c r="B2268" s="67" t="s">
        <v>337</v>
      </c>
      <c r="C2268" s="68" t="s">
        <v>84</v>
      </c>
      <c r="D2268" s="70" t="n">
        <v>4657</v>
      </c>
      <c r="E2268" s="68" t="s">
        <v>3835</v>
      </c>
      <c r="F2268" s="69"/>
      <c r="G2268" s="67" t="s">
        <v>1725</v>
      </c>
      <c r="H2268" s="68" t="n">
        <v>85000</v>
      </c>
    </row>
    <row r="2269" customFormat="false" ht="12.75" hidden="false" customHeight="true" outlineLevel="0" collapsed="false">
      <c r="A2269" s="74" t="s">
        <v>3836</v>
      </c>
      <c r="B2269" s="75" t="s">
        <v>622</v>
      </c>
      <c r="C2269" s="76" t="s">
        <v>83</v>
      </c>
      <c r="D2269" s="71" t="s">
        <v>3837</v>
      </c>
      <c r="E2269" s="76" t="s">
        <v>3838</v>
      </c>
      <c r="F2269" s="77" t="n">
        <v>0.04</v>
      </c>
      <c r="G2269" s="75"/>
      <c r="H2269" s="68" t="n">
        <v>85000</v>
      </c>
    </row>
    <row r="2270" customFormat="false" ht="12.75" hidden="false" customHeight="true" outlineLevel="0" collapsed="false">
      <c r="A2270" s="74" t="s">
        <v>3839</v>
      </c>
      <c r="B2270" s="75" t="s">
        <v>622</v>
      </c>
      <c r="C2270" s="76" t="s">
        <v>83</v>
      </c>
      <c r="D2270" s="71" t="s">
        <v>3837</v>
      </c>
      <c r="E2270" s="76" t="s">
        <v>3840</v>
      </c>
      <c r="F2270" s="77" t="n">
        <v>0.18</v>
      </c>
      <c r="G2270" s="75"/>
      <c r="H2270" s="68" t="n">
        <v>85000</v>
      </c>
    </row>
    <row r="2271" customFormat="false" ht="12.75" hidden="false" customHeight="true" outlineLevel="0" collapsed="false">
      <c r="A2271" s="74" t="s">
        <v>3841</v>
      </c>
      <c r="B2271" s="75" t="s">
        <v>337</v>
      </c>
      <c r="C2271" s="76" t="s">
        <v>83</v>
      </c>
      <c r="D2271" s="71" t="n">
        <v>5752</v>
      </c>
      <c r="E2271" s="76" t="s">
        <v>3842</v>
      </c>
      <c r="F2271" s="77" t="n">
        <v>0.6</v>
      </c>
      <c r="G2271" s="75"/>
      <c r="H2271" s="68" t="n">
        <v>85000</v>
      </c>
    </row>
    <row r="2272" customFormat="false" ht="12.75" hidden="false" customHeight="true" outlineLevel="0" collapsed="false">
      <c r="A2272" s="66" t="s">
        <v>946</v>
      </c>
      <c r="B2272" s="67" t="s">
        <v>622</v>
      </c>
      <c r="C2272" s="68" t="s">
        <v>83</v>
      </c>
      <c r="D2272" s="70" t="n">
        <v>5620</v>
      </c>
      <c r="E2272" s="68" t="s">
        <v>3843</v>
      </c>
      <c r="F2272" s="69"/>
      <c r="G2272" s="67" t="s">
        <v>3844</v>
      </c>
      <c r="H2272" s="68" t="n">
        <v>85000</v>
      </c>
    </row>
    <row r="2273" customFormat="false" ht="12.75" hidden="false" customHeight="true" outlineLevel="0" collapsed="false">
      <c r="A2273" s="74" t="s">
        <v>3845</v>
      </c>
      <c r="B2273" s="75" t="s">
        <v>284</v>
      </c>
      <c r="C2273" s="76" t="s">
        <v>83</v>
      </c>
      <c r="D2273" s="71" t="n">
        <v>5812</v>
      </c>
      <c r="E2273" s="76" t="s">
        <v>3846</v>
      </c>
      <c r="F2273" s="77" t="n">
        <v>0.705</v>
      </c>
      <c r="G2273" s="75"/>
      <c r="H2273" s="68" t="n">
        <v>85000</v>
      </c>
    </row>
    <row r="2274" customFormat="false" ht="24" hidden="false" customHeight="true" outlineLevel="0" collapsed="false">
      <c r="A2274" s="66" t="s">
        <v>3847</v>
      </c>
      <c r="B2274" s="75" t="s">
        <v>517</v>
      </c>
      <c r="C2274" s="76" t="s">
        <v>83</v>
      </c>
      <c r="D2274" s="71" t="n">
        <v>2641</v>
      </c>
      <c r="E2274" s="76" t="n">
        <v>2.185</v>
      </c>
      <c r="F2274" s="77" t="n">
        <v>2.185</v>
      </c>
      <c r="G2274" s="75"/>
      <c r="H2274" s="68" t="n">
        <v>95000</v>
      </c>
    </row>
    <row r="2275" customFormat="false" ht="12.75" hidden="false" customHeight="true" outlineLevel="0" collapsed="false">
      <c r="A2275" s="66" t="s">
        <v>3848</v>
      </c>
      <c r="B2275" s="67" t="s">
        <v>284</v>
      </c>
      <c r="C2275" s="68" t="s">
        <v>83</v>
      </c>
      <c r="D2275" s="70" t="n">
        <v>4349</v>
      </c>
      <c r="E2275" s="68" t="s">
        <v>1690</v>
      </c>
      <c r="F2275" s="69"/>
      <c r="G2275" s="67" t="s">
        <v>2057</v>
      </c>
      <c r="H2275" s="68" t="n">
        <v>85000</v>
      </c>
    </row>
    <row r="2276" customFormat="false" ht="12.75" hidden="false" customHeight="true" outlineLevel="0" collapsed="false">
      <c r="A2276" s="74" t="s">
        <v>3849</v>
      </c>
      <c r="B2276" s="75" t="s">
        <v>284</v>
      </c>
      <c r="C2276" s="76" t="s">
        <v>83</v>
      </c>
      <c r="D2276" s="71" t="n">
        <v>5753</v>
      </c>
      <c r="E2276" s="76" t="s">
        <v>3850</v>
      </c>
      <c r="F2276" s="77" t="n">
        <v>0.65</v>
      </c>
      <c r="G2276" s="75"/>
      <c r="H2276" s="68" t="n">
        <v>85000</v>
      </c>
    </row>
    <row r="2277" customFormat="false" ht="12.75" hidden="false" customHeight="true" outlineLevel="0" collapsed="false">
      <c r="A2277" s="74" t="s">
        <v>3851</v>
      </c>
      <c r="B2277" s="75" t="s">
        <v>471</v>
      </c>
      <c r="C2277" s="76" t="s">
        <v>83</v>
      </c>
      <c r="D2277" s="71" t="n">
        <v>5539</v>
      </c>
      <c r="E2277" s="76" t="s">
        <v>3852</v>
      </c>
      <c r="F2277" s="77" t="n">
        <v>2.28</v>
      </c>
      <c r="G2277" s="75"/>
      <c r="H2277" s="68" t="n">
        <v>85000</v>
      </c>
    </row>
    <row r="2278" customFormat="false" ht="12.75" hidden="false" customHeight="true" outlineLevel="0" collapsed="false">
      <c r="A2278" s="74" t="s">
        <v>3853</v>
      </c>
      <c r="B2278" s="75" t="s">
        <v>800</v>
      </c>
      <c r="C2278" s="76" t="s">
        <v>83</v>
      </c>
      <c r="D2278" s="71" t="n">
        <v>5755</v>
      </c>
      <c r="E2278" s="76" t="s">
        <v>3854</v>
      </c>
      <c r="F2278" s="77" t="n">
        <v>1.53</v>
      </c>
      <c r="G2278" s="75"/>
      <c r="H2278" s="68" t="n">
        <v>85000</v>
      </c>
    </row>
    <row r="2279" customFormat="false" ht="12.75" hidden="false" customHeight="true" outlineLevel="0" collapsed="false">
      <c r="A2279" s="74" t="s">
        <v>3855</v>
      </c>
      <c r="B2279" s="75" t="s">
        <v>622</v>
      </c>
      <c r="C2279" s="76" t="s">
        <v>83</v>
      </c>
      <c r="D2279" s="71" t="n">
        <v>5778</v>
      </c>
      <c r="E2279" s="76" t="s">
        <v>3856</v>
      </c>
      <c r="F2279" s="77" t="n">
        <v>0.47</v>
      </c>
      <c r="G2279" s="75"/>
      <c r="H2279" s="68" t="n">
        <v>85000</v>
      </c>
    </row>
    <row r="2280" customFormat="false" ht="12.75" hidden="false" customHeight="true" outlineLevel="0" collapsed="false">
      <c r="A2280" s="74" t="s">
        <v>3857</v>
      </c>
      <c r="B2280" s="75" t="s">
        <v>284</v>
      </c>
      <c r="C2280" s="76" t="s">
        <v>83</v>
      </c>
      <c r="D2280" s="71" t="n">
        <v>5754</v>
      </c>
      <c r="E2280" s="76" t="s">
        <v>3858</v>
      </c>
      <c r="F2280" s="77" t="n">
        <v>0.89</v>
      </c>
      <c r="G2280" s="75"/>
      <c r="H2280" s="68" t="n">
        <v>85000</v>
      </c>
    </row>
    <row r="2281" customFormat="false" ht="12.75" hidden="false" customHeight="true" outlineLevel="0" collapsed="false">
      <c r="A2281" s="74" t="s">
        <v>3859</v>
      </c>
      <c r="B2281" s="75" t="s">
        <v>337</v>
      </c>
      <c r="C2281" s="76" t="s">
        <v>83</v>
      </c>
      <c r="D2281" s="71" t="n">
        <v>5752</v>
      </c>
      <c r="E2281" s="76" t="s">
        <v>3860</v>
      </c>
      <c r="F2281" s="77" t="n">
        <v>1.12</v>
      </c>
      <c r="G2281" s="75"/>
      <c r="H2281" s="68" t="n">
        <v>85000</v>
      </c>
    </row>
    <row r="2282" customFormat="false" ht="12.75" hidden="false" customHeight="true" outlineLevel="0" collapsed="false">
      <c r="A2282" s="74" t="s">
        <v>3861</v>
      </c>
      <c r="B2282" s="75" t="s">
        <v>284</v>
      </c>
      <c r="C2282" s="76" t="s">
        <v>83</v>
      </c>
      <c r="D2282" s="71" t="n">
        <v>5778</v>
      </c>
      <c r="E2282" s="76" t="s">
        <v>3862</v>
      </c>
      <c r="F2282" s="77" t="n">
        <v>1.025</v>
      </c>
      <c r="G2282" s="75"/>
      <c r="H2282" s="68" t="n">
        <v>85000</v>
      </c>
    </row>
    <row r="2283" customFormat="false" ht="12.75" hidden="false" customHeight="true" outlineLevel="0" collapsed="false">
      <c r="A2283" s="74" t="s">
        <v>3863</v>
      </c>
      <c r="B2283" s="75" t="s">
        <v>471</v>
      </c>
      <c r="C2283" s="76" t="s">
        <v>83</v>
      </c>
      <c r="D2283" s="71" t="n">
        <v>5780</v>
      </c>
      <c r="E2283" s="76" t="s">
        <v>3864</v>
      </c>
      <c r="F2283" s="77" t="n">
        <v>3.685</v>
      </c>
      <c r="G2283" s="75"/>
      <c r="H2283" s="68" t="n">
        <v>85000</v>
      </c>
    </row>
    <row r="2284" customFormat="false" ht="12.75" hidden="false" customHeight="true" outlineLevel="0" collapsed="false">
      <c r="A2284" s="74" t="s">
        <v>3865</v>
      </c>
      <c r="B2284" s="75" t="s">
        <v>471</v>
      </c>
      <c r="C2284" s="76" t="s">
        <v>83</v>
      </c>
      <c r="D2284" s="71" t="n">
        <v>5779</v>
      </c>
      <c r="E2284" s="76" t="s">
        <v>3866</v>
      </c>
      <c r="F2284" s="77" t="n">
        <v>2.3</v>
      </c>
      <c r="G2284" s="75"/>
      <c r="H2284" s="68" t="n">
        <v>85000</v>
      </c>
    </row>
    <row r="2285" customFormat="false" ht="12.75" hidden="false" customHeight="true" outlineLevel="0" collapsed="false">
      <c r="A2285" s="66" t="s">
        <v>3714</v>
      </c>
      <c r="B2285" s="75" t="s">
        <v>284</v>
      </c>
      <c r="C2285" s="76" t="s">
        <v>79</v>
      </c>
      <c r="D2285" s="71" t="n">
        <v>4350</v>
      </c>
      <c r="E2285" s="76" t="s">
        <v>3867</v>
      </c>
      <c r="F2285" s="77"/>
      <c r="G2285" s="75" t="s">
        <v>1424</v>
      </c>
      <c r="H2285" s="68" t="n">
        <v>85000</v>
      </c>
    </row>
    <row r="2286" customFormat="false" ht="12.75" hidden="false" customHeight="true" outlineLevel="0" collapsed="false">
      <c r="A2286" s="66" t="s">
        <v>3532</v>
      </c>
      <c r="B2286" s="67" t="s">
        <v>337</v>
      </c>
      <c r="C2286" s="68" t="s">
        <v>61</v>
      </c>
      <c r="D2286" s="70" t="n">
        <v>3180</v>
      </c>
      <c r="E2286" s="68" t="s">
        <v>3868</v>
      </c>
      <c r="F2286" s="69" t="n">
        <v>0.85</v>
      </c>
      <c r="G2286" s="67"/>
      <c r="H2286" s="68" t="n">
        <v>80000</v>
      </c>
    </row>
    <row r="2287" customFormat="false" ht="12.75" hidden="false" customHeight="true" outlineLevel="0" collapsed="false">
      <c r="A2287" s="66" t="s">
        <v>3869</v>
      </c>
      <c r="B2287" s="67" t="s">
        <v>337</v>
      </c>
      <c r="C2287" s="68" t="s">
        <v>61</v>
      </c>
      <c r="D2287" s="70" t="n">
        <v>3179</v>
      </c>
      <c r="E2287" s="68" t="s">
        <v>3870</v>
      </c>
      <c r="F2287" s="69" t="n">
        <v>0.9</v>
      </c>
      <c r="G2287" s="67"/>
      <c r="H2287" s="68" t="n">
        <v>80000</v>
      </c>
    </row>
    <row r="2288" customFormat="false" ht="12.75" hidden="false" customHeight="true" outlineLevel="0" collapsed="false">
      <c r="A2288" s="113" t="s">
        <v>3871</v>
      </c>
      <c r="B2288" s="114" t="s">
        <v>249</v>
      </c>
      <c r="C2288" s="115" t="s">
        <v>90</v>
      </c>
      <c r="D2288" s="116"/>
      <c r="E2288" s="115" t="s">
        <v>3872</v>
      </c>
      <c r="F2288" s="117"/>
      <c r="G2288" s="114"/>
      <c r="H2288" s="115" t="n">
        <v>121000</v>
      </c>
    </row>
    <row r="2289" customFormat="false" ht="12.75" hidden="false" customHeight="true" outlineLevel="0" collapsed="false">
      <c r="A2289" s="66" t="s">
        <v>3873</v>
      </c>
      <c r="B2289" s="67" t="s">
        <v>249</v>
      </c>
      <c r="C2289" s="68" t="s">
        <v>90</v>
      </c>
      <c r="D2289" s="70" t="n">
        <v>4173</v>
      </c>
      <c r="E2289" s="68" t="s">
        <v>3743</v>
      </c>
      <c r="F2289" s="69" t="n">
        <v>0.05</v>
      </c>
      <c r="G2289" s="67"/>
      <c r="H2289" s="68" t="n">
        <v>121000</v>
      </c>
    </row>
    <row r="2290" customFormat="false" ht="12.75" hidden="false" customHeight="true" outlineLevel="0" collapsed="false">
      <c r="A2290" s="66" t="s">
        <v>3874</v>
      </c>
      <c r="B2290" s="67" t="s">
        <v>622</v>
      </c>
      <c r="C2290" s="68" t="s">
        <v>90</v>
      </c>
      <c r="D2290" s="70" t="n">
        <v>4174</v>
      </c>
      <c r="E2290" s="68" t="s">
        <v>3875</v>
      </c>
      <c r="F2290" s="69" t="n">
        <v>0.07</v>
      </c>
      <c r="G2290" s="67"/>
      <c r="H2290" s="68" t="n">
        <v>121000</v>
      </c>
    </row>
    <row r="2291" customFormat="false" ht="12.75" hidden="false" customHeight="true" outlineLevel="0" collapsed="false">
      <c r="A2291" s="66" t="s">
        <v>3808</v>
      </c>
      <c r="B2291" s="67" t="s">
        <v>622</v>
      </c>
      <c r="C2291" s="68" t="s">
        <v>90</v>
      </c>
      <c r="D2291" s="223" t="n">
        <v>183354</v>
      </c>
      <c r="E2291" s="83" t="s">
        <v>3876</v>
      </c>
      <c r="F2291" s="69" t="n">
        <v>0.04</v>
      </c>
      <c r="G2291" s="67"/>
      <c r="H2291" s="68" t="n">
        <v>121000</v>
      </c>
    </row>
    <row r="2292" customFormat="false" ht="12.75" hidden="false" customHeight="true" outlineLevel="0" collapsed="false">
      <c r="A2292" s="84" t="s">
        <v>3877</v>
      </c>
      <c r="B2292" s="85" t="s">
        <v>622</v>
      </c>
      <c r="C2292" s="91" t="s">
        <v>90</v>
      </c>
      <c r="D2292" s="224" t="n">
        <v>533256</v>
      </c>
      <c r="E2292" s="91" t="s">
        <v>3878</v>
      </c>
      <c r="F2292" s="89" t="n">
        <v>0.03</v>
      </c>
      <c r="G2292" s="111"/>
      <c r="H2292" s="68" t="n">
        <v>121000</v>
      </c>
    </row>
    <row r="2293" customFormat="false" ht="12.75" hidden="false" customHeight="true" outlineLevel="0" collapsed="false">
      <c r="A2293" s="84" t="s">
        <v>3877</v>
      </c>
      <c r="B2293" s="85" t="s">
        <v>622</v>
      </c>
      <c r="C2293" s="91" t="s">
        <v>90</v>
      </c>
      <c r="D2293" s="224" t="n">
        <v>533287</v>
      </c>
      <c r="E2293" s="91" t="s">
        <v>3878</v>
      </c>
      <c r="F2293" s="89" t="n">
        <v>0.03</v>
      </c>
      <c r="G2293" s="111"/>
      <c r="H2293" s="68" t="n">
        <v>121000</v>
      </c>
    </row>
    <row r="2294" customFormat="false" ht="12.75" hidden="false" customHeight="true" outlineLevel="0" collapsed="false">
      <c r="A2294" s="84" t="s">
        <v>3879</v>
      </c>
      <c r="B2294" s="85"/>
      <c r="C2294" s="91" t="s">
        <v>90</v>
      </c>
      <c r="D2294" s="87" t="n">
        <v>3360</v>
      </c>
      <c r="E2294" s="91" t="s">
        <v>3880</v>
      </c>
      <c r="F2294" s="89" t="n">
        <v>0.055</v>
      </c>
      <c r="G2294" s="111"/>
      <c r="H2294" s="68" t="n">
        <v>121000</v>
      </c>
    </row>
    <row r="2295" customFormat="false" ht="12.75" hidden="false" customHeight="true" outlineLevel="0" collapsed="false">
      <c r="A2295" s="66" t="s">
        <v>3433</v>
      </c>
      <c r="B2295" s="67" t="s">
        <v>284</v>
      </c>
      <c r="C2295" s="68" t="s">
        <v>90</v>
      </c>
      <c r="D2295" s="70" t="n">
        <v>2927</v>
      </c>
      <c r="E2295" s="68" t="s">
        <v>3881</v>
      </c>
      <c r="F2295" s="69" t="n">
        <v>0.33</v>
      </c>
      <c r="G2295" s="67"/>
      <c r="H2295" s="68" t="n">
        <v>121000</v>
      </c>
    </row>
    <row r="2296" customFormat="false" ht="12.75" hidden="false" customHeight="true" outlineLevel="0" collapsed="false">
      <c r="A2296" s="66" t="s">
        <v>3882</v>
      </c>
      <c r="B2296" s="67" t="s">
        <v>622</v>
      </c>
      <c r="C2296" s="68" t="s">
        <v>90</v>
      </c>
      <c r="D2296" s="70" t="n">
        <v>1086</v>
      </c>
      <c r="E2296" s="68" t="s">
        <v>3883</v>
      </c>
      <c r="F2296" s="69" t="n">
        <v>0.25</v>
      </c>
      <c r="G2296" s="67"/>
      <c r="H2296" s="68" t="n">
        <v>121000</v>
      </c>
    </row>
    <row r="2297" customFormat="false" ht="12.75" hidden="false" customHeight="true" outlineLevel="0" collapsed="false">
      <c r="A2297" s="84" t="s">
        <v>3884</v>
      </c>
      <c r="B2297" s="85" t="s">
        <v>622</v>
      </c>
      <c r="C2297" s="91" t="s">
        <v>90</v>
      </c>
      <c r="D2297" s="110" t="n">
        <v>2402</v>
      </c>
      <c r="E2297" s="86" t="s">
        <v>3885</v>
      </c>
      <c r="F2297" s="89" t="n">
        <v>0.08</v>
      </c>
      <c r="G2297" s="90"/>
      <c r="H2297" s="68" t="n">
        <v>121000</v>
      </c>
    </row>
    <row r="2298" customFormat="false" ht="12.75" hidden="false" customHeight="true" outlineLevel="0" collapsed="false">
      <c r="A2298" s="66" t="s">
        <v>3886</v>
      </c>
      <c r="B2298" s="67"/>
      <c r="C2298" s="68" t="s">
        <v>90</v>
      </c>
      <c r="D2298" s="82" t="n">
        <v>2402</v>
      </c>
      <c r="E2298" s="83" t="s">
        <v>3748</v>
      </c>
      <c r="F2298" s="69" t="n">
        <v>0.11</v>
      </c>
      <c r="G2298" s="67"/>
      <c r="H2298" s="68" t="n">
        <v>121000</v>
      </c>
    </row>
    <row r="2299" customFormat="false" ht="12.75" hidden="false" customHeight="true" outlineLevel="0" collapsed="false">
      <c r="A2299" s="66" t="s">
        <v>822</v>
      </c>
      <c r="B2299" s="67" t="s">
        <v>622</v>
      </c>
      <c r="C2299" s="68" t="s">
        <v>90</v>
      </c>
      <c r="D2299" s="82" t="n">
        <v>2402</v>
      </c>
      <c r="E2299" s="83" t="s">
        <v>3887</v>
      </c>
      <c r="F2299" s="69" t="n">
        <v>0.13</v>
      </c>
      <c r="G2299" s="67"/>
      <c r="H2299" s="68" t="n">
        <v>121000</v>
      </c>
    </row>
    <row r="2300" customFormat="false" ht="12.75" hidden="false" customHeight="true" outlineLevel="0" collapsed="false">
      <c r="A2300" s="66" t="s">
        <v>3888</v>
      </c>
      <c r="B2300" s="67" t="s">
        <v>622</v>
      </c>
      <c r="C2300" s="68" t="s">
        <v>90</v>
      </c>
      <c r="D2300" s="82" t="n">
        <v>2402</v>
      </c>
      <c r="E2300" s="83" t="s">
        <v>3889</v>
      </c>
      <c r="F2300" s="69" t="n">
        <v>0.17</v>
      </c>
      <c r="G2300" s="67"/>
      <c r="H2300" s="68" t="n">
        <v>121000</v>
      </c>
    </row>
    <row r="2301" customFormat="false" ht="12.75" hidden="false" customHeight="true" outlineLevel="0" collapsed="false">
      <c r="A2301" s="66" t="s">
        <v>3890</v>
      </c>
      <c r="B2301" s="67" t="s">
        <v>284</v>
      </c>
      <c r="C2301" s="68" t="s">
        <v>90</v>
      </c>
      <c r="D2301" s="70" t="n">
        <v>4174</v>
      </c>
      <c r="E2301" s="68" t="s">
        <v>3891</v>
      </c>
      <c r="F2301" s="69" t="n">
        <v>0.78</v>
      </c>
      <c r="G2301" s="67"/>
      <c r="H2301" s="68" t="n">
        <v>121000</v>
      </c>
    </row>
    <row r="2302" customFormat="false" ht="12.75" hidden="false" customHeight="true" outlineLevel="0" collapsed="false">
      <c r="A2302" s="66" t="s">
        <v>3892</v>
      </c>
      <c r="B2302" s="67" t="s">
        <v>622</v>
      </c>
      <c r="C2302" s="68" t="s">
        <v>90</v>
      </c>
      <c r="D2302" s="70" t="n">
        <v>1591</v>
      </c>
      <c r="E2302" s="68" t="s">
        <v>3893</v>
      </c>
      <c r="F2302" s="69" t="n">
        <v>0.1</v>
      </c>
      <c r="G2302" s="67"/>
      <c r="H2302" s="68" t="n">
        <v>121000</v>
      </c>
    </row>
    <row r="2303" customFormat="false" ht="12.75" hidden="false" customHeight="true" outlineLevel="0" collapsed="false">
      <c r="A2303" s="66" t="s">
        <v>3894</v>
      </c>
      <c r="B2303" s="67" t="s">
        <v>622</v>
      </c>
      <c r="C2303" s="68" t="s">
        <v>90</v>
      </c>
      <c r="D2303" s="70" t="n">
        <v>3993</v>
      </c>
      <c r="E2303" s="68" t="s">
        <v>3895</v>
      </c>
      <c r="F2303" s="69" t="n">
        <v>0.12</v>
      </c>
      <c r="G2303" s="67"/>
      <c r="H2303" s="68" t="n">
        <v>121000</v>
      </c>
    </row>
    <row r="2304" customFormat="false" ht="12.75" hidden="false" customHeight="true" outlineLevel="0" collapsed="false">
      <c r="A2304" s="66" t="s">
        <v>3896</v>
      </c>
      <c r="B2304" s="67" t="s">
        <v>284</v>
      </c>
      <c r="C2304" s="68" t="s">
        <v>90</v>
      </c>
      <c r="D2304" s="70" t="n">
        <v>3993</v>
      </c>
      <c r="E2304" s="68" t="s">
        <v>3897</v>
      </c>
      <c r="F2304" s="69" t="n">
        <v>0.35</v>
      </c>
      <c r="G2304" s="67"/>
      <c r="H2304" s="68" t="n">
        <v>121000</v>
      </c>
    </row>
    <row r="2305" customFormat="false" ht="12.75" hidden="false" customHeight="true" outlineLevel="0" collapsed="false">
      <c r="A2305" s="66" t="s">
        <v>3898</v>
      </c>
      <c r="B2305" s="67" t="s">
        <v>284</v>
      </c>
      <c r="C2305" s="68" t="s">
        <v>90</v>
      </c>
      <c r="D2305" s="70" t="n">
        <v>2268</v>
      </c>
      <c r="E2305" s="68" t="s">
        <v>3899</v>
      </c>
      <c r="F2305" s="69" t="n">
        <v>0.26</v>
      </c>
      <c r="G2305" s="67"/>
      <c r="H2305" s="68" t="n">
        <v>121000</v>
      </c>
    </row>
    <row r="2306" customFormat="false" ht="12.75" hidden="false" customHeight="true" outlineLevel="0" collapsed="false">
      <c r="A2306" s="66" t="s">
        <v>3900</v>
      </c>
      <c r="B2306" s="67" t="s">
        <v>622</v>
      </c>
      <c r="C2306" s="68" t="s">
        <v>90</v>
      </c>
      <c r="D2306" s="82" t="n">
        <v>2402</v>
      </c>
      <c r="E2306" s="83" t="s">
        <v>3901</v>
      </c>
      <c r="F2306" s="69" t="n">
        <v>0.51</v>
      </c>
      <c r="G2306" s="67"/>
      <c r="H2306" s="68" t="n">
        <v>121000</v>
      </c>
    </row>
    <row r="2307" customFormat="false" ht="12.75" hidden="false" customHeight="true" outlineLevel="0" collapsed="false">
      <c r="A2307" s="66" t="s">
        <v>3902</v>
      </c>
      <c r="B2307" s="67" t="s">
        <v>284</v>
      </c>
      <c r="C2307" s="68" t="s">
        <v>90</v>
      </c>
      <c r="D2307" s="70" t="n">
        <v>4173</v>
      </c>
      <c r="E2307" s="68" t="s">
        <v>3903</v>
      </c>
      <c r="F2307" s="69" t="n">
        <v>0.86</v>
      </c>
      <c r="G2307" s="67"/>
      <c r="H2307" s="68" t="n">
        <v>121000</v>
      </c>
    </row>
    <row r="2308" customFormat="false" ht="12.75" hidden="false" customHeight="true" outlineLevel="0" collapsed="false">
      <c r="A2308" s="66" t="s">
        <v>3904</v>
      </c>
      <c r="B2308" s="67" t="s">
        <v>622</v>
      </c>
      <c r="C2308" s="68" t="s">
        <v>90</v>
      </c>
      <c r="D2308" s="82" t="n">
        <v>2402</v>
      </c>
      <c r="E2308" s="83" t="s">
        <v>3905</v>
      </c>
      <c r="F2308" s="69" t="n">
        <v>0.15</v>
      </c>
      <c r="G2308" s="67"/>
      <c r="H2308" s="68" t="n">
        <v>121000</v>
      </c>
    </row>
    <row r="2309" customFormat="false" ht="12.75" hidden="false" customHeight="true" outlineLevel="0" collapsed="false">
      <c r="A2309" s="66" t="s">
        <v>3906</v>
      </c>
      <c r="B2309" s="67" t="s">
        <v>622</v>
      </c>
      <c r="C2309" s="68" t="s">
        <v>90</v>
      </c>
      <c r="D2309" s="70" t="n">
        <v>1591</v>
      </c>
      <c r="E2309" s="68" t="s">
        <v>3907</v>
      </c>
      <c r="F2309" s="69" t="n">
        <v>0.5</v>
      </c>
      <c r="G2309" s="67"/>
      <c r="H2309" s="68" t="n">
        <v>121000</v>
      </c>
    </row>
    <row r="2310" customFormat="false" ht="12.75" hidden="false" customHeight="true" outlineLevel="0" collapsed="false">
      <c r="A2310" s="66" t="s">
        <v>3908</v>
      </c>
      <c r="B2310" s="67" t="s">
        <v>622</v>
      </c>
      <c r="C2310" s="68" t="s">
        <v>90</v>
      </c>
      <c r="D2310" s="70" t="n">
        <v>1762</v>
      </c>
      <c r="E2310" s="68" t="s">
        <v>3909</v>
      </c>
      <c r="F2310" s="69" t="n">
        <v>0.155</v>
      </c>
      <c r="G2310" s="67"/>
      <c r="H2310" s="68" t="n">
        <v>121000</v>
      </c>
    </row>
    <row r="2311" customFormat="false" ht="12.75" hidden="false" customHeight="true" outlineLevel="0" collapsed="false">
      <c r="A2311" s="66" t="s">
        <v>3910</v>
      </c>
      <c r="B2311" s="67" t="s">
        <v>284</v>
      </c>
      <c r="C2311" s="68" t="s">
        <v>90</v>
      </c>
      <c r="D2311" s="70" t="n">
        <v>2268</v>
      </c>
      <c r="E2311" s="68" t="s">
        <v>3911</v>
      </c>
      <c r="F2311" s="69" t="n">
        <v>0.195</v>
      </c>
      <c r="G2311" s="67"/>
      <c r="H2311" s="68" t="n">
        <v>121000</v>
      </c>
    </row>
    <row r="2312" customFormat="false" ht="12.75" hidden="false" customHeight="true" outlineLevel="0" collapsed="false">
      <c r="A2312" s="66" t="s">
        <v>3912</v>
      </c>
      <c r="B2312" s="67" t="s">
        <v>622</v>
      </c>
      <c r="C2312" s="68" t="s">
        <v>90</v>
      </c>
      <c r="D2312" s="70" t="n">
        <v>3198</v>
      </c>
      <c r="E2312" s="68" t="s">
        <v>1432</v>
      </c>
      <c r="F2312" s="69" t="n">
        <v>0.48</v>
      </c>
      <c r="G2312" s="75"/>
      <c r="H2312" s="68" t="n">
        <v>121000</v>
      </c>
    </row>
    <row r="2313" customFormat="false" ht="12.75" hidden="false" customHeight="true" outlineLevel="0" collapsed="false">
      <c r="A2313" s="66" t="s">
        <v>3913</v>
      </c>
      <c r="B2313" s="67" t="s">
        <v>622</v>
      </c>
      <c r="C2313" s="68" t="s">
        <v>90</v>
      </c>
      <c r="D2313" s="70" t="n">
        <v>1591</v>
      </c>
      <c r="E2313" s="68" t="s">
        <v>3914</v>
      </c>
      <c r="F2313" s="69" t="n">
        <v>0.33</v>
      </c>
      <c r="G2313" s="67"/>
      <c r="H2313" s="68" t="n">
        <v>121000</v>
      </c>
    </row>
    <row r="2314" customFormat="false" ht="12.75" hidden="false" customHeight="true" outlineLevel="0" collapsed="false">
      <c r="A2314" s="66" t="s">
        <v>3311</v>
      </c>
      <c r="B2314" s="67" t="s">
        <v>622</v>
      </c>
      <c r="C2314" s="68" t="s">
        <v>90</v>
      </c>
      <c r="D2314" s="70" t="n">
        <v>3196</v>
      </c>
      <c r="E2314" s="68" t="s">
        <v>3314</v>
      </c>
      <c r="F2314" s="69" t="n">
        <v>0.11</v>
      </c>
      <c r="G2314" s="67"/>
      <c r="H2314" s="68" t="n">
        <v>121000</v>
      </c>
    </row>
    <row r="2315" customFormat="false" ht="12.75" hidden="false" customHeight="true" outlineLevel="0" collapsed="false">
      <c r="A2315" s="66" t="s">
        <v>3915</v>
      </c>
      <c r="B2315" s="67" t="s">
        <v>622</v>
      </c>
      <c r="C2315" s="68" t="s">
        <v>90</v>
      </c>
      <c r="D2315" s="70" t="n">
        <v>1170</v>
      </c>
      <c r="E2315" s="68" t="s">
        <v>3916</v>
      </c>
      <c r="F2315" s="69"/>
      <c r="G2315" s="67" t="s">
        <v>3917</v>
      </c>
      <c r="H2315" s="68" t="n">
        <v>121000</v>
      </c>
    </row>
    <row r="2316" customFormat="false" ht="12.75" hidden="false" customHeight="true" outlineLevel="0" collapsed="false">
      <c r="A2316" s="66" t="s">
        <v>3918</v>
      </c>
      <c r="B2316" s="67" t="s">
        <v>622</v>
      </c>
      <c r="C2316" s="68" t="s">
        <v>90</v>
      </c>
      <c r="D2316" s="70" t="n">
        <v>3212</v>
      </c>
      <c r="E2316" s="68" t="s">
        <v>3919</v>
      </c>
      <c r="F2316" s="69"/>
      <c r="G2316" s="67" t="s">
        <v>276</v>
      </c>
      <c r="H2316" s="68" t="n">
        <v>121000</v>
      </c>
    </row>
    <row r="2317" customFormat="false" ht="12.75" hidden="false" customHeight="true" outlineLevel="0" collapsed="false">
      <c r="A2317" s="66" t="s">
        <v>3920</v>
      </c>
      <c r="B2317" s="67" t="s">
        <v>249</v>
      </c>
      <c r="C2317" s="68" t="s">
        <v>90</v>
      </c>
      <c r="D2317" s="70" t="n">
        <v>2927</v>
      </c>
      <c r="E2317" s="68" t="s">
        <v>3921</v>
      </c>
      <c r="F2317" s="69" t="n">
        <v>0.3</v>
      </c>
      <c r="G2317" s="67"/>
      <c r="H2317" s="68" t="n">
        <v>121000</v>
      </c>
    </row>
    <row r="2318" customFormat="false" ht="12.75" hidden="false" customHeight="true" outlineLevel="0" collapsed="false">
      <c r="A2318" s="66" t="s">
        <v>3922</v>
      </c>
      <c r="B2318" s="67" t="s">
        <v>284</v>
      </c>
      <c r="C2318" s="68" t="s">
        <v>90</v>
      </c>
      <c r="D2318" s="70" t="n">
        <v>1170</v>
      </c>
      <c r="E2318" s="68" t="s">
        <v>3923</v>
      </c>
      <c r="F2318" s="69"/>
      <c r="G2318" s="67" t="s">
        <v>3924</v>
      </c>
      <c r="H2318" s="68" t="n">
        <v>121000</v>
      </c>
    </row>
    <row r="2319" customFormat="false" ht="12.75" hidden="false" customHeight="true" outlineLevel="0" collapsed="false">
      <c r="A2319" s="66" t="s">
        <v>3450</v>
      </c>
      <c r="B2319" s="67" t="s">
        <v>622</v>
      </c>
      <c r="C2319" s="83" t="s">
        <v>94</v>
      </c>
      <c r="D2319" s="70" t="n">
        <v>1069</v>
      </c>
      <c r="E2319" s="68" t="s">
        <v>3925</v>
      </c>
      <c r="F2319" s="69" t="n">
        <v>0.13</v>
      </c>
      <c r="G2319" s="215"/>
      <c r="H2319" s="68" t="n">
        <v>113000</v>
      </c>
    </row>
    <row r="2320" customFormat="false" ht="12.75" hidden="false" customHeight="true" outlineLevel="0" collapsed="false">
      <c r="A2320" s="66" t="s">
        <v>3926</v>
      </c>
      <c r="B2320" s="67" t="s">
        <v>622</v>
      </c>
      <c r="C2320" s="83" t="s">
        <v>94</v>
      </c>
      <c r="D2320" s="70" t="n">
        <v>1069</v>
      </c>
      <c r="E2320" s="68" t="s">
        <v>3927</v>
      </c>
      <c r="F2320" s="69" t="n">
        <v>0.23</v>
      </c>
      <c r="G2320" s="215"/>
      <c r="H2320" s="68" t="n">
        <v>113000</v>
      </c>
    </row>
    <row r="2321" customFormat="false" ht="12.75" hidden="false" customHeight="true" outlineLevel="0" collapsed="false">
      <c r="A2321" s="66" t="s">
        <v>3928</v>
      </c>
      <c r="B2321" s="67" t="s">
        <v>800</v>
      </c>
      <c r="C2321" s="68" t="s">
        <v>106</v>
      </c>
      <c r="D2321" s="70" t="n">
        <v>4822</v>
      </c>
      <c r="E2321" s="68" t="s">
        <v>3929</v>
      </c>
      <c r="F2321" s="69"/>
      <c r="G2321" s="67" t="s">
        <v>3930</v>
      </c>
      <c r="H2321" s="68" t="n">
        <v>121000</v>
      </c>
    </row>
    <row r="2322" customFormat="false" ht="12.75" hidden="false" customHeight="true" outlineLevel="0" collapsed="false">
      <c r="A2322" s="66" t="s">
        <v>3931</v>
      </c>
      <c r="B2322" s="67" t="s">
        <v>622</v>
      </c>
      <c r="C2322" s="68" t="s">
        <v>75</v>
      </c>
      <c r="D2322" s="70" t="n">
        <v>4580</v>
      </c>
      <c r="E2322" s="68" t="s">
        <v>3932</v>
      </c>
      <c r="F2322" s="69" t="n">
        <v>0.07</v>
      </c>
      <c r="G2322" s="67"/>
      <c r="H2322" s="68" t="n">
        <v>104500</v>
      </c>
    </row>
    <row r="2323" customFormat="false" ht="12.75" hidden="false" customHeight="true" outlineLevel="0" collapsed="false">
      <c r="A2323" s="66" t="s">
        <v>3933</v>
      </c>
      <c r="B2323" s="67" t="s">
        <v>622</v>
      </c>
      <c r="C2323" s="68" t="s">
        <v>75</v>
      </c>
      <c r="D2323" s="70" t="n">
        <v>4580</v>
      </c>
      <c r="E2323" s="68" t="s">
        <v>1317</v>
      </c>
      <c r="F2323" s="69" t="n">
        <v>0.06</v>
      </c>
      <c r="G2323" s="67"/>
      <c r="H2323" s="68" t="n">
        <v>104500</v>
      </c>
    </row>
    <row r="2324" customFormat="false" ht="12.75" hidden="false" customHeight="true" outlineLevel="0" collapsed="false">
      <c r="A2324" s="66" t="s">
        <v>3490</v>
      </c>
      <c r="B2324" s="67" t="s">
        <v>622</v>
      </c>
      <c r="C2324" s="68" t="s">
        <v>75</v>
      </c>
      <c r="D2324" s="70" t="n">
        <v>4580</v>
      </c>
      <c r="E2324" s="68" t="s">
        <v>3934</v>
      </c>
      <c r="F2324" s="69" t="n">
        <v>0.255</v>
      </c>
      <c r="G2324" s="67"/>
      <c r="H2324" s="68" t="n">
        <v>104500</v>
      </c>
    </row>
    <row r="2325" customFormat="false" ht="12.75" hidden="false" customHeight="true" outlineLevel="0" collapsed="false">
      <c r="A2325" s="66" t="s">
        <v>3732</v>
      </c>
      <c r="B2325" s="67" t="s">
        <v>622</v>
      </c>
      <c r="C2325" s="68" t="s">
        <v>75</v>
      </c>
      <c r="D2325" s="70" t="n">
        <v>4580</v>
      </c>
      <c r="E2325" s="68" t="s">
        <v>3935</v>
      </c>
      <c r="F2325" s="69" t="n">
        <v>0.085</v>
      </c>
      <c r="G2325" s="67"/>
      <c r="H2325" s="68" t="n">
        <v>104500</v>
      </c>
    </row>
    <row r="2326" customFormat="false" ht="12.75" hidden="false" customHeight="true" outlineLevel="0" collapsed="false">
      <c r="A2326" s="66" t="s">
        <v>3514</v>
      </c>
      <c r="B2326" s="67" t="s">
        <v>337</v>
      </c>
      <c r="C2326" s="68" t="s">
        <v>75</v>
      </c>
      <c r="D2326" s="70" t="n">
        <v>4580</v>
      </c>
      <c r="E2326" s="68" t="s">
        <v>3936</v>
      </c>
      <c r="F2326" s="69" t="n">
        <v>0.22</v>
      </c>
      <c r="G2326" s="67"/>
      <c r="H2326" s="68" t="n">
        <v>104500</v>
      </c>
    </row>
    <row r="2327" customFormat="false" ht="12.75" hidden="false" customHeight="true" outlineLevel="0" collapsed="false">
      <c r="A2327" s="66" t="s">
        <v>3937</v>
      </c>
      <c r="B2327" s="67" t="s">
        <v>284</v>
      </c>
      <c r="C2327" s="68" t="s">
        <v>75</v>
      </c>
      <c r="D2327" s="70" t="n">
        <v>4580</v>
      </c>
      <c r="E2327" s="68" t="s">
        <v>3938</v>
      </c>
      <c r="F2327" s="69" t="n">
        <v>0.74</v>
      </c>
      <c r="G2327" s="67"/>
      <c r="H2327" s="68" t="n">
        <v>104500</v>
      </c>
    </row>
    <row r="2328" customFormat="false" ht="12.75" hidden="false" customHeight="true" outlineLevel="0" collapsed="false">
      <c r="A2328" s="66" t="s">
        <v>3939</v>
      </c>
      <c r="B2328" s="67" t="s">
        <v>284</v>
      </c>
      <c r="C2328" s="68" t="s">
        <v>75</v>
      </c>
      <c r="D2328" s="70" t="n">
        <v>4604</v>
      </c>
      <c r="E2328" s="68" t="s">
        <v>3940</v>
      </c>
      <c r="F2328" s="69" t="n">
        <v>2.07</v>
      </c>
      <c r="G2328" s="67"/>
      <c r="H2328" s="68" t="n">
        <v>104500</v>
      </c>
    </row>
    <row r="2329" customFormat="false" ht="12.75" hidden="false" customHeight="true" outlineLevel="0" collapsed="false">
      <c r="A2329" s="66" t="s">
        <v>3941</v>
      </c>
      <c r="B2329" s="67" t="s">
        <v>284</v>
      </c>
      <c r="C2329" s="68" t="s">
        <v>75</v>
      </c>
      <c r="D2329" s="70" t="n">
        <v>4604</v>
      </c>
      <c r="E2329" s="68" t="s">
        <v>3942</v>
      </c>
      <c r="F2329" s="69" t="n">
        <v>1.83</v>
      </c>
      <c r="G2329" s="67"/>
      <c r="H2329" s="68" t="n">
        <v>104500</v>
      </c>
    </row>
    <row r="2330" customFormat="false" ht="12.75" hidden="false" customHeight="true" outlineLevel="0" collapsed="false">
      <c r="A2330" s="113" t="s">
        <v>3943</v>
      </c>
      <c r="B2330" s="114" t="s">
        <v>249</v>
      </c>
      <c r="C2330" s="115" t="s">
        <v>55</v>
      </c>
      <c r="D2330" s="116"/>
      <c r="E2330" s="115" t="s">
        <v>3944</v>
      </c>
      <c r="F2330" s="117"/>
      <c r="G2330" s="114"/>
      <c r="H2330" s="115" t="n">
        <v>110000</v>
      </c>
    </row>
    <row r="2331" customFormat="false" ht="12.75" hidden="false" customHeight="true" outlineLevel="0" collapsed="false">
      <c r="A2331" s="66" t="s">
        <v>3945</v>
      </c>
      <c r="B2331" s="67" t="s">
        <v>471</v>
      </c>
      <c r="C2331" s="68" t="s">
        <v>55</v>
      </c>
      <c r="D2331" s="70" t="n">
        <v>4131</v>
      </c>
      <c r="E2331" s="68" t="s">
        <v>3946</v>
      </c>
      <c r="F2331" s="69" t="n">
        <v>0.12</v>
      </c>
      <c r="G2331" s="67"/>
      <c r="H2331" s="68" t="n">
        <v>141000</v>
      </c>
    </row>
    <row r="2332" customFormat="false" ht="16.5" hidden="false" customHeight="true" outlineLevel="0" collapsed="false">
      <c r="A2332" s="74" t="s">
        <v>3947</v>
      </c>
      <c r="B2332" s="75" t="s">
        <v>284</v>
      </c>
      <c r="C2332" s="76" t="s">
        <v>55</v>
      </c>
      <c r="D2332" s="82" t="n">
        <v>5113</v>
      </c>
      <c r="E2332" s="83" t="s">
        <v>3948</v>
      </c>
      <c r="F2332" s="77" t="n">
        <v>0.1</v>
      </c>
      <c r="G2332" s="75"/>
      <c r="H2332" s="68" t="n">
        <v>141000</v>
      </c>
    </row>
    <row r="2333" customFormat="false" ht="16.5" hidden="false" customHeight="true" outlineLevel="0" collapsed="false">
      <c r="A2333" s="74" t="s">
        <v>3949</v>
      </c>
      <c r="B2333" s="75" t="s">
        <v>622</v>
      </c>
      <c r="C2333" s="76" t="s">
        <v>55</v>
      </c>
      <c r="D2333" s="82" t="n">
        <v>5311</v>
      </c>
      <c r="E2333" s="83" t="s">
        <v>3895</v>
      </c>
      <c r="F2333" s="77" t="n">
        <v>0.12</v>
      </c>
      <c r="G2333" s="75"/>
      <c r="H2333" s="68" t="n">
        <v>141000</v>
      </c>
    </row>
    <row r="2334" customFormat="false" ht="16.5" hidden="false" customHeight="true" outlineLevel="0" collapsed="false">
      <c r="A2334" s="74" t="s">
        <v>3950</v>
      </c>
      <c r="B2334" s="75" t="s">
        <v>337</v>
      </c>
      <c r="C2334" s="76" t="s">
        <v>55</v>
      </c>
      <c r="D2334" s="82" t="n">
        <v>5114</v>
      </c>
      <c r="E2334" s="83" t="s">
        <v>3951</v>
      </c>
      <c r="F2334" s="77" t="n">
        <v>0.055</v>
      </c>
      <c r="G2334" s="75"/>
      <c r="H2334" s="68" t="n">
        <v>141000</v>
      </c>
    </row>
    <row r="2335" customFormat="false" ht="12.75" hidden="false" customHeight="true" outlineLevel="0" collapsed="false">
      <c r="A2335" s="66" t="s">
        <v>3952</v>
      </c>
      <c r="B2335" s="67" t="s">
        <v>622</v>
      </c>
      <c r="C2335" s="68" t="s">
        <v>55</v>
      </c>
      <c r="D2335" s="70" t="n">
        <v>3217</v>
      </c>
      <c r="E2335" s="68" t="s">
        <v>3953</v>
      </c>
      <c r="F2335" s="69" t="n">
        <v>0.11</v>
      </c>
      <c r="G2335" s="67"/>
      <c r="H2335" s="68" t="n">
        <v>141000</v>
      </c>
    </row>
    <row r="2336" customFormat="false" ht="12.75" hidden="false" customHeight="true" outlineLevel="0" collapsed="false">
      <c r="A2336" s="66" t="s">
        <v>3954</v>
      </c>
      <c r="B2336" s="67" t="s">
        <v>622</v>
      </c>
      <c r="C2336" s="68" t="s">
        <v>55</v>
      </c>
      <c r="D2336" s="70" t="n">
        <v>4130</v>
      </c>
      <c r="E2336" s="68" t="s">
        <v>3955</v>
      </c>
      <c r="F2336" s="69" t="n">
        <v>0.21</v>
      </c>
      <c r="G2336" s="67"/>
      <c r="H2336" s="68" t="n">
        <v>141000</v>
      </c>
    </row>
    <row r="2337" customFormat="false" ht="16.5" hidden="false" customHeight="true" outlineLevel="0" collapsed="false">
      <c r="A2337" s="66" t="s">
        <v>3954</v>
      </c>
      <c r="B2337" s="67" t="s">
        <v>622</v>
      </c>
      <c r="C2337" s="68" t="s">
        <v>55</v>
      </c>
      <c r="D2337" s="82" t="n">
        <v>4681</v>
      </c>
      <c r="E2337" s="83" t="s">
        <v>3956</v>
      </c>
      <c r="F2337" s="69" t="n">
        <v>0.09</v>
      </c>
      <c r="G2337" s="67"/>
      <c r="H2337" s="68" t="n">
        <v>141000</v>
      </c>
    </row>
    <row r="2338" customFormat="false" ht="12.75" hidden="false" customHeight="true" outlineLevel="0" collapsed="false">
      <c r="A2338" s="66" t="s">
        <v>3957</v>
      </c>
      <c r="B2338" s="67" t="s">
        <v>622</v>
      </c>
      <c r="C2338" s="68" t="s">
        <v>55</v>
      </c>
      <c r="D2338" s="70" t="n">
        <v>2588</v>
      </c>
      <c r="E2338" s="68" t="s">
        <v>3958</v>
      </c>
      <c r="F2338" s="69" t="n">
        <v>0.07</v>
      </c>
      <c r="G2338" s="67"/>
      <c r="H2338" s="68" t="n">
        <v>141000</v>
      </c>
    </row>
    <row r="2339" customFormat="false" ht="16.5" hidden="false" customHeight="true" outlineLevel="0" collapsed="false">
      <c r="A2339" s="66" t="s">
        <v>3959</v>
      </c>
      <c r="B2339" s="67" t="s">
        <v>622</v>
      </c>
      <c r="C2339" s="68" t="s">
        <v>55</v>
      </c>
      <c r="D2339" s="82" t="n">
        <v>4493</v>
      </c>
      <c r="E2339" s="83" t="s">
        <v>3960</v>
      </c>
      <c r="F2339" s="69" t="n">
        <v>0.15</v>
      </c>
      <c r="G2339" s="67"/>
      <c r="H2339" s="68" t="n">
        <v>141000</v>
      </c>
    </row>
    <row r="2340" customFormat="false" ht="16.5" hidden="false" customHeight="true" outlineLevel="0" collapsed="false">
      <c r="A2340" s="74" t="s">
        <v>3961</v>
      </c>
      <c r="B2340" s="75" t="s">
        <v>622</v>
      </c>
      <c r="C2340" s="76" t="s">
        <v>55</v>
      </c>
      <c r="D2340" s="82" t="n">
        <v>4575</v>
      </c>
      <c r="E2340" s="83" t="s">
        <v>3962</v>
      </c>
      <c r="F2340" s="77" t="n">
        <v>0.16</v>
      </c>
      <c r="G2340" s="75"/>
      <c r="H2340" s="68" t="n">
        <v>141000</v>
      </c>
    </row>
    <row r="2341" customFormat="false" ht="12.75" hidden="false" customHeight="true" outlineLevel="0" collapsed="false">
      <c r="A2341" s="66" t="s">
        <v>3963</v>
      </c>
      <c r="B2341" s="67" t="s">
        <v>622</v>
      </c>
      <c r="C2341" s="68" t="s">
        <v>55</v>
      </c>
      <c r="D2341" s="70" t="n">
        <v>4214</v>
      </c>
      <c r="E2341" s="68" t="s">
        <v>3964</v>
      </c>
      <c r="F2341" s="69" t="n">
        <v>0.06</v>
      </c>
      <c r="G2341" s="67"/>
      <c r="H2341" s="68" t="n">
        <v>141000</v>
      </c>
    </row>
    <row r="2342" customFormat="false" ht="16.5" hidden="false" customHeight="true" outlineLevel="0" collapsed="false">
      <c r="A2342" s="74" t="s">
        <v>3965</v>
      </c>
      <c r="B2342" s="75" t="s">
        <v>284</v>
      </c>
      <c r="C2342" s="76" t="s">
        <v>55</v>
      </c>
      <c r="D2342" s="82" t="n">
        <v>5114</v>
      </c>
      <c r="E2342" s="83" t="s">
        <v>3966</v>
      </c>
      <c r="F2342" s="77" t="n">
        <v>0.185</v>
      </c>
      <c r="G2342" s="75"/>
      <c r="H2342" s="68" t="n">
        <v>141000</v>
      </c>
    </row>
    <row r="2343" customFormat="false" ht="16.5" hidden="false" customHeight="true" outlineLevel="0" collapsed="false">
      <c r="A2343" s="74" t="s">
        <v>3967</v>
      </c>
      <c r="B2343" s="75" t="s">
        <v>622</v>
      </c>
      <c r="C2343" s="76" t="s">
        <v>55</v>
      </c>
      <c r="D2343" s="82" t="n">
        <v>4572</v>
      </c>
      <c r="E2343" s="83" t="s">
        <v>3968</v>
      </c>
      <c r="F2343" s="77" t="n">
        <v>0.035</v>
      </c>
      <c r="G2343" s="75"/>
      <c r="H2343" s="68" t="n">
        <v>141000</v>
      </c>
    </row>
    <row r="2344" customFormat="false" ht="16.5" hidden="false" customHeight="true" outlineLevel="0" collapsed="false">
      <c r="A2344" s="66" t="s">
        <v>3969</v>
      </c>
      <c r="B2344" s="67" t="s">
        <v>337</v>
      </c>
      <c r="C2344" s="68" t="s">
        <v>55</v>
      </c>
      <c r="D2344" s="82" t="n">
        <v>4357</v>
      </c>
      <c r="E2344" s="83" t="s">
        <v>3955</v>
      </c>
      <c r="F2344" s="69" t="n">
        <v>0.21</v>
      </c>
      <c r="G2344" s="67"/>
      <c r="H2344" s="68" t="n">
        <v>141000</v>
      </c>
    </row>
    <row r="2345" customFormat="false" ht="16.5" hidden="false" customHeight="true" outlineLevel="0" collapsed="false">
      <c r="A2345" s="74" t="s">
        <v>3970</v>
      </c>
      <c r="B2345" s="75" t="s">
        <v>622</v>
      </c>
      <c r="C2345" s="76" t="s">
        <v>55</v>
      </c>
      <c r="D2345" s="82" t="n">
        <v>5250</v>
      </c>
      <c r="E2345" s="83" t="s">
        <v>3971</v>
      </c>
      <c r="F2345" s="77" t="n">
        <v>0.22</v>
      </c>
      <c r="G2345" s="75"/>
      <c r="H2345" s="68" t="n">
        <v>141000</v>
      </c>
    </row>
    <row r="2346" customFormat="false" ht="12.75" hidden="false" customHeight="true" outlineLevel="0" collapsed="false">
      <c r="A2346" s="66" t="s">
        <v>3972</v>
      </c>
      <c r="B2346" s="67" t="s">
        <v>622</v>
      </c>
      <c r="C2346" s="68" t="s">
        <v>55</v>
      </c>
      <c r="D2346" s="70" t="n">
        <v>3089</v>
      </c>
      <c r="E2346" s="68" t="s">
        <v>3783</v>
      </c>
      <c r="F2346" s="69" t="n">
        <v>0.04</v>
      </c>
      <c r="G2346" s="67"/>
      <c r="H2346" s="68" t="n">
        <v>141000</v>
      </c>
    </row>
    <row r="2347" customFormat="false" ht="16.5" hidden="false" customHeight="true" outlineLevel="0" collapsed="false">
      <c r="A2347" s="74" t="s">
        <v>3973</v>
      </c>
      <c r="B2347" s="75" t="s">
        <v>622</v>
      </c>
      <c r="C2347" s="76" t="s">
        <v>55</v>
      </c>
      <c r="D2347" s="82" t="n">
        <v>4572</v>
      </c>
      <c r="E2347" s="83" t="s">
        <v>3974</v>
      </c>
      <c r="F2347" s="77" t="n">
        <v>0.03</v>
      </c>
      <c r="G2347" s="75"/>
      <c r="H2347" s="68" t="n">
        <v>141000</v>
      </c>
    </row>
    <row r="2348" customFormat="false" ht="12.75" hidden="false" customHeight="true" outlineLevel="0" collapsed="false">
      <c r="A2348" s="66" t="s">
        <v>3975</v>
      </c>
      <c r="B2348" s="67" t="s">
        <v>622</v>
      </c>
      <c r="C2348" s="68" t="s">
        <v>55</v>
      </c>
      <c r="D2348" s="70" t="n">
        <v>4214</v>
      </c>
      <c r="E2348" s="68" t="s">
        <v>3976</v>
      </c>
      <c r="F2348" s="69" t="n">
        <v>0.028</v>
      </c>
      <c r="G2348" s="67"/>
      <c r="H2348" s="68" t="n">
        <v>141000</v>
      </c>
    </row>
    <row r="2349" customFormat="false" ht="12.75" hidden="false" customHeight="true" outlineLevel="0" collapsed="false">
      <c r="A2349" s="66" t="s">
        <v>3814</v>
      </c>
      <c r="B2349" s="67" t="s">
        <v>622</v>
      </c>
      <c r="C2349" s="68" t="s">
        <v>55</v>
      </c>
      <c r="D2349" s="70" t="n">
        <v>1071</v>
      </c>
      <c r="E2349" s="68" t="s">
        <v>757</v>
      </c>
      <c r="F2349" s="69" t="n">
        <v>0.06</v>
      </c>
      <c r="G2349" s="67"/>
      <c r="H2349" s="68" t="n">
        <v>141000</v>
      </c>
    </row>
    <row r="2350" customFormat="false" ht="12.75" hidden="false" customHeight="true" outlineLevel="0" collapsed="false">
      <c r="A2350" s="66" t="s">
        <v>3977</v>
      </c>
      <c r="B2350" s="67" t="s">
        <v>622</v>
      </c>
      <c r="C2350" s="68" t="s">
        <v>55</v>
      </c>
      <c r="D2350" s="70" t="n">
        <v>1179</v>
      </c>
      <c r="E2350" s="68" t="s">
        <v>3978</v>
      </c>
      <c r="F2350" s="69"/>
      <c r="G2350" s="67" t="s">
        <v>3979</v>
      </c>
      <c r="H2350" s="68" t="n">
        <v>141000</v>
      </c>
    </row>
    <row r="2351" customFormat="false" ht="16.5" hidden="false" customHeight="true" outlineLevel="0" collapsed="false">
      <c r="A2351" s="66" t="s">
        <v>3980</v>
      </c>
      <c r="B2351" s="67" t="s">
        <v>622</v>
      </c>
      <c r="C2351" s="68" t="s">
        <v>55</v>
      </c>
      <c r="D2351" s="82" t="n">
        <v>4355</v>
      </c>
      <c r="E2351" s="83" t="s">
        <v>3981</v>
      </c>
      <c r="F2351" s="69" t="n">
        <v>0.22</v>
      </c>
      <c r="G2351" s="67"/>
      <c r="H2351" s="68" t="n">
        <v>141000</v>
      </c>
    </row>
    <row r="2352" customFormat="false" ht="12.75" hidden="false" customHeight="true" outlineLevel="0" collapsed="false">
      <c r="A2352" s="74" t="s">
        <v>3982</v>
      </c>
      <c r="B2352" s="75" t="s">
        <v>622</v>
      </c>
      <c r="C2352" s="68" t="s">
        <v>55</v>
      </c>
      <c r="D2352" s="71" t="n">
        <v>1175</v>
      </c>
      <c r="E2352" s="76" t="s">
        <v>3983</v>
      </c>
      <c r="F2352" s="77" t="n">
        <v>0.035</v>
      </c>
      <c r="G2352" s="75"/>
      <c r="H2352" s="68" t="n">
        <v>141000</v>
      </c>
    </row>
    <row r="2353" customFormat="false" ht="16.5" hidden="false" customHeight="true" outlineLevel="0" collapsed="false">
      <c r="A2353" s="74" t="s">
        <v>3437</v>
      </c>
      <c r="B2353" s="75" t="s">
        <v>284</v>
      </c>
      <c r="C2353" s="76" t="s">
        <v>55</v>
      </c>
      <c r="D2353" s="82" t="n">
        <v>4576</v>
      </c>
      <c r="E2353" s="83" t="s">
        <v>3984</v>
      </c>
      <c r="F2353" s="77" t="n">
        <v>0.14</v>
      </c>
      <c r="G2353" s="75"/>
      <c r="H2353" s="68" t="n">
        <v>141000</v>
      </c>
    </row>
    <row r="2354" customFormat="false" ht="12.75" hidden="false" customHeight="true" outlineLevel="0" collapsed="false">
      <c r="A2354" s="66" t="s">
        <v>3985</v>
      </c>
      <c r="B2354" s="67" t="s">
        <v>284</v>
      </c>
      <c r="C2354" s="68" t="s">
        <v>55</v>
      </c>
      <c r="D2354" s="70" t="n">
        <v>4211</v>
      </c>
      <c r="E2354" s="68" t="s">
        <v>3986</v>
      </c>
      <c r="F2354" s="69" t="n">
        <v>0.23</v>
      </c>
      <c r="G2354" s="67"/>
      <c r="H2354" s="68" t="n">
        <v>141000</v>
      </c>
    </row>
    <row r="2355" customFormat="false" ht="16.5" hidden="false" customHeight="true" outlineLevel="0" collapsed="false">
      <c r="A2355" s="66" t="s">
        <v>3985</v>
      </c>
      <c r="B2355" s="67" t="s">
        <v>337</v>
      </c>
      <c r="C2355" s="68" t="s">
        <v>55</v>
      </c>
      <c r="D2355" s="82" t="n">
        <v>4358</v>
      </c>
      <c r="E2355" s="83" t="s">
        <v>3987</v>
      </c>
      <c r="F2355" s="69" t="n">
        <v>0.25</v>
      </c>
      <c r="G2355" s="67"/>
      <c r="H2355" s="68" t="n">
        <v>141000</v>
      </c>
    </row>
    <row r="2356" customFormat="false" ht="16.5" hidden="false" customHeight="true" outlineLevel="0" collapsed="false">
      <c r="A2356" s="66" t="s">
        <v>3985</v>
      </c>
      <c r="B2356" s="67" t="s">
        <v>284</v>
      </c>
      <c r="C2356" s="68" t="s">
        <v>55</v>
      </c>
      <c r="D2356" s="82" t="n">
        <v>4520</v>
      </c>
      <c r="E2356" s="83" t="s">
        <v>3988</v>
      </c>
      <c r="F2356" s="69" t="n">
        <v>0.19</v>
      </c>
      <c r="G2356" s="67"/>
      <c r="H2356" s="68" t="n">
        <v>141000</v>
      </c>
    </row>
    <row r="2357" customFormat="false" ht="12.75" hidden="false" customHeight="true" outlineLevel="0" collapsed="false">
      <c r="A2357" s="74" t="s">
        <v>3989</v>
      </c>
      <c r="B2357" s="75"/>
      <c r="C2357" s="76" t="s">
        <v>55</v>
      </c>
      <c r="D2357" s="71"/>
      <c r="E2357" s="76" t="s">
        <v>3990</v>
      </c>
      <c r="F2357" s="77"/>
      <c r="G2357" s="75" t="s">
        <v>3991</v>
      </c>
      <c r="H2357" s="68" t="n">
        <v>141000</v>
      </c>
    </row>
    <row r="2358" customFormat="false" ht="12.75" hidden="false" customHeight="true" outlineLevel="0" collapsed="false">
      <c r="A2358" s="66" t="s">
        <v>3992</v>
      </c>
      <c r="B2358" s="67" t="s">
        <v>800</v>
      </c>
      <c r="C2358" s="68" t="s">
        <v>55</v>
      </c>
      <c r="D2358" s="70" t="n">
        <v>3167</v>
      </c>
      <c r="E2358" s="68" t="s">
        <v>3993</v>
      </c>
      <c r="F2358" s="69" t="n">
        <v>1.3</v>
      </c>
      <c r="G2358" s="67"/>
      <c r="H2358" s="68" t="n">
        <v>141000</v>
      </c>
    </row>
    <row r="2359" customFormat="false" ht="12.75" hidden="false" customHeight="true" outlineLevel="0" collapsed="false">
      <c r="A2359" s="66" t="s">
        <v>3994</v>
      </c>
      <c r="B2359" s="67" t="s">
        <v>622</v>
      </c>
      <c r="C2359" s="68" t="s">
        <v>55</v>
      </c>
      <c r="D2359" s="70" t="n">
        <v>3979</v>
      </c>
      <c r="E2359" s="68" t="s">
        <v>3995</v>
      </c>
      <c r="F2359" s="69" t="n">
        <v>0.04</v>
      </c>
      <c r="G2359" s="67"/>
      <c r="H2359" s="68" t="n">
        <v>141000</v>
      </c>
    </row>
    <row r="2360" customFormat="false" ht="12.75" hidden="false" customHeight="true" outlineLevel="0" collapsed="false">
      <c r="A2360" s="66" t="s">
        <v>3996</v>
      </c>
      <c r="B2360" s="67" t="s">
        <v>284</v>
      </c>
      <c r="C2360" s="68" t="s">
        <v>55</v>
      </c>
      <c r="D2360" s="70" t="n">
        <v>4264</v>
      </c>
      <c r="E2360" s="68" t="s">
        <v>3997</v>
      </c>
      <c r="F2360" s="69" t="n">
        <v>0.26</v>
      </c>
      <c r="G2360" s="67"/>
      <c r="H2360" s="68" t="n">
        <v>141000</v>
      </c>
    </row>
    <row r="2361" customFormat="false" ht="16.5" hidden="false" customHeight="true" outlineLevel="0" collapsed="false">
      <c r="A2361" s="66" t="s">
        <v>3996</v>
      </c>
      <c r="B2361" s="67" t="s">
        <v>337</v>
      </c>
      <c r="C2361" s="68" t="s">
        <v>55</v>
      </c>
      <c r="D2361" s="82" t="n">
        <v>4494</v>
      </c>
      <c r="E2361" s="83" t="s">
        <v>3997</v>
      </c>
      <c r="F2361" s="69" t="n">
        <v>0.26</v>
      </c>
      <c r="G2361" s="67"/>
      <c r="H2361" s="68" t="n">
        <v>141000</v>
      </c>
    </row>
    <row r="2362" customFormat="false" ht="16.5" hidden="false" customHeight="true" outlineLevel="0" collapsed="false">
      <c r="A2362" s="74" t="s">
        <v>3996</v>
      </c>
      <c r="B2362" s="75" t="s">
        <v>622</v>
      </c>
      <c r="C2362" s="76" t="s">
        <v>55</v>
      </c>
      <c r="D2362" s="82" t="n">
        <v>4573</v>
      </c>
      <c r="E2362" s="83" t="s">
        <v>3998</v>
      </c>
      <c r="F2362" s="77" t="n">
        <v>0.32</v>
      </c>
      <c r="G2362" s="75"/>
      <c r="H2362" s="68" t="n">
        <v>141000</v>
      </c>
    </row>
    <row r="2363" customFormat="false" ht="16.5" hidden="false" customHeight="true" outlineLevel="0" collapsed="false">
      <c r="A2363" s="74" t="s">
        <v>3996</v>
      </c>
      <c r="B2363" s="75" t="s">
        <v>284</v>
      </c>
      <c r="C2363" s="76" t="s">
        <v>55</v>
      </c>
      <c r="D2363" s="82" t="n">
        <v>4574</v>
      </c>
      <c r="E2363" s="83" t="s">
        <v>3999</v>
      </c>
      <c r="F2363" s="77" t="n">
        <v>0.33</v>
      </c>
      <c r="G2363" s="75"/>
      <c r="H2363" s="68" t="n">
        <v>141000</v>
      </c>
    </row>
    <row r="2364" customFormat="false" ht="12.75" hidden="false" customHeight="true" outlineLevel="0" collapsed="false">
      <c r="A2364" s="66" t="s">
        <v>4000</v>
      </c>
      <c r="B2364" s="67" t="s">
        <v>800</v>
      </c>
      <c r="C2364" s="68" t="s">
        <v>55</v>
      </c>
      <c r="D2364" s="70" t="n">
        <v>3166</v>
      </c>
      <c r="E2364" s="68" t="s">
        <v>4001</v>
      </c>
      <c r="F2364" s="69" t="n">
        <v>1.395</v>
      </c>
      <c r="G2364" s="67"/>
      <c r="H2364" s="68" t="n">
        <v>141000</v>
      </c>
    </row>
    <row r="2365" customFormat="false" ht="16.5" hidden="false" customHeight="true" outlineLevel="0" collapsed="false">
      <c r="A2365" s="66" t="s">
        <v>4002</v>
      </c>
      <c r="B2365" s="67" t="s">
        <v>337</v>
      </c>
      <c r="C2365" s="68" t="s">
        <v>55</v>
      </c>
      <c r="D2365" s="82" t="n">
        <v>4492</v>
      </c>
      <c r="E2365" s="83" t="s">
        <v>4003</v>
      </c>
      <c r="F2365" s="69" t="n">
        <v>0.27</v>
      </c>
      <c r="G2365" s="67"/>
      <c r="H2365" s="68" t="n">
        <v>141000</v>
      </c>
    </row>
    <row r="2366" customFormat="false" ht="16.5" hidden="false" customHeight="true" outlineLevel="0" collapsed="false">
      <c r="A2366" s="74" t="s">
        <v>4004</v>
      </c>
      <c r="B2366" s="75" t="s">
        <v>622</v>
      </c>
      <c r="C2366" s="76" t="s">
        <v>55</v>
      </c>
      <c r="D2366" s="82" t="n">
        <v>4576</v>
      </c>
      <c r="E2366" s="83" t="s">
        <v>4005</v>
      </c>
      <c r="F2366" s="77" t="n">
        <v>0.3</v>
      </c>
      <c r="G2366" s="75"/>
      <c r="H2366" s="68" t="n">
        <v>141000</v>
      </c>
    </row>
    <row r="2367" customFormat="false" ht="12.75" hidden="false" customHeight="true" outlineLevel="0" collapsed="false">
      <c r="A2367" s="66" t="s">
        <v>3454</v>
      </c>
      <c r="B2367" s="67" t="s">
        <v>622</v>
      </c>
      <c r="C2367" s="68" t="s">
        <v>55</v>
      </c>
      <c r="D2367" s="70" t="n">
        <v>3208</v>
      </c>
      <c r="E2367" s="68" t="s">
        <v>4006</v>
      </c>
      <c r="F2367" s="69"/>
      <c r="G2367" s="67" t="s">
        <v>4007</v>
      </c>
      <c r="H2367" s="68" t="n">
        <v>141000</v>
      </c>
    </row>
    <row r="2368" customFormat="false" ht="12.75" hidden="false" customHeight="true" outlineLevel="0" collapsed="false">
      <c r="A2368" s="74" t="s">
        <v>4008</v>
      </c>
      <c r="B2368" s="75" t="s">
        <v>622</v>
      </c>
      <c r="C2368" s="76" t="s">
        <v>56</v>
      </c>
      <c r="D2368" s="71" t="n">
        <v>680</v>
      </c>
      <c r="E2368" s="68" t="s">
        <v>4009</v>
      </c>
      <c r="F2368" s="77" t="n">
        <v>0.03</v>
      </c>
      <c r="G2368" s="211"/>
      <c r="H2368" s="68" t="n">
        <v>141000</v>
      </c>
    </row>
    <row r="2369" customFormat="false" ht="12.75" hidden="false" customHeight="true" outlineLevel="0" collapsed="false">
      <c r="A2369" s="66" t="s">
        <v>4010</v>
      </c>
      <c r="B2369" s="67" t="s">
        <v>4011</v>
      </c>
      <c r="C2369" s="68" t="s">
        <v>55</v>
      </c>
      <c r="D2369" s="70" t="n">
        <v>3031</v>
      </c>
      <c r="E2369" s="68" t="s">
        <v>4012</v>
      </c>
      <c r="F2369" s="69" t="n">
        <v>0.085</v>
      </c>
      <c r="G2369" s="67"/>
      <c r="H2369" s="68" t="n">
        <v>141000</v>
      </c>
    </row>
    <row r="2370" customFormat="false" ht="12.75" hidden="false" customHeight="true" outlineLevel="0" collapsed="false">
      <c r="A2370" s="66" t="s">
        <v>3468</v>
      </c>
      <c r="B2370" s="67" t="s">
        <v>284</v>
      </c>
      <c r="C2370" s="68" t="s">
        <v>55</v>
      </c>
      <c r="D2370" s="70" t="n">
        <v>4265</v>
      </c>
      <c r="E2370" s="68" t="s">
        <v>4013</v>
      </c>
      <c r="F2370" s="69" t="n">
        <v>0.3</v>
      </c>
      <c r="G2370" s="67"/>
      <c r="H2370" s="68" t="n">
        <v>141000</v>
      </c>
    </row>
    <row r="2371" customFormat="false" ht="12.75" hidden="false" customHeight="true" outlineLevel="0" collapsed="false">
      <c r="A2371" s="66" t="s">
        <v>4014</v>
      </c>
      <c r="B2371" s="67" t="s">
        <v>622</v>
      </c>
      <c r="C2371" s="68" t="s">
        <v>55</v>
      </c>
      <c r="D2371" s="70" t="n">
        <v>3027</v>
      </c>
      <c r="E2371" s="68" t="s">
        <v>3457</v>
      </c>
      <c r="F2371" s="69" t="n">
        <v>0.09</v>
      </c>
      <c r="G2371" s="67"/>
      <c r="H2371" s="68" t="n">
        <v>141000</v>
      </c>
    </row>
    <row r="2372" customFormat="false" ht="12.75" hidden="false" customHeight="true" outlineLevel="0" collapsed="false">
      <c r="A2372" s="66" t="s">
        <v>4014</v>
      </c>
      <c r="B2372" s="67" t="s">
        <v>622</v>
      </c>
      <c r="C2372" s="68" t="s">
        <v>55</v>
      </c>
      <c r="D2372" s="70" t="n">
        <v>3029</v>
      </c>
      <c r="E2372" s="68" t="s">
        <v>3457</v>
      </c>
      <c r="F2372" s="69" t="n">
        <v>0.09</v>
      </c>
      <c r="G2372" s="67"/>
      <c r="H2372" s="68" t="n">
        <v>141000</v>
      </c>
    </row>
    <row r="2373" customFormat="false" ht="16.5" hidden="false" customHeight="true" outlineLevel="0" collapsed="false">
      <c r="A2373" s="74" t="s">
        <v>3675</v>
      </c>
      <c r="B2373" s="75" t="s">
        <v>622</v>
      </c>
      <c r="C2373" s="76" t="s">
        <v>55</v>
      </c>
      <c r="D2373" s="82" t="s">
        <v>4015</v>
      </c>
      <c r="E2373" s="83" t="s">
        <v>4016</v>
      </c>
      <c r="F2373" s="77" t="n">
        <v>0.12</v>
      </c>
      <c r="G2373" s="75"/>
      <c r="H2373" s="68" t="n">
        <v>141000</v>
      </c>
    </row>
    <row r="2374" customFormat="false" ht="12.75" hidden="false" customHeight="true" outlineLevel="0" collapsed="false">
      <c r="A2374" s="66" t="s">
        <v>4017</v>
      </c>
      <c r="B2374" s="67" t="s">
        <v>622</v>
      </c>
      <c r="C2374" s="68" t="s">
        <v>55</v>
      </c>
      <c r="D2374" s="70" t="n">
        <v>2736</v>
      </c>
      <c r="E2374" s="68" t="s">
        <v>4018</v>
      </c>
      <c r="F2374" s="69"/>
      <c r="G2374" s="67" t="s">
        <v>1746</v>
      </c>
      <c r="H2374" s="68" t="n">
        <v>141000</v>
      </c>
    </row>
    <row r="2375" customFormat="false" ht="12.75" hidden="false" customHeight="true" outlineLevel="0" collapsed="false">
      <c r="A2375" s="66" t="s">
        <v>4019</v>
      </c>
      <c r="B2375" s="67" t="s">
        <v>284</v>
      </c>
      <c r="C2375" s="68" t="s">
        <v>55</v>
      </c>
      <c r="D2375" s="70" t="n">
        <v>4212</v>
      </c>
      <c r="E2375" s="68" t="s">
        <v>4020</v>
      </c>
      <c r="F2375" s="69" t="n">
        <v>0.38</v>
      </c>
      <c r="G2375" s="67"/>
      <c r="H2375" s="68" t="n">
        <v>141000</v>
      </c>
    </row>
    <row r="2376" customFormat="false" ht="16.5" hidden="false" customHeight="true" outlineLevel="0" collapsed="false">
      <c r="A2376" s="66" t="s">
        <v>4021</v>
      </c>
      <c r="B2376" s="67" t="s">
        <v>622</v>
      </c>
      <c r="C2376" s="68" t="s">
        <v>55</v>
      </c>
      <c r="D2376" s="82" t="n">
        <v>4491</v>
      </c>
      <c r="E2376" s="83" t="s">
        <v>4022</v>
      </c>
      <c r="F2376" s="69" t="n">
        <v>0.35</v>
      </c>
      <c r="G2376" s="67"/>
      <c r="H2376" s="68" t="n">
        <v>141000</v>
      </c>
    </row>
    <row r="2377" customFormat="false" ht="12.75" hidden="false" customHeight="true" outlineLevel="0" collapsed="false">
      <c r="A2377" s="66" t="s">
        <v>3481</v>
      </c>
      <c r="B2377" s="67" t="s">
        <v>622</v>
      </c>
      <c r="C2377" s="68" t="s">
        <v>55</v>
      </c>
      <c r="D2377" s="70" t="n">
        <v>4210</v>
      </c>
      <c r="E2377" s="68" t="s">
        <v>262</v>
      </c>
      <c r="F2377" s="69" t="n">
        <v>0.33</v>
      </c>
      <c r="G2377" s="67"/>
      <c r="H2377" s="68" t="n">
        <v>141000</v>
      </c>
    </row>
    <row r="2378" customFormat="false" ht="12.75" hidden="false" customHeight="true" outlineLevel="0" collapsed="false">
      <c r="A2378" s="66" t="s">
        <v>4023</v>
      </c>
      <c r="B2378" s="67" t="s">
        <v>622</v>
      </c>
      <c r="C2378" s="68" t="s">
        <v>55</v>
      </c>
      <c r="D2378" s="70" t="n">
        <v>3030</v>
      </c>
      <c r="E2378" s="68" t="s">
        <v>4024</v>
      </c>
      <c r="F2378" s="69" t="n">
        <v>0.1</v>
      </c>
      <c r="G2378" s="67"/>
      <c r="H2378" s="68" t="n">
        <v>141000</v>
      </c>
    </row>
    <row r="2379" customFormat="false" ht="16.5" hidden="false" customHeight="true" outlineLevel="0" collapsed="false">
      <c r="A2379" s="66" t="s">
        <v>4025</v>
      </c>
      <c r="B2379" s="67" t="s">
        <v>622</v>
      </c>
      <c r="C2379" s="68" t="s">
        <v>55</v>
      </c>
      <c r="D2379" s="82" t="n">
        <v>4432</v>
      </c>
      <c r="E2379" s="83" t="s">
        <v>4026</v>
      </c>
      <c r="F2379" s="69" t="n">
        <v>0.12</v>
      </c>
      <c r="G2379" s="67"/>
      <c r="H2379" s="68" t="n">
        <v>141000</v>
      </c>
    </row>
    <row r="2380" customFormat="false" ht="12.75" hidden="false" customHeight="true" outlineLevel="0" collapsed="false">
      <c r="A2380" s="66" t="s">
        <v>4027</v>
      </c>
      <c r="B2380" s="67" t="s">
        <v>622</v>
      </c>
      <c r="C2380" s="68" t="s">
        <v>55</v>
      </c>
      <c r="D2380" s="70" t="n">
        <v>3512</v>
      </c>
      <c r="E2380" s="68" t="s">
        <v>4028</v>
      </c>
      <c r="F2380" s="69" t="n">
        <v>0.07</v>
      </c>
      <c r="G2380" s="67"/>
      <c r="H2380" s="68" t="n">
        <v>141000</v>
      </c>
    </row>
    <row r="2381" customFormat="false" ht="12.75" hidden="false" customHeight="true" outlineLevel="0" collapsed="false">
      <c r="A2381" s="66" t="s">
        <v>4027</v>
      </c>
      <c r="B2381" s="67" t="s">
        <v>622</v>
      </c>
      <c r="C2381" s="68" t="s">
        <v>55</v>
      </c>
      <c r="D2381" s="70" t="n">
        <v>3512</v>
      </c>
      <c r="E2381" s="68" t="s">
        <v>4029</v>
      </c>
      <c r="F2381" s="69" t="n">
        <v>0.09</v>
      </c>
      <c r="G2381" s="67"/>
      <c r="H2381" s="68" t="n">
        <v>141000</v>
      </c>
    </row>
    <row r="2382" customFormat="false" ht="12.75" hidden="false" customHeight="true" outlineLevel="0" collapsed="false">
      <c r="A2382" s="66" t="s">
        <v>3490</v>
      </c>
      <c r="B2382" s="67" t="s">
        <v>622</v>
      </c>
      <c r="C2382" s="68" t="s">
        <v>55</v>
      </c>
      <c r="D2382" s="70" t="n">
        <v>1071</v>
      </c>
      <c r="E2382" s="68" t="s">
        <v>3354</v>
      </c>
      <c r="F2382" s="69" t="n">
        <v>0.08</v>
      </c>
      <c r="G2382" s="67"/>
      <c r="H2382" s="68" t="n">
        <v>141000</v>
      </c>
    </row>
    <row r="2383" customFormat="false" ht="16.5" hidden="false" customHeight="true" outlineLevel="0" collapsed="false">
      <c r="A2383" s="74" t="s">
        <v>3728</v>
      </c>
      <c r="B2383" s="75" t="s">
        <v>622</v>
      </c>
      <c r="C2383" s="76" t="s">
        <v>55</v>
      </c>
      <c r="D2383" s="82" t="n">
        <v>4575</v>
      </c>
      <c r="E2383" s="83" t="s">
        <v>4030</v>
      </c>
      <c r="F2383" s="77" t="n">
        <v>0.18</v>
      </c>
      <c r="G2383" s="75"/>
      <c r="H2383" s="68" t="n">
        <v>141000</v>
      </c>
    </row>
    <row r="2384" customFormat="false" ht="16.5" hidden="false" customHeight="true" outlineLevel="0" collapsed="false">
      <c r="A2384" s="74" t="s">
        <v>866</v>
      </c>
      <c r="B2384" s="75" t="s">
        <v>622</v>
      </c>
      <c r="C2384" s="76" t="s">
        <v>55</v>
      </c>
      <c r="D2384" s="82" t="n">
        <v>4572</v>
      </c>
      <c r="E2384" s="83" t="s">
        <v>4031</v>
      </c>
      <c r="F2384" s="77" t="n">
        <v>0.175</v>
      </c>
      <c r="G2384" s="75"/>
      <c r="H2384" s="68" t="n">
        <v>141000</v>
      </c>
    </row>
    <row r="2385" customFormat="false" ht="12.75" hidden="false" customHeight="true" outlineLevel="0" collapsed="false">
      <c r="A2385" s="66" t="s">
        <v>885</v>
      </c>
      <c r="B2385" s="67" t="s">
        <v>622</v>
      </c>
      <c r="C2385" s="68" t="s">
        <v>55</v>
      </c>
      <c r="D2385" s="70" t="n">
        <v>4214</v>
      </c>
      <c r="E2385" s="68" t="s">
        <v>4032</v>
      </c>
      <c r="F2385" s="69" t="n">
        <v>0.17</v>
      </c>
      <c r="G2385" s="67"/>
      <c r="H2385" s="68" t="n">
        <v>141000</v>
      </c>
    </row>
    <row r="2386" customFormat="false" ht="16.5" hidden="false" customHeight="true" outlineLevel="0" collapsed="false">
      <c r="A2386" s="66" t="s">
        <v>3505</v>
      </c>
      <c r="B2386" s="67" t="s">
        <v>622</v>
      </c>
      <c r="C2386" s="68" t="s">
        <v>55</v>
      </c>
      <c r="D2386" s="82" t="n">
        <v>4490</v>
      </c>
      <c r="E2386" s="83" t="s">
        <v>3988</v>
      </c>
      <c r="F2386" s="69" t="n">
        <v>0.19</v>
      </c>
      <c r="G2386" s="67"/>
      <c r="H2386" s="68" t="n">
        <v>141000</v>
      </c>
    </row>
    <row r="2387" customFormat="false" ht="12.75" hidden="false" customHeight="true" outlineLevel="0" collapsed="false">
      <c r="A2387" s="66" t="s">
        <v>4033</v>
      </c>
      <c r="B2387" s="67" t="s">
        <v>622</v>
      </c>
      <c r="C2387" s="68" t="s">
        <v>55</v>
      </c>
      <c r="D2387" s="70" t="n">
        <v>1158</v>
      </c>
      <c r="E2387" s="68" t="s">
        <v>4034</v>
      </c>
      <c r="F2387" s="69"/>
      <c r="G2387" s="67" t="s">
        <v>4035</v>
      </c>
      <c r="H2387" s="68" t="n">
        <v>141000</v>
      </c>
    </row>
    <row r="2388" customFormat="false" ht="16.5" hidden="false" customHeight="true" outlineLevel="0" collapsed="false">
      <c r="A2388" s="66" t="s">
        <v>4036</v>
      </c>
      <c r="B2388" s="67" t="s">
        <v>622</v>
      </c>
      <c r="C2388" s="68" t="s">
        <v>55</v>
      </c>
      <c r="D2388" s="82" t="n">
        <v>2935</v>
      </c>
      <c r="E2388" s="83" t="s">
        <v>4037</v>
      </c>
      <c r="F2388" s="69" t="n">
        <v>0.12</v>
      </c>
      <c r="G2388" s="67"/>
      <c r="H2388" s="68" t="n">
        <v>141000</v>
      </c>
    </row>
    <row r="2389" customFormat="false" ht="16.5" hidden="false" customHeight="true" outlineLevel="0" collapsed="false">
      <c r="A2389" s="66" t="s">
        <v>4036</v>
      </c>
      <c r="B2389" s="67" t="s">
        <v>622</v>
      </c>
      <c r="C2389" s="68" t="s">
        <v>55</v>
      </c>
      <c r="D2389" s="82" t="n">
        <v>2935</v>
      </c>
      <c r="E2389" s="83" t="s">
        <v>4038</v>
      </c>
      <c r="F2389" s="69" t="n">
        <v>0.12</v>
      </c>
      <c r="G2389" s="67"/>
      <c r="H2389" s="68" t="n">
        <v>141000</v>
      </c>
    </row>
    <row r="2390" customFormat="false" ht="16.5" hidden="false" customHeight="true" outlineLevel="0" collapsed="false">
      <c r="A2390" s="66" t="s">
        <v>3513</v>
      </c>
      <c r="B2390" s="67" t="s">
        <v>622</v>
      </c>
      <c r="C2390" s="68" t="s">
        <v>55</v>
      </c>
      <c r="D2390" s="82" t="n">
        <v>4447</v>
      </c>
      <c r="E2390" s="83" t="s">
        <v>3955</v>
      </c>
      <c r="F2390" s="69" t="n">
        <v>0.21</v>
      </c>
      <c r="G2390" s="67"/>
      <c r="H2390" s="68" t="n">
        <v>141000</v>
      </c>
    </row>
    <row r="2391" customFormat="false" ht="12.75" hidden="false" customHeight="true" outlineLevel="0" collapsed="false">
      <c r="A2391" s="66" t="s">
        <v>4039</v>
      </c>
      <c r="B2391" s="67" t="s">
        <v>622</v>
      </c>
      <c r="C2391" s="68" t="s">
        <v>55</v>
      </c>
      <c r="D2391" s="70" t="n">
        <v>4213</v>
      </c>
      <c r="E2391" s="68" t="s">
        <v>4040</v>
      </c>
      <c r="F2391" s="69" t="n">
        <v>0.16</v>
      </c>
      <c r="G2391" s="67"/>
      <c r="H2391" s="68" t="n">
        <v>141000</v>
      </c>
    </row>
    <row r="2392" customFormat="false" ht="12.75" hidden="false" customHeight="true" outlineLevel="0" collapsed="false">
      <c r="A2392" s="66" t="s">
        <v>4041</v>
      </c>
      <c r="B2392" s="67" t="s">
        <v>622</v>
      </c>
      <c r="C2392" s="68" t="s">
        <v>56</v>
      </c>
      <c r="D2392" s="70" t="n">
        <v>4544</v>
      </c>
      <c r="E2392" s="68" t="s">
        <v>4042</v>
      </c>
      <c r="F2392" s="69" t="n">
        <v>0.2</v>
      </c>
      <c r="G2392" s="67"/>
      <c r="H2392" s="68" t="n">
        <v>141000</v>
      </c>
    </row>
    <row r="2393" customFormat="false" ht="16.5" hidden="false" customHeight="true" outlineLevel="0" collapsed="false">
      <c r="A2393" s="66" t="s">
        <v>4043</v>
      </c>
      <c r="B2393" s="67" t="s">
        <v>284</v>
      </c>
      <c r="C2393" s="68" t="s">
        <v>55</v>
      </c>
      <c r="D2393" s="82" t="n">
        <v>4523</v>
      </c>
      <c r="E2393" s="83" t="s">
        <v>300</v>
      </c>
      <c r="F2393" s="69" t="n">
        <v>0.4</v>
      </c>
      <c r="G2393" s="67"/>
      <c r="H2393" s="68" t="n">
        <v>141000</v>
      </c>
    </row>
    <row r="2394" customFormat="false" ht="16.5" hidden="false" customHeight="true" outlineLevel="0" collapsed="false">
      <c r="A2394" s="66" t="s">
        <v>4044</v>
      </c>
      <c r="B2394" s="67" t="s">
        <v>622</v>
      </c>
      <c r="C2394" s="68" t="s">
        <v>55</v>
      </c>
      <c r="D2394" s="82" t="n">
        <v>4434</v>
      </c>
      <c r="E2394" s="83" t="s">
        <v>4045</v>
      </c>
      <c r="F2394" s="69" t="n">
        <v>0.25</v>
      </c>
      <c r="G2394" s="67"/>
      <c r="H2394" s="68" t="n">
        <v>141000</v>
      </c>
    </row>
    <row r="2395" customFormat="false" ht="16.5" hidden="false" customHeight="true" outlineLevel="0" collapsed="false">
      <c r="A2395" s="66" t="s">
        <v>4046</v>
      </c>
      <c r="B2395" s="67" t="s">
        <v>622</v>
      </c>
      <c r="C2395" s="68" t="s">
        <v>55</v>
      </c>
      <c r="D2395" s="82" t="n">
        <v>4459</v>
      </c>
      <c r="E2395" s="83" t="s">
        <v>4047</v>
      </c>
      <c r="F2395" s="69" t="n">
        <v>0.175</v>
      </c>
      <c r="G2395" s="67"/>
      <c r="H2395" s="68" t="n">
        <v>141000</v>
      </c>
    </row>
    <row r="2396" customFormat="false" ht="12.75" hidden="false" customHeight="true" outlineLevel="0" collapsed="false">
      <c r="A2396" s="66" t="s">
        <v>4048</v>
      </c>
      <c r="B2396" s="67" t="s">
        <v>622</v>
      </c>
      <c r="C2396" s="68" t="s">
        <v>55</v>
      </c>
      <c r="D2396" s="70" t="n">
        <v>4729</v>
      </c>
      <c r="E2396" s="68" t="s">
        <v>4049</v>
      </c>
      <c r="F2396" s="69" t="n">
        <v>0.15</v>
      </c>
      <c r="G2396" s="67"/>
      <c r="H2396" s="68" t="n">
        <v>141000</v>
      </c>
    </row>
    <row r="2397" customFormat="false" ht="16.5" hidden="false" customHeight="true" outlineLevel="0" collapsed="false">
      <c r="A2397" s="66" t="s">
        <v>4050</v>
      </c>
      <c r="B2397" s="67" t="s">
        <v>622</v>
      </c>
      <c r="C2397" s="68" t="s">
        <v>55</v>
      </c>
      <c r="D2397" s="82" t="n">
        <v>4432</v>
      </c>
      <c r="E2397" s="83" t="s">
        <v>911</v>
      </c>
      <c r="F2397" s="69" t="n">
        <v>0.16</v>
      </c>
      <c r="G2397" s="67"/>
      <c r="H2397" s="68" t="n">
        <v>141000</v>
      </c>
    </row>
    <row r="2398" customFormat="false" ht="16.5" hidden="false" customHeight="true" outlineLevel="0" collapsed="false">
      <c r="A2398" s="74" t="s">
        <v>4051</v>
      </c>
      <c r="B2398" s="75" t="s">
        <v>622</v>
      </c>
      <c r="C2398" s="76" t="s">
        <v>55</v>
      </c>
      <c r="D2398" s="82" t="n">
        <v>5248</v>
      </c>
      <c r="E2398" s="83" t="s">
        <v>4052</v>
      </c>
      <c r="F2398" s="77" t="n">
        <v>0.36</v>
      </c>
      <c r="G2398" s="75"/>
      <c r="H2398" s="68" t="n">
        <v>141000</v>
      </c>
    </row>
    <row r="2399" customFormat="false" ht="16.5" hidden="false" customHeight="true" outlineLevel="0" collapsed="false">
      <c r="A2399" s="66" t="s">
        <v>3305</v>
      </c>
      <c r="B2399" s="67" t="s">
        <v>622</v>
      </c>
      <c r="C2399" s="68" t="s">
        <v>55</v>
      </c>
      <c r="D2399" s="82" t="n">
        <v>2934</v>
      </c>
      <c r="E2399" s="83" t="s">
        <v>3632</v>
      </c>
      <c r="F2399" s="69" t="n">
        <v>0.14</v>
      </c>
      <c r="G2399" s="67"/>
      <c r="H2399" s="68" t="n">
        <v>141000</v>
      </c>
    </row>
    <row r="2400" customFormat="false" ht="16.5" hidden="false" customHeight="true" outlineLevel="0" collapsed="false">
      <c r="A2400" s="66" t="s">
        <v>919</v>
      </c>
      <c r="B2400" s="67" t="s">
        <v>622</v>
      </c>
      <c r="C2400" s="68" t="s">
        <v>55</v>
      </c>
      <c r="D2400" s="82" t="n">
        <v>4437</v>
      </c>
      <c r="E2400" s="83" t="s">
        <v>4053</v>
      </c>
      <c r="F2400" s="69" t="n">
        <v>0.21</v>
      </c>
      <c r="G2400" s="67"/>
      <c r="H2400" s="68" t="n">
        <v>141000</v>
      </c>
    </row>
    <row r="2401" customFormat="false" ht="16.5" hidden="false" customHeight="true" outlineLevel="0" collapsed="false">
      <c r="A2401" s="74" t="s">
        <v>4054</v>
      </c>
      <c r="B2401" s="75" t="s">
        <v>622</v>
      </c>
      <c r="C2401" s="76" t="s">
        <v>55</v>
      </c>
      <c r="D2401" s="82" t="n">
        <v>5248</v>
      </c>
      <c r="E2401" s="83" t="s">
        <v>4055</v>
      </c>
      <c r="F2401" s="77" t="n">
        <v>0.18</v>
      </c>
      <c r="G2401" s="75"/>
      <c r="H2401" s="68" t="n">
        <v>141000</v>
      </c>
    </row>
    <row r="2402" customFormat="false" ht="16.5" hidden="false" customHeight="true" outlineLevel="0" collapsed="false">
      <c r="A2402" s="74" t="s">
        <v>4054</v>
      </c>
      <c r="B2402" s="75" t="s">
        <v>622</v>
      </c>
      <c r="C2402" s="76" t="s">
        <v>55</v>
      </c>
      <c r="D2402" s="82" t="n">
        <v>5250</v>
      </c>
      <c r="E2402" s="83" t="s">
        <v>4056</v>
      </c>
      <c r="F2402" s="77" t="n">
        <v>0.17</v>
      </c>
      <c r="G2402" s="75"/>
      <c r="H2402" s="68" t="n">
        <v>141000</v>
      </c>
    </row>
    <row r="2403" customFormat="false" ht="16.5" hidden="false" customHeight="true" outlineLevel="0" collapsed="false">
      <c r="A2403" s="66" t="s">
        <v>3544</v>
      </c>
      <c r="B2403" s="67" t="s">
        <v>622</v>
      </c>
      <c r="C2403" s="68" t="s">
        <v>55</v>
      </c>
      <c r="D2403" s="82" t="n">
        <v>4437</v>
      </c>
      <c r="E2403" s="83" t="s">
        <v>4057</v>
      </c>
      <c r="F2403" s="69" t="n">
        <v>0.2</v>
      </c>
      <c r="G2403" s="67"/>
      <c r="H2403" s="68" t="n">
        <v>141000</v>
      </c>
    </row>
    <row r="2404" customFormat="false" ht="16.5" hidden="false" customHeight="true" outlineLevel="0" collapsed="false">
      <c r="A2404" s="74" t="s">
        <v>4058</v>
      </c>
      <c r="B2404" s="75" t="s">
        <v>337</v>
      </c>
      <c r="C2404" s="76" t="s">
        <v>55</v>
      </c>
      <c r="D2404" s="82" t="n">
        <v>4577</v>
      </c>
      <c r="E2404" s="83" t="s">
        <v>4059</v>
      </c>
      <c r="F2404" s="77" t="n">
        <v>0.19</v>
      </c>
      <c r="G2404" s="75"/>
      <c r="H2404" s="68" t="n">
        <v>141000</v>
      </c>
    </row>
    <row r="2405" customFormat="false" ht="16.5" hidden="false" customHeight="true" outlineLevel="0" collapsed="false">
      <c r="A2405" s="66" t="s">
        <v>4060</v>
      </c>
      <c r="B2405" s="67" t="s">
        <v>622</v>
      </c>
      <c r="C2405" s="68" t="s">
        <v>55</v>
      </c>
      <c r="D2405" s="82" t="n">
        <v>4438</v>
      </c>
      <c r="E2405" s="83" t="s">
        <v>4061</v>
      </c>
      <c r="F2405" s="69" t="n">
        <v>0.27</v>
      </c>
      <c r="G2405" s="67"/>
      <c r="H2405" s="68" t="n">
        <v>141000</v>
      </c>
    </row>
    <row r="2406" customFormat="false" ht="12.75" hidden="false" customHeight="true" outlineLevel="0" collapsed="false">
      <c r="A2406" s="66" t="s">
        <v>4062</v>
      </c>
      <c r="B2406" s="67" t="s">
        <v>622</v>
      </c>
      <c r="C2406" s="68" t="s">
        <v>55</v>
      </c>
      <c r="D2406" s="70" t="n">
        <v>3510</v>
      </c>
      <c r="E2406" s="68" t="s">
        <v>4063</v>
      </c>
      <c r="F2406" s="69" t="n">
        <v>0.24</v>
      </c>
      <c r="G2406" s="67"/>
      <c r="H2406" s="68" t="n">
        <v>141000</v>
      </c>
    </row>
    <row r="2407" customFormat="false" ht="12.75" hidden="false" customHeight="true" outlineLevel="0" collapsed="false">
      <c r="A2407" s="66" t="s">
        <v>4064</v>
      </c>
      <c r="B2407" s="67" t="s">
        <v>622</v>
      </c>
      <c r="C2407" s="68" t="s">
        <v>55</v>
      </c>
      <c r="D2407" s="70" t="s">
        <v>4065</v>
      </c>
      <c r="E2407" s="68" t="s">
        <v>4066</v>
      </c>
      <c r="F2407" s="69" t="n">
        <v>0.18</v>
      </c>
      <c r="G2407" s="67"/>
      <c r="H2407" s="68" t="n">
        <v>141000</v>
      </c>
    </row>
    <row r="2408" customFormat="false" ht="16.5" hidden="false" customHeight="true" outlineLevel="0" collapsed="false">
      <c r="A2408" s="66" t="s">
        <v>4067</v>
      </c>
      <c r="B2408" s="67" t="s">
        <v>284</v>
      </c>
      <c r="C2408" s="68" t="s">
        <v>55</v>
      </c>
      <c r="D2408" s="82" t="n">
        <v>4356</v>
      </c>
      <c r="E2408" s="83" t="s">
        <v>4068</v>
      </c>
      <c r="F2408" s="69" t="n">
        <v>0.32</v>
      </c>
      <c r="G2408" s="67"/>
      <c r="H2408" s="68" t="n">
        <v>141000</v>
      </c>
    </row>
    <row r="2409" customFormat="false" ht="16.5" hidden="false" customHeight="true" outlineLevel="0" collapsed="false">
      <c r="A2409" s="66" t="s">
        <v>924</v>
      </c>
      <c r="B2409" s="67" t="s">
        <v>622</v>
      </c>
      <c r="C2409" s="68" t="s">
        <v>55</v>
      </c>
      <c r="D2409" s="82" t="n">
        <v>4519</v>
      </c>
      <c r="E2409" s="83" t="s">
        <v>4069</v>
      </c>
      <c r="F2409" s="69" t="n">
        <v>0.22</v>
      </c>
      <c r="G2409" s="67"/>
      <c r="H2409" s="68" t="n">
        <v>141000</v>
      </c>
    </row>
    <row r="2410" customFormat="false" ht="12.75" hidden="false" customHeight="true" outlineLevel="0" collapsed="false">
      <c r="A2410" s="66" t="s">
        <v>4070</v>
      </c>
      <c r="B2410" s="67" t="s">
        <v>284</v>
      </c>
      <c r="C2410" s="68" t="s">
        <v>55</v>
      </c>
      <c r="D2410" s="70" t="s">
        <v>4071</v>
      </c>
      <c r="E2410" s="68" t="s">
        <v>4055</v>
      </c>
      <c r="F2410" s="69" t="n">
        <v>0.18</v>
      </c>
      <c r="G2410" s="67"/>
      <c r="H2410" s="68" t="n">
        <v>141000</v>
      </c>
    </row>
    <row r="2411" customFormat="false" ht="12.75" hidden="false" customHeight="true" outlineLevel="0" collapsed="false">
      <c r="A2411" s="66" t="s">
        <v>4072</v>
      </c>
      <c r="B2411" s="67" t="s">
        <v>284</v>
      </c>
      <c r="C2411" s="68" t="s">
        <v>55</v>
      </c>
      <c r="D2411" s="70" t="n">
        <v>4433</v>
      </c>
      <c r="E2411" s="68" t="s">
        <v>4073</v>
      </c>
      <c r="F2411" s="69" t="n">
        <v>0.17</v>
      </c>
      <c r="G2411" s="67"/>
      <c r="H2411" s="68" t="n">
        <v>141000</v>
      </c>
    </row>
    <row r="2412" customFormat="false" ht="12.75" hidden="false" customHeight="true" outlineLevel="0" collapsed="false">
      <c r="A2412" s="66" t="s">
        <v>4074</v>
      </c>
      <c r="B2412" s="67" t="s">
        <v>622</v>
      </c>
      <c r="C2412" s="68" t="s">
        <v>55</v>
      </c>
      <c r="D2412" s="70" t="n">
        <v>5310</v>
      </c>
      <c r="E2412" s="68" t="s">
        <v>4075</v>
      </c>
      <c r="F2412" s="69" t="n">
        <v>0.19</v>
      </c>
      <c r="G2412" s="67"/>
      <c r="H2412" s="68" t="n">
        <v>141000</v>
      </c>
    </row>
    <row r="2413" customFormat="false" ht="12.75" hidden="false" customHeight="true" outlineLevel="0" collapsed="false">
      <c r="A2413" s="66" t="s">
        <v>4076</v>
      </c>
      <c r="B2413" s="67" t="s">
        <v>284</v>
      </c>
      <c r="C2413" s="68" t="s">
        <v>55</v>
      </c>
      <c r="D2413" s="70" t="n">
        <v>4366</v>
      </c>
      <c r="E2413" s="68" t="s">
        <v>4077</v>
      </c>
      <c r="F2413" s="69" t="n">
        <v>0.195</v>
      </c>
      <c r="G2413" s="67"/>
      <c r="H2413" s="68" t="n">
        <v>141000</v>
      </c>
    </row>
    <row r="2414" customFormat="false" ht="12.75" hidden="false" customHeight="true" outlineLevel="0" collapsed="false">
      <c r="A2414" s="66" t="s">
        <v>4078</v>
      </c>
      <c r="B2414" s="67" t="s">
        <v>622</v>
      </c>
      <c r="C2414" s="68" t="s">
        <v>55</v>
      </c>
      <c r="D2414" s="70" t="n">
        <v>4132</v>
      </c>
      <c r="E2414" s="68" t="s">
        <v>4079</v>
      </c>
      <c r="F2414" s="69" t="n">
        <v>0.45</v>
      </c>
      <c r="G2414" s="67"/>
      <c r="H2414" s="68" t="n">
        <v>141000</v>
      </c>
    </row>
    <row r="2415" customFormat="false" ht="16.5" hidden="false" customHeight="true" outlineLevel="0" collapsed="false">
      <c r="A2415" s="66" t="s">
        <v>4078</v>
      </c>
      <c r="B2415" s="67" t="s">
        <v>284</v>
      </c>
      <c r="C2415" s="68" t="s">
        <v>55</v>
      </c>
      <c r="D2415" s="82" t="n">
        <v>4446</v>
      </c>
      <c r="E2415" s="83" t="s">
        <v>4080</v>
      </c>
      <c r="F2415" s="69" t="n">
        <v>0.46</v>
      </c>
      <c r="G2415" s="67"/>
      <c r="H2415" s="68" t="n">
        <v>141000</v>
      </c>
    </row>
    <row r="2416" customFormat="false" ht="16.5" hidden="false" customHeight="true" outlineLevel="0" collapsed="false">
      <c r="A2416" s="66" t="s">
        <v>4081</v>
      </c>
      <c r="B2416" s="67" t="s">
        <v>284</v>
      </c>
      <c r="C2416" s="68" t="s">
        <v>55</v>
      </c>
      <c r="D2416" s="82" t="n">
        <v>4528</v>
      </c>
      <c r="E2416" s="83" t="s">
        <v>4082</v>
      </c>
      <c r="F2416" s="69" t="n">
        <v>0.49</v>
      </c>
      <c r="G2416" s="67"/>
      <c r="H2416" s="68" t="n">
        <v>141000</v>
      </c>
    </row>
    <row r="2417" customFormat="false" ht="16.5" hidden="false" customHeight="true" outlineLevel="0" collapsed="false">
      <c r="A2417" s="74" t="s">
        <v>4083</v>
      </c>
      <c r="B2417" s="75" t="s">
        <v>622</v>
      </c>
      <c r="C2417" s="76" t="s">
        <v>55</v>
      </c>
      <c r="D2417" s="82" t="n">
        <v>3485</v>
      </c>
      <c r="E2417" s="83" t="s">
        <v>4084</v>
      </c>
      <c r="F2417" s="77" t="n">
        <v>0.22</v>
      </c>
      <c r="G2417" s="75"/>
      <c r="H2417" s="68" t="n">
        <v>141000</v>
      </c>
    </row>
    <row r="2418" customFormat="false" ht="16.5" hidden="false" customHeight="true" outlineLevel="0" collapsed="false">
      <c r="A2418" s="74" t="s">
        <v>4085</v>
      </c>
      <c r="B2418" s="75" t="s">
        <v>622</v>
      </c>
      <c r="C2418" s="76" t="s">
        <v>55</v>
      </c>
      <c r="D2418" s="82" t="n">
        <v>5116</v>
      </c>
      <c r="E2418" s="83" t="s">
        <v>4086</v>
      </c>
      <c r="F2418" s="77" t="n">
        <v>0.375</v>
      </c>
      <c r="G2418" s="75"/>
      <c r="H2418" s="68" t="n">
        <v>141000</v>
      </c>
    </row>
    <row r="2419" customFormat="false" ht="16.5" hidden="false" customHeight="true" outlineLevel="0" collapsed="false">
      <c r="A2419" s="74" t="s">
        <v>4087</v>
      </c>
      <c r="B2419" s="75"/>
      <c r="C2419" s="76" t="s">
        <v>55</v>
      </c>
      <c r="D2419" s="82" t="n">
        <v>3749</v>
      </c>
      <c r="E2419" s="83" t="s">
        <v>4088</v>
      </c>
      <c r="F2419" s="77" t="n">
        <v>0.39</v>
      </c>
      <c r="G2419" s="75"/>
      <c r="H2419" s="68" t="n">
        <v>141000</v>
      </c>
    </row>
    <row r="2420" customFormat="false" ht="16.5" hidden="false" customHeight="true" outlineLevel="0" collapsed="false">
      <c r="A2420" s="74" t="s">
        <v>4089</v>
      </c>
      <c r="B2420" s="75" t="s">
        <v>1060</v>
      </c>
      <c r="C2420" s="76" t="s">
        <v>55</v>
      </c>
      <c r="D2420" s="82" t="n">
        <v>5311</v>
      </c>
      <c r="E2420" s="83" t="s">
        <v>4090</v>
      </c>
      <c r="F2420" s="77" t="n">
        <v>0.73</v>
      </c>
      <c r="G2420" s="75"/>
      <c r="H2420" s="68" t="n">
        <v>141000</v>
      </c>
    </row>
    <row r="2421" customFormat="false" ht="12.75" hidden="false" customHeight="true" outlineLevel="0" collapsed="false">
      <c r="A2421" s="74" t="s">
        <v>4091</v>
      </c>
      <c r="B2421" s="75" t="s">
        <v>697</v>
      </c>
      <c r="C2421" s="76" t="s">
        <v>55</v>
      </c>
      <c r="D2421" s="71" t="n">
        <v>5246</v>
      </c>
      <c r="E2421" s="76" t="s">
        <v>4092</v>
      </c>
      <c r="F2421" s="77" t="n">
        <v>5.89</v>
      </c>
      <c r="G2421" s="75"/>
      <c r="H2421" s="68" t="n">
        <v>141000</v>
      </c>
    </row>
    <row r="2422" customFormat="false" ht="12.75" hidden="false" customHeight="true" outlineLevel="0" collapsed="false">
      <c r="A2422" s="74" t="s">
        <v>4091</v>
      </c>
      <c r="B2422" s="75" t="s">
        <v>697</v>
      </c>
      <c r="C2422" s="76" t="s">
        <v>55</v>
      </c>
      <c r="D2422" s="71" t="n">
        <v>5247</v>
      </c>
      <c r="E2422" s="76" t="s">
        <v>4093</v>
      </c>
      <c r="F2422" s="77" t="n">
        <v>5.9</v>
      </c>
      <c r="G2422" s="75"/>
      <c r="H2422" s="68" t="n">
        <v>141000</v>
      </c>
    </row>
    <row r="2423" customFormat="false" ht="12.75" hidden="false" customHeight="true" outlineLevel="0" collapsed="false">
      <c r="A2423" s="66" t="s">
        <v>4094</v>
      </c>
      <c r="B2423" s="67" t="s">
        <v>622</v>
      </c>
      <c r="C2423" s="68" t="s">
        <v>57</v>
      </c>
      <c r="D2423" s="70" t="n">
        <v>5371</v>
      </c>
      <c r="E2423" s="68" t="s">
        <v>4095</v>
      </c>
      <c r="F2423" s="69" t="n">
        <v>0.15</v>
      </c>
      <c r="G2423" s="67"/>
      <c r="H2423" s="68" t="n">
        <v>162000</v>
      </c>
    </row>
    <row r="2424" customFormat="false" ht="16.5" hidden="false" customHeight="true" outlineLevel="0" collapsed="false">
      <c r="A2424" s="66" t="s">
        <v>4096</v>
      </c>
      <c r="B2424" s="67" t="s">
        <v>622</v>
      </c>
      <c r="C2424" s="68" t="s">
        <v>57</v>
      </c>
      <c r="D2424" s="82" t="n">
        <v>1436</v>
      </c>
      <c r="E2424" s="83" t="s">
        <v>4097</v>
      </c>
      <c r="F2424" s="69" t="n">
        <v>0.11</v>
      </c>
      <c r="G2424" s="67"/>
      <c r="H2424" s="68" t="n">
        <v>162000</v>
      </c>
    </row>
    <row r="2425" customFormat="false" ht="12.75" hidden="false" customHeight="true" outlineLevel="0" collapsed="false">
      <c r="A2425" s="66" t="s">
        <v>4098</v>
      </c>
      <c r="B2425" s="67" t="s">
        <v>622</v>
      </c>
      <c r="C2425" s="68" t="s">
        <v>57</v>
      </c>
      <c r="D2425" s="70" t="n">
        <v>3467</v>
      </c>
      <c r="E2425" s="68" t="s">
        <v>4099</v>
      </c>
      <c r="F2425" s="69" t="n">
        <v>0.1</v>
      </c>
      <c r="G2425" s="67"/>
      <c r="H2425" s="68" t="n">
        <v>162000</v>
      </c>
    </row>
    <row r="2426" customFormat="false" ht="16.5" hidden="false" customHeight="true" outlineLevel="0" collapsed="false">
      <c r="A2426" s="66" t="s">
        <v>4100</v>
      </c>
      <c r="B2426" s="67" t="s">
        <v>622</v>
      </c>
      <c r="C2426" s="68" t="s">
        <v>58</v>
      </c>
      <c r="D2426" s="82" t="n">
        <v>1731</v>
      </c>
      <c r="E2426" s="83" t="s">
        <v>4101</v>
      </c>
      <c r="F2426" s="69" t="n">
        <v>0.095</v>
      </c>
      <c r="G2426" s="67"/>
      <c r="H2426" s="68" t="n">
        <v>162000</v>
      </c>
    </row>
    <row r="2427" customFormat="false" ht="12.75" hidden="false" customHeight="true" outlineLevel="0" collapsed="false">
      <c r="A2427" s="66" t="s">
        <v>4102</v>
      </c>
      <c r="B2427" s="67" t="s">
        <v>4103</v>
      </c>
      <c r="C2427" s="68" t="s">
        <v>58</v>
      </c>
      <c r="D2427" s="70" t="n">
        <v>4042</v>
      </c>
      <c r="E2427" s="68" t="s">
        <v>4104</v>
      </c>
      <c r="F2427" s="69" t="n">
        <v>0.2</v>
      </c>
      <c r="G2427" s="67"/>
      <c r="H2427" s="68" t="n">
        <v>162000</v>
      </c>
    </row>
    <row r="2428" customFormat="false" ht="12.75" hidden="false" customHeight="true" outlineLevel="0" collapsed="false">
      <c r="A2428" s="74" t="s">
        <v>3965</v>
      </c>
      <c r="B2428" s="75" t="s">
        <v>622</v>
      </c>
      <c r="C2428" s="76" t="s">
        <v>58</v>
      </c>
      <c r="D2428" s="71" t="n">
        <v>1901</v>
      </c>
      <c r="E2428" s="76" t="s">
        <v>4024</v>
      </c>
      <c r="F2428" s="77" t="n">
        <v>0.1</v>
      </c>
      <c r="G2428" s="211"/>
      <c r="H2428" s="68" t="n">
        <v>162000</v>
      </c>
    </row>
    <row r="2429" customFormat="false" ht="12.75" hidden="false" customHeight="true" outlineLevel="0" collapsed="false">
      <c r="A2429" s="66" t="s">
        <v>4105</v>
      </c>
      <c r="B2429" s="67" t="s">
        <v>415</v>
      </c>
      <c r="C2429" s="68" t="s">
        <v>58</v>
      </c>
      <c r="D2429" s="70" t="n">
        <v>4028</v>
      </c>
      <c r="E2429" s="68" t="s">
        <v>3645</v>
      </c>
      <c r="F2429" s="69" t="n">
        <v>0.12</v>
      </c>
      <c r="G2429" s="67"/>
      <c r="H2429" s="68" t="n">
        <v>162000</v>
      </c>
    </row>
    <row r="2430" customFormat="false" ht="12.75" hidden="false" customHeight="true" outlineLevel="0" collapsed="false">
      <c r="A2430" s="66" t="s">
        <v>3969</v>
      </c>
      <c r="B2430" s="67" t="s">
        <v>622</v>
      </c>
      <c r="C2430" s="68" t="s">
        <v>57</v>
      </c>
      <c r="D2430" s="70" t="n">
        <v>5370</v>
      </c>
      <c r="E2430" s="68" t="s">
        <v>4106</v>
      </c>
      <c r="F2430" s="69" t="n">
        <v>0.105</v>
      </c>
      <c r="G2430" s="67"/>
      <c r="H2430" s="68" t="n">
        <v>162000</v>
      </c>
    </row>
    <row r="2431" customFormat="false" ht="12.75" hidden="false" customHeight="true" outlineLevel="0" collapsed="false">
      <c r="A2431" s="66" t="s">
        <v>3642</v>
      </c>
      <c r="B2431" s="67" t="s">
        <v>622</v>
      </c>
      <c r="C2431" s="68" t="s">
        <v>58</v>
      </c>
      <c r="D2431" s="70" t="n">
        <v>4028</v>
      </c>
      <c r="E2431" s="68" t="s">
        <v>1260</v>
      </c>
      <c r="F2431" s="69" t="n">
        <v>0.08</v>
      </c>
      <c r="G2431" s="67"/>
      <c r="H2431" s="68" t="n">
        <v>162000</v>
      </c>
    </row>
    <row r="2432" customFormat="false" ht="12.75" hidden="false" customHeight="true" outlineLevel="0" collapsed="false">
      <c r="A2432" s="74" t="s">
        <v>4107</v>
      </c>
      <c r="B2432" s="75" t="s">
        <v>622</v>
      </c>
      <c r="C2432" s="76" t="s">
        <v>58</v>
      </c>
      <c r="D2432" s="71" t="n">
        <v>1901</v>
      </c>
      <c r="E2432" s="76" t="s">
        <v>3645</v>
      </c>
      <c r="F2432" s="77" t="n">
        <v>0.12</v>
      </c>
      <c r="G2432" s="211"/>
      <c r="H2432" s="68" t="n">
        <v>162000</v>
      </c>
    </row>
    <row r="2433" customFormat="false" ht="12.75" hidden="false" customHeight="true" outlineLevel="0" collapsed="false">
      <c r="A2433" s="74" t="s">
        <v>4108</v>
      </c>
      <c r="B2433" s="75" t="s">
        <v>622</v>
      </c>
      <c r="C2433" s="76" t="s">
        <v>58</v>
      </c>
      <c r="D2433" s="71" t="n">
        <v>1915</v>
      </c>
      <c r="E2433" s="76" t="s">
        <v>232</v>
      </c>
      <c r="F2433" s="77" t="n">
        <v>0.13</v>
      </c>
      <c r="G2433" s="211"/>
      <c r="H2433" s="68" t="n">
        <v>162000</v>
      </c>
    </row>
    <row r="2434" customFormat="false" ht="12.75" hidden="false" customHeight="true" outlineLevel="0" collapsed="false">
      <c r="A2434" s="74" t="s">
        <v>4109</v>
      </c>
      <c r="B2434" s="75" t="s">
        <v>622</v>
      </c>
      <c r="C2434" s="76" t="s">
        <v>58</v>
      </c>
      <c r="D2434" s="71" t="n">
        <v>1915</v>
      </c>
      <c r="E2434" s="76" t="s">
        <v>4110</v>
      </c>
      <c r="F2434" s="77" t="n">
        <v>0.13</v>
      </c>
      <c r="G2434" s="211"/>
      <c r="H2434" s="68" t="n">
        <v>162000</v>
      </c>
    </row>
    <row r="2435" customFormat="false" ht="16.5" hidden="false" customHeight="true" outlineLevel="0" collapsed="false">
      <c r="A2435" s="66" t="s">
        <v>4111</v>
      </c>
      <c r="B2435" s="67" t="s">
        <v>622</v>
      </c>
      <c r="C2435" s="68" t="s">
        <v>58</v>
      </c>
      <c r="D2435" s="82" t="n">
        <v>1465</v>
      </c>
      <c r="E2435" s="83" t="s">
        <v>4112</v>
      </c>
      <c r="F2435" s="69" t="n">
        <v>0.18</v>
      </c>
      <c r="G2435" s="67"/>
      <c r="H2435" s="68" t="n">
        <v>162000</v>
      </c>
    </row>
    <row r="2436" customFormat="false" ht="12.75" hidden="false" customHeight="true" outlineLevel="0" collapsed="false">
      <c r="A2436" s="66" t="s">
        <v>4113</v>
      </c>
      <c r="B2436" s="67" t="s">
        <v>622</v>
      </c>
      <c r="C2436" s="68" t="s">
        <v>57</v>
      </c>
      <c r="D2436" s="70" t="n">
        <v>3467</v>
      </c>
      <c r="E2436" s="68" t="s">
        <v>4114</v>
      </c>
      <c r="F2436" s="69" t="n">
        <v>0.24</v>
      </c>
      <c r="G2436" s="67"/>
      <c r="H2436" s="68" t="n">
        <v>162000</v>
      </c>
    </row>
    <row r="2437" customFormat="false" ht="16.5" hidden="false" customHeight="true" outlineLevel="0" collapsed="false">
      <c r="A2437" s="66" t="s">
        <v>4014</v>
      </c>
      <c r="B2437" s="67" t="s">
        <v>622</v>
      </c>
      <c r="C2437" s="68" t="s">
        <v>58</v>
      </c>
      <c r="D2437" s="82" t="n">
        <v>1730</v>
      </c>
      <c r="E2437" s="83" t="s">
        <v>4115</v>
      </c>
      <c r="F2437" s="69" t="n">
        <v>0.11</v>
      </c>
      <c r="G2437" s="67"/>
      <c r="H2437" s="68" t="n">
        <v>162000</v>
      </c>
    </row>
    <row r="2438" customFormat="false" ht="12.75" hidden="false" customHeight="true" outlineLevel="0" collapsed="false">
      <c r="A2438" s="74" t="s">
        <v>3834</v>
      </c>
      <c r="B2438" s="75" t="s">
        <v>622</v>
      </c>
      <c r="C2438" s="76" t="s">
        <v>58</v>
      </c>
      <c r="D2438" s="71" t="n">
        <v>1903</v>
      </c>
      <c r="E2438" s="76" t="s">
        <v>4116</v>
      </c>
      <c r="F2438" s="77" t="n">
        <v>0.11</v>
      </c>
      <c r="G2438" s="211"/>
      <c r="H2438" s="68" t="n">
        <v>162000</v>
      </c>
    </row>
    <row r="2439" customFormat="false" ht="12.75" hidden="false" customHeight="true" outlineLevel="0" collapsed="false">
      <c r="A2439" s="66" t="s">
        <v>3834</v>
      </c>
      <c r="B2439" s="67" t="s">
        <v>284</v>
      </c>
      <c r="C2439" s="68" t="s">
        <v>57</v>
      </c>
      <c r="D2439" s="70" t="n">
        <v>3467</v>
      </c>
      <c r="E2439" s="68" t="s">
        <v>4117</v>
      </c>
      <c r="F2439" s="69" t="n">
        <v>0.12</v>
      </c>
      <c r="G2439" s="67"/>
      <c r="H2439" s="68" t="n">
        <v>162000</v>
      </c>
    </row>
    <row r="2440" customFormat="false" ht="16.5" hidden="false" customHeight="true" outlineLevel="0" collapsed="false">
      <c r="A2440" s="66" t="s">
        <v>4118</v>
      </c>
      <c r="B2440" s="67" t="s">
        <v>622</v>
      </c>
      <c r="C2440" s="68" t="s">
        <v>58</v>
      </c>
      <c r="D2440" s="82" t="n">
        <v>1731</v>
      </c>
      <c r="E2440" s="83" t="s">
        <v>4119</v>
      </c>
      <c r="F2440" s="69" t="n">
        <v>0.35</v>
      </c>
      <c r="G2440" s="67"/>
      <c r="H2440" s="68" t="n">
        <v>162000</v>
      </c>
    </row>
    <row r="2441" customFormat="false" ht="12.75" hidden="false" customHeight="true" outlineLevel="0" collapsed="false">
      <c r="A2441" s="74" t="s">
        <v>4044</v>
      </c>
      <c r="B2441" s="75" t="s">
        <v>622</v>
      </c>
      <c r="C2441" s="76" t="s">
        <v>58</v>
      </c>
      <c r="D2441" s="71" t="n">
        <v>1902</v>
      </c>
      <c r="E2441" s="76" t="s">
        <v>4120</v>
      </c>
      <c r="F2441" s="77" t="n">
        <v>0.255</v>
      </c>
      <c r="G2441" s="211"/>
      <c r="H2441" s="68" t="n">
        <v>162000</v>
      </c>
    </row>
    <row r="2442" customFormat="false" ht="16.5" hidden="false" customHeight="true" outlineLevel="0" collapsed="false">
      <c r="A2442" s="66" t="s">
        <v>4121</v>
      </c>
      <c r="B2442" s="67" t="s">
        <v>284</v>
      </c>
      <c r="C2442" s="68" t="s">
        <v>58</v>
      </c>
      <c r="D2442" s="82" t="n">
        <v>1730</v>
      </c>
      <c r="E2442" s="83" t="s">
        <v>4122</v>
      </c>
      <c r="F2442" s="69" t="n">
        <v>0.42</v>
      </c>
      <c r="G2442" s="67"/>
      <c r="H2442" s="68" t="n">
        <v>162000</v>
      </c>
    </row>
    <row r="2443" customFormat="false" ht="12.75" hidden="false" customHeight="true" outlineLevel="0" collapsed="false">
      <c r="A2443" s="74" t="s">
        <v>4123</v>
      </c>
      <c r="B2443" s="75" t="s">
        <v>622</v>
      </c>
      <c r="C2443" s="76" t="s">
        <v>58</v>
      </c>
      <c r="D2443" s="71" t="n">
        <v>1902</v>
      </c>
      <c r="E2443" s="76" t="s">
        <v>4124</v>
      </c>
      <c r="F2443" s="77" t="n">
        <v>0.23</v>
      </c>
      <c r="G2443" s="211"/>
      <c r="H2443" s="68" t="n">
        <v>162000</v>
      </c>
    </row>
    <row r="2444" customFormat="false" ht="12.75" hidden="false" customHeight="true" outlineLevel="0" collapsed="false">
      <c r="A2444" s="66" t="s">
        <v>4125</v>
      </c>
      <c r="B2444" s="67" t="s">
        <v>284</v>
      </c>
      <c r="C2444" s="76" t="s">
        <v>58</v>
      </c>
      <c r="D2444" s="70" t="n">
        <v>3678</v>
      </c>
      <c r="E2444" s="68" t="s">
        <v>4126</v>
      </c>
      <c r="F2444" s="69"/>
      <c r="G2444" s="67" t="s">
        <v>4127</v>
      </c>
      <c r="H2444" s="68" t="n">
        <v>162000</v>
      </c>
    </row>
    <row r="2445" customFormat="false" ht="12.75" hidden="false" customHeight="true" outlineLevel="0" collapsed="false">
      <c r="A2445" s="66" t="s">
        <v>4125</v>
      </c>
      <c r="B2445" s="67" t="s">
        <v>284</v>
      </c>
      <c r="C2445" s="76" t="s">
        <v>58</v>
      </c>
      <c r="D2445" s="70" t="n">
        <v>3679</v>
      </c>
      <c r="E2445" s="68" t="s">
        <v>4126</v>
      </c>
      <c r="F2445" s="69"/>
      <c r="G2445" s="67" t="s">
        <v>4127</v>
      </c>
      <c r="H2445" s="68" t="n">
        <v>162000</v>
      </c>
    </row>
    <row r="2446" customFormat="false" ht="12.75" hidden="false" customHeight="true" outlineLevel="0" collapsed="false">
      <c r="A2446" s="66" t="s">
        <v>4128</v>
      </c>
      <c r="B2446" s="67" t="s">
        <v>284</v>
      </c>
      <c r="C2446" s="76" t="s">
        <v>58</v>
      </c>
      <c r="D2446" s="70" t="n">
        <v>3680</v>
      </c>
      <c r="E2446" s="68" t="s">
        <v>4129</v>
      </c>
      <c r="F2446" s="69"/>
      <c r="G2446" s="67" t="s">
        <v>2513</v>
      </c>
      <c r="H2446" s="68" t="n">
        <v>162000</v>
      </c>
    </row>
    <row r="2447" customFormat="false" ht="12.75" hidden="false" customHeight="true" outlineLevel="0" collapsed="false">
      <c r="A2447" s="74" t="s">
        <v>4130</v>
      </c>
      <c r="B2447" s="75" t="s">
        <v>471</v>
      </c>
      <c r="C2447" s="76" t="s">
        <v>58</v>
      </c>
      <c r="D2447" s="71" t="n">
        <v>1902</v>
      </c>
      <c r="E2447" s="76" t="s">
        <v>4131</v>
      </c>
      <c r="F2447" s="77" t="n">
        <v>0.365</v>
      </c>
      <c r="G2447" s="211"/>
      <c r="H2447" s="68" t="n">
        <v>162000</v>
      </c>
    </row>
    <row r="2448" customFormat="false" ht="12.75" hidden="false" customHeight="true" outlineLevel="0" collapsed="false">
      <c r="A2448" s="66" t="s">
        <v>4132</v>
      </c>
      <c r="B2448" s="67" t="s">
        <v>622</v>
      </c>
      <c r="C2448" s="68" t="s">
        <v>58</v>
      </c>
      <c r="D2448" s="70" t="n">
        <v>4042</v>
      </c>
      <c r="E2448" s="68" t="s">
        <v>4133</v>
      </c>
      <c r="F2448" s="69" t="n">
        <v>0.41</v>
      </c>
      <c r="G2448" s="67"/>
      <c r="H2448" s="68" t="n">
        <v>162000</v>
      </c>
    </row>
    <row r="2449" customFormat="false" ht="12.75" hidden="false" customHeight="true" outlineLevel="0" collapsed="false">
      <c r="A2449" s="66" t="s">
        <v>3922</v>
      </c>
      <c r="B2449" s="67" t="s">
        <v>517</v>
      </c>
      <c r="C2449" s="68" t="s">
        <v>57</v>
      </c>
      <c r="D2449" s="70" t="n">
        <v>5370</v>
      </c>
      <c r="E2449" s="68" t="s">
        <v>4134</v>
      </c>
      <c r="F2449" s="69" t="n">
        <v>0.99</v>
      </c>
      <c r="G2449" s="67"/>
      <c r="H2449" s="68" t="n">
        <v>162000</v>
      </c>
    </row>
    <row r="2450" customFormat="false" ht="12.75" hidden="false" customHeight="true" outlineLevel="0" collapsed="false">
      <c r="A2450" s="66" t="s">
        <v>4091</v>
      </c>
      <c r="B2450" s="67" t="s">
        <v>697</v>
      </c>
      <c r="C2450" s="68" t="s">
        <v>57</v>
      </c>
      <c r="D2450" s="70" t="n">
        <v>5371</v>
      </c>
      <c r="E2450" s="68" t="s">
        <v>4135</v>
      </c>
      <c r="F2450" s="69" t="n">
        <v>3.925</v>
      </c>
      <c r="G2450" s="67"/>
      <c r="H2450" s="68" t="n">
        <v>162000</v>
      </c>
    </row>
    <row r="2451" customFormat="false" ht="12.75" hidden="false" customHeight="true" outlineLevel="0" collapsed="false">
      <c r="A2451" s="74" t="s">
        <v>4136</v>
      </c>
      <c r="B2451" s="75" t="s">
        <v>284</v>
      </c>
      <c r="C2451" s="76" t="s">
        <v>57</v>
      </c>
      <c r="D2451" s="71" t="n">
        <v>5635</v>
      </c>
      <c r="E2451" s="76" t="s">
        <v>4137</v>
      </c>
      <c r="F2451" s="77" t="n">
        <v>1.95</v>
      </c>
      <c r="G2451" s="75"/>
      <c r="H2451" s="68" t="n">
        <v>162000</v>
      </c>
    </row>
    <row r="2452" customFormat="false" ht="12.75" hidden="false" customHeight="true" outlineLevel="0" collapsed="false">
      <c r="A2452" s="66" t="s">
        <v>4138</v>
      </c>
      <c r="B2452" s="67" t="s">
        <v>337</v>
      </c>
      <c r="C2452" s="68" t="s">
        <v>65</v>
      </c>
      <c r="D2452" s="70" t="n">
        <v>1143</v>
      </c>
      <c r="E2452" s="68" t="s">
        <v>4139</v>
      </c>
      <c r="F2452" s="69" t="n">
        <v>0.66</v>
      </c>
      <c r="G2452" s="67"/>
      <c r="H2452" s="68" t="n">
        <v>162000</v>
      </c>
    </row>
    <row r="2453" customFormat="false" ht="12.75" hidden="false" customHeight="true" outlineLevel="0" collapsed="false">
      <c r="A2453" s="66" t="s">
        <v>4140</v>
      </c>
      <c r="B2453" s="67" t="s">
        <v>622</v>
      </c>
      <c r="C2453" s="68" t="s">
        <v>92</v>
      </c>
      <c r="D2453" s="70" t="n">
        <v>5003</v>
      </c>
      <c r="E2453" s="68" t="s">
        <v>3366</v>
      </c>
      <c r="F2453" s="69" t="n">
        <v>0.04</v>
      </c>
      <c r="G2453" s="67"/>
      <c r="H2453" s="68" t="n">
        <v>141000</v>
      </c>
    </row>
    <row r="2454" customFormat="false" ht="12.75" hidden="false" customHeight="true" outlineLevel="0" collapsed="false">
      <c r="A2454" s="66" t="s">
        <v>764</v>
      </c>
      <c r="B2454" s="188" t="s">
        <v>517</v>
      </c>
      <c r="C2454" s="68" t="s">
        <v>92</v>
      </c>
      <c r="D2454" s="70" t="n">
        <v>4984</v>
      </c>
      <c r="E2454" s="68" t="s">
        <v>4141</v>
      </c>
      <c r="F2454" s="69" t="n">
        <v>0.08</v>
      </c>
      <c r="G2454" s="67"/>
      <c r="H2454" s="68" t="n">
        <v>141000</v>
      </c>
    </row>
    <row r="2455" customFormat="false" ht="12.75" hidden="false" customHeight="true" outlineLevel="0" collapsed="false">
      <c r="A2455" s="66" t="s">
        <v>764</v>
      </c>
      <c r="B2455" s="188" t="s">
        <v>517</v>
      </c>
      <c r="C2455" s="68" t="s">
        <v>92</v>
      </c>
      <c r="D2455" s="70" t="n">
        <v>4981</v>
      </c>
      <c r="E2455" s="68" t="s">
        <v>4141</v>
      </c>
      <c r="F2455" s="69" t="n">
        <v>0.08</v>
      </c>
      <c r="G2455" s="67"/>
      <c r="H2455" s="68" t="n">
        <v>141000</v>
      </c>
    </row>
    <row r="2456" customFormat="false" ht="12.75" hidden="false" customHeight="true" outlineLevel="0" collapsed="false">
      <c r="A2456" s="66" t="s">
        <v>764</v>
      </c>
      <c r="B2456" s="188" t="s">
        <v>622</v>
      </c>
      <c r="C2456" s="68" t="s">
        <v>92</v>
      </c>
      <c r="D2456" s="70" t="n">
        <v>4987</v>
      </c>
      <c r="E2456" s="68" t="s">
        <v>4141</v>
      </c>
      <c r="F2456" s="69" t="n">
        <v>0.08</v>
      </c>
      <c r="G2456" s="67"/>
      <c r="H2456" s="68" t="n">
        <v>141000</v>
      </c>
    </row>
    <row r="2457" customFormat="false" ht="12.75" hidden="false" customHeight="true" outlineLevel="0" collapsed="false">
      <c r="A2457" s="66" t="s">
        <v>4142</v>
      </c>
      <c r="B2457" s="67" t="s">
        <v>622</v>
      </c>
      <c r="C2457" s="68" t="s">
        <v>92</v>
      </c>
      <c r="D2457" s="70" t="n">
        <v>5003</v>
      </c>
      <c r="E2457" s="68" t="s">
        <v>3796</v>
      </c>
      <c r="F2457" s="69" t="n">
        <v>0.05</v>
      </c>
      <c r="G2457" s="67"/>
      <c r="H2457" s="68" t="n">
        <v>141000</v>
      </c>
    </row>
    <row r="2458" customFormat="false" ht="12.75" hidden="false" customHeight="true" outlineLevel="0" collapsed="false">
      <c r="A2458" s="66" t="s">
        <v>4143</v>
      </c>
      <c r="B2458" s="67" t="s">
        <v>622</v>
      </c>
      <c r="C2458" s="68" t="s">
        <v>92</v>
      </c>
      <c r="D2458" s="70" t="n">
        <v>5003</v>
      </c>
      <c r="E2458" s="68" t="s">
        <v>4144</v>
      </c>
      <c r="F2458" s="69" t="n">
        <v>0.025</v>
      </c>
      <c r="G2458" s="67"/>
      <c r="H2458" s="68" t="n">
        <v>141000</v>
      </c>
    </row>
    <row r="2459" customFormat="false" ht="12.75" hidden="false" customHeight="true" outlineLevel="0" collapsed="false">
      <c r="A2459" s="66" t="s">
        <v>3429</v>
      </c>
      <c r="B2459" s="188" t="s">
        <v>622</v>
      </c>
      <c r="C2459" s="68" t="s">
        <v>92</v>
      </c>
      <c r="D2459" s="70" t="n">
        <v>5186</v>
      </c>
      <c r="E2459" s="68" t="s">
        <v>4145</v>
      </c>
      <c r="F2459" s="69" t="n">
        <v>0.14</v>
      </c>
      <c r="G2459" s="67"/>
      <c r="H2459" s="68" t="n">
        <v>141000</v>
      </c>
    </row>
    <row r="2460" customFormat="false" ht="12.75" hidden="false" customHeight="true" outlineLevel="0" collapsed="false">
      <c r="A2460" s="66" t="s">
        <v>4146</v>
      </c>
      <c r="B2460" s="67" t="s">
        <v>622</v>
      </c>
      <c r="C2460" s="68" t="s">
        <v>92</v>
      </c>
      <c r="D2460" s="70" t="n">
        <v>3229</v>
      </c>
      <c r="E2460" s="68" t="s">
        <v>3354</v>
      </c>
      <c r="F2460" s="69"/>
      <c r="G2460" s="67" t="s">
        <v>4147</v>
      </c>
      <c r="H2460" s="68" t="n">
        <v>141000</v>
      </c>
    </row>
    <row r="2461" customFormat="false" ht="12.75" hidden="false" customHeight="true" outlineLevel="0" collapsed="false">
      <c r="A2461" s="66" t="s">
        <v>850</v>
      </c>
      <c r="B2461" s="67" t="s">
        <v>622</v>
      </c>
      <c r="C2461" s="68" t="s">
        <v>92</v>
      </c>
      <c r="D2461" s="70" t="n">
        <v>1176</v>
      </c>
      <c r="E2461" s="68" t="s">
        <v>4148</v>
      </c>
      <c r="F2461" s="69"/>
      <c r="G2461" s="67" t="s">
        <v>4149</v>
      </c>
      <c r="H2461" s="68" t="n">
        <v>141000</v>
      </c>
    </row>
    <row r="2462" customFormat="false" ht="12.75" hidden="false" customHeight="true" outlineLevel="0" collapsed="false">
      <c r="A2462" s="66" t="s">
        <v>4150</v>
      </c>
      <c r="B2462" s="67" t="s">
        <v>622</v>
      </c>
      <c r="C2462" s="68" t="s">
        <v>92</v>
      </c>
      <c r="D2462" s="70" t="n">
        <v>364</v>
      </c>
      <c r="E2462" s="68" t="s">
        <v>4151</v>
      </c>
      <c r="F2462" s="69" t="n">
        <v>0.14</v>
      </c>
      <c r="G2462" s="67"/>
      <c r="H2462" s="68" t="n">
        <v>141000</v>
      </c>
    </row>
    <row r="2463" customFormat="false" ht="12.75" hidden="false" customHeight="true" outlineLevel="0" collapsed="false">
      <c r="A2463" s="66" t="s">
        <v>4152</v>
      </c>
      <c r="B2463" s="67" t="s">
        <v>622</v>
      </c>
      <c r="C2463" s="68" t="s">
        <v>92</v>
      </c>
      <c r="D2463" s="70" t="n">
        <v>1755</v>
      </c>
      <c r="E2463" s="68" t="s">
        <v>4153</v>
      </c>
      <c r="F2463" s="69"/>
      <c r="G2463" s="67" t="s">
        <v>4154</v>
      </c>
      <c r="H2463" s="68" t="n">
        <v>141000</v>
      </c>
    </row>
    <row r="2464" customFormat="false" ht="12.75" hidden="false" customHeight="true" outlineLevel="0" collapsed="false">
      <c r="A2464" s="66" t="s">
        <v>4155</v>
      </c>
      <c r="B2464" s="67" t="s">
        <v>622</v>
      </c>
      <c r="C2464" s="68" t="s">
        <v>92</v>
      </c>
      <c r="D2464" s="70" t="n">
        <v>1168</v>
      </c>
      <c r="E2464" s="68" t="s">
        <v>4156</v>
      </c>
      <c r="F2464" s="69" t="n">
        <v>0.145</v>
      </c>
      <c r="G2464" s="67"/>
      <c r="H2464" s="68" t="n">
        <v>141000</v>
      </c>
    </row>
    <row r="2465" customFormat="false" ht="12.75" hidden="false" customHeight="true" outlineLevel="0" collapsed="false">
      <c r="A2465" s="66" t="s">
        <v>4155</v>
      </c>
      <c r="B2465" s="67" t="s">
        <v>337</v>
      </c>
      <c r="C2465" s="68" t="s">
        <v>92</v>
      </c>
      <c r="D2465" s="70" t="n">
        <v>1168</v>
      </c>
      <c r="E2465" s="68" t="s">
        <v>4157</v>
      </c>
      <c r="F2465" s="69" t="n">
        <v>0.33</v>
      </c>
      <c r="G2465" s="67"/>
      <c r="H2465" s="68" t="n">
        <v>141000</v>
      </c>
    </row>
    <row r="2466" customFormat="false" ht="12.75" hidden="false" customHeight="true" outlineLevel="0" collapsed="false">
      <c r="A2466" s="66" t="s">
        <v>3869</v>
      </c>
      <c r="B2466" s="67" t="s">
        <v>622</v>
      </c>
      <c r="C2466" s="68" t="s">
        <v>92</v>
      </c>
      <c r="D2466" s="70" t="n">
        <v>1063</v>
      </c>
      <c r="E2466" s="68" t="s">
        <v>4158</v>
      </c>
      <c r="F2466" s="69" t="n">
        <v>1.176</v>
      </c>
      <c r="G2466" s="67"/>
      <c r="H2466" s="68" t="n">
        <v>141000</v>
      </c>
    </row>
    <row r="2467" customFormat="false" ht="12.75" hidden="false" customHeight="true" outlineLevel="0" collapsed="false">
      <c r="A2467" s="66" t="s">
        <v>3869</v>
      </c>
      <c r="B2467" s="67" t="s">
        <v>622</v>
      </c>
      <c r="C2467" s="68" t="s">
        <v>92</v>
      </c>
      <c r="D2467" s="216" t="s">
        <v>4159</v>
      </c>
      <c r="E2467" s="68" t="s">
        <v>4160</v>
      </c>
      <c r="F2467" s="69" t="n">
        <v>0.09</v>
      </c>
      <c r="G2467" s="67"/>
      <c r="H2467" s="68" t="n">
        <v>141000</v>
      </c>
    </row>
    <row r="2468" customFormat="false" ht="12.75" hidden="false" customHeight="true" outlineLevel="0" collapsed="false">
      <c r="A2468" s="66" t="s">
        <v>3869</v>
      </c>
      <c r="B2468" s="67" t="s">
        <v>622</v>
      </c>
      <c r="C2468" s="68" t="s">
        <v>92</v>
      </c>
      <c r="D2468" s="70" t="n">
        <v>1063</v>
      </c>
      <c r="E2468" s="68" t="s">
        <v>4161</v>
      </c>
      <c r="F2468" s="69" t="n">
        <v>0.13</v>
      </c>
      <c r="G2468" s="67"/>
      <c r="H2468" s="68" t="n">
        <v>141000</v>
      </c>
    </row>
    <row r="2469" customFormat="false" ht="12.75" hidden="false" customHeight="true" outlineLevel="0" collapsed="false">
      <c r="A2469" s="66" t="s">
        <v>4162</v>
      </c>
      <c r="B2469" s="67" t="s">
        <v>622</v>
      </c>
      <c r="C2469" s="68" t="s">
        <v>85</v>
      </c>
      <c r="D2469" s="70" t="n">
        <v>4342</v>
      </c>
      <c r="E2469" s="68" t="s">
        <v>4163</v>
      </c>
      <c r="F2469" s="69"/>
      <c r="G2469" s="67" t="s">
        <v>953</v>
      </c>
      <c r="H2469" s="68" t="n">
        <v>141000</v>
      </c>
    </row>
    <row r="2470" customFormat="false" ht="12.75" hidden="false" customHeight="true" outlineLevel="0" collapsed="false">
      <c r="A2470" s="66" t="s">
        <v>776</v>
      </c>
      <c r="B2470" s="67" t="s">
        <v>622</v>
      </c>
      <c r="C2470" s="68" t="s">
        <v>76</v>
      </c>
      <c r="D2470" s="70" t="n">
        <v>1160</v>
      </c>
      <c r="E2470" s="68" t="s">
        <v>4164</v>
      </c>
      <c r="F2470" s="69" t="n">
        <v>0.34</v>
      </c>
      <c r="G2470" s="67"/>
      <c r="H2470" s="76" t="n">
        <v>120000</v>
      </c>
    </row>
    <row r="2471" customFormat="false" ht="12.75" hidden="false" customHeight="true" outlineLevel="0" collapsed="false">
      <c r="A2471" s="66" t="s">
        <v>3952</v>
      </c>
      <c r="B2471" s="67" t="s">
        <v>622</v>
      </c>
      <c r="C2471" s="83" t="s">
        <v>69</v>
      </c>
      <c r="D2471" s="70" t="n">
        <v>1957</v>
      </c>
      <c r="E2471" s="68" t="s">
        <v>4165</v>
      </c>
      <c r="F2471" s="69" t="n">
        <v>0.2</v>
      </c>
      <c r="G2471" s="215"/>
      <c r="H2471" s="68" t="n">
        <v>141000</v>
      </c>
    </row>
    <row r="2472" customFormat="false" ht="12.75" hidden="false" customHeight="true" outlineLevel="0" collapsed="false">
      <c r="A2472" s="66" t="s">
        <v>3409</v>
      </c>
      <c r="B2472" s="67" t="s">
        <v>622</v>
      </c>
      <c r="C2472" s="68" t="s">
        <v>69</v>
      </c>
      <c r="D2472" s="70" t="n">
        <v>1820</v>
      </c>
      <c r="E2472" s="68" t="s">
        <v>4166</v>
      </c>
      <c r="F2472" s="69"/>
      <c r="G2472" s="67" t="s">
        <v>1424</v>
      </c>
      <c r="H2472" s="68" t="n">
        <v>141000</v>
      </c>
    </row>
    <row r="2473" customFormat="false" ht="12.75" hidden="false" customHeight="true" outlineLevel="0" collapsed="false">
      <c r="A2473" s="66" t="s">
        <v>4167</v>
      </c>
      <c r="B2473" s="67" t="s">
        <v>622</v>
      </c>
      <c r="C2473" s="68" t="s">
        <v>69</v>
      </c>
      <c r="D2473" s="70" t="n">
        <v>1098</v>
      </c>
      <c r="E2473" s="68" t="s">
        <v>4168</v>
      </c>
      <c r="F2473" s="69" t="n">
        <v>0.02</v>
      </c>
      <c r="G2473" s="67"/>
      <c r="H2473" s="68" t="n">
        <v>141000</v>
      </c>
    </row>
    <row r="2474" customFormat="false" ht="12.75" hidden="false" customHeight="true" outlineLevel="0" collapsed="false">
      <c r="A2474" s="66" t="s">
        <v>4169</v>
      </c>
      <c r="B2474" s="67" t="s">
        <v>622</v>
      </c>
      <c r="C2474" s="68" t="s">
        <v>69</v>
      </c>
      <c r="D2474" s="70" t="n">
        <v>1819</v>
      </c>
      <c r="E2474" s="68" t="s">
        <v>3546</v>
      </c>
      <c r="F2474" s="69"/>
      <c r="G2474" s="67" t="s">
        <v>1578</v>
      </c>
      <c r="H2474" s="68" t="n">
        <v>141000</v>
      </c>
    </row>
    <row r="2475" customFormat="false" ht="17.25" hidden="false" customHeight="true" outlineLevel="0" collapsed="false">
      <c r="A2475" s="66" t="s">
        <v>4170</v>
      </c>
      <c r="B2475" s="67" t="s">
        <v>622</v>
      </c>
      <c r="C2475" s="83" t="s">
        <v>69</v>
      </c>
      <c r="D2475" s="70" t="n">
        <v>4768</v>
      </c>
      <c r="E2475" s="68" t="s">
        <v>1353</v>
      </c>
      <c r="F2475" s="69" t="n">
        <v>0.13</v>
      </c>
      <c r="G2475" s="215"/>
      <c r="H2475" s="68" t="n">
        <v>141000</v>
      </c>
    </row>
    <row r="2476" customFormat="false" ht="12.75" hidden="false" customHeight="true" outlineLevel="0" collapsed="false">
      <c r="A2476" s="66" t="s">
        <v>3757</v>
      </c>
      <c r="B2476" s="67" t="s">
        <v>284</v>
      </c>
      <c r="C2476" s="83" t="s">
        <v>69</v>
      </c>
      <c r="D2476" s="70" t="n">
        <v>4352</v>
      </c>
      <c r="E2476" s="68" t="s">
        <v>4171</v>
      </c>
      <c r="F2476" s="69" t="n">
        <v>0.31</v>
      </c>
      <c r="G2476" s="215"/>
      <c r="H2476" s="68" t="n">
        <v>118000</v>
      </c>
    </row>
    <row r="2477" customFormat="false" ht="12.75" hidden="false" customHeight="true" outlineLevel="0" collapsed="false">
      <c r="A2477" s="66" t="s">
        <v>4172</v>
      </c>
      <c r="B2477" s="67" t="s">
        <v>622</v>
      </c>
      <c r="C2477" s="68" t="s">
        <v>69</v>
      </c>
      <c r="D2477" s="70" t="n">
        <v>1818</v>
      </c>
      <c r="E2477" s="68" t="s">
        <v>4173</v>
      </c>
      <c r="F2477" s="69"/>
      <c r="G2477" s="67" t="s">
        <v>1474</v>
      </c>
      <c r="H2477" s="68" t="n">
        <v>141000</v>
      </c>
    </row>
    <row r="2478" customFormat="false" ht="12.75" hidden="false" customHeight="true" outlineLevel="0" collapsed="false">
      <c r="A2478" s="66" t="s">
        <v>4174</v>
      </c>
      <c r="B2478" s="67" t="s">
        <v>622</v>
      </c>
      <c r="C2478" s="68" t="s">
        <v>69</v>
      </c>
      <c r="D2478" s="70" t="n">
        <v>1818</v>
      </c>
      <c r="E2478" s="68" t="s">
        <v>4175</v>
      </c>
      <c r="F2478" s="69"/>
      <c r="G2478" s="67" t="s">
        <v>4176</v>
      </c>
      <c r="H2478" s="68" t="n">
        <v>141000</v>
      </c>
    </row>
    <row r="2479" customFormat="false" ht="17.25" hidden="false" customHeight="true" outlineLevel="0" collapsed="false">
      <c r="A2479" s="66" t="s">
        <v>3869</v>
      </c>
      <c r="B2479" s="67" t="s">
        <v>337</v>
      </c>
      <c r="C2479" s="83" t="s">
        <v>69</v>
      </c>
      <c r="D2479" s="70" t="n">
        <v>1169</v>
      </c>
      <c r="E2479" s="68" t="s">
        <v>4177</v>
      </c>
      <c r="F2479" s="69" t="n">
        <v>1.17</v>
      </c>
      <c r="G2479" s="215"/>
      <c r="H2479" s="68" t="n">
        <v>141000</v>
      </c>
    </row>
    <row r="2480" customFormat="false" ht="12.75" hidden="false" customHeight="true" outlineLevel="0" collapsed="false">
      <c r="A2480" s="66" t="s">
        <v>754</v>
      </c>
      <c r="B2480" s="67"/>
      <c r="C2480" s="68" t="s">
        <v>77</v>
      </c>
      <c r="D2480" s="70" t="n">
        <v>3232</v>
      </c>
      <c r="E2480" s="68" t="s">
        <v>4178</v>
      </c>
      <c r="F2480" s="69" t="n">
        <v>0.11</v>
      </c>
      <c r="G2480" s="67"/>
      <c r="H2480" s="68" t="n">
        <v>148500</v>
      </c>
    </row>
    <row r="2481" customFormat="false" ht="12.75" hidden="false" customHeight="true" outlineLevel="0" collapsed="false">
      <c r="A2481" s="66" t="s">
        <v>3401</v>
      </c>
      <c r="B2481" s="67" t="s">
        <v>622</v>
      </c>
      <c r="C2481" s="68" t="s">
        <v>77</v>
      </c>
      <c r="D2481" s="70" t="n">
        <v>1129</v>
      </c>
      <c r="E2481" s="68" t="s">
        <v>3404</v>
      </c>
      <c r="F2481" s="69" t="n">
        <v>0.08</v>
      </c>
      <c r="G2481" s="215"/>
      <c r="H2481" s="68" t="n">
        <v>148500</v>
      </c>
    </row>
    <row r="2482" customFormat="false" ht="12.75" hidden="false" customHeight="true" outlineLevel="0" collapsed="false">
      <c r="A2482" s="66" t="s">
        <v>3826</v>
      </c>
      <c r="B2482" s="67" t="s">
        <v>1051</v>
      </c>
      <c r="C2482" s="68" t="s">
        <v>77</v>
      </c>
      <c r="D2482" s="70" t="n">
        <v>5240</v>
      </c>
      <c r="E2482" s="68" t="s">
        <v>4179</v>
      </c>
      <c r="F2482" s="69" t="n">
        <v>0.58</v>
      </c>
      <c r="G2482" s="215"/>
      <c r="H2482" s="68" t="n">
        <v>148500</v>
      </c>
    </row>
    <row r="2483" customFormat="false" ht="12.75" hidden="false" customHeight="true" outlineLevel="0" collapsed="false">
      <c r="A2483" s="66" t="s">
        <v>4180</v>
      </c>
      <c r="B2483" s="67" t="s">
        <v>1051</v>
      </c>
      <c r="C2483" s="68" t="s">
        <v>77</v>
      </c>
      <c r="D2483" s="70" t="n">
        <v>5239</v>
      </c>
      <c r="E2483" s="68" t="s">
        <v>4181</v>
      </c>
      <c r="F2483" s="69" t="n">
        <v>0.5</v>
      </c>
      <c r="G2483" s="215"/>
      <c r="H2483" s="68" t="n">
        <v>148500</v>
      </c>
    </row>
    <row r="2484" customFormat="false" ht="12.75" hidden="false" customHeight="true" outlineLevel="0" collapsed="false">
      <c r="A2484" s="66" t="s">
        <v>4182</v>
      </c>
      <c r="B2484" s="67" t="s">
        <v>284</v>
      </c>
      <c r="C2484" s="68" t="s">
        <v>77</v>
      </c>
      <c r="D2484" s="70" t="n">
        <v>192</v>
      </c>
      <c r="E2484" s="68" t="s">
        <v>4183</v>
      </c>
      <c r="F2484" s="69"/>
      <c r="G2484" s="67" t="s">
        <v>1837</v>
      </c>
      <c r="H2484" s="68" t="n">
        <v>148500</v>
      </c>
    </row>
    <row r="2485" customFormat="false" ht="12.75" hidden="false" customHeight="true" outlineLevel="0" collapsed="false">
      <c r="A2485" s="66" t="s">
        <v>4184</v>
      </c>
      <c r="B2485" s="67" t="s">
        <v>622</v>
      </c>
      <c r="C2485" s="68" t="s">
        <v>77</v>
      </c>
      <c r="D2485" s="70" t="n">
        <v>3930</v>
      </c>
      <c r="E2485" s="68" t="s">
        <v>4185</v>
      </c>
      <c r="F2485" s="69" t="n">
        <v>0.23</v>
      </c>
      <c r="G2485" s="67"/>
      <c r="H2485" s="68" t="n">
        <v>148500</v>
      </c>
    </row>
    <row r="2486" customFormat="false" ht="12.75" hidden="false" customHeight="true" outlineLevel="0" collapsed="false">
      <c r="A2486" s="66" t="s">
        <v>4186</v>
      </c>
      <c r="B2486" s="67" t="s">
        <v>622</v>
      </c>
      <c r="C2486" s="68" t="s">
        <v>77</v>
      </c>
      <c r="D2486" s="70" t="n">
        <v>1817</v>
      </c>
      <c r="E2486" s="68" t="s">
        <v>4187</v>
      </c>
      <c r="F2486" s="69"/>
      <c r="G2486" s="67" t="s">
        <v>595</v>
      </c>
      <c r="H2486" s="68" t="n">
        <v>148500</v>
      </c>
    </row>
    <row r="2487" customFormat="false" ht="12.75" hidden="false" customHeight="true" outlineLevel="0" collapsed="false">
      <c r="A2487" s="66" t="s">
        <v>4188</v>
      </c>
      <c r="B2487" s="67" t="s">
        <v>337</v>
      </c>
      <c r="C2487" s="68" t="s">
        <v>97</v>
      </c>
      <c r="D2487" s="70" t="n">
        <v>1055</v>
      </c>
      <c r="E2487" s="68" t="s">
        <v>4189</v>
      </c>
      <c r="F2487" s="69" t="n">
        <v>0.64</v>
      </c>
      <c r="G2487" s="67"/>
      <c r="H2487" s="68" t="n">
        <v>90000</v>
      </c>
    </row>
    <row r="2488" customFormat="false" ht="12.75" hidden="false" customHeight="true" outlineLevel="0" collapsed="false">
      <c r="A2488" s="66" t="s">
        <v>4190</v>
      </c>
      <c r="B2488" s="67" t="s">
        <v>337</v>
      </c>
      <c r="C2488" s="68" t="s">
        <v>97</v>
      </c>
      <c r="D2488" s="70" t="n">
        <v>372</v>
      </c>
      <c r="E2488" s="68" t="s">
        <v>4191</v>
      </c>
      <c r="F2488" s="69" t="n">
        <v>0.425</v>
      </c>
      <c r="G2488" s="67"/>
      <c r="H2488" s="68" t="n">
        <v>90000</v>
      </c>
    </row>
    <row r="2489" customFormat="false" ht="12.75" hidden="false" customHeight="true" outlineLevel="0" collapsed="false">
      <c r="A2489" s="66" t="s">
        <v>4192</v>
      </c>
      <c r="B2489" s="67" t="s">
        <v>622</v>
      </c>
      <c r="C2489" s="68" t="s">
        <v>38</v>
      </c>
      <c r="D2489" s="70" t="n">
        <v>2746</v>
      </c>
      <c r="E2489" s="68" t="s">
        <v>4193</v>
      </c>
      <c r="F2489" s="69" t="n">
        <v>0.67</v>
      </c>
      <c r="G2489" s="67"/>
      <c r="H2489" s="68" t="n">
        <v>125000</v>
      </c>
    </row>
    <row r="2490" customFormat="false" ht="12.75" hidden="false" customHeight="true" outlineLevel="0" collapsed="false">
      <c r="A2490" s="66" t="s">
        <v>4194</v>
      </c>
      <c r="B2490" s="67" t="s">
        <v>622</v>
      </c>
      <c r="C2490" s="68" t="s">
        <v>64</v>
      </c>
      <c r="D2490" s="70" t="n">
        <v>5986</v>
      </c>
      <c r="E2490" s="68" t="s">
        <v>4195</v>
      </c>
      <c r="F2490" s="69" t="n">
        <v>0.1</v>
      </c>
      <c r="G2490" s="67"/>
      <c r="H2490" s="68" t="n">
        <v>154000</v>
      </c>
    </row>
    <row r="2491" customFormat="false" ht="12.75" hidden="false" customHeight="true" outlineLevel="0" collapsed="false">
      <c r="A2491" s="66" t="s">
        <v>4196</v>
      </c>
      <c r="B2491" s="67" t="s">
        <v>622</v>
      </c>
      <c r="C2491" s="68" t="s">
        <v>64</v>
      </c>
      <c r="D2491" s="70" t="n">
        <v>5987</v>
      </c>
      <c r="E2491" s="68" t="s">
        <v>4197</v>
      </c>
      <c r="F2491" s="69" t="n">
        <v>0.04</v>
      </c>
      <c r="G2491" s="67"/>
      <c r="H2491" s="68" t="n">
        <v>154000</v>
      </c>
    </row>
    <row r="2492" customFormat="false" ht="12.75" hidden="false" customHeight="true" outlineLevel="0" collapsed="false">
      <c r="A2492" s="66" t="s">
        <v>3534</v>
      </c>
      <c r="B2492" s="67" t="s">
        <v>337</v>
      </c>
      <c r="C2492" s="68" t="s">
        <v>64</v>
      </c>
      <c r="D2492" s="70" t="n">
        <v>4655</v>
      </c>
      <c r="E2492" s="68" t="s">
        <v>4198</v>
      </c>
      <c r="F2492" s="69"/>
      <c r="G2492" s="67" t="s">
        <v>4199</v>
      </c>
      <c r="H2492" s="68" t="n">
        <v>154000</v>
      </c>
    </row>
    <row r="2493" customFormat="false" ht="12.75" hidden="false" customHeight="true" outlineLevel="0" collapsed="false">
      <c r="A2493" s="66" t="s">
        <v>4200</v>
      </c>
      <c r="B2493" s="67" t="s">
        <v>284</v>
      </c>
      <c r="C2493" s="68" t="s">
        <v>64</v>
      </c>
      <c r="D2493" s="70" t="n">
        <v>3163</v>
      </c>
      <c r="E2493" s="68" t="s">
        <v>4201</v>
      </c>
      <c r="F2493" s="69"/>
      <c r="G2493" s="67" t="s">
        <v>4202</v>
      </c>
      <c r="H2493" s="68" t="n">
        <v>154000</v>
      </c>
    </row>
    <row r="2494" customFormat="false" ht="12.75" hidden="false" customHeight="true" outlineLevel="0" collapsed="false">
      <c r="A2494" s="66" t="s">
        <v>4203</v>
      </c>
      <c r="B2494" s="67" t="s">
        <v>337</v>
      </c>
      <c r="C2494" s="68" t="s">
        <v>64</v>
      </c>
      <c r="D2494" s="70" t="n">
        <v>4658</v>
      </c>
      <c r="E2494" s="68" t="s">
        <v>4204</v>
      </c>
      <c r="F2494" s="69"/>
      <c r="G2494" s="67" t="s">
        <v>4205</v>
      </c>
      <c r="H2494" s="68" t="n">
        <v>154000</v>
      </c>
    </row>
    <row r="2495" customFormat="false" ht="12.75" hidden="false" customHeight="true" outlineLevel="0" collapsed="false">
      <c r="A2495" s="66" t="s">
        <v>881</v>
      </c>
      <c r="B2495" s="67" t="s">
        <v>622</v>
      </c>
      <c r="C2495" s="68" t="s">
        <v>78</v>
      </c>
      <c r="D2495" s="70" t="n">
        <v>4954</v>
      </c>
      <c r="E2495" s="68" t="s">
        <v>4206</v>
      </c>
      <c r="F2495" s="69" t="n">
        <v>0.215</v>
      </c>
      <c r="G2495" s="67"/>
      <c r="H2495" s="68" t="n">
        <v>165000</v>
      </c>
    </row>
    <row r="2496" customFormat="false" ht="12.75" hidden="false" customHeight="true" outlineLevel="0" collapsed="false">
      <c r="A2496" s="66" t="s">
        <v>881</v>
      </c>
      <c r="B2496" s="188" t="s">
        <v>337</v>
      </c>
      <c r="C2496" s="68" t="s">
        <v>78</v>
      </c>
      <c r="D2496" s="189" t="n">
        <v>5180</v>
      </c>
      <c r="E2496" s="68" t="s">
        <v>4207</v>
      </c>
      <c r="F2496" s="69" t="n">
        <v>0.205</v>
      </c>
      <c r="G2496" s="188"/>
      <c r="H2496" s="68" t="n">
        <v>165000</v>
      </c>
    </row>
    <row r="2497" customFormat="false" ht="12.75" hidden="false" customHeight="true" outlineLevel="0" collapsed="false">
      <c r="A2497" s="66" t="s">
        <v>4208</v>
      </c>
      <c r="B2497" s="67" t="s">
        <v>622</v>
      </c>
      <c r="C2497" s="68" t="s">
        <v>78</v>
      </c>
      <c r="D2497" s="70" t="n">
        <v>4928</v>
      </c>
      <c r="E2497" s="68" t="s">
        <v>4209</v>
      </c>
      <c r="F2497" s="69" t="n">
        <v>0.24</v>
      </c>
      <c r="G2497" s="67"/>
      <c r="H2497" s="68" t="n">
        <v>165000</v>
      </c>
    </row>
    <row r="2498" customFormat="false" ht="12.75" hidden="false" customHeight="true" outlineLevel="0" collapsed="false">
      <c r="A2498" s="66" t="s">
        <v>4210</v>
      </c>
      <c r="B2498" s="67" t="s">
        <v>337</v>
      </c>
      <c r="C2498" s="68" t="s">
        <v>78</v>
      </c>
      <c r="D2498" s="70" t="n">
        <v>4656</v>
      </c>
      <c r="E2498" s="68" t="s">
        <v>4211</v>
      </c>
      <c r="F2498" s="69"/>
      <c r="G2498" s="67" t="s">
        <v>2203</v>
      </c>
      <c r="H2498" s="68" t="n">
        <v>165000</v>
      </c>
    </row>
    <row r="2499" customFormat="false" ht="12.75" hidden="false" customHeight="true" outlineLevel="0" collapsed="false">
      <c r="A2499" s="66" t="s">
        <v>4070</v>
      </c>
      <c r="B2499" s="67" t="s">
        <v>556</v>
      </c>
      <c r="C2499" s="68" t="s">
        <v>4212</v>
      </c>
      <c r="D2499" s="70" t="n">
        <v>4338</v>
      </c>
      <c r="E2499" s="68" t="s">
        <v>4213</v>
      </c>
      <c r="F2499" s="69"/>
      <c r="G2499" s="67" t="s">
        <v>4214</v>
      </c>
      <c r="H2499" s="68" t="n">
        <v>165000</v>
      </c>
    </row>
    <row r="2500" customFormat="false" ht="12.75" hidden="false" customHeight="true" outlineLevel="0" collapsed="false">
      <c r="A2500" s="66" t="s">
        <v>4215</v>
      </c>
      <c r="B2500" s="188" t="s">
        <v>622</v>
      </c>
      <c r="C2500" s="68" t="s">
        <v>78</v>
      </c>
      <c r="D2500" s="70" t="n">
        <v>5185</v>
      </c>
      <c r="E2500" s="68" t="s">
        <v>4216</v>
      </c>
      <c r="F2500" s="69" t="n">
        <v>0.36</v>
      </c>
      <c r="G2500" s="67"/>
      <c r="H2500" s="68" t="n">
        <v>165000</v>
      </c>
    </row>
    <row r="2501" customFormat="false" ht="12.75" hidden="false" customHeight="true" outlineLevel="0" collapsed="false">
      <c r="A2501" s="66" t="s">
        <v>4217</v>
      </c>
      <c r="B2501" s="67" t="s">
        <v>622</v>
      </c>
      <c r="C2501" s="68" t="s">
        <v>78</v>
      </c>
      <c r="D2501" s="70" t="n">
        <v>4927</v>
      </c>
      <c r="E2501" s="68" t="s">
        <v>4218</v>
      </c>
      <c r="F2501" s="69" t="n">
        <v>1.37</v>
      </c>
      <c r="G2501" s="67"/>
      <c r="H2501" s="68" t="n">
        <v>165000</v>
      </c>
    </row>
    <row r="2502" customFormat="false" ht="12.75" hidden="false" customHeight="true" outlineLevel="0" collapsed="false">
      <c r="A2502" s="66" t="s">
        <v>4219</v>
      </c>
      <c r="B2502" s="67" t="s">
        <v>622</v>
      </c>
      <c r="C2502" s="68" t="s">
        <v>78</v>
      </c>
      <c r="D2502" s="70" t="n">
        <v>4955</v>
      </c>
      <c r="E2502" s="68" t="s">
        <v>4220</v>
      </c>
      <c r="F2502" s="69" t="n">
        <v>0.41</v>
      </c>
      <c r="G2502" s="67"/>
      <c r="H2502" s="68" t="n">
        <v>165000</v>
      </c>
    </row>
    <row r="2503" customFormat="false" ht="12.75" hidden="false" customHeight="true" outlineLevel="0" collapsed="false">
      <c r="A2503" s="66" t="s">
        <v>4221</v>
      </c>
      <c r="B2503" s="188" t="s">
        <v>622</v>
      </c>
      <c r="C2503" s="68" t="s">
        <v>78</v>
      </c>
      <c r="D2503" s="70" t="n">
        <v>5185</v>
      </c>
      <c r="E2503" s="68" t="s">
        <v>4222</v>
      </c>
      <c r="F2503" s="69" t="n">
        <v>0.38</v>
      </c>
      <c r="G2503" s="67"/>
      <c r="H2503" s="68" t="n">
        <v>165000</v>
      </c>
    </row>
    <row r="2504" customFormat="false" ht="12.75" hidden="false" customHeight="true" outlineLevel="0" collapsed="false">
      <c r="A2504" s="66" t="s">
        <v>4221</v>
      </c>
      <c r="B2504" s="67" t="s">
        <v>284</v>
      </c>
      <c r="C2504" s="68" t="s">
        <v>78</v>
      </c>
      <c r="D2504" s="70" t="n">
        <v>4927</v>
      </c>
      <c r="E2504" s="68" t="s">
        <v>3760</v>
      </c>
      <c r="F2504" s="69" t="n">
        <v>0.4</v>
      </c>
      <c r="G2504" s="67"/>
      <c r="H2504" s="68" t="n">
        <v>165000</v>
      </c>
    </row>
    <row r="2505" customFormat="false" ht="12.75" hidden="false" customHeight="true" outlineLevel="0" collapsed="false">
      <c r="A2505" s="66" t="s">
        <v>4223</v>
      </c>
      <c r="B2505" s="188" t="s">
        <v>337</v>
      </c>
      <c r="C2505" s="68" t="s">
        <v>78</v>
      </c>
      <c r="D2505" s="189" t="n">
        <v>5182</v>
      </c>
      <c r="E2505" s="68" t="s">
        <v>4224</v>
      </c>
      <c r="F2505" s="69" t="n">
        <v>1.35</v>
      </c>
      <c r="G2505" s="188"/>
      <c r="H2505" s="68" t="n">
        <v>165000</v>
      </c>
    </row>
    <row r="2506" customFormat="false" ht="12.75" hidden="false" customHeight="true" outlineLevel="0" collapsed="false">
      <c r="A2506" s="66" t="s">
        <v>4223</v>
      </c>
      <c r="B2506" s="188" t="s">
        <v>337</v>
      </c>
      <c r="C2506" s="68" t="s">
        <v>78</v>
      </c>
      <c r="D2506" s="189" t="n">
        <v>5181</v>
      </c>
      <c r="E2506" s="68" t="s">
        <v>4225</v>
      </c>
      <c r="F2506" s="69" t="n">
        <v>1.36</v>
      </c>
      <c r="G2506" s="188"/>
      <c r="H2506" s="68" t="n">
        <v>165000</v>
      </c>
    </row>
    <row r="2507" customFormat="false" ht="12.75" hidden="false" customHeight="true" outlineLevel="0" collapsed="false">
      <c r="A2507" s="66" t="s">
        <v>4226</v>
      </c>
      <c r="B2507" s="67" t="s">
        <v>284</v>
      </c>
      <c r="C2507" s="68" t="s">
        <v>78</v>
      </c>
      <c r="D2507" s="70" t="n">
        <v>4955</v>
      </c>
      <c r="E2507" s="68" t="s">
        <v>4227</v>
      </c>
      <c r="F2507" s="69" t="n">
        <v>0.99</v>
      </c>
      <c r="G2507" s="67"/>
      <c r="H2507" s="68" t="n">
        <v>165000</v>
      </c>
    </row>
    <row r="2508" customFormat="false" ht="12.75" hidden="false" customHeight="true" outlineLevel="0" collapsed="false">
      <c r="A2508" s="66" t="s">
        <v>4228</v>
      </c>
      <c r="B2508" s="67" t="s">
        <v>3573</v>
      </c>
      <c r="C2508" s="68" t="s">
        <v>4229</v>
      </c>
      <c r="D2508" s="70" t="n">
        <v>4602</v>
      </c>
      <c r="E2508" s="68" t="s">
        <v>4230</v>
      </c>
      <c r="F2508" s="69" t="n">
        <v>11.03</v>
      </c>
      <c r="G2508" s="67"/>
      <c r="H2508" s="68" t="n">
        <v>95000</v>
      </c>
    </row>
    <row r="2509" customFormat="false" ht="12.75" hidden="false" customHeight="true" outlineLevel="0" collapsed="false">
      <c r="A2509" s="66" t="s">
        <v>4228</v>
      </c>
      <c r="B2509" s="67" t="s">
        <v>697</v>
      </c>
      <c r="C2509" s="68" t="s">
        <v>4229</v>
      </c>
      <c r="D2509" s="70" t="n">
        <v>4609</v>
      </c>
      <c r="E2509" s="68" t="s">
        <v>4231</v>
      </c>
      <c r="F2509" s="69" t="n">
        <v>10.73</v>
      </c>
      <c r="G2509" s="67"/>
      <c r="H2509" s="68" t="n">
        <v>95000</v>
      </c>
    </row>
    <row r="2510" customFormat="false" ht="12.75" hidden="false" customHeight="true" outlineLevel="0" collapsed="false">
      <c r="A2510" s="66" t="s">
        <v>4232</v>
      </c>
      <c r="B2510" s="67" t="s">
        <v>284</v>
      </c>
      <c r="C2510" s="68" t="s">
        <v>48</v>
      </c>
      <c r="D2510" s="70" t="n">
        <v>4566</v>
      </c>
      <c r="E2510" s="68" t="s">
        <v>4233</v>
      </c>
      <c r="F2510" s="69"/>
      <c r="G2510" s="67" t="s">
        <v>171</v>
      </c>
      <c r="H2510" s="68" t="n">
        <v>104500</v>
      </c>
    </row>
    <row r="2511" customFormat="false" ht="12.75" hidden="false" customHeight="true" outlineLevel="0" collapsed="false">
      <c r="A2511" s="66" t="s">
        <v>4234</v>
      </c>
      <c r="B2511" s="67" t="s">
        <v>337</v>
      </c>
      <c r="C2511" s="68" t="s">
        <v>9</v>
      </c>
      <c r="D2511" s="70" t="n">
        <v>3182</v>
      </c>
      <c r="E2511" s="68" t="s">
        <v>4235</v>
      </c>
      <c r="F2511" s="69" t="n">
        <v>0.7</v>
      </c>
      <c r="G2511" s="67"/>
      <c r="H2511" s="68" t="n">
        <v>140000</v>
      </c>
    </row>
    <row r="2512" customFormat="false" ht="12.75" hidden="false" customHeight="true" outlineLevel="0" collapsed="false">
      <c r="A2512" s="66" t="s">
        <v>4236</v>
      </c>
      <c r="B2512" s="67" t="s">
        <v>337</v>
      </c>
      <c r="C2512" s="68" t="s">
        <v>9</v>
      </c>
      <c r="D2512" s="70" t="n">
        <v>3178</v>
      </c>
      <c r="E2512" s="68" t="s">
        <v>4237</v>
      </c>
      <c r="F2512" s="69" t="n">
        <v>0.4</v>
      </c>
      <c r="G2512" s="67"/>
      <c r="H2512" s="68" t="n">
        <v>140000</v>
      </c>
    </row>
    <row r="2513" customFormat="false" ht="12.75" hidden="false" customHeight="true" outlineLevel="0" collapsed="false">
      <c r="A2513" s="66" t="s">
        <v>4238</v>
      </c>
      <c r="B2513" s="67" t="s">
        <v>622</v>
      </c>
      <c r="C2513" s="68" t="s">
        <v>109</v>
      </c>
      <c r="D2513" s="70" t="n">
        <v>1475</v>
      </c>
      <c r="E2513" s="68" t="s">
        <v>4239</v>
      </c>
      <c r="F2513" s="69" t="n">
        <v>0.255</v>
      </c>
      <c r="G2513" s="67"/>
      <c r="H2513" s="68" t="n">
        <v>125000</v>
      </c>
    </row>
    <row r="2514" customFormat="false" ht="12.75" hidden="false" customHeight="true" outlineLevel="0" collapsed="false">
      <c r="A2514" s="66" t="s">
        <v>4240</v>
      </c>
      <c r="B2514" s="67" t="s">
        <v>337</v>
      </c>
      <c r="C2514" s="68" t="s">
        <v>108</v>
      </c>
      <c r="D2514" s="70" t="n">
        <v>2753</v>
      </c>
      <c r="E2514" s="68" t="s">
        <v>4241</v>
      </c>
      <c r="F2514" s="69"/>
      <c r="G2514" s="67" t="s">
        <v>1381</v>
      </c>
      <c r="H2514" s="68" t="n">
        <v>132000</v>
      </c>
    </row>
    <row r="2515" customFormat="false" ht="12.75" hidden="false" customHeight="true" outlineLevel="0" collapsed="false">
      <c r="A2515" s="66" t="s">
        <v>4242</v>
      </c>
      <c r="B2515" s="67"/>
      <c r="C2515" s="68" t="s">
        <v>108</v>
      </c>
      <c r="D2515" s="70"/>
      <c r="E2515" s="68" t="s">
        <v>4243</v>
      </c>
      <c r="F2515" s="69"/>
      <c r="G2515" s="67" t="s">
        <v>4244</v>
      </c>
      <c r="H2515" s="68" t="n">
        <v>132000</v>
      </c>
    </row>
    <row r="2516" customFormat="false" ht="12.75" hidden="false" customHeight="true" outlineLevel="0" collapsed="false">
      <c r="A2516" s="66" t="s">
        <v>4245</v>
      </c>
      <c r="B2516" s="67" t="s">
        <v>622</v>
      </c>
      <c r="C2516" s="68" t="s">
        <v>111</v>
      </c>
      <c r="D2516" s="70" t="s">
        <v>4246</v>
      </c>
      <c r="E2516" s="68" t="s">
        <v>4247</v>
      </c>
      <c r="F2516" s="69" t="n">
        <v>0.09</v>
      </c>
      <c r="G2516" s="67"/>
      <c r="H2516" s="68" t="n">
        <v>141000</v>
      </c>
    </row>
    <row r="2517" customFormat="false" ht="12.75" hidden="false" customHeight="true" outlineLevel="0" collapsed="false">
      <c r="A2517" s="66" t="s">
        <v>4248</v>
      </c>
      <c r="B2517" s="188" t="s">
        <v>337</v>
      </c>
      <c r="C2517" s="68" t="s">
        <v>111</v>
      </c>
      <c r="D2517" s="189" t="n">
        <v>5178</v>
      </c>
      <c r="E2517" s="68" t="s">
        <v>4249</v>
      </c>
      <c r="F2517" s="69" t="n">
        <v>0.08</v>
      </c>
      <c r="G2517" s="188"/>
      <c r="H2517" s="68" t="n">
        <v>141000</v>
      </c>
    </row>
    <row r="2518" customFormat="false" ht="12.75" hidden="false" customHeight="true" outlineLevel="0" collapsed="false">
      <c r="A2518" s="66" t="s">
        <v>4250</v>
      </c>
      <c r="B2518" s="188" t="s">
        <v>622</v>
      </c>
      <c r="C2518" s="68" t="s">
        <v>111</v>
      </c>
      <c r="D2518" s="189" t="n">
        <v>3455</v>
      </c>
      <c r="E2518" s="68" t="s">
        <v>4251</v>
      </c>
      <c r="F2518" s="69" t="n">
        <v>0.1</v>
      </c>
      <c r="G2518" s="188"/>
      <c r="H2518" s="68" t="n">
        <v>141000</v>
      </c>
    </row>
    <row r="2519" customFormat="false" ht="12.75" hidden="false" customHeight="true" outlineLevel="0" collapsed="false">
      <c r="A2519" s="66" t="s">
        <v>4252</v>
      </c>
      <c r="B2519" s="67"/>
      <c r="C2519" s="68" t="s">
        <v>111</v>
      </c>
      <c r="D2519" s="70" t="n">
        <v>1212</v>
      </c>
      <c r="E2519" s="68" t="s">
        <v>4253</v>
      </c>
      <c r="F2519" s="69" t="n">
        <v>0.035</v>
      </c>
      <c r="G2519" s="67"/>
      <c r="H2519" s="68" t="n">
        <v>141000</v>
      </c>
    </row>
    <row r="2520" customFormat="false" ht="12.75" hidden="false" customHeight="true" outlineLevel="0" collapsed="false">
      <c r="A2520" s="66" t="s">
        <v>3374</v>
      </c>
      <c r="B2520" s="67" t="s">
        <v>622</v>
      </c>
      <c r="C2520" s="68" t="s">
        <v>111</v>
      </c>
      <c r="D2520" s="70" t="s">
        <v>4254</v>
      </c>
      <c r="E2520" s="68" t="s">
        <v>4255</v>
      </c>
      <c r="F2520" s="69" t="n">
        <v>0.075</v>
      </c>
      <c r="G2520" s="67"/>
      <c r="H2520" s="68" t="n">
        <v>141000</v>
      </c>
    </row>
    <row r="2521" customFormat="false" ht="12.75" hidden="false" customHeight="true" outlineLevel="0" collapsed="false">
      <c r="A2521" s="66" t="s">
        <v>4256</v>
      </c>
      <c r="B2521" s="67" t="s">
        <v>622</v>
      </c>
      <c r="C2521" s="68" t="s">
        <v>111</v>
      </c>
      <c r="D2521" s="70" t="n">
        <v>2751</v>
      </c>
      <c r="E2521" s="68" t="s">
        <v>734</v>
      </c>
      <c r="F2521" s="69" t="n">
        <v>0.06</v>
      </c>
      <c r="G2521" s="67"/>
      <c r="H2521" s="68" t="n">
        <v>141000</v>
      </c>
    </row>
    <row r="2522" customFormat="false" ht="12.75" hidden="false" customHeight="true" outlineLevel="0" collapsed="false">
      <c r="A2522" s="66" t="s">
        <v>4257</v>
      </c>
      <c r="B2522" s="188" t="s">
        <v>337</v>
      </c>
      <c r="C2522" s="68" t="s">
        <v>111</v>
      </c>
      <c r="D2522" s="189" t="n">
        <v>5183</v>
      </c>
      <c r="E2522" s="68" t="s">
        <v>4258</v>
      </c>
      <c r="F2522" s="69" t="n">
        <v>0.195</v>
      </c>
      <c r="G2522" s="188"/>
      <c r="H2522" s="68" t="n">
        <v>141000</v>
      </c>
    </row>
    <row r="2523" customFormat="false" ht="12.75" hidden="false" customHeight="true" outlineLevel="0" collapsed="false">
      <c r="A2523" s="66" t="s">
        <v>4259</v>
      </c>
      <c r="B2523" s="67" t="s">
        <v>622</v>
      </c>
      <c r="C2523" s="68" t="s">
        <v>111</v>
      </c>
      <c r="D2523" s="70" t="s">
        <v>4254</v>
      </c>
      <c r="E2523" s="68" t="s">
        <v>4260</v>
      </c>
      <c r="F2523" s="69" t="n">
        <v>0.06</v>
      </c>
      <c r="G2523" s="67"/>
      <c r="H2523" s="68" t="n">
        <v>141000</v>
      </c>
    </row>
    <row r="2524" customFormat="false" ht="12.75" hidden="false" customHeight="true" outlineLevel="0" collapsed="false">
      <c r="A2524" s="66" t="s">
        <v>4261</v>
      </c>
      <c r="B2524" s="67" t="s">
        <v>622</v>
      </c>
      <c r="C2524" s="68" t="s">
        <v>111</v>
      </c>
      <c r="D2524" s="70" t="n">
        <v>3101</v>
      </c>
      <c r="E2524" s="68" t="s">
        <v>4262</v>
      </c>
      <c r="F2524" s="69" t="n">
        <v>0.065</v>
      </c>
      <c r="G2524" s="67"/>
      <c r="H2524" s="68" t="n">
        <v>141000</v>
      </c>
    </row>
    <row r="2525" customFormat="false" ht="12.75" hidden="false" customHeight="true" outlineLevel="0" collapsed="false">
      <c r="A2525" s="66" t="s">
        <v>4261</v>
      </c>
      <c r="B2525" s="67" t="s">
        <v>622</v>
      </c>
      <c r="C2525" s="68" t="s">
        <v>111</v>
      </c>
      <c r="D2525" s="70" t="n">
        <v>1166</v>
      </c>
      <c r="E2525" s="68" t="s">
        <v>4263</v>
      </c>
      <c r="F2525" s="69" t="n">
        <v>0.135</v>
      </c>
      <c r="G2525" s="67"/>
      <c r="H2525" s="68" t="n">
        <v>141000</v>
      </c>
    </row>
    <row r="2526" customFormat="false" ht="12.75" hidden="false" customHeight="true" outlineLevel="0" collapsed="false">
      <c r="A2526" s="66" t="s">
        <v>4264</v>
      </c>
      <c r="B2526" s="67" t="s">
        <v>622</v>
      </c>
      <c r="C2526" s="68" t="s">
        <v>111</v>
      </c>
      <c r="D2526" s="70" t="n">
        <v>1983</v>
      </c>
      <c r="E2526" s="68" t="s">
        <v>4265</v>
      </c>
      <c r="F2526" s="69" t="n">
        <v>0.075</v>
      </c>
      <c r="G2526" s="67"/>
      <c r="H2526" s="68" t="n">
        <v>141000</v>
      </c>
    </row>
    <row r="2527" customFormat="false" ht="12.75" hidden="false" customHeight="true" outlineLevel="0" collapsed="false">
      <c r="A2527" s="66" t="s">
        <v>3639</v>
      </c>
      <c r="B2527" s="67"/>
      <c r="C2527" s="68" t="s">
        <v>111</v>
      </c>
      <c r="D2527" s="70"/>
      <c r="E2527" s="68" t="s">
        <v>4266</v>
      </c>
      <c r="F2527" s="69"/>
      <c r="G2527" s="67" t="s">
        <v>4267</v>
      </c>
      <c r="H2527" s="68" t="n">
        <v>141000</v>
      </c>
    </row>
    <row r="2528" customFormat="false" ht="12.75" hidden="false" customHeight="true" outlineLevel="0" collapsed="false">
      <c r="A2528" s="66" t="s">
        <v>4268</v>
      </c>
      <c r="B2528" s="67"/>
      <c r="C2528" s="68" t="s">
        <v>111</v>
      </c>
      <c r="D2528" s="70"/>
      <c r="E2528" s="68" t="s">
        <v>4269</v>
      </c>
      <c r="F2528" s="69"/>
      <c r="G2528" s="67" t="s">
        <v>3394</v>
      </c>
      <c r="H2528" s="68" t="n">
        <v>141000</v>
      </c>
    </row>
    <row r="2529" customFormat="false" ht="12.75" hidden="false" customHeight="true" outlineLevel="0" collapsed="false">
      <c r="A2529" s="66" t="s">
        <v>4270</v>
      </c>
      <c r="B2529" s="67" t="s">
        <v>622</v>
      </c>
      <c r="C2529" s="68" t="s">
        <v>111</v>
      </c>
      <c r="D2529" s="70" t="n">
        <v>1196</v>
      </c>
      <c r="E2529" s="68" t="s">
        <v>4271</v>
      </c>
      <c r="F2529" s="69" t="n">
        <v>0.036</v>
      </c>
      <c r="G2529" s="67"/>
      <c r="H2529" s="68" t="n">
        <v>141000</v>
      </c>
    </row>
    <row r="2530" customFormat="false" ht="12.75" hidden="false" customHeight="true" outlineLevel="0" collapsed="false">
      <c r="A2530" s="66" t="s">
        <v>4272</v>
      </c>
      <c r="B2530" s="67" t="s">
        <v>622</v>
      </c>
      <c r="C2530" s="68" t="s">
        <v>111</v>
      </c>
      <c r="D2530" s="70" t="n">
        <v>1445</v>
      </c>
      <c r="E2530" s="68" t="s">
        <v>4273</v>
      </c>
      <c r="F2530" s="69"/>
      <c r="G2530" s="67" t="s">
        <v>1555</v>
      </c>
      <c r="H2530" s="68" t="n">
        <v>141000</v>
      </c>
    </row>
    <row r="2531" customFormat="false" ht="12.75" hidden="false" customHeight="true" outlineLevel="0" collapsed="false">
      <c r="A2531" s="66" t="s">
        <v>4274</v>
      </c>
      <c r="B2531" s="67" t="s">
        <v>622</v>
      </c>
      <c r="C2531" s="68" t="s">
        <v>111</v>
      </c>
      <c r="D2531" s="70" t="n">
        <v>1198</v>
      </c>
      <c r="E2531" s="68" t="s">
        <v>4275</v>
      </c>
      <c r="F2531" s="69" t="n">
        <v>0.036</v>
      </c>
      <c r="G2531" s="67"/>
      <c r="H2531" s="68" t="n">
        <v>141000</v>
      </c>
    </row>
    <row r="2532" customFormat="false" ht="12.75" hidden="false" customHeight="true" outlineLevel="0" collapsed="false">
      <c r="A2532" s="66" t="s">
        <v>4276</v>
      </c>
      <c r="B2532" s="67" t="s">
        <v>622</v>
      </c>
      <c r="C2532" s="68" t="s">
        <v>111</v>
      </c>
      <c r="D2532" s="70" t="n">
        <v>2747</v>
      </c>
      <c r="E2532" s="68" t="s">
        <v>4277</v>
      </c>
      <c r="F2532" s="69" t="n">
        <v>0.09</v>
      </c>
      <c r="G2532" s="67"/>
      <c r="H2532" s="68" t="n">
        <v>141000</v>
      </c>
    </row>
    <row r="2533" customFormat="false" ht="12.75" hidden="false" customHeight="true" outlineLevel="0" collapsed="false">
      <c r="A2533" s="66" t="s">
        <v>3409</v>
      </c>
      <c r="B2533" s="188" t="s">
        <v>337</v>
      </c>
      <c r="C2533" s="68" t="s">
        <v>111</v>
      </c>
      <c r="D2533" s="189" t="n">
        <v>5183</v>
      </c>
      <c r="E2533" s="68" t="s">
        <v>4278</v>
      </c>
      <c r="F2533" s="69" t="n">
        <v>0.195</v>
      </c>
      <c r="G2533" s="188"/>
      <c r="H2533" s="68" t="n">
        <v>141000</v>
      </c>
    </row>
    <row r="2534" customFormat="false" ht="12.75" hidden="false" customHeight="true" outlineLevel="0" collapsed="false">
      <c r="A2534" s="66" t="s">
        <v>4279</v>
      </c>
      <c r="B2534" s="67" t="s">
        <v>622</v>
      </c>
      <c r="C2534" s="68" t="s">
        <v>111</v>
      </c>
      <c r="D2534" s="70" t="n">
        <v>3202</v>
      </c>
      <c r="E2534" s="68" t="s">
        <v>4280</v>
      </c>
      <c r="F2534" s="69" t="n">
        <v>0.065</v>
      </c>
      <c r="G2534" s="67"/>
      <c r="H2534" s="68" t="n">
        <v>141000</v>
      </c>
    </row>
    <row r="2535" customFormat="false" ht="12.75" hidden="false" customHeight="true" outlineLevel="0" collapsed="false">
      <c r="A2535" s="66" t="s">
        <v>776</v>
      </c>
      <c r="B2535" s="67" t="s">
        <v>284</v>
      </c>
      <c r="C2535" s="68" t="s">
        <v>111</v>
      </c>
      <c r="D2535" s="70" t="n">
        <v>1766</v>
      </c>
      <c r="E2535" s="68" t="s">
        <v>746</v>
      </c>
      <c r="F2535" s="69" t="n">
        <v>0.04</v>
      </c>
      <c r="G2535" s="67"/>
      <c r="H2535" s="68" t="n">
        <v>141000</v>
      </c>
    </row>
    <row r="2536" customFormat="false" ht="12.75" hidden="false" customHeight="true" outlineLevel="0" collapsed="false">
      <c r="A2536" s="66" t="s">
        <v>4281</v>
      </c>
      <c r="B2536" s="67" t="s">
        <v>284</v>
      </c>
      <c r="C2536" s="68" t="s">
        <v>111</v>
      </c>
      <c r="D2536" s="70" t="n">
        <v>3677</v>
      </c>
      <c r="E2536" s="68" t="s">
        <v>4282</v>
      </c>
      <c r="F2536" s="69"/>
      <c r="G2536" s="67" t="s">
        <v>1435</v>
      </c>
      <c r="H2536" s="68" t="n">
        <v>141000</v>
      </c>
    </row>
    <row r="2537" customFormat="false" ht="12.75" hidden="false" customHeight="true" outlineLevel="0" collapsed="false">
      <c r="A2537" s="66" t="s">
        <v>4283</v>
      </c>
      <c r="B2537" s="67" t="s">
        <v>622</v>
      </c>
      <c r="C2537" s="68" t="s">
        <v>111</v>
      </c>
      <c r="D2537" s="70" t="n">
        <v>5795</v>
      </c>
      <c r="E2537" s="68" t="s">
        <v>4284</v>
      </c>
      <c r="F2537" s="69" t="n">
        <v>0.16</v>
      </c>
      <c r="G2537" s="67"/>
      <c r="H2537" s="68" t="n">
        <v>141000</v>
      </c>
    </row>
    <row r="2538" customFormat="false" ht="12.75" hidden="false" customHeight="true" outlineLevel="0" collapsed="false">
      <c r="A2538" s="66" t="s">
        <v>4285</v>
      </c>
      <c r="B2538" s="188" t="s">
        <v>284</v>
      </c>
      <c r="C2538" s="68" t="s">
        <v>111</v>
      </c>
      <c r="D2538" s="189" t="n">
        <v>5532</v>
      </c>
      <c r="E2538" s="68" t="s">
        <v>4286</v>
      </c>
      <c r="F2538" s="69" t="n">
        <v>0.395</v>
      </c>
      <c r="G2538" s="188"/>
      <c r="H2538" s="68" t="n">
        <v>141000</v>
      </c>
    </row>
    <row r="2539" customFormat="false" ht="12.75" hidden="false" customHeight="true" outlineLevel="0" collapsed="false">
      <c r="A2539" s="66" t="s">
        <v>3817</v>
      </c>
      <c r="B2539" s="67" t="s">
        <v>622</v>
      </c>
      <c r="C2539" s="68" t="s">
        <v>111</v>
      </c>
      <c r="D2539" s="70" t="s">
        <v>4287</v>
      </c>
      <c r="E2539" s="68" t="s">
        <v>4288</v>
      </c>
      <c r="F2539" s="69" t="n">
        <v>0.1</v>
      </c>
      <c r="G2539" s="67"/>
      <c r="H2539" s="68" t="n">
        <v>141000</v>
      </c>
    </row>
    <row r="2540" customFormat="false" ht="12.75" hidden="false" customHeight="true" outlineLevel="0" collapsed="false">
      <c r="A2540" s="66" t="s">
        <v>4289</v>
      </c>
      <c r="B2540" s="67" t="s">
        <v>622</v>
      </c>
      <c r="C2540" s="68" t="s">
        <v>111</v>
      </c>
      <c r="D2540" s="70" t="n">
        <v>1199</v>
      </c>
      <c r="E2540" s="68" t="s">
        <v>4290</v>
      </c>
      <c r="F2540" s="69" t="n">
        <v>0.045</v>
      </c>
      <c r="G2540" s="67"/>
      <c r="H2540" s="68" t="n">
        <v>141000</v>
      </c>
    </row>
    <row r="2541" customFormat="false" ht="12.75" hidden="false" customHeight="true" outlineLevel="0" collapsed="false">
      <c r="A2541" s="66" t="s">
        <v>3426</v>
      </c>
      <c r="B2541" s="67" t="s">
        <v>622</v>
      </c>
      <c r="C2541" s="68" t="s">
        <v>111</v>
      </c>
      <c r="D2541" s="70" t="n">
        <v>3562</v>
      </c>
      <c r="E2541" s="68" t="s">
        <v>4291</v>
      </c>
      <c r="F2541" s="69" t="n">
        <v>0.085</v>
      </c>
      <c r="G2541" s="67"/>
      <c r="H2541" s="68" t="n">
        <v>141000</v>
      </c>
    </row>
    <row r="2542" customFormat="false" ht="12.75" hidden="false" customHeight="true" outlineLevel="0" collapsed="false">
      <c r="A2542" s="100" t="s">
        <v>3655</v>
      </c>
      <c r="B2542" s="67" t="s">
        <v>622</v>
      </c>
      <c r="C2542" s="68" t="s">
        <v>111</v>
      </c>
      <c r="D2542" s="70" t="n">
        <v>5229</v>
      </c>
      <c r="E2542" s="68" t="s">
        <v>4292</v>
      </c>
      <c r="F2542" s="103" t="n">
        <v>0.075</v>
      </c>
      <c r="G2542" s="67"/>
      <c r="H2542" s="68" t="n">
        <v>141000</v>
      </c>
    </row>
    <row r="2543" customFormat="false" ht="12.75" hidden="false" customHeight="true" outlineLevel="0" collapsed="false">
      <c r="A2543" s="66" t="s">
        <v>4293</v>
      </c>
      <c r="B2543" s="67" t="s">
        <v>622</v>
      </c>
      <c r="C2543" s="68" t="s">
        <v>111</v>
      </c>
      <c r="D2543" s="70" t="n">
        <v>3565</v>
      </c>
      <c r="E2543" s="68" t="s">
        <v>4294</v>
      </c>
      <c r="F2543" s="69" t="n">
        <v>0.1</v>
      </c>
      <c r="G2543" s="67"/>
      <c r="H2543" s="68" t="n">
        <v>141000</v>
      </c>
    </row>
    <row r="2544" customFormat="false" ht="12.75" hidden="false" customHeight="true" outlineLevel="0" collapsed="false">
      <c r="A2544" s="66" t="s">
        <v>4293</v>
      </c>
      <c r="B2544" s="67" t="s">
        <v>622</v>
      </c>
      <c r="C2544" s="68" t="s">
        <v>111</v>
      </c>
      <c r="D2544" s="70" t="n">
        <v>1967</v>
      </c>
      <c r="E2544" s="68" t="s">
        <v>4295</v>
      </c>
      <c r="F2544" s="69" t="n">
        <v>0.04</v>
      </c>
      <c r="G2544" s="67"/>
      <c r="H2544" s="68" t="n">
        <v>141000</v>
      </c>
    </row>
    <row r="2545" customFormat="false" ht="12.75" hidden="false" customHeight="true" outlineLevel="0" collapsed="false">
      <c r="A2545" s="66" t="s">
        <v>3822</v>
      </c>
      <c r="B2545" s="67" t="s">
        <v>622</v>
      </c>
      <c r="C2545" s="68" t="s">
        <v>111</v>
      </c>
      <c r="D2545" s="70" t="n">
        <v>1208</v>
      </c>
      <c r="E2545" s="68" t="s">
        <v>4296</v>
      </c>
      <c r="F2545" s="69" t="n">
        <v>0.1</v>
      </c>
      <c r="G2545" s="67"/>
      <c r="H2545" s="68" t="n">
        <v>141000</v>
      </c>
    </row>
    <row r="2546" customFormat="false" ht="12.75" hidden="false" customHeight="true" outlineLevel="0" collapsed="false">
      <c r="A2546" s="66" t="s">
        <v>789</v>
      </c>
      <c r="B2546" s="67" t="s">
        <v>622</v>
      </c>
      <c r="C2546" s="68" t="s">
        <v>111</v>
      </c>
      <c r="D2546" s="70" t="n">
        <v>3081</v>
      </c>
      <c r="E2546" s="68" t="s">
        <v>4297</v>
      </c>
      <c r="F2546" s="69" t="n">
        <v>0.1</v>
      </c>
      <c r="G2546" s="67"/>
      <c r="H2546" s="68" t="n">
        <v>141000</v>
      </c>
    </row>
    <row r="2547" customFormat="false" ht="12.75" hidden="false" customHeight="true" outlineLevel="0" collapsed="false">
      <c r="A2547" s="66" t="s">
        <v>4298</v>
      </c>
      <c r="B2547" s="67" t="s">
        <v>622</v>
      </c>
      <c r="C2547" s="68" t="s">
        <v>111</v>
      </c>
      <c r="D2547" s="70" t="n">
        <v>2487</v>
      </c>
      <c r="E2547" s="68" t="s">
        <v>4299</v>
      </c>
      <c r="F2547" s="69" t="n">
        <v>0.13</v>
      </c>
      <c r="G2547" s="67"/>
      <c r="H2547" s="68" t="n">
        <v>141000</v>
      </c>
    </row>
    <row r="2548" customFormat="false" ht="12.75" hidden="false" customHeight="true" outlineLevel="0" collapsed="false">
      <c r="A2548" s="66" t="s">
        <v>4300</v>
      </c>
      <c r="B2548" s="67" t="s">
        <v>622</v>
      </c>
      <c r="C2548" s="68" t="s">
        <v>111</v>
      </c>
      <c r="D2548" s="70" t="n">
        <v>1072</v>
      </c>
      <c r="E2548" s="68" t="s">
        <v>4301</v>
      </c>
      <c r="F2548" s="69" t="n">
        <v>0.24</v>
      </c>
      <c r="G2548" s="67"/>
      <c r="H2548" s="68" t="n">
        <v>141000</v>
      </c>
    </row>
    <row r="2549" customFormat="false" ht="12.75" hidden="false" customHeight="true" outlineLevel="0" collapsed="false">
      <c r="A2549" s="225" t="s">
        <v>4302</v>
      </c>
      <c r="B2549" s="109" t="s">
        <v>622</v>
      </c>
      <c r="C2549" s="159" t="s">
        <v>111</v>
      </c>
      <c r="D2549" s="226" t="n">
        <v>3160</v>
      </c>
      <c r="E2549" s="83" t="s">
        <v>4303</v>
      </c>
      <c r="F2549" s="227" t="n">
        <v>0.29</v>
      </c>
      <c r="G2549" s="109"/>
      <c r="H2549" s="68" t="n">
        <v>141000</v>
      </c>
    </row>
    <row r="2550" customFormat="false" ht="12.75" hidden="false" customHeight="true" outlineLevel="0" collapsed="false">
      <c r="A2550" s="66" t="s">
        <v>4304</v>
      </c>
      <c r="B2550" s="67" t="s">
        <v>622</v>
      </c>
      <c r="C2550" s="68" t="s">
        <v>111</v>
      </c>
      <c r="D2550" s="70" t="n">
        <v>1913</v>
      </c>
      <c r="E2550" s="68" t="s">
        <v>4305</v>
      </c>
      <c r="F2550" s="69" t="n">
        <v>0.12</v>
      </c>
      <c r="G2550" s="67"/>
      <c r="H2550" s="68" t="n">
        <v>141000</v>
      </c>
    </row>
    <row r="2551" customFormat="false" ht="12.75" hidden="false" customHeight="true" outlineLevel="0" collapsed="false">
      <c r="A2551" s="66" t="s">
        <v>4306</v>
      </c>
      <c r="B2551" s="188" t="s">
        <v>622</v>
      </c>
      <c r="C2551" s="68" t="s">
        <v>111</v>
      </c>
      <c r="D2551" s="189" t="n">
        <v>3606</v>
      </c>
      <c r="E2551" s="68" t="s">
        <v>4307</v>
      </c>
      <c r="F2551" s="69" t="n">
        <v>0.18</v>
      </c>
      <c r="G2551" s="188"/>
      <c r="H2551" s="68" t="n">
        <v>141000</v>
      </c>
    </row>
    <row r="2552" customFormat="false" ht="12.75" hidden="false" customHeight="true" outlineLevel="0" collapsed="false">
      <c r="A2552" s="66" t="s">
        <v>4308</v>
      </c>
      <c r="B2552" s="67"/>
      <c r="C2552" s="68" t="s">
        <v>111</v>
      </c>
      <c r="D2552" s="70" t="n">
        <v>1956</v>
      </c>
      <c r="E2552" s="68" t="s">
        <v>3674</v>
      </c>
      <c r="F2552" s="69" t="n">
        <v>0.065</v>
      </c>
      <c r="G2552" s="67"/>
      <c r="H2552" s="68" t="n">
        <v>141000</v>
      </c>
    </row>
    <row r="2553" customFormat="false" ht="12.75" hidden="false" customHeight="true" outlineLevel="0" collapsed="false">
      <c r="A2553" s="66" t="s">
        <v>3450</v>
      </c>
      <c r="B2553" s="67"/>
      <c r="C2553" s="68" t="s">
        <v>111</v>
      </c>
      <c r="D2553" s="70"/>
      <c r="E2553" s="68" t="s">
        <v>4309</v>
      </c>
      <c r="F2553" s="69"/>
      <c r="G2553" s="67" t="s">
        <v>4310</v>
      </c>
      <c r="H2553" s="68" t="n">
        <v>141000</v>
      </c>
    </row>
    <row r="2554" customFormat="false" ht="12.75" hidden="false" customHeight="true" outlineLevel="0" collapsed="false">
      <c r="A2554" s="66" t="s">
        <v>3826</v>
      </c>
      <c r="B2554" s="67" t="s">
        <v>284</v>
      </c>
      <c r="C2554" s="68" t="s">
        <v>111</v>
      </c>
      <c r="D2554" s="70" t="n">
        <v>1766</v>
      </c>
      <c r="E2554" s="68" t="s">
        <v>4311</v>
      </c>
      <c r="F2554" s="69" t="n">
        <v>0.15</v>
      </c>
      <c r="G2554" s="67"/>
      <c r="H2554" s="68" t="n">
        <v>141000</v>
      </c>
    </row>
    <row r="2555" customFormat="false" ht="12.75" hidden="false" customHeight="true" outlineLevel="0" collapsed="false">
      <c r="A2555" s="66" t="s">
        <v>4312</v>
      </c>
      <c r="B2555" s="67" t="s">
        <v>622</v>
      </c>
      <c r="C2555" s="68" t="s">
        <v>111</v>
      </c>
      <c r="D2555" s="70" t="n">
        <v>2494</v>
      </c>
      <c r="E2555" s="68" t="s">
        <v>4313</v>
      </c>
      <c r="F2555" s="69" t="n">
        <v>0.15</v>
      </c>
      <c r="G2555" s="67"/>
      <c r="H2555" s="68" t="n">
        <v>141000</v>
      </c>
    </row>
    <row r="2556" customFormat="false" ht="12.75" hidden="false" customHeight="true" outlineLevel="0" collapsed="false">
      <c r="A2556" s="66" t="s">
        <v>4314</v>
      </c>
      <c r="B2556" s="188" t="s">
        <v>622</v>
      </c>
      <c r="C2556" s="68" t="s">
        <v>111</v>
      </c>
      <c r="D2556" s="189" t="n">
        <v>3740</v>
      </c>
      <c r="E2556" s="68" t="s">
        <v>4315</v>
      </c>
      <c r="F2556" s="69" t="n">
        <v>0.42</v>
      </c>
      <c r="G2556" s="188"/>
      <c r="H2556" s="68" t="n">
        <v>141000</v>
      </c>
    </row>
    <row r="2557" customFormat="false" ht="12.75" hidden="false" customHeight="true" outlineLevel="0" collapsed="false">
      <c r="A2557" s="66" t="s">
        <v>3996</v>
      </c>
      <c r="B2557" s="67" t="s">
        <v>622</v>
      </c>
      <c r="C2557" s="68" t="s">
        <v>111</v>
      </c>
      <c r="D2557" s="70" t="n">
        <v>1918</v>
      </c>
      <c r="E2557" s="68" t="s">
        <v>4316</v>
      </c>
      <c r="F2557" s="69" t="n">
        <v>0.305</v>
      </c>
      <c r="G2557" s="67"/>
      <c r="H2557" s="68" t="n">
        <v>141000</v>
      </c>
    </row>
    <row r="2558" customFormat="false" ht="12.75" hidden="false" customHeight="true" outlineLevel="0" collapsed="false">
      <c r="A2558" s="66" t="s">
        <v>4317</v>
      </c>
      <c r="B2558" s="67" t="s">
        <v>284</v>
      </c>
      <c r="C2558" s="68" t="s">
        <v>111</v>
      </c>
      <c r="D2558" s="70" t="n">
        <v>2512</v>
      </c>
      <c r="E2558" s="68" t="s">
        <v>906</v>
      </c>
      <c r="F2558" s="69" t="n">
        <v>0.19</v>
      </c>
      <c r="G2558" s="67"/>
      <c r="H2558" s="68" t="n">
        <v>141000</v>
      </c>
    </row>
    <row r="2559" customFormat="false" ht="12.75" hidden="false" customHeight="true" outlineLevel="0" collapsed="false">
      <c r="A2559" s="66" t="s">
        <v>805</v>
      </c>
      <c r="B2559" s="67" t="s">
        <v>622</v>
      </c>
      <c r="C2559" s="68" t="s">
        <v>111</v>
      </c>
      <c r="D2559" s="70" t="n">
        <v>943</v>
      </c>
      <c r="E2559" s="68" t="s">
        <v>4318</v>
      </c>
      <c r="F2559" s="69" t="n">
        <v>0.15</v>
      </c>
      <c r="G2559" s="67"/>
      <c r="H2559" s="68" t="n">
        <v>141000</v>
      </c>
    </row>
    <row r="2560" customFormat="false" ht="12.75" hidden="false" customHeight="true" outlineLevel="0" collapsed="false">
      <c r="A2560" s="66" t="s">
        <v>3931</v>
      </c>
      <c r="B2560" s="67" t="s">
        <v>622</v>
      </c>
      <c r="C2560" s="68" t="s">
        <v>111</v>
      </c>
      <c r="D2560" s="70" t="n">
        <v>1763</v>
      </c>
      <c r="E2560" s="68" t="s">
        <v>4319</v>
      </c>
      <c r="F2560" s="69" t="n">
        <v>0.08</v>
      </c>
      <c r="G2560" s="67"/>
      <c r="H2560" s="68" t="n">
        <v>141000</v>
      </c>
    </row>
    <row r="2561" customFormat="false" ht="12.75" hidden="false" customHeight="true" outlineLevel="0" collapsed="false">
      <c r="A2561" s="66" t="s">
        <v>3463</v>
      </c>
      <c r="B2561" s="67"/>
      <c r="C2561" s="68" t="s">
        <v>111</v>
      </c>
      <c r="D2561" s="70"/>
      <c r="E2561" s="68" t="s">
        <v>4320</v>
      </c>
      <c r="F2561" s="69"/>
      <c r="G2561" s="67" t="s">
        <v>4321</v>
      </c>
      <c r="H2561" s="68" t="n">
        <v>141000</v>
      </c>
    </row>
    <row r="2562" customFormat="false" ht="12.75" hidden="false" customHeight="true" outlineLevel="0" collapsed="false">
      <c r="A2562" s="66" t="s">
        <v>4322</v>
      </c>
      <c r="B2562" s="67" t="s">
        <v>622</v>
      </c>
      <c r="C2562" s="68" t="s">
        <v>111</v>
      </c>
      <c r="D2562" s="70" t="n">
        <v>1694</v>
      </c>
      <c r="E2562" s="68" t="s">
        <v>4323</v>
      </c>
      <c r="F2562" s="69" t="n">
        <v>0.135</v>
      </c>
      <c r="G2562" s="67"/>
      <c r="H2562" s="68" t="n">
        <v>141000</v>
      </c>
    </row>
    <row r="2563" customFormat="false" ht="12.75" hidden="false" customHeight="true" outlineLevel="0" collapsed="false">
      <c r="A2563" s="66" t="s">
        <v>820</v>
      </c>
      <c r="B2563" s="67" t="s">
        <v>622</v>
      </c>
      <c r="C2563" s="68" t="s">
        <v>111</v>
      </c>
      <c r="D2563" s="70" t="n">
        <v>2403</v>
      </c>
      <c r="E2563" s="68" t="s">
        <v>4324</v>
      </c>
      <c r="F2563" s="69" t="n">
        <v>0.54</v>
      </c>
      <c r="G2563" s="67"/>
      <c r="H2563" s="68" t="n">
        <v>141000</v>
      </c>
    </row>
    <row r="2564" customFormat="false" ht="12.75" hidden="false" customHeight="true" outlineLevel="0" collapsed="false">
      <c r="A2564" s="66" t="s">
        <v>4325</v>
      </c>
      <c r="B2564" s="67" t="s">
        <v>622</v>
      </c>
      <c r="C2564" s="68" t="s">
        <v>111</v>
      </c>
      <c r="D2564" s="70" t="n">
        <v>2750</v>
      </c>
      <c r="E2564" s="68" t="s">
        <v>4326</v>
      </c>
      <c r="F2564" s="69" t="n">
        <v>0.155</v>
      </c>
      <c r="G2564" s="67"/>
      <c r="H2564" s="68" t="n">
        <v>141000</v>
      </c>
    </row>
    <row r="2565" customFormat="false" ht="12.75" hidden="false" customHeight="true" outlineLevel="0" collapsed="false">
      <c r="A2565" s="66" t="s">
        <v>4325</v>
      </c>
      <c r="B2565" s="67" t="s">
        <v>622</v>
      </c>
      <c r="C2565" s="68" t="s">
        <v>111</v>
      </c>
      <c r="D2565" s="70" t="n">
        <v>3211</v>
      </c>
      <c r="E2565" s="68" t="s">
        <v>4326</v>
      </c>
      <c r="F2565" s="69" t="n">
        <v>0.155</v>
      </c>
      <c r="G2565" s="67"/>
      <c r="H2565" s="68" t="n">
        <v>141000</v>
      </c>
    </row>
    <row r="2566" customFormat="false" ht="12.75" hidden="false" customHeight="true" outlineLevel="0" collapsed="false">
      <c r="A2566" s="225" t="s">
        <v>4325</v>
      </c>
      <c r="B2566" s="109" t="s">
        <v>284</v>
      </c>
      <c r="C2566" s="159" t="s">
        <v>111</v>
      </c>
      <c r="D2566" s="82" t="n">
        <v>2514</v>
      </c>
      <c r="E2566" s="83" t="s">
        <v>4327</v>
      </c>
      <c r="F2566" s="227" t="n">
        <v>0.2</v>
      </c>
      <c r="G2566" s="109"/>
      <c r="H2566" s="68" t="n">
        <v>141000</v>
      </c>
    </row>
    <row r="2567" customFormat="false" ht="12.75" hidden="false" customHeight="true" outlineLevel="0" collapsed="false">
      <c r="A2567" s="66" t="s">
        <v>3671</v>
      </c>
      <c r="B2567" s="67" t="s">
        <v>337</v>
      </c>
      <c r="C2567" s="68" t="s">
        <v>111</v>
      </c>
      <c r="D2567" s="70" t="n">
        <v>1473</v>
      </c>
      <c r="E2567" s="68" t="s">
        <v>4328</v>
      </c>
      <c r="F2567" s="69" t="n">
        <v>0.265</v>
      </c>
      <c r="G2567" s="67"/>
      <c r="H2567" s="68" t="n">
        <v>141000</v>
      </c>
    </row>
    <row r="2568" customFormat="false" ht="12.75" hidden="false" customHeight="true" outlineLevel="0" collapsed="false">
      <c r="A2568" s="66" t="s">
        <v>829</v>
      </c>
      <c r="B2568" s="67" t="s">
        <v>622</v>
      </c>
      <c r="C2568" s="68" t="s">
        <v>111</v>
      </c>
      <c r="D2568" s="70" t="n">
        <v>5936</v>
      </c>
      <c r="E2568" s="68" t="s">
        <v>4329</v>
      </c>
      <c r="F2568" s="69" t="n">
        <v>0.055</v>
      </c>
      <c r="G2568" s="67"/>
      <c r="H2568" s="68" t="n">
        <v>141000</v>
      </c>
    </row>
    <row r="2569" customFormat="false" ht="12.75" hidden="false" customHeight="true" outlineLevel="0" collapsed="false">
      <c r="A2569" s="66" t="s">
        <v>4330</v>
      </c>
      <c r="B2569" s="67" t="s">
        <v>622</v>
      </c>
      <c r="C2569" s="68" t="s">
        <v>111</v>
      </c>
      <c r="D2569" s="70" t="n">
        <v>943</v>
      </c>
      <c r="E2569" s="68" t="s">
        <v>4331</v>
      </c>
      <c r="F2569" s="69" t="n">
        <v>0.17</v>
      </c>
      <c r="G2569" s="67"/>
      <c r="H2569" s="68" t="n">
        <v>141000</v>
      </c>
    </row>
    <row r="2570" customFormat="false" ht="12.75" hidden="false" customHeight="true" outlineLevel="0" collapsed="false">
      <c r="A2570" s="66" t="s">
        <v>839</v>
      </c>
      <c r="B2570" s="67" t="s">
        <v>622</v>
      </c>
      <c r="C2570" s="68" t="s">
        <v>111</v>
      </c>
      <c r="D2570" s="70" t="s">
        <v>4287</v>
      </c>
      <c r="E2570" s="68" t="s">
        <v>4101</v>
      </c>
      <c r="F2570" s="69" t="n">
        <v>0.095</v>
      </c>
      <c r="G2570" s="67"/>
      <c r="H2570" s="68" t="n">
        <v>141000</v>
      </c>
    </row>
    <row r="2571" customFormat="false" ht="12.75" hidden="false" customHeight="true" outlineLevel="0" collapsed="false">
      <c r="A2571" s="66" t="s">
        <v>4014</v>
      </c>
      <c r="B2571" s="67" t="s">
        <v>622</v>
      </c>
      <c r="C2571" s="68" t="s">
        <v>111</v>
      </c>
      <c r="D2571" s="70" t="n">
        <v>3210</v>
      </c>
      <c r="E2571" s="68" t="s">
        <v>4332</v>
      </c>
      <c r="F2571" s="69" t="n">
        <v>0.135</v>
      </c>
      <c r="G2571" s="67"/>
      <c r="H2571" s="68" t="n">
        <v>141000</v>
      </c>
    </row>
    <row r="2572" customFormat="false" ht="12.75" hidden="false" customHeight="true" outlineLevel="0" collapsed="false">
      <c r="A2572" s="66" t="s">
        <v>3478</v>
      </c>
      <c r="B2572" s="67" t="s">
        <v>622</v>
      </c>
      <c r="C2572" s="68" t="s">
        <v>111</v>
      </c>
      <c r="D2572" s="70" t="n">
        <v>1918</v>
      </c>
      <c r="E2572" s="68" t="s">
        <v>4333</v>
      </c>
      <c r="F2572" s="69" t="n">
        <v>0.23</v>
      </c>
      <c r="G2572" s="67"/>
      <c r="H2572" s="68" t="n">
        <v>141000</v>
      </c>
    </row>
    <row r="2573" customFormat="false" ht="12.75" hidden="false" customHeight="true" outlineLevel="0" collapsed="false">
      <c r="A2573" s="66" t="s">
        <v>3490</v>
      </c>
      <c r="B2573" s="67" t="s">
        <v>622</v>
      </c>
      <c r="C2573" s="68" t="s">
        <v>111</v>
      </c>
      <c r="D2573" s="70" t="n">
        <v>4248</v>
      </c>
      <c r="E2573" s="68" t="s">
        <v>812</v>
      </c>
      <c r="F2573" s="69" t="n">
        <v>0.11</v>
      </c>
      <c r="G2573" s="67"/>
      <c r="H2573" s="68" t="n">
        <v>141000</v>
      </c>
    </row>
    <row r="2574" customFormat="false" ht="12.75" hidden="false" customHeight="true" outlineLevel="0" collapsed="false">
      <c r="A2574" s="66" t="s">
        <v>3728</v>
      </c>
      <c r="B2574" s="67" t="s">
        <v>622</v>
      </c>
      <c r="C2574" s="68" t="s">
        <v>111</v>
      </c>
      <c r="D2574" s="70" t="n">
        <v>2495</v>
      </c>
      <c r="E2574" s="68" t="s">
        <v>4334</v>
      </c>
      <c r="F2574" s="69" t="n">
        <v>0.2</v>
      </c>
      <c r="G2574" s="67"/>
      <c r="H2574" s="68" t="n">
        <v>141000</v>
      </c>
    </row>
    <row r="2575" customFormat="false" ht="12.75" hidden="false" customHeight="true" outlineLevel="0" collapsed="false">
      <c r="A2575" s="225" t="s">
        <v>3494</v>
      </c>
      <c r="B2575" s="109" t="s">
        <v>622</v>
      </c>
      <c r="C2575" s="159" t="s">
        <v>111</v>
      </c>
      <c r="D2575" s="226" t="n">
        <v>3160</v>
      </c>
      <c r="E2575" s="83" t="s">
        <v>4335</v>
      </c>
      <c r="F2575" s="227" t="n">
        <v>0.25</v>
      </c>
      <c r="G2575" s="109"/>
      <c r="H2575" s="68" t="n">
        <v>141000</v>
      </c>
    </row>
    <row r="2576" customFormat="false" ht="12.75" hidden="false" customHeight="true" outlineLevel="0" collapsed="false">
      <c r="A2576" s="66" t="s">
        <v>3496</v>
      </c>
      <c r="B2576" s="67" t="s">
        <v>622</v>
      </c>
      <c r="C2576" s="68" t="s">
        <v>111</v>
      </c>
      <c r="D2576" s="70" t="n">
        <v>4249</v>
      </c>
      <c r="E2576" s="68" t="s">
        <v>4336</v>
      </c>
      <c r="F2576" s="69" t="n">
        <v>0.19</v>
      </c>
      <c r="G2576" s="67"/>
      <c r="H2576" s="68" t="n">
        <v>141000</v>
      </c>
    </row>
    <row r="2577" customFormat="false" ht="12.75" hidden="false" customHeight="true" outlineLevel="0" collapsed="false">
      <c r="A2577" s="225" t="s">
        <v>4337</v>
      </c>
      <c r="B2577" s="109" t="s">
        <v>622</v>
      </c>
      <c r="C2577" s="159" t="s">
        <v>111</v>
      </c>
      <c r="D2577" s="226" t="n">
        <v>3160</v>
      </c>
      <c r="E2577" s="83" t="s">
        <v>4338</v>
      </c>
      <c r="F2577" s="227" t="n">
        <v>0.68</v>
      </c>
      <c r="G2577" s="109"/>
      <c r="H2577" s="68" t="n">
        <v>141000</v>
      </c>
    </row>
    <row r="2578" customFormat="false" ht="12.75" hidden="false" customHeight="true" outlineLevel="0" collapsed="false">
      <c r="A2578" s="66" t="s">
        <v>4339</v>
      </c>
      <c r="B2578" s="67" t="s">
        <v>622</v>
      </c>
      <c r="C2578" s="68" t="s">
        <v>111</v>
      </c>
      <c r="D2578" s="70" t="n">
        <v>2795</v>
      </c>
      <c r="E2578" s="68" t="s">
        <v>4340</v>
      </c>
      <c r="F2578" s="69" t="n">
        <v>0.145</v>
      </c>
      <c r="G2578" s="67"/>
      <c r="H2578" s="68" t="n">
        <v>141000</v>
      </c>
    </row>
    <row r="2579" customFormat="false" ht="12.75" hidden="false" customHeight="true" outlineLevel="0" collapsed="false">
      <c r="A2579" s="66" t="s">
        <v>885</v>
      </c>
      <c r="B2579" s="67" t="s">
        <v>622</v>
      </c>
      <c r="C2579" s="68" t="s">
        <v>111</v>
      </c>
      <c r="D2579" s="70" t="n">
        <v>3226</v>
      </c>
      <c r="E2579" s="68" t="s">
        <v>3412</v>
      </c>
      <c r="F2579" s="69" t="n">
        <v>0.11</v>
      </c>
      <c r="G2579" s="67"/>
      <c r="H2579" s="68" t="n">
        <v>141000</v>
      </c>
    </row>
    <row r="2580" customFormat="false" ht="12.75" hidden="false" customHeight="true" outlineLevel="0" collapsed="false">
      <c r="A2580" s="66" t="s">
        <v>3834</v>
      </c>
      <c r="B2580" s="67" t="s">
        <v>280</v>
      </c>
      <c r="C2580" s="68" t="s">
        <v>111</v>
      </c>
      <c r="D2580" s="70" t="n">
        <v>2489</v>
      </c>
      <c r="E2580" s="68" t="s">
        <v>4341</v>
      </c>
      <c r="F2580" s="69" t="n">
        <v>0.065</v>
      </c>
      <c r="G2580" s="67"/>
      <c r="H2580" s="68" t="n">
        <v>141000</v>
      </c>
    </row>
    <row r="2581" customFormat="false" ht="12.75" hidden="false" customHeight="true" outlineLevel="0" collapsed="false">
      <c r="A2581" s="225" t="s">
        <v>3503</v>
      </c>
      <c r="B2581" s="109" t="s">
        <v>622</v>
      </c>
      <c r="C2581" s="159" t="s">
        <v>111</v>
      </c>
      <c r="D2581" s="82" t="n">
        <v>4204</v>
      </c>
      <c r="E2581" s="83" t="s">
        <v>4342</v>
      </c>
      <c r="F2581" s="227"/>
      <c r="G2581" s="109" t="s">
        <v>1424</v>
      </c>
      <c r="H2581" s="68" t="n">
        <v>141000</v>
      </c>
    </row>
    <row r="2582" customFormat="false" ht="12.75" hidden="false" customHeight="true" outlineLevel="0" collapsed="false">
      <c r="A2582" s="66" t="s">
        <v>870</v>
      </c>
      <c r="B2582" s="67" t="s">
        <v>622</v>
      </c>
      <c r="C2582" s="68" t="s">
        <v>111</v>
      </c>
      <c r="D2582" s="70" t="n">
        <v>1216</v>
      </c>
      <c r="E2582" s="68" t="s">
        <v>4343</v>
      </c>
      <c r="F2582" s="69" t="n">
        <v>0.97</v>
      </c>
      <c r="G2582" s="67"/>
      <c r="H2582" s="68" t="n">
        <v>141000</v>
      </c>
    </row>
    <row r="2583" customFormat="false" ht="12.75" hidden="false" customHeight="true" outlineLevel="0" collapsed="false">
      <c r="A2583" s="66" t="s">
        <v>870</v>
      </c>
      <c r="B2583" s="67" t="s">
        <v>622</v>
      </c>
      <c r="C2583" s="68" t="s">
        <v>111</v>
      </c>
      <c r="D2583" s="70" t="n">
        <v>1455</v>
      </c>
      <c r="E2583" s="68" t="s">
        <v>4344</v>
      </c>
      <c r="F2583" s="69" t="n">
        <v>0.17</v>
      </c>
      <c r="G2583" s="67"/>
      <c r="H2583" s="68" t="n">
        <v>141000</v>
      </c>
    </row>
    <row r="2584" customFormat="false" ht="12.75" hidden="false" customHeight="true" outlineLevel="0" collapsed="false">
      <c r="A2584" s="118" t="s">
        <v>870</v>
      </c>
      <c r="B2584" s="109" t="s">
        <v>622</v>
      </c>
      <c r="C2584" s="83" t="s">
        <v>111</v>
      </c>
      <c r="D2584" s="82" t="n">
        <v>3883</v>
      </c>
      <c r="E2584" s="83" t="s">
        <v>4345</v>
      </c>
      <c r="F2584" s="119"/>
      <c r="G2584" s="109" t="s">
        <v>4346</v>
      </c>
      <c r="H2584" s="68" t="n">
        <v>141000</v>
      </c>
    </row>
    <row r="2585" customFormat="false" ht="12.75" hidden="false" customHeight="true" outlineLevel="0" collapsed="false">
      <c r="A2585" s="66" t="s">
        <v>4347</v>
      </c>
      <c r="B2585" s="67" t="s">
        <v>622</v>
      </c>
      <c r="C2585" s="68" t="s">
        <v>111</v>
      </c>
      <c r="D2585" s="70" t="n">
        <v>1456</v>
      </c>
      <c r="E2585" s="68" t="s">
        <v>4348</v>
      </c>
      <c r="F2585" s="69" t="n">
        <v>0.19</v>
      </c>
      <c r="G2585" s="67"/>
      <c r="H2585" s="68" t="n">
        <v>141000</v>
      </c>
    </row>
    <row r="2586" customFormat="false" ht="12.75" hidden="false" customHeight="true" outlineLevel="0" collapsed="false">
      <c r="A2586" s="66" t="s">
        <v>4349</v>
      </c>
      <c r="B2586" s="67" t="s">
        <v>622</v>
      </c>
      <c r="C2586" s="68" t="s">
        <v>111</v>
      </c>
      <c r="D2586" s="70" t="n">
        <v>2796</v>
      </c>
      <c r="E2586" s="68" t="s">
        <v>4340</v>
      </c>
      <c r="F2586" s="69" t="n">
        <v>0.145</v>
      </c>
      <c r="G2586" s="67"/>
      <c r="H2586" s="68" t="n">
        <v>141000</v>
      </c>
    </row>
    <row r="2587" customFormat="false" ht="12.75" hidden="false" customHeight="true" outlineLevel="0" collapsed="false">
      <c r="A2587" s="66" t="s">
        <v>4350</v>
      </c>
      <c r="B2587" s="67"/>
      <c r="C2587" s="68" t="s">
        <v>111</v>
      </c>
      <c r="D2587" s="70" t="n">
        <v>1326</v>
      </c>
      <c r="E2587" s="68" t="s">
        <v>4351</v>
      </c>
      <c r="F2587" s="69" t="n">
        <v>0.23</v>
      </c>
      <c r="G2587" s="67"/>
      <c r="H2587" s="68" t="n">
        <v>141000</v>
      </c>
    </row>
    <row r="2588" customFormat="false" ht="12.75" hidden="false" customHeight="true" outlineLevel="0" collapsed="false">
      <c r="A2588" s="66" t="s">
        <v>879</v>
      </c>
      <c r="B2588" s="67" t="s">
        <v>622</v>
      </c>
      <c r="C2588" s="68" t="s">
        <v>111</v>
      </c>
      <c r="D2588" s="120" t="n">
        <v>1215</v>
      </c>
      <c r="E2588" s="83" t="s">
        <v>4352</v>
      </c>
      <c r="F2588" s="69" t="n">
        <v>0.16</v>
      </c>
      <c r="G2588" s="67"/>
      <c r="H2588" s="68" t="n">
        <v>141000</v>
      </c>
    </row>
    <row r="2589" customFormat="false" ht="12.75" hidden="false" customHeight="true" outlineLevel="0" collapsed="false">
      <c r="A2589" s="66" t="s">
        <v>4353</v>
      </c>
      <c r="B2589" s="67" t="s">
        <v>622</v>
      </c>
      <c r="C2589" s="68" t="s">
        <v>111</v>
      </c>
      <c r="D2589" s="70" t="n">
        <v>1898</v>
      </c>
      <c r="E2589" s="68" t="s">
        <v>4354</v>
      </c>
      <c r="F2589" s="69" t="n">
        <v>0.24</v>
      </c>
      <c r="G2589" s="67"/>
      <c r="H2589" s="68" t="n">
        <v>141000</v>
      </c>
    </row>
    <row r="2590" customFormat="false" ht="12.75" hidden="false" customHeight="true" outlineLevel="0" collapsed="false">
      <c r="A2590" s="66" t="s">
        <v>4355</v>
      </c>
      <c r="B2590" s="67" t="s">
        <v>622</v>
      </c>
      <c r="C2590" s="68" t="s">
        <v>111</v>
      </c>
      <c r="D2590" s="82" t="n">
        <v>3814</v>
      </c>
      <c r="E2590" s="83" t="s">
        <v>3506</v>
      </c>
      <c r="F2590" s="69" t="n">
        <v>0.16</v>
      </c>
      <c r="G2590" s="67"/>
      <c r="H2590" s="68" t="n">
        <v>141000</v>
      </c>
    </row>
    <row r="2591" customFormat="false" ht="12.75" hidden="false" customHeight="true" outlineLevel="0" collapsed="false">
      <c r="A2591" s="66" t="s">
        <v>4356</v>
      </c>
      <c r="B2591" s="67" t="s">
        <v>622</v>
      </c>
      <c r="C2591" s="68" t="s">
        <v>111</v>
      </c>
      <c r="D2591" s="82" t="n">
        <v>3813</v>
      </c>
      <c r="E2591" s="83" t="s">
        <v>4357</v>
      </c>
      <c r="F2591" s="69" t="n">
        <v>0.155</v>
      </c>
      <c r="G2591" s="67"/>
      <c r="H2591" s="68" t="n">
        <v>141000</v>
      </c>
    </row>
    <row r="2592" customFormat="false" ht="12.75" hidden="false" customHeight="true" outlineLevel="0" collapsed="false">
      <c r="A2592" s="118" t="s">
        <v>4358</v>
      </c>
      <c r="B2592" s="109" t="s">
        <v>622</v>
      </c>
      <c r="C2592" s="83" t="s">
        <v>111</v>
      </c>
      <c r="D2592" s="82" t="n">
        <v>3884</v>
      </c>
      <c r="E2592" s="83" t="s">
        <v>1423</v>
      </c>
      <c r="F2592" s="119"/>
      <c r="G2592" s="109" t="s">
        <v>4359</v>
      </c>
      <c r="H2592" s="68" t="n">
        <v>141000</v>
      </c>
    </row>
    <row r="2593" customFormat="false" ht="12.75" hidden="false" customHeight="true" outlineLevel="0" collapsed="false">
      <c r="A2593" s="66" t="s">
        <v>4036</v>
      </c>
      <c r="B2593" s="67" t="s">
        <v>622</v>
      </c>
      <c r="C2593" s="68" t="s">
        <v>111</v>
      </c>
      <c r="D2593" s="82" t="n">
        <v>2488</v>
      </c>
      <c r="E2593" s="83" t="s">
        <v>4360</v>
      </c>
      <c r="F2593" s="69" t="n">
        <v>0.07</v>
      </c>
      <c r="G2593" s="67"/>
      <c r="H2593" s="68" t="n">
        <v>141000</v>
      </c>
    </row>
    <row r="2594" customFormat="false" ht="12.75" hidden="false" customHeight="true" outlineLevel="0" collapsed="false">
      <c r="A2594" s="66" t="s">
        <v>894</v>
      </c>
      <c r="B2594" s="67" t="s">
        <v>622</v>
      </c>
      <c r="C2594" s="68" t="s">
        <v>111</v>
      </c>
      <c r="D2594" s="70" t="n">
        <v>3201</v>
      </c>
      <c r="E2594" s="68" t="s">
        <v>4361</v>
      </c>
      <c r="F2594" s="69" t="n">
        <v>0.16</v>
      </c>
      <c r="G2594" s="67"/>
      <c r="H2594" s="68" t="n">
        <v>141000</v>
      </c>
    </row>
    <row r="2595" customFormat="false" ht="12.75" hidden="false" customHeight="true" outlineLevel="0" collapsed="false">
      <c r="A2595" s="66" t="s">
        <v>4039</v>
      </c>
      <c r="B2595" s="67" t="s">
        <v>622</v>
      </c>
      <c r="C2595" s="68" t="s">
        <v>111</v>
      </c>
      <c r="D2595" s="70" t="n">
        <v>1217</v>
      </c>
      <c r="E2595" s="68" t="s">
        <v>4362</v>
      </c>
      <c r="F2595" s="69" t="n">
        <v>0.115</v>
      </c>
      <c r="G2595" s="67"/>
      <c r="H2595" s="68" t="n">
        <v>141000</v>
      </c>
    </row>
    <row r="2596" customFormat="false" ht="12.75" hidden="false" customHeight="true" outlineLevel="0" collapsed="false">
      <c r="A2596" s="66" t="s">
        <v>4363</v>
      </c>
      <c r="B2596" s="67" t="s">
        <v>622</v>
      </c>
      <c r="C2596" s="68" t="s">
        <v>111</v>
      </c>
      <c r="D2596" s="70" t="n">
        <v>1209</v>
      </c>
      <c r="E2596" s="68" t="s">
        <v>4364</v>
      </c>
      <c r="F2596" s="69" t="n">
        <v>0.207</v>
      </c>
      <c r="G2596" s="67"/>
      <c r="H2596" s="68" t="n">
        <v>141000</v>
      </c>
    </row>
    <row r="2597" customFormat="false" ht="12.75" hidden="false" customHeight="true" outlineLevel="0" collapsed="false">
      <c r="A2597" s="66" t="s">
        <v>4365</v>
      </c>
      <c r="B2597" s="188" t="s">
        <v>284</v>
      </c>
      <c r="C2597" s="68" t="s">
        <v>111</v>
      </c>
      <c r="D2597" s="189" t="n">
        <v>4960</v>
      </c>
      <c r="E2597" s="68" t="s">
        <v>4366</v>
      </c>
      <c r="F2597" s="69" t="n">
        <v>0.29</v>
      </c>
      <c r="G2597" s="188"/>
      <c r="H2597" s="68" t="n">
        <v>141000</v>
      </c>
    </row>
    <row r="2598" customFormat="false" ht="12.75" hidden="false" customHeight="true" outlineLevel="0" collapsed="false">
      <c r="A2598" s="66" t="s">
        <v>4367</v>
      </c>
      <c r="B2598" s="67" t="s">
        <v>622</v>
      </c>
      <c r="C2598" s="68" t="s">
        <v>111</v>
      </c>
      <c r="D2598" s="70" t="n">
        <v>1913</v>
      </c>
      <c r="E2598" s="68" t="s">
        <v>4368</v>
      </c>
      <c r="F2598" s="69" t="n">
        <v>0.14</v>
      </c>
      <c r="G2598" s="67"/>
      <c r="H2598" s="68" t="n">
        <v>141000</v>
      </c>
    </row>
    <row r="2599" customFormat="false" ht="12.75" hidden="false" customHeight="true" outlineLevel="0" collapsed="false">
      <c r="A2599" s="66" t="s">
        <v>4369</v>
      </c>
      <c r="B2599" s="67" t="s">
        <v>622</v>
      </c>
      <c r="C2599" s="68" t="s">
        <v>111</v>
      </c>
      <c r="D2599" s="70" t="n">
        <v>3750</v>
      </c>
      <c r="E2599" s="68" t="s">
        <v>4370</v>
      </c>
      <c r="F2599" s="69"/>
      <c r="G2599" s="67" t="s">
        <v>2057</v>
      </c>
      <c r="H2599" s="68" t="n">
        <v>141000</v>
      </c>
    </row>
    <row r="2600" customFormat="false" ht="12.75" hidden="false" customHeight="true" outlineLevel="0" collapsed="false">
      <c r="A2600" s="66" t="s">
        <v>4371</v>
      </c>
      <c r="B2600" s="67" t="s">
        <v>284</v>
      </c>
      <c r="C2600" s="68" t="s">
        <v>111</v>
      </c>
      <c r="D2600" s="70" t="n">
        <v>2757</v>
      </c>
      <c r="E2600" s="68" t="s">
        <v>1432</v>
      </c>
      <c r="F2600" s="69" t="n">
        <v>0.24</v>
      </c>
      <c r="G2600" s="67"/>
      <c r="H2600" s="68" t="n">
        <v>141000</v>
      </c>
    </row>
    <row r="2601" customFormat="false" ht="12.75" hidden="false" customHeight="true" outlineLevel="0" collapsed="false">
      <c r="A2601" s="66" t="s">
        <v>4372</v>
      </c>
      <c r="B2601" s="67" t="s">
        <v>622</v>
      </c>
      <c r="C2601" s="68" t="s">
        <v>111</v>
      </c>
      <c r="D2601" s="70" t="n">
        <v>4288</v>
      </c>
      <c r="E2601" s="68" t="s">
        <v>4112</v>
      </c>
      <c r="F2601" s="69" t="n">
        <v>0.18</v>
      </c>
      <c r="G2601" s="67"/>
      <c r="H2601" s="68" t="n">
        <v>141000</v>
      </c>
    </row>
    <row r="2602" customFormat="false" ht="12.75" hidden="false" customHeight="true" outlineLevel="0" collapsed="false">
      <c r="A2602" s="66" t="s">
        <v>4373</v>
      </c>
      <c r="B2602" s="67" t="s">
        <v>622</v>
      </c>
      <c r="C2602" s="68" t="s">
        <v>111</v>
      </c>
      <c r="D2602" s="70" t="n">
        <v>4289</v>
      </c>
      <c r="E2602" s="68" t="s">
        <v>4374</v>
      </c>
      <c r="F2602" s="69" t="n">
        <v>0.19</v>
      </c>
      <c r="G2602" s="67"/>
      <c r="H2602" s="68" t="n">
        <v>141000</v>
      </c>
    </row>
    <row r="2603" customFormat="false" ht="12.75" hidden="false" customHeight="true" outlineLevel="0" collapsed="false">
      <c r="A2603" s="66" t="s">
        <v>4375</v>
      </c>
      <c r="B2603" s="67" t="s">
        <v>622</v>
      </c>
      <c r="C2603" s="68" t="s">
        <v>111</v>
      </c>
      <c r="D2603" s="70" t="n">
        <v>1218</v>
      </c>
      <c r="E2603" s="68" t="s">
        <v>4376</v>
      </c>
      <c r="F2603" s="69" t="n">
        <v>0.155</v>
      </c>
      <c r="G2603" s="67"/>
      <c r="H2603" s="68" t="n">
        <v>141000</v>
      </c>
    </row>
    <row r="2604" customFormat="false" ht="12.75" hidden="false" customHeight="true" outlineLevel="0" collapsed="false">
      <c r="A2604" s="66" t="s">
        <v>4377</v>
      </c>
      <c r="B2604" s="67" t="s">
        <v>622</v>
      </c>
      <c r="C2604" s="68" t="s">
        <v>111</v>
      </c>
      <c r="D2604" s="70" t="n">
        <v>193</v>
      </c>
      <c r="E2604" s="68" t="s">
        <v>4378</v>
      </c>
      <c r="F2604" s="69" t="n">
        <v>0.325</v>
      </c>
      <c r="G2604" s="67"/>
      <c r="H2604" s="68" t="n">
        <v>141000</v>
      </c>
    </row>
    <row r="2605" customFormat="false" ht="12.75" hidden="false" customHeight="true" outlineLevel="0" collapsed="false">
      <c r="A2605" s="66" t="s">
        <v>4379</v>
      </c>
      <c r="B2605" s="67" t="s">
        <v>284</v>
      </c>
      <c r="C2605" s="68" t="s">
        <v>111</v>
      </c>
      <c r="D2605" s="70" t="n">
        <v>1441</v>
      </c>
      <c r="E2605" s="68" t="s">
        <v>4380</v>
      </c>
      <c r="F2605" s="69"/>
      <c r="G2605" s="67" t="s">
        <v>958</v>
      </c>
      <c r="H2605" s="68" t="n">
        <v>141000</v>
      </c>
    </row>
    <row r="2606" customFormat="false" ht="12.75" hidden="false" customHeight="true" outlineLevel="0" collapsed="false">
      <c r="A2606" s="66" t="s">
        <v>4381</v>
      </c>
      <c r="B2606" s="67" t="s">
        <v>622</v>
      </c>
      <c r="C2606" s="68" t="s">
        <v>111</v>
      </c>
      <c r="D2606" s="70" t="n">
        <v>3234</v>
      </c>
      <c r="E2606" s="68" t="s">
        <v>3690</v>
      </c>
      <c r="F2606" s="69" t="n">
        <v>0.09</v>
      </c>
      <c r="G2606" s="67"/>
      <c r="H2606" s="68" t="n">
        <v>141000</v>
      </c>
    </row>
    <row r="2607" customFormat="false" ht="12.75" hidden="false" customHeight="true" outlineLevel="0" collapsed="false">
      <c r="A2607" s="66" t="s">
        <v>3567</v>
      </c>
      <c r="B2607" s="67" t="s">
        <v>441</v>
      </c>
      <c r="C2607" s="68" t="s">
        <v>111</v>
      </c>
      <c r="D2607" s="70" t="n">
        <v>5265</v>
      </c>
      <c r="E2607" s="68" t="s">
        <v>4382</v>
      </c>
      <c r="F2607" s="69" t="n">
        <v>0.77</v>
      </c>
      <c r="G2607" s="67"/>
      <c r="H2607" s="68" t="n">
        <v>141000</v>
      </c>
    </row>
    <row r="2608" customFormat="false" ht="12.75" hidden="false" customHeight="true" outlineLevel="0" collapsed="false">
      <c r="A2608" s="66" t="s">
        <v>4383</v>
      </c>
      <c r="B2608" s="67" t="s">
        <v>441</v>
      </c>
      <c r="C2608" s="68" t="s">
        <v>111</v>
      </c>
      <c r="D2608" s="70" t="n">
        <v>5270</v>
      </c>
      <c r="E2608" s="68" t="s">
        <v>4384</v>
      </c>
      <c r="F2608" s="69" t="n">
        <v>0.76</v>
      </c>
      <c r="G2608" s="67"/>
      <c r="H2608" s="68" t="n">
        <v>141000</v>
      </c>
    </row>
    <row r="2609" customFormat="false" ht="12.75" hidden="false" customHeight="true" outlineLevel="0" collapsed="false">
      <c r="A2609" s="66" t="s">
        <v>4383</v>
      </c>
      <c r="B2609" s="67" t="s">
        <v>441</v>
      </c>
      <c r="C2609" s="68" t="s">
        <v>111</v>
      </c>
      <c r="D2609" s="70" t="n">
        <v>5277</v>
      </c>
      <c r="E2609" s="68" t="s">
        <v>4385</v>
      </c>
      <c r="F2609" s="69" t="n">
        <v>0.63</v>
      </c>
      <c r="G2609" s="67"/>
      <c r="H2609" s="68" t="n">
        <v>141000</v>
      </c>
    </row>
    <row r="2610" customFormat="false" ht="12.75" hidden="false" customHeight="true" outlineLevel="0" collapsed="false">
      <c r="A2610" s="66" t="s">
        <v>4383</v>
      </c>
      <c r="B2610" s="67" t="s">
        <v>284</v>
      </c>
      <c r="C2610" s="68" t="s">
        <v>111</v>
      </c>
      <c r="D2610" s="70" t="n">
        <v>5262</v>
      </c>
      <c r="E2610" s="68" t="s">
        <v>4386</v>
      </c>
      <c r="F2610" s="69" t="n">
        <v>1.105</v>
      </c>
      <c r="G2610" s="67"/>
      <c r="H2610" s="68" t="n">
        <v>141000</v>
      </c>
    </row>
    <row r="2611" customFormat="false" ht="12.75" hidden="false" customHeight="true" outlineLevel="0" collapsed="false">
      <c r="A2611" s="66" t="s">
        <v>4387</v>
      </c>
      <c r="B2611" s="67" t="s">
        <v>622</v>
      </c>
      <c r="C2611" s="68" t="s">
        <v>111</v>
      </c>
      <c r="D2611" s="70" t="n">
        <v>195</v>
      </c>
      <c r="E2611" s="68" t="s">
        <v>4388</v>
      </c>
      <c r="F2611" s="69"/>
      <c r="G2611" s="67" t="s">
        <v>2233</v>
      </c>
      <c r="H2611" s="68" t="n">
        <v>141000</v>
      </c>
    </row>
    <row r="2612" customFormat="false" ht="12.75" hidden="false" customHeight="true" outlineLevel="0" collapsed="false">
      <c r="A2612" s="118" t="s">
        <v>4389</v>
      </c>
      <c r="B2612" s="109" t="s">
        <v>622</v>
      </c>
      <c r="C2612" s="83" t="s">
        <v>111</v>
      </c>
      <c r="D2612" s="82" t="n">
        <v>3881</v>
      </c>
      <c r="E2612" s="83" t="s">
        <v>4390</v>
      </c>
      <c r="F2612" s="119"/>
      <c r="G2612" s="109" t="s">
        <v>4391</v>
      </c>
      <c r="H2612" s="68" t="n">
        <v>141000</v>
      </c>
    </row>
    <row r="2613" customFormat="false" ht="12.75" hidden="false" customHeight="true" outlineLevel="0" collapsed="false">
      <c r="A2613" s="118" t="s">
        <v>4389</v>
      </c>
      <c r="B2613" s="109" t="s">
        <v>622</v>
      </c>
      <c r="C2613" s="83" t="s">
        <v>111</v>
      </c>
      <c r="D2613" s="82" t="n">
        <v>3882</v>
      </c>
      <c r="E2613" s="83" t="s">
        <v>4390</v>
      </c>
      <c r="F2613" s="119"/>
      <c r="G2613" s="109" t="s">
        <v>4391</v>
      </c>
      <c r="H2613" s="68" t="n">
        <v>141000</v>
      </c>
    </row>
    <row r="2614" customFormat="false" ht="12.75" hidden="false" customHeight="true" outlineLevel="0" collapsed="false">
      <c r="A2614" s="225" t="s">
        <v>4392</v>
      </c>
      <c r="B2614" s="109" t="s">
        <v>622</v>
      </c>
      <c r="C2614" s="159" t="s">
        <v>111</v>
      </c>
      <c r="D2614" s="82" t="n">
        <v>4205</v>
      </c>
      <c r="E2614" s="83" t="s">
        <v>4393</v>
      </c>
      <c r="F2614" s="227"/>
      <c r="G2614" s="109" t="s">
        <v>958</v>
      </c>
      <c r="H2614" s="68" t="n">
        <v>141000</v>
      </c>
    </row>
    <row r="2615" customFormat="false" ht="12.75" hidden="false" customHeight="true" outlineLevel="0" collapsed="false">
      <c r="A2615" s="66" t="s">
        <v>3311</v>
      </c>
      <c r="B2615" s="67" t="s">
        <v>441</v>
      </c>
      <c r="C2615" s="68" t="s">
        <v>111</v>
      </c>
      <c r="D2615" s="70" t="n">
        <v>5269</v>
      </c>
      <c r="E2615" s="68" t="s">
        <v>4394</v>
      </c>
      <c r="F2615" s="69" t="n">
        <v>0.505</v>
      </c>
      <c r="G2615" s="67"/>
      <c r="H2615" s="68" t="n">
        <v>141000</v>
      </c>
    </row>
    <row r="2616" customFormat="false" ht="12.75" hidden="false" customHeight="true" outlineLevel="0" collapsed="false">
      <c r="A2616" s="66" t="s">
        <v>4395</v>
      </c>
      <c r="B2616" s="67" t="s">
        <v>441</v>
      </c>
      <c r="C2616" s="68" t="s">
        <v>111</v>
      </c>
      <c r="D2616" s="70" t="n">
        <v>5273</v>
      </c>
      <c r="E2616" s="68" t="s">
        <v>4396</v>
      </c>
      <c r="F2616" s="69" t="n">
        <v>0.555</v>
      </c>
      <c r="G2616" s="67"/>
      <c r="H2616" s="68" t="n">
        <v>141000</v>
      </c>
    </row>
    <row r="2617" customFormat="false" ht="12.75" hidden="false" customHeight="true" outlineLevel="0" collapsed="false">
      <c r="A2617" s="66" t="s">
        <v>4182</v>
      </c>
      <c r="B2617" s="67" t="s">
        <v>284</v>
      </c>
      <c r="C2617" s="68" t="s">
        <v>111</v>
      </c>
      <c r="D2617" s="70" t="n">
        <v>5266</v>
      </c>
      <c r="E2617" s="68" t="s">
        <v>4397</v>
      </c>
      <c r="F2617" s="69" t="n">
        <v>1.27</v>
      </c>
      <c r="G2617" s="67"/>
      <c r="H2617" s="68" t="n">
        <v>141000</v>
      </c>
    </row>
    <row r="2618" customFormat="false" ht="12.75" hidden="false" customHeight="true" outlineLevel="0" collapsed="false">
      <c r="A2618" s="66" t="s">
        <v>4398</v>
      </c>
      <c r="B2618" s="67" t="s">
        <v>441</v>
      </c>
      <c r="C2618" s="68" t="s">
        <v>111</v>
      </c>
      <c r="D2618" s="70" t="n">
        <v>5271</v>
      </c>
      <c r="E2618" s="68" t="s">
        <v>4399</v>
      </c>
      <c r="F2618" s="69" t="n">
        <v>0.905</v>
      </c>
      <c r="G2618" s="67"/>
      <c r="H2618" s="68" t="n">
        <v>141000</v>
      </c>
    </row>
    <row r="2619" customFormat="false" ht="12.75" hidden="false" customHeight="true" outlineLevel="0" collapsed="false">
      <c r="A2619" s="66" t="s">
        <v>4398</v>
      </c>
      <c r="B2619" s="67" t="s">
        <v>622</v>
      </c>
      <c r="C2619" s="68" t="s">
        <v>111</v>
      </c>
      <c r="D2619" s="70" t="s">
        <v>4400</v>
      </c>
      <c r="E2619" s="68" t="s">
        <v>4401</v>
      </c>
      <c r="F2619" s="69" t="n">
        <v>0.34</v>
      </c>
      <c r="G2619" s="67"/>
      <c r="H2619" s="68" t="n">
        <v>141000</v>
      </c>
    </row>
    <row r="2620" customFormat="false" ht="12.75" hidden="false" customHeight="true" outlineLevel="0" collapsed="false">
      <c r="A2620" s="66" t="s">
        <v>4402</v>
      </c>
      <c r="B2620" s="67" t="s">
        <v>441</v>
      </c>
      <c r="C2620" s="68" t="s">
        <v>111</v>
      </c>
      <c r="D2620" s="70" t="n">
        <v>5272</v>
      </c>
      <c r="E2620" s="68" t="s">
        <v>4403</v>
      </c>
      <c r="F2620" s="69" t="n">
        <v>0.65</v>
      </c>
      <c r="G2620" s="67"/>
      <c r="H2620" s="68" t="n">
        <v>141000</v>
      </c>
    </row>
    <row r="2621" customFormat="false" ht="12.75" hidden="false" customHeight="true" outlineLevel="0" collapsed="false">
      <c r="A2621" s="66" t="s">
        <v>4402</v>
      </c>
      <c r="B2621" s="67" t="s">
        <v>441</v>
      </c>
      <c r="C2621" s="68" t="s">
        <v>111</v>
      </c>
      <c r="D2621" s="70" t="n">
        <v>5274</v>
      </c>
      <c r="E2621" s="68" t="s">
        <v>4404</v>
      </c>
      <c r="F2621" s="69" t="n">
        <v>1.06</v>
      </c>
      <c r="G2621" s="67"/>
      <c r="H2621" s="68" t="n">
        <v>141000</v>
      </c>
    </row>
    <row r="2622" customFormat="false" ht="12.75" hidden="false" customHeight="true" outlineLevel="0" collapsed="false">
      <c r="A2622" s="66" t="s">
        <v>4405</v>
      </c>
      <c r="B2622" s="67" t="s">
        <v>441</v>
      </c>
      <c r="C2622" s="68" t="s">
        <v>111</v>
      </c>
      <c r="D2622" s="70" t="n">
        <v>5276</v>
      </c>
      <c r="E2622" s="68" t="s">
        <v>4406</v>
      </c>
      <c r="F2622" s="69" t="n">
        <v>0.69</v>
      </c>
      <c r="G2622" s="67"/>
      <c r="H2622" s="68" t="n">
        <v>141000</v>
      </c>
    </row>
    <row r="2623" customFormat="false" ht="12.75" hidden="false" customHeight="true" outlineLevel="0" collapsed="false">
      <c r="A2623" s="66" t="s">
        <v>4405</v>
      </c>
      <c r="B2623" s="67" t="s">
        <v>441</v>
      </c>
      <c r="C2623" s="68" t="s">
        <v>111</v>
      </c>
      <c r="D2623" s="70" t="n">
        <v>5275</v>
      </c>
      <c r="E2623" s="68" t="s">
        <v>4407</v>
      </c>
      <c r="F2623" s="69" t="n">
        <v>0.83</v>
      </c>
      <c r="G2623" s="67"/>
      <c r="H2623" s="68" t="n">
        <v>141000</v>
      </c>
    </row>
    <row r="2624" customFormat="false" ht="12.75" hidden="false" customHeight="true" outlineLevel="0" collapsed="false">
      <c r="A2624" s="66" t="s">
        <v>4405</v>
      </c>
      <c r="B2624" s="67" t="s">
        <v>1051</v>
      </c>
      <c r="C2624" s="68" t="s">
        <v>111</v>
      </c>
      <c r="D2624" s="70" t="n">
        <v>5237</v>
      </c>
      <c r="E2624" s="68" t="s">
        <v>4408</v>
      </c>
      <c r="F2624" s="69" t="n">
        <v>1.35</v>
      </c>
      <c r="G2624" s="67"/>
      <c r="H2624" s="68" t="n">
        <v>141000</v>
      </c>
    </row>
    <row r="2625" customFormat="false" ht="12.75" hidden="false" customHeight="true" outlineLevel="0" collapsed="false">
      <c r="A2625" s="66" t="s">
        <v>4405</v>
      </c>
      <c r="B2625" s="67" t="s">
        <v>441</v>
      </c>
      <c r="C2625" s="68" t="s">
        <v>111</v>
      </c>
      <c r="D2625" s="70" t="n">
        <v>5267</v>
      </c>
      <c r="E2625" s="68" t="s">
        <v>4409</v>
      </c>
      <c r="F2625" s="69" t="n">
        <v>0.68</v>
      </c>
      <c r="G2625" s="67"/>
      <c r="H2625" s="68" t="n">
        <v>141000</v>
      </c>
    </row>
    <row r="2626" customFormat="false" ht="12.75" hidden="false" customHeight="true" outlineLevel="0" collapsed="false">
      <c r="A2626" s="66" t="s">
        <v>4405</v>
      </c>
      <c r="B2626" s="67" t="s">
        <v>441</v>
      </c>
      <c r="C2626" s="68" t="s">
        <v>111</v>
      </c>
      <c r="D2626" s="70" t="n">
        <v>5261</v>
      </c>
      <c r="E2626" s="68" t="s">
        <v>4410</v>
      </c>
      <c r="F2626" s="69" t="n">
        <v>0.68</v>
      </c>
      <c r="G2626" s="67"/>
      <c r="H2626" s="68" t="n">
        <v>141000</v>
      </c>
    </row>
    <row r="2627" customFormat="false" ht="12.75" hidden="false" customHeight="true" outlineLevel="0" collapsed="false">
      <c r="A2627" s="66" t="s">
        <v>4405</v>
      </c>
      <c r="B2627" s="67" t="s">
        <v>441</v>
      </c>
      <c r="C2627" s="68" t="s">
        <v>111</v>
      </c>
      <c r="D2627" s="70" t="n">
        <v>5263</v>
      </c>
      <c r="E2627" s="68" t="s">
        <v>4406</v>
      </c>
      <c r="F2627" s="69" t="n">
        <v>0.69</v>
      </c>
      <c r="G2627" s="67"/>
      <c r="H2627" s="68" t="n">
        <v>141000</v>
      </c>
    </row>
    <row r="2628" customFormat="false" ht="12.75" hidden="false" customHeight="true" outlineLevel="0" collapsed="false">
      <c r="A2628" s="66" t="s">
        <v>4411</v>
      </c>
      <c r="B2628" s="67" t="s">
        <v>284</v>
      </c>
      <c r="C2628" s="68" t="s">
        <v>111</v>
      </c>
      <c r="D2628" s="70" t="n">
        <v>2727</v>
      </c>
      <c r="E2628" s="68" t="s">
        <v>4412</v>
      </c>
      <c r="F2628" s="69" t="n">
        <v>0.705</v>
      </c>
      <c r="G2628" s="67"/>
      <c r="H2628" s="68" t="n">
        <v>141000</v>
      </c>
    </row>
    <row r="2629" customFormat="false" ht="12.75" hidden="false" customHeight="true" outlineLevel="0" collapsed="false">
      <c r="A2629" s="66" t="s">
        <v>4413</v>
      </c>
      <c r="B2629" s="67" t="s">
        <v>622</v>
      </c>
      <c r="C2629" s="68" t="s">
        <v>111</v>
      </c>
      <c r="D2629" s="70" t="n">
        <v>1457</v>
      </c>
      <c r="E2629" s="68" t="s">
        <v>4414</v>
      </c>
      <c r="F2629" s="69"/>
      <c r="G2629" s="67" t="s">
        <v>192</v>
      </c>
      <c r="H2629" s="68" t="n">
        <v>141000</v>
      </c>
    </row>
    <row r="2630" customFormat="false" ht="12.75" hidden="false" customHeight="true" outlineLevel="0" collapsed="false">
      <c r="A2630" s="66" t="s">
        <v>3346</v>
      </c>
      <c r="B2630" s="188" t="s">
        <v>337</v>
      </c>
      <c r="C2630" s="68" t="s">
        <v>111</v>
      </c>
      <c r="D2630" s="189" t="n">
        <v>5178</v>
      </c>
      <c r="E2630" s="68" t="s">
        <v>4415</v>
      </c>
      <c r="F2630" s="69" t="n">
        <v>0.5</v>
      </c>
      <c r="G2630" s="188"/>
      <c r="H2630" s="68" t="n">
        <v>141000</v>
      </c>
    </row>
    <row r="2631" customFormat="false" ht="12.75" hidden="false" customHeight="true" outlineLevel="0" collapsed="false">
      <c r="A2631" s="66" t="s">
        <v>3348</v>
      </c>
      <c r="B2631" s="67" t="s">
        <v>284</v>
      </c>
      <c r="C2631" s="68" t="s">
        <v>111</v>
      </c>
      <c r="D2631" s="70" t="n">
        <v>3563</v>
      </c>
      <c r="E2631" s="68" t="s">
        <v>4416</v>
      </c>
      <c r="F2631" s="69" t="n">
        <v>0.45</v>
      </c>
      <c r="G2631" s="67"/>
      <c r="H2631" s="68" t="n">
        <v>141000</v>
      </c>
    </row>
    <row r="2632" customFormat="false" ht="12.75" hidden="false" customHeight="true" outlineLevel="0" collapsed="false">
      <c r="A2632" s="66" t="s">
        <v>3580</v>
      </c>
      <c r="B2632" s="67" t="s">
        <v>697</v>
      </c>
      <c r="C2632" s="68" t="s">
        <v>111</v>
      </c>
      <c r="D2632" s="70" t="n">
        <v>3638</v>
      </c>
      <c r="E2632" s="68" t="s">
        <v>4417</v>
      </c>
      <c r="F2632" s="69" t="n">
        <v>0.31</v>
      </c>
      <c r="G2632" s="67"/>
      <c r="H2632" s="68" t="n">
        <v>141000</v>
      </c>
    </row>
    <row r="2633" customFormat="false" ht="12.75" hidden="false" customHeight="true" outlineLevel="0" collapsed="false">
      <c r="A2633" s="66" t="s">
        <v>4418</v>
      </c>
      <c r="B2633" s="67" t="s">
        <v>622</v>
      </c>
      <c r="C2633" s="68" t="s">
        <v>111</v>
      </c>
      <c r="D2633" s="70" t="n">
        <v>2487</v>
      </c>
      <c r="E2633" s="68" t="s">
        <v>4419</v>
      </c>
      <c r="F2633" s="69" t="n">
        <v>0.24</v>
      </c>
      <c r="G2633" s="67"/>
      <c r="H2633" s="68" t="n">
        <v>141000</v>
      </c>
    </row>
    <row r="2634" customFormat="false" ht="12.75" hidden="false" customHeight="true" outlineLevel="0" collapsed="false">
      <c r="A2634" s="66" t="s">
        <v>4420</v>
      </c>
      <c r="B2634" s="67" t="s">
        <v>622</v>
      </c>
      <c r="C2634" s="68" t="s">
        <v>111</v>
      </c>
      <c r="D2634" s="70" t="n">
        <v>1913</v>
      </c>
      <c r="E2634" s="68" t="s">
        <v>1528</v>
      </c>
      <c r="F2634" s="69" t="n">
        <v>0.24</v>
      </c>
      <c r="G2634" s="67"/>
      <c r="H2634" s="68" t="n">
        <v>141000</v>
      </c>
    </row>
    <row r="2635" customFormat="false" ht="12.75" hidden="false" customHeight="true" outlineLevel="0" collapsed="false">
      <c r="A2635" s="66" t="s">
        <v>948</v>
      </c>
      <c r="B2635" s="67" t="s">
        <v>284</v>
      </c>
      <c r="C2635" s="68" t="s">
        <v>111</v>
      </c>
      <c r="D2635" s="70" t="n">
        <v>5259</v>
      </c>
      <c r="E2635" s="68" t="s">
        <v>4421</v>
      </c>
      <c r="F2635" s="69" t="n">
        <v>1.355</v>
      </c>
      <c r="G2635" s="67"/>
      <c r="H2635" s="68" t="n">
        <v>141000</v>
      </c>
    </row>
    <row r="2636" customFormat="false" ht="12.75" hidden="false" customHeight="true" outlineLevel="0" collapsed="false">
      <c r="A2636" s="66" t="s">
        <v>948</v>
      </c>
      <c r="B2636" s="67" t="s">
        <v>284</v>
      </c>
      <c r="C2636" s="68" t="s">
        <v>111</v>
      </c>
      <c r="D2636" s="70" t="n">
        <v>5264</v>
      </c>
      <c r="E2636" s="68" t="s">
        <v>4422</v>
      </c>
      <c r="F2636" s="69" t="n">
        <v>1.29</v>
      </c>
      <c r="G2636" s="67"/>
      <c r="H2636" s="68" t="n">
        <v>141000</v>
      </c>
    </row>
    <row r="2637" customFormat="false" ht="12.75" hidden="false" customHeight="true" outlineLevel="0" collapsed="false">
      <c r="A2637" s="66" t="s">
        <v>4423</v>
      </c>
      <c r="B2637" s="67" t="s">
        <v>284</v>
      </c>
      <c r="C2637" s="68" t="s">
        <v>111</v>
      </c>
      <c r="D2637" s="70" t="n">
        <v>4424</v>
      </c>
      <c r="E2637" s="68" t="s">
        <v>4424</v>
      </c>
      <c r="F2637" s="69"/>
      <c r="G2637" s="67" t="s">
        <v>4425</v>
      </c>
      <c r="H2637" s="68" t="n">
        <v>141000</v>
      </c>
    </row>
    <row r="2638" customFormat="false" ht="12.75" hidden="false" customHeight="true" outlineLevel="0" collapsed="false">
      <c r="A2638" s="66" t="s">
        <v>4426</v>
      </c>
      <c r="B2638" s="67" t="s">
        <v>284</v>
      </c>
      <c r="C2638" s="68" t="s">
        <v>111</v>
      </c>
      <c r="D2638" s="70" t="n">
        <v>1913</v>
      </c>
      <c r="E2638" s="68" t="s">
        <v>4427</v>
      </c>
      <c r="F2638" s="69" t="n">
        <v>1.28</v>
      </c>
      <c r="G2638" s="67"/>
      <c r="H2638" s="68" t="n">
        <v>141000</v>
      </c>
    </row>
    <row r="2639" customFormat="false" ht="12.75" hidden="false" customHeight="true" outlineLevel="0" collapsed="false">
      <c r="A2639" s="66" t="s">
        <v>4428</v>
      </c>
      <c r="B2639" s="67" t="s">
        <v>3573</v>
      </c>
      <c r="C2639" s="68" t="s">
        <v>111</v>
      </c>
      <c r="D2639" s="70" t="n">
        <v>2493</v>
      </c>
      <c r="E2639" s="68" t="s">
        <v>4429</v>
      </c>
      <c r="F2639" s="69" t="n">
        <v>0.75</v>
      </c>
      <c r="G2639" s="67"/>
      <c r="H2639" s="68" t="n">
        <v>141000</v>
      </c>
    </row>
    <row r="2640" customFormat="false" ht="12.75" hidden="false" customHeight="true" outlineLevel="0" collapsed="false">
      <c r="A2640" s="66" t="s">
        <v>4430</v>
      </c>
      <c r="B2640" s="67" t="s">
        <v>284</v>
      </c>
      <c r="C2640" s="68" t="s">
        <v>111</v>
      </c>
      <c r="D2640" s="70" t="n">
        <v>4422</v>
      </c>
      <c r="E2640" s="68" t="s">
        <v>4431</v>
      </c>
      <c r="F2640" s="69"/>
      <c r="G2640" s="67" t="s">
        <v>4432</v>
      </c>
      <c r="H2640" s="68" t="n">
        <v>141000</v>
      </c>
    </row>
    <row r="2641" customFormat="false" ht="12.75" hidden="false" customHeight="true" outlineLevel="0" collapsed="false">
      <c r="A2641" s="66" t="s">
        <v>4433</v>
      </c>
      <c r="B2641" s="188" t="s">
        <v>471</v>
      </c>
      <c r="C2641" s="68" t="s">
        <v>111</v>
      </c>
      <c r="D2641" s="189" t="n">
        <v>5532</v>
      </c>
      <c r="E2641" s="68" t="s">
        <v>4434</v>
      </c>
      <c r="F2641" s="69" t="n">
        <v>0.225</v>
      </c>
      <c r="G2641" s="188"/>
      <c r="H2641" s="68" t="n">
        <v>141000</v>
      </c>
    </row>
    <row r="2642" customFormat="false" ht="12.75" hidden="false" customHeight="true" outlineLevel="0" collapsed="false">
      <c r="A2642" s="66" t="s">
        <v>4433</v>
      </c>
      <c r="B2642" s="67" t="s">
        <v>471</v>
      </c>
      <c r="C2642" s="68" t="s">
        <v>111</v>
      </c>
      <c r="D2642" s="70" t="n">
        <v>1913</v>
      </c>
      <c r="E2642" s="68" t="s">
        <v>4435</v>
      </c>
      <c r="F2642" s="69" t="n">
        <v>0.23</v>
      </c>
      <c r="G2642" s="67"/>
      <c r="H2642" s="68" t="n">
        <v>141000</v>
      </c>
    </row>
    <row r="2643" customFormat="false" ht="12.75" hidden="false" customHeight="true" outlineLevel="0" collapsed="false">
      <c r="A2643" s="66" t="s">
        <v>4436</v>
      </c>
      <c r="B2643" s="67" t="s">
        <v>284</v>
      </c>
      <c r="C2643" s="68" t="s">
        <v>111</v>
      </c>
      <c r="D2643" s="70" t="n">
        <v>4423</v>
      </c>
      <c r="E2643" s="68" t="s">
        <v>4437</v>
      </c>
      <c r="F2643" s="69"/>
      <c r="G2643" s="67" t="s">
        <v>4438</v>
      </c>
      <c r="H2643" s="68" t="n">
        <v>141000</v>
      </c>
    </row>
    <row r="2644" customFormat="false" ht="12.75" hidden="false" customHeight="true" outlineLevel="0" collapsed="false">
      <c r="A2644" s="66" t="s">
        <v>4203</v>
      </c>
      <c r="B2644" s="67" t="s">
        <v>622</v>
      </c>
      <c r="C2644" s="68" t="s">
        <v>111</v>
      </c>
      <c r="D2644" s="70" t="n">
        <v>4425</v>
      </c>
      <c r="E2644" s="68" t="s">
        <v>4424</v>
      </c>
      <c r="F2644" s="69"/>
      <c r="G2644" s="67" t="s">
        <v>4425</v>
      </c>
      <c r="H2644" s="68" t="n">
        <v>141000</v>
      </c>
    </row>
    <row r="2645" customFormat="false" ht="12.75" hidden="false" customHeight="true" outlineLevel="0" collapsed="false">
      <c r="A2645" s="66" t="s">
        <v>4439</v>
      </c>
      <c r="B2645" s="67" t="s">
        <v>622</v>
      </c>
      <c r="C2645" s="68" t="s">
        <v>111</v>
      </c>
      <c r="D2645" s="70" t="n">
        <v>1694</v>
      </c>
      <c r="E2645" s="68" t="s">
        <v>4440</v>
      </c>
      <c r="F2645" s="69" t="n">
        <v>0.195</v>
      </c>
      <c r="G2645" s="67"/>
      <c r="H2645" s="68" t="n">
        <v>141000</v>
      </c>
    </row>
    <row r="2646" customFormat="false" ht="12.75" hidden="false" customHeight="true" outlineLevel="0" collapsed="false">
      <c r="A2646" s="66" t="s">
        <v>965</v>
      </c>
      <c r="B2646" s="67" t="s">
        <v>622</v>
      </c>
      <c r="C2646" s="68" t="s">
        <v>111</v>
      </c>
      <c r="D2646" s="70" t="n">
        <v>5692</v>
      </c>
      <c r="E2646" s="68" t="s">
        <v>4441</v>
      </c>
      <c r="F2646" s="69" t="n">
        <v>0.19</v>
      </c>
      <c r="G2646" s="67"/>
      <c r="H2646" s="68" t="n">
        <v>141000</v>
      </c>
    </row>
    <row r="2647" customFormat="false" ht="12.75" hidden="false" customHeight="true" outlineLevel="0" collapsed="false">
      <c r="A2647" s="66" t="s">
        <v>4442</v>
      </c>
      <c r="B2647" s="67" t="s">
        <v>622</v>
      </c>
      <c r="C2647" s="68" t="s">
        <v>111</v>
      </c>
      <c r="D2647" s="70" t="n">
        <v>1443</v>
      </c>
      <c r="E2647" s="68" t="s">
        <v>968</v>
      </c>
      <c r="F2647" s="69" t="n">
        <v>0.23</v>
      </c>
      <c r="G2647" s="67"/>
      <c r="H2647" s="68" t="n">
        <v>141000</v>
      </c>
    </row>
    <row r="2648" customFormat="false" ht="12.75" hidden="false" customHeight="true" outlineLevel="0" collapsed="false">
      <c r="A2648" s="66" t="s">
        <v>4443</v>
      </c>
      <c r="B2648" s="67" t="s">
        <v>622</v>
      </c>
      <c r="C2648" s="68" t="s">
        <v>111</v>
      </c>
      <c r="D2648" s="70" t="n">
        <v>675</v>
      </c>
      <c r="E2648" s="68" t="s">
        <v>4444</v>
      </c>
      <c r="F2648" s="69"/>
      <c r="G2648" s="67" t="s">
        <v>4445</v>
      </c>
      <c r="H2648" s="68" t="n">
        <v>141000</v>
      </c>
    </row>
    <row r="2649" customFormat="false" ht="12.75" hidden="false" customHeight="true" outlineLevel="0" collapsed="false">
      <c r="A2649" s="66" t="s">
        <v>4446</v>
      </c>
      <c r="B2649" s="67" t="s">
        <v>622</v>
      </c>
      <c r="C2649" s="68" t="s">
        <v>111</v>
      </c>
      <c r="D2649" s="216" t="s">
        <v>4447</v>
      </c>
      <c r="E2649" s="68" t="s">
        <v>4448</v>
      </c>
      <c r="F2649" s="69"/>
      <c r="G2649" s="67" t="s">
        <v>4449</v>
      </c>
      <c r="H2649" s="68" t="n">
        <v>141000</v>
      </c>
    </row>
    <row r="2650" customFormat="false" ht="12.75" hidden="false" customHeight="true" outlineLevel="0" collapsed="false">
      <c r="A2650" s="66" t="s">
        <v>4450</v>
      </c>
      <c r="B2650" s="67" t="s">
        <v>622</v>
      </c>
      <c r="C2650" s="68" t="s">
        <v>111</v>
      </c>
      <c r="D2650" s="70" t="n">
        <v>2586</v>
      </c>
      <c r="E2650" s="68" t="s">
        <v>4451</v>
      </c>
      <c r="F2650" s="69" t="n">
        <v>0.24</v>
      </c>
      <c r="G2650" s="67"/>
      <c r="H2650" s="68" t="n">
        <v>141000</v>
      </c>
    </row>
    <row r="2651" customFormat="false" ht="12.75" hidden="false" customHeight="true" outlineLevel="0" collapsed="false">
      <c r="A2651" s="66" t="s">
        <v>4452</v>
      </c>
      <c r="B2651" s="67" t="s">
        <v>622</v>
      </c>
      <c r="C2651" s="68" t="s">
        <v>111</v>
      </c>
      <c r="D2651" s="70" t="n">
        <v>3809</v>
      </c>
      <c r="E2651" s="68" t="s">
        <v>4453</v>
      </c>
      <c r="F2651" s="69" t="n">
        <v>0.21</v>
      </c>
      <c r="G2651" s="67"/>
      <c r="H2651" s="68" t="n">
        <v>141000</v>
      </c>
    </row>
    <row r="2652" customFormat="false" ht="12.75" hidden="false" customHeight="true" outlineLevel="0" collapsed="false">
      <c r="A2652" s="66" t="s">
        <v>4454</v>
      </c>
      <c r="B2652" s="67" t="s">
        <v>622</v>
      </c>
      <c r="C2652" s="68" t="s">
        <v>111</v>
      </c>
      <c r="D2652" s="70" t="n">
        <v>2761</v>
      </c>
      <c r="E2652" s="68" t="s">
        <v>4455</v>
      </c>
      <c r="F2652" s="69" t="n">
        <v>0.205</v>
      </c>
      <c r="G2652" s="67"/>
      <c r="H2652" s="68" t="n">
        <v>141000</v>
      </c>
    </row>
    <row r="2653" customFormat="false" ht="12.75" hidden="false" customHeight="true" outlineLevel="0" collapsed="false">
      <c r="A2653" s="66" t="s">
        <v>4456</v>
      </c>
      <c r="B2653" s="67" t="s">
        <v>284</v>
      </c>
      <c r="C2653" s="68" t="s">
        <v>111</v>
      </c>
      <c r="D2653" s="70" t="n">
        <v>2756</v>
      </c>
      <c r="E2653" s="68" t="s">
        <v>4457</v>
      </c>
      <c r="F2653" s="69"/>
      <c r="G2653" s="67" t="s">
        <v>4458</v>
      </c>
      <c r="H2653" s="68" t="n">
        <v>141000</v>
      </c>
    </row>
    <row r="2654" customFormat="false" ht="12.75" hidden="false" customHeight="true" outlineLevel="0" collapsed="false">
      <c r="A2654" s="66" t="s">
        <v>4459</v>
      </c>
      <c r="B2654" s="67" t="s">
        <v>177</v>
      </c>
      <c r="C2654" s="68" t="s">
        <v>111</v>
      </c>
      <c r="D2654" s="70" t="n">
        <v>202</v>
      </c>
      <c r="E2654" s="68" t="s">
        <v>4460</v>
      </c>
      <c r="F2654" s="69"/>
      <c r="G2654" s="67" t="s">
        <v>4461</v>
      </c>
      <c r="H2654" s="68" t="n">
        <v>141000</v>
      </c>
    </row>
    <row r="2655" customFormat="false" ht="12.75" hidden="false" customHeight="true" outlineLevel="0" collapsed="false">
      <c r="A2655" s="66" t="s">
        <v>4462</v>
      </c>
      <c r="B2655" s="67" t="s">
        <v>622</v>
      </c>
      <c r="C2655" s="68" t="s">
        <v>111</v>
      </c>
      <c r="D2655" s="70" t="n">
        <v>5268</v>
      </c>
      <c r="E2655" s="68" t="s">
        <v>4463</v>
      </c>
      <c r="F2655" s="69" t="n">
        <v>0.13</v>
      </c>
      <c r="G2655" s="67"/>
      <c r="H2655" s="68" t="n">
        <v>141000</v>
      </c>
    </row>
    <row r="2656" customFormat="false" ht="12.75" hidden="false" customHeight="true" outlineLevel="0" collapsed="false">
      <c r="A2656" s="66" t="s">
        <v>3848</v>
      </c>
      <c r="B2656" s="67" t="s">
        <v>622</v>
      </c>
      <c r="C2656" s="68" t="s">
        <v>111</v>
      </c>
      <c r="D2656" s="70" t="n">
        <v>1481</v>
      </c>
      <c r="E2656" s="68" t="s">
        <v>4464</v>
      </c>
      <c r="F2656" s="69" t="n">
        <v>0.21</v>
      </c>
      <c r="G2656" s="67"/>
      <c r="H2656" s="68" t="n">
        <v>141000</v>
      </c>
    </row>
    <row r="2657" customFormat="false" ht="12.75" hidden="false" customHeight="true" outlineLevel="0" collapsed="false">
      <c r="A2657" s="66" t="s">
        <v>4465</v>
      </c>
      <c r="B2657" s="188" t="s">
        <v>622</v>
      </c>
      <c r="C2657" s="68" t="s">
        <v>111</v>
      </c>
      <c r="D2657" s="189" t="n">
        <v>3740</v>
      </c>
      <c r="E2657" s="68" t="s">
        <v>4466</v>
      </c>
      <c r="F2657" s="69" t="n">
        <v>0.49</v>
      </c>
      <c r="G2657" s="188"/>
      <c r="H2657" s="68" t="n">
        <v>141000</v>
      </c>
    </row>
    <row r="2658" customFormat="false" ht="12.75" hidden="false" customHeight="true" outlineLevel="0" collapsed="false">
      <c r="A2658" s="66" t="s">
        <v>4467</v>
      </c>
      <c r="B2658" s="67" t="s">
        <v>622</v>
      </c>
      <c r="C2658" s="68" t="s">
        <v>111</v>
      </c>
      <c r="D2658" s="70" t="n">
        <v>3704</v>
      </c>
      <c r="E2658" s="68" t="s">
        <v>4468</v>
      </c>
      <c r="F2658" s="69" t="n">
        <v>0.31</v>
      </c>
      <c r="G2658" s="67"/>
      <c r="H2658" s="68" t="n">
        <v>141000</v>
      </c>
    </row>
    <row r="2659" customFormat="false" ht="12.75" hidden="false" customHeight="true" outlineLevel="0" collapsed="false">
      <c r="A2659" s="66" t="s">
        <v>4469</v>
      </c>
      <c r="B2659" s="188" t="s">
        <v>622</v>
      </c>
      <c r="C2659" s="68" t="s">
        <v>111</v>
      </c>
      <c r="D2659" s="189" t="n">
        <v>3606</v>
      </c>
      <c r="E2659" s="68" t="s">
        <v>4470</v>
      </c>
      <c r="F2659" s="69" t="n">
        <v>0.445</v>
      </c>
      <c r="G2659" s="188"/>
      <c r="H2659" s="68" t="n">
        <v>141000</v>
      </c>
    </row>
    <row r="2660" customFormat="false" ht="12.75" hidden="false" customHeight="true" outlineLevel="0" collapsed="false">
      <c r="A2660" s="66" t="s">
        <v>4471</v>
      </c>
      <c r="B2660" s="67"/>
      <c r="C2660" s="68" t="s">
        <v>111</v>
      </c>
      <c r="D2660" s="70"/>
      <c r="E2660" s="68" t="n">
        <v>610</v>
      </c>
      <c r="F2660" s="69"/>
      <c r="G2660" s="67" t="s">
        <v>4472</v>
      </c>
      <c r="H2660" s="68" t="n">
        <v>141000</v>
      </c>
    </row>
    <row r="2661" customFormat="false" ht="12.75" hidden="false" customHeight="true" outlineLevel="0" collapsed="false">
      <c r="A2661" s="66" t="s">
        <v>3604</v>
      </c>
      <c r="B2661" s="67"/>
      <c r="C2661" s="68" t="s">
        <v>111</v>
      </c>
      <c r="D2661" s="70" t="s">
        <v>158</v>
      </c>
      <c r="E2661" s="68" t="s">
        <v>4473</v>
      </c>
      <c r="F2661" s="69"/>
      <c r="G2661" s="67" t="s">
        <v>4474</v>
      </c>
      <c r="H2661" s="68" t="n">
        <v>141000</v>
      </c>
    </row>
    <row r="2662" customFormat="false" ht="12.75" hidden="false" customHeight="true" outlineLevel="0" collapsed="false">
      <c r="A2662" s="66" t="s">
        <v>4475</v>
      </c>
      <c r="B2662" s="67" t="s">
        <v>3764</v>
      </c>
      <c r="C2662" s="68" t="s">
        <v>111</v>
      </c>
      <c r="D2662" s="70" t="n">
        <v>2498</v>
      </c>
      <c r="E2662" s="68" t="s">
        <v>4476</v>
      </c>
      <c r="F2662" s="69"/>
      <c r="G2662" s="67" t="s">
        <v>4477</v>
      </c>
      <c r="H2662" s="68" t="n">
        <v>141000</v>
      </c>
    </row>
    <row r="2663" customFormat="false" ht="12.75" hidden="false" customHeight="true" outlineLevel="0" collapsed="false">
      <c r="A2663" s="66" t="s">
        <v>4475</v>
      </c>
      <c r="B2663" s="67" t="s">
        <v>3764</v>
      </c>
      <c r="C2663" s="68" t="s">
        <v>111</v>
      </c>
      <c r="D2663" s="70" t="n">
        <v>2510</v>
      </c>
      <c r="E2663" s="68" t="s">
        <v>4478</v>
      </c>
      <c r="F2663" s="69"/>
      <c r="G2663" s="67" t="s">
        <v>4479</v>
      </c>
      <c r="H2663" s="68" t="n">
        <v>141000</v>
      </c>
    </row>
    <row r="2664" customFormat="false" ht="12.75" hidden="false" customHeight="true" outlineLevel="0" collapsed="false">
      <c r="A2664" s="66" t="s">
        <v>4480</v>
      </c>
      <c r="B2664" s="67" t="s">
        <v>697</v>
      </c>
      <c r="C2664" s="68" t="s">
        <v>111</v>
      </c>
      <c r="D2664" s="70" t="n">
        <v>2497</v>
      </c>
      <c r="E2664" s="68" t="s">
        <v>4481</v>
      </c>
      <c r="F2664" s="69"/>
      <c r="G2664" s="67" t="s">
        <v>4482</v>
      </c>
      <c r="H2664" s="68" t="n">
        <v>141000</v>
      </c>
    </row>
    <row r="2665" customFormat="false" ht="12.75" hidden="false" customHeight="true" outlineLevel="0" collapsed="false">
      <c r="A2665" s="66" t="s">
        <v>4483</v>
      </c>
      <c r="B2665" s="67"/>
      <c r="C2665" s="68" t="s">
        <v>111</v>
      </c>
      <c r="D2665" s="70" t="s">
        <v>158</v>
      </c>
      <c r="E2665" s="68" t="s">
        <v>4484</v>
      </c>
      <c r="F2665" s="69"/>
      <c r="G2665" s="67" t="s">
        <v>4485</v>
      </c>
      <c r="H2665" s="68" t="n">
        <v>141000</v>
      </c>
    </row>
    <row r="2666" customFormat="false" ht="12.75" hidden="false" customHeight="true" outlineLevel="0" collapsed="false">
      <c r="A2666" s="66" t="s">
        <v>4486</v>
      </c>
      <c r="B2666" s="67" t="s">
        <v>284</v>
      </c>
      <c r="C2666" s="68" t="s">
        <v>111</v>
      </c>
      <c r="D2666" s="70" t="n">
        <v>203</v>
      </c>
      <c r="E2666" s="68" t="s">
        <v>4487</v>
      </c>
      <c r="F2666" s="69"/>
      <c r="G2666" s="67" t="s">
        <v>4488</v>
      </c>
      <c r="H2666" s="68" t="n">
        <v>141000</v>
      </c>
    </row>
    <row r="2667" customFormat="false" ht="12.75" hidden="false" customHeight="true" outlineLevel="0" collapsed="false">
      <c r="A2667" s="66" t="s">
        <v>4489</v>
      </c>
      <c r="B2667" s="67" t="s">
        <v>284</v>
      </c>
      <c r="C2667" s="68" t="s">
        <v>111</v>
      </c>
      <c r="D2667" s="70" t="n">
        <v>4365</v>
      </c>
      <c r="E2667" s="68" t="s">
        <v>4490</v>
      </c>
      <c r="F2667" s="69" t="n">
        <v>0.27</v>
      </c>
      <c r="G2667" s="67"/>
      <c r="H2667" s="68" t="n">
        <v>141000</v>
      </c>
    </row>
    <row r="2668" customFormat="false" ht="12.75" hidden="false" customHeight="true" outlineLevel="0" collapsed="false">
      <c r="A2668" s="66" t="s">
        <v>4491</v>
      </c>
      <c r="B2668" s="67" t="s">
        <v>177</v>
      </c>
      <c r="C2668" s="68" t="s">
        <v>111</v>
      </c>
      <c r="D2668" s="70" t="n">
        <v>204</v>
      </c>
      <c r="E2668" s="68" t="s">
        <v>4492</v>
      </c>
      <c r="F2668" s="69"/>
      <c r="G2668" s="67" t="s">
        <v>4493</v>
      </c>
      <c r="H2668" s="68" t="n">
        <v>141000</v>
      </c>
    </row>
    <row r="2669" customFormat="false" ht="12.75" hidden="false" customHeight="true" outlineLevel="0" collapsed="false">
      <c r="A2669" s="66" t="s">
        <v>4087</v>
      </c>
      <c r="B2669" s="67" t="s">
        <v>190</v>
      </c>
      <c r="C2669" s="68" t="s">
        <v>111</v>
      </c>
      <c r="D2669" s="70" t="n">
        <v>5821</v>
      </c>
      <c r="E2669" s="68" t="s">
        <v>4494</v>
      </c>
      <c r="F2669" s="69" t="n">
        <v>0.46</v>
      </c>
      <c r="G2669" s="67"/>
      <c r="H2669" s="68" t="n">
        <v>141000</v>
      </c>
    </row>
    <row r="2670" customFormat="false" ht="12.75" hidden="false" customHeight="true" outlineLevel="0" collapsed="false">
      <c r="A2670" s="66" t="s">
        <v>4495</v>
      </c>
      <c r="B2670" s="67" t="s">
        <v>284</v>
      </c>
      <c r="C2670" s="68" t="s">
        <v>111</v>
      </c>
      <c r="D2670" s="70" t="n">
        <v>1766</v>
      </c>
      <c r="E2670" s="68" t="s">
        <v>4496</v>
      </c>
      <c r="F2670" s="69" t="n">
        <v>0.72</v>
      </c>
      <c r="G2670" s="67"/>
      <c r="H2670" s="68" t="n">
        <v>141000</v>
      </c>
    </row>
    <row r="2671" customFormat="false" ht="12.75" hidden="false" customHeight="true" outlineLevel="0" collapsed="false">
      <c r="A2671" s="66" t="s">
        <v>1003</v>
      </c>
      <c r="B2671" s="67" t="s">
        <v>622</v>
      </c>
      <c r="C2671" s="68" t="s">
        <v>111</v>
      </c>
      <c r="D2671" s="70" t="n">
        <v>3812</v>
      </c>
      <c r="E2671" s="68" t="s">
        <v>1873</v>
      </c>
      <c r="F2671" s="69" t="n">
        <v>0.32</v>
      </c>
      <c r="G2671" s="67"/>
      <c r="H2671" s="68" t="n">
        <v>141000</v>
      </c>
    </row>
    <row r="2672" customFormat="false" ht="12.75" hidden="false" customHeight="true" outlineLevel="0" collapsed="false">
      <c r="A2672" s="66" t="s">
        <v>4497</v>
      </c>
      <c r="B2672" s="67"/>
      <c r="C2672" s="68" t="s">
        <v>111</v>
      </c>
      <c r="D2672" s="70" t="n">
        <v>194</v>
      </c>
      <c r="E2672" s="68" t="s">
        <v>4498</v>
      </c>
      <c r="F2672" s="69" t="n">
        <v>0.58</v>
      </c>
      <c r="G2672" s="67"/>
      <c r="H2672" s="68" t="n">
        <v>141000</v>
      </c>
    </row>
    <row r="2673" customFormat="false" ht="12.75" hidden="false" customHeight="true" outlineLevel="0" collapsed="false">
      <c r="A2673" s="66" t="s">
        <v>4497</v>
      </c>
      <c r="B2673" s="67" t="s">
        <v>622</v>
      </c>
      <c r="C2673" s="68" t="s">
        <v>111</v>
      </c>
      <c r="D2673" s="70" t="n">
        <v>1480</v>
      </c>
      <c r="E2673" s="68" t="s">
        <v>4499</v>
      </c>
      <c r="F2673" s="69" t="n">
        <v>0.365</v>
      </c>
      <c r="G2673" s="67"/>
      <c r="H2673" s="68" t="n">
        <v>141000</v>
      </c>
    </row>
    <row r="2674" customFormat="false" ht="12.75" hidden="false" customHeight="true" outlineLevel="0" collapsed="false">
      <c r="A2674" s="66" t="s">
        <v>4500</v>
      </c>
      <c r="B2674" s="67" t="s">
        <v>337</v>
      </c>
      <c r="C2674" s="68" t="s">
        <v>111</v>
      </c>
      <c r="D2674" s="70" t="n">
        <v>2403</v>
      </c>
      <c r="E2674" s="68" t="s">
        <v>4501</v>
      </c>
      <c r="F2674" s="69" t="n">
        <v>0.46</v>
      </c>
      <c r="G2674" s="67"/>
      <c r="H2674" s="68" t="n">
        <v>141000</v>
      </c>
    </row>
    <row r="2675" customFormat="false" ht="12.75" hidden="false" customHeight="true" outlineLevel="0" collapsed="false">
      <c r="A2675" s="66" t="s">
        <v>4502</v>
      </c>
      <c r="B2675" s="67" t="s">
        <v>337</v>
      </c>
      <c r="C2675" s="68" t="s">
        <v>111</v>
      </c>
      <c r="D2675" s="70" t="n">
        <v>1477</v>
      </c>
      <c r="E2675" s="68" t="s">
        <v>4503</v>
      </c>
      <c r="F2675" s="69"/>
      <c r="G2675" s="67" t="s">
        <v>4504</v>
      </c>
      <c r="H2675" s="68" t="n">
        <v>141000</v>
      </c>
    </row>
    <row r="2676" customFormat="false" ht="12.75" hidden="false" customHeight="true" outlineLevel="0" collapsed="false">
      <c r="A2676" s="66" t="s">
        <v>4505</v>
      </c>
      <c r="B2676" s="67" t="s">
        <v>284</v>
      </c>
      <c r="C2676" s="68" t="s">
        <v>111</v>
      </c>
      <c r="D2676" s="70" t="n">
        <v>3457</v>
      </c>
      <c r="E2676" s="68" t="s">
        <v>4506</v>
      </c>
      <c r="F2676" s="69" t="n">
        <v>1.335</v>
      </c>
      <c r="G2676" s="67"/>
      <c r="H2676" s="68" t="n">
        <v>141000</v>
      </c>
    </row>
    <row r="2677" customFormat="false" ht="12.75" hidden="false" customHeight="true" outlineLevel="0" collapsed="false">
      <c r="A2677" s="66" t="s">
        <v>4507</v>
      </c>
      <c r="B2677" s="67" t="s">
        <v>622</v>
      </c>
      <c r="C2677" s="68" t="s">
        <v>111</v>
      </c>
      <c r="D2677" s="70" t="n">
        <v>3609</v>
      </c>
      <c r="E2677" s="68" t="s">
        <v>4508</v>
      </c>
      <c r="F2677" s="69" t="n">
        <v>0.5</v>
      </c>
      <c r="G2677" s="67"/>
      <c r="H2677" s="68" t="n">
        <v>141000</v>
      </c>
    </row>
    <row r="2678" customFormat="false" ht="12.75" hidden="false" customHeight="true" outlineLevel="0" collapsed="false">
      <c r="A2678" s="100" t="s">
        <v>4509</v>
      </c>
      <c r="B2678" s="67" t="s">
        <v>249</v>
      </c>
      <c r="C2678" s="68" t="s">
        <v>111</v>
      </c>
      <c r="D2678" s="70" t="n">
        <v>3810</v>
      </c>
      <c r="E2678" s="68" t="s">
        <v>4510</v>
      </c>
      <c r="F2678" s="103" t="n">
        <v>0.25</v>
      </c>
      <c r="G2678" s="67"/>
      <c r="H2678" s="68" t="n">
        <v>141000</v>
      </c>
    </row>
    <row r="2679" customFormat="false" ht="12.75" hidden="false" customHeight="true" outlineLevel="0" collapsed="false">
      <c r="A2679" s="100" t="s">
        <v>4509</v>
      </c>
      <c r="B2679" s="67" t="s">
        <v>284</v>
      </c>
      <c r="C2679" s="68" t="s">
        <v>111</v>
      </c>
      <c r="D2679" s="70" t="n">
        <v>5260</v>
      </c>
      <c r="E2679" s="68" t="s">
        <v>4511</v>
      </c>
      <c r="F2679" s="103" t="n">
        <v>1.96</v>
      </c>
      <c r="G2679" s="67"/>
      <c r="H2679" s="68" t="n">
        <v>141000</v>
      </c>
    </row>
    <row r="2680" customFormat="false" ht="12.75" hidden="false" customHeight="true" outlineLevel="0" collapsed="false">
      <c r="A2680" s="100" t="s">
        <v>4509</v>
      </c>
      <c r="B2680" s="67" t="s">
        <v>284</v>
      </c>
      <c r="C2680" s="68" t="s">
        <v>111</v>
      </c>
      <c r="D2680" s="70" t="n">
        <v>5257</v>
      </c>
      <c r="E2680" s="68" t="s">
        <v>4512</v>
      </c>
      <c r="F2680" s="103" t="n">
        <v>1.66</v>
      </c>
      <c r="G2680" s="67"/>
      <c r="H2680" s="68" t="n">
        <v>141000</v>
      </c>
    </row>
    <row r="2681" customFormat="false" ht="12.75" hidden="false" customHeight="true" outlineLevel="0" collapsed="false">
      <c r="A2681" s="100" t="s">
        <v>4513</v>
      </c>
      <c r="B2681" s="67" t="s">
        <v>622</v>
      </c>
      <c r="C2681" s="68" t="s">
        <v>111</v>
      </c>
      <c r="D2681" s="70" t="n">
        <v>2515</v>
      </c>
      <c r="E2681" s="68" t="s">
        <v>4514</v>
      </c>
      <c r="F2681" s="103" t="n">
        <v>0.38</v>
      </c>
      <c r="G2681" s="67"/>
      <c r="H2681" s="68" t="n">
        <v>141000</v>
      </c>
    </row>
    <row r="2682" customFormat="false" ht="12.75" hidden="false" customHeight="true" outlineLevel="0" collapsed="false">
      <c r="A2682" s="100" t="s">
        <v>4515</v>
      </c>
      <c r="B2682" s="67" t="s">
        <v>284</v>
      </c>
      <c r="C2682" s="68" t="s">
        <v>111</v>
      </c>
      <c r="D2682" s="70" t="n">
        <v>3108</v>
      </c>
      <c r="E2682" s="68" t="s">
        <v>4516</v>
      </c>
      <c r="F2682" s="103" t="n">
        <v>0.51</v>
      </c>
      <c r="G2682" s="67"/>
      <c r="H2682" s="68" t="n">
        <v>141000</v>
      </c>
    </row>
    <row r="2683" customFormat="false" ht="12.75" hidden="false" customHeight="true" outlineLevel="0" collapsed="false">
      <c r="A2683" s="225" t="s">
        <v>4517</v>
      </c>
      <c r="B2683" s="109" t="s">
        <v>622</v>
      </c>
      <c r="C2683" s="159" t="s">
        <v>111</v>
      </c>
      <c r="D2683" s="82" t="n">
        <v>1448</v>
      </c>
      <c r="E2683" s="83" t="s">
        <v>4518</v>
      </c>
      <c r="F2683" s="227"/>
      <c r="G2683" s="109" t="s">
        <v>4519</v>
      </c>
      <c r="H2683" s="68" t="n">
        <v>141000</v>
      </c>
    </row>
    <row r="2684" customFormat="false" ht="12.75" hidden="false" customHeight="true" outlineLevel="0" collapsed="false">
      <c r="A2684" s="225" t="s">
        <v>4520</v>
      </c>
      <c r="B2684" s="109" t="s">
        <v>284</v>
      </c>
      <c r="C2684" s="159" t="s">
        <v>111</v>
      </c>
      <c r="D2684" s="82" t="n">
        <v>5232</v>
      </c>
      <c r="E2684" s="83" t="s">
        <v>4521</v>
      </c>
      <c r="F2684" s="227" t="n">
        <v>0.98</v>
      </c>
      <c r="G2684" s="109"/>
      <c r="H2684" s="68" t="n">
        <v>141000</v>
      </c>
    </row>
    <row r="2685" customFormat="false" ht="12.75" hidden="false" customHeight="true" outlineLevel="0" collapsed="false">
      <c r="A2685" s="225" t="s">
        <v>4522</v>
      </c>
      <c r="B2685" s="109" t="s">
        <v>337</v>
      </c>
      <c r="C2685" s="159" t="s">
        <v>111</v>
      </c>
      <c r="D2685" s="82" t="n">
        <v>2741</v>
      </c>
      <c r="E2685" s="83" t="s">
        <v>4523</v>
      </c>
      <c r="F2685" s="227" t="n">
        <v>0.55</v>
      </c>
      <c r="G2685" s="109"/>
      <c r="H2685" s="68" t="n">
        <v>141000</v>
      </c>
    </row>
    <row r="2686" customFormat="false" ht="12.75" hidden="false" customHeight="true" outlineLevel="0" collapsed="false">
      <c r="A2686" s="225" t="s">
        <v>4524</v>
      </c>
      <c r="B2686" s="109" t="s">
        <v>284</v>
      </c>
      <c r="C2686" s="159" t="s">
        <v>111</v>
      </c>
      <c r="D2686" s="82" t="n">
        <v>3451</v>
      </c>
      <c r="E2686" s="83" t="s">
        <v>4525</v>
      </c>
      <c r="F2686" s="227" t="n">
        <v>0.6</v>
      </c>
      <c r="G2686" s="109"/>
      <c r="H2686" s="68" t="n">
        <v>141000</v>
      </c>
    </row>
    <row r="2687" customFormat="false" ht="12.75" hidden="false" customHeight="true" outlineLevel="0" collapsed="false">
      <c r="A2687" s="225" t="s">
        <v>4526</v>
      </c>
      <c r="B2687" s="109" t="s">
        <v>622</v>
      </c>
      <c r="C2687" s="159" t="s">
        <v>111</v>
      </c>
      <c r="D2687" s="82" t="n">
        <v>2514</v>
      </c>
      <c r="E2687" s="83" t="s">
        <v>4527</v>
      </c>
      <c r="F2687" s="227" t="n">
        <v>0.55</v>
      </c>
      <c r="G2687" s="109"/>
      <c r="H2687" s="68" t="n">
        <v>141000</v>
      </c>
    </row>
    <row r="2688" customFormat="false" ht="12.75" hidden="false" customHeight="true" outlineLevel="0" collapsed="false">
      <c r="A2688" s="66" t="s">
        <v>4528</v>
      </c>
      <c r="B2688" s="67" t="s">
        <v>337</v>
      </c>
      <c r="C2688" s="68" t="s">
        <v>111</v>
      </c>
      <c r="D2688" s="70" t="n">
        <v>1917</v>
      </c>
      <c r="E2688" s="68" t="s">
        <v>4529</v>
      </c>
      <c r="F2688" s="69" t="n">
        <v>0.71</v>
      </c>
      <c r="G2688" s="67"/>
      <c r="H2688" s="68" t="n">
        <v>141000</v>
      </c>
    </row>
    <row r="2689" customFormat="false" ht="12.75" hidden="false" customHeight="true" outlineLevel="0" collapsed="false">
      <c r="A2689" s="66" t="s">
        <v>4530</v>
      </c>
      <c r="B2689" s="67" t="s">
        <v>284</v>
      </c>
      <c r="C2689" s="68" t="s">
        <v>111</v>
      </c>
      <c r="D2689" s="70" t="n">
        <v>3703</v>
      </c>
      <c r="E2689" s="68" t="s">
        <v>4531</v>
      </c>
      <c r="F2689" s="69" t="n">
        <v>0.86</v>
      </c>
      <c r="G2689" s="67"/>
      <c r="H2689" s="68" t="n">
        <v>141000</v>
      </c>
    </row>
    <row r="2690" customFormat="false" ht="12.75" hidden="false" customHeight="true" outlineLevel="0" collapsed="false">
      <c r="A2690" s="66" t="s">
        <v>4532</v>
      </c>
      <c r="B2690" s="67" t="s">
        <v>284</v>
      </c>
      <c r="C2690" s="68" t="s">
        <v>111</v>
      </c>
      <c r="D2690" s="70" t="n">
        <v>2793</v>
      </c>
      <c r="E2690" s="68" t="s">
        <v>4533</v>
      </c>
      <c r="F2690" s="69" t="n">
        <v>0.66</v>
      </c>
      <c r="G2690" s="67"/>
      <c r="H2690" s="68" t="n">
        <v>141000</v>
      </c>
    </row>
    <row r="2691" customFormat="false" ht="12.75" hidden="false" customHeight="true" outlineLevel="0" collapsed="false">
      <c r="A2691" s="100" t="s">
        <v>4534</v>
      </c>
      <c r="B2691" s="67" t="s">
        <v>622</v>
      </c>
      <c r="C2691" s="159" t="s">
        <v>111</v>
      </c>
      <c r="D2691" s="70" t="n">
        <v>2496</v>
      </c>
      <c r="E2691" s="68" t="s">
        <v>4535</v>
      </c>
      <c r="F2691" s="103"/>
      <c r="G2691" s="67" t="s">
        <v>2265</v>
      </c>
      <c r="H2691" s="68" t="n">
        <v>141000</v>
      </c>
    </row>
    <row r="2692" customFormat="false" ht="12.75" hidden="false" customHeight="true" outlineLevel="0" collapsed="false">
      <c r="A2692" s="100" t="s">
        <v>4536</v>
      </c>
      <c r="B2692" s="67" t="s">
        <v>284</v>
      </c>
      <c r="C2692" s="159" t="s">
        <v>111</v>
      </c>
      <c r="D2692" s="70" t="n">
        <v>4844</v>
      </c>
      <c r="E2692" s="68" t="s">
        <v>4537</v>
      </c>
      <c r="F2692" s="103" t="n">
        <v>1.2</v>
      </c>
      <c r="G2692" s="67"/>
      <c r="H2692" s="68" t="n">
        <v>141000</v>
      </c>
    </row>
    <row r="2693" customFormat="false" ht="12.75" hidden="false" customHeight="true" outlineLevel="0" collapsed="false">
      <c r="A2693" s="66" t="s">
        <v>4538</v>
      </c>
      <c r="B2693" s="188" t="s">
        <v>284</v>
      </c>
      <c r="C2693" s="68" t="s">
        <v>111</v>
      </c>
      <c r="D2693" s="189" t="n">
        <v>4960</v>
      </c>
      <c r="E2693" s="68" t="s">
        <v>4539</v>
      </c>
      <c r="F2693" s="69" t="n">
        <v>1.305</v>
      </c>
      <c r="G2693" s="188"/>
      <c r="H2693" s="68" t="n">
        <v>141000</v>
      </c>
    </row>
    <row r="2694" customFormat="false" ht="12.75" hidden="false" customHeight="true" outlineLevel="0" collapsed="false">
      <c r="A2694" s="66" t="s">
        <v>4540</v>
      </c>
      <c r="B2694" s="67" t="s">
        <v>622</v>
      </c>
      <c r="C2694" s="68" t="s">
        <v>111</v>
      </c>
      <c r="D2694" s="70" t="n">
        <v>195</v>
      </c>
      <c r="E2694" s="68" t="s">
        <v>4541</v>
      </c>
      <c r="F2694" s="69"/>
      <c r="G2694" s="67" t="s">
        <v>2249</v>
      </c>
      <c r="H2694" s="68" t="n">
        <v>141000</v>
      </c>
    </row>
    <row r="2695" customFormat="false" ht="12.75" hidden="false" customHeight="true" outlineLevel="0" collapsed="false">
      <c r="A2695" s="66" t="s">
        <v>4542</v>
      </c>
      <c r="B2695" s="188" t="s">
        <v>284</v>
      </c>
      <c r="C2695" s="68" t="s">
        <v>111</v>
      </c>
      <c r="D2695" s="189" t="n">
        <v>4960</v>
      </c>
      <c r="E2695" s="68" t="s">
        <v>4543</v>
      </c>
      <c r="F2695" s="69" t="n">
        <v>2.33</v>
      </c>
      <c r="G2695" s="188"/>
      <c r="H2695" s="68" t="n">
        <v>141000</v>
      </c>
    </row>
    <row r="2696" customFormat="false" ht="12.75" hidden="false" customHeight="true" outlineLevel="0" collapsed="false">
      <c r="A2696" s="113" t="s">
        <v>4544</v>
      </c>
      <c r="B2696" s="114" t="s">
        <v>249</v>
      </c>
      <c r="C2696" s="115" t="s">
        <v>111</v>
      </c>
      <c r="D2696" s="116"/>
      <c r="E2696" s="115" t="s">
        <v>4545</v>
      </c>
      <c r="F2696" s="117"/>
      <c r="G2696" s="114"/>
      <c r="H2696" s="115" t="n">
        <v>141000</v>
      </c>
    </row>
    <row r="2697" customFormat="false" ht="12.75" hidden="false" customHeight="true" outlineLevel="0" collapsed="false">
      <c r="A2697" s="66" t="s">
        <v>4546</v>
      </c>
      <c r="B2697" s="67" t="s">
        <v>622</v>
      </c>
      <c r="C2697" s="68" t="s">
        <v>111</v>
      </c>
      <c r="D2697" s="70" t="n">
        <v>1474</v>
      </c>
      <c r="E2697" s="68" t="s">
        <v>4547</v>
      </c>
      <c r="F2697" s="69" t="n">
        <v>0.61</v>
      </c>
      <c r="G2697" s="67"/>
      <c r="H2697" s="68" t="n">
        <v>141000</v>
      </c>
    </row>
    <row r="2698" customFormat="false" ht="12.75" hidden="false" customHeight="true" outlineLevel="0" collapsed="false">
      <c r="A2698" s="113" t="s">
        <v>4548</v>
      </c>
      <c r="B2698" s="114" t="s">
        <v>249</v>
      </c>
      <c r="C2698" s="115" t="s">
        <v>111</v>
      </c>
      <c r="D2698" s="116"/>
      <c r="E2698" s="115" t="s">
        <v>4549</v>
      </c>
      <c r="F2698" s="117"/>
      <c r="G2698" s="114"/>
      <c r="H2698" s="115" t="n">
        <v>141000</v>
      </c>
    </row>
    <row r="2699" customFormat="false" ht="12.75" hidden="false" customHeight="true" outlineLevel="0" collapsed="false">
      <c r="A2699" s="66" t="s">
        <v>4550</v>
      </c>
      <c r="B2699" s="67" t="s">
        <v>622</v>
      </c>
      <c r="C2699" s="68" t="s">
        <v>111</v>
      </c>
      <c r="D2699" s="70" t="n">
        <v>1482</v>
      </c>
      <c r="E2699" s="68" t="s">
        <v>4551</v>
      </c>
      <c r="F2699" s="69" t="n">
        <v>0.65</v>
      </c>
      <c r="G2699" s="67"/>
      <c r="H2699" s="68" t="n">
        <v>141000</v>
      </c>
    </row>
    <row r="2700" customFormat="false" ht="12.75" hidden="false" customHeight="true" outlineLevel="0" collapsed="false">
      <c r="A2700" s="225" t="s">
        <v>4552</v>
      </c>
      <c r="B2700" s="109" t="s">
        <v>284</v>
      </c>
      <c r="C2700" s="159" t="s">
        <v>111</v>
      </c>
      <c r="D2700" s="82" t="n">
        <v>3454</v>
      </c>
      <c r="E2700" s="83" t="s">
        <v>4553</v>
      </c>
      <c r="F2700" s="227" t="n">
        <v>1.995</v>
      </c>
      <c r="G2700" s="109"/>
      <c r="H2700" s="68" t="n">
        <v>141000</v>
      </c>
    </row>
    <row r="2701" customFormat="false" ht="12.75" hidden="false" customHeight="true" outlineLevel="0" collapsed="false">
      <c r="A2701" s="113" t="s">
        <v>4554</v>
      </c>
      <c r="B2701" s="114" t="s">
        <v>249</v>
      </c>
      <c r="C2701" s="115" t="s">
        <v>111</v>
      </c>
      <c r="D2701" s="116"/>
      <c r="E2701" s="115" t="s">
        <v>4555</v>
      </c>
      <c r="F2701" s="117"/>
      <c r="G2701" s="114"/>
      <c r="H2701" s="115" t="n">
        <v>141000</v>
      </c>
    </row>
    <row r="2702" customFormat="false" ht="12.75" hidden="false" customHeight="true" outlineLevel="0" collapsed="false">
      <c r="A2702" s="66" t="s">
        <v>4556</v>
      </c>
      <c r="B2702" s="67" t="s">
        <v>284</v>
      </c>
      <c r="C2702" s="68" t="s">
        <v>111</v>
      </c>
      <c r="D2702" s="70" t="n">
        <v>2794</v>
      </c>
      <c r="E2702" s="68" t="s">
        <v>4557</v>
      </c>
      <c r="F2702" s="69" t="n">
        <v>0.64</v>
      </c>
      <c r="G2702" s="67"/>
      <c r="H2702" s="68" t="n">
        <v>141000</v>
      </c>
    </row>
    <row r="2703" customFormat="false" ht="12.75" hidden="false" customHeight="true" outlineLevel="0" collapsed="false">
      <c r="A2703" s="66" t="s">
        <v>4558</v>
      </c>
      <c r="B2703" s="67" t="s">
        <v>284</v>
      </c>
      <c r="C2703" s="68" t="s">
        <v>111</v>
      </c>
      <c r="D2703" s="70" t="n">
        <v>3066</v>
      </c>
      <c r="E2703" s="68" t="s">
        <v>4559</v>
      </c>
      <c r="F2703" s="69" t="n">
        <v>1.17</v>
      </c>
      <c r="G2703" s="67"/>
      <c r="H2703" s="68" t="n">
        <v>141000</v>
      </c>
    </row>
    <row r="2704" customFormat="false" ht="12.75" hidden="false" customHeight="true" outlineLevel="0" collapsed="false">
      <c r="A2704" s="113" t="s">
        <v>4560</v>
      </c>
      <c r="B2704" s="114" t="s">
        <v>249</v>
      </c>
      <c r="C2704" s="115" t="s">
        <v>111</v>
      </c>
      <c r="D2704" s="116"/>
      <c r="E2704" s="115" t="s">
        <v>4561</v>
      </c>
      <c r="F2704" s="117"/>
      <c r="G2704" s="114"/>
      <c r="H2704" s="115" t="n">
        <v>141000</v>
      </c>
    </row>
    <row r="2705" customFormat="false" ht="12.75" hidden="false" customHeight="true" outlineLevel="0" collapsed="false">
      <c r="A2705" s="66" t="s">
        <v>4562</v>
      </c>
      <c r="B2705" s="67" t="s">
        <v>284</v>
      </c>
      <c r="C2705" s="68" t="s">
        <v>111</v>
      </c>
      <c r="D2705" s="70" t="n">
        <v>2513</v>
      </c>
      <c r="E2705" s="68" t="s">
        <v>4563</v>
      </c>
      <c r="F2705" s="69" t="n">
        <v>0.88</v>
      </c>
      <c r="G2705" s="67"/>
      <c r="H2705" s="68" t="n">
        <v>141000</v>
      </c>
    </row>
    <row r="2706" customFormat="false" ht="12.75" hidden="false" customHeight="true" outlineLevel="0" collapsed="false">
      <c r="A2706" s="66" t="s">
        <v>4564</v>
      </c>
      <c r="B2706" s="67" t="s">
        <v>284</v>
      </c>
      <c r="C2706" s="68" t="s">
        <v>111</v>
      </c>
      <c r="D2706" s="70" t="n">
        <v>3458</v>
      </c>
      <c r="E2706" s="68" t="s">
        <v>4565</v>
      </c>
      <c r="F2706" s="69" t="n">
        <v>0.68</v>
      </c>
      <c r="G2706" s="67"/>
      <c r="H2706" s="68" t="n">
        <v>141000</v>
      </c>
    </row>
    <row r="2707" customFormat="false" ht="12.75" hidden="false" customHeight="true" outlineLevel="0" collapsed="false">
      <c r="A2707" s="66" t="s">
        <v>4136</v>
      </c>
      <c r="B2707" s="67" t="s">
        <v>622</v>
      </c>
      <c r="C2707" s="68" t="s">
        <v>111</v>
      </c>
      <c r="D2707" s="70" t="n">
        <v>430</v>
      </c>
      <c r="E2707" s="68" t="s">
        <v>4566</v>
      </c>
      <c r="F2707" s="69"/>
      <c r="G2707" s="67" t="s">
        <v>4567</v>
      </c>
      <c r="H2707" s="68" t="n">
        <v>141000</v>
      </c>
    </row>
    <row r="2708" customFormat="false" ht="12.75" hidden="false" customHeight="true" outlineLevel="0" collapsed="false">
      <c r="A2708" s="66" t="s">
        <v>4568</v>
      </c>
      <c r="B2708" s="67" t="s">
        <v>284</v>
      </c>
      <c r="C2708" s="68" t="s">
        <v>111</v>
      </c>
      <c r="D2708" s="70" t="n">
        <v>429</v>
      </c>
      <c r="E2708" s="68" t="s">
        <v>4569</v>
      </c>
      <c r="F2708" s="69"/>
      <c r="G2708" s="67" t="s">
        <v>4570</v>
      </c>
      <c r="H2708" s="68" t="n">
        <v>141000</v>
      </c>
    </row>
    <row r="2709" customFormat="false" ht="12.75" hidden="false" customHeight="true" outlineLevel="0" collapsed="false">
      <c r="A2709" s="225" t="s">
        <v>4571</v>
      </c>
      <c r="B2709" s="109" t="s">
        <v>284</v>
      </c>
      <c r="C2709" s="159" t="s">
        <v>111</v>
      </c>
      <c r="D2709" s="226" t="n">
        <v>1440</v>
      </c>
      <c r="E2709" s="83" t="s">
        <v>4572</v>
      </c>
      <c r="F2709" s="227"/>
      <c r="G2709" s="109" t="s">
        <v>4573</v>
      </c>
      <c r="H2709" s="68" t="n">
        <v>141000</v>
      </c>
    </row>
    <row r="2710" customFormat="false" ht="12.75" hidden="false" customHeight="true" outlineLevel="0" collapsed="false">
      <c r="A2710" s="66" t="s">
        <v>4574</v>
      </c>
      <c r="B2710" s="67" t="s">
        <v>471</v>
      </c>
      <c r="C2710" s="68" t="s">
        <v>111</v>
      </c>
      <c r="D2710" s="70" t="n">
        <v>2047</v>
      </c>
      <c r="E2710" s="68" t="s">
        <v>4575</v>
      </c>
      <c r="F2710" s="69" t="n">
        <v>3.25</v>
      </c>
      <c r="G2710" s="67"/>
      <c r="H2710" s="68" t="n">
        <v>141000</v>
      </c>
    </row>
    <row r="2711" customFormat="false" ht="12.75" hidden="false" customHeight="true" outlineLevel="0" collapsed="false">
      <c r="A2711" s="225" t="s">
        <v>4576</v>
      </c>
      <c r="B2711" s="109" t="s">
        <v>284</v>
      </c>
      <c r="C2711" s="159" t="s">
        <v>111</v>
      </c>
      <c r="D2711" s="226" t="n">
        <v>3649</v>
      </c>
      <c r="E2711" s="83" t="s">
        <v>4577</v>
      </c>
      <c r="F2711" s="227" t="n">
        <v>1.09</v>
      </c>
      <c r="G2711" s="109"/>
      <c r="H2711" s="68" t="n">
        <v>141000</v>
      </c>
    </row>
    <row r="2712" customFormat="false" ht="12.75" hidden="false" customHeight="true" outlineLevel="0" collapsed="false">
      <c r="A2712" s="113" t="s">
        <v>4578</v>
      </c>
      <c r="B2712" s="114" t="s">
        <v>249</v>
      </c>
      <c r="C2712" s="115" t="s">
        <v>111</v>
      </c>
      <c r="D2712" s="116"/>
      <c r="E2712" s="115" t="s">
        <v>4579</v>
      </c>
      <c r="F2712" s="117"/>
      <c r="G2712" s="114"/>
      <c r="H2712" s="115" t="n">
        <v>141000</v>
      </c>
    </row>
    <row r="2713" customFormat="false" ht="12.75" hidden="false" customHeight="true" outlineLevel="0" collapsed="false">
      <c r="A2713" s="66" t="s">
        <v>4580</v>
      </c>
      <c r="B2713" s="188" t="s">
        <v>337</v>
      </c>
      <c r="C2713" s="68" t="s">
        <v>111</v>
      </c>
      <c r="D2713" s="189" t="n">
        <v>5184</v>
      </c>
      <c r="E2713" s="68" t="s">
        <v>4581</v>
      </c>
      <c r="F2713" s="69" t="n">
        <v>1.29</v>
      </c>
      <c r="G2713" s="188"/>
      <c r="H2713" s="68" t="n">
        <v>141000</v>
      </c>
    </row>
    <row r="2714" customFormat="false" ht="12.75" hidden="false" customHeight="true" outlineLevel="0" collapsed="false">
      <c r="A2714" s="66" t="s">
        <v>3337</v>
      </c>
      <c r="B2714" s="67" t="s">
        <v>622</v>
      </c>
      <c r="C2714" s="68" t="s">
        <v>111</v>
      </c>
      <c r="D2714" s="70" t="n">
        <v>3811</v>
      </c>
      <c r="E2714" s="68" t="s">
        <v>4582</v>
      </c>
      <c r="F2714" s="69" t="n">
        <v>0.825</v>
      </c>
      <c r="G2714" s="67"/>
      <c r="H2714" s="68" t="n">
        <v>141000</v>
      </c>
    </row>
    <row r="2715" customFormat="false" ht="12.75" hidden="false" customHeight="true" outlineLevel="0" collapsed="false">
      <c r="A2715" s="66" t="s">
        <v>4583</v>
      </c>
      <c r="B2715" s="188" t="s">
        <v>517</v>
      </c>
      <c r="C2715" s="68" t="s">
        <v>111</v>
      </c>
      <c r="D2715" s="189" t="n">
        <v>3455</v>
      </c>
      <c r="E2715" s="68" t="s">
        <v>4584</v>
      </c>
      <c r="F2715" s="69" t="n">
        <v>0.91</v>
      </c>
      <c r="G2715" s="188"/>
      <c r="H2715" s="68" t="n">
        <v>141000</v>
      </c>
    </row>
    <row r="2716" customFormat="false" ht="12.75" hidden="false" customHeight="true" outlineLevel="0" collapsed="false">
      <c r="A2716" s="66" t="s">
        <v>4585</v>
      </c>
      <c r="B2716" s="188" t="s">
        <v>622</v>
      </c>
      <c r="C2716" s="68" t="s">
        <v>111</v>
      </c>
      <c r="D2716" s="189" t="n">
        <v>3298</v>
      </c>
      <c r="E2716" s="68" t="s">
        <v>4586</v>
      </c>
      <c r="F2716" s="69" t="n">
        <v>1.085</v>
      </c>
      <c r="G2716" s="188"/>
      <c r="H2716" s="68" t="n">
        <v>141000</v>
      </c>
    </row>
    <row r="2717" customFormat="false" ht="12.75" hidden="false" customHeight="true" outlineLevel="0" collapsed="false">
      <c r="A2717" s="66" t="s">
        <v>4587</v>
      </c>
      <c r="B2717" s="67" t="s">
        <v>284</v>
      </c>
      <c r="C2717" s="68" t="s">
        <v>111</v>
      </c>
      <c r="D2717" s="70" t="n">
        <v>1441</v>
      </c>
      <c r="E2717" s="68" t="s">
        <v>3923</v>
      </c>
      <c r="F2717" s="69"/>
      <c r="G2717" s="67" t="s">
        <v>3924</v>
      </c>
      <c r="H2717" s="68" t="n">
        <v>141000</v>
      </c>
    </row>
    <row r="2718" customFormat="false" ht="12.75" hidden="false" customHeight="true" outlineLevel="0" collapsed="false">
      <c r="A2718" s="225" t="s">
        <v>4588</v>
      </c>
      <c r="B2718" s="109" t="s">
        <v>1051</v>
      </c>
      <c r="C2718" s="159" t="s">
        <v>116</v>
      </c>
      <c r="D2718" s="226" t="n">
        <v>5236</v>
      </c>
      <c r="E2718" s="83" t="s">
        <v>4589</v>
      </c>
      <c r="F2718" s="227" t="n">
        <v>1.3</v>
      </c>
      <c r="G2718" s="109"/>
      <c r="H2718" s="68" t="n">
        <v>141000</v>
      </c>
    </row>
    <row r="2719" customFormat="false" ht="12.75" hidden="false" customHeight="true" outlineLevel="0" collapsed="false">
      <c r="A2719" s="225" t="s">
        <v>4590</v>
      </c>
      <c r="B2719" s="109" t="s">
        <v>622</v>
      </c>
      <c r="C2719" s="159" t="s">
        <v>116</v>
      </c>
      <c r="D2719" s="226" t="n">
        <v>174</v>
      </c>
      <c r="E2719" s="83" t="s">
        <v>4591</v>
      </c>
      <c r="F2719" s="227" t="n">
        <v>0.42</v>
      </c>
      <c r="G2719" s="109"/>
      <c r="H2719" s="68" t="n">
        <v>141000</v>
      </c>
    </row>
    <row r="2720" customFormat="false" ht="12.75" hidden="false" customHeight="true" outlineLevel="0" collapsed="false">
      <c r="A2720" s="66" t="s">
        <v>4592</v>
      </c>
      <c r="B2720" s="67" t="s">
        <v>622</v>
      </c>
      <c r="C2720" s="68" t="s">
        <v>110</v>
      </c>
      <c r="D2720" s="70" t="n">
        <v>1442</v>
      </c>
      <c r="E2720" s="68" t="s">
        <v>4593</v>
      </c>
      <c r="F2720" s="69" t="n">
        <v>0.14</v>
      </c>
      <c r="G2720" s="67"/>
      <c r="H2720" s="68" t="n">
        <v>138000</v>
      </c>
    </row>
    <row r="2721" customFormat="false" ht="12.75" hidden="false" customHeight="true" outlineLevel="0" collapsed="false">
      <c r="A2721" s="66" t="s">
        <v>4594</v>
      </c>
      <c r="B2721" s="67" t="s">
        <v>284</v>
      </c>
      <c r="C2721" s="68" t="s">
        <v>110</v>
      </c>
      <c r="D2721" s="70" t="n">
        <v>5564</v>
      </c>
      <c r="E2721" s="68" t="s">
        <v>4595</v>
      </c>
      <c r="F2721" s="69" t="n">
        <v>0.39</v>
      </c>
      <c r="G2721" s="67"/>
      <c r="H2721" s="68" t="n">
        <v>138000</v>
      </c>
    </row>
    <row r="2722" customFormat="false" ht="12.75" hidden="false" customHeight="true" outlineLevel="0" collapsed="false">
      <c r="A2722" s="66" t="s">
        <v>4596</v>
      </c>
      <c r="B2722" s="67" t="s">
        <v>284</v>
      </c>
      <c r="C2722" s="68" t="s">
        <v>110</v>
      </c>
      <c r="D2722" s="70" t="n">
        <v>5564</v>
      </c>
      <c r="E2722" s="68" t="s">
        <v>4597</v>
      </c>
      <c r="F2722" s="69" t="n">
        <v>0.38</v>
      </c>
      <c r="G2722" s="67"/>
      <c r="H2722" s="68" t="n">
        <v>138000</v>
      </c>
    </row>
    <row r="2723" customFormat="false" ht="12.75" hidden="false" customHeight="true" outlineLevel="0" collapsed="false">
      <c r="A2723" s="66" t="s">
        <v>4411</v>
      </c>
      <c r="B2723" s="67" t="s">
        <v>697</v>
      </c>
      <c r="C2723" s="68" t="s">
        <v>110</v>
      </c>
      <c r="D2723" s="70" t="n">
        <v>2740</v>
      </c>
      <c r="E2723" s="68" t="s">
        <v>4598</v>
      </c>
      <c r="F2723" s="69" t="n">
        <v>0.6</v>
      </c>
      <c r="G2723" s="67"/>
      <c r="H2723" s="68" t="n">
        <v>138000</v>
      </c>
    </row>
    <row r="2724" customFormat="false" ht="12.75" hidden="false" customHeight="true" outlineLevel="0" collapsed="false">
      <c r="A2724" s="66" t="s">
        <v>4599</v>
      </c>
      <c r="B2724" s="67" t="s">
        <v>622</v>
      </c>
      <c r="C2724" s="68" t="s">
        <v>110</v>
      </c>
      <c r="D2724" s="70" t="n">
        <v>5564</v>
      </c>
      <c r="E2724" s="68" t="s">
        <v>4600</v>
      </c>
      <c r="F2724" s="69" t="n">
        <v>0.73</v>
      </c>
      <c r="G2724" s="67"/>
      <c r="H2724" s="68" t="n">
        <v>138000</v>
      </c>
    </row>
    <row r="2725" customFormat="false" ht="12.75" hidden="false" customHeight="true" outlineLevel="0" collapsed="false">
      <c r="A2725" s="66" t="s">
        <v>4601</v>
      </c>
      <c r="B2725" s="67" t="s">
        <v>622</v>
      </c>
      <c r="C2725" s="68" t="s">
        <v>110</v>
      </c>
      <c r="D2725" s="70" t="n">
        <v>958</v>
      </c>
      <c r="E2725" s="68" t="s">
        <v>4602</v>
      </c>
      <c r="F2725" s="69"/>
      <c r="G2725" s="67" t="s">
        <v>4603</v>
      </c>
      <c r="H2725" s="68" t="n">
        <v>138000</v>
      </c>
    </row>
    <row r="2726" customFormat="false" ht="12.75" hidden="false" customHeight="true" outlineLevel="0" collapsed="false">
      <c r="A2726" s="66" t="s">
        <v>4604</v>
      </c>
      <c r="B2726" s="67" t="s">
        <v>622</v>
      </c>
      <c r="C2726" s="68" t="s">
        <v>110</v>
      </c>
      <c r="D2726" s="70" t="n">
        <v>1337</v>
      </c>
      <c r="E2726" s="68" t="s">
        <v>4605</v>
      </c>
      <c r="F2726" s="69" t="n">
        <v>0.575</v>
      </c>
      <c r="G2726" s="67"/>
      <c r="H2726" s="68" t="n">
        <v>138000</v>
      </c>
    </row>
    <row r="2727" customFormat="false" ht="12.75" hidden="false" customHeight="true" outlineLevel="0" collapsed="false">
      <c r="A2727" s="66" t="s">
        <v>4522</v>
      </c>
      <c r="B2727" s="67" t="s">
        <v>622</v>
      </c>
      <c r="C2727" s="68" t="s">
        <v>110</v>
      </c>
      <c r="D2727" s="70" t="n">
        <v>1336</v>
      </c>
      <c r="E2727" s="68" t="s">
        <v>4606</v>
      </c>
      <c r="F2727" s="69" t="n">
        <v>0.69</v>
      </c>
      <c r="G2727" s="67"/>
      <c r="H2727" s="68" t="n">
        <v>138000</v>
      </c>
    </row>
    <row r="2728" customFormat="false" ht="12.75" hidden="false" customHeight="true" outlineLevel="0" collapsed="false">
      <c r="A2728" s="113" t="s">
        <v>4607</v>
      </c>
      <c r="B2728" s="114" t="s">
        <v>249</v>
      </c>
      <c r="C2728" s="115" t="s">
        <v>13</v>
      </c>
      <c r="D2728" s="116"/>
      <c r="E2728" s="115" t="s">
        <v>4608</v>
      </c>
      <c r="F2728" s="117"/>
      <c r="G2728" s="114"/>
      <c r="H2728" s="115" t="n">
        <v>100000</v>
      </c>
    </row>
    <row r="2729" customFormat="false" ht="12.75" hidden="false" customHeight="true" outlineLevel="0" collapsed="false">
      <c r="A2729" s="113" t="s">
        <v>4609</v>
      </c>
      <c r="B2729" s="114" t="s">
        <v>249</v>
      </c>
      <c r="C2729" s="115" t="s">
        <v>13</v>
      </c>
      <c r="D2729" s="116"/>
      <c r="E2729" s="115" t="s">
        <v>4610</v>
      </c>
      <c r="F2729" s="117"/>
      <c r="G2729" s="114"/>
      <c r="H2729" s="115" t="n">
        <v>100000</v>
      </c>
    </row>
    <row r="2730" customFormat="false" ht="12.75" hidden="false" customHeight="true" outlineLevel="0" collapsed="false">
      <c r="A2730" s="113" t="s">
        <v>4611</v>
      </c>
      <c r="B2730" s="114" t="s">
        <v>249</v>
      </c>
      <c r="C2730" s="115" t="s">
        <v>13</v>
      </c>
      <c r="D2730" s="116"/>
      <c r="E2730" s="115" t="s">
        <v>4612</v>
      </c>
      <c r="F2730" s="117"/>
      <c r="G2730" s="114"/>
      <c r="H2730" s="115" t="n">
        <v>100000</v>
      </c>
    </row>
    <row r="2731" customFormat="false" ht="12.75" hidden="false" customHeight="true" outlineLevel="0" collapsed="false">
      <c r="A2731" s="66" t="s">
        <v>4613</v>
      </c>
      <c r="B2731" s="67" t="s">
        <v>622</v>
      </c>
      <c r="C2731" s="68" t="s">
        <v>13</v>
      </c>
      <c r="D2731" s="70" t="n">
        <v>3710</v>
      </c>
      <c r="E2731" s="68" t="s">
        <v>4614</v>
      </c>
      <c r="F2731" s="69" t="n">
        <v>0.09</v>
      </c>
      <c r="G2731" s="67"/>
      <c r="H2731" s="68" t="n">
        <v>120000</v>
      </c>
    </row>
    <row r="2732" customFormat="false" ht="12.75" hidden="false" customHeight="true" outlineLevel="0" collapsed="false">
      <c r="A2732" s="66" t="s">
        <v>4615</v>
      </c>
      <c r="B2732" s="67" t="s">
        <v>622</v>
      </c>
      <c r="C2732" s="68" t="s">
        <v>13</v>
      </c>
      <c r="D2732" s="70" t="n">
        <v>3715</v>
      </c>
      <c r="E2732" s="68" t="s">
        <v>4616</v>
      </c>
      <c r="F2732" s="69" t="n">
        <v>0.13</v>
      </c>
      <c r="G2732" s="67"/>
      <c r="H2732" s="68" t="n">
        <v>120000</v>
      </c>
    </row>
    <row r="2733" customFormat="false" ht="12.75" hidden="false" customHeight="true" outlineLevel="0" collapsed="false">
      <c r="A2733" s="66" t="s">
        <v>3381</v>
      </c>
      <c r="B2733" s="67" t="s">
        <v>622</v>
      </c>
      <c r="C2733" s="68" t="s">
        <v>13</v>
      </c>
      <c r="D2733" s="70" t="n">
        <v>3717</v>
      </c>
      <c r="E2733" s="68" t="s">
        <v>4617</v>
      </c>
      <c r="F2733" s="69" t="n">
        <v>0.12</v>
      </c>
      <c r="G2733" s="67"/>
      <c r="H2733" s="68" t="n">
        <v>120000</v>
      </c>
    </row>
    <row r="2734" customFormat="false" ht="12.75" hidden="false" customHeight="true" outlineLevel="0" collapsed="false">
      <c r="A2734" s="66" t="s">
        <v>4618</v>
      </c>
      <c r="B2734" s="67" t="s">
        <v>622</v>
      </c>
      <c r="C2734" s="68" t="s">
        <v>13</v>
      </c>
      <c r="D2734" s="70" t="n">
        <v>3721</v>
      </c>
      <c r="E2734" s="68" t="s">
        <v>4616</v>
      </c>
      <c r="F2734" s="69" t="n">
        <v>0.13</v>
      </c>
      <c r="G2734" s="67"/>
      <c r="H2734" s="68" t="n">
        <v>120000</v>
      </c>
    </row>
    <row r="2735" customFormat="false" ht="12.75" hidden="false" customHeight="true" outlineLevel="0" collapsed="false">
      <c r="A2735" s="66" t="s">
        <v>4619</v>
      </c>
      <c r="B2735" s="67" t="s">
        <v>622</v>
      </c>
      <c r="C2735" s="68" t="s">
        <v>13</v>
      </c>
      <c r="D2735" s="70" t="n">
        <v>3719</v>
      </c>
      <c r="E2735" s="68" t="s">
        <v>4620</v>
      </c>
      <c r="F2735" s="69" t="n">
        <v>0.08</v>
      </c>
      <c r="G2735" s="67"/>
      <c r="H2735" s="68" t="n">
        <v>120000</v>
      </c>
    </row>
    <row r="2736" customFormat="false" ht="12.75" hidden="false" customHeight="true" outlineLevel="0" collapsed="false">
      <c r="A2736" s="66" t="s">
        <v>3655</v>
      </c>
      <c r="B2736" s="67" t="s">
        <v>622</v>
      </c>
      <c r="C2736" s="68" t="s">
        <v>13</v>
      </c>
      <c r="D2736" s="70" t="n">
        <v>5765</v>
      </c>
      <c r="E2736" s="68" t="s">
        <v>4621</v>
      </c>
      <c r="F2736" s="69" t="n">
        <v>0.16</v>
      </c>
      <c r="G2736" s="67"/>
      <c r="H2736" s="68" t="n">
        <v>120000</v>
      </c>
    </row>
    <row r="2737" customFormat="false" ht="12.75" hidden="false" customHeight="true" outlineLevel="0" collapsed="false">
      <c r="A2737" s="66" t="s">
        <v>3429</v>
      </c>
      <c r="B2737" s="67" t="s">
        <v>284</v>
      </c>
      <c r="C2737" s="68" t="s">
        <v>13</v>
      </c>
      <c r="D2737" s="70" t="n">
        <v>5749</v>
      </c>
      <c r="E2737" s="68" t="s">
        <v>4622</v>
      </c>
      <c r="F2737" s="69" t="n">
        <v>0.25</v>
      </c>
      <c r="G2737" s="67"/>
      <c r="H2737" s="68" t="n">
        <v>120000</v>
      </c>
    </row>
    <row r="2738" customFormat="false" ht="12.75" hidden="false" customHeight="true" outlineLevel="0" collapsed="false">
      <c r="A2738" s="66" t="s">
        <v>3447</v>
      </c>
      <c r="B2738" s="67" t="s">
        <v>284</v>
      </c>
      <c r="C2738" s="68" t="s">
        <v>13</v>
      </c>
      <c r="D2738" s="70" t="n">
        <v>5747</v>
      </c>
      <c r="E2738" s="68" t="s">
        <v>4623</v>
      </c>
      <c r="F2738" s="69" t="n">
        <v>0.23</v>
      </c>
      <c r="G2738" s="67"/>
      <c r="H2738" s="68" t="n">
        <v>120000</v>
      </c>
    </row>
    <row r="2739" customFormat="false" ht="12.75" hidden="false" customHeight="true" outlineLevel="0" collapsed="false">
      <c r="A2739" s="66" t="s">
        <v>3447</v>
      </c>
      <c r="B2739" s="67" t="s">
        <v>622</v>
      </c>
      <c r="C2739" s="68" t="s">
        <v>13</v>
      </c>
      <c r="D2739" s="70" t="n">
        <v>5766</v>
      </c>
      <c r="E2739" s="68" t="s">
        <v>4624</v>
      </c>
      <c r="F2739" s="69" t="n">
        <v>0.265</v>
      </c>
      <c r="G2739" s="67"/>
      <c r="H2739" s="68" t="n">
        <v>120000</v>
      </c>
    </row>
    <row r="2740" customFormat="false" ht="12.75" hidden="false" customHeight="true" outlineLevel="0" collapsed="false">
      <c r="A2740" s="66" t="s">
        <v>4625</v>
      </c>
      <c r="B2740" s="67" t="s">
        <v>622</v>
      </c>
      <c r="C2740" s="68" t="s">
        <v>13</v>
      </c>
      <c r="D2740" s="70" t="n">
        <v>3717</v>
      </c>
      <c r="E2740" s="68" t="s">
        <v>3748</v>
      </c>
      <c r="F2740" s="69" t="n">
        <v>0.11</v>
      </c>
      <c r="G2740" s="67"/>
      <c r="H2740" s="68" t="n">
        <v>120000</v>
      </c>
    </row>
    <row r="2741" customFormat="false" ht="12.75" hidden="false" customHeight="true" outlineLevel="0" collapsed="false">
      <c r="A2741" s="66" t="s">
        <v>3667</v>
      </c>
      <c r="B2741" s="67" t="s">
        <v>284</v>
      </c>
      <c r="C2741" s="68" t="s">
        <v>13</v>
      </c>
      <c r="D2741" s="70" t="n">
        <v>5764</v>
      </c>
      <c r="E2741" s="68" t="s">
        <v>4626</v>
      </c>
      <c r="F2741" s="69" t="n">
        <v>0.3</v>
      </c>
      <c r="G2741" s="67"/>
      <c r="H2741" s="68" t="n">
        <v>120000</v>
      </c>
    </row>
    <row r="2742" customFormat="false" ht="12.75" hidden="false" customHeight="true" outlineLevel="0" collapsed="false">
      <c r="A2742" s="66" t="s">
        <v>3675</v>
      </c>
      <c r="B2742" s="67" t="s">
        <v>284</v>
      </c>
      <c r="C2742" s="68" t="s">
        <v>13</v>
      </c>
      <c r="D2742" s="70" t="n">
        <v>5750</v>
      </c>
      <c r="E2742" s="68" t="s">
        <v>4626</v>
      </c>
      <c r="F2742" s="69" t="n">
        <v>0.3</v>
      </c>
      <c r="G2742" s="67"/>
      <c r="H2742" s="68" t="n">
        <v>120000</v>
      </c>
    </row>
    <row r="2743" customFormat="false" ht="12.75" hidden="false" customHeight="true" outlineLevel="0" collapsed="false">
      <c r="A2743" s="66" t="s">
        <v>848</v>
      </c>
      <c r="B2743" s="67" t="s">
        <v>622</v>
      </c>
      <c r="C2743" s="68" t="s">
        <v>13</v>
      </c>
      <c r="D2743" s="70" t="n">
        <v>3721</v>
      </c>
      <c r="E2743" s="68" t="s">
        <v>895</v>
      </c>
      <c r="F2743" s="69" t="n">
        <v>0.13</v>
      </c>
      <c r="G2743" s="67"/>
      <c r="H2743" s="68" t="n">
        <v>120000</v>
      </c>
    </row>
    <row r="2744" customFormat="false" ht="12.75" hidden="false" customHeight="true" outlineLevel="0" collapsed="false">
      <c r="A2744" s="66" t="s">
        <v>4627</v>
      </c>
      <c r="B2744" s="67" t="s">
        <v>284</v>
      </c>
      <c r="C2744" s="68" t="s">
        <v>13</v>
      </c>
      <c r="D2744" s="70" t="n">
        <v>5767</v>
      </c>
      <c r="E2744" s="68" t="s">
        <v>4628</v>
      </c>
      <c r="F2744" s="69" t="n">
        <v>0.325</v>
      </c>
      <c r="G2744" s="67"/>
      <c r="H2744" s="68" t="n">
        <v>120000</v>
      </c>
    </row>
    <row r="2745" customFormat="false" ht="12.75" hidden="false" customHeight="true" outlineLevel="0" collapsed="false">
      <c r="A2745" s="66" t="s">
        <v>4170</v>
      </c>
      <c r="B2745" s="67" t="s">
        <v>284</v>
      </c>
      <c r="C2745" s="68" t="s">
        <v>13</v>
      </c>
      <c r="D2745" s="70" t="n">
        <v>5748</v>
      </c>
      <c r="E2745" s="68" t="s">
        <v>4629</v>
      </c>
      <c r="F2745" s="69" t="n">
        <v>0.31</v>
      </c>
      <c r="G2745" s="67"/>
      <c r="H2745" s="68" t="n">
        <v>120000</v>
      </c>
    </row>
    <row r="2746" customFormat="false" ht="12.75" hidden="false" customHeight="true" outlineLevel="0" collapsed="false">
      <c r="A2746" s="66" t="s">
        <v>4627</v>
      </c>
      <c r="B2746" s="67" t="s">
        <v>284</v>
      </c>
      <c r="C2746" s="68" t="s">
        <v>13</v>
      </c>
      <c r="D2746" s="70" t="n">
        <v>5751</v>
      </c>
      <c r="E2746" s="68" t="s">
        <v>4628</v>
      </c>
      <c r="F2746" s="69" t="n">
        <v>0.325</v>
      </c>
      <c r="G2746" s="67"/>
      <c r="H2746" s="68" t="n">
        <v>120000</v>
      </c>
    </row>
    <row r="2747" customFormat="false" ht="12.75" hidden="false" customHeight="true" outlineLevel="0" collapsed="false">
      <c r="A2747" s="66" t="s">
        <v>4630</v>
      </c>
      <c r="B2747" s="67" t="s">
        <v>337</v>
      </c>
      <c r="C2747" s="68" t="s">
        <v>13</v>
      </c>
      <c r="D2747" s="70" t="n">
        <v>4654</v>
      </c>
      <c r="E2747" s="68" t="s">
        <v>4631</v>
      </c>
      <c r="F2747" s="69"/>
      <c r="G2747" s="67" t="s">
        <v>4445</v>
      </c>
      <c r="H2747" s="68" t="n">
        <v>120000</v>
      </c>
    </row>
    <row r="2748" customFormat="false" ht="12.75" hidden="false" customHeight="true" outlineLevel="0" collapsed="false">
      <c r="A2748" s="66" t="s">
        <v>870</v>
      </c>
      <c r="B2748" s="67" t="s">
        <v>622</v>
      </c>
      <c r="C2748" s="68" t="s">
        <v>13</v>
      </c>
      <c r="D2748" s="70" t="n">
        <v>3710</v>
      </c>
      <c r="E2748" s="68" t="s">
        <v>4632</v>
      </c>
      <c r="F2748" s="69" t="n">
        <v>0.12</v>
      </c>
      <c r="G2748" s="67"/>
      <c r="H2748" s="68" t="n">
        <v>120000</v>
      </c>
    </row>
    <row r="2749" customFormat="false" ht="12.75" hidden="false" customHeight="true" outlineLevel="0" collapsed="false">
      <c r="A2749" s="66" t="s">
        <v>4033</v>
      </c>
      <c r="B2749" s="67" t="s">
        <v>622</v>
      </c>
      <c r="C2749" s="68" t="s">
        <v>13</v>
      </c>
      <c r="D2749" s="70" t="n">
        <v>3715</v>
      </c>
      <c r="E2749" s="68" t="s">
        <v>4633</v>
      </c>
      <c r="F2749" s="69" t="n">
        <v>0.12</v>
      </c>
      <c r="G2749" s="67"/>
      <c r="H2749" s="68" t="n">
        <v>120000</v>
      </c>
    </row>
    <row r="2750" customFormat="false" ht="12.75" hidden="false" customHeight="true" outlineLevel="0" collapsed="false">
      <c r="A2750" s="66" t="s">
        <v>986</v>
      </c>
      <c r="B2750" s="67" t="s">
        <v>337</v>
      </c>
      <c r="C2750" s="68" t="s">
        <v>13</v>
      </c>
      <c r="D2750" s="70" t="n">
        <v>3713</v>
      </c>
      <c r="E2750" s="68" t="s">
        <v>4634</v>
      </c>
      <c r="F2750" s="69" t="n">
        <v>0.735</v>
      </c>
      <c r="G2750" s="67"/>
      <c r="H2750" s="68" t="n">
        <v>120000</v>
      </c>
    </row>
    <row r="2751" customFormat="false" ht="12.75" hidden="false" customHeight="true" outlineLevel="0" collapsed="false">
      <c r="A2751" s="66" t="s">
        <v>986</v>
      </c>
      <c r="B2751" s="67" t="s">
        <v>337</v>
      </c>
      <c r="C2751" s="68" t="s">
        <v>13</v>
      </c>
      <c r="D2751" s="70" t="n">
        <v>3722</v>
      </c>
      <c r="E2751" s="68" t="s">
        <v>4635</v>
      </c>
      <c r="F2751" s="69" t="n">
        <v>0.785</v>
      </c>
      <c r="G2751" s="67"/>
      <c r="H2751" s="68" t="n">
        <v>120000</v>
      </c>
    </row>
    <row r="2752" customFormat="false" ht="12.75" hidden="false" customHeight="true" outlineLevel="0" collapsed="false">
      <c r="A2752" s="66" t="s">
        <v>986</v>
      </c>
      <c r="B2752" s="67" t="s">
        <v>441</v>
      </c>
      <c r="C2752" s="68" t="s">
        <v>13</v>
      </c>
      <c r="D2752" s="70" t="n">
        <v>3866</v>
      </c>
      <c r="E2752" s="68" t="s">
        <v>4636</v>
      </c>
      <c r="F2752" s="69" t="n">
        <v>0.73</v>
      </c>
      <c r="G2752" s="67"/>
      <c r="H2752" s="68" t="n">
        <v>120000</v>
      </c>
    </row>
    <row r="2753" customFormat="false" ht="12.75" hidden="false" customHeight="true" outlineLevel="0" collapsed="false">
      <c r="A2753" s="66" t="s">
        <v>986</v>
      </c>
      <c r="B2753" s="67" t="s">
        <v>441</v>
      </c>
      <c r="C2753" s="68" t="s">
        <v>13</v>
      </c>
      <c r="D2753" s="70" t="n">
        <v>3867</v>
      </c>
      <c r="E2753" s="68" t="s">
        <v>4637</v>
      </c>
      <c r="F2753" s="69" t="n">
        <v>0.71</v>
      </c>
      <c r="G2753" s="67"/>
      <c r="H2753" s="68" t="n">
        <v>120000</v>
      </c>
    </row>
    <row r="2754" customFormat="false" ht="12.75" hidden="false" customHeight="true" outlineLevel="0" collapsed="false">
      <c r="A2754" s="66" t="s">
        <v>4638</v>
      </c>
      <c r="B2754" s="67" t="s">
        <v>337</v>
      </c>
      <c r="C2754" s="68" t="s">
        <v>13</v>
      </c>
      <c r="D2754" s="70" t="n">
        <v>3712</v>
      </c>
      <c r="E2754" s="68" t="s">
        <v>4639</v>
      </c>
      <c r="F2754" s="69" t="n">
        <v>0.775</v>
      </c>
      <c r="G2754" s="67"/>
      <c r="H2754" s="68" t="n">
        <v>120000</v>
      </c>
    </row>
    <row r="2755" customFormat="false" ht="12.75" hidden="false" customHeight="true" outlineLevel="0" collapsed="false">
      <c r="A2755" s="66" t="s">
        <v>4638</v>
      </c>
      <c r="B2755" s="67" t="s">
        <v>337</v>
      </c>
      <c r="C2755" s="68" t="s">
        <v>13</v>
      </c>
      <c r="D2755" s="70" t="n">
        <v>3720</v>
      </c>
      <c r="E2755" s="68" t="s">
        <v>4640</v>
      </c>
      <c r="F2755" s="69" t="n">
        <v>0.79</v>
      </c>
      <c r="G2755" s="67"/>
      <c r="H2755" s="68" t="n">
        <v>120000</v>
      </c>
    </row>
    <row r="2756" customFormat="false" ht="12.75" hidden="false" customHeight="true" outlineLevel="0" collapsed="false">
      <c r="A2756" s="66" t="s">
        <v>4638</v>
      </c>
      <c r="B2756" s="67" t="s">
        <v>337</v>
      </c>
      <c r="C2756" s="68" t="s">
        <v>13</v>
      </c>
      <c r="D2756" s="70" t="n">
        <v>3714</v>
      </c>
      <c r="E2756" s="68" t="s">
        <v>4641</v>
      </c>
      <c r="F2756" s="69" t="n">
        <v>0.79</v>
      </c>
      <c r="G2756" s="67"/>
      <c r="H2756" s="68" t="n">
        <v>120000</v>
      </c>
    </row>
    <row r="2757" customFormat="false" ht="12.75" hidden="false" customHeight="true" outlineLevel="0" collapsed="false">
      <c r="A2757" s="66" t="s">
        <v>4638</v>
      </c>
      <c r="B2757" s="67" t="s">
        <v>337</v>
      </c>
      <c r="C2757" s="68" t="s">
        <v>13</v>
      </c>
      <c r="D2757" s="70" t="n">
        <v>3716</v>
      </c>
      <c r="E2757" s="68" t="s">
        <v>4642</v>
      </c>
      <c r="F2757" s="69" t="n">
        <v>0.8</v>
      </c>
      <c r="G2757" s="67"/>
      <c r="H2757" s="68" t="n">
        <v>120000</v>
      </c>
    </row>
    <row r="2758" customFormat="false" ht="12.75" hidden="false" customHeight="true" outlineLevel="0" collapsed="false">
      <c r="A2758" s="66" t="s">
        <v>4638</v>
      </c>
      <c r="B2758" s="67" t="s">
        <v>441</v>
      </c>
      <c r="C2758" s="68" t="s">
        <v>13</v>
      </c>
      <c r="D2758" s="70" t="n">
        <v>3865</v>
      </c>
      <c r="E2758" s="68" t="s">
        <v>4643</v>
      </c>
      <c r="F2758" s="69" t="n">
        <v>0.73</v>
      </c>
      <c r="G2758" s="67"/>
      <c r="H2758" s="68" t="n">
        <v>120000</v>
      </c>
    </row>
    <row r="2759" customFormat="false" ht="12.75" hidden="false" customHeight="true" outlineLevel="0" collapsed="false">
      <c r="A2759" s="66" t="s">
        <v>4644</v>
      </c>
      <c r="B2759" s="67" t="s">
        <v>471</v>
      </c>
      <c r="C2759" s="68" t="s">
        <v>13</v>
      </c>
      <c r="D2759" s="70" t="n">
        <v>5599</v>
      </c>
      <c r="E2759" s="68" t="s">
        <v>4645</v>
      </c>
      <c r="F2759" s="69" t="n">
        <v>1.44</v>
      </c>
      <c r="G2759" s="67"/>
      <c r="H2759" s="68" t="n">
        <v>120000</v>
      </c>
    </row>
    <row r="2760" customFormat="false" ht="12.75" hidden="false" customHeight="true" outlineLevel="0" collapsed="false">
      <c r="A2760" s="66" t="s">
        <v>4646</v>
      </c>
      <c r="B2760" s="67" t="s">
        <v>284</v>
      </c>
      <c r="C2760" s="68" t="s">
        <v>13</v>
      </c>
      <c r="D2760" s="70" t="n">
        <v>5611</v>
      </c>
      <c r="E2760" s="68" t="s">
        <v>4647</v>
      </c>
      <c r="F2760" s="69" t="n">
        <v>1.035</v>
      </c>
      <c r="G2760" s="67"/>
      <c r="H2760" s="68" t="n">
        <v>120000</v>
      </c>
    </row>
    <row r="2761" customFormat="false" ht="12.75" hidden="false" customHeight="true" outlineLevel="0" collapsed="false">
      <c r="A2761" s="66" t="s">
        <v>4646</v>
      </c>
      <c r="B2761" s="67" t="s">
        <v>284</v>
      </c>
      <c r="C2761" s="68" t="s">
        <v>13</v>
      </c>
      <c r="D2761" s="70" t="n">
        <v>5612</v>
      </c>
      <c r="E2761" s="68" t="s">
        <v>4648</v>
      </c>
      <c r="F2761" s="69" t="n">
        <v>0.925</v>
      </c>
      <c r="G2761" s="67"/>
      <c r="H2761" s="68" t="n">
        <v>120000</v>
      </c>
    </row>
    <row r="2762" customFormat="false" ht="12.75" hidden="false" customHeight="true" outlineLevel="0" collapsed="false">
      <c r="A2762" s="142" t="s">
        <v>3609</v>
      </c>
      <c r="B2762" s="85" t="s">
        <v>622</v>
      </c>
      <c r="C2762" s="91" t="s">
        <v>13</v>
      </c>
      <c r="D2762" s="87" t="n">
        <v>5616</v>
      </c>
      <c r="E2762" s="91" t="s">
        <v>4649</v>
      </c>
      <c r="F2762" s="89" t="n">
        <v>0.3</v>
      </c>
      <c r="G2762" s="85"/>
      <c r="H2762" s="68" t="n">
        <v>120000</v>
      </c>
    </row>
    <row r="2763" customFormat="false" ht="12.75" hidden="false" customHeight="true" outlineLevel="0" collapsed="false">
      <c r="A2763" s="142" t="s">
        <v>4650</v>
      </c>
      <c r="B2763" s="85" t="s">
        <v>284</v>
      </c>
      <c r="C2763" s="91" t="s">
        <v>13</v>
      </c>
      <c r="D2763" s="87" t="n">
        <v>5850</v>
      </c>
      <c r="E2763" s="91" t="s">
        <v>4651</v>
      </c>
      <c r="F2763" s="89" t="n">
        <v>0.69</v>
      </c>
      <c r="G2763" s="85"/>
      <c r="H2763" s="68" t="n">
        <v>120000</v>
      </c>
    </row>
    <row r="2764" customFormat="false" ht="12.75" hidden="false" customHeight="true" outlineLevel="0" collapsed="false">
      <c r="A2764" s="66" t="s">
        <v>4652</v>
      </c>
      <c r="B2764" s="67" t="s">
        <v>284</v>
      </c>
      <c r="C2764" s="68" t="s">
        <v>13</v>
      </c>
      <c r="D2764" s="70" t="n">
        <v>5615</v>
      </c>
      <c r="E2764" s="68" t="s">
        <v>4653</v>
      </c>
      <c r="F2764" s="69" t="n">
        <v>0.75</v>
      </c>
      <c r="G2764" s="67"/>
      <c r="H2764" s="68" t="n">
        <v>120000</v>
      </c>
    </row>
    <row r="2765" customFormat="false" ht="12.75" hidden="false" customHeight="true" outlineLevel="0" collapsed="false">
      <c r="A2765" s="66" t="s">
        <v>4654</v>
      </c>
      <c r="B2765" s="67" t="s">
        <v>284</v>
      </c>
      <c r="C2765" s="68" t="s">
        <v>13</v>
      </c>
      <c r="D2765" s="70" t="n">
        <v>5617</v>
      </c>
      <c r="E2765" s="68" t="s">
        <v>4655</v>
      </c>
      <c r="F2765" s="69" t="n">
        <v>0.785</v>
      </c>
      <c r="G2765" s="67"/>
      <c r="H2765" s="68" t="n">
        <v>120000</v>
      </c>
    </row>
    <row r="2766" customFormat="false" ht="12.75" hidden="false" customHeight="true" outlineLevel="0" collapsed="false">
      <c r="A2766" s="66" t="s">
        <v>4654</v>
      </c>
      <c r="B2766" s="67" t="s">
        <v>284</v>
      </c>
      <c r="C2766" s="68" t="s">
        <v>13</v>
      </c>
      <c r="D2766" s="70" t="n">
        <v>5618</v>
      </c>
      <c r="E2766" s="68" t="s">
        <v>4656</v>
      </c>
      <c r="F2766" s="69" t="n">
        <v>0.755</v>
      </c>
      <c r="G2766" s="67"/>
      <c r="H2766" s="68" t="n">
        <v>120000</v>
      </c>
    </row>
    <row r="2767" customFormat="false" ht="12.75" hidden="false" customHeight="true" outlineLevel="0" collapsed="false">
      <c r="A2767" s="142" t="s">
        <v>4654</v>
      </c>
      <c r="B2767" s="85" t="s">
        <v>622</v>
      </c>
      <c r="C2767" s="91" t="s">
        <v>13</v>
      </c>
      <c r="D2767" s="87" t="n">
        <v>5613</v>
      </c>
      <c r="E2767" s="91" t="s">
        <v>4657</v>
      </c>
      <c r="F2767" s="89" t="n">
        <v>0.63</v>
      </c>
      <c r="G2767" s="85"/>
      <c r="H2767" s="68" t="n">
        <v>120000</v>
      </c>
    </row>
    <row r="2768" customFormat="false" ht="12.75" hidden="false" customHeight="true" outlineLevel="0" collapsed="false">
      <c r="A2768" s="142" t="s">
        <v>4611</v>
      </c>
      <c r="B2768" s="85" t="s">
        <v>284</v>
      </c>
      <c r="C2768" s="91" t="s">
        <v>13</v>
      </c>
      <c r="D2768" s="87" t="n">
        <v>5851</v>
      </c>
      <c r="E2768" s="91" t="s">
        <v>494</v>
      </c>
      <c r="F2768" s="89" t="n">
        <v>0.7</v>
      </c>
      <c r="G2768" s="85"/>
      <c r="H2768" s="68" t="n">
        <v>120000</v>
      </c>
    </row>
    <row r="2769" customFormat="false" ht="12.75" hidden="false" customHeight="true" outlineLevel="0" collapsed="false">
      <c r="A2769" s="66" t="s">
        <v>4658</v>
      </c>
      <c r="B2769" s="67" t="s">
        <v>284</v>
      </c>
      <c r="C2769" s="68" t="s">
        <v>4659</v>
      </c>
      <c r="D2769" s="70" t="n">
        <v>4567</v>
      </c>
      <c r="E2769" s="68" t="s">
        <v>4660</v>
      </c>
      <c r="F2769" s="69"/>
      <c r="G2769" s="67" t="s">
        <v>1479</v>
      </c>
      <c r="H2769" s="68" t="n">
        <v>165000</v>
      </c>
    </row>
    <row r="2770" customFormat="false" ht="12.75" hidden="false" customHeight="true" outlineLevel="0" collapsed="false">
      <c r="A2770" s="66" t="s">
        <v>4661</v>
      </c>
      <c r="B2770" s="67" t="s">
        <v>284</v>
      </c>
      <c r="C2770" s="68" t="s">
        <v>4659</v>
      </c>
      <c r="D2770" s="70" t="n">
        <v>4565</v>
      </c>
      <c r="E2770" s="68" t="s">
        <v>4662</v>
      </c>
      <c r="F2770" s="69"/>
      <c r="G2770" s="67" t="s">
        <v>4663</v>
      </c>
      <c r="H2770" s="68" t="n">
        <v>165000</v>
      </c>
    </row>
    <row r="2771" customFormat="false" ht="12.75" hidden="false" customHeight="true" outlineLevel="0" collapsed="false">
      <c r="A2771" s="66" t="s">
        <v>4462</v>
      </c>
      <c r="B2771" s="67" t="s">
        <v>622</v>
      </c>
      <c r="C2771" s="68" t="s">
        <v>4664</v>
      </c>
      <c r="D2771" s="70" t="n">
        <v>3472</v>
      </c>
      <c r="E2771" s="68" t="s">
        <v>4084</v>
      </c>
      <c r="F2771" s="69"/>
      <c r="G2771" s="67" t="s">
        <v>1748</v>
      </c>
      <c r="H2771" s="68" t="n">
        <v>150000</v>
      </c>
    </row>
    <row r="2772" customFormat="false" ht="12.75" hidden="false" customHeight="true" outlineLevel="0" collapsed="false">
      <c r="A2772" s="66" t="s">
        <v>4033</v>
      </c>
      <c r="B2772" s="67" t="s">
        <v>622</v>
      </c>
      <c r="C2772" s="68" t="s">
        <v>72</v>
      </c>
      <c r="D2772" s="70" t="n">
        <v>3110</v>
      </c>
      <c r="E2772" s="68" t="s">
        <v>4665</v>
      </c>
      <c r="F2772" s="69"/>
      <c r="G2772" s="67" t="s">
        <v>2331</v>
      </c>
      <c r="H2772" s="68" t="n">
        <v>85000</v>
      </c>
    </row>
    <row r="2773" customFormat="false" ht="12.75" hidden="false" customHeight="true" outlineLevel="0" collapsed="false">
      <c r="A2773" s="66" t="s">
        <v>4666</v>
      </c>
      <c r="B2773" s="67" t="s">
        <v>622</v>
      </c>
      <c r="C2773" s="68" t="s">
        <v>21</v>
      </c>
      <c r="D2773" s="70" t="n">
        <v>1049</v>
      </c>
      <c r="E2773" s="68" t="s">
        <v>4667</v>
      </c>
      <c r="F2773" s="69"/>
      <c r="G2773" s="67" t="s">
        <v>1316</v>
      </c>
      <c r="H2773" s="68" t="n">
        <v>110000</v>
      </c>
    </row>
    <row r="2774" customFormat="false" ht="12.75" hidden="false" customHeight="true" outlineLevel="0" collapsed="false">
      <c r="A2774" s="66" t="s">
        <v>4264</v>
      </c>
      <c r="B2774" s="67" t="s">
        <v>622</v>
      </c>
      <c r="C2774" s="68" t="s">
        <v>21</v>
      </c>
      <c r="D2774" s="70" t="n">
        <v>1049</v>
      </c>
      <c r="E2774" s="68" t="s">
        <v>4668</v>
      </c>
      <c r="F2774" s="69"/>
      <c r="G2774" s="67" t="s">
        <v>321</v>
      </c>
      <c r="H2774" s="68" t="n">
        <v>110000</v>
      </c>
    </row>
    <row r="2775" customFormat="false" ht="12.75" hidden="false" customHeight="true" outlineLevel="0" collapsed="false">
      <c r="A2775" s="66" t="s">
        <v>3894</v>
      </c>
      <c r="B2775" s="67" t="s">
        <v>622</v>
      </c>
      <c r="C2775" s="68" t="s">
        <v>21</v>
      </c>
      <c r="D2775" s="70" t="n">
        <v>16930</v>
      </c>
      <c r="E2775" s="68" t="s">
        <v>4669</v>
      </c>
      <c r="F2775" s="69" t="n">
        <v>0.07</v>
      </c>
      <c r="G2775" s="67"/>
      <c r="H2775" s="68" t="n">
        <v>110000</v>
      </c>
    </row>
    <row r="2776" customFormat="false" ht="12.75" hidden="false" customHeight="true" outlineLevel="0" collapsed="false">
      <c r="A2776" s="66" t="s">
        <v>3340</v>
      </c>
      <c r="B2776" s="67" t="s">
        <v>622</v>
      </c>
      <c r="C2776" s="68" t="s">
        <v>21</v>
      </c>
      <c r="D2776" s="70" t="n">
        <v>1049</v>
      </c>
      <c r="E2776" s="68" t="s">
        <v>4670</v>
      </c>
      <c r="F2776" s="69"/>
      <c r="G2776" s="67" t="s">
        <v>269</v>
      </c>
      <c r="H2776" s="68" t="n">
        <v>110000</v>
      </c>
    </row>
    <row r="2777" customFormat="false" ht="12.75" hidden="false" customHeight="true" outlineLevel="0" collapsed="false">
      <c r="A2777" s="66" t="s">
        <v>4671</v>
      </c>
      <c r="B2777" s="67" t="s">
        <v>622</v>
      </c>
      <c r="C2777" s="68" t="s">
        <v>45</v>
      </c>
      <c r="D2777" s="70" t="n">
        <v>3231</v>
      </c>
      <c r="E2777" s="68" t="s">
        <v>3794</v>
      </c>
      <c r="F2777" s="69" t="n">
        <v>0.045</v>
      </c>
      <c r="G2777" s="67"/>
      <c r="H2777" s="68" t="n">
        <v>108000</v>
      </c>
    </row>
    <row r="2778" customFormat="false" ht="12.75" hidden="false" customHeight="true" outlineLevel="0" collapsed="false">
      <c r="A2778" s="66" t="s">
        <v>866</v>
      </c>
      <c r="B2778" s="67" t="s">
        <v>622</v>
      </c>
      <c r="C2778" s="68" t="s">
        <v>45</v>
      </c>
      <c r="D2778" s="70" t="n">
        <v>5042</v>
      </c>
      <c r="E2778" s="68" t="s">
        <v>4672</v>
      </c>
      <c r="F2778" s="69" t="n">
        <v>0.14</v>
      </c>
      <c r="G2778" s="67"/>
      <c r="H2778" s="68" t="n">
        <v>108000</v>
      </c>
    </row>
    <row r="2779" customFormat="false" ht="12.75" hidden="false" customHeight="true" outlineLevel="0" collapsed="false">
      <c r="A2779" s="66" t="s">
        <v>4673</v>
      </c>
      <c r="B2779" s="67" t="s">
        <v>337</v>
      </c>
      <c r="C2779" s="68" t="s">
        <v>45</v>
      </c>
      <c r="D2779" s="70" t="n">
        <v>5043</v>
      </c>
      <c r="E2779" s="68" t="s">
        <v>4674</v>
      </c>
      <c r="F2779" s="69" t="n">
        <v>0.395</v>
      </c>
      <c r="G2779" s="67"/>
      <c r="H2779" s="68" t="n">
        <v>108000</v>
      </c>
    </row>
    <row r="2780" customFormat="false" ht="12.75" hidden="false" customHeight="true" outlineLevel="0" collapsed="false">
      <c r="A2780" s="66" t="s">
        <v>4236</v>
      </c>
      <c r="B2780" s="67" t="s">
        <v>337</v>
      </c>
      <c r="C2780" s="68" t="s">
        <v>62</v>
      </c>
      <c r="D2780" s="70" t="n">
        <v>1200</v>
      </c>
      <c r="E2780" s="68" t="s">
        <v>4675</v>
      </c>
      <c r="F2780" s="69"/>
      <c r="G2780" s="67" t="s">
        <v>4676</v>
      </c>
      <c r="H2780" s="68" t="n">
        <v>108000</v>
      </c>
    </row>
    <row r="2781" customFormat="false" ht="12.75" hidden="false" customHeight="true" outlineLevel="0" collapsed="false">
      <c r="A2781" s="66" t="s">
        <v>3859</v>
      </c>
      <c r="B2781" s="67" t="s">
        <v>622</v>
      </c>
      <c r="C2781" s="68" t="s">
        <v>102</v>
      </c>
      <c r="D2781" s="70" t="n">
        <v>3067</v>
      </c>
      <c r="E2781" s="68" t="s">
        <v>4677</v>
      </c>
      <c r="F2781" s="69" t="n">
        <v>1.77</v>
      </c>
      <c r="G2781" s="67"/>
      <c r="H2781" s="68" t="n">
        <v>200000</v>
      </c>
    </row>
    <row r="2782" customFormat="false" ht="12.75" hidden="false" customHeight="true" outlineLevel="0" collapsed="false">
      <c r="A2782" s="66" t="s">
        <v>4678</v>
      </c>
      <c r="B2782" s="67" t="s">
        <v>622</v>
      </c>
      <c r="C2782" s="68" t="s">
        <v>102</v>
      </c>
      <c r="D2782" s="70" t="n">
        <v>3064</v>
      </c>
      <c r="E2782" s="68" t="s">
        <v>4679</v>
      </c>
      <c r="F2782" s="69" t="n">
        <v>1.665</v>
      </c>
      <c r="G2782" s="67"/>
      <c r="H2782" s="68" t="n">
        <v>200000</v>
      </c>
    </row>
    <row r="2783" customFormat="false" ht="12.75" hidden="false" customHeight="true" outlineLevel="0" collapsed="false">
      <c r="A2783" s="66" t="s">
        <v>3943</v>
      </c>
      <c r="B2783" s="67" t="s">
        <v>622</v>
      </c>
      <c r="C2783" s="68" t="s">
        <v>102</v>
      </c>
      <c r="D2783" s="70" t="n">
        <v>3065</v>
      </c>
      <c r="E2783" s="68" t="s">
        <v>4680</v>
      </c>
      <c r="F2783" s="69" t="n">
        <v>1.58</v>
      </c>
      <c r="G2783" s="67"/>
      <c r="H2783" s="68" t="n">
        <v>200000</v>
      </c>
    </row>
    <row r="2784" customFormat="false" ht="12.75" hidden="false" customHeight="true" outlineLevel="0" collapsed="false">
      <c r="A2784" s="66" t="s">
        <v>4681</v>
      </c>
      <c r="B2784" s="67" t="s">
        <v>337</v>
      </c>
      <c r="C2784" s="68" t="s">
        <v>103</v>
      </c>
      <c r="D2784" s="70" t="n">
        <v>4953</v>
      </c>
      <c r="E2784" s="68" t="s">
        <v>4682</v>
      </c>
      <c r="F2784" s="69" t="n">
        <v>0.62</v>
      </c>
      <c r="G2784" s="67"/>
      <c r="H2784" s="68" t="n">
        <v>200000</v>
      </c>
    </row>
    <row r="2785" customFormat="false" ht="12.75" hidden="false" customHeight="true" outlineLevel="0" collapsed="false">
      <c r="A2785" s="66" t="s">
        <v>4495</v>
      </c>
      <c r="B2785" s="67" t="s">
        <v>622</v>
      </c>
      <c r="C2785" s="68" t="s">
        <v>103</v>
      </c>
      <c r="D2785" s="70" t="n">
        <v>5238</v>
      </c>
      <c r="E2785" s="68" t="s">
        <v>4683</v>
      </c>
      <c r="F2785" s="69" t="n">
        <v>0.32</v>
      </c>
      <c r="G2785" s="67"/>
      <c r="H2785" s="68" t="n">
        <v>200000</v>
      </c>
    </row>
    <row r="2786" customFormat="false" ht="12.75" hidden="false" customHeight="true" outlineLevel="0" collapsed="false">
      <c r="A2786" s="66" t="s">
        <v>3291</v>
      </c>
      <c r="B2786" s="67" t="s">
        <v>284</v>
      </c>
      <c r="C2786" s="68" t="s">
        <v>29</v>
      </c>
      <c r="D2786" s="70" t="n">
        <v>3164</v>
      </c>
      <c r="E2786" s="68" t="s">
        <v>4684</v>
      </c>
      <c r="F2786" s="69"/>
      <c r="G2786" s="67" t="s">
        <v>1525</v>
      </c>
      <c r="H2786" s="68" t="n">
        <v>130000</v>
      </c>
    </row>
    <row r="2787" customFormat="false" ht="12.75" hidden="false" customHeight="true" outlineLevel="0" collapsed="false">
      <c r="A2787" s="66" t="s">
        <v>4685</v>
      </c>
      <c r="B2787" s="67" t="s">
        <v>284</v>
      </c>
      <c r="C2787" s="68" t="s">
        <v>3</v>
      </c>
      <c r="D2787" s="70" t="n">
        <v>1048</v>
      </c>
      <c r="E2787" s="68" t="s">
        <v>4686</v>
      </c>
      <c r="F2787" s="69" t="n">
        <v>0.937</v>
      </c>
      <c r="G2787" s="67"/>
      <c r="H2787" s="68" t="n">
        <v>98000</v>
      </c>
    </row>
    <row r="2788" customFormat="false" ht="12.75" hidden="false" customHeight="true" outlineLevel="0" collapsed="false">
      <c r="A2788" s="74" t="s">
        <v>4687</v>
      </c>
      <c r="B2788" s="75" t="s">
        <v>622</v>
      </c>
      <c r="C2788" s="76" t="s">
        <v>8</v>
      </c>
      <c r="D2788" s="71" t="n">
        <v>2116</v>
      </c>
      <c r="E2788" s="76" t="s">
        <v>4688</v>
      </c>
      <c r="F2788" s="77" t="n">
        <v>0.04</v>
      </c>
      <c r="G2788" s="75"/>
      <c r="H2788" s="68" t="n">
        <v>85000</v>
      </c>
    </row>
    <row r="2789" customFormat="false" ht="12.75" hidden="false" customHeight="true" outlineLevel="0" collapsed="false">
      <c r="A2789" s="74" t="s">
        <v>747</v>
      </c>
      <c r="B2789" s="75" t="s">
        <v>622</v>
      </c>
      <c r="C2789" s="76" t="s">
        <v>8</v>
      </c>
      <c r="D2789" s="71" t="n">
        <v>2101</v>
      </c>
      <c r="E2789" s="76" t="s">
        <v>3354</v>
      </c>
      <c r="F2789" s="77" t="n">
        <v>0.08</v>
      </c>
      <c r="G2789" s="75"/>
      <c r="H2789" s="68" t="n">
        <v>85000</v>
      </c>
    </row>
    <row r="2790" customFormat="false" ht="12.75" hidden="false" customHeight="true" outlineLevel="0" collapsed="false">
      <c r="A2790" s="74" t="s">
        <v>4689</v>
      </c>
      <c r="B2790" s="75" t="s">
        <v>622</v>
      </c>
      <c r="C2790" s="76" t="s">
        <v>8</v>
      </c>
      <c r="D2790" s="71" t="n">
        <v>3863</v>
      </c>
      <c r="E2790" s="76" t="s">
        <v>4690</v>
      </c>
      <c r="F2790" s="77" t="n">
        <v>0.08</v>
      </c>
      <c r="G2790" s="75"/>
      <c r="H2790" s="68" t="n">
        <v>85000</v>
      </c>
    </row>
    <row r="2791" customFormat="false" ht="12.75" hidden="false" customHeight="true" outlineLevel="0" collapsed="false">
      <c r="A2791" s="74" t="s">
        <v>4691</v>
      </c>
      <c r="B2791" s="75" t="s">
        <v>622</v>
      </c>
      <c r="C2791" s="76" t="s">
        <v>8</v>
      </c>
      <c r="D2791" s="71" t="n">
        <v>3862</v>
      </c>
      <c r="E2791" s="76" t="s">
        <v>4692</v>
      </c>
      <c r="F2791" s="77" t="n">
        <v>0.09</v>
      </c>
      <c r="G2791" s="75"/>
      <c r="H2791" s="68" t="n">
        <v>85000</v>
      </c>
    </row>
    <row r="2792" customFormat="false" ht="12.75" hidden="false" customHeight="true" outlineLevel="0" collapsed="false">
      <c r="A2792" s="74" t="s">
        <v>3426</v>
      </c>
      <c r="B2792" s="75" t="s">
        <v>284</v>
      </c>
      <c r="C2792" s="76" t="s">
        <v>8</v>
      </c>
      <c r="D2792" s="71" t="n">
        <v>4125</v>
      </c>
      <c r="E2792" s="76" t="s">
        <v>4693</v>
      </c>
      <c r="F2792" s="77" t="n">
        <v>0.1</v>
      </c>
      <c r="G2792" s="75"/>
      <c r="H2792" s="68" t="n">
        <v>85000</v>
      </c>
    </row>
    <row r="2793" customFormat="false" ht="12.75" hidden="false" customHeight="true" outlineLevel="0" collapsed="false">
      <c r="A2793" s="74" t="s">
        <v>4014</v>
      </c>
      <c r="B2793" s="75" t="s">
        <v>622</v>
      </c>
      <c r="C2793" s="76" t="s">
        <v>8</v>
      </c>
      <c r="D2793" s="71" t="n">
        <v>3925</v>
      </c>
      <c r="E2793" s="76" t="s">
        <v>4694</v>
      </c>
      <c r="F2793" s="77" t="n">
        <v>0.12</v>
      </c>
      <c r="G2793" s="75"/>
      <c r="H2793" s="68" t="n">
        <v>85000</v>
      </c>
    </row>
    <row r="2794" customFormat="false" ht="12.75" hidden="false" customHeight="true" outlineLevel="0" collapsed="false">
      <c r="A2794" s="74" t="s">
        <v>3490</v>
      </c>
      <c r="B2794" s="75" t="s">
        <v>622</v>
      </c>
      <c r="C2794" s="76" t="s">
        <v>8</v>
      </c>
      <c r="D2794" s="71" t="n">
        <v>3863</v>
      </c>
      <c r="E2794" s="76" t="s">
        <v>4695</v>
      </c>
      <c r="F2794" s="77" t="n">
        <v>0.21</v>
      </c>
      <c r="G2794" s="75"/>
      <c r="H2794" s="68" t="n">
        <v>85000</v>
      </c>
    </row>
    <row r="2795" customFormat="false" ht="12.75" hidden="false" customHeight="true" outlineLevel="0" collapsed="false">
      <c r="A2795" s="74" t="s">
        <v>3490</v>
      </c>
      <c r="B2795" s="75" t="s">
        <v>284</v>
      </c>
      <c r="C2795" s="76" t="s">
        <v>8</v>
      </c>
      <c r="D2795" s="71" t="n">
        <v>4125</v>
      </c>
      <c r="E2795" s="76" t="s">
        <v>4696</v>
      </c>
      <c r="F2795" s="77" t="n">
        <v>0.205</v>
      </c>
      <c r="G2795" s="75"/>
      <c r="H2795" s="68" t="n">
        <v>85000</v>
      </c>
    </row>
    <row r="2796" customFormat="false" ht="12.75" hidden="false" customHeight="true" outlineLevel="0" collapsed="false">
      <c r="A2796" s="74" t="s">
        <v>902</v>
      </c>
      <c r="B2796" s="75" t="s">
        <v>4697</v>
      </c>
      <c r="C2796" s="76" t="s">
        <v>8</v>
      </c>
      <c r="D2796" s="71" t="n">
        <v>2116</v>
      </c>
      <c r="E2796" s="76" t="s">
        <v>4698</v>
      </c>
      <c r="F2796" s="77" t="n">
        <v>0.115</v>
      </c>
      <c r="G2796" s="75"/>
      <c r="H2796" s="68" t="n">
        <v>85000</v>
      </c>
    </row>
    <row r="2797" customFormat="false" ht="12.75" hidden="false" customHeight="true" outlineLevel="0" collapsed="false">
      <c r="A2797" s="74" t="s">
        <v>3305</v>
      </c>
      <c r="B2797" s="75" t="s">
        <v>284</v>
      </c>
      <c r="C2797" s="76" t="s">
        <v>8</v>
      </c>
      <c r="D2797" s="71" t="n">
        <v>3925</v>
      </c>
      <c r="E2797" s="76" t="s">
        <v>4699</v>
      </c>
      <c r="F2797" s="77" t="n">
        <v>0.175</v>
      </c>
      <c r="G2797" s="75"/>
      <c r="H2797" s="68" t="n">
        <v>85000</v>
      </c>
    </row>
    <row r="2798" customFormat="false" ht="12.75" hidden="false" customHeight="true" outlineLevel="0" collapsed="false">
      <c r="A2798" s="74" t="s">
        <v>3309</v>
      </c>
      <c r="B2798" s="75" t="s">
        <v>622</v>
      </c>
      <c r="C2798" s="76" t="s">
        <v>8</v>
      </c>
      <c r="D2798" s="71" t="n">
        <v>2108</v>
      </c>
      <c r="E2798" s="76" t="s">
        <v>832</v>
      </c>
      <c r="F2798" s="77" t="n">
        <v>0.12</v>
      </c>
      <c r="G2798" s="75"/>
      <c r="H2798" s="68" t="n">
        <v>85000</v>
      </c>
    </row>
    <row r="2799" customFormat="false" ht="12.75" hidden="false" customHeight="true" outlineLevel="0" collapsed="false">
      <c r="A2799" s="138" t="s">
        <v>919</v>
      </c>
      <c r="B2799" s="122" t="s">
        <v>622</v>
      </c>
      <c r="C2799" s="86" t="s">
        <v>8</v>
      </c>
      <c r="D2799" s="110" t="n">
        <v>2116</v>
      </c>
      <c r="E2799" s="61" t="s">
        <v>4700</v>
      </c>
      <c r="F2799" s="123" t="n">
        <v>0.09</v>
      </c>
      <c r="G2799" s="139"/>
      <c r="H2799" s="68" t="n">
        <v>85000</v>
      </c>
    </row>
    <row r="2800" customFormat="false" ht="12.75" hidden="false" customHeight="true" outlineLevel="0" collapsed="false">
      <c r="A2800" s="74" t="s">
        <v>3584</v>
      </c>
      <c r="B2800" s="75" t="s">
        <v>284</v>
      </c>
      <c r="C2800" s="76" t="s">
        <v>8</v>
      </c>
      <c r="D2800" s="71" t="n">
        <v>3862</v>
      </c>
      <c r="E2800" s="76" t="s">
        <v>4701</v>
      </c>
      <c r="F2800" s="77" t="n">
        <v>0.37</v>
      </c>
      <c r="G2800" s="75"/>
      <c r="H2800" s="68" t="n">
        <v>85000</v>
      </c>
    </row>
    <row r="2801" customFormat="false" ht="12.75" hidden="false" customHeight="true" outlineLevel="0" collapsed="false">
      <c r="A2801" s="74" t="s">
        <v>4702</v>
      </c>
      <c r="B2801" s="75" t="s">
        <v>622</v>
      </c>
      <c r="C2801" s="76" t="s">
        <v>8</v>
      </c>
      <c r="D2801" s="71" t="n">
        <v>3862</v>
      </c>
      <c r="E2801" s="76" t="s">
        <v>4703</v>
      </c>
      <c r="F2801" s="77" t="n">
        <v>0.78</v>
      </c>
      <c r="G2801" s="75"/>
      <c r="H2801" s="68" t="n">
        <v>85000</v>
      </c>
    </row>
    <row r="2802" customFormat="false" ht="12.75" hidden="false" customHeight="true" outlineLevel="0" collapsed="false">
      <c r="A2802" s="74" t="s">
        <v>3591</v>
      </c>
      <c r="B2802" s="75" t="s">
        <v>284</v>
      </c>
      <c r="C2802" s="76" t="s">
        <v>8</v>
      </c>
      <c r="D2802" s="71" t="n">
        <v>3925</v>
      </c>
      <c r="E2802" s="76" t="s">
        <v>4704</v>
      </c>
      <c r="F2802" s="77" t="n">
        <v>0.59</v>
      </c>
      <c r="G2802" s="75"/>
      <c r="H2802" s="68" t="n">
        <v>85000</v>
      </c>
    </row>
    <row r="2803" customFormat="false" ht="12.75" hidden="false" customHeight="true" outlineLevel="0" collapsed="false">
      <c r="A2803" s="66" t="s">
        <v>3723</v>
      </c>
      <c r="B2803" s="67" t="s">
        <v>622</v>
      </c>
      <c r="C2803" s="68" t="s">
        <v>25</v>
      </c>
      <c r="D2803" s="70" t="n">
        <v>1172</v>
      </c>
      <c r="E2803" s="68" t="s">
        <v>4705</v>
      </c>
      <c r="F2803" s="69"/>
      <c r="G2803" s="67" t="s">
        <v>4706</v>
      </c>
      <c r="H2803" s="68" t="n">
        <v>45000</v>
      </c>
    </row>
    <row r="2804" customFormat="false" ht="12.75" hidden="false" customHeight="true" outlineLevel="0" collapsed="false">
      <c r="A2804" s="66" t="s">
        <v>4067</v>
      </c>
      <c r="B2804" s="67" t="s">
        <v>622</v>
      </c>
      <c r="C2804" s="68" t="s">
        <v>25</v>
      </c>
      <c r="D2804" s="70" t="n">
        <v>1754</v>
      </c>
      <c r="E2804" s="68" t="s">
        <v>4707</v>
      </c>
      <c r="F2804" s="69"/>
      <c r="G2804" s="67" t="s">
        <v>4708</v>
      </c>
      <c r="H2804" s="68" t="n">
        <v>45000</v>
      </c>
    </row>
    <row r="2805" customFormat="false" ht="12.75" hidden="false" customHeight="true" outlineLevel="0" collapsed="false">
      <c r="A2805" s="66" t="s">
        <v>4709</v>
      </c>
      <c r="B2805" s="67" t="s">
        <v>622</v>
      </c>
      <c r="C2805" s="68" t="s">
        <v>26</v>
      </c>
      <c r="D2805" s="70" t="n">
        <v>1108</v>
      </c>
      <c r="E2805" s="68" t="s">
        <v>4710</v>
      </c>
      <c r="F2805" s="69" t="n">
        <v>0.051</v>
      </c>
      <c r="G2805" s="67"/>
      <c r="H2805" s="68" t="n">
        <v>45000</v>
      </c>
    </row>
    <row r="2806" customFormat="false" ht="12.75" hidden="false" customHeight="true" outlineLevel="0" collapsed="false">
      <c r="A2806" s="66" t="s">
        <v>3918</v>
      </c>
      <c r="B2806" s="67" t="s">
        <v>622</v>
      </c>
      <c r="C2806" s="68" t="s">
        <v>59</v>
      </c>
      <c r="D2806" s="70" t="n">
        <v>1464</v>
      </c>
      <c r="E2806" s="68" t="s">
        <v>4711</v>
      </c>
      <c r="F2806" s="69"/>
      <c r="G2806" s="67" t="s">
        <v>4712</v>
      </c>
      <c r="H2806" s="68" t="n">
        <v>45000</v>
      </c>
    </row>
    <row r="2807" customFormat="false" ht="12.75" hidden="false" customHeight="true" outlineLevel="0" collapsed="false">
      <c r="A2807" s="66" t="s">
        <v>3492</v>
      </c>
      <c r="B2807" s="67" t="s">
        <v>622</v>
      </c>
      <c r="C2807" s="68" t="s">
        <v>112</v>
      </c>
      <c r="D2807" s="70" t="n">
        <v>1073</v>
      </c>
      <c r="E2807" s="68" t="s">
        <v>863</v>
      </c>
      <c r="F2807" s="69" t="n">
        <v>0.11</v>
      </c>
      <c r="G2807" s="67"/>
      <c r="H2807" s="68" t="n">
        <v>58000</v>
      </c>
    </row>
    <row r="2808" customFormat="false" ht="12.75" hidden="false" customHeight="true" outlineLevel="0" collapsed="false">
      <c r="A2808" s="66" t="s">
        <v>4713</v>
      </c>
      <c r="B2808" s="67" t="s">
        <v>622</v>
      </c>
      <c r="C2808" s="68" t="s">
        <v>115</v>
      </c>
      <c r="D2808" s="216" t="n">
        <v>487601</v>
      </c>
      <c r="E2808" s="68" t="s">
        <v>4714</v>
      </c>
      <c r="F2808" s="69" t="n">
        <v>0.03</v>
      </c>
      <c r="G2808" s="67"/>
      <c r="H2808" s="68" t="n">
        <v>85000</v>
      </c>
    </row>
    <row r="2809" customFormat="false" ht="12.75" hidden="false" customHeight="true" outlineLevel="0" collapsed="false">
      <c r="A2809" s="66" t="s">
        <v>4375</v>
      </c>
      <c r="B2809" s="67" t="s">
        <v>622</v>
      </c>
      <c r="C2809" s="68" t="s">
        <v>115</v>
      </c>
      <c r="D2809" s="70" t="n">
        <v>3823</v>
      </c>
      <c r="E2809" s="68" t="s">
        <v>4715</v>
      </c>
      <c r="F2809" s="69" t="n">
        <v>0.19</v>
      </c>
      <c r="G2809" s="67"/>
      <c r="H2809" s="68" t="n">
        <v>85000</v>
      </c>
    </row>
    <row r="2810" customFormat="false" ht="12.75" hidden="false" customHeight="true" outlineLevel="0" collapsed="false">
      <c r="A2810" s="66" t="s">
        <v>3841</v>
      </c>
      <c r="B2810" s="67" t="s">
        <v>284</v>
      </c>
      <c r="C2810" s="68" t="s">
        <v>115</v>
      </c>
      <c r="D2810" s="70" t="n">
        <v>3235</v>
      </c>
      <c r="E2810" s="68" t="s">
        <v>4716</v>
      </c>
      <c r="F2810" s="69" t="n">
        <v>0.43</v>
      </c>
      <c r="G2810" s="67"/>
      <c r="H2810" s="68" t="n">
        <v>85000</v>
      </c>
    </row>
    <row r="2811" customFormat="false" ht="12.75" hidden="false" customHeight="true" outlineLevel="0" collapsed="false">
      <c r="A2811" s="66" t="s">
        <v>4717</v>
      </c>
      <c r="B2811" s="67" t="s">
        <v>622</v>
      </c>
      <c r="C2811" s="68" t="s">
        <v>115</v>
      </c>
      <c r="D2811" s="70" t="n">
        <v>1454</v>
      </c>
      <c r="E2811" s="68" t="s">
        <v>4718</v>
      </c>
      <c r="F2811" s="69" t="n">
        <v>0.175</v>
      </c>
      <c r="G2811" s="67"/>
      <c r="H2811" s="68" t="n">
        <v>85000</v>
      </c>
    </row>
    <row r="2812" customFormat="false" ht="12.75" hidden="false" customHeight="true" outlineLevel="0" collapsed="false">
      <c r="A2812" s="66" t="s">
        <v>4221</v>
      </c>
      <c r="B2812" s="67" t="s">
        <v>284</v>
      </c>
      <c r="C2812" s="68" t="s">
        <v>115</v>
      </c>
      <c r="D2812" s="70" t="n">
        <v>198</v>
      </c>
      <c r="E2812" s="68" t="s">
        <v>4719</v>
      </c>
      <c r="F2812" s="69" t="n">
        <v>0.97</v>
      </c>
      <c r="G2812" s="67"/>
      <c r="H2812" s="68" t="n">
        <v>85000</v>
      </c>
    </row>
    <row r="2813" customFormat="false" ht="12.75" hidden="false" customHeight="true" outlineLevel="0" collapsed="false">
      <c r="A2813" s="66" t="s">
        <v>4720</v>
      </c>
      <c r="B2813" s="67" t="s">
        <v>284</v>
      </c>
      <c r="C2813" s="68" t="s">
        <v>115</v>
      </c>
      <c r="D2813" s="70" t="n">
        <v>1449</v>
      </c>
      <c r="E2813" s="68" t="s">
        <v>4721</v>
      </c>
      <c r="F2813" s="69"/>
      <c r="G2813" s="67" t="s">
        <v>4722</v>
      </c>
      <c r="H2813" s="68" t="n">
        <v>85000</v>
      </c>
    </row>
    <row r="2814" customFormat="false" ht="12.75" hidden="false" customHeight="true" outlineLevel="0" collapsed="false">
      <c r="A2814" s="66" t="s">
        <v>4014</v>
      </c>
      <c r="B2814" s="67" t="s">
        <v>622</v>
      </c>
      <c r="C2814" s="68" t="s">
        <v>140</v>
      </c>
      <c r="D2814" s="70" t="n">
        <v>1533</v>
      </c>
      <c r="E2814" s="68" t="s">
        <v>3475</v>
      </c>
      <c r="F2814" s="69" t="n">
        <v>0.05</v>
      </c>
      <c r="G2814" s="67"/>
      <c r="H2814" s="68" t="n">
        <v>200000</v>
      </c>
    </row>
    <row r="2815" customFormat="false" ht="12.75" hidden="false" customHeight="true" outlineLevel="0" collapsed="false">
      <c r="A2815" s="66" t="s">
        <v>3505</v>
      </c>
      <c r="B2815" s="67" t="s">
        <v>622</v>
      </c>
      <c r="C2815" s="68" t="s">
        <v>137</v>
      </c>
      <c r="D2815" s="70" t="n">
        <v>4535</v>
      </c>
      <c r="E2815" s="68" t="s">
        <v>4723</v>
      </c>
      <c r="F2815" s="69" t="n">
        <v>0.075</v>
      </c>
      <c r="G2815" s="67"/>
      <c r="H2815" s="68" t="n">
        <v>60000</v>
      </c>
    </row>
    <row r="2816" customFormat="false" ht="12.75" hidden="false" customHeight="true" outlineLevel="0" collapsed="false">
      <c r="A2816" s="66" t="s">
        <v>912</v>
      </c>
      <c r="B2816" s="67" t="s">
        <v>337</v>
      </c>
      <c r="C2816" s="68" t="s">
        <v>137</v>
      </c>
      <c r="D2816" s="70" t="n">
        <v>1486</v>
      </c>
      <c r="E2816" s="68" t="s">
        <v>4724</v>
      </c>
      <c r="F2816" s="69" t="n">
        <v>0.6</v>
      </c>
      <c r="G2816" s="67"/>
      <c r="H2816" s="68" t="n">
        <v>60000</v>
      </c>
    </row>
    <row r="2817" customFormat="false" ht="12.75" hidden="false" customHeight="true" outlineLevel="0" collapsed="false">
      <c r="A2817" s="66" t="s">
        <v>3311</v>
      </c>
      <c r="B2817" s="67" t="s">
        <v>284</v>
      </c>
      <c r="C2817" s="68" t="s">
        <v>137</v>
      </c>
      <c r="D2817" s="70" t="n">
        <v>4512</v>
      </c>
      <c r="E2817" s="68" t="s">
        <v>4725</v>
      </c>
      <c r="F2817" s="69" t="n">
        <v>0.26</v>
      </c>
      <c r="G2817" s="67"/>
      <c r="H2817" s="68" t="n">
        <v>60000</v>
      </c>
    </row>
    <row r="2818" customFormat="false" ht="12.75" hidden="false" customHeight="true" outlineLevel="0" collapsed="false">
      <c r="A2818" s="66" t="s">
        <v>4726</v>
      </c>
      <c r="B2818" s="67" t="s">
        <v>622</v>
      </c>
      <c r="C2818" s="68" t="s">
        <v>137</v>
      </c>
      <c r="D2818" s="70" t="n">
        <v>4535</v>
      </c>
      <c r="E2818" s="68" t="s">
        <v>4727</v>
      </c>
      <c r="F2818" s="69" t="n">
        <v>0.185</v>
      </c>
      <c r="G2818" s="67"/>
      <c r="H2818" s="68" t="n">
        <v>60000</v>
      </c>
    </row>
    <row r="2819" customFormat="false" ht="12.75" hidden="false" customHeight="true" outlineLevel="0" collapsed="false">
      <c r="A2819" s="66" t="s">
        <v>3490</v>
      </c>
      <c r="B2819" s="67" t="s">
        <v>622</v>
      </c>
      <c r="C2819" s="68" t="s">
        <v>135</v>
      </c>
      <c r="D2819" s="70" t="n">
        <v>1050</v>
      </c>
      <c r="E2819" s="68" t="s">
        <v>830</v>
      </c>
      <c r="F2819" s="69"/>
      <c r="G2819" s="67" t="s">
        <v>4728</v>
      </c>
      <c r="H2819" s="68" t="n">
        <v>60000</v>
      </c>
    </row>
    <row r="2820" customFormat="false" ht="12.75" hidden="false" customHeight="true" outlineLevel="0" collapsed="false">
      <c r="A2820" s="66" t="s">
        <v>4729</v>
      </c>
      <c r="B2820" s="67" t="s">
        <v>284</v>
      </c>
      <c r="C2820" s="68" t="s">
        <v>135</v>
      </c>
      <c r="D2820" s="70" t="n">
        <v>1050</v>
      </c>
      <c r="E2820" s="68" t="s">
        <v>4730</v>
      </c>
      <c r="F2820" s="69"/>
      <c r="G2820" s="67" t="s">
        <v>288</v>
      </c>
      <c r="H2820" s="68" t="n">
        <v>60000</v>
      </c>
    </row>
    <row r="2821" customFormat="false" ht="12.75" hidden="false" customHeight="true" outlineLevel="0" collapsed="false">
      <c r="A2821" s="66" t="s">
        <v>4731</v>
      </c>
      <c r="B2821" s="67"/>
      <c r="C2821" s="68" t="s">
        <v>138</v>
      </c>
      <c r="D2821" s="70"/>
      <c r="E2821" s="68" t="s">
        <v>4732</v>
      </c>
      <c r="F2821" s="69" t="n">
        <v>0.035</v>
      </c>
      <c r="G2821" s="67"/>
      <c r="H2821" s="68" t="n">
        <v>160000</v>
      </c>
    </row>
    <row r="2822" customFormat="false" ht="12.75" hidden="false" customHeight="true" outlineLevel="0" collapsed="false">
      <c r="A2822" s="195" t="s">
        <v>4733</v>
      </c>
      <c r="B2822" s="188"/>
      <c r="C2822" s="196"/>
      <c r="D2822" s="189"/>
      <c r="E2822" s="196"/>
      <c r="F2822" s="197"/>
      <c r="G2822" s="188"/>
      <c r="H2822" s="88"/>
    </row>
    <row r="2823" customFormat="false" ht="12.75" hidden="false" customHeight="true" outlineLevel="0" collapsed="false">
      <c r="A2823" s="100" t="s">
        <v>4734</v>
      </c>
      <c r="B2823" s="80"/>
      <c r="C2823" s="101" t="s">
        <v>14</v>
      </c>
      <c r="D2823" s="102"/>
      <c r="E2823" s="101" t="s">
        <v>4735</v>
      </c>
      <c r="F2823" s="103" t="n">
        <v>0.082</v>
      </c>
      <c r="G2823" s="80"/>
      <c r="H2823" s="101" t="n">
        <v>100000</v>
      </c>
    </row>
    <row r="2824" customFormat="false" ht="12.75" hidden="false" customHeight="true" outlineLevel="0" collapsed="false">
      <c r="A2824" s="100" t="s">
        <v>4734</v>
      </c>
      <c r="B2824" s="80"/>
      <c r="C2824" s="101" t="s">
        <v>14</v>
      </c>
      <c r="D2824" s="102"/>
      <c r="E2824" s="101" t="s">
        <v>4736</v>
      </c>
      <c r="F2824" s="103" t="n">
        <v>0.1</v>
      </c>
      <c r="G2824" s="80"/>
      <c r="H2824" s="101" t="n">
        <v>100000</v>
      </c>
    </row>
    <row r="2825" customFormat="false" ht="12.75" hidden="false" customHeight="true" outlineLevel="0" collapsed="false">
      <c r="A2825" s="100" t="s">
        <v>4734</v>
      </c>
      <c r="B2825" s="80"/>
      <c r="C2825" s="101" t="s">
        <v>14</v>
      </c>
      <c r="D2825" s="102"/>
      <c r="E2825" s="101" t="s">
        <v>4737</v>
      </c>
      <c r="F2825" s="103" t="n">
        <v>0.115</v>
      </c>
      <c r="G2825" s="80"/>
      <c r="H2825" s="101" t="n">
        <v>100000</v>
      </c>
    </row>
    <row r="2826" customFormat="false" ht="12.75" hidden="false" customHeight="true" outlineLevel="0" collapsed="false">
      <c r="A2826" s="100" t="s">
        <v>4738</v>
      </c>
      <c r="B2826" s="80" t="s">
        <v>800</v>
      </c>
      <c r="C2826" s="101" t="s">
        <v>8</v>
      </c>
      <c r="D2826" s="102" t="s">
        <v>158</v>
      </c>
      <c r="E2826" s="101" t="s">
        <v>4739</v>
      </c>
      <c r="F2826" s="103" t="n">
        <v>0.36</v>
      </c>
      <c r="G2826" s="80"/>
      <c r="H2826" s="101" t="n">
        <v>49000</v>
      </c>
    </row>
    <row r="2827" customFormat="false" ht="12.75" hidden="false" customHeight="true" outlineLevel="0" collapsed="false">
      <c r="A2827" s="100" t="s">
        <v>4738</v>
      </c>
      <c r="B2827" s="80" t="s">
        <v>800</v>
      </c>
      <c r="C2827" s="101" t="s">
        <v>8</v>
      </c>
      <c r="D2827" s="102" t="s">
        <v>158</v>
      </c>
      <c r="E2827" s="101" t="s">
        <v>4740</v>
      </c>
      <c r="F2827" s="103" t="n">
        <v>0.225</v>
      </c>
      <c r="G2827" s="80"/>
      <c r="H2827" s="101" t="n">
        <v>49000</v>
      </c>
    </row>
    <row r="2828" customFormat="false" ht="12.75" hidden="false" customHeight="true" outlineLevel="0" collapsed="false">
      <c r="A2828" s="100" t="s">
        <v>4741</v>
      </c>
      <c r="B2828" s="80" t="s">
        <v>157</v>
      </c>
      <c r="C2828" s="76" t="s">
        <v>8</v>
      </c>
      <c r="D2828" s="102" t="s">
        <v>4742</v>
      </c>
      <c r="E2828" s="101" t="s">
        <v>4743</v>
      </c>
      <c r="F2828" s="103" t="n">
        <v>1.025</v>
      </c>
      <c r="G2828" s="80"/>
      <c r="H2828" s="101" t="n">
        <v>54000</v>
      </c>
    </row>
    <row r="2829" customFormat="false" ht="24" hidden="false" customHeight="true" outlineLevel="0" collapsed="false">
      <c r="A2829" s="66" t="s">
        <v>4744</v>
      </c>
      <c r="B2829" s="67" t="s">
        <v>4745</v>
      </c>
      <c r="C2829" s="68" t="s">
        <v>7</v>
      </c>
      <c r="D2829" s="70" t="n">
        <v>2110</v>
      </c>
      <c r="E2829" s="68" t="s">
        <v>4746</v>
      </c>
      <c r="F2829" s="69" t="n">
        <v>0.495</v>
      </c>
      <c r="G2829" s="67"/>
      <c r="H2829" s="68" t="n">
        <v>85000</v>
      </c>
    </row>
    <row r="2830" customFormat="false" ht="12.75" hidden="false" customHeight="true" outlineLevel="0" collapsed="false">
      <c r="A2830" s="100" t="s">
        <v>4747</v>
      </c>
      <c r="B2830" s="80" t="s">
        <v>517</v>
      </c>
      <c r="C2830" s="68" t="s">
        <v>81</v>
      </c>
      <c r="D2830" s="102" t="s">
        <v>158</v>
      </c>
      <c r="E2830" s="101" t="s">
        <v>4748</v>
      </c>
      <c r="F2830" s="103" t="n">
        <v>0.105</v>
      </c>
      <c r="G2830" s="80"/>
      <c r="H2830" s="101" t="n">
        <v>46000</v>
      </c>
    </row>
    <row r="2831" customFormat="false" ht="12.75" hidden="false" customHeight="true" outlineLevel="0" collapsed="false">
      <c r="A2831" s="100" t="s">
        <v>4749</v>
      </c>
      <c r="B2831" s="80" t="s">
        <v>517</v>
      </c>
      <c r="C2831" s="68" t="s">
        <v>81</v>
      </c>
      <c r="D2831" s="102" t="s">
        <v>158</v>
      </c>
      <c r="E2831" s="101" t="s">
        <v>4750</v>
      </c>
      <c r="F2831" s="103" t="n">
        <v>0.05</v>
      </c>
      <c r="G2831" s="80"/>
      <c r="H2831" s="101" t="n">
        <v>46000</v>
      </c>
    </row>
    <row r="2832" customFormat="false" ht="12.75" hidden="false" customHeight="true" outlineLevel="0" collapsed="false">
      <c r="A2832" s="100" t="s">
        <v>4749</v>
      </c>
      <c r="B2832" s="80" t="s">
        <v>517</v>
      </c>
      <c r="C2832" s="68" t="s">
        <v>81</v>
      </c>
      <c r="D2832" s="102" t="s">
        <v>158</v>
      </c>
      <c r="E2832" s="101" t="s">
        <v>4751</v>
      </c>
      <c r="F2832" s="103" t="n">
        <v>0.115</v>
      </c>
      <c r="G2832" s="80"/>
      <c r="H2832" s="101" t="n">
        <v>46000</v>
      </c>
    </row>
    <row r="2833" customFormat="false" ht="12.75" hidden="false" customHeight="true" outlineLevel="0" collapsed="false">
      <c r="A2833" s="100" t="s">
        <v>4752</v>
      </c>
      <c r="B2833" s="80" t="s">
        <v>177</v>
      </c>
      <c r="C2833" s="68" t="s">
        <v>80</v>
      </c>
      <c r="D2833" s="102" t="n">
        <v>4826</v>
      </c>
      <c r="E2833" s="101" t="s">
        <v>4753</v>
      </c>
      <c r="F2833" s="103" t="n">
        <v>0.88</v>
      </c>
      <c r="G2833" s="80"/>
      <c r="H2833" s="101" t="n">
        <v>46000</v>
      </c>
    </row>
    <row r="2834" customFormat="false" ht="12.75" hidden="false" customHeight="true" outlineLevel="0" collapsed="false">
      <c r="A2834" s="100" t="s">
        <v>4752</v>
      </c>
      <c r="B2834" s="80" t="s">
        <v>177</v>
      </c>
      <c r="C2834" s="68" t="s">
        <v>80</v>
      </c>
      <c r="D2834" s="102" t="n">
        <v>4827</v>
      </c>
      <c r="E2834" s="101" t="s">
        <v>4754</v>
      </c>
      <c r="F2834" s="103" t="n">
        <v>0.82</v>
      </c>
      <c r="G2834" s="80"/>
      <c r="H2834" s="101" t="n">
        <v>46000</v>
      </c>
    </row>
    <row r="2835" customFormat="false" ht="12.75" hidden="false" customHeight="true" outlineLevel="0" collapsed="false">
      <c r="A2835" s="100" t="s">
        <v>4752</v>
      </c>
      <c r="B2835" s="80" t="s">
        <v>169</v>
      </c>
      <c r="C2835" s="68" t="s">
        <v>81</v>
      </c>
      <c r="D2835" s="102" t="s">
        <v>4755</v>
      </c>
      <c r="E2835" s="101" t="s">
        <v>4756</v>
      </c>
      <c r="F2835" s="103" t="n">
        <v>2.87</v>
      </c>
      <c r="G2835" s="80"/>
      <c r="H2835" s="101" t="n">
        <v>46000</v>
      </c>
    </row>
    <row r="2836" customFormat="false" ht="12.75" hidden="false" customHeight="true" outlineLevel="0" collapsed="false">
      <c r="A2836" s="100" t="s">
        <v>4752</v>
      </c>
      <c r="B2836" s="80" t="s">
        <v>4757</v>
      </c>
      <c r="C2836" s="68" t="s">
        <v>81</v>
      </c>
      <c r="D2836" s="102" t="s">
        <v>4758</v>
      </c>
      <c r="E2836" s="101" t="s">
        <v>4759</v>
      </c>
      <c r="F2836" s="103" t="n">
        <v>0.82</v>
      </c>
      <c r="G2836" s="80"/>
      <c r="H2836" s="101" t="n">
        <v>46000</v>
      </c>
    </row>
    <row r="2837" customFormat="false" ht="12.75" hidden="false" customHeight="true" outlineLevel="0" collapsed="false">
      <c r="A2837" s="66" t="s">
        <v>4760</v>
      </c>
      <c r="B2837" s="67" t="s">
        <v>284</v>
      </c>
      <c r="C2837" s="68" t="s">
        <v>80</v>
      </c>
      <c r="D2837" s="70" t="n">
        <v>2408</v>
      </c>
      <c r="E2837" s="68" t="s">
        <v>4761</v>
      </c>
      <c r="F2837" s="69" t="n">
        <v>0.95</v>
      </c>
      <c r="G2837" s="67"/>
      <c r="H2837" s="68" t="n">
        <v>64000</v>
      </c>
    </row>
    <row r="2838" customFormat="false" ht="24" hidden="false" customHeight="true" outlineLevel="0" collapsed="false">
      <c r="A2838" s="66" t="s">
        <v>4760</v>
      </c>
      <c r="B2838" s="67" t="s">
        <v>4762</v>
      </c>
      <c r="C2838" s="68" t="s">
        <v>80</v>
      </c>
      <c r="D2838" s="70" t="n">
        <v>2415</v>
      </c>
      <c r="E2838" s="68" t="s">
        <v>4763</v>
      </c>
      <c r="F2838" s="69" t="n">
        <v>2.49</v>
      </c>
      <c r="G2838" s="67"/>
      <c r="H2838" s="68" t="n">
        <v>64000</v>
      </c>
    </row>
    <row r="2839" customFormat="false" ht="12.75" hidden="false" customHeight="true" outlineLevel="0" collapsed="false">
      <c r="A2839" s="66" t="s">
        <v>4760</v>
      </c>
      <c r="B2839" s="67" t="s">
        <v>284</v>
      </c>
      <c r="C2839" s="68" t="s">
        <v>80</v>
      </c>
      <c r="D2839" s="70" t="n">
        <v>2397</v>
      </c>
      <c r="E2839" s="68" t="s">
        <v>4764</v>
      </c>
      <c r="F2839" s="69" t="n">
        <v>1.45</v>
      </c>
      <c r="G2839" s="67"/>
      <c r="H2839" s="68" t="n">
        <v>64000</v>
      </c>
    </row>
    <row r="2840" customFormat="false" ht="12.75" hidden="false" customHeight="true" outlineLevel="0" collapsed="false">
      <c r="A2840" s="66" t="s">
        <v>4760</v>
      </c>
      <c r="B2840" s="67" t="s">
        <v>4765</v>
      </c>
      <c r="C2840" s="68" t="s">
        <v>81</v>
      </c>
      <c r="D2840" s="70" t="n">
        <v>2431</v>
      </c>
      <c r="E2840" s="68" t="s">
        <v>4766</v>
      </c>
      <c r="F2840" s="69" t="n">
        <v>1.9</v>
      </c>
      <c r="G2840" s="67"/>
      <c r="H2840" s="68" t="n">
        <v>64000</v>
      </c>
    </row>
    <row r="2841" customFormat="false" ht="12.75" hidden="false" customHeight="true" outlineLevel="0" collapsed="false">
      <c r="A2841" s="66" t="s">
        <v>4760</v>
      </c>
      <c r="B2841" s="67" t="s">
        <v>697</v>
      </c>
      <c r="C2841" s="68" t="s">
        <v>80</v>
      </c>
      <c r="D2841" s="70" t="n">
        <v>2429</v>
      </c>
      <c r="E2841" s="68" t="s">
        <v>4767</v>
      </c>
      <c r="F2841" s="69" t="n">
        <v>0.54</v>
      </c>
      <c r="G2841" s="67"/>
      <c r="H2841" s="68" t="n">
        <v>64000</v>
      </c>
    </row>
    <row r="2842" customFormat="false" ht="12.75" hidden="false" customHeight="true" outlineLevel="0" collapsed="false">
      <c r="A2842" s="66" t="s">
        <v>4760</v>
      </c>
      <c r="B2842" s="67" t="s">
        <v>284</v>
      </c>
      <c r="C2842" s="68" t="s">
        <v>80</v>
      </c>
      <c r="D2842" s="70" t="n">
        <v>2429</v>
      </c>
      <c r="E2842" s="68" t="s">
        <v>4768</v>
      </c>
      <c r="F2842" s="69" t="n">
        <v>0.77</v>
      </c>
      <c r="G2842" s="67"/>
      <c r="H2842" s="68" t="n">
        <v>64000</v>
      </c>
    </row>
    <row r="2843" customFormat="false" ht="12.75" hidden="false" customHeight="true" outlineLevel="0" collapsed="false">
      <c r="A2843" s="66" t="s">
        <v>4760</v>
      </c>
      <c r="B2843" s="67" t="s">
        <v>284</v>
      </c>
      <c r="C2843" s="68" t="s">
        <v>80</v>
      </c>
      <c r="D2843" s="70" t="n">
        <v>2429</v>
      </c>
      <c r="E2843" s="68" t="s">
        <v>4769</v>
      </c>
      <c r="F2843" s="69" t="n">
        <v>0.51</v>
      </c>
      <c r="G2843" s="67"/>
      <c r="H2843" s="68" t="n">
        <v>64000</v>
      </c>
    </row>
    <row r="2844" customFormat="false" ht="12.75" hidden="false" customHeight="true" outlineLevel="0" collapsed="false">
      <c r="A2844" s="66" t="s">
        <v>4760</v>
      </c>
      <c r="B2844" s="67" t="s">
        <v>415</v>
      </c>
      <c r="C2844" s="68" t="s">
        <v>80</v>
      </c>
      <c r="D2844" s="70" t="n">
        <v>2426</v>
      </c>
      <c r="E2844" s="68" t="s">
        <v>4770</v>
      </c>
      <c r="F2844" s="69" t="n">
        <v>0.97</v>
      </c>
      <c r="G2844" s="67"/>
      <c r="H2844" s="68" t="n">
        <v>64000</v>
      </c>
    </row>
    <row r="2845" customFormat="false" ht="12.75" hidden="false" customHeight="true" outlineLevel="0" collapsed="false">
      <c r="A2845" s="74" t="s">
        <v>4744</v>
      </c>
      <c r="B2845" s="75" t="s">
        <v>697</v>
      </c>
      <c r="C2845" s="76" t="s">
        <v>1</v>
      </c>
      <c r="D2845" s="71" t="n">
        <v>2095</v>
      </c>
      <c r="E2845" s="76" t="s">
        <v>4771</v>
      </c>
      <c r="F2845" s="77" t="n">
        <v>8.75</v>
      </c>
      <c r="G2845" s="211"/>
      <c r="H2845" s="68" t="n">
        <v>64000</v>
      </c>
    </row>
    <row r="2846" customFormat="false" ht="12.75" hidden="false" customHeight="true" outlineLevel="0" collapsed="false">
      <c r="A2846" s="74" t="s">
        <v>4744</v>
      </c>
      <c r="B2846" s="75" t="s">
        <v>697</v>
      </c>
      <c r="C2846" s="76" t="s">
        <v>1</v>
      </c>
      <c r="D2846" s="71" t="n">
        <v>2096</v>
      </c>
      <c r="E2846" s="76" t="s">
        <v>4772</v>
      </c>
      <c r="F2846" s="77" t="n">
        <v>8.73</v>
      </c>
      <c r="G2846" s="211"/>
      <c r="H2846" s="68" t="n">
        <v>64000</v>
      </c>
    </row>
    <row r="2847" customFormat="false" ht="12.75" hidden="false" customHeight="true" outlineLevel="0" collapsed="false">
      <c r="A2847" s="74" t="s">
        <v>4773</v>
      </c>
      <c r="B2847" s="75" t="s">
        <v>697</v>
      </c>
      <c r="C2847" s="76" t="s">
        <v>1</v>
      </c>
      <c r="D2847" s="71" t="n">
        <v>2652</v>
      </c>
      <c r="E2847" s="68" t="s">
        <v>4774</v>
      </c>
      <c r="F2847" s="77" t="n">
        <v>5.02</v>
      </c>
      <c r="G2847" s="130"/>
      <c r="H2847" s="68" t="n">
        <v>64000</v>
      </c>
    </row>
    <row r="2848" customFormat="false" ht="12.75" hidden="false" customHeight="true" outlineLevel="0" collapsed="false">
      <c r="A2848" s="74" t="s">
        <v>4773</v>
      </c>
      <c r="B2848" s="75" t="s">
        <v>284</v>
      </c>
      <c r="C2848" s="76" t="s">
        <v>1</v>
      </c>
      <c r="D2848" s="71" t="n">
        <v>2652</v>
      </c>
      <c r="E2848" s="68" t="s">
        <v>4775</v>
      </c>
      <c r="F2848" s="77" t="n">
        <v>0.48</v>
      </c>
      <c r="G2848" s="130"/>
      <c r="H2848" s="68" t="n">
        <v>64000</v>
      </c>
    </row>
    <row r="2849" customFormat="false" ht="12.75" hidden="false" customHeight="true" outlineLevel="0" collapsed="false">
      <c r="A2849" s="74" t="s">
        <v>4773</v>
      </c>
      <c r="B2849" s="75" t="s">
        <v>697</v>
      </c>
      <c r="C2849" s="76" t="s">
        <v>1</v>
      </c>
      <c r="D2849" s="71" t="n">
        <v>2654</v>
      </c>
      <c r="E2849" s="68" t="s">
        <v>4776</v>
      </c>
      <c r="F2849" s="77" t="n">
        <v>6.69</v>
      </c>
      <c r="G2849" s="130"/>
      <c r="H2849" s="68" t="n">
        <v>64000</v>
      </c>
    </row>
    <row r="2850" customFormat="false" ht="12.75" hidden="false" customHeight="true" outlineLevel="0" collapsed="false">
      <c r="A2850" s="100" t="s">
        <v>4777</v>
      </c>
      <c r="B2850" s="80" t="s">
        <v>169</v>
      </c>
      <c r="C2850" s="101" t="s">
        <v>5</v>
      </c>
      <c r="D2850" s="102" t="s">
        <v>4778</v>
      </c>
      <c r="E2850" s="101" t="s">
        <v>4779</v>
      </c>
      <c r="F2850" s="103" t="n">
        <v>0.67</v>
      </c>
      <c r="G2850" s="80"/>
      <c r="H2850" s="101" t="n">
        <v>46000</v>
      </c>
    </row>
    <row r="2851" customFormat="false" ht="12.75" hidden="false" customHeight="true" outlineLevel="0" collapsed="false">
      <c r="A2851" s="100" t="s">
        <v>4752</v>
      </c>
      <c r="B2851" s="80" t="s">
        <v>169</v>
      </c>
      <c r="C2851" s="101" t="s">
        <v>5</v>
      </c>
      <c r="D2851" s="102" t="s">
        <v>4780</v>
      </c>
      <c r="E2851" s="101" t="s">
        <v>4781</v>
      </c>
      <c r="F2851" s="103" t="n">
        <v>2.31</v>
      </c>
      <c r="G2851" s="80"/>
      <c r="H2851" s="101" t="n">
        <v>46000</v>
      </c>
    </row>
    <row r="2852" customFormat="false" ht="12.75" hidden="false" customHeight="true" outlineLevel="0" collapsed="false">
      <c r="A2852" s="100" t="s">
        <v>4752</v>
      </c>
      <c r="B2852" s="80" t="s">
        <v>169</v>
      </c>
      <c r="C2852" s="101" t="s">
        <v>5</v>
      </c>
      <c r="D2852" s="102" t="s">
        <v>4782</v>
      </c>
      <c r="E2852" s="101" t="s">
        <v>4783</v>
      </c>
      <c r="F2852" s="103" t="n">
        <v>2.37</v>
      </c>
      <c r="G2852" s="80"/>
      <c r="H2852" s="101" t="n">
        <v>46000</v>
      </c>
    </row>
    <row r="2853" customFormat="false" ht="12.75" hidden="false" customHeight="true" outlineLevel="0" collapsed="false">
      <c r="A2853" s="100" t="s">
        <v>4784</v>
      </c>
      <c r="B2853" s="80" t="s">
        <v>800</v>
      </c>
      <c r="C2853" s="101" t="s">
        <v>5</v>
      </c>
      <c r="D2853" s="102" t="s">
        <v>4785</v>
      </c>
      <c r="E2853" s="101" t="s">
        <v>4786</v>
      </c>
      <c r="F2853" s="103" t="n">
        <v>0.58</v>
      </c>
      <c r="G2853" s="80"/>
      <c r="H2853" s="101" t="n">
        <v>46000</v>
      </c>
    </row>
    <row r="2854" customFormat="false" ht="12.75" hidden="false" customHeight="true" outlineLevel="0" collapsed="false">
      <c r="A2854" s="100" t="s">
        <v>4784</v>
      </c>
      <c r="B2854" s="80" t="s">
        <v>169</v>
      </c>
      <c r="C2854" s="101" t="s">
        <v>5</v>
      </c>
      <c r="D2854" s="102" t="s">
        <v>4787</v>
      </c>
      <c r="E2854" s="101" t="s">
        <v>4788</v>
      </c>
      <c r="F2854" s="103" t="n">
        <v>1.58</v>
      </c>
      <c r="G2854" s="80"/>
      <c r="H2854" s="101" t="n">
        <v>46000</v>
      </c>
    </row>
    <row r="2855" customFormat="false" ht="12.75" hidden="false" customHeight="true" outlineLevel="0" collapsed="false">
      <c r="A2855" s="100" t="s">
        <v>4789</v>
      </c>
      <c r="B2855" s="80" t="s">
        <v>169</v>
      </c>
      <c r="C2855" s="101" t="s">
        <v>4790</v>
      </c>
      <c r="D2855" s="102" t="s">
        <v>4791</v>
      </c>
      <c r="E2855" s="101" t="s">
        <v>4792</v>
      </c>
      <c r="F2855" s="103" t="n">
        <v>2.7</v>
      </c>
      <c r="G2855" s="80"/>
      <c r="H2855" s="101" t="n">
        <v>46000</v>
      </c>
    </row>
    <row r="2856" customFormat="false" ht="12.75" hidden="false" customHeight="true" outlineLevel="0" collapsed="false">
      <c r="A2856" s="74" t="s">
        <v>4744</v>
      </c>
      <c r="B2856" s="75" t="s">
        <v>697</v>
      </c>
      <c r="C2856" s="76" t="s">
        <v>11</v>
      </c>
      <c r="D2856" s="71" t="n">
        <v>2109</v>
      </c>
      <c r="E2856" s="76" t="s">
        <v>4793</v>
      </c>
      <c r="F2856" s="77" t="n">
        <v>8.51</v>
      </c>
      <c r="G2856" s="211"/>
      <c r="H2856" s="68" t="n">
        <v>64000</v>
      </c>
    </row>
    <row r="2857" customFormat="false" ht="12.75" hidden="false" customHeight="true" outlineLevel="0" collapsed="false">
      <c r="A2857" s="74" t="s">
        <v>4744</v>
      </c>
      <c r="B2857" s="75" t="s">
        <v>471</v>
      </c>
      <c r="C2857" s="76" t="s">
        <v>11</v>
      </c>
      <c r="D2857" s="71" t="n">
        <v>4840</v>
      </c>
      <c r="E2857" s="76" t="s">
        <v>4794</v>
      </c>
      <c r="F2857" s="77" t="n">
        <v>4.6</v>
      </c>
      <c r="G2857" s="75"/>
      <c r="H2857" s="68" t="n">
        <v>64000</v>
      </c>
    </row>
    <row r="2858" customFormat="false" ht="12.75" hidden="false" customHeight="true" outlineLevel="0" collapsed="false">
      <c r="A2858" s="100" t="s">
        <v>4795</v>
      </c>
      <c r="B2858" s="80" t="s">
        <v>800</v>
      </c>
      <c r="C2858" s="101" t="s">
        <v>4796</v>
      </c>
      <c r="D2858" s="102" t="s">
        <v>158</v>
      </c>
      <c r="E2858" s="101" t="s">
        <v>4797</v>
      </c>
      <c r="F2858" s="103" t="n">
        <v>1.055</v>
      </c>
      <c r="G2858" s="80"/>
      <c r="H2858" s="101" t="n">
        <v>46000</v>
      </c>
    </row>
    <row r="2859" customFormat="false" ht="12.75" hidden="false" customHeight="true" outlineLevel="0" collapsed="false">
      <c r="A2859" s="100" t="s">
        <v>1064</v>
      </c>
      <c r="B2859" s="80" t="s">
        <v>1072</v>
      </c>
      <c r="C2859" s="101" t="n">
        <v>20</v>
      </c>
      <c r="D2859" s="102"/>
      <c r="E2859" s="101" t="s">
        <v>4798</v>
      </c>
      <c r="F2859" s="103" t="n">
        <v>0.695</v>
      </c>
      <c r="G2859" s="80"/>
      <c r="H2859" s="101" t="n">
        <v>64000</v>
      </c>
    </row>
    <row r="2860" customFormat="false" ht="12.75" hidden="false" customHeight="true" outlineLevel="0" collapsed="false">
      <c r="A2860" s="100" t="s">
        <v>1064</v>
      </c>
      <c r="B2860" s="80" t="s">
        <v>517</v>
      </c>
      <c r="C2860" s="101" t="n">
        <v>20</v>
      </c>
      <c r="D2860" s="102"/>
      <c r="E2860" s="101" t="s">
        <v>4799</v>
      </c>
      <c r="F2860" s="103" t="n">
        <v>1.69</v>
      </c>
      <c r="G2860" s="80"/>
      <c r="H2860" s="101" t="n">
        <v>64000</v>
      </c>
    </row>
    <row r="2861" customFormat="false" ht="12.75" hidden="false" customHeight="true" outlineLevel="0" collapsed="false">
      <c r="A2861" s="66" t="s">
        <v>4800</v>
      </c>
      <c r="B2861" s="67" t="s">
        <v>800</v>
      </c>
      <c r="C2861" s="68" t="n">
        <v>20</v>
      </c>
      <c r="D2861" s="131" t="n">
        <v>4651</v>
      </c>
      <c r="E2861" s="83" t="s">
        <v>4801</v>
      </c>
      <c r="F2861" s="69" t="n">
        <v>1.06</v>
      </c>
      <c r="G2861" s="67"/>
      <c r="H2861" s="101" t="n">
        <v>79000</v>
      </c>
    </row>
    <row r="2862" customFormat="false" ht="12.75" hidden="false" customHeight="true" outlineLevel="0" collapsed="false">
      <c r="A2862" s="74" t="s">
        <v>4800</v>
      </c>
      <c r="B2862" s="75" t="s">
        <v>800</v>
      </c>
      <c r="C2862" s="76" t="n">
        <v>20</v>
      </c>
      <c r="D2862" s="71" t="n">
        <v>4721</v>
      </c>
      <c r="E2862" s="76" t="s">
        <v>4802</v>
      </c>
      <c r="F2862" s="77" t="n">
        <v>2.74</v>
      </c>
      <c r="G2862" s="75"/>
      <c r="H2862" s="101" t="n">
        <v>79000</v>
      </c>
    </row>
    <row r="2863" customFormat="false" ht="12.75" hidden="false" customHeight="true" outlineLevel="0" collapsed="false">
      <c r="A2863" s="74" t="s">
        <v>4800</v>
      </c>
      <c r="B2863" s="75" t="s">
        <v>284</v>
      </c>
      <c r="C2863" s="76" t="n">
        <v>20</v>
      </c>
      <c r="D2863" s="71" t="n">
        <v>4722</v>
      </c>
      <c r="E2863" s="76" t="s">
        <v>4803</v>
      </c>
      <c r="F2863" s="77" t="n">
        <v>0.36</v>
      </c>
      <c r="G2863" s="75"/>
      <c r="H2863" s="101" t="n">
        <v>79000</v>
      </c>
    </row>
    <row r="2864" customFormat="false" ht="12.75" hidden="false" customHeight="true" outlineLevel="0" collapsed="false">
      <c r="A2864" s="66" t="s">
        <v>1080</v>
      </c>
      <c r="B2864" s="67" t="s">
        <v>800</v>
      </c>
      <c r="C2864" s="68" t="n">
        <v>20</v>
      </c>
      <c r="D2864" s="131" t="n">
        <v>4649</v>
      </c>
      <c r="E2864" s="83" t="s">
        <v>4804</v>
      </c>
      <c r="F2864" s="69" t="n">
        <v>1.205</v>
      </c>
      <c r="G2864" s="67"/>
      <c r="H2864" s="101" t="n">
        <v>79000</v>
      </c>
    </row>
    <row r="2865" customFormat="false" ht="12.75" hidden="false" customHeight="true" outlineLevel="0" collapsed="false">
      <c r="A2865" s="66" t="s">
        <v>1080</v>
      </c>
      <c r="B2865" s="67" t="s">
        <v>441</v>
      </c>
      <c r="C2865" s="68" t="n">
        <v>20</v>
      </c>
      <c r="D2865" s="131" t="n">
        <v>4652</v>
      </c>
      <c r="E2865" s="83" t="s">
        <v>4805</v>
      </c>
      <c r="F2865" s="69" t="n">
        <v>3.35</v>
      </c>
      <c r="G2865" s="67"/>
      <c r="H2865" s="101" t="n">
        <v>79000</v>
      </c>
    </row>
    <row r="2866" customFormat="false" ht="12.75" hidden="false" customHeight="true" outlineLevel="0" collapsed="false">
      <c r="A2866" s="66" t="s">
        <v>1080</v>
      </c>
      <c r="B2866" s="67" t="s">
        <v>441</v>
      </c>
      <c r="C2866" s="68" t="n">
        <v>20</v>
      </c>
      <c r="D2866" s="131" t="n">
        <v>4653</v>
      </c>
      <c r="E2866" s="83" t="s">
        <v>4806</v>
      </c>
      <c r="F2866" s="69" t="n">
        <v>3.39</v>
      </c>
      <c r="G2866" s="67"/>
      <c r="H2866" s="101" t="n">
        <v>79000</v>
      </c>
    </row>
    <row r="2867" customFormat="false" ht="12.75" hidden="false" customHeight="true" outlineLevel="0" collapsed="false">
      <c r="A2867" s="66" t="s">
        <v>4807</v>
      </c>
      <c r="B2867" s="67" t="s">
        <v>441</v>
      </c>
      <c r="C2867" s="68" t="n">
        <v>20</v>
      </c>
      <c r="D2867" s="131" t="n">
        <v>4650</v>
      </c>
      <c r="E2867" s="83" t="s">
        <v>4808</v>
      </c>
      <c r="F2867" s="69" t="n">
        <v>3.42</v>
      </c>
      <c r="G2867" s="67"/>
      <c r="H2867" s="101" t="n">
        <v>79000</v>
      </c>
    </row>
    <row r="2868" customFormat="false" ht="12.75" hidden="false" customHeight="true" outlineLevel="0" collapsed="false">
      <c r="A2868" s="66" t="s">
        <v>4809</v>
      </c>
      <c r="B2868" s="67" t="s">
        <v>337</v>
      </c>
      <c r="C2868" s="68" t="n">
        <v>20</v>
      </c>
      <c r="D2868" s="70" t="n">
        <v>5020</v>
      </c>
      <c r="E2868" s="68" t="s">
        <v>4810</v>
      </c>
      <c r="F2868" s="69" t="n">
        <v>1.83</v>
      </c>
      <c r="G2868" s="67"/>
      <c r="H2868" s="101" t="n">
        <v>79000</v>
      </c>
    </row>
    <row r="2869" customFormat="false" ht="12.75" hidden="false" customHeight="true" outlineLevel="0" collapsed="false">
      <c r="A2869" s="66" t="s">
        <v>4809</v>
      </c>
      <c r="B2869" s="67" t="s">
        <v>337</v>
      </c>
      <c r="C2869" s="68" t="n">
        <v>20</v>
      </c>
      <c r="D2869" s="70" t="n">
        <v>5018</v>
      </c>
      <c r="E2869" s="68" t="s">
        <v>4811</v>
      </c>
      <c r="F2869" s="69" t="n">
        <v>1.8</v>
      </c>
      <c r="G2869" s="67"/>
      <c r="H2869" s="101" t="n">
        <v>79000</v>
      </c>
    </row>
    <row r="2870" customFormat="false" ht="12.75" hidden="false" customHeight="true" outlineLevel="0" collapsed="false">
      <c r="A2870" s="66" t="s">
        <v>4809</v>
      </c>
      <c r="B2870" s="67" t="s">
        <v>337</v>
      </c>
      <c r="C2870" s="68" t="n">
        <v>20</v>
      </c>
      <c r="D2870" s="70" t="n">
        <v>5011</v>
      </c>
      <c r="E2870" s="68" t="s">
        <v>4812</v>
      </c>
      <c r="F2870" s="69" t="n">
        <v>1.79</v>
      </c>
      <c r="G2870" s="67"/>
      <c r="H2870" s="101" t="n">
        <v>79000</v>
      </c>
    </row>
    <row r="2871" customFormat="false" ht="12.75" hidden="false" customHeight="true" outlineLevel="0" collapsed="false">
      <c r="A2871" s="66" t="s">
        <v>4809</v>
      </c>
      <c r="B2871" s="67" t="s">
        <v>337</v>
      </c>
      <c r="C2871" s="68" t="n">
        <v>20</v>
      </c>
      <c r="D2871" s="70" t="n">
        <v>5012</v>
      </c>
      <c r="E2871" s="68" t="s">
        <v>4812</v>
      </c>
      <c r="F2871" s="69" t="n">
        <v>1.79</v>
      </c>
      <c r="G2871" s="67"/>
      <c r="H2871" s="101" t="n">
        <v>79000</v>
      </c>
    </row>
    <row r="2872" customFormat="false" ht="12.75" hidden="false" customHeight="true" outlineLevel="0" collapsed="false">
      <c r="A2872" s="66" t="s">
        <v>4809</v>
      </c>
      <c r="B2872" s="67" t="s">
        <v>177</v>
      </c>
      <c r="C2872" s="68" t="n">
        <v>20</v>
      </c>
      <c r="D2872" s="70" t="n">
        <v>5016</v>
      </c>
      <c r="E2872" s="68" t="s">
        <v>4813</v>
      </c>
      <c r="F2872" s="69" t="n">
        <v>1.68</v>
      </c>
      <c r="G2872" s="67"/>
      <c r="H2872" s="101" t="n">
        <v>79000</v>
      </c>
    </row>
    <row r="2873" customFormat="false" ht="12.75" hidden="false" customHeight="true" outlineLevel="0" collapsed="false">
      <c r="A2873" s="66" t="s">
        <v>4809</v>
      </c>
      <c r="B2873" s="67" t="s">
        <v>800</v>
      </c>
      <c r="C2873" s="68" t="n">
        <v>20</v>
      </c>
      <c r="D2873" s="70" t="n">
        <v>4626</v>
      </c>
      <c r="E2873" s="68" t="s">
        <v>4814</v>
      </c>
      <c r="F2873" s="69" t="n">
        <v>5.54</v>
      </c>
      <c r="G2873" s="67"/>
      <c r="H2873" s="101" t="n">
        <v>79000</v>
      </c>
    </row>
    <row r="2874" customFormat="false" ht="12.75" hidden="false" customHeight="true" outlineLevel="0" collapsed="false">
      <c r="A2874" s="66" t="s">
        <v>1082</v>
      </c>
      <c r="B2874" s="67" t="s">
        <v>800</v>
      </c>
      <c r="C2874" s="68" t="n">
        <v>20</v>
      </c>
      <c r="D2874" s="70" t="n">
        <v>4628</v>
      </c>
      <c r="E2874" s="68" t="s">
        <v>4815</v>
      </c>
      <c r="F2874" s="69" t="n">
        <v>5.41</v>
      </c>
      <c r="G2874" s="67"/>
      <c r="H2874" s="101" t="n">
        <v>79000</v>
      </c>
    </row>
    <row r="2875" customFormat="false" ht="12.75" hidden="false" customHeight="true" outlineLevel="0" collapsed="false">
      <c r="A2875" s="66" t="s">
        <v>1082</v>
      </c>
      <c r="B2875" s="67" t="s">
        <v>800</v>
      </c>
      <c r="C2875" s="68" t="n">
        <v>20</v>
      </c>
      <c r="D2875" s="70" t="n">
        <v>4627</v>
      </c>
      <c r="E2875" s="68" t="s">
        <v>4816</v>
      </c>
      <c r="F2875" s="69" t="n">
        <v>4.08</v>
      </c>
      <c r="G2875" s="67"/>
      <c r="H2875" s="101" t="n">
        <v>79000</v>
      </c>
    </row>
    <row r="2876" customFormat="false" ht="12.75" hidden="false" customHeight="true" outlineLevel="0" collapsed="false">
      <c r="A2876" s="66" t="s">
        <v>1089</v>
      </c>
      <c r="B2876" s="67" t="s">
        <v>800</v>
      </c>
      <c r="C2876" s="68" t="n">
        <v>20</v>
      </c>
      <c r="D2876" s="70" t="n">
        <v>5021</v>
      </c>
      <c r="E2876" s="68" t="s">
        <v>4817</v>
      </c>
      <c r="F2876" s="69" t="n">
        <v>1.91</v>
      </c>
      <c r="G2876" s="67"/>
      <c r="H2876" s="101" t="n">
        <v>79000</v>
      </c>
    </row>
    <row r="2877" customFormat="false" ht="12.75" hidden="false" customHeight="true" outlineLevel="0" collapsed="false">
      <c r="A2877" s="66" t="s">
        <v>1089</v>
      </c>
      <c r="B2877" s="67" t="s">
        <v>337</v>
      </c>
      <c r="C2877" s="68" t="n">
        <v>20</v>
      </c>
      <c r="D2877" s="70" t="n">
        <v>5019</v>
      </c>
      <c r="E2877" s="68" t="s">
        <v>4818</v>
      </c>
      <c r="F2877" s="69" t="n">
        <v>1.99</v>
      </c>
      <c r="G2877" s="67"/>
      <c r="H2877" s="101" t="n">
        <v>79000</v>
      </c>
    </row>
    <row r="2878" customFormat="false" ht="12.75" hidden="false" customHeight="true" outlineLevel="0" collapsed="false">
      <c r="A2878" s="66" t="s">
        <v>1089</v>
      </c>
      <c r="B2878" s="67" t="s">
        <v>177</v>
      </c>
      <c r="C2878" s="68" t="n">
        <v>20</v>
      </c>
      <c r="D2878" s="70" t="n">
        <v>4970</v>
      </c>
      <c r="E2878" s="68" t="s">
        <v>4819</v>
      </c>
      <c r="F2878" s="69" t="n">
        <v>1.91</v>
      </c>
      <c r="G2878" s="67"/>
      <c r="H2878" s="101" t="n">
        <v>79000</v>
      </c>
    </row>
    <row r="2879" customFormat="false" ht="12.75" hidden="false" customHeight="true" outlineLevel="0" collapsed="false">
      <c r="A2879" s="66" t="s">
        <v>1089</v>
      </c>
      <c r="B2879" s="67" t="s">
        <v>337</v>
      </c>
      <c r="C2879" s="68" t="n">
        <v>20</v>
      </c>
      <c r="D2879" s="70" t="n">
        <v>5009</v>
      </c>
      <c r="E2879" s="68" t="s">
        <v>4820</v>
      </c>
      <c r="F2879" s="69" t="n">
        <v>1.875</v>
      </c>
      <c r="G2879" s="67"/>
      <c r="H2879" s="101" t="n">
        <v>79000</v>
      </c>
    </row>
    <row r="2880" customFormat="false" ht="12.75" hidden="false" customHeight="true" outlineLevel="0" collapsed="false">
      <c r="A2880" s="66" t="s">
        <v>1089</v>
      </c>
      <c r="B2880" s="67" t="s">
        <v>177</v>
      </c>
      <c r="C2880" s="68" t="n">
        <v>20</v>
      </c>
      <c r="D2880" s="70" t="n">
        <v>4972</v>
      </c>
      <c r="E2880" s="68" t="s">
        <v>4821</v>
      </c>
      <c r="F2880" s="69" t="n">
        <v>2.07</v>
      </c>
      <c r="G2880" s="67"/>
      <c r="H2880" s="101" t="n">
        <v>79000</v>
      </c>
    </row>
    <row r="2881" customFormat="false" ht="12.75" hidden="false" customHeight="true" outlineLevel="0" collapsed="false">
      <c r="A2881" s="66" t="s">
        <v>1089</v>
      </c>
      <c r="B2881" s="67" t="s">
        <v>337</v>
      </c>
      <c r="C2881" s="68" t="n">
        <v>20</v>
      </c>
      <c r="D2881" s="70" t="n">
        <v>5033</v>
      </c>
      <c r="E2881" s="68" t="s">
        <v>4822</v>
      </c>
      <c r="F2881" s="69" t="n">
        <v>2.05</v>
      </c>
      <c r="G2881" s="67"/>
      <c r="H2881" s="101" t="n">
        <v>79000</v>
      </c>
    </row>
    <row r="2882" customFormat="false" ht="12.75" hidden="false" customHeight="true" outlineLevel="0" collapsed="false">
      <c r="A2882" s="66" t="s">
        <v>1089</v>
      </c>
      <c r="B2882" s="67" t="s">
        <v>337</v>
      </c>
      <c r="C2882" s="68" t="n">
        <v>20</v>
      </c>
      <c r="D2882" s="70" t="n">
        <v>4947</v>
      </c>
      <c r="E2882" s="68" t="s">
        <v>4823</v>
      </c>
      <c r="F2882" s="69" t="n">
        <v>1.61</v>
      </c>
      <c r="G2882" s="67"/>
      <c r="H2882" s="101" t="n">
        <v>79000</v>
      </c>
    </row>
    <row r="2883" customFormat="false" ht="12.75" hidden="false" customHeight="true" outlineLevel="0" collapsed="false">
      <c r="A2883" s="66" t="s">
        <v>1089</v>
      </c>
      <c r="B2883" s="67" t="s">
        <v>337</v>
      </c>
      <c r="C2883" s="68" t="n">
        <v>20</v>
      </c>
      <c r="D2883" s="70" t="n">
        <v>4938</v>
      </c>
      <c r="E2883" s="68" t="s">
        <v>4824</v>
      </c>
      <c r="F2883" s="69" t="n">
        <v>1.615</v>
      </c>
      <c r="G2883" s="67"/>
      <c r="H2883" s="101" t="n">
        <v>79000</v>
      </c>
    </row>
    <row r="2884" customFormat="false" ht="12.75" hidden="false" customHeight="true" outlineLevel="0" collapsed="false">
      <c r="A2884" s="66" t="s">
        <v>1089</v>
      </c>
      <c r="B2884" s="67" t="s">
        <v>177</v>
      </c>
      <c r="C2884" s="68" t="n">
        <v>20</v>
      </c>
      <c r="D2884" s="70" t="n">
        <v>4977</v>
      </c>
      <c r="E2884" s="68" t="s">
        <v>4825</v>
      </c>
      <c r="F2884" s="69" t="n">
        <v>1.67</v>
      </c>
      <c r="G2884" s="67"/>
      <c r="H2884" s="101" t="n">
        <v>79000</v>
      </c>
    </row>
    <row r="2885" customFormat="false" ht="12.75" hidden="false" customHeight="true" outlineLevel="0" collapsed="false">
      <c r="A2885" s="66" t="s">
        <v>1089</v>
      </c>
      <c r="B2885" s="67" t="s">
        <v>177</v>
      </c>
      <c r="C2885" s="68" t="n">
        <v>20</v>
      </c>
      <c r="D2885" s="70" t="n">
        <v>4975</v>
      </c>
      <c r="E2885" s="68" t="s">
        <v>4826</v>
      </c>
      <c r="F2885" s="69" t="n">
        <v>1.725</v>
      </c>
      <c r="G2885" s="67"/>
      <c r="H2885" s="101" t="n">
        <v>79000</v>
      </c>
    </row>
    <row r="2886" customFormat="false" ht="12.75" hidden="false" customHeight="true" outlineLevel="0" collapsed="false">
      <c r="A2886" s="66" t="s">
        <v>1089</v>
      </c>
      <c r="B2886" s="67" t="s">
        <v>337</v>
      </c>
      <c r="C2886" s="68" t="n">
        <v>20</v>
      </c>
      <c r="D2886" s="70" t="n">
        <v>5010</v>
      </c>
      <c r="E2886" s="68" t="s">
        <v>4827</v>
      </c>
      <c r="F2886" s="69" t="n">
        <v>1.57</v>
      </c>
      <c r="G2886" s="67"/>
      <c r="H2886" s="101" t="n">
        <v>79000</v>
      </c>
    </row>
    <row r="2887" customFormat="false" ht="12.75" hidden="false" customHeight="true" outlineLevel="0" collapsed="false">
      <c r="A2887" s="66" t="s">
        <v>1089</v>
      </c>
      <c r="B2887" s="67" t="s">
        <v>177</v>
      </c>
      <c r="C2887" s="68" t="n">
        <v>20</v>
      </c>
      <c r="D2887" s="70" t="n">
        <v>4978</v>
      </c>
      <c r="E2887" s="68" t="s">
        <v>4828</v>
      </c>
      <c r="F2887" s="69" t="n">
        <v>1.65</v>
      </c>
      <c r="G2887" s="67"/>
      <c r="H2887" s="101" t="n">
        <v>79000</v>
      </c>
    </row>
    <row r="2888" customFormat="false" ht="12.75" hidden="false" customHeight="true" outlineLevel="0" collapsed="false">
      <c r="A2888" s="66" t="s">
        <v>1089</v>
      </c>
      <c r="B2888" s="67" t="s">
        <v>177</v>
      </c>
      <c r="C2888" s="68" t="n">
        <v>20</v>
      </c>
      <c r="D2888" s="70" t="n">
        <v>4979</v>
      </c>
      <c r="E2888" s="68" t="s">
        <v>4829</v>
      </c>
      <c r="F2888" s="69" t="n">
        <v>1.77</v>
      </c>
      <c r="G2888" s="67"/>
      <c r="H2888" s="101" t="n">
        <v>79000</v>
      </c>
    </row>
    <row r="2889" customFormat="false" ht="12.75" hidden="false" customHeight="true" outlineLevel="0" collapsed="false">
      <c r="A2889" s="66" t="s">
        <v>1089</v>
      </c>
      <c r="B2889" s="67" t="s">
        <v>800</v>
      </c>
      <c r="C2889" s="68" t="n">
        <v>20</v>
      </c>
      <c r="D2889" s="70" t="n">
        <v>5022</v>
      </c>
      <c r="E2889" s="68" t="s">
        <v>4830</v>
      </c>
      <c r="F2889" s="69" t="n">
        <v>2.24</v>
      </c>
      <c r="G2889" s="67"/>
      <c r="H2889" s="101" t="n">
        <v>79000</v>
      </c>
    </row>
    <row r="2890" customFormat="false" ht="12.75" hidden="false" customHeight="true" outlineLevel="0" collapsed="false">
      <c r="A2890" s="66" t="s">
        <v>1110</v>
      </c>
      <c r="B2890" s="67" t="s">
        <v>337</v>
      </c>
      <c r="C2890" s="68" t="n">
        <v>20</v>
      </c>
      <c r="D2890" s="70" t="n">
        <v>5017</v>
      </c>
      <c r="E2890" s="68" t="s">
        <v>4831</v>
      </c>
      <c r="F2890" s="69" t="n">
        <v>2.1</v>
      </c>
      <c r="G2890" s="67"/>
      <c r="H2890" s="101" t="n">
        <v>79000</v>
      </c>
    </row>
    <row r="2891" customFormat="false" ht="12.75" hidden="false" customHeight="true" outlineLevel="0" collapsed="false">
      <c r="A2891" s="66" t="s">
        <v>1110</v>
      </c>
      <c r="B2891" s="67" t="s">
        <v>337</v>
      </c>
      <c r="C2891" s="68" t="n">
        <v>20</v>
      </c>
      <c r="D2891" s="70" t="n">
        <v>5015</v>
      </c>
      <c r="E2891" s="68" t="s">
        <v>4832</v>
      </c>
      <c r="F2891" s="69" t="n">
        <v>2.09</v>
      </c>
      <c r="G2891" s="67"/>
      <c r="H2891" s="101" t="n">
        <v>79000</v>
      </c>
    </row>
    <row r="2892" customFormat="false" ht="12.75" hidden="false" customHeight="true" outlineLevel="0" collapsed="false">
      <c r="A2892" s="66" t="s">
        <v>1110</v>
      </c>
      <c r="B2892" s="67" t="s">
        <v>177</v>
      </c>
      <c r="C2892" s="68" t="n">
        <v>20</v>
      </c>
      <c r="D2892" s="70" t="n">
        <v>4971</v>
      </c>
      <c r="E2892" s="68" t="s">
        <v>4833</v>
      </c>
      <c r="F2892" s="69" t="n">
        <v>2.045</v>
      </c>
      <c r="G2892" s="67"/>
      <c r="H2892" s="101" t="n">
        <v>79000</v>
      </c>
    </row>
    <row r="2893" customFormat="false" ht="12.75" hidden="false" customHeight="true" outlineLevel="0" collapsed="false">
      <c r="A2893" s="66" t="s">
        <v>1110</v>
      </c>
      <c r="B2893" s="67" t="s">
        <v>337</v>
      </c>
      <c r="C2893" s="68" t="n">
        <v>20</v>
      </c>
      <c r="D2893" s="70" t="n">
        <v>5032</v>
      </c>
      <c r="E2893" s="68" t="s">
        <v>4834</v>
      </c>
      <c r="F2893" s="69" t="n">
        <v>1.91</v>
      </c>
      <c r="G2893" s="67"/>
      <c r="H2893" s="101" t="n">
        <v>79000</v>
      </c>
    </row>
    <row r="2894" customFormat="false" ht="12.75" hidden="false" customHeight="true" outlineLevel="0" collapsed="false">
      <c r="A2894" s="66" t="s">
        <v>1110</v>
      </c>
      <c r="B2894" s="67" t="s">
        <v>471</v>
      </c>
      <c r="C2894" s="68" t="n">
        <v>20</v>
      </c>
      <c r="D2894" s="70" t="n">
        <v>4969</v>
      </c>
      <c r="E2894" s="68" t="s">
        <v>4835</v>
      </c>
      <c r="F2894" s="69" t="n">
        <v>1.02</v>
      </c>
      <c r="G2894" s="67"/>
      <c r="H2894" s="101" t="n">
        <v>79000</v>
      </c>
    </row>
    <row r="2895" customFormat="false" ht="12.75" hidden="false" customHeight="true" outlineLevel="0" collapsed="false">
      <c r="A2895" s="66" t="s">
        <v>1110</v>
      </c>
      <c r="B2895" s="67" t="s">
        <v>337</v>
      </c>
      <c r="C2895" s="68" t="n">
        <v>20</v>
      </c>
      <c r="D2895" s="70" t="n">
        <v>4942</v>
      </c>
      <c r="E2895" s="68" t="s">
        <v>4836</v>
      </c>
      <c r="F2895" s="69" t="n">
        <v>1.61</v>
      </c>
      <c r="G2895" s="67"/>
      <c r="H2895" s="101" t="n">
        <v>79000</v>
      </c>
    </row>
    <row r="2896" customFormat="false" ht="12.75" hidden="false" customHeight="true" outlineLevel="0" collapsed="false">
      <c r="A2896" s="66" t="s">
        <v>1110</v>
      </c>
      <c r="B2896" s="67" t="s">
        <v>177</v>
      </c>
      <c r="C2896" s="68" t="n">
        <v>20</v>
      </c>
      <c r="D2896" s="70" t="n">
        <v>5014</v>
      </c>
      <c r="E2896" s="68" t="s">
        <v>4837</v>
      </c>
      <c r="F2896" s="69" t="n">
        <v>1.83</v>
      </c>
      <c r="G2896" s="67"/>
      <c r="H2896" s="101" t="n">
        <v>79000</v>
      </c>
    </row>
    <row r="2897" customFormat="false" ht="12.75" hidden="false" customHeight="true" outlineLevel="0" collapsed="false">
      <c r="A2897" s="66" t="s">
        <v>1110</v>
      </c>
      <c r="B2897" s="67" t="s">
        <v>177</v>
      </c>
      <c r="C2897" s="68" t="n">
        <v>20</v>
      </c>
      <c r="D2897" s="70" t="n">
        <v>4998</v>
      </c>
      <c r="E2897" s="68" t="s">
        <v>4838</v>
      </c>
      <c r="F2897" s="69" t="n">
        <v>1.91</v>
      </c>
      <c r="G2897" s="67"/>
      <c r="H2897" s="101" t="n">
        <v>79000</v>
      </c>
    </row>
    <row r="2898" customFormat="false" ht="12.75" hidden="false" customHeight="true" outlineLevel="0" collapsed="false">
      <c r="A2898" s="66" t="s">
        <v>1110</v>
      </c>
      <c r="B2898" s="67" t="s">
        <v>177</v>
      </c>
      <c r="C2898" s="68" t="n">
        <v>20</v>
      </c>
      <c r="D2898" s="70" t="n">
        <v>4973</v>
      </c>
      <c r="E2898" s="68" t="s">
        <v>4839</v>
      </c>
      <c r="F2898" s="69" t="n">
        <v>1.885</v>
      </c>
      <c r="G2898" s="67"/>
      <c r="H2898" s="101" t="n">
        <v>79000</v>
      </c>
    </row>
    <row r="2899" customFormat="false" ht="12.75" hidden="false" customHeight="true" outlineLevel="0" collapsed="false">
      <c r="A2899" s="66" t="s">
        <v>1110</v>
      </c>
      <c r="B2899" s="67" t="s">
        <v>337</v>
      </c>
      <c r="C2899" s="68" t="n">
        <v>20</v>
      </c>
      <c r="D2899" s="70" t="n">
        <v>4946</v>
      </c>
      <c r="E2899" s="68" t="s">
        <v>4840</v>
      </c>
      <c r="F2899" s="69" t="n">
        <v>1.645</v>
      </c>
      <c r="G2899" s="67"/>
      <c r="H2899" s="101" t="n">
        <v>79000</v>
      </c>
    </row>
    <row r="2900" customFormat="false" ht="12.75" hidden="false" customHeight="true" outlineLevel="0" collapsed="false">
      <c r="A2900" s="66" t="s">
        <v>1110</v>
      </c>
      <c r="B2900" s="67" t="s">
        <v>177</v>
      </c>
      <c r="C2900" s="68" t="n">
        <v>20</v>
      </c>
      <c r="D2900" s="70" t="n">
        <v>4976</v>
      </c>
      <c r="E2900" s="68" t="s">
        <v>4841</v>
      </c>
      <c r="F2900" s="69" t="n">
        <v>1.76</v>
      </c>
      <c r="G2900" s="67"/>
      <c r="H2900" s="101" t="n">
        <v>79000</v>
      </c>
    </row>
    <row r="2901" customFormat="false" ht="12.75" hidden="false" customHeight="true" outlineLevel="0" collapsed="false">
      <c r="A2901" s="66" t="s">
        <v>1110</v>
      </c>
      <c r="B2901" s="67" t="s">
        <v>177</v>
      </c>
      <c r="C2901" s="68" t="n">
        <v>20</v>
      </c>
      <c r="D2901" s="70" t="n">
        <v>5000</v>
      </c>
      <c r="E2901" s="68" t="s">
        <v>4842</v>
      </c>
      <c r="F2901" s="69" t="n">
        <v>1.655</v>
      </c>
      <c r="G2901" s="67"/>
      <c r="H2901" s="101" t="n">
        <v>79000</v>
      </c>
    </row>
    <row r="2902" customFormat="false" ht="12.75" hidden="false" customHeight="true" outlineLevel="0" collapsed="false">
      <c r="A2902" s="66" t="s">
        <v>1110</v>
      </c>
      <c r="B2902" s="67" t="s">
        <v>337</v>
      </c>
      <c r="C2902" s="68" t="n">
        <v>20</v>
      </c>
      <c r="D2902" s="70" t="n">
        <v>4945</v>
      </c>
      <c r="E2902" s="68" t="s">
        <v>4843</v>
      </c>
      <c r="F2902" s="69" t="n">
        <v>1.67</v>
      </c>
      <c r="G2902" s="67"/>
      <c r="H2902" s="101" t="n">
        <v>79000</v>
      </c>
    </row>
    <row r="2903" customFormat="false" ht="12.75" hidden="false" customHeight="true" outlineLevel="0" collapsed="false">
      <c r="A2903" s="74" t="s">
        <v>4760</v>
      </c>
      <c r="B2903" s="75" t="s">
        <v>284</v>
      </c>
      <c r="C2903" s="76" t="n">
        <v>20</v>
      </c>
      <c r="D2903" s="71" t="n">
        <v>4193</v>
      </c>
      <c r="E2903" s="76" t="s">
        <v>4844</v>
      </c>
      <c r="F2903" s="77" t="n">
        <v>0.68</v>
      </c>
      <c r="G2903" s="75"/>
      <c r="H2903" s="101" t="n">
        <v>64000</v>
      </c>
    </row>
    <row r="2904" customFormat="false" ht="12.75" hidden="false" customHeight="true" outlineLevel="0" collapsed="false">
      <c r="A2904" s="74" t="s">
        <v>4760</v>
      </c>
      <c r="B2904" s="75" t="s">
        <v>249</v>
      </c>
      <c r="C2904" s="76" t="n">
        <v>20</v>
      </c>
      <c r="D2904" s="71" t="n">
        <v>4191</v>
      </c>
      <c r="E2904" s="76" t="s">
        <v>4845</v>
      </c>
      <c r="F2904" s="77" t="n">
        <v>0.49</v>
      </c>
      <c r="G2904" s="75"/>
      <c r="H2904" s="101" t="n">
        <v>64000</v>
      </c>
    </row>
    <row r="2905" customFormat="false" ht="12.75" hidden="false" customHeight="true" outlineLevel="0" collapsed="false">
      <c r="A2905" s="66" t="s">
        <v>4846</v>
      </c>
      <c r="B2905" s="67" t="s">
        <v>337</v>
      </c>
      <c r="C2905" s="68" t="n">
        <v>20</v>
      </c>
      <c r="D2905" s="70" t="n">
        <v>4939</v>
      </c>
      <c r="E2905" s="68" t="s">
        <v>4847</v>
      </c>
      <c r="F2905" s="69" t="n">
        <v>1.66</v>
      </c>
      <c r="G2905" s="67"/>
      <c r="H2905" s="101" t="n">
        <v>79000</v>
      </c>
    </row>
    <row r="2906" customFormat="false" ht="12.75" hidden="false" customHeight="true" outlineLevel="0" collapsed="false">
      <c r="A2906" s="74" t="s">
        <v>4848</v>
      </c>
      <c r="B2906" s="75" t="s">
        <v>622</v>
      </c>
      <c r="C2906" s="76" t="n">
        <v>20</v>
      </c>
      <c r="D2906" s="71" t="n">
        <v>5079</v>
      </c>
      <c r="E2906" s="76" t="s">
        <v>4849</v>
      </c>
      <c r="F2906" s="77" t="n">
        <v>0.91</v>
      </c>
      <c r="G2906" s="75"/>
      <c r="H2906" s="101" t="n">
        <v>79000</v>
      </c>
    </row>
    <row r="2907" customFormat="false" ht="12.75" hidden="false" customHeight="true" outlineLevel="0" collapsed="false">
      <c r="A2907" s="74" t="s">
        <v>4848</v>
      </c>
      <c r="B2907" s="75" t="s">
        <v>303</v>
      </c>
      <c r="C2907" s="76" t="n">
        <v>20</v>
      </c>
      <c r="D2907" s="71" t="n">
        <v>4720</v>
      </c>
      <c r="E2907" s="76" t="s">
        <v>4850</v>
      </c>
      <c r="F2907" s="77" t="n">
        <v>7.45</v>
      </c>
      <c r="G2907" s="75"/>
      <c r="H2907" s="101" t="n">
        <v>79000</v>
      </c>
    </row>
    <row r="2908" customFormat="false" ht="12.75" hidden="false" customHeight="true" outlineLevel="0" collapsed="false">
      <c r="A2908" s="74" t="s">
        <v>4851</v>
      </c>
      <c r="B2908" s="67" t="s">
        <v>284</v>
      </c>
      <c r="C2908" s="68" t="n">
        <v>20</v>
      </c>
      <c r="D2908" s="70" t="n">
        <v>5061</v>
      </c>
      <c r="E2908" s="68" t="s">
        <v>4852</v>
      </c>
      <c r="F2908" s="69" t="n">
        <v>1.88</v>
      </c>
      <c r="G2908" s="67"/>
      <c r="H2908" s="101" t="n">
        <v>79000</v>
      </c>
    </row>
    <row r="2909" customFormat="false" ht="12.75" hidden="false" customHeight="true" outlineLevel="0" collapsed="false">
      <c r="A2909" s="74" t="s">
        <v>4851</v>
      </c>
      <c r="B2909" s="75" t="s">
        <v>337</v>
      </c>
      <c r="C2909" s="76" t="n">
        <v>20</v>
      </c>
      <c r="D2909" s="71" t="n">
        <v>4937</v>
      </c>
      <c r="E2909" s="76" t="s">
        <v>4853</v>
      </c>
      <c r="F2909" s="77" t="n">
        <v>1.795</v>
      </c>
      <c r="G2909" s="75"/>
      <c r="H2909" s="101" t="n">
        <v>79000</v>
      </c>
    </row>
    <row r="2910" customFormat="false" ht="12.75" hidden="false" customHeight="true" outlineLevel="0" collapsed="false">
      <c r="A2910" s="74" t="s">
        <v>4851</v>
      </c>
      <c r="B2910" s="67" t="s">
        <v>284</v>
      </c>
      <c r="C2910" s="68" t="n">
        <v>20</v>
      </c>
      <c r="D2910" s="70" t="n">
        <v>5008</v>
      </c>
      <c r="E2910" s="68" t="s">
        <v>4854</v>
      </c>
      <c r="F2910" s="69" t="n">
        <v>1.93</v>
      </c>
      <c r="G2910" s="67"/>
      <c r="H2910" s="101" t="n">
        <v>79000</v>
      </c>
    </row>
    <row r="2911" customFormat="false" ht="12.75" hidden="false" customHeight="true" outlineLevel="0" collapsed="false">
      <c r="A2911" s="74" t="s">
        <v>4851</v>
      </c>
      <c r="B2911" s="67" t="s">
        <v>284</v>
      </c>
      <c r="C2911" s="68" t="n">
        <v>20</v>
      </c>
      <c r="D2911" s="70" t="n">
        <v>4940</v>
      </c>
      <c r="E2911" s="68" t="s">
        <v>4855</v>
      </c>
      <c r="F2911" s="69" t="n">
        <v>1.45</v>
      </c>
      <c r="G2911" s="67"/>
      <c r="H2911" s="101" t="n">
        <v>79000</v>
      </c>
    </row>
    <row r="2912" customFormat="false" ht="12.75" hidden="false" customHeight="true" outlineLevel="0" collapsed="false">
      <c r="A2912" s="74" t="s">
        <v>4851</v>
      </c>
      <c r="B2912" s="75" t="s">
        <v>177</v>
      </c>
      <c r="C2912" s="76" t="n">
        <v>20</v>
      </c>
      <c r="D2912" s="71" t="n">
        <v>4943</v>
      </c>
      <c r="E2912" s="76" t="s">
        <v>4856</v>
      </c>
      <c r="F2912" s="77" t="n">
        <v>1.89</v>
      </c>
      <c r="G2912" s="75"/>
      <c r="H2912" s="101" t="n">
        <v>79000</v>
      </c>
    </row>
    <row r="2913" customFormat="false" ht="12.75" hidden="false" customHeight="true" outlineLevel="0" collapsed="false">
      <c r="A2913" s="74" t="s">
        <v>4744</v>
      </c>
      <c r="B2913" s="75" t="s">
        <v>471</v>
      </c>
      <c r="C2913" s="76" t="n">
        <v>20</v>
      </c>
      <c r="D2913" s="71" t="n">
        <v>4428</v>
      </c>
      <c r="E2913" s="76" t="s">
        <v>4857</v>
      </c>
      <c r="F2913" s="77" t="n">
        <v>10.22</v>
      </c>
      <c r="G2913" s="75"/>
      <c r="H2913" s="101" t="n">
        <v>64000</v>
      </c>
    </row>
    <row r="2914" customFormat="false" ht="12.75" hidden="false" customHeight="true" outlineLevel="0" collapsed="false">
      <c r="A2914" s="74" t="s">
        <v>4744</v>
      </c>
      <c r="B2914" s="75" t="s">
        <v>471</v>
      </c>
      <c r="C2914" s="76" t="n">
        <v>20</v>
      </c>
      <c r="D2914" s="71" t="n">
        <v>4429</v>
      </c>
      <c r="E2914" s="76" t="s">
        <v>4858</v>
      </c>
      <c r="F2914" s="77" t="n">
        <v>10.21</v>
      </c>
      <c r="G2914" s="75"/>
      <c r="H2914" s="101" t="n">
        <v>64000</v>
      </c>
    </row>
    <row r="2915" customFormat="false" ht="12.75" hidden="false" customHeight="true" outlineLevel="0" collapsed="false">
      <c r="A2915" s="74" t="s">
        <v>4744</v>
      </c>
      <c r="B2915" s="75" t="s">
        <v>415</v>
      </c>
      <c r="C2915" s="76" t="n">
        <v>20</v>
      </c>
      <c r="D2915" s="71" t="n">
        <v>4086</v>
      </c>
      <c r="E2915" s="76" t="s">
        <v>4859</v>
      </c>
      <c r="F2915" s="77" t="n">
        <v>9.38</v>
      </c>
      <c r="G2915" s="75"/>
      <c r="H2915" s="101" t="n">
        <v>64000</v>
      </c>
    </row>
    <row r="2916" customFormat="false" ht="12.75" hidden="false" customHeight="true" outlineLevel="0" collapsed="false">
      <c r="A2916" s="74" t="s">
        <v>4744</v>
      </c>
      <c r="B2916" s="75" t="s">
        <v>697</v>
      </c>
      <c r="C2916" s="76" t="n">
        <v>20</v>
      </c>
      <c r="D2916" s="71" t="n">
        <v>4464</v>
      </c>
      <c r="E2916" s="76" t="s">
        <v>4860</v>
      </c>
      <c r="F2916" s="77" t="n">
        <v>5.46</v>
      </c>
      <c r="G2916" s="75"/>
      <c r="H2916" s="101" t="n">
        <v>64000</v>
      </c>
    </row>
    <row r="2917" customFormat="false" ht="12.75" hidden="false" customHeight="true" outlineLevel="0" collapsed="false">
      <c r="A2917" s="74" t="s">
        <v>4744</v>
      </c>
      <c r="B2917" s="75" t="s">
        <v>697</v>
      </c>
      <c r="C2917" s="76" t="n">
        <v>20</v>
      </c>
      <c r="D2917" s="71" t="n">
        <v>4842</v>
      </c>
      <c r="E2917" s="76" t="s">
        <v>4861</v>
      </c>
      <c r="F2917" s="77" t="n">
        <v>3.955</v>
      </c>
      <c r="G2917" s="75"/>
      <c r="H2917" s="101" t="n">
        <v>64000</v>
      </c>
    </row>
    <row r="2918" customFormat="false" ht="12.75" hidden="false" customHeight="true" outlineLevel="0" collapsed="false">
      <c r="A2918" s="74" t="s">
        <v>4744</v>
      </c>
      <c r="B2918" s="75" t="s">
        <v>697</v>
      </c>
      <c r="C2918" s="76" t="n">
        <v>20</v>
      </c>
      <c r="D2918" s="71" t="n">
        <v>2425</v>
      </c>
      <c r="E2918" s="76" t="s">
        <v>4862</v>
      </c>
      <c r="F2918" s="77" t="n">
        <v>8.025</v>
      </c>
      <c r="G2918" s="75"/>
      <c r="H2918" s="101" t="n">
        <v>64000</v>
      </c>
    </row>
    <row r="2919" customFormat="false" ht="12.75" hidden="false" customHeight="true" outlineLevel="0" collapsed="false">
      <c r="A2919" s="74" t="s">
        <v>4744</v>
      </c>
      <c r="B2919" s="75" t="s">
        <v>697</v>
      </c>
      <c r="C2919" s="76" t="n">
        <v>20</v>
      </c>
      <c r="D2919" s="71" t="n">
        <v>2430</v>
      </c>
      <c r="E2919" s="76" t="s">
        <v>4863</v>
      </c>
      <c r="F2919" s="77" t="n">
        <v>8.2</v>
      </c>
      <c r="G2919" s="75"/>
      <c r="H2919" s="101" t="n">
        <v>64000</v>
      </c>
    </row>
    <row r="2920" customFormat="false" ht="12.75" hidden="false" customHeight="true" outlineLevel="0" collapsed="false">
      <c r="A2920" s="74" t="s">
        <v>4744</v>
      </c>
      <c r="B2920" s="75" t="s">
        <v>471</v>
      </c>
      <c r="C2920" s="76" t="n">
        <v>20</v>
      </c>
      <c r="D2920" s="71" t="n">
        <v>4843</v>
      </c>
      <c r="E2920" s="76" t="s">
        <v>4864</v>
      </c>
      <c r="F2920" s="77" t="n">
        <v>4.18</v>
      </c>
      <c r="G2920" s="75"/>
      <c r="H2920" s="101" t="n">
        <v>64000</v>
      </c>
    </row>
    <row r="2921" customFormat="false" ht="12.75" hidden="false" customHeight="true" outlineLevel="0" collapsed="false">
      <c r="A2921" s="74" t="s">
        <v>4744</v>
      </c>
      <c r="B2921" s="75" t="s">
        <v>471</v>
      </c>
      <c r="C2921" s="76" t="n">
        <v>20</v>
      </c>
      <c r="D2921" s="71" t="n">
        <v>4841</v>
      </c>
      <c r="E2921" s="76" t="s">
        <v>4865</v>
      </c>
      <c r="F2921" s="77" t="n">
        <v>3.36</v>
      </c>
      <c r="G2921" s="75"/>
      <c r="H2921" s="101" t="n">
        <v>64000</v>
      </c>
    </row>
    <row r="2922" customFormat="false" ht="12.75" hidden="false" customHeight="true" outlineLevel="0" collapsed="false">
      <c r="A2922" s="66" t="s">
        <v>1114</v>
      </c>
      <c r="B2922" s="67" t="s">
        <v>284</v>
      </c>
      <c r="C2922" s="68" t="n">
        <v>20</v>
      </c>
      <c r="D2922" s="70" t="n">
        <v>4941</v>
      </c>
      <c r="E2922" s="68" t="s">
        <v>4866</v>
      </c>
      <c r="F2922" s="69" t="n">
        <v>0.91</v>
      </c>
      <c r="G2922" s="67"/>
      <c r="H2922" s="76" t="n">
        <v>79000</v>
      </c>
    </row>
    <row r="2923" customFormat="false" ht="12.75" hidden="false" customHeight="true" outlineLevel="0" collapsed="false">
      <c r="A2923" s="66" t="s">
        <v>1114</v>
      </c>
      <c r="B2923" s="67" t="s">
        <v>177</v>
      </c>
      <c r="C2923" s="68" t="n">
        <v>20</v>
      </c>
      <c r="D2923" s="70" t="n">
        <v>5001</v>
      </c>
      <c r="E2923" s="68" t="s">
        <v>4867</v>
      </c>
      <c r="F2923" s="69" t="n">
        <v>2.31</v>
      </c>
      <c r="G2923" s="67"/>
      <c r="H2923" s="76" t="n">
        <v>79000</v>
      </c>
    </row>
    <row r="2924" customFormat="false" ht="12.75" hidden="false" customHeight="true" outlineLevel="0" collapsed="false">
      <c r="A2924" s="66" t="s">
        <v>4868</v>
      </c>
      <c r="B2924" s="67" t="s">
        <v>622</v>
      </c>
      <c r="C2924" s="68" t="n">
        <v>20</v>
      </c>
      <c r="D2924" s="70" t="n">
        <v>4949</v>
      </c>
      <c r="E2924" s="68" t="s">
        <v>4869</v>
      </c>
      <c r="F2924" s="69" t="n">
        <v>0.59</v>
      </c>
      <c r="G2924" s="67"/>
      <c r="H2924" s="76" t="n">
        <v>79000</v>
      </c>
    </row>
    <row r="2925" customFormat="false" ht="12.75" hidden="false" customHeight="true" outlineLevel="0" collapsed="false">
      <c r="A2925" s="66" t="s">
        <v>4870</v>
      </c>
      <c r="B2925" s="67" t="s">
        <v>284</v>
      </c>
      <c r="C2925" s="68" t="n">
        <v>20</v>
      </c>
      <c r="D2925" s="70" t="n">
        <v>4958</v>
      </c>
      <c r="E2925" s="68" t="s">
        <v>4871</v>
      </c>
      <c r="F2925" s="69" t="n">
        <v>1.21</v>
      </c>
      <c r="G2925" s="67"/>
      <c r="H2925" s="76" t="n">
        <v>79000</v>
      </c>
    </row>
    <row r="2926" customFormat="false" ht="12.75" hidden="false" customHeight="true" outlineLevel="0" collapsed="false">
      <c r="A2926" s="66" t="s">
        <v>4872</v>
      </c>
      <c r="B2926" s="67" t="s">
        <v>800</v>
      </c>
      <c r="C2926" s="68" t="n">
        <v>20</v>
      </c>
      <c r="D2926" s="70" t="n">
        <v>5045</v>
      </c>
      <c r="E2926" s="68" t="s">
        <v>4873</v>
      </c>
      <c r="F2926" s="69" t="n">
        <v>2.485</v>
      </c>
      <c r="G2926" s="67"/>
      <c r="H2926" s="76" t="n">
        <v>79000</v>
      </c>
    </row>
    <row r="2927" customFormat="false" ht="12.75" hidden="false" customHeight="true" outlineLevel="0" collapsed="false">
      <c r="A2927" s="100" t="s">
        <v>3287</v>
      </c>
      <c r="B2927" s="80" t="s">
        <v>800</v>
      </c>
      <c r="C2927" s="101" t="n">
        <v>35</v>
      </c>
      <c r="D2927" s="102" t="s">
        <v>158</v>
      </c>
      <c r="E2927" s="101" t="s">
        <v>4874</v>
      </c>
      <c r="F2927" s="103" t="n">
        <v>1.205</v>
      </c>
      <c r="G2927" s="80"/>
      <c r="H2927" s="76" t="n">
        <v>79000</v>
      </c>
    </row>
    <row r="2928" customFormat="false" ht="12.75" hidden="false" customHeight="true" outlineLevel="0" collapsed="false">
      <c r="A2928" s="66" t="s">
        <v>1075</v>
      </c>
      <c r="B2928" s="67" t="s">
        <v>800</v>
      </c>
      <c r="C2928" s="68" t="n">
        <v>35</v>
      </c>
      <c r="D2928" s="70" t="n">
        <v>4629</v>
      </c>
      <c r="E2928" s="68" t="s">
        <v>4875</v>
      </c>
      <c r="F2928" s="69" t="n">
        <v>2.51</v>
      </c>
      <c r="G2928" s="67"/>
      <c r="H2928" s="76" t="n">
        <v>79000</v>
      </c>
    </row>
    <row r="2929" customFormat="false" ht="12.75" hidden="false" customHeight="true" outlineLevel="0" collapsed="false">
      <c r="A2929" s="66" t="s">
        <v>1080</v>
      </c>
      <c r="B2929" s="67" t="s">
        <v>800</v>
      </c>
      <c r="C2929" s="68" t="n">
        <v>35</v>
      </c>
      <c r="D2929" s="70" t="n">
        <v>5013</v>
      </c>
      <c r="E2929" s="68" t="s">
        <v>4876</v>
      </c>
      <c r="F2929" s="69" t="n">
        <v>1.05</v>
      </c>
      <c r="G2929" s="67"/>
      <c r="H2929" s="76" t="n">
        <v>79000</v>
      </c>
    </row>
    <row r="2930" customFormat="false" ht="12.75" hidden="false" customHeight="true" outlineLevel="0" collapsed="false">
      <c r="A2930" s="100" t="s">
        <v>4877</v>
      </c>
      <c r="B2930" s="80" t="s">
        <v>800</v>
      </c>
      <c r="C2930" s="101" t="n">
        <v>40</v>
      </c>
      <c r="D2930" s="102" t="s">
        <v>158</v>
      </c>
      <c r="E2930" s="101" t="s">
        <v>4878</v>
      </c>
      <c r="F2930" s="103" t="n">
        <v>0.95</v>
      </c>
      <c r="G2930" s="80"/>
      <c r="H2930" s="101" t="n">
        <v>64000</v>
      </c>
    </row>
    <row r="2931" customFormat="false" ht="12.75" hidden="false" customHeight="true" outlineLevel="0" collapsed="false">
      <c r="A2931" s="100" t="s">
        <v>1064</v>
      </c>
      <c r="B2931" s="80" t="s">
        <v>611</v>
      </c>
      <c r="C2931" s="101" t="n">
        <v>45</v>
      </c>
      <c r="D2931" s="102" t="n">
        <v>5960</v>
      </c>
      <c r="E2931" s="101" t="s">
        <v>1065</v>
      </c>
      <c r="F2931" s="103" t="n">
        <v>0.53</v>
      </c>
      <c r="G2931" s="80"/>
      <c r="H2931" s="101" t="n">
        <v>64000</v>
      </c>
    </row>
    <row r="2932" customFormat="false" ht="12.75" hidden="false" customHeight="true" outlineLevel="0" collapsed="false">
      <c r="A2932" s="100" t="s">
        <v>1064</v>
      </c>
      <c r="B2932" s="80" t="s">
        <v>517</v>
      </c>
      <c r="C2932" s="101" t="n">
        <v>45</v>
      </c>
      <c r="D2932" s="102"/>
      <c r="E2932" s="101" t="s">
        <v>1066</v>
      </c>
      <c r="F2932" s="103" t="n">
        <v>1.355</v>
      </c>
      <c r="G2932" s="80"/>
      <c r="H2932" s="101" t="n">
        <v>64000</v>
      </c>
    </row>
    <row r="2933" customFormat="false" ht="12.75" hidden="false" customHeight="true" outlineLevel="0" collapsed="false">
      <c r="A2933" s="100" t="s">
        <v>1064</v>
      </c>
      <c r="B2933" s="80" t="s">
        <v>517</v>
      </c>
      <c r="C2933" s="101" t="n">
        <v>45</v>
      </c>
      <c r="D2933" s="102"/>
      <c r="E2933" s="101" t="s">
        <v>1066</v>
      </c>
      <c r="F2933" s="103" t="n">
        <v>1.355</v>
      </c>
      <c r="G2933" s="80"/>
      <c r="H2933" s="101" t="n">
        <v>64000</v>
      </c>
    </row>
    <row r="2934" customFormat="false" ht="12.75" hidden="false" customHeight="true" outlineLevel="0" collapsed="false">
      <c r="A2934" s="100" t="s">
        <v>1064</v>
      </c>
      <c r="B2934" s="80" t="s">
        <v>517</v>
      </c>
      <c r="C2934" s="101" t="n">
        <v>45</v>
      </c>
      <c r="D2934" s="102"/>
      <c r="E2934" s="101" t="s">
        <v>1067</v>
      </c>
      <c r="F2934" s="103" t="n">
        <v>1.54</v>
      </c>
      <c r="G2934" s="80"/>
      <c r="H2934" s="101" t="n">
        <v>64000</v>
      </c>
    </row>
    <row r="2935" customFormat="false" ht="12.75" hidden="false" customHeight="true" outlineLevel="0" collapsed="false">
      <c r="A2935" s="100" t="s">
        <v>1064</v>
      </c>
      <c r="B2935" s="80"/>
      <c r="C2935" s="101" t="n">
        <v>45</v>
      </c>
      <c r="D2935" s="102"/>
      <c r="E2935" s="101" t="s">
        <v>1068</v>
      </c>
      <c r="F2935" s="103" t="n">
        <v>1.505</v>
      </c>
      <c r="G2935" s="80"/>
      <c r="H2935" s="101" t="n">
        <v>64000</v>
      </c>
    </row>
    <row r="2936" customFormat="false" ht="12.75" hidden="false" customHeight="true" outlineLevel="0" collapsed="false">
      <c r="A2936" s="100" t="s">
        <v>1064</v>
      </c>
      <c r="B2936" s="80"/>
      <c r="C2936" s="101" t="n">
        <v>45</v>
      </c>
      <c r="D2936" s="102"/>
      <c r="E2936" s="101" t="s">
        <v>1069</v>
      </c>
      <c r="F2936" s="103" t="n">
        <v>1.5</v>
      </c>
      <c r="G2936" s="80"/>
      <c r="H2936" s="101" t="n">
        <v>64000</v>
      </c>
    </row>
    <row r="2937" customFormat="false" ht="12.75" hidden="false" customHeight="true" outlineLevel="0" collapsed="false">
      <c r="A2937" s="100" t="s">
        <v>1070</v>
      </c>
      <c r="B2937" s="80" t="s">
        <v>697</v>
      </c>
      <c r="C2937" s="101" t="n">
        <v>45</v>
      </c>
      <c r="D2937" s="102"/>
      <c r="E2937" s="101" t="s">
        <v>1071</v>
      </c>
      <c r="F2937" s="103" t="n">
        <v>2.1</v>
      </c>
      <c r="G2937" s="80"/>
      <c r="H2937" s="101" t="n">
        <v>64000</v>
      </c>
    </row>
    <row r="2938" customFormat="false" ht="12.75" hidden="false" customHeight="true" outlineLevel="0" collapsed="false">
      <c r="A2938" s="100" t="s">
        <v>1070</v>
      </c>
      <c r="B2938" s="80" t="s">
        <v>1072</v>
      </c>
      <c r="C2938" s="101" t="n">
        <v>45</v>
      </c>
      <c r="D2938" s="102"/>
      <c r="E2938" s="101" t="s">
        <v>1073</v>
      </c>
      <c r="F2938" s="103" t="n">
        <v>2.075</v>
      </c>
      <c r="G2938" s="80"/>
      <c r="H2938" s="101" t="n">
        <v>64000</v>
      </c>
    </row>
    <row r="2939" customFormat="false" ht="12.75" hidden="false" customHeight="true" outlineLevel="0" collapsed="false">
      <c r="A2939" s="100" t="s">
        <v>1070</v>
      </c>
      <c r="B2939" s="80" t="s">
        <v>1072</v>
      </c>
      <c r="C2939" s="101" t="n">
        <v>45</v>
      </c>
      <c r="D2939" s="102"/>
      <c r="E2939" s="101" t="s">
        <v>1074</v>
      </c>
      <c r="F2939" s="103" t="n">
        <v>2.265</v>
      </c>
      <c r="G2939" s="80"/>
      <c r="H2939" s="101" t="n">
        <v>64000</v>
      </c>
    </row>
    <row r="2940" customFormat="false" ht="12.75" hidden="false" customHeight="true" outlineLevel="0" collapsed="false">
      <c r="A2940" s="66" t="s">
        <v>1075</v>
      </c>
      <c r="B2940" s="67" t="s">
        <v>337</v>
      </c>
      <c r="C2940" s="68" t="n">
        <v>45</v>
      </c>
      <c r="D2940" s="70" t="n">
        <v>1140</v>
      </c>
      <c r="E2940" s="68" t="s">
        <v>1076</v>
      </c>
      <c r="F2940" s="69" t="n">
        <v>0.56</v>
      </c>
      <c r="G2940" s="67"/>
      <c r="H2940" s="68" t="n">
        <v>79000</v>
      </c>
    </row>
    <row r="2941" customFormat="false" ht="12.75" hidden="false" customHeight="true" outlineLevel="0" collapsed="false">
      <c r="A2941" s="66" t="s">
        <v>1075</v>
      </c>
      <c r="B2941" s="67" t="s">
        <v>1077</v>
      </c>
      <c r="C2941" s="68" t="n">
        <v>45</v>
      </c>
      <c r="D2941" s="70" t="n">
        <v>1136</v>
      </c>
      <c r="E2941" s="68" t="s">
        <v>1078</v>
      </c>
      <c r="F2941" s="69" t="n">
        <v>1.8</v>
      </c>
      <c r="G2941" s="67"/>
      <c r="H2941" s="68" t="n">
        <v>79000</v>
      </c>
    </row>
    <row r="2942" customFormat="false" ht="12.75" hidden="false" customHeight="true" outlineLevel="0" collapsed="false">
      <c r="A2942" s="66" t="s">
        <v>1075</v>
      </c>
      <c r="B2942" s="67" t="s">
        <v>622</v>
      </c>
      <c r="C2942" s="68" t="n">
        <v>45</v>
      </c>
      <c r="D2942" s="70" t="n">
        <v>1139</v>
      </c>
      <c r="E2942" s="68" t="s">
        <v>1079</v>
      </c>
      <c r="F2942" s="69" t="n">
        <v>0.3</v>
      </c>
      <c r="G2942" s="67"/>
      <c r="H2942" s="68" t="n">
        <v>79000</v>
      </c>
    </row>
    <row r="2943" customFormat="false" ht="12.75" hidden="false" customHeight="true" outlineLevel="0" collapsed="false">
      <c r="A2943" s="66" t="s">
        <v>1080</v>
      </c>
      <c r="B2943" s="67" t="s">
        <v>284</v>
      </c>
      <c r="C2943" s="68" t="n">
        <v>45</v>
      </c>
      <c r="D2943" s="70" t="n">
        <v>1141</v>
      </c>
      <c r="E2943" s="68" t="s">
        <v>1081</v>
      </c>
      <c r="F2943" s="69" t="n">
        <v>1.1</v>
      </c>
      <c r="G2943" s="67"/>
      <c r="H2943" s="68" t="n">
        <v>79000</v>
      </c>
    </row>
    <row r="2944" customFormat="false" ht="12.75" hidden="false" customHeight="true" outlineLevel="0" collapsed="false">
      <c r="A2944" s="66" t="s">
        <v>1082</v>
      </c>
      <c r="B2944" s="67" t="s">
        <v>622</v>
      </c>
      <c r="C2944" s="68" t="n">
        <v>45</v>
      </c>
      <c r="D2944" s="70" t="n">
        <v>5064</v>
      </c>
      <c r="E2944" s="68" t="s">
        <v>1083</v>
      </c>
      <c r="F2944" s="69" t="n">
        <v>1.86</v>
      </c>
      <c r="G2944" s="67"/>
      <c r="H2944" s="68" t="n">
        <v>79000</v>
      </c>
    </row>
    <row r="2945" customFormat="false" ht="12.75" hidden="false" customHeight="true" outlineLevel="0" collapsed="false">
      <c r="A2945" s="66" t="s">
        <v>1082</v>
      </c>
      <c r="B2945" s="67" t="s">
        <v>284</v>
      </c>
      <c r="C2945" s="68" t="n">
        <v>45</v>
      </c>
      <c r="D2945" s="70" t="n">
        <v>5075</v>
      </c>
      <c r="E2945" s="68" t="s">
        <v>1084</v>
      </c>
      <c r="F2945" s="69" t="n">
        <v>1.135</v>
      </c>
      <c r="G2945" s="67"/>
      <c r="H2945" s="68" t="n">
        <v>79000</v>
      </c>
    </row>
    <row r="2946" customFormat="false" ht="12.75" hidden="false" customHeight="true" outlineLevel="0" collapsed="false">
      <c r="A2946" s="66" t="s">
        <v>1082</v>
      </c>
      <c r="B2946" s="67" t="s">
        <v>800</v>
      </c>
      <c r="C2946" s="68" t="n">
        <v>45</v>
      </c>
      <c r="D2946" s="70" t="n">
        <v>4625</v>
      </c>
      <c r="E2946" s="68" t="s">
        <v>1085</v>
      </c>
      <c r="F2946" s="69" t="n">
        <v>5.6</v>
      </c>
      <c r="G2946" s="67"/>
      <c r="H2946" s="68" t="n">
        <v>79000</v>
      </c>
    </row>
    <row r="2947" customFormat="false" ht="12.75" hidden="false" customHeight="true" outlineLevel="0" collapsed="false">
      <c r="A2947" s="66" t="s">
        <v>1082</v>
      </c>
      <c r="B2947" s="67" t="s">
        <v>800</v>
      </c>
      <c r="C2947" s="68" t="n">
        <v>45</v>
      </c>
      <c r="D2947" s="70" t="n">
        <v>4631</v>
      </c>
      <c r="E2947" s="68" t="s">
        <v>1086</v>
      </c>
      <c r="F2947" s="69" t="n">
        <v>3.99</v>
      </c>
      <c r="G2947" s="67"/>
      <c r="H2947" s="68" t="n">
        <v>79000</v>
      </c>
    </row>
    <row r="2948" customFormat="false" ht="12.75" hidden="false" customHeight="true" outlineLevel="0" collapsed="false">
      <c r="A2948" s="66" t="s">
        <v>1082</v>
      </c>
      <c r="B2948" s="67" t="s">
        <v>800</v>
      </c>
      <c r="C2948" s="68" t="n">
        <v>45</v>
      </c>
      <c r="D2948" s="70" t="n">
        <v>4624</v>
      </c>
      <c r="E2948" s="68" t="s">
        <v>1087</v>
      </c>
      <c r="F2948" s="69" t="n">
        <v>5.23</v>
      </c>
      <c r="G2948" s="67"/>
      <c r="H2948" s="68" t="n">
        <v>79000</v>
      </c>
    </row>
    <row r="2949" customFormat="false" ht="12.75" hidden="false" customHeight="true" outlineLevel="0" collapsed="false">
      <c r="A2949" s="66" t="s">
        <v>1082</v>
      </c>
      <c r="B2949" s="67" t="s">
        <v>800</v>
      </c>
      <c r="C2949" s="68" t="n">
        <v>45</v>
      </c>
      <c r="D2949" s="70" t="n">
        <v>4630</v>
      </c>
      <c r="E2949" s="68" t="s">
        <v>1088</v>
      </c>
      <c r="F2949" s="69" t="n">
        <v>4.99</v>
      </c>
      <c r="G2949" s="67"/>
      <c r="H2949" s="68" t="n">
        <v>79000</v>
      </c>
    </row>
    <row r="2950" customFormat="false" ht="12.75" hidden="false" customHeight="true" outlineLevel="0" collapsed="false">
      <c r="A2950" s="66" t="s">
        <v>1089</v>
      </c>
      <c r="B2950" s="67" t="s">
        <v>1090</v>
      </c>
      <c r="C2950" s="68" t="n">
        <v>45</v>
      </c>
      <c r="D2950" s="70" t="n">
        <v>5040</v>
      </c>
      <c r="E2950" s="68" t="s">
        <v>1091</v>
      </c>
      <c r="F2950" s="69" t="n">
        <v>1.5</v>
      </c>
      <c r="G2950" s="67"/>
      <c r="H2950" s="68" t="n">
        <v>79000</v>
      </c>
    </row>
    <row r="2951" customFormat="false" ht="12.75" hidden="false" customHeight="true" outlineLevel="0" collapsed="false">
      <c r="A2951" s="66" t="s">
        <v>1089</v>
      </c>
      <c r="B2951" s="67" t="s">
        <v>622</v>
      </c>
      <c r="C2951" s="68" t="n">
        <v>45</v>
      </c>
      <c r="D2951" s="70" t="n">
        <v>5147</v>
      </c>
      <c r="E2951" s="68" t="s">
        <v>1092</v>
      </c>
      <c r="F2951" s="69" t="n">
        <v>1.95</v>
      </c>
      <c r="G2951" s="67"/>
      <c r="H2951" s="68" t="n">
        <v>79000</v>
      </c>
    </row>
    <row r="2952" customFormat="false" ht="12.75" hidden="false" customHeight="true" outlineLevel="0" collapsed="false">
      <c r="A2952" s="66" t="s">
        <v>1089</v>
      </c>
      <c r="B2952" s="67" t="s">
        <v>622</v>
      </c>
      <c r="C2952" s="68" t="n">
        <v>45</v>
      </c>
      <c r="D2952" s="70" t="n">
        <v>5149</v>
      </c>
      <c r="E2952" s="68" t="s">
        <v>1093</v>
      </c>
      <c r="F2952" s="69" t="n">
        <v>1.92</v>
      </c>
      <c r="G2952" s="67"/>
      <c r="H2952" s="68" t="n">
        <v>79000</v>
      </c>
    </row>
    <row r="2953" customFormat="false" ht="12.75" hidden="false" customHeight="true" outlineLevel="0" collapsed="false">
      <c r="A2953" s="66" t="s">
        <v>1089</v>
      </c>
      <c r="B2953" s="188" t="s">
        <v>337</v>
      </c>
      <c r="C2953" s="68" t="n">
        <v>45</v>
      </c>
      <c r="D2953" s="70" t="n">
        <v>5187</v>
      </c>
      <c r="E2953" s="68" t="s">
        <v>1092</v>
      </c>
      <c r="F2953" s="69" t="n">
        <v>1.95</v>
      </c>
      <c r="G2953" s="67"/>
      <c r="H2953" s="68" t="n">
        <v>79000</v>
      </c>
    </row>
    <row r="2954" customFormat="false" ht="12.75" hidden="false" customHeight="true" outlineLevel="0" collapsed="false">
      <c r="A2954" s="66" t="s">
        <v>1089</v>
      </c>
      <c r="B2954" s="67" t="s">
        <v>622</v>
      </c>
      <c r="C2954" s="68" t="n">
        <v>45</v>
      </c>
      <c r="D2954" s="70" t="n">
        <v>5081</v>
      </c>
      <c r="E2954" s="68" t="s">
        <v>1094</v>
      </c>
      <c r="F2954" s="69" t="n">
        <v>1.95</v>
      </c>
      <c r="G2954" s="67"/>
      <c r="H2954" s="68" t="n">
        <v>79000</v>
      </c>
    </row>
    <row r="2955" customFormat="false" ht="12.75" hidden="false" customHeight="true" outlineLevel="0" collapsed="false">
      <c r="A2955" s="66" t="s">
        <v>1089</v>
      </c>
      <c r="B2955" s="67" t="s">
        <v>622</v>
      </c>
      <c r="C2955" s="68" t="n">
        <v>45</v>
      </c>
      <c r="D2955" s="70" t="n">
        <v>5152</v>
      </c>
      <c r="E2955" s="68" t="s">
        <v>1095</v>
      </c>
      <c r="F2955" s="69" t="n">
        <v>1.92</v>
      </c>
      <c r="G2955" s="67"/>
      <c r="H2955" s="68" t="n">
        <v>79000</v>
      </c>
    </row>
    <row r="2956" customFormat="false" ht="12.75" hidden="false" customHeight="true" outlineLevel="0" collapsed="false">
      <c r="A2956" s="66" t="s">
        <v>1089</v>
      </c>
      <c r="B2956" s="67" t="s">
        <v>622</v>
      </c>
      <c r="C2956" s="68" t="n">
        <v>45</v>
      </c>
      <c r="D2956" s="70" t="n">
        <v>5146</v>
      </c>
      <c r="E2956" s="68" t="s">
        <v>1096</v>
      </c>
      <c r="F2956" s="69" t="n">
        <v>1.96</v>
      </c>
      <c r="G2956" s="67"/>
      <c r="H2956" s="68" t="n">
        <v>79000</v>
      </c>
    </row>
    <row r="2957" customFormat="false" ht="12.75" hidden="false" customHeight="true" outlineLevel="0" collapsed="false">
      <c r="A2957" s="66" t="s">
        <v>1089</v>
      </c>
      <c r="B2957" s="67" t="s">
        <v>337</v>
      </c>
      <c r="C2957" s="68" t="n">
        <v>45</v>
      </c>
      <c r="D2957" s="70" t="n">
        <v>4922</v>
      </c>
      <c r="E2957" s="68" t="s">
        <v>1097</v>
      </c>
      <c r="F2957" s="69" t="n">
        <v>1.96</v>
      </c>
      <c r="G2957" s="67"/>
      <c r="H2957" s="68" t="n">
        <v>79000</v>
      </c>
    </row>
    <row r="2958" customFormat="false" ht="12.75" hidden="false" customHeight="true" outlineLevel="0" collapsed="false">
      <c r="A2958" s="66" t="s">
        <v>1089</v>
      </c>
      <c r="B2958" s="67" t="s">
        <v>622</v>
      </c>
      <c r="C2958" s="68" t="n">
        <v>45</v>
      </c>
      <c r="D2958" s="70" t="n">
        <v>5066</v>
      </c>
      <c r="E2958" s="68" t="s">
        <v>1098</v>
      </c>
      <c r="F2958" s="69" t="n">
        <v>1.94</v>
      </c>
      <c r="G2958" s="67"/>
      <c r="H2958" s="68" t="n">
        <v>79000</v>
      </c>
    </row>
    <row r="2959" customFormat="false" ht="12.75" hidden="false" customHeight="true" outlineLevel="0" collapsed="false">
      <c r="A2959" s="66" t="s">
        <v>1089</v>
      </c>
      <c r="B2959" s="67" t="s">
        <v>622</v>
      </c>
      <c r="C2959" s="68" t="n">
        <v>45</v>
      </c>
      <c r="D2959" s="70" t="n">
        <v>5073</v>
      </c>
      <c r="E2959" s="68" t="s">
        <v>1099</v>
      </c>
      <c r="F2959" s="69" t="s">
        <v>1100</v>
      </c>
      <c r="G2959" s="67"/>
      <c r="H2959" s="68" t="n">
        <v>79000</v>
      </c>
    </row>
    <row r="2960" customFormat="false" ht="12.75" hidden="false" customHeight="true" outlineLevel="0" collapsed="false">
      <c r="A2960" s="66" t="s">
        <v>1089</v>
      </c>
      <c r="B2960" s="67" t="s">
        <v>284</v>
      </c>
      <c r="C2960" s="68" t="n">
        <v>45</v>
      </c>
      <c r="D2960" s="70" t="n">
        <v>5080</v>
      </c>
      <c r="E2960" s="68" t="s">
        <v>1101</v>
      </c>
      <c r="F2960" s="69" t="n">
        <v>2.02</v>
      </c>
      <c r="G2960" s="67"/>
      <c r="H2960" s="68" t="n">
        <v>79000</v>
      </c>
    </row>
    <row r="2961" customFormat="false" ht="12.75" hidden="false" customHeight="true" outlineLevel="0" collapsed="false">
      <c r="A2961" s="66" t="s">
        <v>1089</v>
      </c>
      <c r="B2961" s="67" t="s">
        <v>622</v>
      </c>
      <c r="C2961" s="68" t="n">
        <v>45</v>
      </c>
      <c r="D2961" s="70" t="n">
        <v>5144</v>
      </c>
      <c r="E2961" s="68" t="s">
        <v>1102</v>
      </c>
      <c r="F2961" s="69" t="n">
        <v>1.97</v>
      </c>
      <c r="G2961" s="67"/>
      <c r="H2961" s="68" t="n">
        <v>79000</v>
      </c>
    </row>
    <row r="2962" customFormat="false" ht="12.75" hidden="false" customHeight="true" outlineLevel="0" collapsed="false">
      <c r="A2962" s="66" t="s">
        <v>1089</v>
      </c>
      <c r="B2962" s="67" t="s">
        <v>622</v>
      </c>
      <c r="C2962" s="68" t="n">
        <v>45</v>
      </c>
      <c r="D2962" s="70" t="n">
        <v>5145</v>
      </c>
      <c r="E2962" s="68" t="s">
        <v>1102</v>
      </c>
      <c r="F2962" s="69" t="n">
        <v>1.97</v>
      </c>
      <c r="G2962" s="67"/>
      <c r="H2962" s="68" t="n">
        <v>79000</v>
      </c>
    </row>
    <row r="2963" customFormat="false" ht="12.75" hidden="false" customHeight="true" outlineLevel="0" collapsed="false">
      <c r="A2963" s="66" t="s">
        <v>1089</v>
      </c>
      <c r="B2963" s="67" t="s">
        <v>800</v>
      </c>
      <c r="C2963" s="68" t="n">
        <v>45</v>
      </c>
      <c r="D2963" s="70" t="n">
        <v>5031</v>
      </c>
      <c r="E2963" s="68" t="s">
        <v>1103</v>
      </c>
      <c r="F2963" s="69" t="n">
        <v>1.98</v>
      </c>
      <c r="G2963" s="67"/>
      <c r="H2963" s="68" t="n">
        <v>79000</v>
      </c>
    </row>
    <row r="2964" customFormat="false" ht="12.75" hidden="false" customHeight="true" outlineLevel="0" collapsed="false">
      <c r="A2964" s="66" t="s">
        <v>1089</v>
      </c>
      <c r="B2964" s="67" t="s">
        <v>284</v>
      </c>
      <c r="C2964" s="68" t="n">
        <v>45</v>
      </c>
      <c r="D2964" s="70" t="n">
        <v>5078</v>
      </c>
      <c r="E2964" s="68" t="s">
        <v>1103</v>
      </c>
      <c r="F2964" s="69" t="n">
        <v>1.98</v>
      </c>
      <c r="G2964" s="67"/>
      <c r="H2964" s="68" t="n">
        <v>79000</v>
      </c>
    </row>
    <row r="2965" customFormat="false" ht="12.75" hidden="false" customHeight="true" outlineLevel="0" collapsed="false">
      <c r="A2965" s="66" t="s">
        <v>1089</v>
      </c>
      <c r="B2965" s="67" t="s">
        <v>622</v>
      </c>
      <c r="C2965" s="68" t="n">
        <v>45</v>
      </c>
      <c r="D2965" s="70" t="n">
        <v>5143</v>
      </c>
      <c r="E2965" s="68" t="s">
        <v>1104</v>
      </c>
      <c r="F2965" s="69" t="s">
        <v>1100</v>
      </c>
      <c r="G2965" s="67"/>
      <c r="H2965" s="68" t="n">
        <v>79000</v>
      </c>
    </row>
    <row r="2966" customFormat="false" ht="12.75" hidden="false" customHeight="true" outlineLevel="0" collapsed="false">
      <c r="A2966" s="66" t="s">
        <v>1089</v>
      </c>
      <c r="B2966" s="67" t="s">
        <v>1105</v>
      </c>
      <c r="C2966" s="68" t="n">
        <v>45</v>
      </c>
      <c r="D2966" s="70" t="n">
        <v>5041</v>
      </c>
      <c r="E2966" s="68" t="s">
        <v>1106</v>
      </c>
      <c r="F2966" s="69" t="n">
        <v>1.95</v>
      </c>
      <c r="G2966" s="67"/>
      <c r="H2966" s="68" t="n">
        <v>79000</v>
      </c>
    </row>
    <row r="2967" customFormat="false" ht="12.75" hidden="false" customHeight="true" outlineLevel="0" collapsed="false">
      <c r="A2967" s="66" t="s">
        <v>1089</v>
      </c>
      <c r="B2967" s="67" t="s">
        <v>1105</v>
      </c>
      <c r="C2967" s="68" t="n">
        <v>45</v>
      </c>
      <c r="D2967" s="70" t="n">
        <v>5049</v>
      </c>
      <c r="E2967" s="68" t="s">
        <v>1106</v>
      </c>
      <c r="F2967" s="69" t="n">
        <v>1.95</v>
      </c>
      <c r="G2967" s="67"/>
      <c r="H2967" s="68" t="n">
        <v>79000</v>
      </c>
    </row>
    <row r="2968" customFormat="false" ht="12.75" hidden="false" customHeight="true" outlineLevel="0" collapsed="false">
      <c r="A2968" s="66" t="s">
        <v>1089</v>
      </c>
      <c r="B2968" s="67" t="s">
        <v>622</v>
      </c>
      <c r="C2968" s="68" t="n">
        <v>45</v>
      </c>
      <c r="D2968" s="70" t="n">
        <v>5077</v>
      </c>
      <c r="E2968" s="68" t="s">
        <v>1107</v>
      </c>
      <c r="F2968" s="69" t="n">
        <v>1.31</v>
      </c>
      <c r="G2968" s="67"/>
      <c r="H2968" s="68" t="n">
        <v>79000</v>
      </c>
    </row>
    <row r="2969" customFormat="false" ht="12.75" hidden="false" customHeight="true" outlineLevel="0" collapsed="false">
      <c r="A2969" s="66" t="s">
        <v>1089</v>
      </c>
      <c r="B2969" s="67" t="s">
        <v>284</v>
      </c>
      <c r="C2969" s="68" t="n">
        <v>45</v>
      </c>
      <c r="D2969" s="70" t="n">
        <v>5082</v>
      </c>
      <c r="E2969" s="68" t="s">
        <v>1108</v>
      </c>
      <c r="F2969" s="69" t="n">
        <v>2.02</v>
      </c>
      <c r="G2969" s="67"/>
      <c r="H2969" s="68" t="n">
        <v>79000</v>
      </c>
    </row>
    <row r="2970" customFormat="false" ht="12.75" hidden="false" customHeight="true" outlineLevel="0" collapsed="false">
      <c r="A2970" s="66" t="s">
        <v>1089</v>
      </c>
      <c r="B2970" s="67" t="s">
        <v>1105</v>
      </c>
      <c r="C2970" s="68" t="n">
        <v>45</v>
      </c>
      <c r="D2970" s="70" t="n">
        <v>5044</v>
      </c>
      <c r="E2970" s="68" t="s">
        <v>1109</v>
      </c>
      <c r="F2970" s="69" t="n">
        <v>1.54</v>
      </c>
      <c r="G2970" s="67"/>
      <c r="H2970" s="68" t="n">
        <v>79000</v>
      </c>
    </row>
    <row r="2971" customFormat="false" ht="12.75" hidden="false" customHeight="true" outlineLevel="0" collapsed="false">
      <c r="A2971" s="66" t="s">
        <v>1110</v>
      </c>
      <c r="B2971" s="67" t="s">
        <v>622</v>
      </c>
      <c r="C2971" s="68" t="n">
        <v>45</v>
      </c>
      <c r="D2971" s="70" t="n">
        <v>5065</v>
      </c>
      <c r="E2971" s="68" t="s">
        <v>1101</v>
      </c>
      <c r="F2971" s="69" t="n">
        <v>2.02</v>
      </c>
      <c r="G2971" s="67"/>
      <c r="H2971" s="68" t="n">
        <v>79000</v>
      </c>
    </row>
    <row r="2972" customFormat="false" ht="12.75" hidden="false" customHeight="true" outlineLevel="0" collapsed="false">
      <c r="A2972" s="66" t="s">
        <v>1110</v>
      </c>
      <c r="B2972" s="188" t="s">
        <v>337</v>
      </c>
      <c r="C2972" s="68" t="n">
        <v>45</v>
      </c>
      <c r="D2972" s="70" t="n">
        <v>5188</v>
      </c>
      <c r="E2972" s="68" t="s">
        <v>1111</v>
      </c>
      <c r="F2972" s="69" t="n">
        <v>2.07</v>
      </c>
      <c r="G2972" s="67"/>
      <c r="H2972" s="68" t="n">
        <v>79000</v>
      </c>
    </row>
    <row r="2973" customFormat="false" ht="12.75" hidden="false" customHeight="true" outlineLevel="0" collapsed="false">
      <c r="A2973" s="66" t="s">
        <v>1110</v>
      </c>
      <c r="B2973" s="188" t="s">
        <v>337</v>
      </c>
      <c r="C2973" s="68" t="n">
        <v>45</v>
      </c>
      <c r="D2973" s="70" t="n">
        <v>5189</v>
      </c>
      <c r="E2973" s="68" t="s">
        <v>1111</v>
      </c>
      <c r="F2973" s="69" t="n">
        <v>2.07</v>
      </c>
      <c r="G2973" s="67"/>
      <c r="H2973" s="68" t="n">
        <v>79000</v>
      </c>
    </row>
    <row r="2974" customFormat="false" ht="12.75" hidden="false" customHeight="true" outlineLevel="0" collapsed="false">
      <c r="A2974" s="66" t="s">
        <v>1110</v>
      </c>
      <c r="B2974" s="67" t="s">
        <v>622</v>
      </c>
      <c r="C2974" s="68" t="n">
        <v>45</v>
      </c>
      <c r="D2974" s="70" t="n">
        <v>5148</v>
      </c>
      <c r="E2974" s="68" t="s">
        <v>1112</v>
      </c>
      <c r="F2974" s="69" t="n">
        <v>2.07</v>
      </c>
      <c r="G2974" s="67"/>
      <c r="H2974" s="68" t="n">
        <v>79000</v>
      </c>
    </row>
    <row r="2975" customFormat="false" ht="12.75" hidden="false" customHeight="true" outlineLevel="0" collapsed="false">
      <c r="A2975" s="66" t="s">
        <v>1110</v>
      </c>
      <c r="B2975" s="67" t="s">
        <v>622</v>
      </c>
      <c r="C2975" s="68" t="n">
        <v>45</v>
      </c>
      <c r="D2975" s="70" t="n">
        <v>5151</v>
      </c>
      <c r="E2975" s="68" t="s">
        <v>1113</v>
      </c>
      <c r="F2975" s="69" t="n">
        <v>2.07</v>
      </c>
      <c r="G2975" s="67"/>
      <c r="H2975" s="68" t="n">
        <v>79000</v>
      </c>
    </row>
    <row r="2976" customFormat="false" ht="12.75" hidden="false" customHeight="true" outlineLevel="0" collapsed="false">
      <c r="A2976" s="66" t="s">
        <v>1114</v>
      </c>
      <c r="B2976" s="67" t="s">
        <v>190</v>
      </c>
      <c r="C2976" s="68" t="n">
        <v>45</v>
      </c>
      <c r="D2976" s="70" t="n">
        <v>5074</v>
      </c>
      <c r="E2976" s="68" t="s">
        <v>1115</v>
      </c>
      <c r="F2976" s="69" t="n">
        <v>2.67</v>
      </c>
      <c r="G2976" s="67"/>
      <c r="H2976" s="68" t="n">
        <v>79000</v>
      </c>
    </row>
    <row r="2977" customFormat="false" ht="12.75" hidden="false" customHeight="true" outlineLevel="0" collapsed="false">
      <c r="A2977" s="66" t="s">
        <v>1116</v>
      </c>
      <c r="B2977" s="67" t="s">
        <v>697</v>
      </c>
      <c r="C2977" s="68" t="n">
        <v>45</v>
      </c>
      <c r="D2977" s="70" t="n">
        <v>5083</v>
      </c>
      <c r="E2977" s="68" t="s">
        <v>1117</v>
      </c>
      <c r="F2977" s="69" t="n">
        <v>5.37</v>
      </c>
      <c r="G2977" s="67"/>
      <c r="H2977" s="68" t="n">
        <v>79000</v>
      </c>
    </row>
    <row r="2978" customFormat="false" ht="12.75" hidden="false" customHeight="true" outlineLevel="0" collapsed="false">
      <c r="A2978" s="66" t="s">
        <v>1082</v>
      </c>
      <c r="B2978" s="67" t="s">
        <v>800</v>
      </c>
      <c r="C2978" s="68" t="n">
        <v>50</v>
      </c>
      <c r="D2978" s="70" t="n">
        <v>4623</v>
      </c>
      <c r="E2978" s="68" t="s">
        <v>4879</v>
      </c>
      <c r="F2978" s="69" t="n">
        <v>5.35</v>
      </c>
      <c r="G2978" s="67"/>
      <c r="H2978" s="68" t="n">
        <v>79000</v>
      </c>
    </row>
    <row r="2979" customFormat="false" ht="12.75" hidden="false" customHeight="true" outlineLevel="0" collapsed="false">
      <c r="A2979" s="66" t="s">
        <v>4846</v>
      </c>
      <c r="B2979" s="67" t="s">
        <v>800</v>
      </c>
      <c r="C2979" s="68" t="n">
        <v>50</v>
      </c>
      <c r="D2979" s="70" t="n">
        <v>4944</v>
      </c>
      <c r="E2979" s="68" t="s">
        <v>4880</v>
      </c>
      <c r="F2979" s="69" t="n">
        <v>2.205</v>
      </c>
      <c r="G2979" s="67"/>
      <c r="H2979" s="68" t="n">
        <v>79000</v>
      </c>
    </row>
    <row r="2980" customFormat="false" ht="12.75" hidden="false" customHeight="true" outlineLevel="0" collapsed="false">
      <c r="A2980" s="66" t="s">
        <v>4851</v>
      </c>
      <c r="B2980" s="67" t="s">
        <v>177</v>
      </c>
      <c r="C2980" s="68" t="n">
        <v>50</v>
      </c>
      <c r="D2980" s="70" t="n">
        <v>5046</v>
      </c>
      <c r="E2980" s="68" t="s">
        <v>4881</v>
      </c>
      <c r="F2980" s="69" t="n">
        <v>0.915</v>
      </c>
      <c r="G2980" s="67"/>
      <c r="H2980" s="68" t="n">
        <v>79000</v>
      </c>
    </row>
    <row r="2981" customFormat="false" ht="12.75" hidden="false" customHeight="true" outlineLevel="0" collapsed="false">
      <c r="A2981" s="66" t="s">
        <v>4851</v>
      </c>
      <c r="B2981" s="67" t="s">
        <v>1105</v>
      </c>
      <c r="C2981" s="68" t="n">
        <v>50</v>
      </c>
      <c r="D2981" s="70" t="n">
        <v>5048</v>
      </c>
      <c r="E2981" s="68" t="s">
        <v>4882</v>
      </c>
      <c r="F2981" s="69" t="n">
        <v>2.35</v>
      </c>
      <c r="G2981" s="67"/>
      <c r="H2981" s="68" t="n">
        <v>79000</v>
      </c>
    </row>
    <row r="2982" customFormat="false" ht="12.75" hidden="false" customHeight="true" outlineLevel="0" collapsed="false">
      <c r="A2982" s="66" t="s">
        <v>4851</v>
      </c>
      <c r="B2982" s="67" t="s">
        <v>1105</v>
      </c>
      <c r="C2982" s="68" t="n">
        <v>50</v>
      </c>
      <c r="D2982" s="70" t="n">
        <v>5047</v>
      </c>
      <c r="E2982" s="68" t="s">
        <v>4883</v>
      </c>
      <c r="F2982" s="69" t="n">
        <v>2.305</v>
      </c>
      <c r="G2982" s="67"/>
      <c r="H2982" s="68" t="n">
        <v>79000</v>
      </c>
    </row>
    <row r="2983" customFormat="false" ht="12.75" hidden="false" customHeight="true" outlineLevel="0" collapsed="false">
      <c r="A2983" s="66" t="s">
        <v>4809</v>
      </c>
      <c r="B2983" s="67" t="s">
        <v>622</v>
      </c>
      <c r="C2983" s="68" t="s">
        <v>90</v>
      </c>
      <c r="D2983" s="70" t="n">
        <v>5070</v>
      </c>
      <c r="E2983" s="68" t="s">
        <v>4884</v>
      </c>
      <c r="F2983" s="69" t="n">
        <v>1.45</v>
      </c>
      <c r="G2983" s="67"/>
      <c r="H2983" s="68" t="n">
        <v>116000</v>
      </c>
    </row>
    <row r="2984" customFormat="false" ht="12.75" hidden="false" customHeight="true" outlineLevel="0" collapsed="false">
      <c r="A2984" s="66" t="s">
        <v>4809</v>
      </c>
      <c r="B2984" s="67" t="s">
        <v>622</v>
      </c>
      <c r="C2984" s="68" t="s">
        <v>90</v>
      </c>
      <c r="D2984" s="70" t="n">
        <v>5071</v>
      </c>
      <c r="E2984" s="68" t="s">
        <v>4885</v>
      </c>
      <c r="F2984" s="69" t="n">
        <v>1.45</v>
      </c>
      <c r="G2984" s="67"/>
      <c r="H2984" s="68" t="n">
        <v>116000</v>
      </c>
    </row>
    <row r="2985" customFormat="false" ht="12.75" hidden="false" customHeight="true" outlineLevel="0" collapsed="false">
      <c r="A2985" s="66" t="s">
        <v>4809</v>
      </c>
      <c r="B2985" s="67" t="s">
        <v>622</v>
      </c>
      <c r="C2985" s="68" t="s">
        <v>90</v>
      </c>
      <c r="D2985" s="70" t="n">
        <v>5067</v>
      </c>
      <c r="E2985" s="68" t="s">
        <v>4886</v>
      </c>
      <c r="F2985" s="69" t="n">
        <v>1.47</v>
      </c>
      <c r="G2985" s="67"/>
      <c r="H2985" s="68" t="n">
        <v>116000</v>
      </c>
    </row>
    <row r="2986" customFormat="false" ht="12.75" hidden="false" customHeight="true" outlineLevel="0" collapsed="false">
      <c r="A2986" s="66" t="s">
        <v>4809</v>
      </c>
      <c r="B2986" s="67" t="s">
        <v>337</v>
      </c>
      <c r="C2986" s="68" t="s">
        <v>90</v>
      </c>
      <c r="D2986" s="70" t="n">
        <v>4952</v>
      </c>
      <c r="E2986" s="68" t="s">
        <v>4887</v>
      </c>
      <c r="F2986" s="69" t="n">
        <v>1.47</v>
      </c>
      <c r="G2986" s="67"/>
      <c r="H2986" s="68" t="n">
        <v>116000</v>
      </c>
    </row>
    <row r="2987" customFormat="false" ht="12.75" hidden="false" customHeight="true" outlineLevel="0" collapsed="false">
      <c r="A2987" s="66" t="s">
        <v>4809</v>
      </c>
      <c r="B2987" s="67" t="s">
        <v>177</v>
      </c>
      <c r="C2987" s="68" t="s">
        <v>90</v>
      </c>
      <c r="D2987" s="70" t="n">
        <v>4961</v>
      </c>
      <c r="E2987" s="68" t="s">
        <v>4888</v>
      </c>
      <c r="F2987" s="69" t="n">
        <v>1.46</v>
      </c>
      <c r="G2987" s="67"/>
      <c r="H2987" s="68" t="n">
        <v>116000</v>
      </c>
    </row>
    <row r="2988" customFormat="false" ht="12.75" hidden="false" customHeight="true" outlineLevel="0" collapsed="false">
      <c r="A2988" s="66" t="s">
        <v>4809</v>
      </c>
      <c r="B2988" s="67" t="s">
        <v>337</v>
      </c>
      <c r="C2988" s="68" t="s">
        <v>90</v>
      </c>
      <c r="D2988" s="70" t="n">
        <v>5023</v>
      </c>
      <c r="E2988" s="68" t="s">
        <v>4889</v>
      </c>
      <c r="F2988" s="69" t="n">
        <v>1.49</v>
      </c>
      <c r="G2988" s="67"/>
      <c r="H2988" s="68" t="n">
        <v>116000</v>
      </c>
    </row>
    <row r="2989" customFormat="false" ht="12.75" hidden="false" customHeight="true" outlineLevel="0" collapsed="false">
      <c r="A2989" s="100" t="s">
        <v>4890</v>
      </c>
      <c r="B2989" s="80" t="s">
        <v>162</v>
      </c>
      <c r="C2989" s="101" t="s">
        <v>13</v>
      </c>
      <c r="D2989" s="102" t="s">
        <v>158</v>
      </c>
      <c r="E2989" s="101" t="s">
        <v>4891</v>
      </c>
      <c r="F2989" s="103"/>
      <c r="G2989" s="80" t="s">
        <v>4892</v>
      </c>
      <c r="H2989" s="101" t="n">
        <v>110000</v>
      </c>
    </row>
    <row r="2990" customFormat="false" ht="12.75" hidden="false" customHeight="true" outlineLevel="0" collapsed="false">
      <c r="A2990" s="100" t="s">
        <v>4777</v>
      </c>
      <c r="B2990" s="80" t="s">
        <v>157</v>
      </c>
      <c r="C2990" s="101" t="s">
        <v>115</v>
      </c>
      <c r="D2990" s="102" t="s">
        <v>4893</v>
      </c>
      <c r="E2990" s="101" t="s">
        <v>4894</v>
      </c>
      <c r="F2990" s="103" t="n">
        <v>0.94</v>
      </c>
      <c r="G2990" s="80"/>
      <c r="H2990" s="101" t="n">
        <v>52000</v>
      </c>
    </row>
    <row r="2991" customFormat="false" ht="12.75" hidden="false" customHeight="true" outlineLevel="0" collapsed="false">
      <c r="A2991" s="66" t="s">
        <v>1089</v>
      </c>
      <c r="B2991" s="67" t="s">
        <v>622</v>
      </c>
      <c r="C2991" s="68" t="s">
        <v>45</v>
      </c>
      <c r="D2991" s="70" t="n">
        <v>4920</v>
      </c>
      <c r="E2991" s="68" t="s">
        <v>4895</v>
      </c>
      <c r="F2991" s="69" t="n">
        <v>0.29</v>
      </c>
      <c r="G2991" s="67"/>
      <c r="H2991" s="68" t="n">
        <v>108000</v>
      </c>
    </row>
    <row r="2992" customFormat="false" ht="12.75" hidden="false" customHeight="true" outlineLevel="0" collapsed="false">
      <c r="A2992" s="66" t="s">
        <v>1089</v>
      </c>
      <c r="B2992" s="67" t="s">
        <v>337</v>
      </c>
      <c r="C2992" s="68" t="s">
        <v>45</v>
      </c>
      <c r="D2992" s="70" t="n">
        <v>4920</v>
      </c>
      <c r="E2992" s="68" t="s">
        <v>4896</v>
      </c>
      <c r="F2992" s="69" t="n">
        <v>0.835</v>
      </c>
      <c r="G2992" s="67"/>
      <c r="H2992" s="68" t="n">
        <v>108000</v>
      </c>
    </row>
    <row r="2993" customFormat="false" ht="12.75" hidden="false" customHeight="true" outlineLevel="0" collapsed="false">
      <c r="A2993" s="66" t="s">
        <v>1089</v>
      </c>
      <c r="B2993" s="67" t="s">
        <v>622</v>
      </c>
      <c r="C2993" s="68" t="s">
        <v>45</v>
      </c>
      <c r="D2993" s="70" t="n">
        <v>5043</v>
      </c>
      <c r="E2993" s="68" t="s">
        <v>4897</v>
      </c>
      <c r="F2993" s="69" t="n">
        <v>0.6</v>
      </c>
      <c r="G2993" s="67"/>
      <c r="H2993" s="68" t="n">
        <v>108000</v>
      </c>
    </row>
    <row r="2994" customFormat="false" ht="12.75" hidden="false" customHeight="true" outlineLevel="0" collapsed="false">
      <c r="A2994" s="66" t="s">
        <v>4809</v>
      </c>
      <c r="B2994" s="67" t="s">
        <v>622</v>
      </c>
      <c r="C2994" s="68" t="s">
        <v>92</v>
      </c>
      <c r="D2994" s="70" t="n">
        <v>5089</v>
      </c>
      <c r="E2994" s="68" t="s">
        <v>4898</v>
      </c>
      <c r="F2994" s="69" t="n">
        <v>1.54</v>
      </c>
      <c r="G2994" s="67"/>
      <c r="H2994" s="68" t="n">
        <v>141000</v>
      </c>
    </row>
    <row r="2995" customFormat="false" ht="12.75" hidden="false" customHeight="true" outlineLevel="0" collapsed="false">
      <c r="A2995" s="66" t="s">
        <v>4809</v>
      </c>
      <c r="B2995" s="67" t="s">
        <v>622</v>
      </c>
      <c r="C2995" s="68" t="s">
        <v>92</v>
      </c>
      <c r="D2995" s="70" t="n">
        <v>5090</v>
      </c>
      <c r="E2995" s="68" t="s">
        <v>4899</v>
      </c>
      <c r="F2995" s="69" t="n">
        <v>1.545</v>
      </c>
      <c r="G2995" s="67"/>
      <c r="H2995" s="68" t="n">
        <v>141000</v>
      </c>
    </row>
    <row r="2996" customFormat="false" ht="12.75" hidden="false" customHeight="true" outlineLevel="0" collapsed="false">
      <c r="A2996" s="66" t="s">
        <v>1089</v>
      </c>
      <c r="B2996" s="67" t="s">
        <v>697</v>
      </c>
      <c r="C2996" s="68" t="s">
        <v>92</v>
      </c>
      <c r="D2996" s="70" t="n">
        <v>5024</v>
      </c>
      <c r="E2996" s="68" t="s">
        <v>4900</v>
      </c>
      <c r="F2996" s="69" t="n">
        <v>1.94</v>
      </c>
      <c r="G2996" s="67"/>
      <c r="H2996" s="68" t="n">
        <v>141000</v>
      </c>
    </row>
    <row r="2997" customFormat="false" ht="12.75" hidden="false" customHeight="true" outlineLevel="0" collapsed="false">
      <c r="A2997" s="66" t="s">
        <v>1089</v>
      </c>
      <c r="B2997" s="67" t="s">
        <v>1159</v>
      </c>
      <c r="C2997" s="68" t="s">
        <v>92</v>
      </c>
      <c r="D2997" s="70" t="n">
        <v>4967</v>
      </c>
      <c r="E2997" s="68" t="s">
        <v>4901</v>
      </c>
      <c r="F2997" s="228" t="n">
        <v>2</v>
      </c>
      <c r="G2997" s="67"/>
      <c r="H2997" s="68" t="n">
        <v>141000</v>
      </c>
    </row>
    <row r="2998" customFormat="false" ht="12.75" hidden="false" customHeight="true" outlineLevel="0" collapsed="false">
      <c r="A2998" s="66" t="s">
        <v>1089</v>
      </c>
      <c r="B2998" s="67" t="s">
        <v>622</v>
      </c>
      <c r="C2998" s="68" t="s">
        <v>92</v>
      </c>
      <c r="D2998" s="70" t="n">
        <v>5056</v>
      </c>
      <c r="E2998" s="68" t="s">
        <v>4902</v>
      </c>
      <c r="F2998" s="69" t="n">
        <v>1.97</v>
      </c>
      <c r="G2998" s="67"/>
      <c r="H2998" s="68" t="n">
        <v>141000</v>
      </c>
    </row>
    <row r="2999" customFormat="false" ht="12.75" hidden="false" customHeight="true" outlineLevel="0" collapsed="false">
      <c r="A2999" s="66" t="s">
        <v>1089</v>
      </c>
      <c r="B2999" s="67" t="s">
        <v>284</v>
      </c>
      <c r="C2999" s="68" t="s">
        <v>92</v>
      </c>
      <c r="D2999" s="70" t="n">
        <v>4968</v>
      </c>
      <c r="E2999" s="68" t="s">
        <v>4903</v>
      </c>
      <c r="F2999" s="69" t="n">
        <v>1.99</v>
      </c>
      <c r="G2999" s="67"/>
      <c r="H2999" s="68" t="n">
        <v>141000</v>
      </c>
    </row>
    <row r="3000" customFormat="false" ht="12.75" hidden="false" customHeight="true" outlineLevel="0" collapsed="false">
      <c r="A3000" s="66" t="s">
        <v>1089</v>
      </c>
      <c r="B3000" s="67" t="s">
        <v>284</v>
      </c>
      <c r="C3000" s="68" t="s">
        <v>92</v>
      </c>
      <c r="D3000" s="70" t="n">
        <v>4964</v>
      </c>
      <c r="E3000" s="68" t="s">
        <v>4904</v>
      </c>
      <c r="F3000" s="69" t="n">
        <v>1.945</v>
      </c>
      <c r="G3000" s="67"/>
      <c r="H3000" s="68" t="n">
        <v>141000</v>
      </c>
    </row>
    <row r="3001" customFormat="false" ht="12.75" hidden="false" customHeight="true" outlineLevel="0" collapsed="false">
      <c r="A3001" s="66" t="s">
        <v>1089</v>
      </c>
      <c r="B3001" s="67" t="s">
        <v>162</v>
      </c>
      <c r="C3001" s="68" t="s">
        <v>92</v>
      </c>
      <c r="D3001" s="70" t="n">
        <v>5007</v>
      </c>
      <c r="E3001" s="68" t="s">
        <v>4905</v>
      </c>
      <c r="F3001" s="69" t="n">
        <v>1.96</v>
      </c>
      <c r="G3001" s="67"/>
      <c r="H3001" s="68" t="n">
        <v>141000</v>
      </c>
    </row>
    <row r="3002" customFormat="false" ht="12.75" hidden="false" customHeight="true" outlineLevel="0" collapsed="false">
      <c r="A3002" s="66" t="s">
        <v>1089</v>
      </c>
      <c r="B3002" s="67" t="s">
        <v>622</v>
      </c>
      <c r="C3002" s="68" t="s">
        <v>92</v>
      </c>
      <c r="D3002" s="70" t="n">
        <v>5054</v>
      </c>
      <c r="E3002" s="68" t="s">
        <v>4906</v>
      </c>
      <c r="F3002" s="69" t="s">
        <v>1100</v>
      </c>
      <c r="G3002" s="67"/>
      <c r="H3002" s="68" t="n">
        <v>141000</v>
      </c>
    </row>
    <row r="3003" customFormat="false" ht="12.75" hidden="false" customHeight="true" outlineLevel="0" collapsed="false">
      <c r="A3003" s="66" t="s">
        <v>1089</v>
      </c>
      <c r="B3003" s="67" t="s">
        <v>622</v>
      </c>
      <c r="C3003" s="68" t="s">
        <v>92</v>
      </c>
      <c r="D3003" s="70" t="n">
        <v>5052</v>
      </c>
      <c r="E3003" s="68" t="s">
        <v>4907</v>
      </c>
      <c r="F3003" s="69" t="n">
        <v>1.99</v>
      </c>
      <c r="G3003" s="67"/>
      <c r="H3003" s="68" t="n">
        <v>141000</v>
      </c>
    </row>
    <row r="3004" customFormat="false" ht="12.75" hidden="false" customHeight="true" outlineLevel="0" collapsed="false">
      <c r="A3004" s="66" t="s">
        <v>1089</v>
      </c>
      <c r="B3004" s="67" t="s">
        <v>162</v>
      </c>
      <c r="C3004" s="68" t="s">
        <v>92</v>
      </c>
      <c r="D3004" s="70" t="n">
        <v>5005</v>
      </c>
      <c r="E3004" s="68" t="s">
        <v>4908</v>
      </c>
      <c r="F3004" s="69" t="n">
        <v>1.95</v>
      </c>
      <c r="G3004" s="67"/>
      <c r="H3004" s="68" t="n">
        <v>141000</v>
      </c>
    </row>
    <row r="3005" customFormat="false" ht="12.75" hidden="false" customHeight="true" outlineLevel="0" collapsed="false">
      <c r="A3005" s="66" t="s">
        <v>1089</v>
      </c>
      <c r="B3005" s="67" t="s">
        <v>337</v>
      </c>
      <c r="C3005" s="68" t="s">
        <v>92</v>
      </c>
      <c r="D3005" s="70" t="n">
        <v>4926</v>
      </c>
      <c r="E3005" s="68" t="s">
        <v>4909</v>
      </c>
      <c r="F3005" s="69" t="n">
        <v>1.98</v>
      </c>
      <c r="G3005" s="67"/>
      <c r="H3005" s="68" t="n">
        <v>141000</v>
      </c>
    </row>
    <row r="3006" customFormat="false" ht="12.75" hidden="false" customHeight="true" outlineLevel="0" collapsed="false">
      <c r="A3006" s="66" t="s">
        <v>1089</v>
      </c>
      <c r="B3006" s="67" t="s">
        <v>337</v>
      </c>
      <c r="C3006" s="68" t="s">
        <v>92</v>
      </c>
      <c r="D3006" s="70" t="n">
        <v>4924</v>
      </c>
      <c r="E3006" s="68" t="s">
        <v>4910</v>
      </c>
      <c r="F3006" s="69" t="n">
        <v>2.03</v>
      </c>
      <c r="G3006" s="67"/>
      <c r="H3006" s="68" t="n">
        <v>141000</v>
      </c>
    </row>
    <row r="3007" customFormat="false" ht="12.75" hidden="false" customHeight="true" outlineLevel="0" collapsed="false">
      <c r="A3007" s="66" t="s">
        <v>1089</v>
      </c>
      <c r="B3007" s="67" t="s">
        <v>622</v>
      </c>
      <c r="C3007" s="68" t="s">
        <v>92</v>
      </c>
      <c r="D3007" s="70" t="n">
        <v>5051</v>
      </c>
      <c r="E3007" s="68" t="s">
        <v>4911</v>
      </c>
      <c r="F3007" s="69" t="n">
        <v>1.96</v>
      </c>
      <c r="G3007" s="67"/>
      <c r="H3007" s="68" t="n">
        <v>141000</v>
      </c>
    </row>
    <row r="3008" customFormat="false" ht="12.75" hidden="false" customHeight="true" outlineLevel="0" collapsed="false">
      <c r="A3008" s="66" t="s">
        <v>1089</v>
      </c>
      <c r="B3008" s="67" t="s">
        <v>622</v>
      </c>
      <c r="C3008" s="68" t="s">
        <v>92</v>
      </c>
      <c r="D3008" s="70" t="n">
        <v>5053</v>
      </c>
      <c r="E3008" s="68" t="s">
        <v>4912</v>
      </c>
      <c r="F3008" s="69" t="n">
        <v>2.01</v>
      </c>
      <c r="G3008" s="67"/>
      <c r="H3008" s="68" t="n">
        <v>141000</v>
      </c>
    </row>
    <row r="3009" customFormat="false" ht="12.75" hidden="false" customHeight="true" outlineLevel="0" collapsed="false">
      <c r="A3009" s="66" t="s">
        <v>1089</v>
      </c>
      <c r="B3009" s="67" t="s">
        <v>337</v>
      </c>
      <c r="C3009" s="68" t="s">
        <v>92</v>
      </c>
      <c r="D3009" s="70" t="n">
        <v>4925</v>
      </c>
      <c r="E3009" s="68" t="s">
        <v>4913</v>
      </c>
      <c r="F3009" s="69" t="n">
        <v>2.06</v>
      </c>
      <c r="G3009" s="67"/>
      <c r="H3009" s="68" t="n">
        <v>141000</v>
      </c>
    </row>
    <row r="3010" customFormat="false" ht="12.75" hidden="false" customHeight="true" outlineLevel="0" collapsed="false">
      <c r="A3010" s="66" t="s">
        <v>1089</v>
      </c>
      <c r="B3010" s="67" t="s">
        <v>337</v>
      </c>
      <c r="C3010" s="68" t="s">
        <v>92</v>
      </c>
      <c r="D3010" s="70" t="n">
        <v>5025</v>
      </c>
      <c r="E3010" s="68" t="s">
        <v>4914</v>
      </c>
      <c r="F3010" s="69" t="n">
        <v>1.6</v>
      </c>
      <c r="G3010" s="67"/>
      <c r="H3010" s="68" t="n">
        <v>141000</v>
      </c>
    </row>
    <row r="3011" customFormat="false" ht="12.75" hidden="false" customHeight="true" outlineLevel="0" collapsed="false">
      <c r="A3011" s="66" t="s">
        <v>1110</v>
      </c>
      <c r="B3011" s="67" t="s">
        <v>284</v>
      </c>
      <c r="C3011" s="68" t="s">
        <v>92</v>
      </c>
      <c r="D3011" s="70" t="n">
        <v>4962</v>
      </c>
      <c r="E3011" s="68" t="s">
        <v>4915</v>
      </c>
      <c r="F3011" s="69" t="n">
        <v>2.09</v>
      </c>
      <c r="G3011" s="67"/>
      <c r="H3011" s="68" t="n">
        <v>141000</v>
      </c>
    </row>
    <row r="3012" customFormat="false" ht="12.75" hidden="false" customHeight="true" outlineLevel="0" collapsed="false">
      <c r="A3012" s="66" t="s">
        <v>1110</v>
      </c>
      <c r="B3012" s="67" t="s">
        <v>337</v>
      </c>
      <c r="C3012" s="68" t="s">
        <v>92</v>
      </c>
      <c r="D3012" s="70" t="n">
        <v>5030</v>
      </c>
      <c r="E3012" s="68" t="s">
        <v>4916</v>
      </c>
      <c r="F3012" s="69" t="n">
        <v>2.02</v>
      </c>
      <c r="G3012" s="67"/>
      <c r="H3012" s="68" t="n">
        <v>141000</v>
      </c>
    </row>
    <row r="3013" customFormat="false" ht="12.75" hidden="false" customHeight="true" outlineLevel="0" collapsed="false">
      <c r="A3013" s="66" t="s">
        <v>1110</v>
      </c>
      <c r="B3013" s="67" t="s">
        <v>622</v>
      </c>
      <c r="C3013" s="68" t="s">
        <v>92</v>
      </c>
      <c r="D3013" s="70" t="n">
        <v>5084</v>
      </c>
      <c r="E3013" s="68" t="s">
        <v>4917</v>
      </c>
      <c r="F3013" s="69" t="n">
        <v>1.995</v>
      </c>
      <c r="G3013" s="67"/>
      <c r="H3013" s="68" t="n">
        <v>141000</v>
      </c>
    </row>
    <row r="3014" customFormat="false" ht="12.75" hidden="false" customHeight="true" outlineLevel="0" collapsed="false">
      <c r="A3014" s="66" t="s">
        <v>1110</v>
      </c>
      <c r="B3014" s="67" t="s">
        <v>622</v>
      </c>
      <c r="C3014" s="68" t="s">
        <v>92</v>
      </c>
      <c r="D3014" s="70" t="n">
        <v>5086</v>
      </c>
      <c r="E3014" s="68" t="s">
        <v>4918</v>
      </c>
      <c r="F3014" s="69" t="n">
        <v>2.025</v>
      </c>
      <c r="G3014" s="67"/>
      <c r="H3014" s="68" t="n">
        <v>141000</v>
      </c>
    </row>
    <row r="3015" customFormat="false" ht="12.75" hidden="false" customHeight="true" outlineLevel="0" collapsed="false">
      <c r="A3015" s="66" t="s">
        <v>1110</v>
      </c>
      <c r="B3015" s="67" t="s">
        <v>190</v>
      </c>
      <c r="C3015" s="68" t="s">
        <v>92</v>
      </c>
      <c r="D3015" s="70" t="n">
        <v>5026</v>
      </c>
      <c r="E3015" s="68" t="s">
        <v>1101</v>
      </c>
      <c r="F3015" s="69" t="n">
        <v>2.02</v>
      </c>
      <c r="G3015" s="67"/>
      <c r="H3015" s="68" t="n">
        <v>141000</v>
      </c>
    </row>
    <row r="3016" customFormat="false" ht="12.75" hidden="false" customHeight="true" outlineLevel="0" collapsed="false">
      <c r="A3016" s="66" t="s">
        <v>1110</v>
      </c>
      <c r="B3016" s="67" t="s">
        <v>337</v>
      </c>
      <c r="C3016" s="68" t="s">
        <v>92</v>
      </c>
      <c r="D3016" s="70" t="n">
        <v>5028</v>
      </c>
      <c r="E3016" s="68" t="s">
        <v>4919</v>
      </c>
      <c r="F3016" s="69" t="n">
        <v>2.01</v>
      </c>
      <c r="G3016" s="67"/>
      <c r="H3016" s="68" t="n">
        <v>141000</v>
      </c>
    </row>
    <row r="3017" customFormat="false" ht="12.75" hidden="false" customHeight="true" outlineLevel="0" collapsed="false">
      <c r="A3017" s="66" t="s">
        <v>1110</v>
      </c>
      <c r="B3017" s="67" t="s">
        <v>622</v>
      </c>
      <c r="C3017" s="68" t="s">
        <v>92</v>
      </c>
      <c r="D3017" s="70" t="n">
        <v>5059</v>
      </c>
      <c r="E3017" s="68" t="s">
        <v>4920</v>
      </c>
      <c r="F3017" s="69" t="n">
        <v>2.13</v>
      </c>
      <c r="G3017" s="67"/>
      <c r="H3017" s="68" t="n">
        <v>141000</v>
      </c>
    </row>
    <row r="3018" customFormat="false" ht="12.75" hidden="false" customHeight="true" outlineLevel="0" collapsed="false">
      <c r="A3018" s="66" t="s">
        <v>1110</v>
      </c>
      <c r="B3018" s="67" t="s">
        <v>190</v>
      </c>
      <c r="C3018" s="68" t="s">
        <v>92</v>
      </c>
      <c r="D3018" s="70" t="n">
        <v>5027</v>
      </c>
      <c r="E3018" s="68" t="s">
        <v>4921</v>
      </c>
      <c r="F3018" s="69" t="n">
        <v>2.03</v>
      </c>
      <c r="G3018" s="67"/>
      <c r="H3018" s="68" t="n">
        <v>141000</v>
      </c>
    </row>
    <row r="3019" customFormat="false" ht="12.75" hidden="false" customHeight="true" outlineLevel="0" collapsed="false">
      <c r="A3019" s="66" t="s">
        <v>1110</v>
      </c>
      <c r="B3019" s="67" t="s">
        <v>622</v>
      </c>
      <c r="C3019" s="68" t="s">
        <v>92</v>
      </c>
      <c r="D3019" s="70" t="n">
        <v>5055</v>
      </c>
      <c r="E3019" s="68" t="s">
        <v>4922</v>
      </c>
      <c r="F3019" s="69" t="n">
        <v>2.06</v>
      </c>
      <c r="G3019" s="67"/>
      <c r="H3019" s="68" t="n">
        <v>141000</v>
      </c>
    </row>
    <row r="3020" customFormat="false" ht="12.75" hidden="false" customHeight="true" outlineLevel="0" collapsed="false">
      <c r="A3020" s="66" t="s">
        <v>1110</v>
      </c>
      <c r="B3020" s="67" t="s">
        <v>284</v>
      </c>
      <c r="C3020" s="68" t="s">
        <v>92</v>
      </c>
      <c r="D3020" s="70" t="n">
        <v>4963</v>
      </c>
      <c r="E3020" s="68" t="s">
        <v>4923</v>
      </c>
      <c r="F3020" s="69" t="n">
        <v>2.02</v>
      </c>
      <c r="G3020" s="67"/>
      <c r="H3020" s="68" t="n">
        <v>141000</v>
      </c>
    </row>
    <row r="3021" customFormat="false" ht="12.75" hidden="false" customHeight="true" outlineLevel="0" collapsed="false">
      <c r="A3021" s="66" t="s">
        <v>1110</v>
      </c>
      <c r="B3021" s="67" t="s">
        <v>162</v>
      </c>
      <c r="C3021" s="68" t="s">
        <v>92</v>
      </c>
      <c r="D3021" s="70" t="n">
        <v>5003</v>
      </c>
      <c r="E3021" s="68" t="s">
        <v>4924</v>
      </c>
      <c r="F3021" s="69" t="n">
        <v>0.8</v>
      </c>
      <c r="G3021" s="67"/>
      <c r="H3021" s="68" t="n">
        <v>141000</v>
      </c>
    </row>
    <row r="3022" customFormat="false" ht="12.75" hidden="false" customHeight="true" outlineLevel="0" collapsed="false">
      <c r="A3022" s="66" t="s">
        <v>1110</v>
      </c>
      <c r="B3022" s="67" t="s">
        <v>177</v>
      </c>
      <c r="C3022" s="68" t="s">
        <v>92</v>
      </c>
      <c r="D3022" s="70" t="n">
        <v>4966</v>
      </c>
      <c r="E3022" s="68" t="s">
        <v>4925</v>
      </c>
      <c r="F3022" s="69" t="n">
        <v>1.985</v>
      </c>
      <c r="G3022" s="67"/>
      <c r="H3022" s="68" t="n">
        <v>141000</v>
      </c>
    </row>
    <row r="3023" customFormat="false" ht="12.75" hidden="false" customHeight="true" outlineLevel="0" collapsed="false">
      <c r="A3023" s="66" t="s">
        <v>1110</v>
      </c>
      <c r="B3023" s="67" t="s">
        <v>337</v>
      </c>
      <c r="C3023" s="68" t="s">
        <v>92</v>
      </c>
      <c r="D3023" s="70" t="n">
        <v>4950</v>
      </c>
      <c r="E3023" s="68" t="s">
        <v>4926</v>
      </c>
      <c r="F3023" s="69" t="n">
        <v>1.96</v>
      </c>
      <c r="G3023" s="67"/>
      <c r="H3023" s="68" t="n">
        <v>141000</v>
      </c>
    </row>
    <row r="3024" customFormat="false" ht="12.75" hidden="false" customHeight="true" outlineLevel="0" collapsed="false">
      <c r="A3024" s="66" t="s">
        <v>1110</v>
      </c>
      <c r="B3024" s="67" t="s">
        <v>622</v>
      </c>
      <c r="C3024" s="68" t="s">
        <v>92</v>
      </c>
      <c r="D3024" s="70" t="n">
        <v>5069</v>
      </c>
      <c r="E3024" s="68" t="s">
        <v>4927</v>
      </c>
      <c r="F3024" s="69" t="n">
        <v>2.01</v>
      </c>
      <c r="G3024" s="67"/>
      <c r="H3024" s="68" t="n">
        <v>141000</v>
      </c>
    </row>
    <row r="3025" customFormat="false" ht="12.75" hidden="false" customHeight="true" outlineLevel="0" collapsed="false">
      <c r="A3025" s="66" t="s">
        <v>4846</v>
      </c>
      <c r="B3025" s="67" t="s">
        <v>337</v>
      </c>
      <c r="C3025" s="68" t="s">
        <v>92</v>
      </c>
      <c r="D3025" s="70" t="n">
        <v>4951</v>
      </c>
      <c r="E3025" s="68" t="s">
        <v>4928</v>
      </c>
      <c r="F3025" s="69" t="n">
        <v>2.015</v>
      </c>
      <c r="G3025" s="67"/>
      <c r="H3025" s="68" t="n">
        <v>141000</v>
      </c>
    </row>
    <row r="3026" customFormat="false" ht="12.75" hidden="false" customHeight="true" outlineLevel="0" collapsed="false">
      <c r="A3026" s="66" t="s">
        <v>4848</v>
      </c>
      <c r="B3026" s="67" t="s">
        <v>177</v>
      </c>
      <c r="C3026" s="68" t="s">
        <v>92</v>
      </c>
      <c r="D3026" s="70" t="n">
        <v>4985</v>
      </c>
      <c r="E3026" s="68" t="s">
        <v>4929</v>
      </c>
      <c r="F3026" s="69" t="n">
        <v>0.675</v>
      </c>
      <c r="G3026" s="67"/>
      <c r="H3026" s="68" t="n">
        <v>141000</v>
      </c>
    </row>
    <row r="3027" customFormat="false" ht="12.75" hidden="false" customHeight="true" outlineLevel="0" collapsed="false">
      <c r="A3027" s="66" t="s">
        <v>4848</v>
      </c>
      <c r="B3027" s="67" t="s">
        <v>1051</v>
      </c>
      <c r="C3027" s="68" t="s">
        <v>92</v>
      </c>
      <c r="D3027" s="70" t="n">
        <v>5487</v>
      </c>
      <c r="E3027" s="68" t="s">
        <v>4930</v>
      </c>
      <c r="F3027" s="69" t="n">
        <v>1.34</v>
      </c>
      <c r="G3027" s="67"/>
      <c r="H3027" s="68" t="n">
        <v>141000</v>
      </c>
    </row>
    <row r="3028" customFormat="false" ht="12.75" hidden="false" customHeight="true" outlineLevel="0" collapsed="false">
      <c r="A3028" s="66" t="s">
        <v>4851</v>
      </c>
      <c r="B3028" s="67" t="s">
        <v>1051</v>
      </c>
      <c r="C3028" s="68" t="s">
        <v>92</v>
      </c>
      <c r="D3028" s="70" t="n">
        <v>5476</v>
      </c>
      <c r="E3028" s="68" t="s">
        <v>4931</v>
      </c>
      <c r="F3028" s="69" t="n">
        <v>0.67</v>
      </c>
      <c r="G3028" s="67"/>
      <c r="H3028" s="68" t="n">
        <v>141000</v>
      </c>
    </row>
    <row r="3029" customFormat="false" ht="12.75" hidden="false" customHeight="true" outlineLevel="0" collapsed="false">
      <c r="A3029" s="66" t="s">
        <v>4851</v>
      </c>
      <c r="B3029" s="67" t="s">
        <v>1051</v>
      </c>
      <c r="C3029" s="68" t="s">
        <v>92</v>
      </c>
      <c r="D3029" s="70" t="n">
        <v>5477</v>
      </c>
      <c r="E3029" s="68" t="s">
        <v>4931</v>
      </c>
      <c r="F3029" s="69" t="n">
        <v>0.67</v>
      </c>
      <c r="G3029" s="67"/>
      <c r="H3029" s="68" t="n">
        <v>141000</v>
      </c>
    </row>
    <row r="3030" customFormat="false" ht="12.75" hidden="false" customHeight="true" outlineLevel="0" collapsed="false">
      <c r="A3030" s="66" t="s">
        <v>4851</v>
      </c>
      <c r="B3030" s="67" t="s">
        <v>1051</v>
      </c>
      <c r="C3030" s="68" t="s">
        <v>92</v>
      </c>
      <c r="D3030" s="70" t="n">
        <v>5482</v>
      </c>
      <c r="E3030" s="68" t="s">
        <v>4932</v>
      </c>
      <c r="F3030" s="69" t="n">
        <v>0.66</v>
      </c>
      <c r="G3030" s="67"/>
      <c r="H3030" s="68" t="n">
        <v>141000</v>
      </c>
    </row>
    <row r="3031" customFormat="false" ht="12.75" hidden="false" customHeight="true" outlineLevel="0" collapsed="false">
      <c r="A3031" s="66" t="s">
        <v>4851</v>
      </c>
      <c r="B3031" s="67" t="s">
        <v>1051</v>
      </c>
      <c r="C3031" s="68" t="s">
        <v>92</v>
      </c>
      <c r="D3031" s="70" t="n">
        <v>5483</v>
      </c>
      <c r="E3031" s="68" t="s">
        <v>4932</v>
      </c>
      <c r="F3031" s="69" t="n">
        <v>0.66</v>
      </c>
      <c r="G3031" s="67"/>
      <c r="H3031" s="68" t="n">
        <v>141000</v>
      </c>
    </row>
    <row r="3032" customFormat="false" ht="12.75" hidden="false" customHeight="true" outlineLevel="0" collapsed="false">
      <c r="A3032" s="66" t="s">
        <v>4851</v>
      </c>
      <c r="B3032" s="67" t="s">
        <v>249</v>
      </c>
      <c r="C3032" s="68" t="s">
        <v>92</v>
      </c>
      <c r="D3032" s="70" t="n">
        <v>5565</v>
      </c>
      <c r="E3032" s="68" t="s">
        <v>4933</v>
      </c>
      <c r="F3032" s="69" t="n">
        <v>0.715</v>
      </c>
      <c r="G3032" s="67"/>
      <c r="H3032" s="68" t="n">
        <v>141000</v>
      </c>
    </row>
    <row r="3033" customFormat="false" ht="12.75" hidden="false" customHeight="true" outlineLevel="0" collapsed="false">
      <c r="A3033" s="66" t="s">
        <v>4851</v>
      </c>
      <c r="B3033" s="67" t="s">
        <v>284</v>
      </c>
      <c r="C3033" s="68" t="s">
        <v>92</v>
      </c>
      <c r="D3033" s="70" t="n">
        <v>4988</v>
      </c>
      <c r="E3033" s="68" t="s">
        <v>4934</v>
      </c>
      <c r="F3033" s="69" t="n">
        <v>0.61</v>
      </c>
      <c r="G3033" s="67"/>
      <c r="H3033" s="68" t="n">
        <v>141000</v>
      </c>
    </row>
    <row r="3034" customFormat="false" ht="12.75" hidden="false" customHeight="true" outlineLevel="0" collapsed="false">
      <c r="A3034" s="66" t="s">
        <v>4851</v>
      </c>
      <c r="B3034" s="67" t="s">
        <v>177</v>
      </c>
      <c r="C3034" s="68" t="s">
        <v>92</v>
      </c>
      <c r="D3034" s="70" t="n">
        <v>4991</v>
      </c>
      <c r="E3034" s="68" t="s">
        <v>4935</v>
      </c>
      <c r="F3034" s="69" t="n">
        <v>0.62</v>
      </c>
      <c r="G3034" s="67"/>
      <c r="H3034" s="68" t="n">
        <v>141000</v>
      </c>
    </row>
    <row r="3035" customFormat="false" ht="12.75" hidden="false" customHeight="true" outlineLevel="0" collapsed="false">
      <c r="A3035" s="66" t="s">
        <v>4851</v>
      </c>
      <c r="B3035" s="67" t="s">
        <v>177</v>
      </c>
      <c r="C3035" s="68" t="s">
        <v>92</v>
      </c>
      <c r="D3035" s="70" t="n">
        <v>4993</v>
      </c>
      <c r="E3035" s="68" t="s">
        <v>4936</v>
      </c>
      <c r="F3035" s="69" t="n">
        <v>0.63</v>
      </c>
      <c r="G3035" s="67"/>
      <c r="H3035" s="68" t="n">
        <v>141000</v>
      </c>
    </row>
    <row r="3036" customFormat="false" ht="12.75" hidden="false" customHeight="true" outlineLevel="0" collapsed="false">
      <c r="A3036" s="66" t="s">
        <v>4851</v>
      </c>
      <c r="B3036" s="67" t="s">
        <v>177</v>
      </c>
      <c r="C3036" s="68" t="s">
        <v>92</v>
      </c>
      <c r="D3036" s="70" t="n">
        <v>4996</v>
      </c>
      <c r="E3036" s="68" t="s">
        <v>4936</v>
      </c>
      <c r="F3036" s="69" t="n">
        <v>0.63</v>
      </c>
      <c r="G3036" s="67"/>
      <c r="H3036" s="68" t="n">
        <v>141000</v>
      </c>
    </row>
    <row r="3037" customFormat="false" ht="12.75" hidden="false" customHeight="true" outlineLevel="0" collapsed="false">
      <c r="A3037" s="66" t="s">
        <v>4851</v>
      </c>
      <c r="B3037" s="67" t="s">
        <v>177</v>
      </c>
      <c r="C3037" s="68" t="s">
        <v>92</v>
      </c>
      <c r="D3037" s="70" t="n">
        <v>4990</v>
      </c>
      <c r="E3037" s="68" t="s">
        <v>4937</v>
      </c>
      <c r="F3037" s="69" t="n">
        <v>0.625</v>
      </c>
      <c r="G3037" s="67"/>
      <c r="H3037" s="68" t="n">
        <v>141000</v>
      </c>
    </row>
    <row r="3038" customFormat="false" ht="12.75" hidden="false" customHeight="true" outlineLevel="0" collapsed="false">
      <c r="A3038" s="66" t="s">
        <v>4851</v>
      </c>
      <c r="B3038" s="67" t="s">
        <v>177</v>
      </c>
      <c r="C3038" s="68" t="s">
        <v>92</v>
      </c>
      <c r="D3038" s="70" t="n">
        <v>4992</v>
      </c>
      <c r="E3038" s="68" t="s">
        <v>4937</v>
      </c>
      <c r="F3038" s="69" t="n">
        <v>0.625</v>
      </c>
      <c r="G3038" s="67"/>
      <c r="H3038" s="68" t="n">
        <v>141000</v>
      </c>
    </row>
    <row r="3039" customFormat="false" ht="12.75" hidden="false" customHeight="true" outlineLevel="0" collapsed="false">
      <c r="A3039" s="66" t="s">
        <v>4851</v>
      </c>
      <c r="B3039" s="67" t="s">
        <v>284</v>
      </c>
      <c r="C3039" s="68" t="s">
        <v>92</v>
      </c>
      <c r="D3039" s="70" t="n">
        <v>4997</v>
      </c>
      <c r="E3039" s="68" t="s">
        <v>4938</v>
      </c>
      <c r="F3039" s="69" t="n">
        <v>0.64</v>
      </c>
      <c r="G3039" s="67"/>
      <c r="H3039" s="68" t="n">
        <v>141000</v>
      </c>
    </row>
    <row r="3040" customFormat="false" ht="12.75" hidden="false" customHeight="true" outlineLevel="0" collapsed="false">
      <c r="A3040" s="66" t="s">
        <v>4851</v>
      </c>
      <c r="B3040" s="67" t="s">
        <v>284</v>
      </c>
      <c r="C3040" s="68" t="s">
        <v>92</v>
      </c>
      <c r="D3040" s="70" t="n">
        <v>4995</v>
      </c>
      <c r="E3040" s="68" t="s">
        <v>4939</v>
      </c>
      <c r="F3040" s="69" t="n">
        <v>0.635</v>
      </c>
      <c r="G3040" s="67"/>
      <c r="H3040" s="68" t="n">
        <v>141000</v>
      </c>
    </row>
    <row r="3041" customFormat="false" ht="12.75" hidden="false" customHeight="true" outlineLevel="0" collapsed="false">
      <c r="A3041" s="66" t="s">
        <v>4851</v>
      </c>
      <c r="B3041" s="67" t="s">
        <v>177</v>
      </c>
      <c r="C3041" s="68" t="s">
        <v>92</v>
      </c>
      <c r="D3041" s="70" t="n">
        <v>4959</v>
      </c>
      <c r="E3041" s="68" t="s">
        <v>4940</v>
      </c>
      <c r="F3041" s="69" t="n">
        <v>0.615</v>
      </c>
      <c r="G3041" s="67"/>
      <c r="H3041" s="68" t="n">
        <v>141000</v>
      </c>
    </row>
    <row r="3042" customFormat="false" ht="12.75" hidden="false" customHeight="true" outlineLevel="0" collapsed="false">
      <c r="A3042" s="66" t="s">
        <v>4851</v>
      </c>
      <c r="B3042" s="67" t="s">
        <v>1051</v>
      </c>
      <c r="C3042" s="68" t="s">
        <v>92</v>
      </c>
      <c r="D3042" s="70" t="n">
        <v>5484</v>
      </c>
      <c r="E3042" s="68" t="s">
        <v>4941</v>
      </c>
      <c r="F3042" s="69" t="n">
        <v>0.62</v>
      </c>
      <c r="G3042" s="67"/>
      <c r="H3042" s="68" t="n">
        <v>141000</v>
      </c>
    </row>
    <row r="3043" customFormat="false" ht="12.75" hidden="false" customHeight="true" outlineLevel="0" collapsed="false">
      <c r="A3043" s="66" t="s">
        <v>4851</v>
      </c>
      <c r="B3043" s="67" t="s">
        <v>249</v>
      </c>
      <c r="C3043" s="68" t="s">
        <v>92</v>
      </c>
      <c r="D3043" s="70" t="n">
        <v>5563</v>
      </c>
      <c r="E3043" s="68" t="s">
        <v>4942</v>
      </c>
      <c r="F3043" s="69" t="n">
        <v>0.62</v>
      </c>
      <c r="G3043" s="67"/>
      <c r="H3043" s="68" t="n">
        <v>141000</v>
      </c>
    </row>
    <row r="3044" customFormat="false" ht="12.75" hidden="false" customHeight="true" outlineLevel="0" collapsed="false">
      <c r="A3044" s="66" t="s">
        <v>4851</v>
      </c>
      <c r="B3044" s="67" t="s">
        <v>284</v>
      </c>
      <c r="C3044" s="68" t="s">
        <v>92</v>
      </c>
      <c r="D3044" s="70" t="n">
        <v>4986</v>
      </c>
      <c r="E3044" s="68" t="s">
        <v>4943</v>
      </c>
      <c r="F3044" s="69" t="n">
        <v>0.63</v>
      </c>
      <c r="G3044" s="67"/>
      <c r="H3044" s="68" t="n">
        <v>141000</v>
      </c>
    </row>
    <row r="3045" customFormat="false" ht="12.75" hidden="false" customHeight="true" outlineLevel="0" collapsed="false">
      <c r="A3045" s="66" t="s">
        <v>4851</v>
      </c>
      <c r="B3045" s="67" t="s">
        <v>249</v>
      </c>
      <c r="C3045" s="68" t="s">
        <v>92</v>
      </c>
      <c r="D3045" s="70" t="n">
        <v>5561</v>
      </c>
      <c r="E3045" s="68" t="s">
        <v>4944</v>
      </c>
      <c r="F3045" s="69" t="n">
        <v>0.625</v>
      </c>
      <c r="G3045" s="67"/>
      <c r="H3045" s="68" t="n">
        <v>141000</v>
      </c>
    </row>
    <row r="3046" customFormat="false" ht="12.75" hidden="false" customHeight="true" outlineLevel="0" collapsed="false">
      <c r="A3046" s="66" t="s">
        <v>4851</v>
      </c>
      <c r="B3046" s="67" t="s">
        <v>249</v>
      </c>
      <c r="C3046" s="68" t="s">
        <v>92</v>
      </c>
      <c r="D3046" s="70" t="n">
        <v>5562</v>
      </c>
      <c r="E3046" s="68" t="s">
        <v>4945</v>
      </c>
      <c r="F3046" s="69" t="n">
        <v>0.63</v>
      </c>
      <c r="G3046" s="67"/>
      <c r="H3046" s="68" t="n">
        <v>141000</v>
      </c>
    </row>
    <row r="3047" customFormat="false" ht="12.75" hidden="false" customHeight="true" outlineLevel="0" collapsed="false">
      <c r="A3047" s="66" t="s">
        <v>4851</v>
      </c>
      <c r="B3047" s="67" t="s">
        <v>249</v>
      </c>
      <c r="C3047" s="68" t="s">
        <v>92</v>
      </c>
      <c r="D3047" s="70" t="n">
        <v>5560</v>
      </c>
      <c r="E3047" s="68" t="s">
        <v>4946</v>
      </c>
      <c r="F3047" s="69" t="n">
        <v>0.64</v>
      </c>
      <c r="G3047" s="67"/>
      <c r="H3047" s="68" t="n">
        <v>141000</v>
      </c>
    </row>
    <row r="3048" customFormat="false" ht="12.75" hidden="false" customHeight="true" outlineLevel="0" collapsed="false">
      <c r="A3048" s="66" t="s">
        <v>4851</v>
      </c>
      <c r="B3048" s="67" t="s">
        <v>249</v>
      </c>
      <c r="C3048" s="68" t="s">
        <v>92</v>
      </c>
      <c r="D3048" s="70" t="n">
        <v>5558</v>
      </c>
      <c r="E3048" s="68" t="s">
        <v>4947</v>
      </c>
      <c r="F3048" s="69" t="n">
        <v>0.66</v>
      </c>
      <c r="G3048" s="67"/>
      <c r="H3048" s="68" t="n">
        <v>141000</v>
      </c>
    </row>
    <row r="3049" customFormat="false" ht="12.75" hidden="false" customHeight="true" outlineLevel="0" collapsed="false">
      <c r="A3049" s="66" t="s">
        <v>4851</v>
      </c>
      <c r="B3049" s="67" t="s">
        <v>1051</v>
      </c>
      <c r="C3049" s="68" t="s">
        <v>92</v>
      </c>
      <c r="D3049" s="70" t="n">
        <v>5478</v>
      </c>
      <c r="E3049" s="68" t="s">
        <v>4947</v>
      </c>
      <c r="F3049" s="69" t="n">
        <v>0.66</v>
      </c>
      <c r="G3049" s="67"/>
      <c r="H3049" s="68" t="n">
        <v>141000</v>
      </c>
    </row>
    <row r="3050" customFormat="false" ht="12.75" hidden="false" customHeight="true" outlineLevel="0" collapsed="false">
      <c r="A3050" s="66" t="s">
        <v>4851</v>
      </c>
      <c r="B3050" s="67" t="s">
        <v>1051</v>
      </c>
      <c r="C3050" s="68" t="s">
        <v>92</v>
      </c>
      <c r="D3050" s="70" t="n">
        <v>5479</v>
      </c>
      <c r="E3050" s="68" t="s">
        <v>4947</v>
      </c>
      <c r="F3050" s="69" t="n">
        <v>0.66</v>
      </c>
      <c r="G3050" s="67"/>
      <c r="H3050" s="68" t="n">
        <v>141000</v>
      </c>
    </row>
    <row r="3051" customFormat="false" ht="12.75" hidden="false" customHeight="true" outlineLevel="0" collapsed="false">
      <c r="A3051" s="66" t="s">
        <v>4851</v>
      </c>
      <c r="B3051" s="67" t="s">
        <v>1051</v>
      </c>
      <c r="C3051" s="68" t="s">
        <v>92</v>
      </c>
      <c r="D3051" s="70" t="n">
        <v>5480</v>
      </c>
      <c r="E3051" s="68" t="s">
        <v>4947</v>
      </c>
      <c r="F3051" s="69" t="n">
        <v>0.66</v>
      </c>
      <c r="G3051" s="67"/>
      <c r="H3051" s="68" t="n">
        <v>141000</v>
      </c>
    </row>
    <row r="3052" customFormat="false" ht="12.75" hidden="false" customHeight="true" outlineLevel="0" collapsed="false">
      <c r="A3052" s="66" t="s">
        <v>4851</v>
      </c>
      <c r="B3052" s="67" t="s">
        <v>1051</v>
      </c>
      <c r="C3052" s="68" t="s">
        <v>92</v>
      </c>
      <c r="D3052" s="70" t="n">
        <v>5485</v>
      </c>
      <c r="E3052" s="68" t="s">
        <v>4948</v>
      </c>
      <c r="F3052" s="69" t="n">
        <v>0.65</v>
      </c>
      <c r="G3052" s="67"/>
      <c r="H3052" s="68" t="n">
        <v>141000</v>
      </c>
    </row>
    <row r="3053" customFormat="false" ht="12.75" hidden="false" customHeight="true" outlineLevel="0" collapsed="false">
      <c r="A3053" s="66" t="s">
        <v>4949</v>
      </c>
      <c r="B3053" s="67" t="s">
        <v>249</v>
      </c>
      <c r="C3053" s="68" t="s">
        <v>92</v>
      </c>
      <c r="D3053" s="70" t="n">
        <v>5559</v>
      </c>
      <c r="E3053" s="68" t="s">
        <v>4950</v>
      </c>
      <c r="F3053" s="69" t="n">
        <v>0.725</v>
      </c>
      <c r="G3053" s="67"/>
      <c r="H3053" s="68" t="n">
        <v>141000</v>
      </c>
    </row>
    <row r="3054" customFormat="false" ht="12.75" hidden="false" customHeight="true" outlineLevel="0" collapsed="false">
      <c r="A3054" s="66" t="s">
        <v>4949</v>
      </c>
      <c r="B3054" s="67" t="s">
        <v>177</v>
      </c>
      <c r="C3054" s="68" t="s">
        <v>92</v>
      </c>
      <c r="D3054" s="70" t="n">
        <v>5063</v>
      </c>
      <c r="E3054" s="68" t="s">
        <v>4951</v>
      </c>
      <c r="F3054" s="69" t="n">
        <v>0.73</v>
      </c>
      <c r="G3054" s="67"/>
      <c r="H3054" s="68" t="n">
        <v>141000</v>
      </c>
    </row>
    <row r="3055" customFormat="false" ht="12.75" hidden="false" customHeight="true" outlineLevel="0" collapsed="false">
      <c r="A3055" s="66" t="s">
        <v>4949</v>
      </c>
      <c r="B3055" s="67" t="s">
        <v>1051</v>
      </c>
      <c r="C3055" s="68" t="s">
        <v>92</v>
      </c>
      <c r="D3055" s="70" t="n">
        <v>5481</v>
      </c>
      <c r="E3055" s="68" t="s">
        <v>4952</v>
      </c>
      <c r="F3055" s="69" t="n">
        <v>0.72</v>
      </c>
      <c r="G3055" s="67"/>
      <c r="H3055" s="68" t="n">
        <v>141000</v>
      </c>
    </row>
    <row r="3056" customFormat="false" ht="12.75" hidden="false" customHeight="true" outlineLevel="0" collapsed="false">
      <c r="A3056" s="66" t="s">
        <v>4949</v>
      </c>
      <c r="B3056" s="67" t="s">
        <v>1051</v>
      </c>
      <c r="C3056" s="68" t="s">
        <v>92</v>
      </c>
      <c r="D3056" s="70" t="n">
        <v>5486</v>
      </c>
      <c r="E3056" s="68" t="s">
        <v>4952</v>
      </c>
      <c r="F3056" s="69" t="n">
        <v>0.72</v>
      </c>
      <c r="G3056" s="67"/>
      <c r="H3056" s="68" t="n">
        <v>141000</v>
      </c>
    </row>
    <row r="3057" customFormat="false" ht="12.75" hidden="false" customHeight="true" outlineLevel="0" collapsed="false">
      <c r="A3057" s="66" t="s">
        <v>4949</v>
      </c>
      <c r="B3057" s="67" t="s">
        <v>177</v>
      </c>
      <c r="C3057" s="68" t="s">
        <v>92</v>
      </c>
      <c r="D3057" s="70" t="n">
        <v>4982</v>
      </c>
      <c r="E3057" s="68" t="s">
        <v>4953</v>
      </c>
      <c r="F3057" s="69" t="n">
        <v>0.665</v>
      </c>
      <c r="G3057" s="67"/>
      <c r="H3057" s="68" t="n">
        <v>141000</v>
      </c>
    </row>
    <row r="3058" customFormat="false" ht="12.75" hidden="false" customHeight="true" outlineLevel="0" collapsed="false">
      <c r="A3058" s="66" t="s">
        <v>4949</v>
      </c>
      <c r="B3058" s="67" t="s">
        <v>284</v>
      </c>
      <c r="C3058" s="68" t="s">
        <v>92</v>
      </c>
      <c r="D3058" s="70" t="n">
        <v>4994</v>
      </c>
      <c r="E3058" s="68" t="s">
        <v>4954</v>
      </c>
      <c r="F3058" s="69" t="n">
        <v>0.67</v>
      </c>
      <c r="G3058" s="67"/>
      <c r="H3058" s="68" t="n">
        <v>141000</v>
      </c>
    </row>
    <row r="3059" customFormat="false" ht="12.75" hidden="false" customHeight="true" outlineLevel="0" collapsed="false">
      <c r="A3059" s="66" t="s">
        <v>4949</v>
      </c>
      <c r="B3059" s="67" t="s">
        <v>177</v>
      </c>
      <c r="C3059" s="68" t="s">
        <v>92</v>
      </c>
      <c r="D3059" s="70" t="n">
        <v>5072</v>
      </c>
      <c r="E3059" s="68" t="s">
        <v>4955</v>
      </c>
      <c r="F3059" s="69" t="n">
        <v>0.68</v>
      </c>
      <c r="G3059" s="67"/>
      <c r="H3059" s="68" t="n">
        <v>141000</v>
      </c>
    </row>
    <row r="3060" customFormat="false" ht="12.75" hidden="false" customHeight="true" outlineLevel="0" collapsed="false">
      <c r="A3060" s="66" t="s">
        <v>4949</v>
      </c>
      <c r="B3060" s="67" t="s">
        <v>177</v>
      </c>
      <c r="C3060" s="68" t="s">
        <v>92</v>
      </c>
      <c r="D3060" s="70" t="n">
        <v>4989</v>
      </c>
      <c r="E3060" s="68" t="s">
        <v>4956</v>
      </c>
      <c r="F3060" s="69" t="n">
        <v>0.675</v>
      </c>
      <c r="G3060" s="67"/>
      <c r="H3060" s="68" t="n">
        <v>141000</v>
      </c>
    </row>
    <row r="3061" customFormat="false" ht="12.75" hidden="false" customHeight="true" outlineLevel="0" collapsed="false">
      <c r="A3061" s="66" t="s">
        <v>4957</v>
      </c>
      <c r="B3061" s="67" t="s">
        <v>337</v>
      </c>
      <c r="C3061" s="68" t="s">
        <v>92</v>
      </c>
      <c r="D3061" s="70" t="n">
        <v>4956</v>
      </c>
      <c r="E3061" s="68" t="s">
        <v>4958</v>
      </c>
      <c r="F3061" s="69" t="n">
        <v>0.68</v>
      </c>
      <c r="G3061" s="67"/>
      <c r="H3061" s="68" t="n">
        <v>141000</v>
      </c>
    </row>
    <row r="3062" customFormat="false" ht="12.75" hidden="false" customHeight="true" outlineLevel="0" collapsed="false">
      <c r="A3062" s="66" t="s">
        <v>4957</v>
      </c>
      <c r="B3062" s="67" t="s">
        <v>337</v>
      </c>
      <c r="C3062" s="68" t="s">
        <v>92</v>
      </c>
      <c r="D3062" s="70" t="n">
        <v>4957</v>
      </c>
      <c r="E3062" s="68" t="s">
        <v>4958</v>
      </c>
      <c r="F3062" s="69" t="n">
        <v>0.68</v>
      </c>
      <c r="G3062" s="67"/>
      <c r="H3062" s="68" t="n">
        <v>141000</v>
      </c>
    </row>
    <row r="3063" customFormat="false" ht="12.75" hidden="false" customHeight="true" outlineLevel="0" collapsed="false">
      <c r="A3063" s="66" t="s">
        <v>4957</v>
      </c>
      <c r="B3063" s="67" t="s">
        <v>177</v>
      </c>
      <c r="C3063" s="68" t="s">
        <v>92</v>
      </c>
      <c r="D3063" s="70" t="n">
        <v>4983</v>
      </c>
      <c r="E3063" s="68" t="s">
        <v>4959</v>
      </c>
      <c r="F3063" s="69" t="n">
        <v>0.675</v>
      </c>
      <c r="G3063" s="67"/>
      <c r="H3063" s="68" t="n">
        <v>141000</v>
      </c>
    </row>
    <row r="3064" customFormat="false" ht="12.75" hidden="false" customHeight="true" outlineLevel="0" collapsed="false">
      <c r="A3064" s="66" t="s">
        <v>4960</v>
      </c>
      <c r="B3064" s="67" t="s">
        <v>177</v>
      </c>
      <c r="C3064" s="68" t="s">
        <v>77</v>
      </c>
      <c r="D3064" s="70" t="n">
        <v>4929</v>
      </c>
      <c r="E3064" s="68" t="s">
        <v>4961</v>
      </c>
      <c r="F3064" s="69" t="n">
        <v>3.97</v>
      </c>
      <c r="G3064" s="67"/>
      <c r="H3064" s="68" t="n">
        <v>148500</v>
      </c>
    </row>
    <row r="3065" customFormat="false" ht="12.75" hidden="false" customHeight="true" outlineLevel="0" collapsed="false">
      <c r="A3065" s="74" t="s">
        <v>1070</v>
      </c>
      <c r="B3065" s="75" t="s">
        <v>622</v>
      </c>
      <c r="C3065" s="76" t="s">
        <v>69</v>
      </c>
      <c r="D3065" s="71"/>
      <c r="E3065" s="76" t="s">
        <v>4962</v>
      </c>
      <c r="F3065" s="77" t="n">
        <v>0.026</v>
      </c>
      <c r="G3065" s="75"/>
      <c r="H3065" s="76" t="n">
        <v>113000</v>
      </c>
    </row>
    <row r="3066" customFormat="false" ht="144" hidden="false" customHeight="true" outlineLevel="0" collapsed="false">
      <c r="A3066" s="66" t="s">
        <v>4963</v>
      </c>
      <c r="B3066" s="67"/>
      <c r="C3066" s="68" t="s">
        <v>69</v>
      </c>
      <c r="D3066" s="70"/>
      <c r="E3066" s="68" t="s">
        <v>4964</v>
      </c>
      <c r="F3066" s="69" t="n">
        <v>32.27</v>
      </c>
      <c r="G3066" s="67"/>
      <c r="H3066" s="76" t="n">
        <v>113000</v>
      </c>
    </row>
    <row r="3067" customFormat="false" ht="12.75" hidden="false" customHeight="true" outlineLevel="0" collapsed="false">
      <c r="A3067" s="66" t="s">
        <v>4963</v>
      </c>
      <c r="B3067" s="67" t="s">
        <v>622</v>
      </c>
      <c r="C3067" s="76" t="s">
        <v>69</v>
      </c>
      <c r="D3067" s="70" t="s">
        <v>158</v>
      </c>
      <c r="E3067" s="68" t="s">
        <v>4965</v>
      </c>
      <c r="F3067" s="69" t="n">
        <v>0.09</v>
      </c>
      <c r="G3067" s="67"/>
      <c r="H3067" s="76" t="n">
        <v>113000</v>
      </c>
    </row>
    <row r="3068" customFormat="false" ht="17.25" hidden="false" customHeight="true" outlineLevel="0" collapsed="false">
      <c r="A3068" s="66" t="s">
        <v>4963</v>
      </c>
      <c r="B3068" s="67" t="s">
        <v>697</v>
      </c>
      <c r="C3068" s="68" t="s">
        <v>69</v>
      </c>
      <c r="D3068" s="70"/>
      <c r="E3068" s="68" t="s">
        <v>4966</v>
      </c>
      <c r="F3068" s="69" t="n">
        <v>0.05</v>
      </c>
      <c r="G3068" s="67"/>
      <c r="H3068" s="76" t="n">
        <v>113000</v>
      </c>
    </row>
    <row r="3069" customFormat="false" ht="12.75" hidden="false" customHeight="true" outlineLevel="0" collapsed="false">
      <c r="A3069" s="66" t="s">
        <v>4963</v>
      </c>
      <c r="B3069" s="67" t="s">
        <v>622</v>
      </c>
      <c r="C3069" s="76" t="s">
        <v>69</v>
      </c>
      <c r="D3069" s="70" t="s">
        <v>158</v>
      </c>
      <c r="E3069" s="68" t="s">
        <v>4967</v>
      </c>
      <c r="F3069" s="69" t="n">
        <v>0.12</v>
      </c>
      <c r="G3069" s="67"/>
      <c r="H3069" s="76" t="n">
        <v>113000</v>
      </c>
    </row>
    <row r="3070" customFormat="false" ht="17.25" hidden="false" customHeight="true" outlineLevel="0" collapsed="false">
      <c r="A3070" s="74" t="s">
        <v>4963</v>
      </c>
      <c r="B3070" s="75" t="s">
        <v>697</v>
      </c>
      <c r="C3070" s="76" t="s">
        <v>69</v>
      </c>
      <c r="D3070" s="71" t="s">
        <v>158</v>
      </c>
      <c r="E3070" s="76" t="s">
        <v>4968</v>
      </c>
      <c r="F3070" s="77" t="n">
        <v>0.16</v>
      </c>
      <c r="G3070" s="75"/>
      <c r="H3070" s="76" t="n">
        <v>113000</v>
      </c>
    </row>
    <row r="3071" customFormat="false" ht="17.25" hidden="false" customHeight="true" outlineLevel="0" collapsed="false">
      <c r="A3071" s="66" t="s">
        <v>4963</v>
      </c>
      <c r="B3071" s="67" t="s">
        <v>284</v>
      </c>
      <c r="C3071" s="68" t="s">
        <v>69</v>
      </c>
      <c r="D3071" s="70" t="n">
        <v>5733</v>
      </c>
      <c r="E3071" s="68" t="s">
        <v>4969</v>
      </c>
      <c r="F3071" s="69" t="n">
        <v>0.245</v>
      </c>
      <c r="G3071" s="67"/>
      <c r="H3071" s="76" t="n">
        <v>113000</v>
      </c>
    </row>
    <row r="3072" customFormat="false" ht="17.25" hidden="false" customHeight="true" outlineLevel="0" collapsed="false">
      <c r="A3072" s="66" t="s">
        <v>4963</v>
      </c>
      <c r="B3072" s="67" t="s">
        <v>697</v>
      </c>
      <c r="C3072" s="68" t="s">
        <v>69</v>
      </c>
      <c r="D3072" s="70" t="s">
        <v>158</v>
      </c>
      <c r="E3072" s="68" t="s">
        <v>4970</v>
      </c>
      <c r="F3072" s="69" t="n">
        <v>0.37</v>
      </c>
      <c r="G3072" s="67"/>
      <c r="H3072" s="76" t="n">
        <v>113000</v>
      </c>
    </row>
    <row r="3073" customFormat="false" ht="17.25" hidden="false" customHeight="true" outlineLevel="0" collapsed="false">
      <c r="A3073" s="66" t="s">
        <v>4963</v>
      </c>
      <c r="B3073" s="67" t="s">
        <v>284</v>
      </c>
      <c r="C3073" s="68" t="s">
        <v>69</v>
      </c>
      <c r="D3073" s="70" t="s">
        <v>158</v>
      </c>
      <c r="E3073" s="68" t="s">
        <v>4971</v>
      </c>
      <c r="F3073" s="69" t="n">
        <v>0.285</v>
      </c>
      <c r="G3073" s="67"/>
      <c r="H3073" s="76" t="n">
        <v>113000</v>
      </c>
    </row>
    <row r="3074" customFormat="false" ht="17.25" hidden="false" customHeight="true" outlineLevel="0" collapsed="false">
      <c r="A3074" s="66" t="s">
        <v>4963</v>
      </c>
      <c r="B3074" s="67" t="s">
        <v>697</v>
      </c>
      <c r="C3074" s="68" t="s">
        <v>69</v>
      </c>
      <c r="D3074" s="70"/>
      <c r="E3074" s="68" t="s">
        <v>4972</v>
      </c>
      <c r="F3074" s="69" t="n">
        <v>0.295</v>
      </c>
      <c r="G3074" s="67"/>
      <c r="H3074" s="76" t="n">
        <v>113000</v>
      </c>
    </row>
    <row r="3075" customFormat="false" ht="17.25" hidden="false" customHeight="true" outlineLevel="0" collapsed="false">
      <c r="A3075" s="66" t="s">
        <v>4963</v>
      </c>
      <c r="B3075" s="67" t="s">
        <v>284</v>
      </c>
      <c r="C3075" s="68" t="s">
        <v>69</v>
      </c>
      <c r="D3075" s="70" t="s">
        <v>158</v>
      </c>
      <c r="E3075" s="68" t="s">
        <v>4973</v>
      </c>
      <c r="F3075" s="69" t="n">
        <v>0.29</v>
      </c>
      <c r="G3075" s="67"/>
      <c r="H3075" s="76" t="n">
        <v>113000</v>
      </c>
    </row>
    <row r="3076" customFormat="false" ht="12.75" hidden="false" customHeight="true" outlineLevel="0" collapsed="false">
      <c r="A3076" s="66" t="s">
        <v>4963</v>
      </c>
      <c r="B3076" s="67" t="s">
        <v>284</v>
      </c>
      <c r="C3076" s="76" t="s">
        <v>69</v>
      </c>
      <c r="D3076" s="70" t="n">
        <v>5142</v>
      </c>
      <c r="E3076" s="68" t="s">
        <v>4974</v>
      </c>
      <c r="F3076" s="69" t="n">
        <v>0.225</v>
      </c>
      <c r="G3076" s="67"/>
      <c r="H3076" s="76" t="n">
        <v>113000</v>
      </c>
    </row>
    <row r="3077" customFormat="false" ht="12.75" hidden="false" customHeight="true" outlineLevel="0" collapsed="false">
      <c r="A3077" s="66" t="s">
        <v>4963</v>
      </c>
      <c r="B3077" s="67" t="s">
        <v>284</v>
      </c>
      <c r="C3077" s="76" t="s">
        <v>69</v>
      </c>
      <c r="D3077" s="70" t="n">
        <v>5141</v>
      </c>
      <c r="E3077" s="68" t="s">
        <v>4975</v>
      </c>
      <c r="F3077" s="69" t="n">
        <v>0.255</v>
      </c>
      <c r="G3077" s="67"/>
      <c r="H3077" s="76" t="n">
        <v>113000</v>
      </c>
    </row>
    <row r="3078" customFormat="false" ht="17.25" hidden="false" customHeight="true" outlineLevel="0" collapsed="false">
      <c r="A3078" s="66" t="s">
        <v>4963</v>
      </c>
      <c r="B3078" s="67" t="s">
        <v>4976</v>
      </c>
      <c r="C3078" s="68" t="s">
        <v>69</v>
      </c>
      <c r="D3078" s="70" t="s">
        <v>158</v>
      </c>
      <c r="E3078" s="68" t="s">
        <v>4977</v>
      </c>
      <c r="F3078" s="69" t="n">
        <v>1.515</v>
      </c>
      <c r="G3078" s="67"/>
      <c r="H3078" s="76" t="n">
        <v>113000</v>
      </c>
    </row>
    <row r="3079" customFormat="false" ht="12.75" hidden="false" customHeight="true" outlineLevel="0" collapsed="false">
      <c r="A3079" s="195" t="s">
        <v>4978</v>
      </c>
      <c r="B3079" s="229"/>
      <c r="C3079" s="230"/>
      <c r="D3079" s="189"/>
      <c r="E3079" s="230"/>
      <c r="F3079" s="231"/>
      <c r="G3079" s="229"/>
      <c r="H3079" s="232"/>
    </row>
    <row r="3080" customFormat="false" ht="12.75" hidden="false" customHeight="true" outlineLevel="0" collapsed="false">
      <c r="A3080" s="66" t="s">
        <v>4979</v>
      </c>
      <c r="B3080" s="67"/>
      <c r="C3080" s="68" t="s">
        <v>101</v>
      </c>
      <c r="D3080" s="70" t="s">
        <v>158</v>
      </c>
      <c r="E3080" s="68" t="s">
        <v>4980</v>
      </c>
      <c r="F3080" s="69" t="s">
        <v>4981</v>
      </c>
      <c r="G3080" s="67"/>
      <c r="H3080" s="68" t="n">
        <v>140000</v>
      </c>
    </row>
    <row r="3081" customFormat="false" ht="12.75" hidden="false" customHeight="true" outlineLevel="0" collapsed="false">
      <c r="A3081" s="66" t="s">
        <v>4979</v>
      </c>
      <c r="B3081" s="67"/>
      <c r="C3081" s="68" t="s">
        <v>101</v>
      </c>
      <c r="D3081" s="70" t="s">
        <v>158</v>
      </c>
      <c r="E3081" s="68" t="s">
        <v>4982</v>
      </c>
      <c r="F3081" s="69" t="n">
        <v>1.205</v>
      </c>
      <c r="G3081" s="67"/>
      <c r="H3081" s="68" t="n">
        <v>140000</v>
      </c>
    </row>
    <row r="3082" customFormat="false" ht="12.75" hidden="false" customHeight="true" outlineLevel="0" collapsed="false">
      <c r="A3082" s="66" t="s">
        <v>4983</v>
      </c>
      <c r="B3082" s="67"/>
      <c r="C3082" s="68" t="s">
        <v>101</v>
      </c>
      <c r="D3082" s="70" t="s">
        <v>158</v>
      </c>
      <c r="E3082" s="68" t="s">
        <v>4984</v>
      </c>
      <c r="F3082" s="69" t="n">
        <v>1.65</v>
      </c>
      <c r="G3082" s="67"/>
      <c r="H3082" s="68" t="n">
        <v>140000</v>
      </c>
    </row>
    <row r="3083" customFormat="false" ht="12.75" hidden="false" customHeight="true" outlineLevel="0" collapsed="false">
      <c r="A3083" s="66" t="s">
        <v>4983</v>
      </c>
      <c r="B3083" s="67"/>
      <c r="C3083" s="68" t="s">
        <v>101</v>
      </c>
      <c r="D3083" s="70" t="s">
        <v>158</v>
      </c>
      <c r="E3083" s="68" t="s">
        <v>4984</v>
      </c>
      <c r="F3083" s="69" t="n">
        <v>1.35</v>
      </c>
      <c r="G3083" s="67"/>
      <c r="H3083" s="68" t="n">
        <v>140000</v>
      </c>
    </row>
    <row r="3084" customFormat="false" ht="12.75" hidden="false" customHeight="true" outlineLevel="0" collapsed="false">
      <c r="A3084" s="66" t="s">
        <v>4983</v>
      </c>
      <c r="B3084" s="67"/>
      <c r="C3084" s="68" t="s">
        <v>101</v>
      </c>
      <c r="D3084" s="70" t="s">
        <v>158</v>
      </c>
      <c r="E3084" s="68" t="s">
        <v>4985</v>
      </c>
      <c r="F3084" s="69" t="n">
        <v>0.7</v>
      </c>
      <c r="G3084" s="67"/>
      <c r="H3084" s="68" t="n">
        <v>140000</v>
      </c>
    </row>
    <row r="3085" customFormat="false" ht="12.75" hidden="false" customHeight="true" outlineLevel="0" collapsed="false">
      <c r="A3085" s="66" t="s">
        <v>4983</v>
      </c>
      <c r="B3085" s="67"/>
      <c r="C3085" s="68" t="s">
        <v>101</v>
      </c>
      <c r="D3085" s="70" t="s">
        <v>158</v>
      </c>
      <c r="E3085" s="68" t="s">
        <v>4986</v>
      </c>
      <c r="F3085" s="69" t="n">
        <v>0.365</v>
      </c>
      <c r="G3085" s="67"/>
      <c r="H3085" s="68" t="n">
        <v>140000</v>
      </c>
    </row>
    <row r="3086" customFormat="false" ht="12.75" hidden="false" customHeight="true" outlineLevel="0" collapsed="false">
      <c r="A3086" s="66" t="s">
        <v>4983</v>
      </c>
      <c r="B3086" s="67"/>
      <c r="C3086" s="68" t="s">
        <v>101</v>
      </c>
      <c r="D3086" s="70" t="s">
        <v>158</v>
      </c>
      <c r="E3086" s="68" t="s">
        <v>4987</v>
      </c>
      <c r="F3086" s="69" t="n">
        <v>0.505</v>
      </c>
      <c r="G3086" s="67"/>
      <c r="H3086" s="68" t="n">
        <v>140000</v>
      </c>
    </row>
    <row r="3087" customFormat="false" ht="12.75" hidden="false" customHeight="true" outlineLevel="0" collapsed="false">
      <c r="A3087" s="66" t="s">
        <v>4983</v>
      </c>
      <c r="B3087" s="67"/>
      <c r="C3087" s="68" t="s">
        <v>101</v>
      </c>
      <c r="D3087" s="70" t="s">
        <v>158</v>
      </c>
      <c r="E3087" s="68" t="s">
        <v>4988</v>
      </c>
      <c r="F3087" s="69" t="n">
        <v>0.26</v>
      </c>
      <c r="G3087" s="67"/>
      <c r="H3087" s="68" t="n">
        <v>140000</v>
      </c>
    </row>
    <row r="3088" customFormat="false" ht="12.75" hidden="false" customHeight="true" outlineLevel="0" collapsed="false">
      <c r="A3088" s="66" t="s">
        <v>4983</v>
      </c>
      <c r="B3088" s="67"/>
      <c r="C3088" s="68" t="s">
        <v>101</v>
      </c>
      <c r="D3088" s="70" t="s">
        <v>158</v>
      </c>
      <c r="E3088" s="68" t="s">
        <v>4989</v>
      </c>
      <c r="F3088" s="69" t="n">
        <v>0.11</v>
      </c>
      <c r="G3088" s="67"/>
      <c r="H3088" s="68" t="n">
        <v>140000</v>
      </c>
    </row>
    <row r="3089" customFormat="false" ht="12.75" hidden="false" customHeight="true" outlineLevel="0" collapsed="false">
      <c r="A3089" s="66" t="s">
        <v>4990</v>
      </c>
      <c r="B3089" s="67"/>
      <c r="C3089" s="68" t="s">
        <v>101</v>
      </c>
      <c r="D3089" s="70" t="s">
        <v>158</v>
      </c>
      <c r="E3089" s="68" t="s">
        <v>4991</v>
      </c>
      <c r="F3089" s="69" t="n">
        <v>0.49</v>
      </c>
      <c r="G3089" s="67"/>
      <c r="H3089" s="68" t="n">
        <v>140000</v>
      </c>
    </row>
    <row r="3090" customFormat="false" ht="12.75" hidden="false" customHeight="true" outlineLevel="0" collapsed="false">
      <c r="A3090" s="66" t="s">
        <v>4990</v>
      </c>
      <c r="B3090" s="67"/>
      <c r="C3090" s="68" t="s">
        <v>101</v>
      </c>
      <c r="D3090" s="70" t="s">
        <v>158</v>
      </c>
      <c r="E3090" s="68" t="s">
        <v>4992</v>
      </c>
      <c r="F3090" s="69" t="n">
        <v>0.295</v>
      </c>
      <c r="G3090" s="67"/>
      <c r="H3090" s="68" t="n">
        <v>140000</v>
      </c>
    </row>
    <row r="3091" customFormat="false" ht="12.75" hidden="false" customHeight="true" outlineLevel="0" collapsed="false">
      <c r="A3091" s="66" t="s">
        <v>4993</v>
      </c>
      <c r="B3091" s="67"/>
      <c r="C3091" s="68" t="s">
        <v>101</v>
      </c>
      <c r="D3091" s="70" t="s">
        <v>158</v>
      </c>
      <c r="E3091" s="68" t="s">
        <v>4994</v>
      </c>
      <c r="F3091" s="69" t="n">
        <v>0.505</v>
      </c>
      <c r="G3091" s="67"/>
      <c r="H3091" s="68" t="n">
        <v>140000</v>
      </c>
    </row>
    <row r="3092" customFormat="false" ht="12.75" hidden="false" customHeight="true" outlineLevel="0" collapsed="false">
      <c r="A3092" s="66" t="s">
        <v>4993</v>
      </c>
      <c r="B3092" s="67"/>
      <c r="C3092" s="68" t="s">
        <v>101</v>
      </c>
      <c r="D3092" s="70" t="s">
        <v>158</v>
      </c>
      <c r="E3092" s="68" t="s">
        <v>4995</v>
      </c>
      <c r="F3092" s="69" t="n">
        <v>0.145</v>
      </c>
      <c r="G3092" s="67"/>
      <c r="H3092" s="68" t="n">
        <v>140000</v>
      </c>
    </row>
    <row r="3093" customFormat="false" ht="12.75" hidden="false" customHeight="true" outlineLevel="0" collapsed="false">
      <c r="A3093" s="66" t="s">
        <v>4993</v>
      </c>
      <c r="B3093" s="67"/>
      <c r="C3093" s="68" t="s">
        <v>101</v>
      </c>
      <c r="D3093" s="70" t="s">
        <v>158</v>
      </c>
      <c r="E3093" s="68" t="s">
        <v>4996</v>
      </c>
      <c r="F3093" s="69" t="n">
        <v>1.125</v>
      </c>
      <c r="G3093" s="67"/>
      <c r="H3093" s="68" t="n">
        <v>140000</v>
      </c>
    </row>
    <row r="3094" customFormat="false" ht="12.75" hidden="false" customHeight="true" outlineLevel="0" collapsed="false">
      <c r="A3094" s="214" t="s">
        <v>4741</v>
      </c>
      <c r="B3094" s="67" t="s">
        <v>337</v>
      </c>
      <c r="C3094" s="196" t="s">
        <v>103</v>
      </c>
      <c r="D3094" s="70" t="n">
        <v>1037</v>
      </c>
      <c r="E3094" s="68" t="s">
        <v>4997</v>
      </c>
      <c r="F3094" s="69" t="n">
        <v>0.102</v>
      </c>
      <c r="G3094" s="67"/>
      <c r="H3094" s="68" t="n">
        <v>200000</v>
      </c>
    </row>
    <row r="3095" customFormat="false" ht="12.75" hidden="false" customHeight="true" outlineLevel="0" collapsed="false">
      <c r="A3095" s="214" t="s">
        <v>1064</v>
      </c>
      <c r="B3095" s="67" t="s">
        <v>337</v>
      </c>
      <c r="C3095" s="196" t="s">
        <v>103</v>
      </c>
      <c r="D3095" s="70" t="n">
        <v>171</v>
      </c>
      <c r="E3095" s="68" t="s">
        <v>4998</v>
      </c>
      <c r="F3095" s="69" t="n">
        <v>0.065</v>
      </c>
      <c r="G3095" s="67"/>
      <c r="H3095" s="68" t="n">
        <v>200000</v>
      </c>
    </row>
    <row r="3096" customFormat="false" ht="12.75" hidden="false" customHeight="true" outlineLevel="0" collapsed="false">
      <c r="A3096" s="214" t="s">
        <v>1064</v>
      </c>
      <c r="B3096" s="67" t="s">
        <v>337</v>
      </c>
      <c r="C3096" s="196" t="s">
        <v>103</v>
      </c>
      <c r="D3096" s="70" t="n">
        <v>171</v>
      </c>
      <c r="E3096" s="196" t="s">
        <v>4999</v>
      </c>
      <c r="F3096" s="69" t="n">
        <v>0.25</v>
      </c>
      <c r="G3096" s="188"/>
      <c r="H3096" s="68" t="n">
        <v>200000</v>
      </c>
    </row>
    <row r="3097" customFormat="false" ht="12.75" hidden="false" customHeight="true" outlineLevel="0" collapsed="false">
      <c r="A3097" s="214" t="s">
        <v>1064</v>
      </c>
      <c r="B3097" s="67" t="s">
        <v>337</v>
      </c>
      <c r="C3097" s="196" t="s">
        <v>103</v>
      </c>
      <c r="D3097" s="70" t="n">
        <v>171</v>
      </c>
      <c r="E3097" s="196" t="s">
        <v>5000</v>
      </c>
      <c r="F3097" s="69" t="n">
        <v>0.26</v>
      </c>
      <c r="G3097" s="188"/>
      <c r="H3097" s="68" t="n">
        <v>200000</v>
      </c>
    </row>
    <row r="3098" customFormat="false" ht="12.75" hidden="false" customHeight="true" outlineLevel="0" collapsed="false">
      <c r="A3098" s="195" t="s">
        <v>5001</v>
      </c>
      <c r="B3098" s="188"/>
      <c r="C3098" s="196"/>
      <c r="D3098" s="189"/>
      <c r="E3098" s="196"/>
      <c r="F3098" s="197"/>
      <c r="G3098" s="188"/>
      <c r="H3098" s="88"/>
    </row>
    <row r="3099" customFormat="false" ht="12.75" hidden="false" customHeight="true" outlineLevel="0" collapsed="false">
      <c r="A3099" s="214" t="s">
        <v>5002</v>
      </c>
      <c r="B3099" s="67"/>
      <c r="C3099" s="196" t="s">
        <v>83</v>
      </c>
      <c r="D3099" s="70" t="s">
        <v>158</v>
      </c>
      <c r="E3099" s="196" t="s">
        <v>5003</v>
      </c>
      <c r="F3099" s="69" t="n">
        <v>1.48</v>
      </c>
      <c r="G3099" s="188"/>
      <c r="H3099" s="68" t="n">
        <v>40000</v>
      </c>
    </row>
    <row r="3100" customFormat="false" ht="12.75" hidden="false" customHeight="true" outlineLevel="0" collapsed="false">
      <c r="A3100" s="214" t="s">
        <v>5002</v>
      </c>
      <c r="B3100" s="67"/>
      <c r="C3100" s="196" t="s">
        <v>83</v>
      </c>
      <c r="D3100" s="70" t="s">
        <v>158</v>
      </c>
      <c r="E3100" s="196" t="s">
        <v>5004</v>
      </c>
      <c r="F3100" s="69" t="n">
        <v>0.27</v>
      </c>
      <c r="G3100" s="188"/>
      <c r="H3100" s="68" t="n">
        <v>40000</v>
      </c>
    </row>
    <row r="3101" customFormat="false" ht="12.75" hidden="false" customHeight="true" outlineLevel="0" collapsed="false">
      <c r="A3101" s="214" t="s">
        <v>4784</v>
      </c>
      <c r="B3101" s="67"/>
      <c r="C3101" s="196" t="n">
        <v>35</v>
      </c>
      <c r="D3101" s="70" t="s">
        <v>158</v>
      </c>
      <c r="E3101" s="196" t="s">
        <v>5005</v>
      </c>
      <c r="F3101" s="69" t="n">
        <v>0.15</v>
      </c>
      <c r="G3101" s="188"/>
      <c r="H3101" s="68" t="n">
        <v>38000</v>
      </c>
    </row>
    <row r="3102" customFormat="false" ht="12.75" hidden="false" customHeight="true" outlineLevel="0" collapsed="false">
      <c r="A3102" s="214" t="s">
        <v>5006</v>
      </c>
      <c r="B3102" s="67"/>
      <c r="C3102" s="196" t="n">
        <v>35</v>
      </c>
      <c r="D3102" s="70" t="s">
        <v>158</v>
      </c>
      <c r="E3102" s="196" t="s">
        <v>5007</v>
      </c>
      <c r="F3102" s="69" t="n">
        <v>0.14</v>
      </c>
      <c r="G3102" s="188"/>
      <c r="H3102" s="68" t="n">
        <v>38000</v>
      </c>
    </row>
    <row r="3103" customFormat="false" ht="12.75" hidden="false" customHeight="true" outlineLevel="0" collapsed="false">
      <c r="A3103" s="195" t="s">
        <v>5008</v>
      </c>
      <c r="B3103" s="229"/>
      <c r="C3103" s="230"/>
      <c r="D3103" s="189"/>
      <c r="E3103" s="230"/>
      <c r="F3103" s="231"/>
      <c r="G3103" s="229"/>
      <c r="H3103" s="232"/>
    </row>
    <row r="3104" customFormat="false" ht="12.75" hidden="false" customHeight="true" outlineLevel="0" collapsed="false">
      <c r="A3104" s="100" t="s">
        <v>5009</v>
      </c>
      <c r="B3104" s="143"/>
      <c r="C3104" s="233" t="s">
        <v>6</v>
      </c>
      <c r="D3104" s="234"/>
      <c r="E3104" s="233" t="s">
        <v>5010</v>
      </c>
      <c r="F3104" s="235" t="n">
        <v>0.033</v>
      </c>
      <c r="G3104" s="143"/>
      <c r="H3104" s="233" t="n">
        <v>280000</v>
      </c>
    </row>
    <row r="3105" customFormat="false" ht="12.75" hidden="false" customHeight="true" outlineLevel="0" collapsed="false">
      <c r="A3105" s="66" t="s">
        <v>5011</v>
      </c>
      <c r="B3105" s="75"/>
      <c r="C3105" s="76" t="s">
        <v>6</v>
      </c>
      <c r="D3105" s="71"/>
      <c r="E3105" s="76" t="s">
        <v>5012</v>
      </c>
      <c r="F3105" s="77" t="n">
        <v>0.076</v>
      </c>
      <c r="G3105" s="75"/>
      <c r="H3105" s="76" t="n">
        <v>280000</v>
      </c>
    </row>
    <row r="3106" customFormat="false" ht="12.75" hidden="false" customHeight="true" outlineLevel="0" collapsed="false">
      <c r="A3106" s="66" t="s">
        <v>5013</v>
      </c>
      <c r="B3106" s="75"/>
      <c r="C3106" s="76" t="s">
        <v>6</v>
      </c>
      <c r="D3106" s="71"/>
      <c r="E3106" s="76" t="s">
        <v>5014</v>
      </c>
      <c r="F3106" s="77" t="n">
        <v>0.117</v>
      </c>
      <c r="G3106" s="75"/>
      <c r="H3106" s="76" t="n">
        <v>280000</v>
      </c>
    </row>
    <row r="3107" customFormat="false" ht="12.75" hidden="false" customHeight="true" outlineLevel="0" collapsed="false">
      <c r="A3107" s="66" t="s">
        <v>5015</v>
      </c>
      <c r="B3107" s="75"/>
      <c r="C3107" s="76" t="s">
        <v>6</v>
      </c>
      <c r="D3107" s="71"/>
      <c r="E3107" s="76" t="s">
        <v>5016</v>
      </c>
      <c r="F3107" s="77" t="n">
        <v>0.171</v>
      </c>
      <c r="G3107" s="75"/>
      <c r="H3107" s="76" t="n">
        <v>280000</v>
      </c>
    </row>
    <row r="3108" customFormat="false" ht="12.75" hidden="false" customHeight="true" outlineLevel="0" collapsed="false">
      <c r="A3108" s="66" t="s">
        <v>5017</v>
      </c>
      <c r="B3108" s="75"/>
      <c r="C3108" s="76" t="s">
        <v>6</v>
      </c>
      <c r="D3108" s="71"/>
      <c r="E3108" s="76" t="s">
        <v>5018</v>
      </c>
      <c r="F3108" s="77" t="n">
        <v>0.155</v>
      </c>
      <c r="G3108" s="75"/>
      <c r="H3108" s="76" t="n">
        <v>280000</v>
      </c>
    </row>
    <row r="3109" customFormat="false" ht="12.75" hidden="false" customHeight="true" outlineLevel="0" collapsed="false">
      <c r="A3109" s="74"/>
      <c r="B3109" s="75"/>
      <c r="C3109" s="76"/>
      <c r="D3109" s="77"/>
      <c r="E3109" s="76"/>
      <c r="F3109" s="77" t="n">
        <v>1602.582</v>
      </c>
      <c r="G3109" s="75"/>
      <c r="H3109" s="76"/>
    </row>
  </sheetData>
  <mergeCells count="6">
    <mergeCell ref="A1:C1"/>
    <mergeCell ref="A2:G2"/>
    <mergeCell ref="A3:C3"/>
    <mergeCell ref="A4:E4"/>
    <mergeCell ref="A5:E5"/>
    <mergeCell ref="A1802:H180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45:23Z</dcterms:created>
  <dc:creator>user04</dc:creator>
  <dc:description/>
  <dc:language>en-US</dc:language>
  <cp:lastModifiedBy>User04</cp:lastModifiedBy>
  <dcterms:modified xsi:type="dcterms:W3CDTF">2018-05-25T11:46:01Z</dcterms:modified>
  <cp:revision>0</cp:revision>
  <dc:subject/>
  <dc:title/>
</cp:coreProperties>
</file>