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5.png" ContentType="image/png"/>
  <Override PartName="/xl/media/image9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ОГЛАВЛЕНИЕ" sheetId="1" state="visible" r:id="rId2"/>
    <sheet name="ПРОФИЛЬ" sheetId="2" state="visible" r:id="rId3"/>
    <sheet name="ЛИСТЫ" sheetId="3" state="visible" r:id="rId4"/>
    <sheet name="РИФЛ_ЛИСТЫ" sheetId="4" state="visible" r:id="rId5"/>
    <sheet name="АНОДИР_ПРОФИЛЬ" sheetId="5" state="visible" r:id="rId6"/>
    <sheet name="МЕДЬ ЛАТУНЬ" sheetId="6" state="visible" r:id="rId7"/>
    <sheet name="ПРОВОЛОКА ВЯЗАЛЬНАЯ" sheetId="7" state="visible" r:id="rId8"/>
    <sheet name="ЗАГЛУШКИ" sheetId="8" state="visible" r:id="rId9"/>
    <sheet name="ПОРОГИ" sheetId="9" state="visible" r:id="rId10"/>
    <sheet name="ФИКСАТОРЫ АРМАТ." sheetId="10" state="visible" r:id="rId11"/>
    <sheet name="ПЕТЛИ ГАРАЖНЫЕ" sheetId="11" state="visible" r:id="rId12"/>
    <sheet name="Лист1" sheetId="12" state="visible" r:id="rId13"/>
  </sheets>
  <definedNames>
    <definedName function="false" hidden="false" localSheetId="2" name="_xlnm.Print_Area" vbProcedure="false">ЛИСТЫ!$A$1:$E$46</definedName>
    <definedName function="false" hidden="false" localSheetId="5" name="_xlnm.Print_Area" vbProcedure="false">'МЕДЬ ЛАТУНЬ'!$A$1:$I$51</definedName>
    <definedName function="false" hidden="false" localSheetId="10" name="_xlnm.Print_Area" vbProcedure="false">'ПЕТЛИ ГАРАЖНЫЕ'!$A$1:$E$25</definedName>
    <definedName function="false" hidden="false" localSheetId="8" name="_xlnm.Print_Area" vbProcedure="false">ПОРОГИ!$A$1:$E$18</definedName>
    <definedName function="false" hidden="false" localSheetId="6" name="_xlnm.Print_Area" vbProcedure="false">'ПРОВОЛОКА ВЯЗАЛЬНАЯ'!$A$1:$E$40</definedName>
    <definedName function="false" hidden="false" localSheetId="3" name="_xlnm.Print_Area" vbProcedure="false">РИФЛ_ЛИСТЫ!$A$1:$F$41</definedName>
    <definedName function="false" hidden="false" localSheetId="9" name="_xlnm.Print_Area" vbProcedure="false">'ФИКСАТОРЫ АРМАТ.'!$A$1:$E$25</definedName>
    <definedName function="false" hidden="false" name="Excel_BuiltIn_Print_Area_11_1" vbProcedure="false">'ПЕТЛИ ГАРАЖНЫЕ'!$A$2:$E$25</definedName>
    <definedName function="false" hidden="false" name="Excel_BuiltIn_Print_Area_3" vbProcedure="false">#REF!</definedName>
    <definedName function="false" hidden="false" name="Excel_BuiltIn_Print_Area_3_1" vbProcedure="false">ЛИСТЫ!$A$1:$E$34</definedName>
    <definedName function="false" hidden="false" name="Excel_BuiltIn_Print_Area_4_1" vbProcedure="false">РИФЛ_ЛИСТЫ!$A$1:$D$40</definedName>
    <definedName function="false" hidden="false" name="Excel_BuiltIn_Print_Area_9_1" vbProcedure="false">ПОРОГИ!$A$1:$F$16</definedName>
    <definedName function="false" hidden="false" localSheetId="9" name="Excel_BuiltIn_Print_Area_11_1" vbProcedure="false">'ФИКСАТОРЫ АРМАТ.'!$A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540">
  <si>
    <r>
      <rPr>
        <sz val="11"/>
        <color rgb="FF000000"/>
        <rFont val="Calibri"/>
        <family val="2"/>
        <charset val="204"/>
      </rPr>
      <t xml:space="preserve">ТЕЛЕФОН ОТДЕЛА ПРОДАЖ </t>
    </r>
    <r>
      <rPr>
        <sz val="14"/>
        <color rgb="FF000000"/>
        <rFont val="Calibri"/>
        <family val="2"/>
        <charset val="204"/>
      </rPr>
      <t xml:space="preserve">:  </t>
    </r>
    <r>
      <rPr>
        <b val="true"/>
        <sz val="14"/>
        <color rgb="FF000000"/>
        <rFont val="Calibri"/>
        <family val="2"/>
        <charset val="204"/>
      </rPr>
      <t xml:space="preserve">(812) 325-79-20</t>
    </r>
  </si>
  <si>
    <t xml:space="preserve">КАТАЛОГ ТОВАРОВ:</t>
  </si>
  <si>
    <t xml:space="preserve">ПРАЙС-ЛИСТ НА АЛЮМИНИЕВЫЙ ПРОФИЛЬ</t>
  </si>
  <si>
    <t xml:space="preserve">ПРАЙС-ЛИСТ НА АЛЮМИНИЕВЫЕ ЛИСТЫ</t>
  </si>
  <si>
    <t xml:space="preserve">ПРАЙС-ЛИСТ НА РИФЛЕНЫЕ АЛЮМИНИЕВЫЕ ЛИСТЫ</t>
  </si>
  <si>
    <t xml:space="preserve">ПРАЙС-ЛИСТ НА АНОДИРОВАННЫЙ ПРОФИЛЬ</t>
  </si>
  <si>
    <t xml:space="preserve">МЕДЬ, ЛАТУНЬ, БРОНЗА (ЛИСТЫ, ПРУТКИ)</t>
  </si>
  <si>
    <t xml:space="preserve">ПРОВОЛОКА ВЯЗАЛЬНАЯ ОТОЖЖОННАЯ</t>
  </si>
  <si>
    <t xml:space="preserve">ЗАГЛУШКИ ПЛАСТМАССОВЫЕ ДЛЯ ТРУБ</t>
  </si>
  <si>
    <t xml:space="preserve">ПРАЙС-ЛИСТ НА АЛЮМИНИЕВЫЕ ПОРОГИ</t>
  </si>
  <si>
    <t xml:space="preserve">ПРАЙС-ЛИСТ НА ПЕТЛИ ГАРАЖНЫЕ</t>
  </si>
  <si>
    <t xml:space="preserve">ПРАЙС-ЛИСТ НА ФИКСАТОРЫ ДЛЯ АРМАТУРНЫХ КАРКАСОВ</t>
  </si>
  <si>
    <t xml:space="preserve">ВЕРНУТЬСЯ К ОГЛАВЛЕНИЮ</t>
  </si>
  <si>
    <t xml:space="preserve">Базовый прайс-лист на алюминиевый профиль          27.04.2018</t>
  </si>
  <si>
    <r>
      <rPr>
        <i val="true"/>
        <sz val="10"/>
        <rFont val="Arial Cyr"/>
        <family val="0"/>
        <charset val="204"/>
      </rPr>
      <t xml:space="preserve">Цена указана за хлыст с НДС. При заказе менее 50кг действует дополнительная розничная наценка 30% . Система скидок для оптовых покупателей начнается при заказе от 130кг, в зависимости от   объема заказа. </t>
    </r>
    <r>
      <rPr>
        <b val="true"/>
        <i val="true"/>
        <sz val="10"/>
        <rFont val="Arial Cyr"/>
        <family val="0"/>
        <charset val="204"/>
      </rPr>
      <t xml:space="preserve">Уточнить цену можно по телефону:</t>
    </r>
    <r>
      <rPr>
        <i val="true"/>
        <sz val="10"/>
        <rFont val="Arial Cyr"/>
        <family val="0"/>
        <charset val="204"/>
      </rPr>
      <t xml:space="preserve">                 </t>
    </r>
  </si>
  <si>
    <r>
      <rPr>
        <b val="true"/>
        <sz val="14"/>
        <rFont val="Calibri"/>
        <family val="2"/>
        <charset val="204"/>
      </rPr>
      <t xml:space="preserve"> </t>
    </r>
    <r>
      <rPr>
        <sz val="12"/>
        <rFont val="Calibri"/>
        <family val="0"/>
        <charset val="204"/>
      </rPr>
      <t xml:space="preserve">    E-mail: 3257920@szmetal.ru</t>
    </r>
    <r>
      <rPr>
        <b val="true"/>
        <sz val="14"/>
        <rFont val="Calibri"/>
        <family val="2"/>
        <charset val="204"/>
      </rPr>
      <t xml:space="preserve">                                                              тел (812) 325-79-20,  325-79-22                                                                </t>
    </r>
  </si>
  <si>
    <t xml:space="preserve">Внешний вид профиля</t>
  </si>
  <si>
    <t xml:space="preserve">Сплав</t>
  </si>
  <si>
    <t xml:space="preserve">Наименование профиля</t>
  </si>
  <si>
    <t xml:space="preserve">размеры в мм.</t>
  </si>
  <si>
    <t xml:space="preserve">Длина в метрах</t>
  </si>
  <si>
    <t xml:space="preserve">Вес хлыста в кг.****</t>
  </si>
  <si>
    <t xml:space="preserve">Цена  за шт, руб. с НДС</t>
  </si>
  <si>
    <t xml:space="preserve">B</t>
  </si>
  <si>
    <t xml:space="preserve">H</t>
  </si>
  <si>
    <t xml:space="preserve">S</t>
  </si>
  <si>
    <t xml:space="preserve">цена от 1000кг***</t>
  </si>
  <si>
    <t xml:space="preserve">оптовая цена от 130кг</t>
  </si>
  <si>
    <t xml:space="preserve">мелкий опт от 50кг**</t>
  </si>
  <si>
    <t xml:space="preserve">АД31Т</t>
  </si>
  <si>
    <t xml:space="preserve">Двутавр</t>
  </si>
  <si>
    <t xml:space="preserve">договорная</t>
  </si>
  <si>
    <t xml:space="preserve">4 и 9</t>
  </si>
  <si>
    <t xml:space="preserve">Цена  за шт,  руб. с НДС</t>
  </si>
  <si>
    <t xml:space="preserve">АД31Т </t>
  </si>
  <si>
    <t xml:space="preserve">Полоса</t>
  </si>
  <si>
    <t xml:space="preserve">D</t>
  </si>
  <si>
    <t xml:space="preserve">оптовая цена от130кг</t>
  </si>
  <si>
    <t xml:space="preserve">Пруток круглый </t>
  </si>
  <si>
    <t xml:space="preserve">Д16Т</t>
  </si>
  <si>
    <t xml:space="preserve">пруток квадратный</t>
  </si>
  <si>
    <t xml:space="preserve">12х12</t>
  </si>
  <si>
    <t xml:space="preserve">Цена  за шт, руб. с НДС, </t>
  </si>
  <si>
    <t xml:space="preserve">оптовая цена от1300кг</t>
  </si>
  <si>
    <t xml:space="preserve">Тавр</t>
  </si>
  <si>
    <t xml:space="preserve">Цена  в руб. с НДС, за шт</t>
  </si>
  <si>
    <t xml:space="preserve">Труба круглая</t>
  </si>
  <si>
    <t xml:space="preserve">под </t>
  </si>
  <si>
    <t xml:space="preserve">Цена за шт,  в руб. с НДС</t>
  </si>
  <si>
    <t xml:space="preserve">цена  от 1000кг***</t>
  </si>
  <si>
    <t xml:space="preserve">Труба      профильная</t>
  </si>
  <si>
    <t xml:space="preserve">Труба профильная</t>
  </si>
  <si>
    <t xml:space="preserve">Цена  в руб. с НДС</t>
  </si>
  <si>
    <t xml:space="preserve">крупный опт от 1000кг***</t>
  </si>
  <si>
    <t xml:space="preserve">оптовая цена от 130 кг</t>
  </si>
  <si>
    <t xml:space="preserve">Уголок</t>
  </si>
  <si>
    <t xml:space="preserve">Цена за шт., руб. с НДС</t>
  </si>
  <si>
    <t xml:space="preserve">швеллер</t>
  </si>
  <si>
    <t xml:space="preserve">Обозначение</t>
  </si>
  <si>
    <t xml:space="preserve">Цена за шт., в руб. с НДС</t>
  </si>
  <si>
    <t xml:space="preserve">ш</t>
  </si>
  <si>
    <t xml:space="preserve">ш-образный профиль</t>
  </si>
  <si>
    <t xml:space="preserve">266-высокий</t>
  </si>
  <si>
    <t xml:space="preserve">*     На прутки  немерных длин цена указана за метр погонный.                                                                                                                                                       **   При заказе менее 50кг действует дополнительная розничная наценка (+30%)                                                                                                                       ***  При заказе более 1,0 тонн - цена договорная                                                                                                                                                                           ****Вес хлыста может отличаться от теоритического в пределах оговоренных в ГОСТе                                                                                                               </t>
  </si>
  <si>
    <t xml:space="preserve">                                       ВНИМАНИЕ!!!!                                                                                                                                                                                         При отсутствии необходимого Вам профиля, возможно его изготовление, призаказе от 500 кг (подробности по телефону  (812) 325-79-20)</t>
  </si>
  <si>
    <t xml:space="preserve">Цена, описание, на сайте носят информационный характер и не являются публичной офертой, определенной п.2 ст. 437 Гражданского кодекса Российской федерации. Они могут быть изменены поставщиком без предварительного уведомления и могут отличаться от описаний на сайте. Для получения подробной информации о ценах данного товара обращайтесь к сотрудникам нашего отдела продаж </t>
  </si>
  <si>
    <t xml:space="preserve">Базовый прайс-лист на листы алюминиевые   15.03.2018</t>
  </si>
  <si>
    <r>
      <rPr>
        <i val="true"/>
        <sz val="9"/>
        <rFont val="Arial Cyr"/>
        <family val="0"/>
        <charset val="204"/>
      </rPr>
      <t xml:space="preserve">Цена указана за лист с НДС. При заказе на сумму менее 10000 руб.  действует дополнительная розничная наценка . Существует гибкая система скидок для отповых покупателей.                                                   </t>
    </r>
    <r>
      <rPr>
        <b val="true"/>
        <i val="true"/>
        <sz val="10"/>
        <rFont val="Arial Cyr"/>
        <family val="0"/>
        <charset val="204"/>
      </rPr>
      <t xml:space="preserve">Уточнить цену можно по телефону:</t>
    </r>
    <r>
      <rPr>
        <i val="true"/>
        <sz val="10"/>
        <rFont val="Arial Cyr"/>
        <family val="0"/>
        <charset val="204"/>
      </rPr>
      <t xml:space="preserve">   (</t>
    </r>
    <r>
      <rPr>
        <i val="true"/>
        <sz val="14"/>
        <rFont val="Arial Cyr"/>
        <family val="0"/>
        <charset val="204"/>
      </rPr>
      <t xml:space="preserve">812) 325-79-20 </t>
    </r>
    <r>
      <rPr>
        <i val="true"/>
        <sz val="9"/>
        <rFont val="Arial Cyr"/>
        <family val="0"/>
        <charset val="204"/>
      </rPr>
      <t xml:space="preserve">             </t>
    </r>
  </si>
  <si>
    <t xml:space="preserve"> E-mail: 3257920@szmetal.ru              </t>
  </si>
  <si>
    <t xml:space="preserve">код товара</t>
  </si>
  <si>
    <t xml:space="preserve">наименование</t>
  </si>
  <si>
    <t xml:space="preserve">ед.  изм.</t>
  </si>
  <si>
    <t xml:space="preserve">базовая цена </t>
  </si>
  <si>
    <t xml:space="preserve">0000238084</t>
  </si>
  <si>
    <t xml:space="preserve">Лист   АМг2М   0,5х1200х3000</t>
  </si>
  <si>
    <t xml:space="preserve">ШТ</t>
  </si>
  <si>
    <t xml:space="preserve">0000240531</t>
  </si>
  <si>
    <t xml:space="preserve">Лист   АМг2М   0,8х1200х3000</t>
  </si>
  <si>
    <t xml:space="preserve">0000240294</t>
  </si>
  <si>
    <t xml:space="preserve">Лист   АМг2М   1,5х1200х2000 5754</t>
  </si>
  <si>
    <t xml:space="preserve">0000240293</t>
  </si>
  <si>
    <t xml:space="preserve">Лист   АМг2М   1,5х1200х3000 5754</t>
  </si>
  <si>
    <t xml:space="preserve">0000022418</t>
  </si>
  <si>
    <t xml:space="preserve">Лист   АМг2М   1,5х1500х3000</t>
  </si>
  <si>
    <t xml:space="preserve">0000240296</t>
  </si>
  <si>
    <t xml:space="preserve">Лист   АМг2М   2,0х1200х2000 5754</t>
  </si>
  <si>
    <t xml:space="preserve">0000240295</t>
  </si>
  <si>
    <t xml:space="preserve">Лист   АМг2М   2,0х1200х3000 5754</t>
  </si>
  <si>
    <t xml:space="preserve">0000240297</t>
  </si>
  <si>
    <t xml:space="preserve">Лист   АМг2М   2,0х1500х3000 5754</t>
  </si>
  <si>
    <t xml:space="preserve">0000240726</t>
  </si>
  <si>
    <t xml:space="preserve">Лист   АМг2М   3,0х1500х2000 5754</t>
  </si>
  <si>
    <t xml:space="preserve">0000240298</t>
  </si>
  <si>
    <t xml:space="preserve">Лист   АМг2М   3,0х1500х3000 5754</t>
  </si>
  <si>
    <t xml:space="preserve">0000239048</t>
  </si>
  <si>
    <t xml:space="preserve">Лист   АМг2М   4,0х1500х3000</t>
  </si>
  <si>
    <t xml:space="preserve">0000239380</t>
  </si>
  <si>
    <t xml:space="preserve">Лист   АМг2М   5,0х1200х3000</t>
  </si>
  <si>
    <t xml:space="preserve">0000022551</t>
  </si>
  <si>
    <t xml:space="preserve">Лист   АМг2М   6,0х1200х3000</t>
  </si>
  <si>
    <t xml:space="preserve">0000240601</t>
  </si>
  <si>
    <t xml:space="preserve">Лист   АМг3М   1,0х1200х3000</t>
  </si>
  <si>
    <t xml:space="preserve">0000239944</t>
  </si>
  <si>
    <t xml:space="preserve">Лист   АМг3М   3,0х1200х3000</t>
  </si>
  <si>
    <t xml:space="preserve">0000023795</t>
  </si>
  <si>
    <t xml:space="preserve">Лист   АМг3М   3,0х1500х3000</t>
  </si>
  <si>
    <t xml:space="preserve">0000024502</t>
  </si>
  <si>
    <t xml:space="preserve">Лист   АМг3М   3,0х1500х750</t>
  </si>
  <si>
    <t xml:space="preserve">0000239708</t>
  </si>
  <si>
    <t xml:space="preserve">Лист   АМг3М   4,0x1200x3000</t>
  </si>
  <si>
    <t xml:space="preserve">0000014167</t>
  </si>
  <si>
    <t xml:space="preserve">Лист   АМг3М   5,0х1200х3000</t>
  </si>
  <si>
    <t xml:space="preserve">0000240423</t>
  </si>
  <si>
    <t xml:space="preserve">Лист   АМг4,5М  10,0х1500х3000</t>
  </si>
  <si>
    <t xml:space="preserve">0000240426</t>
  </si>
  <si>
    <t xml:space="preserve">Лист   АМг4,5М  10,0х1500х750</t>
  </si>
  <si>
    <t xml:space="preserve">0000239720</t>
  </si>
  <si>
    <t xml:space="preserve">Лист  АМцМ    1,5х1500х2525</t>
  </si>
  <si>
    <t xml:space="preserve">0000238668</t>
  </si>
  <si>
    <t xml:space="preserve">Лист  АМцН2   1,0x1200x2000</t>
  </si>
  <si>
    <t xml:space="preserve">0000023696</t>
  </si>
  <si>
    <t xml:space="preserve">Лист  АМцН2   1,0x1200x600</t>
  </si>
  <si>
    <t xml:space="preserve">0000238670</t>
  </si>
  <si>
    <t xml:space="preserve">Лист  АМцН2   1,5х1200х2000</t>
  </si>
  <si>
    <t xml:space="preserve">0000022905</t>
  </si>
  <si>
    <t xml:space="preserve">Лист  АМцН2   1,5х1200х600</t>
  </si>
  <si>
    <t xml:space="preserve">0000238669</t>
  </si>
  <si>
    <t xml:space="preserve">Лист  АМцН2   2,0х1200х600</t>
  </si>
  <si>
    <t xml:space="preserve">0000239711</t>
  </si>
  <si>
    <t xml:space="preserve">Лист  АМцН2   2,5х1200х3000</t>
  </si>
  <si>
    <t xml:space="preserve">0000239775</t>
  </si>
  <si>
    <t xml:space="preserve">Лист  АМцН2   2,5х1200х750</t>
  </si>
  <si>
    <t xml:space="preserve">0000238480</t>
  </si>
  <si>
    <t xml:space="preserve">Ок.Лист АМцН2 1,5х1250х3000металик</t>
  </si>
  <si>
    <t xml:space="preserve">Базовый прайс-лист на рифленые листы алюминиевые</t>
  </si>
  <si>
    <r>
      <rPr>
        <i val="true"/>
        <sz val="12"/>
        <rFont val="Arial Cyr"/>
        <family val="0"/>
        <charset val="204"/>
      </rPr>
      <t xml:space="preserve">Указана цена с НДС  за лист . При заказе на сумму менее 10000 руб.  действует дополнительная розничная наценка . Существует гибкая система скидок для отповых покупателей.                </t>
    </r>
    <r>
      <rPr>
        <b val="true"/>
        <i val="true"/>
        <sz val="12"/>
        <rFont val="Arial Cyr"/>
        <family val="0"/>
        <charset val="204"/>
      </rPr>
      <t xml:space="preserve">Уточнить цену можно по телефону:</t>
    </r>
    <r>
      <rPr>
        <i val="true"/>
        <sz val="12"/>
        <rFont val="Arial Cyr"/>
        <family val="0"/>
        <charset val="204"/>
      </rPr>
      <t xml:space="preserve">   </t>
    </r>
    <r>
      <rPr>
        <b val="true"/>
        <i val="true"/>
        <sz val="14"/>
        <rFont val="Arial Cyr"/>
        <family val="0"/>
        <charset val="204"/>
      </rPr>
      <t xml:space="preserve">(812)  325-79-20        </t>
    </r>
  </si>
  <si>
    <t xml:space="preserve">название рисунка</t>
  </si>
  <si>
    <t xml:space="preserve">наименование листа, марка</t>
  </si>
  <si>
    <t xml:space="preserve">0000239213</t>
  </si>
  <si>
    <t xml:space="preserve">апельсин. корка</t>
  </si>
  <si>
    <t xml:space="preserve">Лист ап.к.0,5х1200х2000 АМцНР риф.</t>
  </si>
  <si>
    <t xml:space="preserve">шт</t>
  </si>
  <si>
    <t xml:space="preserve">0000240692</t>
  </si>
  <si>
    <t xml:space="preserve">Лист ап.к.0,5х1200х3000 АМцНР риф.</t>
  </si>
  <si>
    <t xml:space="preserve">0000022987</t>
  </si>
  <si>
    <t xml:space="preserve">Лист ап.к.0,8х1000х1000 АМцНР риф.</t>
  </si>
  <si>
    <t xml:space="preserve">0000240658</t>
  </si>
  <si>
    <t xml:space="preserve">бриллиант</t>
  </si>
  <si>
    <t xml:space="preserve">Лист брил.1,5х1200х1500 АМцНР риф.</t>
  </si>
  <si>
    <t xml:space="preserve">0000240659</t>
  </si>
  <si>
    <t xml:space="preserve">Лист брил.1,5х1200х2000 АМцНР риф.</t>
  </si>
  <si>
    <t xml:space="preserve">0000239533</t>
  </si>
  <si>
    <t xml:space="preserve">Лист брил.1,5х1200х3000 АМцНР риф.</t>
  </si>
  <si>
    <t xml:space="preserve">0000239547</t>
  </si>
  <si>
    <t xml:space="preserve">Лист брил.1,5х1200х600  АМцНР риф.</t>
  </si>
  <si>
    <t xml:space="preserve">0000023412</t>
  </si>
  <si>
    <t xml:space="preserve">Лист брил.3,0х1200х600  АМцНР риф.</t>
  </si>
  <si>
    <t xml:space="preserve">0000238948</t>
  </si>
  <si>
    <t xml:space="preserve">Дуэт</t>
  </si>
  <si>
    <t xml:space="preserve">Лист дуэт 2,5х1250х2500 АМцНР риф</t>
  </si>
  <si>
    <t xml:space="preserve">0000238949</t>
  </si>
  <si>
    <t xml:space="preserve">Лист дуэт 2,5х1250х500  АМцНР риф</t>
  </si>
  <si>
    <t xml:space="preserve">0000239714</t>
  </si>
  <si>
    <t xml:space="preserve">квинтет</t>
  </si>
  <si>
    <t xml:space="preserve">Лист квин.1,0х1200х600 АМцНР риф.</t>
  </si>
  <si>
    <t xml:space="preserve">0000239536</t>
  </si>
  <si>
    <t xml:space="preserve">Лист квин.1,2х1200х2000 АМцНР риф</t>
  </si>
  <si>
    <t xml:space="preserve">0000239535</t>
  </si>
  <si>
    <t xml:space="preserve">Лист квин.1,2х1200х3000 АМцНР риф</t>
  </si>
  <si>
    <t xml:space="preserve">0000239541</t>
  </si>
  <si>
    <t xml:space="preserve">Лист квин.1,5х1200х1200 АМцНР риф</t>
  </si>
  <si>
    <t xml:space="preserve">0000239540</t>
  </si>
  <si>
    <t xml:space="preserve">Лист квин.1,5х1200х2000 АМцНР риф</t>
  </si>
  <si>
    <t xml:space="preserve">0000239387</t>
  </si>
  <si>
    <t xml:space="preserve">Лист квин.1,5х1200х3000 АМг2НР риф</t>
  </si>
  <si>
    <t xml:space="preserve">0000239539</t>
  </si>
  <si>
    <t xml:space="preserve">Лист квин.1,5х1200х3000 АМцНР риф</t>
  </si>
  <si>
    <t xml:space="preserve">0000239546</t>
  </si>
  <si>
    <t xml:space="preserve">Лист квин.1,5х1200х600  АМцНР риф</t>
  </si>
  <si>
    <t xml:space="preserve">0000240096</t>
  </si>
  <si>
    <t xml:space="preserve">Лист квин.1,5х1500х3000 АМцНР риф.</t>
  </si>
  <si>
    <t xml:space="preserve">0000240098</t>
  </si>
  <si>
    <t xml:space="preserve">Лист квин.2,0х1200х1500 АМцНР риф.</t>
  </si>
  <si>
    <t xml:space="preserve">0000239544</t>
  </si>
  <si>
    <t xml:space="preserve">Лист квин.2,0х1200х2000 АМцНР риф.</t>
  </si>
  <si>
    <t xml:space="preserve">0000239543</t>
  </si>
  <si>
    <t xml:space="preserve">Лист квин.2,0х1200х3000 АМцНР риф.</t>
  </si>
  <si>
    <t xml:space="preserve">0000238671</t>
  </si>
  <si>
    <t xml:space="preserve">Лист квин.2,0х1200х600  АМцНР риф.</t>
  </si>
  <si>
    <t xml:space="preserve">0000239388</t>
  </si>
  <si>
    <t xml:space="preserve">Лист квин.2,0х1500х3000 АМг2НР риф</t>
  </si>
  <si>
    <t xml:space="preserve">0000240725</t>
  </si>
  <si>
    <t xml:space="preserve">Лист квин.3,0х1200х2000 АМцНР риф.</t>
  </si>
  <si>
    <t xml:space="preserve">0000239744</t>
  </si>
  <si>
    <t xml:space="preserve">Лист квин.3,0х1200х3000 АМг2НР риф</t>
  </si>
  <si>
    <t xml:space="preserve">0000022971</t>
  </si>
  <si>
    <t xml:space="preserve">Лист квин.3,0х1200х3000 АМцНР риф.</t>
  </si>
  <si>
    <t xml:space="preserve">0000240263</t>
  </si>
  <si>
    <t xml:space="preserve">Лист квин.3,0х1500х3000 АМг2НР риф</t>
  </si>
  <si>
    <t xml:space="preserve">0000022934</t>
  </si>
  <si>
    <t xml:space="preserve">Лист квин.4,0х1200х3000 АМг2НР риф</t>
  </si>
  <si>
    <t xml:space="preserve">0000238932</t>
  </si>
  <si>
    <t xml:space="preserve">Лист квин.4,0х1500х3000 АМг2НР риф</t>
  </si>
  <si>
    <t xml:space="preserve">0000238507</t>
  </si>
  <si>
    <t xml:space="preserve">Лист квин.5,0х1200х3000 АМг2НР риф</t>
  </si>
  <si>
    <t xml:space="preserve">Прайс-лист на анодированный алюминиевый профиль марки АД31Т                                                                              </t>
  </si>
  <si>
    <r>
      <rPr>
        <i val="true"/>
        <sz val="10"/>
        <rFont val="Arial Cyr"/>
        <family val="0"/>
        <charset val="204"/>
      </rPr>
      <t xml:space="preserve">Указана цена с НДС за хлыст. При заказе на сумму менее 10000 руб. действует дополнительная розничная наценка 30%. Существует система скидок для оптовых покупателей, в зависимости от   объема заказа.     </t>
    </r>
    <r>
      <rPr>
        <b val="true"/>
        <i val="true"/>
        <sz val="10"/>
        <rFont val="Arial Cyr"/>
        <family val="0"/>
        <charset val="204"/>
      </rPr>
      <t xml:space="preserve">Уточнить цену можно по телефону:  </t>
    </r>
    <r>
      <rPr>
        <i val="true"/>
        <sz val="10"/>
        <rFont val="Arial Cyr"/>
        <family val="0"/>
        <charset val="204"/>
      </rPr>
      <t xml:space="preserve">               </t>
    </r>
  </si>
  <si>
    <t xml:space="preserve">                                                     (812) 325-79-20</t>
  </si>
  <si>
    <t xml:space="preserve">цвет</t>
  </si>
  <si>
    <t xml:space="preserve">Размер,  мм</t>
  </si>
  <si>
    <t xml:space="preserve">цена, шт</t>
  </si>
  <si>
    <t xml:space="preserve">ПОЛОСА              анодир .АД31Т            </t>
  </si>
  <si>
    <t xml:space="preserve">золото</t>
  </si>
  <si>
    <t xml:space="preserve">З.Полоса 20х2,0 дл.2,0м золото</t>
  </si>
  <si>
    <t xml:space="preserve"> б/цвет</t>
  </si>
  <si>
    <t xml:space="preserve">С.Полоса 15х2,0 дл.2,0м серебро</t>
  </si>
  <si>
    <t xml:space="preserve">С.Полоса 15х2,0 дл.3,0м серебро</t>
  </si>
  <si>
    <t xml:space="preserve">С.Полоса 20х2,0 дл.2,0м серебро</t>
  </si>
  <si>
    <t xml:space="preserve">С.Полоса 20х2,0 дл.3,0м серебро</t>
  </si>
  <si>
    <t xml:space="preserve">С.Полоса 30х2,0 дл.2,0м серебро</t>
  </si>
  <si>
    <t xml:space="preserve">С.Полоса 30х2,0 дл.3,0м серебро</t>
  </si>
  <si>
    <t xml:space="preserve">С.Полоса 40х2,0 дл.2,0м серебро</t>
  </si>
  <si>
    <t xml:space="preserve">С.Полоса 40х2,0 дл.3,0м серебро</t>
  </si>
  <si>
    <t xml:space="preserve">ТАВР анодир. АД31Т</t>
  </si>
  <si>
    <t xml:space="preserve">с.Тавр 15х15х2,5 дл.2,0м</t>
  </si>
  <si>
    <t xml:space="preserve">с.Тавр 15х15х2,5 дл.3,0м</t>
  </si>
  <si>
    <t xml:space="preserve">с.Тавр 20х20х2,0 дл.2,0м</t>
  </si>
  <si>
    <t xml:space="preserve">с.Тавр 20х20х2,0 дл.3,0м</t>
  </si>
  <si>
    <t xml:space="preserve">с.Тавр 25х25х2,0 дл.2,0м</t>
  </si>
  <si>
    <t xml:space="preserve">с.Тавр 25х25х2,0 дл.3,0м</t>
  </si>
  <si>
    <t xml:space="preserve">с.Тавр 30х30х1,5 дл.2,0м</t>
  </si>
  <si>
    <t xml:space="preserve">с.Тавр 30х30х1,5 дл.3,0м</t>
  </si>
  <si>
    <t xml:space="preserve">с.Тавр 40х25х3,0 дл.2,0м</t>
  </si>
  <si>
    <t xml:space="preserve">с.Тавр 40х25х3,0 дл.3,0м</t>
  </si>
  <si>
    <t xml:space="preserve">ТРУБА ПРОФИЛЬНАЯ анодиров.</t>
  </si>
  <si>
    <t xml:space="preserve">бронза</t>
  </si>
  <si>
    <t xml:space="preserve">Б.Труба 15х15х1,5 дл.2,0м бронза</t>
  </si>
  <si>
    <t xml:space="preserve">Б.Труба 15х15х1,5 дл.3,0м бронза</t>
  </si>
  <si>
    <t xml:space="preserve">Б.Труба 20х1,5 дл.2,0м бронза</t>
  </si>
  <si>
    <t xml:space="preserve">Б.Труба 20х20х1,5 дл.2,0м бронза</t>
  </si>
  <si>
    <t xml:space="preserve">Б.Труба 20х20х1,5 дл.3,0м бронза</t>
  </si>
  <si>
    <t xml:space="preserve">З.Труба кв.15х15х1,5 дл.2,0м золот</t>
  </si>
  <si>
    <t xml:space="preserve">З.Труба кв.20х20х1,5 дл.2,0м золот</t>
  </si>
  <si>
    <t xml:space="preserve">З.Труба кв.20х20х1,5 дл.3,0м золот</t>
  </si>
  <si>
    <t xml:space="preserve">б/цвет</t>
  </si>
  <si>
    <t xml:space="preserve">С.Труба кв.15х15х1.5 дл.2,0м сереб</t>
  </si>
  <si>
    <t xml:space="preserve">С.Труба кв.20х20х1,5 дл.2,0м сереб</t>
  </si>
  <si>
    <t xml:space="preserve">С.Труба кв.20х20х1,5 дл.3,0м сереб</t>
  </si>
  <si>
    <t xml:space="preserve">С.Труба кв.40х20х1,5 дл.2,0м сереб</t>
  </si>
  <si>
    <t xml:space="preserve">С.Труба кв.40х40х2,0 дл.2,0м сереб</t>
  </si>
  <si>
    <t xml:space="preserve">С.Труба кв.40х40х2,0 дл.3,0м сереб</t>
  </si>
  <si>
    <t xml:space="preserve">С.Труба кв.50х20х2,0 дл.2,0м сереб</t>
  </si>
  <si>
    <t xml:space="preserve">труба круглая  анод. АД31Т</t>
  </si>
  <si>
    <t xml:space="preserve">С.Труба кр.22х1,5 дл.2,0м серебро</t>
  </si>
  <si>
    <t xml:space="preserve">С.Труба кр.22х1,5 дл.6,0м серебро</t>
  </si>
  <si>
    <r>
      <rPr>
        <sz val="11"/>
        <color rgb="FF000000"/>
        <rFont val="Calibri"/>
        <family val="0"/>
        <charset val="204"/>
      </rPr>
      <t xml:space="preserve">Уголок</t>
    </r>
    <r>
      <rPr>
        <sz val="11"/>
        <color rgb="FF000000"/>
        <rFont val="Calibri"/>
        <family val="2"/>
        <charset val="204"/>
      </rPr>
      <t xml:space="preserve"> анод. АД31Т</t>
    </r>
  </si>
  <si>
    <t xml:space="preserve">Б.Уголок 15х15х1,5 дл.2,0м бронза</t>
  </si>
  <si>
    <t xml:space="preserve">Б.Уголок 20х20х1,5 дл.2,0м бронза</t>
  </si>
  <si>
    <t xml:space="preserve">Б.Уголок 25х25х1,5 дл.2,0м бронза</t>
  </si>
  <si>
    <t xml:space="preserve">З.Уголок 10х10х1,2 дл.3,0м золото</t>
  </si>
  <si>
    <t xml:space="preserve">З.Уголок 15х15х1,5 дл.2,0м золото</t>
  </si>
  <si>
    <t xml:space="preserve">З.Уголок 15х15х1,5 дл.3,0м золото</t>
  </si>
  <si>
    <t xml:space="preserve">З.Уголок 25х25х1,5 дл.2,0м золото</t>
  </si>
  <si>
    <t xml:space="preserve">З.Уголок 25х25х1,5 дл.3,0м золото</t>
  </si>
  <si>
    <t xml:space="preserve">З.Уголок 30х30х1,5 дл.2,0м золото</t>
  </si>
  <si>
    <t xml:space="preserve">З.Уголок 35х10х1,5 дл.2,0м золото</t>
  </si>
  <si>
    <t xml:space="preserve">З.Уголок 40х20х2,0 дл.3,0м золото</t>
  </si>
  <si>
    <t xml:space="preserve">З.Уголок 40х40х2,0 дл.2,0м золото</t>
  </si>
  <si>
    <t xml:space="preserve">З.Уголок 40х40х2,0 дл.3,0м золото</t>
  </si>
  <si>
    <t xml:space="preserve">З.Уголок 50х50х2,0 дл.2,0м золото</t>
  </si>
  <si>
    <t xml:space="preserve">З.Уголок 50х50х2,0 дл.3,0м золото</t>
  </si>
  <si>
    <t xml:space="preserve">С.Уголок 10х10х1,2 дл.2,0м серебро</t>
  </si>
  <si>
    <t xml:space="preserve">С.Уголок 10х10х1,2 дл.3,0м серебо</t>
  </si>
  <si>
    <t xml:space="preserve">С.Уголок 15х15х1,5 дл.2,0м серебро</t>
  </si>
  <si>
    <t xml:space="preserve">С.Уголок 15х15х1,5 дл.3,0м серебро</t>
  </si>
  <si>
    <t xml:space="preserve">С.Уголок 20х20х1,5 дл.2,0м серебро</t>
  </si>
  <si>
    <t xml:space="preserve">С.Уголок 25х15х2,0 дл.2,0м серебро</t>
  </si>
  <si>
    <t xml:space="preserve">С.Уголок 25х15х2,0 дл.3,0м серебро</t>
  </si>
  <si>
    <t xml:space="preserve">С.Уголок 25х25х1,5 дл.2,0м серебро</t>
  </si>
  <si>
    <t xml:space="preserve">С.Уголок 30х30х1,5 дл.2,0м серебро</t>
  </si>
  <si>
    <t xml:space="preserve">С.Уголок 30х30х1,5 дл.3,0м серебро</t>
  </si>
  <si>
    <t xml:space="preserve">С.Уголок 35х10х1,5 дл.2,0м серебро</t>
  </si>
  <si>
    <t xml:space="preserve">С.Уголок 35х10х1,5 дл.3,0м серебро</t>
  </si>
  <si>
    <t xml:space="preserve">С.Уголок 40х10х2,0 дл.2,0м серебро</t>
  </si>
  <si>
    <t xml:space="preserve">С.Уголок 40х10х2,0 дл.3,0м серебро</t>
  </si>
  <si>
    <t xml:space="preserve">С.Уголок 40х20х2,0 дл.2,0м серебро</t>
  </si>
  <si>
    <t xml:space="preserve">С.Уголок 40х20х2,0 дл.3,0м серебро</t>
  </si>
  <si>
    <t xml:space="preserve">С.Уголок 40х40х2,0 дл.2,0м серебро</t>
  </si>
  <si>
    <t xml:space="preserve">С.Уголок 50х50х2,0 дл.2,0м серебро</t>
  </si>
  <si>
    <t xml:space="preserve">Швеллер анодир. АД31Т</t>
  </si>
  <si>
    <t xml:space="preserve">Б.Швеллер 10х10х10х1,5 дл.3,0м бр.</t>
  </si>
  <si>
    <t xml:space="preserve">Б.Швеллер 15х15х15х1,5 дл.3,0м бро</t>
  </si>
  <si>
    <t xml:space="preserve">З.Швеллер 10х10х10х1,5 дл.2,0м зол</t>
  </si>
  <si>
    <t xml:space="preserve">З.Швеллер 10х10х10х1,5 дл.3,0м зол</t>
  </si>
  <si>
    <t xml:space="preserve">З.Швеллер 20х20х20х1,5 дл.2,0м зол</t>
  </si>
  <si>
    <t xml:space="preserve">З.Швеллер 20х20х20х1,5 дл.3,0м зол</t>
  </si>
  <si>
    <t xml:space="preserve">С.Швеллер 10х10х10х1,5 дл.2,0м сер</t>
  </si>
  <si>
    <t xml:space="preserve">С.Швеллер 10х10х10х1,5 дл.3,0м сер</t>
  </si>
  <si>
    <t xml:space="preserve">С.Швеллер 15х15х15х1,5 дл.2,0м сер</t>
  </si>
  <si>
    <t xml:space="preserve">С.Швеллер 15х15х15х1,5 дл.3,0м сер</t>
  </si>
  <si>
    <t xml:space="preserve">С.Швеллер 15х20х15х2,0 дл.2,0м сер</t>
  </si>
  <si>
    <t xml:space="preserve">С.Швеллер 15х20х15х2,0 дл.3,0м сер</t>
  </si>
  <si>
    <t xml:space="preserve">С.Швеллер 20х20х20х1,5 дл.2,0м сер</t>
  </si>
  <si>
    <t xml:space="preserve">С.Швеллер 20х20х20х1,5 дл.3,0м сер</t>
  </si>
  <si>
    <t xml:space="preserve">С.Швеллер 20х20х20х1,5 дл.6,0м сер</t>
  </si>
  <si>
    <t xml:space="preserve">Базовый прайс-лист на медь, латунь, бронза.</t>
  </si>
  <si>
    <t xml:space="preserve">01.08.17                     тел-факс: (812) 325-79-20</t>
  </si>
  <si>
    <t xml:space="preserve">Код товара</t>
  </si>
  <si>
    <t xml:space="preserve">Марка</t>
  </si>
  <si>
    <t xml:space="preserve">Наименование</t>
  </si>
  <si>
    <t xml:space="preserve">цена, за шт</t>
  </si>
  <si>
    <t xml:space="preserve">0000239769</t>
  </si>
  <si>
    <t xml:space="preserve">Л63п</t>
  </si>
  <si>
    <t xml:space="preserve">Латунный лист 0,5х600х1500</t>
  </si>
  <si>
    <t xml:space="preserve">0000239770</t>
  </si>
  <si>
    <t xml:space="preserve">Латунный лист 0,8х600х1500</t>
  </si>
  <si>
    <t xml:space="preserve">0000022833</t>
  </si>
  <si>
    <t xml:space="preserve">ЛС 59-1Т</t>
  </si>
  <si>
    <t xml:space="preserve">Латунный лист 1,0х600х1500</t>
  </si>
  <si>
    <t xml:space="preserve">0000239771</t>
  </si>
  <si>
    <t xml:space="preserve">0000239772</t>
  </si>
  <si>
    <t xml:space="preserve">Латунный лист 1,5х600х1500</t>
  </si>
  <si>
    <t xml:space="preserve">0000240102</t>
  </si>
  <si>
    <t xml:space="preserve">Латунный лист 2,0х600х1500</t>
  </si>
  <si>
    <t xml:space="preserve">0000239773</t>
  </si>
  <si>
    <t xml:space="preserve">М1Т</t>
  </si>
  <si>
    <t xml:space="preserve">Латунный лист 3,0х600х1500</t>
  </si>
  <si>
    <t xml:space="preserve">0000023364</t>
  </si>
  <si>
    <t xml:space="preserve">Медный лист 0,5х600х1500</t>
  </si>
  <si>
    <t xml:space="preserve">0000022830</t>
  </si>
  <si>
    <t xml:space="preserve">Медный лист 0,8х600х1500</t>
  </si>
  <si>
    <t xml:space="preserve">0000022827</t>
  </si>
  <si>
    <t xml:space="preserve">Медный лист 1,0х600х1500</t>
  </si>
  <si>
    <t xml:space="preserve">0000022828</t>
  </si>
  <si>
    <t xml:space="preserve">Медный лист 1,5х600х1500</t>
  </si>
  <si>
    <t xml:space="preserve">0000022829</t>
  </si>
  <si>
    <t xml:space="preserve">Медный лист 2,0х600х1500</t>
  </si>
  <si>
    <t xml:space="preserve">0000238973</t>
  </si>
  <si>
    <t xml:space="preserve">М1М</t>
  </si>
  <si>
    <t xml:space="preserve">Медный лист 3,0х600х1500</t>
  </si>
  <si>
    <t xml:space="preserve">0000240406</t>
  </si>
  <si>
    <t xml:space="preserve">БрАМц9-2п</t>
  </si>
  <si>
    <t xml:space="preserve">Пруток бронза д. 5,0мм дл.1000мм</t>
  </si>
  <si>
    <t xml:space="preserve">0000240407</t>
  </si>
  <si>
    <t xml:space="preserve">Пруток бронза д. 5,0мм дл.2000мм</t>
  </si>
  <si>
    <t xml:space="preserve">0000240126</t>
  </si>
  <si>
    <t xml:space="preserve">Пруток бронза д. 8,0мм дл.1000мм</t>
  </si>
  <si>
    <t xml:space="preserve">0000240125</t>
  </si>
  <si>
    <t xml:space="preserve">Пруток бронза д. 8,0мм дл.2000мм</t>
  </si>
  <si>
    <t xml:space="preserve">0000240128</t>
  </si>
  <si>
    <t xml:space="preserve">Пруток бронза д.10,0мм дл.1000мм</t>
  </si>
  <si>
    <t xml:space="preserve">0000240127</t>
  </si>
  <si>
    <t xml:space="preserve">БрАМц9-4</t>
  </si>
  <si>
    <t xml:space="preserve">Пруток бронза д.10,0мм дл.2000мм</t>
  </si>
  <si>
    <t xml:space="preserve">0000240129</t>
  </si>
  <si>
    <t xml:space="preserve">Пруток бронза д.16,0мм дл.500мм</t>
  </si>
  <si>
    <t xml:space="preserve">0000240130</t>
  </si>
  <si>
    <t xml:space="preserve">Пруток бронза д.20,0мм дл.500мм</t>
  </si>
  <si>
    <t xml:space="preserve">0000240131</t>
  </si>
  <si>
    <t xml:space="preserve">Пруток бронза д.25,0мм дл.500мм</t>
  </si>
  <si>
    <t xml:space="preserve">0000240132</t>
  </si>
  <si>
    <t xml:space="preserve">БрАМц9-5</t>
  </si>
  <si>
    <t xml:space="preserve">Пруток бронза д.30,0мм дл.500мм</t>
  </si>
  <si>
    <t xml:space="preserve">0000240405</t>
  </si>
  <si>
    <t xml:space="preserve">ЛС 59-1</t>
  </si>
  <si>
    <t xml:space="preserve">Пруток латунь д. 6,0мм дл.1000мм</t>
  </si>
  <si>
    <t xml:space="preserve">0000240404</t>
  </si>
  <si>
    <t xml:space="preserve">Пруток латунь д. 6,0мм дл.2000мм</t>
  </si>
  <si>
    <t xml:space="preserve">0000240105</t>
  </si>
  <si>
    <t xml:space="preserve">Пруток латунь д. 8,0мм дл.1000мм</t>
  </si>
  <si>
    <t xml:space="preserve">0000240104</t>
  </si>
  <si>
    <t xml:space="preserve">Пруток латунь д. 8,0мм дл.2000мм</t>
  </si>
  <si>
    <t xml:space="preserve">0000240107</t>
  </si>
  <si>
    <t xml:space="preserve">Пруток латунь д.10,0мм дл.1000мм</t>
  </si>
  <si>
    <t xml:space="preserve">0000240106</t>
  </si>
  <si>
    <t xml:space="preserve">Пруток латунь д.10,0мм дл.2000мм</t>
  </si>
  <si>
    <t xml:space="preserve">0000240109</t>
  </si>
  <si>
    <t xml:space="preserve">ЛС 59-2</t>
  </si>
  <si>
    <t xml:space="preserve">Пруток латунь д.25,0мм 500мм</t>
  </si>
  <si>
    <t xml:space="preserve">0000240111</t>
  </si>
  <si>
    <t xml:space="preserve">Пруток медь д. 6,0мм дл.2000мм</t>
  </si>
  <si>
    <t xml:space="preserve">0000240114</t>
  </si>
  <si>
    <t xml:space="preserve">Пруток медь д. 8,0мм дл.1000мм</t>
  </si>
  <si>
    <t xml:space="preserve">0000240113</t>
  </si>
  <si>
    <t xml:space="preserve">Пруток медь д. 8,0мм дл.2000мм</t>
  </si>
  <si>
    <t xml:space="preserve">0000240116</t>
  </si>
  <si>
    <t xml:space="preserve">Пруток медь д.10,0мм дл.1000мм</t>
  </si>
  <si>
    <t xml:space="preserve">0000240115</t>
  </si>
  <si>
    <t xml:space="preserve">Пруток медь д.10,0мм дл.2000мм</t>
  </si>
  <si>
    <t xml:space="preserve">0000240118</t>
  </si>
  <si>
    <t xml:space="preserve">Пруток медь д.12,0мм дл.1000мм</t>
  </si>
  <si>
    <t xml:space="preserve">0000240117</t>
  </si>
  <si>
    <t xml:space="preserve">Пруток медь д.12,0мм дл.2000мм</t>
  </si>
  <si>
    <t xml:space="preserve">0000240120</t>
  </si>
  <si>
    <t xml:space="preserve">Пруток медь д.14,0мм дл.1000мм</t>
  </si>
  <si>
    <t xml:space="preserve">0000240119</t>
  </si>
  <si>
    <t xml:space="preserve">Пруток медь д.14,0мм дл.2000мм</t>
  </si>
  <si>
    <t xml:space="preserve">0000240121</t>
  </si>
  <si>
    <t xml:space="preserve">Пруток медь д.16,0мм дл.500мм</t>
  </si>
  <si>
    <t xml:space="preserve">0000240122</t>
  </si>
  <si>
    <t xml:space="preserve">Пруток медь д.20,0мм дл.500мм</t>
  </si>
  <si>
    <t xml:space="preserve">0000240123</t>
  </si>
  <si>
    <t xml:space="preserve">Пруток медь д.25,0мм дл.500мм</t>
  </si>
  <si>
    <t xml:space="preserve">0000240124</t>
  </si>
  <si>
    <t xml:space="preserve">Пруток медь д.30,0мм дл.500мм</t>
  </si>
  <si>
    <t xml:space="preserve">01.08.2017г                             тел-факс: (812) 325-79-20</t>
  </si>
  <si>
    <t xml:space="preserve">НАИМЕНОВАНИЕ</t>
  </si>
  <si>
    <t xml:space="preserve">КОД</t>
  </si>
  <si>
    <t xml:space="preserve">ЦЕНА,КГ</t>
  </si>
  <si>
    <t xml:space="preserve">Проволока д.0,8мм вес 50-250кг</t>
  </si>
  <si>
    <t xml:space="preserve">0000023376</t>
  </si>
  <si>
    <t xml:space="preserve">Проволока д.1,2мм вес 50-250кг</t>
  </si>
  <si>
    <t xml:space="preserve">0000240468</t>
  </si>
  <si>
    <t xml:space="preserve">Проволока д.1,6мм вес 50-250кг</t>
  </si>
  <si>
    <t xml:space="preserve">0000240469</t>
  </si>
  <si>
    <t xml:space="preserve">Проволока д.2,0мм 10кг бухта</t>
  </si>
  <si>
    <t xml:space="preserve">0000240499</t>
  </si>
  <si>
    <t xml:space="preserve">Проволока д.2,0мм вес 50-250кг</t>
  </si>
  <si>
    <t xml:space="preserve">0000023212</t>
  </si>
  <si>
    <t xml:space="preserve">Проволока д.3,0мм вес 50-250кг</t>
  </si>
  <si>
    <t xml:space="preserve">0000023213</t>
  </si>
  <si>
    <t xml:space="preserve">Проволока д.4,0мм вес 50-250кг</t>
  </si>
  <si>
    <t xml:space="preserve">0000023214</t>
  </si>
  <si>
    <t xml:space="preserve">Проволока д.6,0мм вес 50-250кг</t>
  </si>
  <si>
    <t xml:space="preserve">0000023328</t>
  </si>
  <si>
    <t xml:space="preserve">Базовый прайс-лист на ЗАГЛУШКИ ПЛАСТМАССОВЫЕ ДЛЯ АЛЮМ. ТРУБ</t>
  </si>
  <si>
    <t xml:space="preserve">08.07.2014г                             тел-факс: (812) 325-79-20</t>
  </si>
  <si>
    <t xml:space="preserve">ЦЕНА</t>
  </si>
  <si>
    <t xml:space="preserve">Заглушка квадратная 15х15 10шт</t>
  </si>
  <si>
    <t xml:space="preserve">0000022906</t>
  </si>
  <si>
    <t xml:space="preserve">Заглушка квадратная 20х20 10шт</t>
  </si>
  <si>
    <t xml:space="preserve">0000022907</t>
  </si>
  <si>
    <t xml:space="preserve">Заглушка квадратная 30х30  2шт</t>
  </si>
  <si>
    <t xml:space="preserve">0000022909</t>
  </si>
  <si>
    <t xml:space="preserve">Заглушка квадратная 40х40  2шт</t>
  </si>
  <si>
    <t xml:space="preserve">0000022910</t>
  </si>
  <si>
    <t xml:space="preserve">Заглушка квадратная 50х50  2шт</t>
  </si>
  <si>
    <t xml:space="preserve">0000022911</t>
  </si>
  <si>
    <t xml:space="preserve">Заглушка квадратная 60х60  2шт</t>
  </si>
  <si>
    <t xml:space="preserve">0000022913</t>
  </si>
  <si>
    <t xml:space="preserve">Заглушка прямоугол. 40х20  2шт</t>
  </si>
  <si>
    <t xml:space="preserve">0000022914</t>
  </si>
  <si>
    <t xml:space="preserve">Заглушка прямоугол. 80х40  2шт</t>
  </si>
  <si>
    <t xml:space="preserve">0000022916</t>
  </si>
  <si>
    <t xml:space="preserve">Заглушка круглая д. 8мм 10шт</t>
  </si>
  <si>
    <t xml:space="preserve">0000022917</t>
  </si>
  <si>
    <t xml:space="preserve">Заглушка круглая д.12мм 10шт</t>
  </si>
  <si>
    <t xml:space="preserve">0000022918</t>
  </si>
  <si>
    <t xml:space="preserve">Заглушка круглая д.14мм 10шт</t>
  </si>
  <si>
    <t xml:space="preserve">0000022919</t>
  </si>
  <si>
    <t xml:space="preserve">Заглушка круглая д.16мм 10шт</t>
  </si>
  <si>
    <t xml:space="preserve">0000022920</t>
  </si>
  <si>
    <t xml:space="preserve">Заглушка круглая д.18мм 10шт</t>
  </si>
  <si>
    <t xml:space="preserve">0000022921</t>
  </si>
  <si>
    <t xml:space="preserve">Заглушка круглая д.20мм 10шт</t>
  </si>
  <si>
    <t xml:space="preserve">0000022922</t>
  </si>
  <si>
    <t xml:space="preserve">Заглушка круглая д.22мм 10шт</t>
  </si>
  <si>
    <t xml:space="preserve">0000022923</t>
  </si>
  <si>
    <t xml:space="preserve">Заглушка круглая д.28мм 10шт</t>
  </si>
  <si>
    <t xml:space="preserve">0000022925</t>
  </si>
  <si>
    <t xml:space="preserve">Заглушка круглая д.30мм  2шт</t>
  </si>
  <si>
    <t xml:space="preserve">0000022926</t>
  </si>
  <si>
    <t xml:space="preserve">Заглушка круглая д.50мм  2шт</t>
  </si>
  <si>
    <t xml:space="preserve">0000022927</t>
  </si>
  <si>
    <t xml:space="preserve">Заглушка для болта/гайки 10шт</t>
  </si>
  <si>
    <t xml:space="preserve">0000022928</t>
  </si>
  <si>
    <t xml:space="preserve">0000022929</t>
  </si>
  <si>
    <t xml:space="preserve">0000022930</t>
  </si>
  <si>
    <t xml:space="preserve">Заглушка прямоугол. 30х15  2шт</t>
  </si>
  <si>
    <t xml:space="preserve">0000023158</t>
  </si>
  <si>
    <t xml:space="preserve">Заглушка прямоугол. 50х20  2шт</t>
  </si>
  <si>
    <t xml:space="preserve">0000023159</t>
  </si>
  <si>
    <t xml:space="preserve">Заглушка квадратная 80х80  1шт</t>
  </si>
  <si>
    <t xml:space="preserve">0000023160</t>
  </si>
  <si>
    <t xml:space="preserve">Заглушка квадратная  100х100 1шт</t>
  </si>
  <si>
    <t xml:space="preserve">0000023161</t>
  </si>
  <si>
    <t xml:space="preserve">Базовый прайс-лист на АЛЮМИНИЕВЫЕ ПОРОГИ</t>
  </si>
  <si>
    <t xml:space="preserve">                                                                 тел./факс: (812) 325-79-20                           10.02.2017</t>
  </si>
  <si>
    <t xml:space="preserve">покрытие</t>
  </si>
  <si>
    <t xml:space="preserve">наименование , цвет, длина</t>
  </si>
  <si>
    <t xml:space="preserve">0000000753</t>
  </si>
  <si>
    <t xml:space="preserve">без покрытия</t>
  </si>
  <si>
    <t xml:space="preserve">Порог-стык 28мм б.п б/у дл.2,0м</t>
  </si>
  <si>
    <t xml:space="preserve">0000238577</t>
  </si>
  <si>
    <t xml:space="preserve">Порог-стык 30мм б.п б/у дл.2,0м</t>
  </si>
  <si>
    <t xml:space="preserve">0000000755</t>
  </si>
  <si>
    <t xml:space="preserve">Порог-стык 60мм б.п б/у дл.2,0м</t>
  </si>
  <si>
    <t xml:space="preserve">0000001480</t>
  </si>
  <si>
    <t xml:space="preserve">Порог-стык 40мм б.пок. дл.2,0м</t>
  </si>
  <si>
    <t xml:space="preserve">0000239641</t>
  </si>
  <si>
    <t xml:space="preserve">Порог-стык 60мм б.пок. дл.2,0м</t>
  </si>
  <si>
    <t xml:space="preserve">0000022526</t>
  </si>
  <si>
    <t xml:space="preserve">Порог-стык 80мм б.покр.дл.2,0м</t>
  </si>
  <si>
    <t xml:space="preserve">0000237857</t>
  </si>
  <si>
    <t xml:space="preserve">Порог-стык 100мм б.покр.дл.2,0м</t>
  </si>
  <si>
    <t xml:space="preserve">Порог-стык 30мм б.п     дл.2,0м</t>
  </si>
  <si>
    <t xml:space="preserve">0000002945</t>
  </si>
  <si>
    <t xml:space="preserve">Порог-угол 23х23 без пок. 2,0м</t>
  </si>
  <si>
    <t xml:space="preserve">0000238803</t>
  </si>
  <si>
    <t xml:space="preserve">Порог-угол 15х30 б/п.     2,0м</t>
  </si>
  <si>
    <t xml:space="preserve">0000239729</t>
  </si>
  <si>
    <t xml:space="preserve">Порог-угол 22х42 б/п.     2,0м</t>
  </si>
  <si>
    <t xml:space="preserve">Вернуться к оглавлению</t>
  </si>
  <si>
    <t xml:space="preserve">Фиксаторы для арматурных каркасов</t>
  </si>
  <si>
    <t xml:space="preserve">18.04.2016 г.                             тел-факс: (812) 325-79-20</t>
  </si>
  <si>
    <t xml:space="preserve">Арм.Звездочка 15/4-16 10шт</t>
  </si>
  <si>
    <t xml:space="preserve">0000239965</t>
  </si>
  <si>
    <t xml:space="preserve">Арм.Звездочка 20/5-16 10шт</t>
  </si>
  <si>
    <t xml:space="preserve">0000239966</t>
  </si>
  <si>
    <t xml:space="preserve">Арм.Звездочка 25/5-16 10шт</t>
  </si>
  <si>
    <t xml:space="preserve">0000239967</t>
  </si>
  <si>
    <t xml:space="preserve">Арм.Звездочка 30/6-20 10шт</t>
  </si>
  <si>
    <t xml:space="preserve">0000239968</t>
  </si>
  <si>
    <t xml:space="preserve">Арм.Звездочка 35/6-20 10шт</t>
  </si>
  <si>
    <t xml:space="preserve">0000239969</t>
  </si>
  <si>
    <t xml:space="preserve">Арм.Фиксатор кольцо 5/10 10шт</t>
  </si>
  <si>
    <t xml:space="preserve">0000239970</t>
  </si>
  <si>
    <t xml:space="preserve">Арм.Фиксатор кольцо 5/15 10шт</t>
  </si>
  <si>
    <t xml:space="preserve">0000239971</t>
  </si>
  <si>
    <t xml:space="preserve">Арм.Фиксатор кольцо 5/20 10шт</t>
  </si>
  <si>
    <t xml:space="preserve">0000239972</t>
  </si>
  <si>
    <t xml:space="preserve">Арм.Фиксатор кольцо 5/30 10шт</t>
  </si>
  <si>
    <t xml:space="preserve">0000239973</t>
  </si>
  <si>
    <t xml:space="preserve">Арм.Стойка Стульчик 15.6-18 10шт</t>
  </si>
  <si>
    <t xml:space="preserve">0000239974</t>
  </si>
  <si>
    <t xml:space="preserve">Арм.Стойка Стульчик 20.6-18 10шт</t>
  </si>
  <si>
    <t xml:space="preserve">0000239975</t>
  </si>
  <si>
    <t xml:space="preserve">Арм.Стойка Стульчик 25.6-18 10шт</t>
  </si>
  <si>
    <t xml:space="preserve">0000239976</t>
  </si>
  <si>
    <t xml:space="preserve">Арм.Стойка Стульчик 30.6-18 10шт</t>
  </si>
  <si>
    <t xml:space="preserve">0000239977</t>
  </si>
  <si>
    <t xml:space="preserve">Базовый прайс-лист на петли гаражные</t>
  </si>
  <si>
    <t xml:space="preserve">10.02.2017 г.                             тел-факс: (812) 325-79-20</t>
  </si>
  <si>
    <t xml:space="preserve">Петля гаражная д.16</t>
  </si>
  <si>
    <t xml:space="preserve">Петля гаражная д.18</t>
  </si>
  <si>
    <t xml:space="preserve">Петля гаражная д.20</t>
  </si>
  <si>
    <t xml:space="preserve">Петля гаражная д.22</t>
  </si>
  <si>
    <t xml:space="preserve">Петля гаражная д.25</t>
  </si>
  <si>
    <t xml:space="preserve">Петля гаражная д.30</t>
  </si>
  <si>
    <t xml:space="preserve">Петля гаражная д.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"/>
    <numFmt numFmtId="167" formatCode="#,##0.0_ ;\-#,##0.0\ "/>
    <numFmt numFmtId="168" formatCode="0.0"/>
    <numFmt numFmtId="169" formatCode="_-* #,##0.00&quot;р.&quot;_-;\-* #,##0.00&quot;р.&quot;_-;_-* \-??&quot;р.&quot;_-;_-@_-"/>
    <numFmt numFmtId="170" formatCode="0.00"/>
    <numFmt numFmtId="171" formatCode="[$-409]m/d/yyyy"/>
    <numFmt numFmtId="172" formatCode="@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FF66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Calibri"/>
      <family val="2"/>
      <charset val="204"/>
    </font>
    <font>
      <sz val="12"/>
      <name val="Calibri"/>
      <family val="0"/>
      <charset val="204"/>
    </font>
    <font>
      <sz val="12"/>
      <name val="Arial Cyr"/>
      <family val="2"/>
      <charset val="204"/>
    </font>
    <font>
      <sz val="12"/>
      <color rgb="FF0000FF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8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0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0"/>
      <charset val="204"/>
    </font>
    <font>
      <b val="true"/>
      <sz val="11"/>
      <name val="Arial"/>
      <family val="2"/>
      <charset val="204"/>
    </font>
    <font>
      <i val="true"/>
      <sz val="12"/>
      <name val="Arial Cyr"/>
      <family val="0"/>
      <charset val="204"/>
    </font>
    <font>
      <b val="true"/>
      <sz val="12"/>
      <color rgb="FF000000"/>
      <name val="Calibri"/>
      <family val="0"/>
      <charset val="204"/>
    </font>
    <font>
      <i val="true"/>
      <sz val="12"/>
      <name val="Arial Cyr"/>
      <family val="2"/>
      <charset val="204"/>
    </font>
    <font>
      <b val="true"/>
      <sz val="26"/>
      <name val="Arial Cyr"/>
      <family val="2"/>
      <charset val="204"/>
    </font>
    <font>
      <sz val="14"/>
      <name val="Arial Cyr"/>
      <family val="2"/>
      <charset val="204"/>
    </font>
    <font>
      <i val="true"/>
      <sz val="8"/>
      <color rgb="FF333333"/>
      <name val="Arial"/>
      <family val="2"/>
      <charset val="204"/>
    </font>
    <font>
      <sz val="18"/>
      <name val="Arial Cyr"/>
      <family val="2"/>
      <charset val="204"/>
    </font>
    <font>
      <sz val="15"/>
      <name val="Arial Cyr"/>
      <family val="2"/>
      <charset val="204"/>
    </font>
    <font>
      <i val="true"/>
      <sz val="9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sz val="1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Cambria"/>
      <family val="1"/>
      <charset val="204"/>
    </font>
    <font>
      <b val="true"/>
      <i val="true"/>
      <sz val="11"/>
      <color rgb="FF000000"/>
      <name val="Cambria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u val="single"/>
      <sz val="12"/>
      <color rgb="FF333399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4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3" fillId="7" borderId="1" applyFont="true" applyBorder="true" applyAlignment="false" applyProtection="false"/>
    <xf numFmtId="164" fontId="16" fillId="20" borderId="8" applyFont="true" applyBorder="true" applyAlignment="false" applyProtection="false"/>
    <xf numFmtId="164" fontId="6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7" fillId="21" borderId="2" applyFont="true" applyBorder="true" applyAlignment="false" applyProtection="false"/>
    <xf numFmtId="164" fontId="17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8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9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3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23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7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4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8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9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5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56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5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61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6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7" xfId="9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62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3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6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6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6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6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6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7" fillId="6" borderId="7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6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6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1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23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23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3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3" xfId="10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2 2" xfId="28"/>
    <cellStyle name="20% - Акцент3 2" xfId="29"/>
    <cellStyle name="20% - Акцент4 2" xfId="30"/>
    <cellStyle name="20% - Акцент5 2" xfId="31"/>
    <cellStyle name="20% - Акцент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 2" xfId="39"/>
    <cellStyle name="40% - Акцент2 2" xfId="40"/>
    <cellStyle name="40% - Акцент3 2" xfId="41"/>
    <cellStyle name="40% - Акцент4 2" xfId="42"/>
    <cellStyle name="40% - Акцент5 2" xfId="43"/>
    <cellStyle name="40% - Акцент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 2" xfId="51"/>
    <cellStyle name="60% - Акцент2 2" xfId="52"/>
    <cellStyle name="60% - Акцент3 2" xfId="53"/>
    <cellStyle name="60% - Акцент4 2" xfId="54"/>
    <cellStyle name="60% - Акцент5 2" xfId="55"/>
    <cellStyle name="60% - Акцент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Акцент1 2" xfId="80"/>
    <cellStyle name="Акцент2 2" xfId="81"/>
    <cellStyle name="Акцент3 2" xfId="82"/>
    <cellStyle name="Акцент4 2" xfId="83"/>
    <cellStyle name="Акцент5 2" xfId="84"/>
    <cellStyle name="Акцент6 2" xfId="85"/>
    <cellStyle name="Ввод  2" xfId="86"/>
    <cellStyle name="Вывод 2" xfId="87"/>
    <cellStyle name="Вычисление 2" xfId="88"/>
    <cellStyle name="Заголовок 1 2" xfId="89"/>
    <cellStyle name="Заголовок 2 2" xfId="90"/>
    <cellStyle name="Заголовок 3 2" xfId="91"/>
    <cellStyle name="Заголовок 4 2" xfId="92"/>
    <cellStyle name="Итог 2" xfId="93"/>
    <cellStyle name="Контрольная ячейка 2" xfId="94"/>
    <cellStyle name="Название 2" xfId="95"/>
    <cellStyle name="Нейтральный 2" xfId="96"/>
    <cellStyle name="Обычный 2" xfId="97"/>
    <cellStyle name="Обычный_ЛИСТЫ" xfId="98"/>
    <cellStyle name="Обычный_Лист1" xfId="99"/>
    <cellStyle name="Обычный_МЕДЬ ЛАТУНЬ" xfId="100"/>
    <cellStyle name="Обычный_ПЕТЛИ ГАРАЖНЫЕ" xfId="101"/>
    <cellStyle name="Обычный_ПОРОГИ" xfId="102"/>
    <cellStyle name="Обычный_ПРОВОЛОКА ВЯЗАЛЬНАЯ" xfId="103"/>
    <cellStyle name="Обычный_ФИКСАТОРЫ АРМАТ." xfId="104"/>
    <cellStyle name="Плохой 2" xfId="105"/>
    <cellStyle name="Пояснение 2" xfId="106"/>
    <cellStyle name="Примечание 2" xfId="107"/>
    <cellStyle name="Связанная ячейка 2" xfId="108"/>
    <cellStyle name="Текст предупреждения 2" xfId="109"/>
    <cellStyle name="Хороший 2" xfId="11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6.png"/><Relationship Id="rId10" Type="http://schemas.openxmlformats.org/officeDocument/2006/relationships/image" Target="../media/image10.jpe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10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0.jpeg"/><Relationship Id="rId7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720</xdr:rowOff>
    </xdr:from>
    <xdr:to>
      <xdr:col>4</xdr:col>
      <xdr:colOff>594000</xdr:colOff>
      <xdr:row>4</xdr:row>
      <xdr:rowOff>48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0080" y="9720"/>
          <a:ext cx="6130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0800</xdr:rowOff>
    </xdr:from>
    <xdr:to>
      <xdr:col>4</xdr:col>
      <xdr:colOff>715680</xdr:colOff>
      <xdr:row>1</xdr:row>
      <xdr:rowOff>611280</xdr:rowOff>
    </xdr:to>
    <xdr:pic>
      <xdr:nvPicPr>
        <xdr:cNvPr id="28" name="Рисунок 2" descr=""/>
        <xdr:cNvPicPr/>
      </xdr:nvPicPr>
      <xdr:blipFill>
        <a:blip r:embed="rId1"/>
        <a:stretch/>
      </xdr:blipFill>
      <xdr:spPr>
        <a:xfrm>
          <a:off x="60480" y="227880"/>
          <a:ext cx="45590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0800</xdr:rowOff>
    </xdr:from>
    <xdr:to>
      <xdr:col>4</xdr:col>
      <xdr:colOff>976320</xdr:colOff>
      <xdr:row>1</xdr:row>
      <xdr:rowOff>611280</xdr:rowOff>
    </xdr:to>
    <xdr:pic>
      <xdr:nvPicPr>
        <xdr:cNvPr id="29" name="Рисунок 2" descr=""/>
        <xdr:cNvPicPr/>
      </xdr:nvPicPr>
      <xdr:blipFill>
        <a:blip r:embed="rId1"/>
        <a:stretch/>
      </xdr:blipFill>
      <xdr:spPr>
        <a:xfrm>
          <a:off x="60480" y="227880"/>
          <a:ext cx="455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8</xdr:row>
      <xdr:rowOff>152640</xdr:rowOff>
    </xdr:from>
    <xdr:to>
      <xdr:col>0</xdr:col>
      <xdr:colOff>1489680</xdr:colOff>
      <xdr:row>15</xdr:row>
      <xdr:rowOff>4716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171720" y="3838680"/>
          <a:ext cx="131796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48</xdr:row>
      <xdr:rowOff>152280</xdr:rowOff>
    </xdr:from>
    <xdr:to>
      <xdr:col>1</xdr:col>
      <xdr:colOff>20880</xdr:colOff>
      <xdr:row>52</xdr:row>
      <xdr:rowOff>9720</xdr:rowOff>
    </xdr:to>
    <xdr:pic>
      <xdr:nvPicPr>
        <xdr:cNvPr id="2" name="Изображения 2" descr=""/>
        <xdr:cNvPicPr/>
      </xdr:nvPicPr>
      <xdr:blipFill>
        <a:blip r:embed="rId2"/>
        <a:stretch/>
      </xdr:blipFill>
      <xdr:spPr>
        <a:xfrm>
          <a:off x="20520" y="12592080"/>
          <a:ext cx="14900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79</xdr:row>
      <xdr:rowOff>181080</xdr:rowOff>
    </xdr:from>
    <xdr:to>
      <xdr:col>0</xdr:col>
      <xdr:colOff>1319400</xdr:colOff>
      <xdr:row>85</xdr:row>
      <xdr:rowOff>190800</xdr:rowOff>
    </xdr:to>
    <xdr:pic>
      <xdr:nvPicPr>
        <xdr:cNvPr id="3" name="Изображения 3" descr=""/>
        <xdr:cNvPicPr/>
      </xdr:nvPicPr>
      <xdr:blipFill>
        <a:blip r:embed="rId3"/>
        <a:stretch/>
      </xdr:blipFill>
      <xdr:spPr>
        <a:xfrm>
          <a:off x="50760" y="19583640"/>
          <a:ext cx="126864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19440</xdr:rowOff>
    </xdr:from>
    <xdr:to>
      <xdr:col>0</xdr:col>
      <xdr:colOff>1208880</xdr:colOff>
      <xdr:row>110</xdr:row>
      <xdr:rowOff>104760</xdr:rowOff>
    </xdr:to>
    <xdr:pic>
      <xdr:nvPicPr>
        <xdr:cNvPr id="4" name="Изображения 4" descr=""/>
        <xdr:cNvPicPr/>
      </xdr:nvPicPr>
      <xdr:blipFill>
        <a:blip r:embed="rId4"/>
        <a:stretch/>
      </xdr:blipFill>
      <xdr:spPr>
        <a:xfrm>
          <a:off x="0" y="25813080"/>
          <a:ext cx="12088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65</xdr:row>
      <xdr:rowOff>66960</xdr:rowOff>
    </xdr:from>
    <xdr:to>
      <xdr:col>0</xdr:col>
      <xdr:colOff>1489680</xdr:colOff>
      <xdr:row>172</xdr:row>
      <xdr:rowOff>57240</xdr:rowOff>
    </xdr:to>
    <xdr:pic>
      <xdr:nvPicPr>
        <xdr:cNvPr id="5" name="Изображения 5" descr=""/>
        <xdr:cNvPicPr/>
      </xdr:nvPicPr>
      <xdr:blipFill>
        <a:blip r:embed="rId5"/>
        <a:stretch/>
      </xdr:blipFill>
      <xdr:spPr>
        <a:xfrm>
          <a:off x="79920" y="38100240"/>
          <a:ext cx="140976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8</xdr:row>
      <xdr:rowOff>152640</xdr:rowOff>
    </xdr:from>
    <xdr:to>
      <xdr:col>0</xdr:col>
      <xdr:colOff>1319400</xdr:colOff>
      <xdr:row>256</xdr:row>
      <xdr:rowOff>114480</xdr:rowOff>
    </xdr:to>
    <xdr:pic>
      <xdr:nvPicPr>
        <xdr:cNvPr id="6" name="Изображения 6" descr=""/>
        <xdr:cNvPicPr/>
      </xdr:nvPicPr>
      <xdr:blipFill>
        <a:blip r:embed="rId6"/>
        <a:stretch/>
      </xdr:blipFill>
      <xdr:spPr>
        <a:xfrm>
          <a:off x="0" y="55178640"/>
          <a:ext cx="13194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3</xdr:row>
      <xdr:rowOff>142920</xdr:rowOff>
    </xdr:from>
    <xdr:to>
      <xdr:col>0</xdr:col>
      <xdr:colOff>1360080</xdr:colOff>
      <xdr:row>360</xdr:row>
      <xdr:rowOff>37800</xdr:rowOff>
    </xdr:to>
    <xdr:pic>
      <xdr:nvPicPr>
        <xdr:cNvPr id="7" name="Изображения 7" descr=""/>
        <xdr:cNvPicPr/>
      </xdr:nvPicPr>
      <xdr:blipFill>
        <a:blip r:embed="rId7"/>
        <a:stretch/>
      </xdr:blipFill>
      <xdr:spPr>
        <a:xfrm>
          <a:off x="0" y="76419000"/>
          <a:ext cx="1360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3</xdr:row>
      <xdr:rowOff>28800</xdr:rowOff>
    </xdr:from>
    <xdr:to>
      <xdr:col>0</xdr:col>
      <xdr:colOff>1421280</xdr:colOff>
      <xdr:row>469</xdr:row>
      <xdr:rowOff>171000</xdr:rowOff>
    </xdr:to>
    <xdr:pic>
      <xdr:nvPicPr>
        <xdr:cNvPr id="8" name="Изображения 8" descr=""/>
        <xdr:cNvPicPr/>
      </xdr:nvPicPr>
      <xdr:blipFill>
        <a:blip r:embed="rId8"/>
        <a:stretch/>
      </xdr:blipFill>
      <xdr:spPr>
        <a:xfrm>
          <a:off x="0" y="98784000"/>
          <a:ext cx="1421280" cy="134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127</xdr:row>
      <xdr:rowOff>123480</xdr:rowOff>
    </xdr:from>
    <xdr:to>
      <xdr:col>1</xdr:col>
      <xdr:colOff>1080</xdr:colOff>
      <xdr:row>134</xdr:row>
      <xdr:rowOff>142920</xdr:rowOff>
    </xdr:to>
    <xdr:pic>
      <xdr:nvPicPr>
        <xdr:cNvPr id="9" name="Изображения 5" descr=""/>
        <xdr:cNvPicPr/>
      </xdr:nvPicPr>
      <xdr:blipFill>
        <a:blip r:embed="rId9"/>
        <a:stretch/>
      </xdr:blipFill>
      <xdr:spPr>
        <a:xfrm>
          <a:off x="200880" y="30917880"/>
          <a:ext cx="128988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960</xdr:colOff>
      <xdr:row>2</xdr:row>
      <xdr:rowOff>18720</xdr:rowOff>
    </xdr:from>
    <xdr:to>
      <xdr:col>6</xdr:col>
      <xdr:colOff>594360</xdr:colOff>
      <xdr:row>2</xdr:row>
      <xdr:rowOff>695520</xdr:rowOff>
    </xdr:to>
    <xdr:pic>
      <xdr:nvPicPr>
        <xdr:cNvPr id="10" name="Рисунок 1" descr=""/>
        <xdr:cNvPicPr/>
      </xdr:nvPicPr>
      <xdr:blipFill>
        <a:blip r:embed="rId10"/>
        <a:stretch/>
      </xdr:blipFill>
      <xdr:spPr>
        <a:xfrm>
          <a:off x="543960" y="552240"/>
          <a:ext cx="5876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8</xdr:row>
      <xdr:rowOff>133200</xdr:rowOff>
    </xdr:from>
    <xdr:to>
      <xdr:col>0</xdr:col>
      <xdr:colOff>1360080</xdr:colOff>
      <xdr:row>407</xdr:row>
      <xdr:rowOff>28440</xdr:rowOff>
    </xdr:to>
    <xdr:pic>
      <xdr:nvPicPr>
        <xdr:cNvPr id="11" name="Изображения 7" descr=""/>
        <xdr:cNvPicPr/>
      </xdr:nvPicPr>
      <xdr:blipFill>
        <a:blip r:embed="rId11"/>
        <a:stretch/>
      </xdr:blipFill>
      <xdr:spPr>
        <a:xfrm>
          <a:off x="0" y="84981960"/>
          <a:ext cx="136008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6</xdr:row>
      <xdr:rowOff>161640</xdr:rowOff>
    </xdr:from>
    <xdr:to>
      <xdr:col>0</xdr:col>
      <xdr:colOff>1421280</xdr:colOff>
      <xdr:row>435</xdr:row>
      <xdr:rowOff>104400</xdr:rowOff>
    </xdr:to>
    <xdr:pic>
      <xdr:nvPicPr>
        <xdr:cNvPr id="12" name="Изображения 8" descr=""/>
        <xdr:cNvPicPr/>
      </xdr:nvPicPr>
      <xdr:blipFill>
        <a:blip r:embed="rId12"/>
        <a:stretch/>
      </xdr:blipFill>
      <xdr:spPr>
        <a:xfrm>
          <a:off x="0" y="91515960"/>
          <a:ext cx="142128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1</xdr:row>
      <xdr:rowOff>171000</xdr:rowOff>
    </xdr:from>
    <xdr:to>
      <xdr:col>0</xdr:col>
      <xdr:colOff>1319400</xdr:colOff>
      <xdr:row>209</xdr:row>
      <xdr:rowOff>123480</xdr:rowOff>
    </xdr:to>
    <xdr:pic>
      <xdr:nvPicPr>
        <xdr:cNvPr id="13" name="Изображения 6" descr=""/>
        <xdr:cNvPicPr/>
      </xdr:nvPicPr>
      <xdr:blipFill>
        <a:blip r:embed="rId13"/>
        <a:stretch/>
      </xdr:blipFill>
      <xdr:spPr>
        <a:xfrm>
          <a:off x="0" y="46243440"/>
          <a:ext cx="131940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440</xdr:rowOff>
    </xdr:from>
    <xdr:to>
      <xdr:col>0</xdr:col>
      <xdr:colOff>1080</xdr:colOff>
      <xdr:row>7</xdr:row>
      <xdr:rowOff>199800</xdr:rowOff>
    </xdr:to>
    <xdr:pic>
      <xdr:nvPicPr>
        <xdr:cNvPr id="14" name="Изображения 7" descr=""/>
        <xdr:cNvPicPr/>
      </xdr:nvPicPr>
      <xdr:blipFill>
        <a:blip r:embed="rId1"/>
        <a:stretch/>
      </xdr:blipFill>
      <xdr:spPr>
        <a:xfrm>
          <a:off x="0" y="380880"/>
          <a:ext cx="1080" cy="218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080</xdr:rowOff>
    </xdr:from>
    <xdr:to>
      <xdr:col>4</xdr:col>
      <xdr:colOff>444240</xdr:colOff>
      <xdr:row>2</xdr:row>
      <xdr:rowOff>9000</xdr:rowOff>
    </xdr:to>
    <xdr:pic>
      <xdr:nvPicPr>
        <xdr:cNvPr id="15" name="Рисунок 1" descr=""/>
        <xdr:cNvPicPr/>
      </xdr:nvPicPr>
      <xdr:blipFill>
        <a:blip r:embed="rId2"/>
        <a:stretch/>
      </xdr:blipFill>
      <xdr:spPr>
        <a:xfrm>
          <a:off x="0" y="218520"/>
          <a:ext cx="5423760" cy="69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4</xdr:col>
      <xdr:colOff>1118520</xdr:colOff>
      <xdr:row>2</xdr:row>
      <xdr:rowOff>28800</xdr:rowOff>
    </xdr:to>
    <xdr:pic>
      <xdr:nvPicPr>
        <xdr:cNvPr id="16" name="Рисунок 2" descr=""/>
        <xdr:cNvPicPr/>
      </xdr:nvPicPr>
      <xdr:blipFill>
        <a:blip r:embed="rId1"/>
        <a:stretch/>
      </xdr:blipFill>
      <xdr:spPr>
        <a:xfrm>
          <a:off x="29880" y="200160"/>
          <a:ext cx="68454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8</xdr:row>
      <xdr:rowOff>66600</xdr:rowOff>
    </xdr:from>
    <xdr:to>
      <xdr:col>0</xdr:col>
      <xdr:colOff>1299240</xdr:colOff>
      <xdr:row>15</xdr:row>
      <xdr:rowOff>669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70920" y="3026880"/>
          <a:ext cx="1228320" cy="15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9</xdr:row>
      <xdr:rowOff>47520</xdr:rowOff>
    </xdr:from>
    <xdr:to>
      <xdr:col>1</xdr:col>
      <xdr:colOff>1080</xdr:colOff>
      <xdr:row>25</xdr:row>
      <xdr:rowOff>1144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10080" y="5284440"/>
          <a:ext cx="144000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5120</xdr:rowOff>
    </xdr:from>
    <xdr:to>
      <xdr:col>0</xdr:col>
      <xdr:colOff>1389600</xdr:colOff>
      <xdr:row>39</xdr:row>
      <xdr:rowOff>171000</xdr:rowOff>
    </xdr:to>
    <xdr:pic>
      <xdr:nvPicPr>
        <xdr:cNvPr id="19" name="Picture 3" descr=""/>
        <xdr:cNvPicPr/>
      </xdr:nvPicPr>
      <xdr:blipFill>
        <a:blip r:embed="rId3"/>
        <a:stretch/>
      </xdr:blipFill>
      <xdr:spPr>
        <a:xfrm>
          <a:off x="0" y="7704000"/>
          <a:ext cx="138960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45</xdr:row>
      <xdr:rowOff>37800</xdr:rowOff>
    </xdr:from>
    <xdr:to>
      <xdr:col>0</xdr:col>
      <xdr:colOff>1279080</xdr:colOff>
      <xdr:row>48</xdr:row>
      <xdr:rowOff>133200</xdr:rowOff>
    </xdr:to>
    <xdr:pic>
      <xdr:nvPicPr>
        <xdr:cNvPr id="20" name="Picture 4" descr=""/>
        <xdr:cNvPicPr/>
      </xdr:nvPicPr>
      <xdr:blipFill>
        <a:blip r:embed="rId4"/>
        <a:stretch/>
      </xdr:blipFill>
      <xdr:spPr>
        <a:xfrm>
          <a:off x="220680" y="10427760"/>
          <a:ext cx="10584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56</xdr:row>
      <xdr:rowOff>142920</xdr:rowOff>
    </xdr:from>
    <xdr:to>
      <xdr:col>0</xdr:col>
      <xdr:colOff>1449000</xdr:colOff>
      <xdr:row>62</xdr:row>
      <xdr:rowOff>171360</xdr:rowOff>
    </xdr:to>
    <xdr:pic>
      <xdr:nvPicPr>
        <xdr:cNvPr id="21" name="Picture 5" descr=""/>
        <xdr:cNvPicPr/>
      </xdr:nvPicPr>
      <xdr:blipFill>
        <a:blip r:embed="rId5">
          <a:lum contrast="2000"/>
        </a:blip>
        <a:stretch/>
      </xdr:blipFill>
      <xdr:spPr>
        <a:xfrm>
          <a:off x="10080" y="12685320"/>
          <a:ext cx="14389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2</xdr:row>
      <xdr:rowOff>10440</xdr:rowOff>
    </xdr:from>
    <xdr:to>
      <xdr:col>4</xdr:col>
      <xdr:colOff>574200</xdr:colOff>
      <xdr:row>2</xdr:row>
      <xdr:rowOff>820800</xdr:rowOff>
    </xdr:to>
    <xdr:pic>
      <xdr:nvPicPr>
        <xdr:cNvPr id="22" name="Рисунок 11" descr=""/>
        <xdr:cNvPicPr/>
      </xdr:nvPicPr>
      <xdr:blipFill>
        <a:blip r:embed="rId6"/>
        <a:stretch/>
      </xdr:blipFill>
      <xdr:spPr>
        <a:xfrm>
          <a:off x="241920" y="301320"/>
          <a:ext cx="553500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52640</xdr:rowOff>
    </xdr:from>
    <xdr:to>
      <xdr:col>0</xdr:col>
      <xdr:colOff>1289160</xdr:colOff>
      <xdr:row>94</xdr:row>
      <xdr:rowOff>66960</xdr:rowOff>
    </xdr:to>
    <xdr:pic>
      <xdr:nvPicPr>
        <xdr:cNvPr id="23" name="Picture 6" descr=""/>
        <xdr:cNvPicPr/>
      </xdr:nvPicPr>
      <xdr:blipFill>
        <a:blip r:embed="rId7"/>
        <a:stretch/>
      </xdr:blipFill>
      <xdr:spPr>
        <a:xfrm>
          <a:off x="0" y="19335960"/>
          <a:ext cx="1289160" cy="13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75600</xdr:rowOff>
    </xdr:from>
    <xdr:to>
      <xdr:col>6</xdr:col>
      <xdr:colOff>39960</xdr:colOff>
      <xdr:row>1</xdr:row>
      <xdr:rowOff>906120</xdr:rowOff>
    </xdr:to>
    <xdr:pic>
      <xdr:nvPicPr>
        <xdr:cNvPr id="24" name="Рисунок 2" descr=""/>
        <xdr:cNvPicPr/>
      </xdr:nvPicPr>
      <xdr:blipFill>
        <a:blip r:embed="rId1"/>
        <a:stretch/>
      </xdr:blipFill>
      <xdr:spPr>
        <a:xfrm>
          <a:off x="0" y="266040"/>
          <a:ext cx="6306840" cy="8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76320</xdr:rowOff>
    </xdr:from>
    <xdr:to>
      <xdr:col>4</xdr:col>
      <xdr:colOff>463680</xdr:colOff>
      <xdr:row>4</xdr:row>
      <xdr:rowOff>37800</xdr:rowOff>
    </xdr:to>
    <xdr:pic>
      <xdr:nvPicPr>
        <xdr:cNvPr id="25" name="Рисунок 2" descr=""/>
        <xdr:cNvPicPr/>
      </xdr:nvPicPr>
      <xdr:blipFill>
        <a:blip r:embed="rId1"/>
        <a:stretch/>
      </xdr:blipFill>
      <xdr:spPr>
        <a:xfrm>
          <a:off x="30240" y="266760"/>
          <a:ext cx="4991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92920</xdr:colOff>
      <xdr:row>1</xdr:row>
      <xdr:rowOff>732960</xdr:rowOff>
    </xdr:to>
    <xdr:pic>
      <xdr:nvPicPr>
        <xdr:cNvPr id="26" name="Рисунок 2" descr=""/>
        <xdr:cNvPicPr/>
      </xdr:nvPicPr>
      <xdr:blipFill>
        <a:blip r:embed="rId1"/>
        <a:stretch/>
      </xdr:blipFill>
      <xdr:spPr>
        <a:xfrm>
          <a:off x="0" y="190440"/>
          <a:ext cx="58032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9520</xdr:rowOff>
    </xdr:from>
    <xdr:to>
      <xdr:col>4</xdr:col>
      <xdr:colOff>654480</xdr:colOff>
      <xdr:row>3</xdr:row>
      <xdr:rowOff>94320</xdr:rowOff>
    </xdr:to>
    <xdr:pic>
      <xdr:nvPicPr>
        <xdr:cNvPr id="27" name="Рисунок 2" descr=""/>
        <xdr:cNvPicPr/>
      </xdr:nvPicPr>
      <xdr:blipFill>
        <a:blip r:embed="rId1"/>
        <a:stretch/>
      </xdr:blipFill>
      <xdr:spPr>
        <a:xfrm>
          <a:off x="0" y="410400"/>
          <a:ext cx="5766840" cy="74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51.28"/>
    <col collapsed="false" customWidth="true" hidden="false" outlineLevel="0" max="5" min="3" style="1" width="9.14"/>
  </cols>
  <sheetData>
    <row r="1" customFormat="false" ht="15" hidden="false" customHeight="false" outlineLevel="0" collapsed="false">
      <c r="A1" s="2"/>
    </row>
    <row r="5" customFormat="false" ht="40.5" hidden="false" customHeight="true" outlineLevel="0" collapsed="false">
      <c r="A5" s="3" t="s">
        <v>0</v>
      </c>
      <c r="B5" s="3"/>
      <c r="C5" s="3"/>
      <c r="D5" s="4"/>
      <c r="E5" s="4"/>
    </row>
    <row r="6" customFormat="false" ht="1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4"/>
      <c r="B7" s="5" t="s">
        <v>1</v>
      </c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30.2" hidden="false" customHeight="true" outlineLevel="0" collapsed="false">
      <c r="A9" s="4" t="n">
        <v>1</v>
      </c>
      <c r="B9" s="6" t="s">
        <v>2</v>
      </c>
      <c r="C9" s="4"/>
      <c r="D9" s="4"/>
      <c r="E9" s="4"/>
    </row>
    <row r="10" customFormat="false" ht="30.2" hidden="false" customHeight="true" outlineLevel="0" collapsed="false">
      <c r="A10" s="4" t="n">
        <v>2</v>
      </c>
      <c r="B10" s="6" t="s">
        <v>3</v>
      </c>
      <c r="C10" s="4"/>
      <c r="D10" s="4"/>
      <c r="E10" s="4"/>
    </row>
    <row r="11" customFormat="false" ht="30.2" hidden="false" customHeight="true" outlineLevel="0" collapsed="false">
      <c r="A11" s="4" t="n">
        <v>3</v>
      </c>
      <c r="B11" s="6" t="s">
        <v>4</v>
      </c>
      <c r="C11" s="4"/>
      <c r="D11" s="4"/>
      <c r="E11" s="4"/>
    </row>
    <row r="12" customFormat="false" ht="30.2" hidden="false" customHeight="true" outlineLevel="0" collapsed="false">
      <c r="A12" s="4" t="n">
        <v>4</v>
      </c>
      <c r="B12" s="6" t="s">
        <v>5</v>
      </c>
      <c r="C12" s="4"/>
      <c r="D12" s="4"/>
      <c r="E12" s="4"/>
    </row>
    <row r="13" customFormat="false" ht="30.2" hidden="false" customHeight="true" outlineLevel="0" collapsed="false">
      <c r="A13" s="4" t="n">
        <v>5</v>
      </c>
      <c r="B13" s="6" t="s">
        <v>6</v>
      </c>
      <c r="C13" s="4"/>
      <c r="D13" s="4"/>
      <c r="E13" s="4"/>
    </row>
    <row r="14" customFormat="false" ht="30.2" hidden="false" customHeight="true" outlineLevel="0" collapsed="false">
      <c r="A14" s="4" t="n">
        <v>6</v>
      </c>
      <c r="B14" s="6" t="s">
        <v>7</v>
      </c>
      <c r="C14" s="4"/>
      <c r="D14" s="4"/>
      <c r="E14" s="4"/>
    </row>
    <row r="15" customFormat="false" ht="30.2" hidden="false" customHeight="true" outlineLevel="0" collapsed="false">
      <c r="A15" s="4" t="n">
        <v>7</v>
      </c>
      <c r="B15" s="6" t="s">
        <v>8</v>
      </c>
      <c r="C15" s="4"/>
      <c r="D15" s="4"/>
      <c r="E15" s="4"/>
    </row>
    <row r="16" customFormat="false" ht="30.2" hidden="false" customHeight="true" outlineLevel="0" collapsed="false">
      <c r="A16" s="4" t="n">
        <v>8</v>
      </c>
      <c r="B16" s="6" t="s">
        <v>9</v>
      </c>
      <c r="C16" s="4"/>
      <c r="D16" s="4"/>
      <c r="E16" s="4"/>
    </row>
    <row r="17" customFormat="false" ht="26.1" hidden="false" customHeight="true" outlineLevel="0" collapsed="false">
      <c r="A17" s="4" t="n">
        <v>9</v>
      </c>
      <c r="B17" s="6" t="s">
        <v>10</v>
      </c>
      <c r="C17" s="4"/>
      <c r="D17" s="4"/>
      <c r="E17" s="4"/>
    </row>
    <row r="18" customFormat="false" ht="26.1" hidden="false" customHeight="true" outlineLevel="0" collapsed="false">
      <c r="A18" s="4" t="n">
        <v>10</v>
      </c>
      <c r="B18" s="6" t="s">
        <v>11</v>
      </c>
      <c r="C18" s="4"/>
      <c r="D18" s="4"/>
      <c r="E18" s="4"/>
    </row>
  </sheetData>
  <mergeCells count="1">
    <mergeCell ref="A5:C5"/>
  </mergeCells>
  <hyperlinks>
    <hyperlink ref="B9" location="ПРОФИЛЬ!A1" display="ПРАЙС-ЛИСТ НА АЛЮМИНИЕВЫЙ ПРОФИЛЬ"/>
    <hyperlink ref="B10" location="ЛИСТЫ!A1" display="ПРАЙС-ЛИСТ НА АЛЮМИНИЕВЫЕ ЛИСТЫ"/>
    <hyperlink ref="B11" location="РИФЛ_ЛИСТЫ!A1" display="ПРАЙС-ЛИСТ НА РИФЛЕНЫЕ АЛЮМИНИЕВЫЕ ЛИСТЫ"/>
    <hyperlink ref="B12" location="АНОДИР_ПРОФИЛЬ!A1" display="ПРАЙС-ЛИСТ НА АНОДИРОВАННЫЙ ПРОФИЛЬ"/>
    <hyperlink ref="B13" location="'МЕДЬ ЛАТУНЬ'!A1" display="МЕДЬ, ЛАТУНЬ, БРОНЗА (ЛИСТЫ, ПРУТКИ)"/>
    <hyperlink ref="B14" location="'ПРОВОЛОКА ВЯЗАЛЬНАЯ'!A1" display="ПРОВОЛОКА ВЯЗАЛЬНАЯ ОТОЖЖОННАЯ"/>
    <hyperlink ref="B15" location="ЗАГЛУШКИ!A1" display="ЗАГЛУШКИ ПЛАСТМАССОВЫЕ ДЛЯ ТРУБ"/>
    <hyperlink ref="B16" location="ПОРОГИ!A1" display="ПРАЙС-ЛИСТ НА АЛЮМИНИЕВЫЕ ПОРОГИ"/>
    <hyperlink ref="B17" location="'ПЕТЛИ ГАРАЖНЫЕ'!Область_печати" display="ПРАЙС-ЛИСТ НА ПЕТЛИ ГАРАЖНЫЕ"/>
    <hyperlink ref="B18" location="'ФИКСАТОРЫ АРМАТ.'!Excel_BuiltIn_Print_Area_11_1" display="ПРАЙС-ЛИСТ НА ФИКСАТОРЫ ДЛЯ АРМАТУРНЫХ КАРКАС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D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9.28"/>
    <col collapsed="false" customWidth="true" hidden="false" outlineLevel="0" max="5" min="5" style="0" width="14.7"/>
  </cols>
  <sheetData>
    <row r="1" customFormat="false" ht="17.1" hidden="false" customHeight="true" outlineLevel="0" collapsed="false">
      <c r="A1" s="285"/>
      <c r="B1" s="311" t="s">
        <v>502</v>
      </c>
      <c r="C1" s="311"/>
      <c r="D1" s="311"/>
    </row>
    <row r="2" customFormat="false" ht="53.1" hidden="false" customHeight="true" outlineLevel="0" collapsed="false">
      <c r="A2" s="285"/>
    </row>
    <row r="3" customFormat="false" ht="18.75" hidden="false" customHeight="true" outlineLevel="0" collapsed="false">
      <c r="A3" s="174" t="s">
        <v>503</v>
      </c>
      <c r="B3" s="174"/>
      <c r="C3" s="174"/>
      <c r="D3" s="174"/>
      <c r="E3" s="174"/>
      <c r="F3" s="174"/>
      <c r="G3" s="174"/>
      <c r="H3" s="174"/>
    </row>
    <row r="4" customFormat="false" ht="15.75" hidden="false" customHeight="false" outlineLevel="0" collapsed="false">
      <c r="A4" s="287" t="s">
        <v>504</v>
      </c>
      <c r="B4" s="287"/>
      <c r="C4" s="287"/>
      <c r="D4" s="287"/>
      <c r="E4" s="287"/>
      <c r="F4" s="287"/>
      <c r="G4" s="287"/>
    </row>
    <row r="6" customFormat="false" ht="15" hidden="false" customHeight="false" outlineLevel="0" collapsed="false">
      <c r="A6" s="294"/>
      <c r="B6" s="294" t="s">
        <v>406</v>
      </c>
      <c r="C6" s="312" t="s">
        <v>407</v>
      </c>
      <c r="D6" s="294" t="s">
        <v>427</v>
      </c>
    </row>
    <row r="7" customFormat="false" ht="15" hidden="false" customHeight="false" outlineLevel="0" collapsed="false">
      <c r="A7" s="293" t="n">
        <v>1</v>
      </c>
      <c r="B7" s="313" t="s">
        <v>505</v>
      </c>
      <c r="C7" s="313" t="s">
        <v>506</v>
      </c>
      <c r="D7" s="314" t="n">
        <v>17</v>
      </c>
    </row>
    <row r="8" customFormat="false" ht="15" hidden="false" customHeight="false" outlineLevel="0" collapsed="false">
      <c r="A8" s="293" t="n">
        <v>2</v>
      </c>
      <c r="B8" s="313" t="s">
        <v>507</v>
      </c>
      <c r="C8" s="313" t="s">
        <v>508</v>
      </c>
      <c r="D8" s="314" t="n">
        <v>17</v>
      </c>
    </row>
    <row r="9" customFormat="false" ht="15" hidden="false" customHeight="false" outlineLevel="0" collapsed="false">
      <c r="A9" s="293" t="n">
        <v>3</v>
      </c>
      <c r="B9" s="313" t="s">
        <v>509</v>
      </c>
      <c r="C9" s="313" t="s">
        <v>510</v>
      </c>
      <c r="D9" s="314" t="n">
        <v>17</v>
      </c>
    </row>
    <row r="10" customFormat="false" ht="15" hidden="false" customHeight="false" outlineLevel="0" collapsed="false">
      <c r="A10" s="293" t="n">
        <v>4</v>
      </c>
      <c r="B10" s="313" t="s">
        <v>511</v>
      </c>
      <c r="C10" s="313" t="s">
        <v>512</v>
      </c>
      <c r="D10" s="314" t="n">
        <v>31</v>
      </c>
    </row>
    <row r="11" customFormat="false" ht="15" hidden="false" customHeight="false" outlineLevel="0" collapsed="false">
      <c r="A11" s="293" t="n">
        <v>5</v>
      </c>
      <c r="B11" s="313" t="s">
        <v>513</v>
      </c>
      <c r="C11" s="313" t="s">
        <v>514</v>
      </c>
      <c r="D11" s="314" t="n">
        <v>36</v>
      </c>
    </row>
    <row r="12" customFormat="false" ht="15" hidden="false" customHeight="false" outlineLevel="0" collapsed="false">
      <c r="A12" s="293" t="n">
        <v>6</v>
      </c>
      <c r="B12" s="313" t="s">
        <v>515</v>
      </c>
      <c r="C12" s="313" t="s">
        <v>516</v>
      </c>
      <c r="D12" s="314" t="n">
        <v>10</v>
      </c>
    </row>
    <row r="13" customFormat="false" ht="15" hidden="false" customHeight="false" outlineLevel="0" collapsed="false">
      <c r="A13" s="293" t="n">
        <v>7</v>
      </c>
      <c r="B13" s="313" t="s">
        <v>517</v>
      </c>
      <c r="C13" s="313" t="s">
        <v>518</v>
      </c>
      <c r="D13" s="314" t="n">
        <v>10</v>
      </c>
    </row>
    <row r="14" customFormat="false" ht="15" hidden="false" customHeight="false" outlineLevel="0" collapsed="false">
      <c r="A14" s="293" t="n">
        <v>8</v>
      </c>
      <c r="B14" s="313" t="s">
        <v>519</v>
      </c>
      <c r="C14" s="313" t="s">
        <v>520</v>
      </c>
      <c r="D14" s="314" t="n">
        <v>12.5</v>
      </c>
    </row>
    <row r="15" customFormat="false" ht="15" hidden="false" customHeight="false" outlineLevel="0" collapsed="false">
      <c r="A15" s="293" t="n">
        <v>9</v>
      </c>
      <c r="B15" s="313" t="s">
        <v>521</v>
      </c>
      <c r="C15" s="313" t="s">
        <v>522</v>
      </c>
      <c r="D15" s="314" t="n">
        <v>16.5</v>
      </c>
    </row>
    <row r="16" customFormat="false" ht="15" hidden="false" customHeight="false" outlineLevel="0" collapsed="false">
      <c r="A16" s="293" t="n">
        <v>10</v>
      </c>
      <c r="B16" s="313" t="s">
        <v>523</v>
      </c>
      <c r="C16" s="313" t="s">
        <v>524</v>
      </c>
      <c r="D16" s="314" t="n">
        <v>20</v>
      </c>
    </row>
    <row r="17" customFormat="false" ht="15" hidden="false" customHeight="false" outlineLevel="0" collapsed="false">
      <c r="A17" s="293" t="n">
        <v>11</v>
      </c>
      <c r="B17" s="313" t="s">
        <v>525</v>
      </c>
      <c r="C17" s="313" t="s">
        <v>526</v>
      </c>
      <c r="D17" s="314" t="n">
        <v>20</v>
      </c>
    </row>
    <row r="18" customFormat="false" ht="15" hidden="false" customHeight="false" outlineLevel="0" collapsed="false">
      <c r="A18" s="293" t="n">
        <v>12</v>
      </c>
      <c r="B18" s="313" t="s">
        <v>527</v>
      </c>
      <c r="C18" s="313" t="s">
        <v>528</v>
      </c>
      <c r="D18" s="314" t="n">
        <v>20</v>
      </c>
    </row>
    <row r="19" customFormat="false" ht="15" hidden="false" customHeight="false" outlineLevel="0" collapsed="false">
      <c r="A19" s="293" t="n">
        <v>13</v>
      </c>
      <c r="B19" s="313" t="s">
        <v>529</v>
      </c>
      <c r="C19" s="313" t="s">
        <v>530</v>
      </c>
      <c r="D19" s="314" t="n">
        <v>20</v>
      </c>
    </row>
  </sheetData>
  <mergeCells count="3">
    <mergeCell ref="B1:D1"/>
    <mergeCell ref="A3:E3"/>
    <mergeCell ref="A4:G4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D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5" min="5" style="0" width="14.7"/>
  </cols>
  <sheetData>
    <row r="1" customFormat="false" ht="17.1" hidden="false" customHeight="true" outlineLevel="0" collapsed="false">
      <c r="A1" s="285"/>
      <c r="B1" s="311" t="s">
        <v>502</v>
      </c>
      <c r="C1" s="311"/>
      <c r="D1" s="311"/>
    </row>
    <row r="2" customFormat="false" ht="53.1" hidden="false" customHeight="true" outlineLevel="0" collapsed="false">
      <c r="A2" s="285"/>
    </row>
    <row r="3" customFormat="false" ht="18.75" hidden="false" customHeight="true" outlineLevel="0" collapsed="false">
      <c r="A3" s="174" t="s">
        <v>531</v>
      </c>
      <c r="B3" s="174"/>
      <c r="C3" s="174"/>
      <c r="D3" s="174"/>
      <c r="E3" s="174"/>
      <c r="F3" s="174"/>
      <c r="G3" s="174"/>
      <c r="H3" s="174"/>
    </row>
    <row r="4" customFormat="false" ht="15.75" hidden="false" customHeight="false" outlineLevel="0" collapsed="false">
      <c r="A4" s="287" t="s">
        <v>532</v>
      </c>
      <c r="B4" s="287"/>
      <c r="C4" s="287"/>
      <c r="D4" s="287"/>
      <c r="E4" s="287"/>
      <c r="F4" s="287"/>
      <c r="G4" s="287"/>
    </row>
    <row r="6" customFormat="false" ht="15" hidden="false" customHeight="false" outlineLevel="0" collapsed="false">
      <c r="A6" s="191"/>
      <c r="B6" s="294" t="s">
        <v>406</v>
      </c>
      <c r="C6" s="312" t="s">
        <v>407</v>
      </c>
      <c r="D6" s="294" t="s">
        <v>427</v>
      </c>
    </row>
    <row r="7" customFormat="false" ht="15.75" hidden="false" customHeight="false" outlineLevel="0" collapsed="false">
      <c r="A7" s="315" t="n">
        <v>1</v>
      </c>
      <c r="B7" s="316" t="s">
        <v>533</v>
      </c>
      <c r="C7" s="317" t="n">
        <v>23799</v>
      </c>
      <c r="D7" s="318" t="n">
        <v>112</v>
      </c>
    </row>
    <row r="8" customFormat="false" ht="15.75" hidden="false" customHeight="false" outlineLevel="0" collapsed="false">
      <c r="A8" s="315" t="n">
        <v>2</v>
      </c>
      <c r="B8" s="316" t="s">
        <v>534</v>
      </c>
      <c r="C8" s="317" t="n">
        <v>23800</v>
      </c>
      <c r="D8" s="318" t="n">
        <v>128</v>
      </c>
    </row>
    <row r="9" customFormat="false" ht="15.75" hidden="false" customHeight="false" outlineLevel="0" collapsed="false">
      <c r="A9" s="315" t="n">
        <v>3</v>
      </c>
      <c r="B9" s="316" t="s">
        <v>535</v>
      </c>
      <c r="C9" s="317" t="n">
        <v>23801</v>
      </c>
      <c r="D9" s="318" t="n">
        <v>141</v>
      </c>
    </row>
    <row r="10" customFormat="false" ht="15.75" hidden="false" customHeight="false" outlineLevel="0" collapsed="false">
      <c r="A10" s="315" t="n">
        <v>4</v>
      </c>
      <c r="B10" s="316" t="s">
        <v>536</v>
      </c>
      <c r="C10" s="317" t="n">
        <v>23802</v>
      </c>
      <c r="D10" s="318" t="n">
        <v>147.5</v>
      </c>
    </row>
    <row r="11" customFormat="false" ht="15.75" hidden="false" customHeight="false" outlineLevel="0" collapsed="false">
      <c r="A11" s="315" t="n">
        <v>5</v>
      </c>
      <c r="B11" s="316" t="s">
        <v>537</v>
      </c>
      <c r="C11" s="317" t="n">
        <v>23803</v>
      </c>
      <c r="D11" s="318" t="n">
        <v>176</v>
      </c>
    </row>
    <row r="12" customFormat="false" ht="15.75" hidden="false" customHeight="false" outlineLevel="0" collapsed="false">
      <c r="A12" s="315" t="n">
        <v>6</v>
      </c>
      <c r="B12" s="316" t="s">
        <v>538</v>
      </c>
      <c r="C12" s="317" t="n">
        <v>23804</v>
      </c>
      <c r="D12" s="318" t="n">
        <v>296</v>
      </c>
    </row>
    <row r="13" customFormat="false" ht="15.75" hidden="false" customHeight="false" outlineLevel="0" collapsed="false">
      <c r="A13" s="315" t="n">
        <v>7</v>
      </c>
      <c r="B13" s="316" t="s">
        <v>539</v>
      </c>
      <c r="C13" s="317" t="n">
        <v>23805</v>
      </c>
      <c r="D13" s="318" t="n">
        <v>362</v>
      </c>
    </row>
  </sheetData>
  <mergeCells count="3">
    <mergeCell ref="B1:D1"/>
    <mergeCell ref="A3:E3"/>
    <mergeCell ref="A4:G4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3.7"/>
    <col collapsed="false" customWidth="true" hidden="false" outlineLevel="0" max="3" min="3" style="0" width="17.42"/>
    <col collapsed="false" customWidth="true" hidden="false" outlineLevel="0" max="6" min="4" style="7" width="10.13"/>
    <col collapsed="false" customWidth="true" hidden="false" outlineLevel="0" max="7" min="7" style="7" width="10.85"/>
    <col collapsed="false" customWidth="true" hidden="false" outlineLevel="0" max="8" min="8" style="7" width="7.14"/>
    <col collapsed="false" customWidth="true" hidden="false" outlineLevel="0" max="9" min="9" style="0" width="11.28"/>
    <col collapsed="false" customWidth="true" hidden="false" outlineLevel="0" max="10" min="10" style="0" width="9.7"/>
    <col collapsed="false" customWidth="true" hidden="false" outlineLevel="0" max="11" min="11" style="8" width="12.42"/>
    <col collapsed="false" customWidth="true" hidden="false" outlineLevel="0" max="12" min="12" style="9" width="12.85"/>
    <col collapsed="false" customWidth="false" hidden="false" outlineLevel="0" max="13" min="13" style="10" width="8.99"/>
  </cols>
  <sheetData>
    <row r="1" s="1" customFormat="true" ht="23.25" hidden="false" customHeight="true" outlineLevel="0" collapsed="false">
      <c r="D1" s="11"/>
      <c r="E1" s="12" t="s">
        <v>12</v>
      </c>
      <c r="F1" s="12"/>
      <c r="G1" s="12"/>
      <c r="H1" s="12"/>
      <c r="K1" s="13"/>
      <c r="L1" s="14"/>
      <c r="M1" s="15"/>
    </row>
    <row r="3" customFormat="false" ht="63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" hidden="false" customHeight="true" outlineLevel="0" collapsed="false">
      <c r="A4" s="17" t="s">
        <v>13</v>
      </c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35.25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40.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32.25" hidden="false" customHeight="true" outlineLevel="0" collapsed="false">
      <c r="A7" s="20" t="s">
        <v>16</v>
      </c>
      <c r="B7" s="21" t="s">
        <v>17</v>
      </c>
      <c r="C7" s="21" t="s">
        <v>18</v>
      </c>
      <c r="D7" s="22" t="s">
        <v>19</v>
      </c>
      <c r="E7" s="22"/>
      <c r="F7" s="22"/>
      <c r="G7" s="23" t="s">
        <v>20</v>
      </c>
      <c r="H7" s="23" t="s">
        <v>21</v>
      </c>
      <c r="I7" s="24" t="s">
        <v>22</v>
      </c>
      <c r="J7" s="24"/>
      <c r="K7" s="24"/>
    </row>
    <row r="8" customFormat="false" ht="49.5" hidden="false" customHeight="true" outlineLevel="0" collapsed="false">
      <c r="A8" s="20"/>
      <c r="B8" s="21"/>
      <c r="C8" s="21"/>
      <c r="D8" s="25" t="s">
        <v>23</v>
      </c>
      <c r="E8" s="26" t="s">
        <v>24</v>
      </c>
      <c r="F8" s="26" t="s">
        <v>25</v>
      </c>
      <c r="G8" s="23"/>
      <c r="H8" s="23"/>
      <c r="I8" s="27" t="s">
        <v>26</v>
      </c>
      <c r="J8" s="27" t="s">
        <v>27</v>
      </c>
      <c r="K8" s="28" t="s">
        <v>28</v>
      </c>
    </row>
    <row r="9" customFormat="false" ht="15.75" hidden="false" customHeight="true" outlineLevel="0" collapsed="false">
      <c r="A9" s="29"/>
      <c r="B9" s="30" t="s">
        <v>29</v>
      </c>
      <c r="C9" s="30" t="s">
        <v>30</v>
      </c>
      <c r="D9" s="31" t="n">
        <v>18</v>
      </c>
      <c r="E9" s="31" t="n">
        <v>13</v>
      </c>
      <c r="F9" s="32" t="n">
        <v>1.5</v>
      </c>
      <c r="G9" s="33" t="n">
        <v>2</v>
      </c>
      <c r="H9" s="34" t="n">
        <v>0.372</v>
      </c>
      <c r="I9" s="35" t="s">
        <v>31</v>
      </c>
      <c r="J9" s="36" t="n">
        <f aca="false">K9*0.93</f>
        <v>113.336496</v>
      </c>
      <c r="K9" s="37" t="n">
        <v>121.8672</v>
      </c>
      <c r="M9" s="9"/>
    </row>
    <row r="10" customFormat="false" ht="16.5" hidden="false" customHeight="true" outlineLevel="0" collapsed="false">
      <c r="A10" s="29"/>
      <c r="B10" s="30"/>
      <c r="C10" s="30"/>
      <c r="D10" s="31"/>
      <c r="E10" s="31"/>
      <c r="F10" s="32"/>
      <c r="G10" s="33" t="n">
        <v>6</v>
      </c>
      <c r="H10" s="34" t="n">
        <v>1.116</v>
      </c>
      <c r="I10" s="35" t="s">
        <v>31</v>
      </c>
      <c r="J10" s="36" t="n">
        <f aca="false">K10*0.93</f>
        <v>290.6064</v>
      </c>
      <c r="K10" s="37" t="n">
        <v>312.48</v>
      </c>
      <c r="M10" s="9"/>
    </row>
    <row r="11" customFormat="false" ht="16.5" hidden="false" customHeight="true" outlineLevel="0" collapsed="false">
      <c r="A11" s="29"/>
      <c r="B11" s="30"/>
      <c r="C11" s="30"/>
      <c r="D11" s="33" t="n">
        <v>19</v>
      </c>
      <c r="E11" s="33" t="n">
        <v>28</v>
      </c>
      <c r="F11" s="38" t="n">
        <v>1.2</v>
      </c>
      <c r="G11" s="33" t="n">
        <v>2</v>
      </c>
      <c r="H11" s="34"/>
      <c r="I11" s="35" t="s">
        <v>31</v>
      </c>
      <c r="J11" s="36" t="n">
        <f aca="false">K11*0.93</f>
        <v>120.9</v>
      </c>
      <c r="K11" s="37" t="n">
        <v>130</v>
      </c>
      <c r="M11" s="9"/>
    </row>
    <row r="12" customFormat="false" ht="16.5" hidden="false" customHeight="true" outlineLevel="0" collapsed="false">
      <c r="A12" s="29"/>
      <c r="B12" s="30"/>
      <c r="C12" s="30"/>
      <c r="D12" s="33"/>
      <c r="E12" s="33"/>
      <c r="F12" s="38"/>
      <c r="G12" s="33" t="n">
        <v>6</v>
      </c>
      <c r="H12" s="34"/>
      <c r="I12" s="35" t="s">
        <v>31</v>
      </c>
      <c r="J12" s="36" t="n">
        <f aca="false">K12*0.93</f>
        <v>310.62</v>
      </c>
      <c r="K12" s="37" t="n">
        <v>334</v>
      </c>
      <c r="M12" s="9"/>
    </row>
    <row r="13" customFormat="false" ht="16.5" hidden="false" customHeight="true" outlineLevel="0" collapsed="false">
      <c r="A13" s="29"/>
      <c r="B13" s="30"/>
      <c r="C13" s="30"/>
      <c r="D13" s="33" t="n">
        <v>30</v>
      </c>
      <c r="E13" s="33" t="n">
        <v>20</v>
      </c>
      <c r="F13" s="38" t="n">
        <v>1.5</v>
      </c>
      <c r="G13" s="33" t="n">
        <v>2</v>
      </c>
      <c r="H13" s="34" t="n">
        <v>0.622</v>
      </c>
      <c r="I13" s="35" t="s">
        <v>31</v>
      </c>
      <c r="J13" s="36" t="n">
        <f aca="false">K13*0.93</f>
        <v>189.503496</v>
      </c>
      <c r="K13" s="37" t="n">
        <v>203.7672</v>
      </c>
      <c r="M13" s="9"/>
    </row>
    <row r="14" customFormat="false" ht="16.5" hidden="false" customHeight="true" outlineLevel="0" collapsed="false">
      <c r="A14" s="29"/>
      <c r="B14" s="30"/>
      <c r="C14" s="30"/>
      <c r="D14" s="33"/>
      <c r="E14" s="33"/>
      <c r="F14" s="38"/>
      <c r="G14" s="33" t="n">
        <v>6</v>
      </c>
      <c r="H14" s="34" t="n">
        <v>1.866</v>
      </c>
      <c r="I14" s="35" t="s">
        <v>31</v>
      </c>
      <c r="J14" s="36" t="n">
        <f aca="false">K14*0.93</f>
        <v>485.9064</v>
      </c>
      <c r="K14" s="37" t="n">
        <v>522.48</v>
      </c>
      <c r="M14" s="9"/>
    </row>
    <row r="15" customFormat="false" ht="16.5" hidden="false" customHeight="true" outlineLevel="0" collapsed="false">
      <c r="A15" s="29"/>
      <c r="B15" s="30"/>
      <c r="C15" s="30"/>
      <c r="D15" s="33" t="n">
        <v>25</v>
      </c>
      <c r="E15" s="33" t="n">
        <v>8</v>
      </c>
      <c r="F15" s="38" t="n">
        <v>1.5</v>
      </c>
      <c r="G15" s="33" t="n">
        <v>2</v>
      </c>
      <c r="H15" s="34" t="n">
        <v>0.45</v>
      </c>
      <c r="I15" s="35" t="s">
        <v>31</v>
      </c>
      <c r="J15" s="36" t="n">
        <f aca="false">K15*0.93</f>
        <v>137.1006</v>
      </c>
      <c r="K15" s="37" t="n">
        <v>147.42</v>
      </c>
      <c r="M15" s="9"/>
    </row>
    <row r="16" customFormat="false" ht="16.5" hidden="false" customHeight="true" outlineLevel="0" collapsed="false">
      <c r="A16" s="29"/>
      <c r="B16" s="30"/>
      <c r="C16" s="30"/>
      <c r="D16" s="33"/>
      <c r="E16" s="33"/>
      <c r="F16" s="38"/>
      <c r="G16" s="33" t="n">
        <v>6</v>
      </c>
      <c r="H16" s="34" t="n">
        <v>1.35</v>
      </c>
      <c r="I16" s="35" t="s">
        <v>31</v>
      </c>
      <c r="J16" s="36" t="n">
        <f aca="false">K16*0.93</f>
        <v>326.43</v>
      </c>
      <c r="K16" s="37" t="n">
        <v>351</v>
      </c>
      <c r="M16" s="9"/>
    </row>
    <row r="17" customFormat="false" ht="16.5" hidden="false" customHeight="true" outlineLevel="0" collapsed="false">
      <c r="A17" s="29"/>
      <c r="B17" s="30"/>
      <c r="C17" s="30"/>
      <c r="D17" s="33" t="n">
        <v>25</v>
      </c>
      <c r="E17" s="33" t="n">
        <v>20</v>
      </c>
      <c r="F17" s="38" t="n">
        <v>1.5</v>
      </c>
      <c r="G17" s="33" t="n">
        <v>2</v>
      </c>
      <c r="H17" s="34"/>
      <c r="I17" s="35" t="s">
        <v>31</v>
      </c>
      <c r="J17" s="36" t="n">
        <f aca="false">K17*0.93</f>
        <v>157.17</v>
      </c>
      <c r="K17" s="37" t="n">
        <v>169</v>
      </c>
      <c r="M17" s="9"/>
    </row>
    <row r="18" customFormat="false" ht="16.5" hidden="false" customHeight="true" outlineLevel="0" collapsed="false">
      <c r="A18" s="29"/>
      <c r="B18" s="30"/>
      <c r="C18" s="30"/>
      <c r="D18" s="33"/>
      <c r="E18" s="33"/>
      <c r="F18" s="38"/>
      <c r="G18" s="33" t="n">
        <v>6</v>
      </c>
      <c r="H18" s="34"/>
      <c r="I18" s="35" t="s">
        <v>31</v>
      </c>
      <c r="J18" s="36" t="n">
        <f aca="false">K18*0.93</f>
        <v>403.62</v>
      </c>
      <c r="K18" s="37" t="n">
        <v>434</v>
      </c>
      <c r="M18" s="9"/>
    </row>
    <row r="19" customFormat="false" ht="16.5" hidden="false" customHeight="true" outlineLevel="0" collapsed="false">
      <c r="A19" s="29"/>
      <c r="B19" s="30"/>
      <c r="C19" s="30"/>
      <c r="D19" s="33" t="n">
        <v>50</v>
      </c>
      <c r="E19" s="33" t="n">
        <v>30</v>
      </c>
      <c r="F19" s="38" t="n">
        <v>1.2</v>
      </c>
      <c r="G19" s="33" t="n">
        <v>2</v>
      </c>
      <c r="H19" s="34"/>
      <c r="I19" s="35" t="s">
        <v>31</v>
      </c>
      <c r="J19" s="36" t="n">
        <f aca="false">K19*0.93</f>
        <v>298.53</v>
      </c>
      <c r="K19" s="37" t="n">
        <v>321</v>
      </c>
      <c r="M19" s="9"/>
    </row>
    <row r="20" customFormat="false" ht="16.5" hidden="false" customHeight="true" outlineLevel="0" collapsed="false">
      <c r="A20" s="29"/>
      <c r="B20" s="30"/>
      <c r="C20" s="30"/>
      <c r="D20" s="33"/>
      <c r="E20" s="33"/>
      <c r="F20" s="38"/>
      <c r="G20" s="33" t="n">
        <v>6</v>
      </c>
      <c r="H20" s="34"/>
      <c r="I20" s="35" t="s">
        <v>31</v>
      </c>
      <c r="J20" s="36" t="n">
        <f aca="false">K20*0.93</f>
        <v>765.39</v>
      </c>
      <c r="K20" s="37" t="n">
        <v>823</v>
      </c>
      <c r="M20" s="9"/>
    </row>
    <row r="21" customFormat="false" ht="16.5" hidden="false" customHeight="true" outlineLevel="0" collapsed="false">
      <c r="A21" s="29"/>
      <c r="B21" s="30"/>
      <c r="C21" s="30"/>
      <c r="D21" s="39" t="n">
        <v>70</v>
      </c>
      <c r="E21" s="39" t="n">
        <v>110</v>
      </c>
      <c r="F21" s="40" t="s">
        <v>32</v>
      </c>
      <c r="G21" s="33" t="n">
        <v>2</v>
      </c>
      <c r="H21" s="34" t="n">
        <v>8.633</v>
      </c>
      <c r="I21" s="35" t="s">
        <v>31</v>
      </c>
      <c r="J21" s="36" t="n">
        <f aca="false">K21*0.93</f>
        <v>2630.198844</v>
      </c>
      <c r="K21" s="37" t="n">
        <v>2828.1708</v>
      </c>
      <c r="M21" s="9"/>
    </row>
    <row r="22" customFormat="false" ht="20.25" hidden="false" customHeight="false" outlineLevel="0" collapsed="false">
      <c r="A22" s="41"/>
      <c r="B22" s="30"/>
      <c r="C22" s="30"/>
      <c r="D22" s="39"/>
      <c r="E22" s="39"/>
      <c r="F22" s="40"/>
      <c r="G22" s="33" t="n">
        <v>6</v>
      </c>
      <c r="H22" s="34" t="n">
        <v>25.899</v>
      </c>
      <c r="I22" s="35" t="s">
        <v>31</v>
      </c>
      <c r="J22" s="36" t="n">
        <f aca="false">K22*0.93</f>
        <v>6744.0996</v>
      </c>
      <c r="K22" s="37" t="n">
        <v>7251.72</v>
      </c>
      <c r="M22" s="9"/>
    </row>
    <row r="23" customFormat="false" ht="20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M23" s="9"/>
    </row>
    <row r="24" customFormat="false" ht="20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M24" s="9"/>
    </row>
    <row r="25" customFormat="false" ht="32.25" hidden="false" customHeight="true" outlineLevel="0" collapsed="false">
      <c r="A25" s="43" t="s">
        <v>16</v>
      </c>
      <c r="B25" s="43" t="s">
        <v>17</v>
      </c>
      <c r="C25" s="43" t="s">
        <v>18</v>
      </c>
      <c r="D25" s="44" t="s">
        <v>19</v>
      </c>
      <c r="E25" s="44"/>
      <c r="F25" s="44"/>
      <c r="G25" s="23" t="s">
        <v>20</v>
      </c>
      <c r="H25" s="45" t="s">
        <v>21</v>
      </c>
      <c r="I25" s="43" t="s">
        <v>33</v>
      </c>
      <c r="J25" s="43"/>
      <c r="K25" s="43"/>
      <c r="M25" s="9"/>
    </row>
    <row r="26" customFormat="false" ht="52.5" hidden="false" customHeight="true" outlineLevel="0" collapsed="false">
      <c r="A26" s="43"/>
      <c r="B26" s="43"/>
      <c r="C26" s="43"/>
      <c r="D26" s="46" t="s">
        <v>23</v>
      </c>
      <c r="E26" s="26" t="s">
        <v>25</v>
      </c>
      <c r="F26" s="26"/>
      <c r="G26" s="23"/>
      <c r="H26" s="45"/>
      <c r="I26" s="47" t="s">
        <v>26</v>
      </c>
      <c r="J26" s="47" t="s">
        <v>27</v>
      </c>
      <c r="K26" s="48" t="s">
        <v>28</v>
      </c>
      <c r="M26" s="9"/>
    </row>
    <row r="27" customFormat="false" ht="15" hidden="false" customHeight="true" outlineLevel="0" collapsed="false">
      <c r="A27" s="49"/>
      <c r="B27" s="50" t="s">
        <v>34</v>
      </c>
      <c r="C27" s="51" t="s">
        <v>35</v>
      </c>
      <c r="D27" s="52" t="n">
        <v>10</v>
      </c>
      <c r="E27" s="53" t="n">
        <v>2</v>
      </c>
      <c r="F27" s="53"/>
      <c r="G27" s="54" t="n">
        <v>2</v>
      </c>
      <c r="H27" s="34" t="n">
        <v>0.108</v>
      </c>
      <c r="I27" s="35" t="s">
        <v>31</v>
      </c>
      <c r="J27" s="36" t="n">
        <f aca="false">K27*0.93</f>
        <v>33.48</v>
      </c>
      <c r="K27" s="55" t="n">
        <v>36</v>
      </c>
      <c r="M27" s="9"/>
    </row>
    <row r="28" customFormat="false" ht="15" hidden="false" customHeight="true" outlineLevel="0" collapsed="false">
      <c r="A28" s="49"/>
      <c r="B28" s="50"/>
      <c r="C28" s="51"/>
      <c r="D28" s="52"/>
      <c r="E28" s="53"/>
      <c r="F28" s="53"/>
      <c r="G28" s="54" t="n">
        <v>6</v>
      </c>
      <c r="H28" s="34" t="n">
        <v>0.324</v>
      </c>
      <c r="I28" s="35" t="s">
        <v>31</v>
      </c>
      <c r="J28" s="36" t="n">
        <f aca="false">K28*0.93</f>
        <v>85.8762</v>
      </c>
      <c r="K28" s="55" t="n">
        <v>92.34</v>
      </c>
      <c r="M28" s="9"/>
    </row>
    <row r="29" customFormat="false" ht="15" hidden="false" customHeight="true" outlineLevel="0" collapsed="false">
      <c r="A29" s="49"/>
      <c r="B29" s="50"/>
      <c r="C29" s="51"/>
      <c r="D29" s="52" t="n">
        <v>12</v>
      </c>
      <c r="E29" s="53" t="n">
        <v>2</v>
      </c>
      <c r="F29" s="53"/>
      <c r="G29" s="54" t="n">
        <v>2</v>
      </c>
      <c r="H29" s="34" t="n">
        <v>0.149</v>
      </c>
      <c r="I29" s="35" t="s">
        <v>31</v>
      </c>
      <c r="J29" s="36" t="n">
        <f aca="false">K29*0.93</f>
        <v>39.49245</v>
      </c>
      <c r="K29" s="55" t="n">
        <v>42.465</v>
      </c>
      <c r="M29" s="9"/>
    </row>
    <row r="30" customFormat="false" ht="15" hidden="false" customHeight="true" outlineLevel="0" collapsed="false">
      <c r="A30" s="49"/>
      <c r="B30" s="50"/>
      <c r="C30" s="51"/>
      <c r="D30" s="52"/>
      <c r="E30" s="53"/>
      <c r="F30" s="53"/>
      <c r="G30" s="54" t="n">
        <v>6</v>
      </c>
      <c r="H30" s="34" t="n">
        <v>0.445</v>
      </c>
      <c r="I30" s="35" t="s">
        <v>31</v>
      </c>
      <c r="J30" s="36" t="n">
        <f aca="false">K30*0.93</f>
        <v>117.94725</v>
      </c>
      <c r="K30" s="55" t="n">
        <v>126.825</v>
      </c>
      <c r="M30" s="9"/>
    </row>
    <row r="31" customFormat="false" ht="15" hidden="false" customHeight="true" outlineLevel="0" collapsed="false">
      <c r="A31" s="49"/>
      <c r="B31" s="50"/>
      <c r="C31" s="51"/>
      <c r="D31" s="52" t="n">
        <v>15</v>
      </c>
      <c r="E31" s="53" t="n">
        <v>2</v>
      </c>
      <c r="F31" s="53"/>
      <c r="G31" s="54" t="n">
        <v>2</v>
      </c>
      <c r="H31" s="34" t="n">
        <v>0.162</v>
      </c>
      <c r="I31" s="35" t="s">
        <v>31</v>
      </c>
      <c r="J31" s="36" t="n">
        <f aca="false">K31*0.93</f>
        <v>49.356216</v>
      </c>
      <c r="K31" s="37" t="n">
        <v>53.0712</v>
      </c>
      <c r="M31" s="9"/>
    </row>
    <row r="32" customFormat="false" ht="15" hidden="false" customHeight="true" outlineLevel="0" collapsed="false">
      <c r="A32" s="49"/>
      <c r="B32" s="50"/>
      <c r="C32" s="51"/>
      <c r="D32" s="52"/>
      <c r="E32" s="53"/>
      <c r="F32" s="53"/>
      <c r="G32" s="54" t="n">
        <v>6</v>
      </c>
      <c r="H32" s="34" t="n">
        <v>0.486</v>
      </c>
      <c r="I32" s="35" t="s">
        <v>31</v>
      </c>
      <c r="J32" s="36" t="n">
        <f aca="false">K32*0.93</f>
        <v>126.5544</v>
      </c>
      <c r="K32" s="37" t="n">
        <v>136.08</v>
      </c>
      <c r="M32" s="9"/>
    </row>
    <row r="33" customFormat="false" ht="15" hidden="false" customHeight="true" outlineLevel="0" collapsed="false">
      <c r="A33" s="49"/>
      <c r="B33" s="50"/>
      <c r="C33" s="51"/>
      <c r="D33" s="56" t="n">
        <v>20</v>
      </c>
      <c r="E33" s="57" t="n">
        <v>2</v>
      </c>
      <c r="F33" s="57"/>
      <c r="G33" s="54" t="n">
        <v>2</v>
      </c>
      <c r="H33" s="34" t="n">
        <v>0.216</v>
      </c>
      <c r="I33" s="35" t="s">
        <v>31</v>
      </c>
      <c r="J33" s="36" t="n">
        <f aca="false">K33*0.93</f>
        <v>65.808288</v>
      </c>
      <c r="K33" s="37" t="n">
        <v>70.7616</v>
      </c>
      <c r="M33" s="9"/>
    </row>
    <row r="34" customFormat="false" ht="15" hidden="false" customHeight="true" outlineLevel="0" collapsed="false">
      <c r="A34" s="49"/>
      <c r="B34" s="50"/>
      <c r="C34" s="51"/>
      <c r="D34" s="56"/>
      <c r="E34" s="57"/>
      <c r="F34" s="57"/>
      <c r="G34" s="54" t="n">
        <v>6</v>
      </c>
      <c r="H34" s="34" t="n">
        <v>0.648</v>
      </c>
      <c r="I34" s="35" t="s">
        <v>31</v>
      </c>
      <c r="J34" s="36" t="n">
        <f aca="false">K34*0.93</f>
        <v>168.7392</v>
      </c>
      <c r="K34" s="37" t="n">
        <v>181.44</v>
      </c>
      <c r="M34" s="9"/>
    </row>
    <row r="35" customFormat="false" ht="15" hidden="false" customHeight="true" outlineLevel="0" collapsed="false">
      <c r="A35" s="49"/>
      <c r="B35" s="50"/>
      <c r="C35" s="51"/>
      <c r="D35" s="56" t="n">
        <v>20</v>
      </c>
      <c r="E35" s="57" t="n">
        <v>4</v>
      </c>
      <c r="F35" s="57"/>
      <c r="G35" s="54" t="n">
        <v>2</v>
      </c>
      <c r="H35" s="34" t="n">
        <v>0.439</v>
      </c>
      <c r="I35" s="35" t="s">
        <v>31</v>
      </c>
      <c r="J35" s="36" t="n">
        <f aca="false">K35*0.93</f>
        <v>133.749252</v>
      </c>
      <c r="K35" s="55" t="n">
        <v>143.8164</v>
      </c>
      <c r="M35" s="9"/>
    </row>
    <row r="36" customFormat="false" ht="15" hidden="false" customHeight="true" outlineLevel="0" collapsed="false">
      <c r="A36" s="49"/>
      <c r="B36" s="50"/>
      <c r="C36" s="51"/>
      <c r="D36" s="56"/>
      <c r="E36" s="57"/>
      <c r="F36" s="57"/>
      <c r="G36" s="54" t="n">
        <v>6</v>
      </c>
      <c r="H36" s="34" t="n">
        <v>1.316</v>
      </c>
      <c r="I36" s="35" t="s">
        <v>31</v>
      </c>
      <c r="J36" s="36" t="n">
        <f aca="false">K36*0.93</f>
        <v>342.6864</v>
      </c>
      <c r="K36" s="55" t="n">
        <v>368.48</v>
      </c>
      <c r="M36" s="9"/>
    </row>
    <row r="37" customFormat="false" ht="15" hidden="false" customHeight="true" outlineLevel="0" collapsed="false">
      <c r="A37" s="49"/>
      <c r="B37" s="50"/>
      <c r="C37" s="51"/>
      <c r="D37" s="56" t="n">
        <v>25</v>
      </c>
      <c r="E37" s="57" t="n">
        <v>2</v>
      </c>
      <c r="F37" s="57"/>
      <c r="G37" s="54" t="n">
        <v>2</v>
      </c>
      <c r="H37" s="34" t="n">
        <v>0.273</v>
      </c>
      <c r="I37" s="35" t="s">
        <v>31</v>
      </c>
      <c r="J37" s="36" t="n">
        <f aca="false">K37*0.93</f>
        <v>83.174364</v>
      </c>
      <c r="K37" s="37" t="n">
        <v>89.4348</v>
      </c>
      <c r="M37" s="9"/>
    </row>
    <row r="38" customFormat="false" ht="15" hidden="false" customHeight="true" outlineLevel="0" collapsed="false">
      <c r="A38" s="49"/>
      <c r="B38" s="50"/>
      <c r="C38" s="51"/>
      <c r="D38" s="56"/>
      <c r="E38" s="57"/>
      <c r="F38" s="57"/>
      <c r="G38" s="54" t="n">
        <v>6</v>
      </c>
      <c r="H38" s="34" t="n">
        <v>0.82</v>
      </c>
      <c r="I38" s="35" t="s">
        <v>31</v>
      </c>
      <c r="J38" s="36" t="n">
        <f aca="false">K38*0.93</f>
        <v>213.528</v>
      </c>
      <c r="K38" s="37" t="n">
        <v>229.6</v>
      </c>
      <c r="M38" s="9"/>
    </row>
    <row r="39" customFormat="false" ht="15" hidden="false" customHeight="true" outlineLevel="0" collapsed="false">
      <c r="A39" s="49"/>
      <c r="B39" s="50"/>
      <c r="C39" s="51"/>
      <c r="D39" s="56" t="n">
        <v>25</v>
      </c>
      <c r="E39" s="57" t="n">
        <v>5</v>
      </c>
      <c r="F39" s="57"/>
      <c r="G39" s="54" t="n">
        <v>2</v>
      </c>
      <c r="H39" s="34" t="n">
        <v>0.675</v>
      </c>
      <c r="I39" s="35" t="s">
        <v>31</v>
      </c>
      <c r="J39" s="36" t="n">
        <f aca="false">K39*0.93</f>
        <v>205.6509</v>
      </c>
      <c r="K39" s="37" t="n">
        <v>221.13</v>
      </c>
      <c r="M39" s="9"/>
    </row>
    <row r="40" customFormat="false" ht="15" hidden="false" customHeight="true" outlineLevel="0" collapsed="false">
      <c r="A40" s="49"/>
      <c r="B40" s="50"/>
      <c r="C40" s="51"/>
      <c r="D40" s="56"/>
      <c r="E40" s="57"/>
      <c r="F40" s="57"/>
      <c r="G40" s="54" t="n">
        <v>4</v>
      </c>
      <c r="H40" s="34" t="n">
        <v>1.35</v>
      </c>
      <c r="I40" s="35" t="s">
        <v>31</v>
      </c>
      <c r="J40" s="36" t="n">
        <f aca="false">K40*0.93</f>
        <v>351.54</v>
      </c>
      <c r="K40" s="37" t="n">
        <v>378</v>
      </c>
      <c r="M40" s="9"/>
    </row>
    <row r="41" customFormat="false" ht="15" hidden="false" customHeight="true" outlineLevel="0" collapsed="false">
      <c r="A41" s="49"/>
      <c r="B41" s="50"/>
      <c r="C41" s="51"/>
      <c r="D41" s="56" t="n">
        <v>30</v>
      </c>
      <c r="E41" s="57" t="n">
        <v>2</v>
      </c>
      <c r="F41" s="57"/>
      <c r="G41" s="54" t="n">
        <v>2</v>
      </c>
      <c r="H41" s="34" t="n">
        <v>0.324</v>
      </c>
      <c r="I41" s="35" t="s">
        <v>31</v>
      </c>
      <c r="J41" s="36" t="n">
        <f aca="false">K41*0.93</f>
        <v>98.712432</v>
      </c>
      <c r="K41" s="37" t="n">
        <v>106.1424</v>
      </c>
      <c r="M41" s="9"/>
    </row>
    <row r="42" customFormat="false" ht="15" hidden="false" customHeight="true" outlineLevel="0" collapsed="false">
      <c r="A42" s="49"/>
      <c r="B42" s="50"/>
      <c r="C42" s="51"/>
      <c r="D42" s="56"/>
      <c r="E42" s="57"/>
      <c r="F42" s="57"/>
      <c r="G42" s="54" t="n">
        <v>6</v>
      </c>
      <c r="H42" s="34" t="n">
        <v>0.972</v>
      </c>
      <c r="I42" s="35" t="s">
        <v>31</v>
      </c>
      <c r="J42" s="36" t="n">
        <f aca="false">K42*0.93</f>
        <v>253.1088</v>
      </c>
      <c r="K42" s="37" t="n">
        <v>272.16</v>
      </c>
      <c r="M42" s="9"/>
    </row>
    <row r="43" customFormat="false" ht="15" hidden="false" customHeight="true" outlineLevel="0" collapsed="false">
      <c r="A43" s="49"/>
      <c r="B43" s="50"/>
      <c r="C43" s="51"/>
      <c r="D43" s="56" t="n">
        <v>30</v>
      </c>
      <c r="E43" s="57" t="n">
        <v>5</v>
      </c>
      <c r="F43" s="57"/>
      <c r="G43" s="54" t="n">
        <v>2</v>
      </c>
      <c r="H43" s="34" t="n">
        <v>0.825</v>
      </c>
      <c r="I43" s="35" t="s">
        <v>31</v>
      </c>
      <c r="J43" s="36" t="n">
        <f aca="false">K43*0.93</f>
        <v>251.3511</v>
      </c>
      <c r="K43" s="37" t="n">
        <v>270.27</v>
      </c>
      <c r="M43" s="9"/>
    </row>
    <row r="44" customFormat="false" ht="15" hidden="false" customHeight="true" outlineLevel="0" collapsed="false">
      <c r="A44" s="49"/>
      <c r="B44" s="50"/>
      <c r="C44" s="51"/>
      <c r="D44" s="56"/>
      <c r="E44" s="57"/>
      <c r="F44" s="57"/>
      <c r="G44" s="54" t="n">
        <v>4</v>
      </c>
      <c r="H44" s="34" t="n">
        <v>1.65</v>
      </c>
      <c r="I44" s="35" t="s">
        <v>31</v>
      </c>
      <c r="J44" s="36" t="n">
        <f aca="false">K44*0.93</f>
        <v>429.66</v>
      </c>
      <c r="K44" s="37" t="n">
        <v>462</v>
      </c>
      <c r="M44" s="9"/>
    </row>
    <row r="45" customFormat="false" ht="15" hidden="false" customHeight="true" outlineLevel="0" collapsed="false">
      <c r="A45" s="49"/>
      <c r="B45" s="50"/>
      <c r="C45" s="51"/>
      <c r="D45" s="56" t="n">
        <v>35</v>
      </c>
      <c r="E45" s="57" t="n">
        <v>2</v>
      </c>
      <c r="F45" s="57"/>
      <c r="G45" s="54" t="n">
        <v>2</v>
      </c>
      <c r="H45" s="34" t="n">
        <v>0.38</v>
      </c>
      <c r="I45" s="35" t="s">
        <v>31</v>
      </c>
      <c r="J45" s="36" t="n">
        <f aca="false">K45*0.93</f>
        <v>115.77384</v>
      </c>
      <c r="K45" s="37" t="n">
        <v>124.488</v>
      </c>
      <c r="M45" s="9"/>
    </row>
    <row r="46" customFormat="false" ht="15" hidden="false" customHeight="true" outlineLevel="0" collapsed="false">
      <c r="A46" s="49"/>
      <c r="B46" s="50"/>
      <c r="C46" s="51"/>
      <c r="D46" s="56"/>
      <c r="E46" s="57"/>
      <c r="F46" s="57"/>
      <c r="G46" s="54" t="n">
        <v>6</v>
      </c>
      <c r="H46" s="34" t="n">
        <v>1.15</v>
      </c>
      <c r="I46" s="35" t="s">
        <v>31</v>
      </c>
      <c r="J46" s="36" t="n">
        <f aca="false">K46*0.93</f>
        <v>299.46</v>
      </c>
      <c r="K46" s="37" t="n">
        <v>322</v>
      </c>
      <c r="M46" s="9"/>
    </row>
    <row r="47" customFormat="false" ht="15" hidden="false" customHeight="true" outlineLevel="0" collapsed="false">
      <c r="A47" s="49"/>
      <c r="B47" s="50"/>
      <c r="C47" s="51"/>
      <c r="D47" s="56" t="n">
        <v>40</v>
      </c>
      <c r="E47" s="57" t="n">
        <v>2</v>
      </c>
      <c r="F47" s="57"/>
      <c r="G47" s="54" t="n">
        <v>2</v>
      </c>
      <c r="H47" s="34" t="n">
        <v>0.432</v>
      </c>
      <c r="I47" s="35" t="s">
        <v>31</v>
      </c>
      <c r="J47" s="36" t="n">
        <f aca="false">K47*0.93</f>
        <v>131.616576</v>
      </c>
      <c r="K47" s="37" t="n">
        <v>141.5232</v>
      </c>
      <c r="M47" s="9"/>
    </row>
    <row r="48" customFormat="false" ht="15" hidden="false" customHeight="true" outlineLevel="0" collapsed="false">
      <c r="A48" s="49"/>
      <c r="B48" s="50"/>
      <c r="C48" s="51"/>
      <c r="D48" s="56"/>
      <c r="E48" s="57"/>
      <c r="F48" s="57"/>
      <c r="G48" s="54" t="n">
        <v>6</v>
      </c>
      <c r="H48" s="34" t="n">
        <v>1.296</v>
      </c>
      <c r="I48" s="35" t="s">
        <v>31</v>
      </c>
      <c r="J48" s="36" t="n">
        <f aca="false">K48*0.93</f>
        <v>337.4784</v>
      </c>
      <c r="K48" s="37" t="n">
        <v>362.88</v>
      </c>
      <c r="M48" s="9"/>
    </row>
    <row r="49" customFormat="false" ht="15" hidden="false" customHeight="true" outlineLevel="0" collapsed="false">
      <c r="A49" s="49"/>
      <c r="B49" s="50"/>
      <c r="C49" s="51"/>
      <c r="D49" s="56" t="n">
        <v>40</v>
      </c>
      <c r="E49" s="57" t="n">
        <v>4</v>
      </c>
      <c r="F49" s="57"/>
      <c r="G49" s="54" t="n">
        <v>2</v>
      </c>
      <c r="H49" s="34" t="n">
        <v>0.86</v>
      </c>
      <c r="I49" s="35" t="s">
        <v>31</v>
      </c>
      <c r="J49" s="36" t="n">
        <f aca="false">K49*0.93</f>
        <v>262.01448</v>
      </c>
      <c r="K49" s="37" t="n">
        <v>281.736</v>
      </c>
      <c r="M49" s="9"/>
    </row>
    <row r="50" customFormat="false" ht="15" hidden="false" customHeight="true" outlineLevel="0" collapsed="false">
      <c r="A50" s="49"/>
      <c r="B50" s="50"/>
      <c r="C50" s="51"/>
      <c r="D50" s="56"/>
      <c r="E50" s="57"/>
      <c r="F50" s="57"/>
      <c r="G50" s="54" t="n">
        <v>6</v>
      </c>
      <c r="H50" s="34" t="n">
        <v>2.58</v>
      </c>
      <c r="I50" s="35" t="s">
        <v>31</v>
      </c>
      <c r="J50" s="36" t="n">
        <f aca="false">K50*0.93</f>
        <v>671.832</v>
      </c>
      <c r="K50" s="37" t="n">
        <v>722.4</v>
      </c>
      <c r="M50" s="9"/>
    </row>
    <row r="51" customFormat="false" ht="15" hidden="false" customHeight="true" outlineLevel="0" collapsed="false">
      <c r="A51" s="49"/>
      <c r="B51" s="50"/>
      <c r="C51" s="51"/>
      <c r="D51" s="56" t="n">
        <v>40</v>
      </c>
      <c r="E51" s="57" t="n">
        <v>5</v>
      </c>
      <c r="F51" s="57"/>
      <c r="G51" s="54" t="n">
        <v>2</v>
      </c>
      <c r="H51" s="34" t="n">
        <v>1.084</v>
      </c>
      <c r="I51" s="35" t="s">
        <v>31</v>
      </c>
      <c r="J51" s="36" t="n">
        <f aca="false">K51*0.93</f>
        <v>330.260112</v>
      </c>
      <c r="K51" s="55" t="n">
        <v>355.1184</v>
      </c>
      <c r="M51" s="9"/>
    </row>
    <row r="52" customFormat="false" ht="15" hidden="false" customHeight="true" outlineLevel="0" collapsed="false">
      <c r="A52" s="49"/>
      <c r="B52" s="50"/>
      <c r="C52" s="51"/>
      <c r="D52" s="56"/>
      <c r="E52" s="57"/>
      <c r="F52" s="57"/>
      <c r="G52" s="54" t="n">
        <v>6</v>
      </c>
      <c r="H52" s="34" t="n">
        <v>3.252</v>
      </c>
      <c r="I52" s="35" t="s">
        <v>31</v>
      </c>
      <c r="J52" s="36" t="n">
        <f aca="false">K52*0.93</f>
        <v>846.8208</v>
      </c>
      <c r="K52" s="55" t="n">
        <v>910.56</v>
      </c>
      <c r="M52" s="9"/>
    </row>
    <row r="53" customFormat="false" ht="15" hidden="false" customHeight="true" outlineLevel="0" collapsed="false">
      <c r="A53" s="49"/>
      <c r="B53" s="50"/>
      <c r="C53" s="51"/>
      <c r="D53" s="56" t="n">
        <v>50</v>
      </c>
      <c r="E53" s="57" t="n">
        <v>2</v>
      </c>
      <c r="F53" s="57"/>
      <c r="G53" s="54" t="n">
        <v>2</v>
      </c>
      <c r="H53" s="34" t="n">
        <v>0.54</v>
      </c>
      <c r="I53" s="35" t="s">
        <v>31</v>
      </c>
      <c r="J53" s="36" t="n">
        <f aca="false">K53*0.93</f>
        <v>164.52072</v>
      </c>
      <c r="K53" s="37" t="n">
        <v>176.904</v>
      </c>
      <c r="M53" s="9"/>
    </row>
    <row r="54" customFormat="false" ht="15" hidden="false" customHeight="true" outlineLevel="0" collapsed="false">
      <c r="A54" s="49"/>
      <c r="B54" s="50"/>
      <c r="C54" s="51"/>
      <c r="D54" s="56"/>
      <c r="E54" s="57"/>
      <c r="F54" s="57"/>
      <c r="G54" s="54" t="n">
        <v>6</v>
      </c>
      <c r="H54" s="34" t="n">
        <v>1.62</v>
      </c>
      <c r="I54" s="35" t="s">
        <v>31</v>
      </c>
      <c r="J54" s="36" t="n">
        <f aca="false">K54*0.93</f>
        <v>421.848</v>
      </c>
      <c r="K54" s="37" t="n">
        <v>453.6</v>
      </c>
      <c r="M54" s="9"/>
    </row>
    <row r="55" customFormat="false" ht="15" hidden="false" customHeight="true" outlineLevel="0" collapsed="false">
      <c r="A55" s="49"/>
      <c r="B55" s="50"/>
      <c r="C55" s="51"/>
      <c r="D55" s="56" t="n">
        <v>50</v>
      </c>
      <c r="E55" s="57" t="n">
        <v>3</v>
      </c>
      <c r="F55" s="57"/>
      <c r="G55" s="54" t="n">
        <v>2</v>
      </c>
      <c r="H55" s="34" t="n">
        <v>0.814</v>
      </c>
      <c r="I55" s="35" t="s">
        <v>31</v>
      </c>
      <c r="J55" s="36" t="n">
        <f aca="false">K55*0.93</f>
        <v>247.999752</v>
      </c>
      <c r="K55" s="37" t="n">
        <v>266.6664</v>
      </c>
      <c r="M55" s="9"/>
    </row>
    <row r="56" customFormat="false" ht="15" hidden="false" customHeight="true" outlineLevel="0" collapsed="false">
      <c r="A56" s="49"/>
      <c r="B56" s="50"/>
      <c r="C56" s="51"/>
      <c r="D56" s="56"/>
      <c r="E56" s="57"/>
      <c r="F56" s="57"/>
      <c r="G56" s="54" t="n">
        <v>6</v>
      </c>
      <c r="H56" s="34" t="n">
        <v>2.442</v>
      </c>
      <c r="I56" s="35" t="s">
        <v>31</v>
      </c>
      <c r="J56" s="36" t="n">
        <f aca="false">K56*0.93</f>
        <v>635.8968</v>
      </c>
      <c r="K56" s="37" t="n">
        <v>683.76</v>
      </c>
      <c r="M56" s="9"/>
    </row>
    <row r="57" customFormat="false" ht="15" hidden="false" customHeight="true" outlineLevel="0" collapsed="false">
      <c r="A57" s="49"/>
      <c r="B57" s="50"/>
      <c r="C57" s="51"/>
      <c r="D57" s="56" t="n">
        <v>50</v>
      </c>
      <c r="E57" s="57" t="n">
        <v>5</v>
      </c>
      <c r="F57" s="57"/>
      <c r="G57" s="54" t="n">
        <v>2</v>
      </c>
      <c r="H57" s="34" t="n">
        <v>1.356</v>
      </c>
      <c r="I57" s="35" t="s">
        <v>31</v>
      </c>
      <c r="J57" s="36" t="n">
        <f aca="false">K57*0.93</f>
        <v>413.129808</v>
      </c>
      <c r="K57" s="37" t="n">
        <v>444.2256</v>
      </c>
      <c r="M57" s="9"/>
    </row>
    <row r="58" customFormat="false" ht="15" hidden="false" customHeight="true" outlineLevel="0" collapsed="false">
      <c r="A58" s="49"/>
      <c r="B58" s="50"/>
      <c r="C58" s="51"/>
      <c r="D58" s="56"/>
      <c r="E58" s="57"/>
      <c r="F58" s="57"/>
      <c r="G58" s="54" t="n">
        <v>6</v>
      </c>
      <c r="H58" s="34" t="n">
        <v>4.068</v>
      </c>
      <c r="I58" s="35" t="s">
        <v>31</v>
      </c>
      <c r="J58" s="36" t="n">
        <f aca="false">K58*0.93</f>
        <v>1059.3072</v>
      </c>
      <c r="K58" s="37" t="n">
        <v>1139.04</v>
      </c>
      <c r="M58" s="9"/>
    </row>
    <row r="59" customFormat="false" ht="15" hidden="false" customHeight="true" outlineLevel="0" collapsed="false">
      <c r="A59" s="49"/>
      <c r="B59" s="50"/>
      <c r="C59" s="51"/>
      <c r="D59" s="56" t="n">
        <v>60</v>
      </c>
      <c r="E59" s="57" t="n">
        <v>4</v>
      </c>
      <c r="F59" s="57"/>
      <c r="G59" s="54" t="n">
        <v>2</v>
      </c>
      <c r="H59" s="34" t="n">
        <v>1.3</v>
      </c>
      <c r="I59" s="35"/>
      <c r="J59" s="36"/>
      <c r="K59" s="37" t="n">
        <v>425.88</v>
      </c>
      <c r="M59" s="9"/>
    </row>
    <row r="60" customFormat="false" ht="15" hidden="false" customHeight="true" outlineLevel="0" collapsed="false">
      <c r="A60" s="49"/>
      <c r="B60" s="50"/>
      <c r="C60" s="51"/>
      <c r="D60" s="56"/>
      <c r="E60" s="57"/>
      <c r="F60" s="57"/>
      <c r="G60" s="54" t="n">
        <v>6</v>
      </c>
      <c r="H60" s="34" t="n">
        <v>3.9</v>
      </c>
      <c r="I60" s="35"/>
      <c r="J60" s="36"/>
      <c r="K60" s="37" t="n">
        <v>1092</v>
      </c>
      <c r="M60" s="9"/>
    </row>
    <row r="61" customFormat="false" ht="15" hidden="false" customHeight="true" outlineLevel="0" collapsed="false">
      <c r="A61" s="49"/>
      <c r="B61" s="50"/>
      <c r="C61" s="51"/>
      <c r="D61" s="56" t="n">
        <v>60</v>
      </c>
      <c r="E61" s="57" t="n">
        <v>8</v>
      </c>
      <c r="F61" s="57"/>
      <c r="G61" s="54" t="n">
        <v>2</v>
      </c>
      <c r="H61" s="34" t="n">
        <v>2.592</v>
      </c>
      <c r="I61" s="35" t="s">
        <v>31</v>
      </c>
      <c r="J61" s="36" t="n">
        <f aca="false">K61*0.93</f>
        <v>789.699456</v>
      </c>
      <c r="K61" s="37" t="n">
        <v>849.1392</v>
      </c>
      <c r="M61" s="9"/>
    </row>
    <row r="62" customFormat="false" ht="15" hidden="false" customHeight="true" outlineLevel="0" collapsed="false">
      <c r="A62" s="49"/>
      <c r="B62" s="50"/>
      <c r="C62" s="51"/>
      <c r="D62" s="56"/>
      <c r="E62" s="57"/>
      <c r="F62" s="57"/>
      <c r="G62" s="54" t="n">
        <v>6</v>
      </c>
      <c r="H62" s="34" t="n">
        <v>7.78</v>
      </c>
      <c r="I62" s="35" t="s">
        <v>31</v>
      </c>
      <c r="J62" s="36" t="n">
        <f aca="false">K62*0.93</f>
        <v>2025.912</v>
      </c>
      <c r="K62" s="37" t="n">
        <v>2178.4</v>
      </c>
      <c r="M62" s="9"/>
    </row>
    <row r="63" customFormat="false" ht="15" hidden="false" customHeight="true" outlineLevel="0" collapsed="false">
      <c r="A63" s="49"/>
      <c r="B63" s="50"/>
      <c r="C63" s="51"/>
      <c r="D63" s="56" t="n">
        <v>80</v>
      </c>
      <c r="E63" s="57" t="n">
        <v>8</v>
      </c>
      <c r="F63" s="57"/>
      <c r="G63" s="54" t="n">
        <v>2</v>
      </c>
      <c r="H63" s="34" t="n">
        <v>3.457</v>
      </c>
      <c r="I63" s="35" t="s">
        <v>31</v>
      </c>
      <c r="J63" s="36" t="n">
        <f aca="false">K63*0.93</f>
        <v>1053.237276</v>
      </c>
      <c r="K63" s="37" t="n">
        <v>1132.5132</v>
      </c>
      <c r="M63" s="9"/>
    </row>
    <row r="64" customFormat="false" ht="15" hidden="false" customHeight="true" outlineLevel="0" collapsed="false">
      <c r="A64" s="49"/>
      <c r="B64" s="50"/>
      <c r="C64" s="51"/>
      <c r="D64" s="56"/>
      <c r="E64" s="57"/>
      <c r="F64" s="57"/>
      <c r="G64" s="54" t="n">
        <v>6</v>
      </c>
      <c r="H64" s="34" t="n">
        <v>10.37</v>
      </c>
      <c r="I64" s="35" t="s">
        <v>31</v>
      </c>
      <c r="J64" s="36" t="n">
        <f aca="false">K64*0.93</f>
        <v>2700.348</v>
      </c>
      <c r="K64" s="37" t="n">
        <v>2903.6</v>
      </c>
      <c r="M64" s="9"/>
    </row>
    <row r="65" customFormat="false" ht="15" hidden="false" customHeight="true" outlineLevel="0" collapsed="false">
      <c r="A65" s="49"/>
      <c r="B65" s="50"/>
      <c r="C65" s="51"/>
      <c r="D65" s="56" t="n">
        <v>100</v>
      </c>
      <c r="E65" s="57" t="n">
        <v>8</v>
      </c>
      <c r="F65" s="57"/>
      <c r="G65" s="54" t="n">
        <v>2</v>
      </c>
      <c r="H65" s="34" t="n">
        <v>4.32</v>
      </c>
      <c r="I65" s="35" t="s">
        <v>31</v>
      </c>
      <c r="J65" s="36" t="n">
        <f aca="false">K65*0.93</f>
        <v>1316.16576</v>
      </c>
      <c r="K65" s="37" t="n">
        <v>1415.232</v>
      </c>
      <c r="M65" s="9"/>
    </row>
    <row r="66" customFormat="false" ht="15" hidden="false" customHeight="true" outlineLevel="0" collapsed="false">
      <c r="A66" s="49"/>
      <c r="B66" s="50"/>
      <c r="C66" s="51"/>
      <c r="D66" s="56"/>
      <c r="E66" s="57"/>
      <c r="F66" s="57"/>
      <c r="G66" s="54" t="n">
        <v>6</v>
      </c>
      <c r="H66" s="34" t="n">
        <v>12.96</v>
      </c>
      <c r="I66" s="35" t="s">
        <v>31</v>
      </c>
      <c r="J66" s="36" t="n">
        <f aca="false">K66*0.93</f>
        <v>3374.784</v>
      </c>
      <c r="K66" s="37" t="n">
        <v>3628.8</v>
      </c>
      <c r="M66" s="9"/>
    </row>
    <row r="67" customFormat="false" ht="15" hidden="false" customHeight="true" outlineLevel="0" collapsed="false">
      <c r="A67" s="49"/>
      <c r="B67" s="50"/>
      <c r="C67" s="51"/>
      <c r="D67" s="56" t="n">
        <v>100</v>
      </c>
      <c r="E67" s="57" t="n">
        <v>5</v>
      </c>
      <c r="F67" s="57"/>
      <c r="G67" s="54" t="n">
        <v>2</v>
      </c>
      <c r="H67" s="34" t="n">
        <v>2.71</v>
      </c>
      <c r="I67" s="35" t="s">
        <v>31</v>
      </c>
      <c r="J67" s="36" t="n">
        <f aca="false">K67*0.93</f>
        <v>825.65028</v>
      </c>
      <c r="K67" s="37" t="n">
        <v>887.796</v>
      </c>
      <c r="M67" s="9"/>
    </row>
    <row r="68" customFormat="false" ht="15" hidden="false" customHeight="true" outlineLevel="0" collapsed="false">
      <c r="A68" s="49"/>
      <c r="B68" s="50"/>
      <c r="C68" s="51"/>
      <c r="D68" s="56"/>
      <c r="E68" s="57"/>
      <c r="F68" s="57"/>
      <c r="G68" s="54" t="n">
        <v>6</v>
      </c>
      <c r="H68" s="34" t="n">
        <v>8.13</v>
      </c>
      <c r="I68" s="35" t="s">
        <v>31</v>
      </c>
      <c r="J68" s="36" t="n">
        <f aca="false">K68*0.93</f>
        <v>2117.052</v>
      </c>
      <c r="K68" s="37" t="n">
        <v>2276.4</v>
      </c>
      <c r="M68" s="9"/>
    </row>
    <row r="69" customFormat="false" ht="15.75" hidden="false" customHeight="true" outlineLevel="0" collapsed="false">
      <c r="A69" s="49"/>
      <c r="B69" s="50"/>
      <c r="C69" s="51"/>
      <c r="D69" s="58" t="n">
        <v>120</v>
      </c>
      <c r="E69" s="59" t="n">
        <v>10</v>
      </c>
      <c r="F69" s="59"/>
      <c r="G69" s="54" t="n">
        <v>2</v>
      </c>
      <c r="H69" s="34" t="n">
        <v>6.67</v>
      </c>
      <c r="I69" s="35" t="s">
        <v>31</v>
      </c>
      <c r="J69" s="36" t="n">
        <f aca="false">K69*0.93</f>
        <v>2032.13556</v>
      </c>
      <c r="K69" s="37" t="n">
        <v>2185.092</v>
      </c>
      <c r="M69" s="9"/>
    </row>
    <row r="70" customFormat="false" ht="15" hidden="false" customHeight="true" outlineLevel="0" collapsed="false">
      <c r="A70" s="49"/>
      <c r="B70" s="50"/>
      <c r="C70" s="51"/>
      <c r="D70" s="58"/>
      <c r="E70" s="59"/>
      <c r="F70" s="59"/>
      <c r="G70" s="54" t="n">
        <v>6</v>
      </c>
      <c r="H70" s="34" t="n">
        <v>19.98</v>
      </c>
      <c r="I70" s="35" t="s">
        <v>31</v>
      </c>
      <c r="J70" s="36" t="n">
        <f aca="false">K70*0.93</f>
        <v>5202.792</v>
      </c>
      <c r="K70" s="37" t="n">
        <v>5594.4</v>
      </c>
      <c r="M70" s="9"/>
    </row>
    <row r="71" customFormat="false" ht="15.75" hidden="false" customHeight="true" outlineLevel="0" collapsed="false">
      <c r="A71" s="49"/>
      <c r="B71" s="50"/>
      <c r="C71" s="51"/>
      <c r="D71" s="60"/>
      <c r="E71" s="61" t="n">
        <v>10</v>
      </c>
      <c r="F71" s="61"/>
      <c r="G71" s="54" t="n">
        <v>2</v>
      </c>
      <c r="H71" s="34" t="n">
        <v>8.55</v>
      </c>
      <c r="I71" s="35" t="s">
        <v>31</v>
      </c>
      <c r="J71" s="36" t="n">
        <f aca="false">K71*0.93</f>
        <v>2604.9114</v>
      </c>
      <c r="K71" s="37" t="n">
        <v>2800.98</v>
      </c>
      <c r="M71" s="9"/>
    </row>
    <row r="72" customFormat="false" ht="15.75" hidden="false" customHeight="true" outlineLevel="0" collapsed="false">
      <c r="A72" s="49"/>
      <c r="B72" s="50"/>
      <c r="C72" s="51"/>
      <c r="D72" s="62" t="n">
        <v>160</v>
      </c>
      <c r="E72" s="61"/>
      <c r="F72" s="61"/>
      <c r="G72" s="54" t="n">
        <v>4</v>
      </c>
      <c r="H72" s="34" t="n">
        <v>17.1</v>
      </c>
      <c r="I72" s="35" t="s">
        <v>31</v>
      </c>
      <c r="J72" s="36" t="n">
        <f aca="false">K72*0.93</f>
        <v>4452.84</v>
      </c>
      <c r="K72" s="37" t="n">
        <v>4788</v>
      </c>
      <c r="M72" s="9"/>
    </row>
    <row r="73" customFormat="false" ht="15.75" hidden="false" customHeight="true" outlineLevel="0" collapsed="false">
      <c r="A73" s="49"/>
      <c r="B73" s="50"/>
      <c r="C73" s="51"/>
      <c r="D73" s="63" t="n">
        <v>200</v>
      </c>
      <c r="E73" s="64" t="n">
        <v>20</v>
      </c>
      <c r="F73" s="64"/>
      <c r="G73" s="54" t="n">
        <v>2</v>
      </c>
      <c r="H73" s="34" t="n">
        <v>21.68</v>
      </c>
      <c r="I73" s="35" t="s">
        <v>31</v>
      </c>
      <c r="J73" s="36" t="n">
        <f aca="false">K73*0.93</f>
        <v>6605.20224</v>
      </c>
      <c r="K73" s="37" t="n">
        <v>7102.368</v>
      </c>
      <c r="M73" s="9"/>
    </row>
    <row r="74" customFormat="false" ht="15.75" hidden="false" customHeight="true" outlineLevel="0" collapsed="false">
      <c r="A74" s="49"/>
      <c r="B74" s="50"/>
      <c r="C74" s="51"/>
      <c r="D74" s="65"/>
      <c r="E74" s="66"/>
      <c r="F74" s="67"/>
      <c r="G74" s="68"/>
      <c r="H74" s="69"/>
      <c r="I74" s="70"/>
      <c r="J74" s="71"/>
      <c r="K74" s="72"/>
      <c r="M74" s="9"/>
    </row>
    <row r="75" customFormat="false" ht="20.25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 t="n">
        <f aca="false">K75*0.88</f>
        <v>0</v>
      </c>
      <c r="J75" s="73"/>
      <c r="K75" s="73"/>
      <c r="M75" s="9"/>
    </row>
    <row r="76" customFormat="false" ht="20.25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M76" s="9"/>
    </row>
    <row r="77" customFormat="false" ht="61.5" hidden="false" customHeight="true" outlineLevel="0" collapsed="false">
      <c r="A77" s="20" t="s">
        <v>16</v>
      </c>
      <c r="B77" s="74" t="s">
        <v>17</v>
      </c>
      <c r="C77" s="74" t="s">
        <v>18</v>
      </c>
      <c r="D77" s="75" t="s">
        <v>19</v>
      </c>
      <c r="E77" s="75"/>
      <c r="F77" s="75"/>
      <c r="G77" s="23" t="s">
        <v>20</v>
      </c>
      <c r="H77" s="23" t="s">
        <v>21</v>
      </c>
      <c r="I77" s="76" t="s">
        <v>22</v>
      </c>
      <c r="J77" s="76"/>
      <c r="K77" s="76"/>
      <c r="M77" s="9"/>
    </row>
    <row r="78" customFormat="false" ht="33.75" hidden="false" customHeight="true" outlineLevel="0" collapsed="false">
      <c r="A78" s="20"/>
      <c r="B78" s="74"/>
      <c r="C78" s="74"/>
      <c r="D78" s="25" t="s">
        <v>36</v>
      </c>
      <c r="E78" s="25"/>
      <c r="F78" s="25"/>
      <c r="G78" s="23"/>
      <c r="H78" s="23"/>
      <c r="I78" s="77" t="s">
        <v>26</v>
      </c>
      <c r="J78" s="77" t="s">
        <v>37</v>
      </c>
      <c r="K78" s="78" t="s">
        <v>28</v>
      </c>
      <c r="M78" s="9"/>
    </row>
    <row r="79" customFormat="false" ht="18.75" hidden="false" customHeight="false" outlineLevel="0" collapsed="false">
      <c r="A79" s="79"/>
      <c r="B79" s="80" t="s">
        <v>29</v>
      </c>
      <c r="C79" s="81" t="s">
        <v>38</v>
      </c>
      <c r="D79" s="53" t="n">
        <v>6</v>
      </c>
      <c r="E79" s="53"/>
      <c r="F79" s="53"/>
      <c r="G79" s="54" t="n">
        <v>2</v>
      </c>
      <c r="H79" s="54" t="n">
        <v>0.15</v>
      </c>
      <c r="I79" s="35" t="s">
        <v>31</v>
      </c>
      <c r="J79" s="36" t="n">
        <f aca="false">K79*0.93</f>
        <v>45.7002</v>
      </c>
      <c r="K79" s="82" t="n">
        <v>49.14</v>
      </c>
      <c r="M79" s="9"/>
    </row>
    <row r="80" customFormat="false" ht="18.75" hidden="false" customHeight="false" outlineLevel="0" collapsed="false">
      <c r="A80" s="83"/>
      <c r="B80" s="80" t="s">
        <v>29</v>
      </c>
      <c r="C80" s="81"/>
      <c r="D80" s="53"/>
      <c r="E80" s="53"/>
      <c r="F80" s="53"/>
      <c r="G80" s="54" t="n">
        <v>6</v>
      </c>
      <c r="H80" s="54" t="n">
        <v>0.45</v>
      </c>
      <c r="I80" s="35" t="s">
        <v>31</v>
      </c>
      <c r="J80" s="36" t="n">
        <f aca="false">K80*0.93</f>
        <v>117.18</v>
      </c>
      <c r="K80" s="82" t="n">
        <v>126</v>
      </c>
      <c r="M80" s="9"/>
    </row>
    <row r="81" customFormat="false" ht="18.75" hidden="false" customHeight="false" outlineLevel="0" collapsed="false">
      <c r="A81" s="83"/>
      <c r="B81" s="84" t="s">
        <v>39</v>
      </c>
      <c r="C81" s="81"/>
      <c r="D81" s="57" t="n">
        <v>8</v>
      </c>
      <c r="E81" s="57"/>
      <c r="F81" s="57"/>
      <c r="G81" s="54" t="n">
        <v>2</v>
      </c>
      <c r="H81" s="54" t="n">
        <v>0.28</v>
      </c>
      <c r="I81" s="35" t="s">
        <v>31</v>
      </c>
      <c r="J81" s="36" t="n">
        <f aca="false">K81*0.93</f>
        <v>85.30704</v>
      </c>
      <c r="K81" s="82" t="n">
        <v>91.728</v>
      </c>
      <c r="M81" s="9"/>
    </row>
    <row r="82" customFormat="false" ht="18.75" hidden="false" customHeight="false" outlineLevel="0" collapsed="false">
      <c r="A82" s="83"/>
      <c r="B82" s="80" t="s">
        <v>29</v>
      </c>
      <c r="C82" s="81"/>
      <c r="D82" s="85" t="n">
        <v>8</v>
      </c>
      <c r="E82" s="85"/>
      <c r="F82" s="85"/>
      <c r="G82" s="54" t="n">
        <v>2</v>
      </c>
      <c r="H82" s="54" t="n">
        <v>0.27</v>
      </c>
      <c r="I82" s="35" t="s">
        <v>31</v>
      </c>
      <c r="J82" s="36" t="n">
        <f aca="false">K82*0.93</f>
        <v>82.26036</v>
      </c>
      <c r="K82" s="82" t="n">
        <v>88.452</v>
      </c>
      <c r="M82" s="9"/>
    </row>
    <row r="83" customFormat="false" ht="18.75" hidden="false" customHeight="false" outlineLevel="0" collapsed="false">
      <c r="A83" s="83"/>
      <c r="B83" s="80" t="s">
        <v>29</v>
      </c>
      <c r="C83" s="81"/>
      <c r="D83" s="85"/>
      <c r="E83" s="85"/>
      <c r="F83" s="85"/>
      <c r="G83" s="54" t="n">
        <v>6</v>
      </c>
      <c r="H83" s="54" t="n">
        <v>0.82</v>
      </c>
      <c r="I83" s="35" t="s">
        <v>31</v>
      </c>
      <c r="J83" s="36" t="n">
        <f aca="false">K83*0.93</f>
        <v>213.528</v>
      </c>
      <c r="K83" s="82" t="n">
        <v>229.6</v>
      </c>
      <c r="M83" s="9"/>
    </row>
    <row r="84" customFormat="false" ht="18.75" hidden="false" customHeight="false" outlineLevel="0" collapsed="false">
      <c r="A84" s="83"/>
      <c r="B84" s="84" t="s">
        <v>39</v>
      </c>
      <c r="C84" s="81"/>
      <c r="D84" s="64" t="n">
        <v>10</v>
      </c>
      <c r="E84" s="64"/>
      <c r="F84" s="64"/>
      <c r="G84" s="54" t="n">
        <v>2</v>
      </c>
      <c r="H84" s="54" t="n">
        <v>0.43</v>
      </c>
      <c r="I84" s="35" t="s">
        <v>31</v>
      </c>
      <c r="J84" s="36" t="n">
        <f aca="false">K84*0.93</f>
        <v>131.00724</v>
      </c>
      <c r="K84" s="82" t="n">
        <v>140.868</v>
      </c>
      <c r="M84" s="9"/>
    </row>
    <row r="85" customFormat="false" ht="18.75" hidden="false" customHeight="false" outlineLevel="0" collapsed="false">
      <c r="A85" s="83"/>
      <c r="B85" s="86" t="s">
        <v>29</v>
      </c>
      <c r="C85" s="81"/>
      <c r="D85" s="85" t="n">
        <v>12</v>
      </c>
      <c r="E85" s="85"/>
      <c r="F85" s="85"/>
      <c r="G85" s="54" t="n">
        <v>2</v>
      </c>
      <c r="H85" s="54" t="n">
        <v>0.612</v>
      </c>
      <c r="I85" s="35" t="s">
        <v>31</v>
      </c>
      <c r="J85" s="36" t="n">
        <f aca="false">K85*0.93</f>
        <v>186.456816</v>
      </c>
      <c r="K85" s="82" t="n">
        <v>200.4912</v>
      </c>
      <c r="M85" s="9"/>
    </row>
    <row r="86" customFormat="false" ht="18.75" hidden="false" customHeight="false" outlineLevel="0" collapsed="false">
      <c r="A86" s="83"/>
      <c r="B86" s="86" t="s">
        <v>29</v>
      </c>
      <c r="C86" s="81"/>
      <c r="D86" s="85"/>
      <c r="E86" s="85"/>
      <c r="F86" s="85"/>
      <c r="G86" s="54" t="n">
        <v>6</v>
      </c>
      <c r="H86" s="54" t="n">
        <v>1.836</v>
      </c>
      <c r="I86" s="35" t="s">
        <v>31</v>
      </c>
      <c r="J86" s="36" t="n">
        <f aca="false">K86*0.93</f>
        <v>478.0944</v>
      </c>
      <c r="K86" s="82" t="n">
        <v>514.08</v>
      </c>
      <c r="M86" s="9"/>
    </row>
    <row r="87" customFormat="false" ht="18.75" hidden="false" customHeight="false" outlineLevel="0" collapsed="false">
      <c r="A87" s="83"/>
      <c r="B87" s="84" t="s">
        <v>39</v>
      </c>
      <c r="C87" s="81"/>
      <c r="D87" s="57" t="n">
        <v>14</v>
      </c>
      <c r="E87" s="57"/>
      <c r="F87" s="57"/>
      <c r="G87" s="54" t="n">
        <v>2</v>
      </c>
      <c r="H87" s="54" t="n">
        <v>0.87</v>
      </c>
      <c r="I87" s="35" t="s">
        <v>31</v>
      </c>
      <c r="J87" s="36" t="n">
        <f aca="false">K87*0.93</f>
        <v>265.06116</v>
      </c>
      <c r="K87" s="82" t="n">
        <v>285.012</v>
      </c>
      <c r="M87" s="9"/>
    </row>
    <row r="88" customFormat="false" ht="18.75" hidden="false" customHeight="false" outlineLevel="0" collapsed="false">
      <c r="A88" s="83"/>
      <c r="B88" s="86" t="s">
        <v>29</v>
      </c>
      <c r="C88" s="81"/>
      <c r="D88" s="64" t="n">
        <v>16</v>
      </c>
      <c r="E88" s="64"/>
      <c r="F88" s="64"/>
      <c r="G88" s="54" t="n">
        <v>2</v>
      </c>
      <c r="H88" s="54" t="n">
        <v>1.09</v>
      </c>
      <c r="I88" s="35" t="s">
        <v>31</v>
      </c>
      <c r="J88" s="36" t="n">
        <f aca="false">K88*0.93</f>
        <v>332.08812</v>
      </c>
      <c r="K88" s="82" t="n">
        <v>357.084</v>
      </c>
      <c r="M88" s="9"/>
    </row>
    <row r="89" customFormat="false" ht="18.75" hidden="false" customHeight="false" outlineLevel="0" collapsed="false">
      <c r="A89" s="83"/>
      <c r="B89" s="86" t="s">
        <v>29</v>
      </c>
      <c r="C89" s="81"/>
      <c r="D89" s="64" t="n">
        <v>16</v>
      </c>
      <c r="E89" s="64"/>
      <c r="F89" s="64"/>
      <c r="G89" s="54" t="n">
        <v>6</v>
      </c>
      <c r="H89" s="54" t="n">
        <v>3.27</v>
      </c>
      <c r="I89" s="35" t="s">
        <v>31</v>
      </c>
      <c r="J89" s="36" t="n">
        <f aca="false">K89*0.93</f>
        <v>851.508</v>
      </c>
      <c r="K89" s="82" t="n">
        <v>915.6</v>
      </c>
      <c r="M89" s="9"/>
    </row>
    <row r="90" customFormat="false" ht="18.75" hidden="false" customHeight="false" outlineLevel="0" collapsed="false">
      <c r="A90" s="83"/>
      <c r="B90" s="84" t="s">
        <v>39</v>
      </c>
      <c r="C90" s="81"/>
      <c r="D90" s="87" t="n">
        <v>18</v>
      </c>
      <c r="E90" s="87"/>
      <c r="F90" s="87"/>
      <c r="G90" s="54" t="n">
        <v>2</v>
      </c>
      <c r="H90" s="54" t="n">
        <v>1.433</v>
      </c>
      <c r="I90" s="35" t="s">
        <v>31</v>
      </c>
      <c r="J90" s="36" t="n">
        <f aca="false">K90*0.93</f>
        <v>436.589244</v>
      </c>
      <c r="K90" s="82" t="n">
        <v>469.4508</v>
      </c>
      <c r="M90" s="9"/>
    </row>
    <row r="91" customFormat="false" ht="18.75" hidden="false" customHeight="false" outlineLevel="0" collapsed="false">
      <c r="A91" s="83"/>
      <c r="B91" s="86" t="s">
        <v>29</v>
      </c>
      <c r="C91" s="81"/>
      <c r="D91" s="85" t="n">
        <v>20</v>
      </c>
      <c r="E91" s="85"/>
      <c r="F91" s="85"/>
      <c r="G91" s="54" t="n">
        <v>2</v>
      </c>
      <c r="H91" s="54"/>
      <c r="I91" s="35" t="s">
        <v>31</v>
      </c>
      <c r="J91" s="36" t="n">
        <f aca="false">K91*0.93</f>
        <v>506.85</v>
      </c>
      <c r="K91" s="82" t="n">
        <v>545</v>
      </c>
      <c r="M91" s="9"/>
    </row>
    <row r="92" customFormat="false" ht="18.75" hidden="false" customHeight="false" outlineLevel="0" collapsed="false">
      <c r="A92" s="83"/>
      <c r="B92" s="86" t="s">
        <v>29</v>
      </c>
      <c r="C92" s="81"/>
      <c r="D92" s="85"/>
      <c r="E92" s="85"/>
      <c r="F92" s="85"/>
      <c r="G92" s="54" t="n">
        <v>6</v>
      </c>
      <c r="H92" s="54"/>
      <c r="I92" s="35" t="s">
        <v>31</v>
      </c>
      <c r="J92" s="36" t="n">
        <f aca="false">K92*0.93</f>
        <v>1327.575</v>
      </c>
      <c r="K92" s="82" t="n">
        <v>1427.5</v>
      </c>
      <c r="M92" s="9"/>
    </row>
    <row r="93" customFormat="false" ht="19.5" hidden="false" customHeight="false" outlineLevel="0" collapsed="false">
      <c r="A93" s="83"/>
      <c r="B93" s="86" t="s">
        <v>29</v>
      </c>
      <c r="C93" s="81"/>
      <c r="D93" s="64" t="n">
        <v>25</v>
      </c>
      <c r="E93" s="64"/>
      <c r="F93" s="64"/>
      <c r="G93" s="54" t="n">
        <v>2</v>
      </c>
      <c r="H93" s="54" t="n">
        <v>2.7</v>
      </c>
      <c r="I93" s="35" t="s">
        <v>31</v>
      </c>
      <c r="J93" s="36" t="n">
        <f aca="false">K93*0.93</f>
        <v>822.6036</v>
      </c>
      <c r="K93" s="82" t="n">
        <v>884.52</v>
      </c>
      <c r="M93" s="9"/>
    </row>
    <row r="94" customFormat="false" ht="18.75" hidden="false" customHeight="false" outlineLevel="0" collapsed="false">
      <c r="A94" s="88"/>
      <c r="B94" s="89" t="s">
        <v>29</v>
      </c>
      <c r="C94" s="90" t="s">
        <v>40</v>
      </c>
      <c r="D94" s="85" t="s">
        <v>41</v>
      </c>
      <c r="E94" s="85"/>
      <c r="F94" s="85"/>
      <c r="G94" s="54" t="n">
        <v>2</v>
      </c>
      <c r="H94" s="54" t="n">
        <v>0.78</v>
      </c>
      <c r="I94" s="35" t="s">
        <v>31</v>
      </c>
      <c r="J94" s="36" t="n">
        <f aca="false">K94*0.93</f>
        <v>237.64104</v>
      </c>
      <c r="K94" s="82" t="n">
        <v>255.528</v>
      </c>
      <c r="M94" s="9"/>
    </row>
    <row r="95" customFormat="false" ht="19.5" hidden="false" customHeight="true" outlineLevel="0" collapsed="false">
      <c r="A95" s="88"/>
      <c r="B95" s="89"/>
      <c r="C95" s="90"/>
      <c r="D95" s="85"/>
      <c r="E95" s="85"/>
      <c r="F95" s="85"/>
      <c r="G95" s="54" t="n">
        <v>6</v>
      </c>
      <c r="H95" s="54" t="n">
        <v>2.34</v>
      </c>
      <c r="I95" s="35" t="s">
        <v>31</v>
      </c>
      <c r="J95" s="36" t="n">
        <f aca="false">K95*0.93</f>
        <v>609.336</v>
      </c>
      <c r="K95" s="82" t="n">
        <v>655.2</v>
      </c>
      <c r="M95" s="9"/>
    </row>
    <row r="96" customFormat="false" ht="47.25" hidden="false" customHeight="true" outlineLevel="0" collapsed="false">
      <c r="A96" s="91" t="s">
        <v>16</v>
      </c>
      <c r="B96" s="92" t="s">
        <v>17</v>
      </c>
      <c r="C96" s="93" t="s">
        <v>18</v>
      </c>
      <c r="D96" s="94" t="s">
        <v>19</v>
      </c>
      <c r="E96" s="94"/>
      <c r="F96" s="94"/>
      <c r="G96" s="95" t="s">
        <v>20</v>
      </c>
      <c r="H96" s="95" t="s">
        <v>21</v>
      </c>
      <c r="I96" s="96" t="s">
        <v>42</v>
      </c>
      <c r="J96" s="96"/>
      <c r="K96" s="96"/>
      <c r="M96" s="9"/>
    </row>
    <row r="97" customFormat="false" ht="34.5" hidden="false" customHeight="true" outlineLevel="0" collapsed="false">
      <c r="A97" s="91"/>
      <c r="B97" s="93"/>
      <c r="C97" s="93"/>
      <c r="D97" s="25" t="s">
        <v>23</v>
      </c>
      <c r="E97" s="26" t="s">
        <v>24</v>
      </c>
      <c r="F97" s="26" t="s">
        <v>25</v>
      </c>
      <c r="G97" s="95"/>
      <c r="H97" s="95"/>
      <c r="I97" s="27" t="s">
        <v>26</v>
      </c>
      <c r="J97" s="27" t="s">
        <v>43</v>
      </c>
      <c r="K97" s="97" t="s">
        <v>28</v>
      </c>
      <c r="M97" s="9"/>
    </row>
    <row r="98" customFormat="false" ht="15" hidden="false" customHeight="true" outlineLevel="0" collapsed="false">
      <c r="A98" s="98"/>
      <c r="B98" s="99" t="s">
        <v>29</v>
      </c>
      <c r="C98" s="30" t="s">
        <v>44</v>
      </c>
      <c r="D98" s="100" t="n">
        <v>15</v>
      </c>
      <c r="E98" s="101" t="n">
        <v>15</v>
      </c>
      <c r="F98" s="102" t="n">
        <v>2</v>
      </c>
      <c r="G98" s="54" t="n">
        <v>2</v>
      </c>
      <c r="H98" s="54" t="n">
        <v>0.298</v>
      </c>
      <c r="I98" s="35" t="s">
        <v>31</v>
      </c>
      <c r="J98" s="103" t="n">
        <f aca="false">K98*0.93</f>
        <v>90.791064</v>
      </c>
      <c r="K98" s="82" t="n">
        <v>97.6248</v>
      </c>
      <c r="M98" s="9"/>
    </row>
    <row r="99" customFormat="false" ht="15" hidden="false" customHeight="true" outlineLevel="0" collapsed="false">
      <c r="A99" s="98"/>
      <c r="B99" s="99"/>
      <c r="C99" s="30"/>
      <c r="D99" s="100"/>
      <c r="E99" s="101"/>
      <c r="F99" s="102"/>
      <c r="G99" s="54" t="n">
        <v>6</v>
      </c>
      <c r="H99" s="54" t="n">
        <v>0.894</v>
      </c>
      <c r="I99" s="35" t="s">
        <v>31</v>
      </c>
      <c r="J99" s="103" t="n">
        <f aca="false">K99*0.93</f>
        <v>232.7976</v>
      </c>
      <c r="K99" s="82" t="n">
        <v>250.32</v>
      </c>
      <c r="M99" s="9"/>
    </row>
    <row r="100" customFormat="false" ht="15" hidden="false" customHeight="true" outlineLevel="0" collapsed="false">
      <c r="A100" s="98"/>
      <c r="B100" s="99"/>
      <c r="C100" s="30"/>
      <c r="D100" s="104" t="n">
        <v>20</v>
      </c>
      <c r="E100" s="104" t="n">
        <v>20</v>
      </c>
      <c r="F100" s="105" t="n">
        <v>2</v>
      </c>
      <c r="G100" s="54" t="n">
        <v>2</v>
      </c>
      <c r="H100" s="54" t="n">
        <v>0.412</v>
      </c>
      <c r="I100" s="35" t="s">
        <v>31</v>
      </c>
      <c r="J100" s="103" t="n">
        <f aca="false">K100*0.93</f>
        <v>125.523216</v>
      </c>
      <c r="K100" s="82" t="n">
        <v>134.9712</v>
      </c>
      <c r="M100" s="9"/>
    </row>
    <row r="101" customFormat="false" ht="15" hidden="false" customHeight="true" outlineLevel="0" collapsed="false">
      <c r="A101" s="98"/>
      <c r="B101" s="99"/>
      <c r="C101" s="30"/>
      <c r="D101" s="104"/>
      <c r="E101" s="104"/>
      <c r="F101" s="105"/>
      <c r="G101" s="54" t="n">
        <v>6</v>
      </c>
      <c r="H101" s="54" t="n">
        <v>1.236</v>
      </c>
      <c r="I101" s="35" t="s">
        <v>31</v>
      </c>
      <c r="J101" s="103" t="n">
        <f aca="false">K101*0.93</f>
        <v>321.8544</v>
      </c>
      <c r="K101" s="82" t="n">
        <v>346.08</v>
      </c>
      <c r="M101" s="9"/>
    </row>
    <row r="102" customFormat="false" ht="15" hidden="false" customHeight="true" outlineLevel="0" collapsed="false">
      <c r="A102" s="98"/>
      <c r="B102" s="99"/>
      <c r="C102" s="30"/>
      <c r="D102" s="104" t="n">
        <v>25</v>
      </c>
      <c r="E102" s="104" t="n">
        <v>25</v>
      </c>
      <c r="F102" s="105" t="n">
        <v>2</v>
      </c>
      <c r="G102" s="54" t="n">
        <v>2</v>
      </c>
      <c r="H102" s="54" t="n">
        <v>0.524</v>
      </c>
      <c r="I102" s="35" t="s">
        <v>31</v>
      </c>
      <c r="J102" s="103" t="n">
        <f aca="false">K102*0.93</f>
        <v>159.646032</v>
      </c>
      <c r="K102" s="82" t="n">
        <v>171.6624</v>
      </c>
      <c r="M102" s="9"/>
    </row>
    <row r="103" customFormat="false" ht="15" hidden="false" customHeight="true" outlineLevel="0" collapsed="false">
      <c r="A103" s="98"/>
      <c r="B103" s="99"/>
      <c r="C103" s="30"/>
      <c r="D103" s="104"/>
      <c r="E103" s="104"/>
      <c r="F103" s="105"/>
      <c r="G103" s="54" t="n">
        <v>6</v>
      </c>
      <c r="H103" s="54" t="n">
        <v>1.572</v>
      </c>
      <c r="I103" s="35" t="s">
        <v>31</v>
      </c>
      <c r="J103" s="103" t="n">
        <f aca="false">K103*0.93</f>
        <v>409.3488</v>
      </c>
      <c r="K103" s="82" t="n">
        <v>440.16</v>
      </c>
      <c r="M103" s="9"/>
    </row>
    <row r="104" customFormat="false" ht="15" hidden="false" customHeight="true" outlineLevel="0" collapsed="false">
      <c r="A104" s="98"/>
      <c r="B104" s="99"/>
      <c r="C104" s="30"/>
      <c r="D104" s="104" t="n">
        <v>25</v>
      </c>
      <c r="E104" s="104" t="n">
        <v>40</v>
      </c>
      <c r="F104" s="105" t="n">
        <v>3</v>
      </c>
      <c r="G104" s="54" t="n">
        <v>2</v>
      </c>
      <c r="H104" s="54" t="n">
        <v>1.004</v>
      </c>
      <c r="I104" s="35" t="s">
        <v>31</v>
      </c>
      <c r="J104" s="103" t="n">
        <f aca="false">K104*0.93</f>
        <v>305.886672</v>
      </c>
      <c r="K104" s="82" t="n">
        <v>328.9104</v>
      </c>
      <c r="M104" s="9"/>
    </row>
    <row r="105" customFormat="false" ht="15" hidden="false" customHeight="true" outlineLevel="0" collapsed="false">
      <c r="A105" s="98"/>
      <c r="B105" s="99"/>
      <c r="C105" s="30"/>
      <c r="D105" s="104"/>
      <c r="E105" s="104"/>
      <c r="F105" s="105"/>
      <c r="G105" s="54" t="n">
        <v>6</v>
      </c>
      <c r="H105" s="54" t="n">
        <v>3.012</v>
      </c>
      <c r="I105" s="35" t="s">
        <v>31</v>
      </c>
      <c r="J105" s="103" t="n">
        <f aca="false">K105*0.93</f>
        <v>784.3248</v>
      </c>
      <c r="K105" s="82" t="n">
        <v>843.36</v>
      </c>
      <c r="M105" s="9"/>
    </row>
    <row r="106" customFormat="false" ht="15" hidden="false" customHeight="true" outlineLevel="0" collapsed="false">
      <c r="A106" s="98"/>
      <c r="B106" s="99"/>
      <c r="C106" s="30"/>
      <c r="D106" s="104" t="n">
        <v>30</v>
      </c>
      <c r="E106" s="104" t="n">
        <v>30</v>
      </c>
      <c r="F106" s="105" t="n">
        <v>1.5</v>
      </c>
      <c r="G106" s="54" t="n">
        <v>2</v>
      </c>
      <c r="H106" s="54" t="n">
        <v>0.472</v>
      </c>
      <c r="I106" s="35" t="s">
        <v>31</v>
      </c>
      <c r="J106" s="103" t="n">
        <f aca="false">K106*0.93</f>
        <v>143.803296</v>
      </c>
      <c r="K106" s="82" t="n">
        <v>154.6272</v>
      </c>
      <c r="M106" s="9"/>
    </row>
    <row r="107" customFormat="false" ht="15" hidden="false" customHeight="true" outlineLevel="0" collapsed="false">
      <c r="A107" s="98"/>
      <c r="B107" s="99"/>
      <c r="C107" s="30"/>
      <c r="D107" s="104"/>
      <c r="E107" s="104"/>
      <c r="F107" s="105"/>
      <c r="G107" s="54" t="n">
        <v>6</v>
      </c>
      <c r="H107" s="54" t="n">
        <v>1.416</v>
      </c>
      <c r="I107" s="35" t="s">
        <v>31</v>
      </c>
      <c r="J107" s="103" t="n">
        <f aca="false">K107*0.93</f>
        <v>368.7264</v>
      </c>
      <c r="K107" s="82" t="n">
        <v>396.48</v>
      </c>
      <c r="M107" s="9"/>
    </row>
    <row r="108" customFormat="false" ht="15" hidden="false" customHeight="true" outlineLevel="0" collapsed="false">
      <c r="A108" s="98"/>
      <c r="B108" s="99"/>
      <c r="C108" s="30"/>
      <c r="D108" s="104" t="n">
        <v>40</v>
      </c>
      <c r="E108" s="104" t="n">
        <v>25</v>
      </c>
      <c r="F108" s="105" t="n">
        <v>3</v>
      </c>
      <c r="G108" s="54" t="n">
        <v>2</v>
      </c>
      <c r="H108" s="54" t="n">
        <v>1.004</v>
      </c>
      <c r="I108" s="35" t="s">
        <v>31</v>
      </c>
      <c r="J108" s="103" t="n">
        <f aca="false">K108*0.93</f>
        <v>305.886672</v>
      </c>
      <c r="K108" s="82" t="n">
        <v>328.9104</v>
      </c>
      <c r="M108" s="9"/>
    </row>
    <row r="109" customFormat="false" ht="15" hidden="false" customHeight="true" outlineLevel="0" collapsed="false">
      <c r="A109" s="98"/>
      <c r="B109" s="99"/>
      <c r="C109" s="30"/>
      <c r="D109" s="104"/>
      <c r="E109" s="104"/>
      <c r="F109" s="105"/>
      <c r="G109" s="54" t="n">
        <v>6</v>
      </c>
      <c r="H109" s="54" t="n">
        <v>3.012</v>
      </c>
      <c r="I109" s="35" t="s">
        <v>31</v>
      </c>
      <c r="J109" s="103" t="n">
        <f aca="false">K109*0.93</f>
        <v>784.3248</v>
      </c>
      <c r="K109" s="82" t="n">
        <v>843.36</v>
      </c>
      <c r="M109" s="9"/>
    </row>
    <row r="110" customFormat="false" ht="15" hidden="false" customHeight="true" outlineLevel="0" collapsed="false">
      <c r="A110" s="98"/>
      <c r="B110" s="99"/>
      <c r="C110" s="30"/>
      <c r="D110" s="104" t="n">
        <v>40</v>
      </c>
      <c r="E110" s="104" t="n">
        <v>40</v>
      </c>
      <c r="F110" s="105" t="n">
        <v>3</v>
      </c>
      <c r="G110" s="54" t="n">
        <v>2</v>
      </c>
      <c r="H110" s="54" t="n">
        <v>1.252</v>
      </c>
      <c r="I110" s="35" t="s">
        <v>31</v>
      </c>
      <c r="J110" s="103" t="n">
        <f aca="false">K110*0.93</f>
        <v>381.444336</v>
      </c>
      <c r="K110" s="82" t="n">
        <v>410.1552</v>
      </c>
      <c r="M110" s="9"/>
    </row>
    <row r="111" customFormat="false" ht="15" hidden="false" customHeight="true" outlineLevel="0" collapsed="false">
      <c r="A111" s="98"/>
      <c r="B111" s="99"/>
      <c r="C111" s="30"/>
      <c r="D111" s="104"/>
      <c r="E111" s="104"/>
      <c r="F111" s="105"/>
      <c r="G111" s="54" t="n">
        <v>6</v>
      </c>
      <c r="H111" s="54" t="n">
        <v>3.756</v>
      </c>
      <c r="I111" s="35" t="s">
        <v>31</v>
      </c>
      <c r="J111" s="103" t="n">
        <f aca="false">K111*0.93</f>
        <v>978.0624</v>
      </c>
      <c r="K111" s="82" t="n">
        <v>1051.68</v>
      </c>
      <c r="M111" s="9"/>
    </row>
    <row r="112" customFormat="false" ht="15" hidden="false" customHeight="true" outlineLevel="0" collapsed="false">
      <c r="A112" s="98"/>
      <c r="B112" s="99"/>
      <c r="C112" s="30"/>
      <c r="D112" s="104" t="n">
        <v>45</v>
      </c>
      <c r="E112" s="104" t="n">
        <v>30</v>
      </c>
      <c r="F112" s="105" t="n">
        <v>3</v>
      </c>
      <c r="G112" s="54" t="n">
        <v>2</v>
      </c>
      <c r="H112" s="54" t="n">
        <v>1.174</v>
      </c>
      <c r="I112" s="35" t="s">
        <v>31</v>
      </c>
      <c r="J112" s="103" t="n">
        <f aca="false">K112*0.93</f>
        <v>357.680232</v>
      </c>
      <c r="K112" s="106" t="n">
        <v>384.6024</v>
      </c>
      <c r="M112" s="9"/>
    </row>
    <row r="113" customFormat="false" ht="15" hidden="false" customHeight="true" outlineLevel="0" collapsed="false">
      <c r="A113" s="98"/>
      <c r="B113" s="99"/>
      <c r="C113" s="30"/>
      <c r="D113" s="104"/>
      <c r="E113" s="104"/>
      <c r="F113" s="105"/>
      <c r="G113" s="54" t="n">
        <v>6</v>
      </c>
      <c r="H113" s="54" t="n">
        <v>3.522</v>
      </c>
      <c r="I113" s="35" t="s">
        <v>31</v>
      </c>
      <c r="J113" s="103" t="n">
        <f aca="false">K113*0.93</f>
        <v>917.1288</v>
      </c>
      <c r="K113" s="106" t="n">
        <v>986.16</v>
      </c>
      <c r="M113" s="9"/>
    </row>
    <row r="114" customFormat="false" ht="15" hidden="false" customHeight="true" outlineLevel="0" collapsed="false">
      <c r="A114" s="98"/>
      <c r="B114" s="99"/>
      <c r="C114" s="30"/>
      <c r="D114" s="104" t="n">
        <v>50</v>
      </c>
      <c r="E114" s="104" t="n">
        <v>25</v>
      </c>
      <c r="F114" s="105" t="n">
        <v>2</v>
      </c>
      <c r="G114" s="54" t="n">
        <v>2</v>
      </c>
      <c r="H114" s="54" t="n">
        <v>0.754</v>
      </c>
      <c r="I114" s="35" t="s">
        <v>31</v>
      </c>
      <c r="J114" s="103" t="n">
        <f aca="false">K114*0.93</f>
        <v>229.719672</v>
      </c>
      <c r="K114" s="106" t="n">
        <v>247.0104</v>
      </c>
      <c r="M114" s="9"/>
    </row>
    <row r="115" customFormat="false" ht="15" hidden="false" customHeight="true" outlineLevel="0" collapsed="false">
      <c r="A115" s="98"/>
      <c r="B115" s="99"/>
      <c r="C115" s="30"/>
      <c r="D115" s="104"/>
      <c r="E115" s="104"/>
      <c r="F115" s="105"/>
      <c r="G115" s="54" t="n">
        <v>6</v>
      </c>
      <c r="H115" s="54" t="n">
        <v>2.27</v>
      </c>
      <c r="I115" s="35" t="s">
        <v>31</v>
      </c>
      <c r="J115" s="103" t="n">
        <f aca="false">K115*0.93</f>
        <v>591.108</v>
      </c>
      <c r="K115" s="106" t="n">
        <v>635.6</v>
      </c>
      <c r="M115" s="9"/>
    </row>
    <row r="116" customFormat="false" ht="15.75" hidden="false" customHeight="true" outlineLevel="0" collapsed="false">
      <c r="A116" s="98"/>
      <c r="B116" s="99"/>
      <c r="C116" s="30"/>
      <c r="D116" s="107" t="n">
        <v>80</v>
      </c>
      <c r="E116" s="107" t="n">
        <v>60</v>
      </c>
      <c r="F116" s="108" t="n">
        <v>2</v>
      </c>
      <c r="G116" s="54" t="n">
        <v>2</v>
      </c>
      <c r="H116" s="54" t="n">
        <v>1.496</v>
      </c>
      <c r="I116" s="35" t="s">
        <v>31</v>
      </c>
      <c r="J116" s="103" t="n">
        <f aca="false">K116*0.93</f>
        <v>455.783328</v>
      </c>
      <c r="K116" s="82" t="n">
        <v>490.0896</v>
      </c>
      <c r="M116" s="9"/>
    </row>
    <row r="117" customFormat="false" ht="15.75" hidden="false" customHeight="true" outlineLevel="0" collapsed="false">
      <c r="A117" s="98"/>
      <c r="B117" s="99"/>
      <c r="C117" s="30"/>
      <c r="D117" s="107"/>
      <c r="E117" s="107"/>
      <c r="F117" s="108"/>
      <c r="G117" s="54" t="n">
        <v>6</v>
      </c>
      <c r="H117" s="54" t="n">
        <v>4.488</v>
      </c>
      <c r="I117" s="35" t="s">
        <v>31</v>
      </c>
      <c r="J117" s="103" t="n">
        <f aca="false">K117*0.93</f>
        <v>1168.6752</v>
      </c>
      <c r="K117" s="82" t="n">
        <v>1256.64</v>
      </c>
      <c r="M117" s="9"/>
    </row>
    <row r="118" customFormat="false" ht="20.25" hidden="false" customHeight="false" outlineLevel="0" collapsed="false">
      <c r="A118" s="109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M118" s="9"/>
    </row>
    <row r="119" customFormat="false" ht="20.2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M119" s="9"/>
    </row>
    <row r="120" customFormat="false" ht="48" hidden="false" customHeight="true" outlineLevel="0" collapsed="false">
      <c r="A120" s="110" t="s">
        <v>16</v>
      </c>
      <c r="B120" s="74" t="s">
        <v>17</v>
      </c>
      <c r="C120" s="23" t="s">
        <v>18</v>
      </c>
      <c r="D120" s="23" t="s">
        <v>19</v>
      </c>
      <c r="E120" s="23"/>
      <c r="F120" s="23"/>
      <c r="G120" s="23" t="s">
        <v>20</v>
      </c>
      <c r="H120" s="23" t="s">
        <v>21</v>
      </c>
      <c r="I120" s="111" t="s">
        <v>45</v>
      </c>
      <c r="J120" s="111"/>
      <c r="K120" s="111"/>
      <c r="M120" s="9"/>
    </row>
    <row r="121" customFormat="false" ht="33.75" hidden="false" customHeight="true" outlineLevel="0" collapsed="false">
      <c r="A121" s="110"/>
      <c r="B121" s="23"/>
      <c r="C121" s="23"/>
      <c r="D121" s="112" t="s">
        <v>36</v>
      </c>
      <c r="E121" s="26" t="s">
        <v>25</v>
      </c>
      <c r="F121" s="26"/>
      <c r="G121" s="23"/>
      <c r="H121" s="23"/>
      <c r="I121" s="27" t="s">
        <v>26</v>
      </c>
      <c r="J121" s="27" t="s">
        <v>27</v>
      </c>
      <c r="K121" s="113" t="s">
        <v>28</v>
      </c>
      <c r="M121" s="9"/>
    </row>
    <row r="122" customFormat="false" ht="15" hidden="false" customHeight="true" outlineLevel="0" collapsed="false">
      <c r="A122" s="49"/>
      <c r="B122" s="114" t="s">
        <v>29</v>
      </c>
      <c r="C122" s="115" t="s">
        <v>46</v>
      </c>
      <c r="D122" s="116" t="n">
        <v>8</v>
      </c>
      <c r="E122" s="117" t="n">
        <v>1</v>
      </c>
      <c r="F122" s="117"/>
      <c r="G122" s="54" t="n">
        <v>2</v>
      </c>
      <c r="H122" s="118" t="n">
        <v>0.1</v>
      </c>
      <c r="I122" s="35" t="s">
        <v>31</v>
      </c>
      <c r="J122" s="103" t="n">
        <f aca="false">K122*0.93</f>
        <v>34.41</v>
      </c>
      <c r="K122" s="82" t="n">
        <v>37</v>
      </c>
      <c r="M122" s="9"/>
    </row>
    <row r="123" customFormat="false" ht="15" hidden="false" customHeight="true" outlineLevel="0" collapsed="false">
      <c r="A123" s="49"/>
      <c r="B123" s="114"/>
      <c r="C123" s="115"/>
      <c r="D123" s="116"/>
      <c r="E123" s="117"/>
      <c r="F123" s="117"/>
      <c r="G123" s="54" t="n">
        <v>6</v>
      </c>
      <c r="H123" s="118" t="n">
        <v>0.3</v>
      </c>
      <c r="I123" s="35" t="s">
        <v>31</v>
      </c>
      <c r="J123" s="103" t="n">
        <f aca="false">K123*0.93</f>
        <v>85.56</v>
      </c>
      <c r="K123" s="82" t="n">
        <v>92</v>
      </c>
      <c r="M123" s="9"/>
    </row>
    <row r="124" customFormat="false" ht="15" hidden="false" customHeight="true" outlineLevel="0" collapsed="false">
      <c r="A124" s="49"/>
      <c r="B124" s="114"/>
      <c r="C124" s="115"/>
      <c r="D124" s="56" t="n">
        <v>10</v>
      </c>
      <c r="E124" s="57" t="n">
        <v>1</v>
      </c>
      <c r="F124" s="57"/>
      <c r="G124" s="54" t="n">
        <v>2</v>
      </c>
      <c r="H124" s="119" t="n">
        <v>0.154</v>
      </c>
      <c r="I124" s="35" t="s">
        <v>31</v>
      </c>
      <c r="J124" s="103" t="n">
        <f aca="false">K124*0.93</f>
        <v>47.756709</v>
      </c>
      <c r="K124" s="82" t="n">
        <v>51.3513</v>
      </c>
      <c r="M124" s="9"/>
    </row>
    <row r="125" customFormat="false" ht="15" hidden="false" customHeight="true" outlineLevel="0" collapsed="false">
      <c r="A125" s="49"/>
      <c r="B125" s="114"/>
      <c r="C125" s="115"/>
      <c r="D125" s="56"/>
      <c r="E125" s="57"/>
      <c r="F125" s="57"/>
      <c r="G125" s="54" t="n">
        <v>6</v>
      </c>
      <c r="H125" s="119" t="n">
        <v>0.462</v>
      </c>
      <c r="I125" s="35" t="s">
        <v>31</v>
      </c>
      <c r="J125" s="103" t="n">
        <f aca="false">K125*0.93</f>
        <v>122.4531</v>
      </c>
      <c r="K125" s="82" t="n">
        <v>131.67</v>
      </c>
      <c r="M125" s="9"/>
    </row>
    <row r="126" customFormat="false" ht="15" hidden="false" customHeight="true" outlineLevel="0" collapsed="false">
      <c r="A126" s="49"/>
      <c r="B126" s="114"/>
      <c r="C126" s="115"/>
      <c r="D126" s="56" t="n">
        <v>10</v>
      </c>
      <c r="E126" s="57" t="n">
        <v>1.5</v>
      </c>
      <c r="F126" s="57"/>
      <c r="G126" s="54" t="n">
        <v>2</v>
      </c>
      <c r="H126" s="118" t="n">
        <v>0.233</v>
      </c>
      <c r="I126" s="35" t="s">
        <v>31</v>
      </c>
      <c r="J126" s="103" t="n">
        <f aca="false">K126*0.93</f>
        <v>72.2552805</v>
      </c>
      <c r="K126" s="82" t="n">
        <v>77.69385</v>
      </c>
      <c r="M126" s="9"/>
    </row>
    <row r="127" customFormat="false" ht="15" hidden="false" customHeight="true" outlineLevel="0" collapsed="false">
      <c r="A127" s="49"/>
      <c r="B127" s="114"/>
      <c r="C127" s="115"/>
      <c r="D127" s="56"/>
      <c r="E127" s="57"/>
      <c r="F127" s="57"/>
      <c r="G127" s="54" t="n">
        <v>6</v>
      </c>
      <c r="H127" s="118" t="n">
        <v>0.7</v>
      </c>
      <c r="I127" s="35" t="s">
        <v>31</v>
      </c>
      <c r="J127" s="103" t="n">
        <f aca="false">K127*0.93</f>
        <v>185.535</v>
      </c>
      <c r="K127" s="82" t="n">
        <v>199.5</v>
      </c>
      <c r="M127" s="9"/>
    </row>
    <row r="128" customFormat="false" ht="15" hidden="false" customHeight="true" outlineLevel="0" collapsed="false">
      <c r="A128" s="49"/>
      <c r="B128" s="114"/>
      <c r="C128" s="115"/>
      <c r="D128" s="56" t="n">
        <v>12</v>
      </c>
      <c r="E128" s="57" t="n">
        <v>1</v>
      </c>
      <c r="F128" s="57"/>
      <c r="G128" s="54" t="n">
        <v>2</v>
      </c>
      <c r="H128" s="118" t="n">
        <v>0.2</v>
      </c>
      <c r="I128" s="35" t="s">
        <v>31</v>
      </c>
      <c r="J128" s="103" t="n">
        <f aca="false">K128*0.93</f>
        <v>62.0217</v>
      </c>
      <c r="K128" s="82" t="n">
        <v>66.69</v>
      </c>
      <c r="M128" s="9"/>
    </row>
    <row r="129" customFormat="false" ht="15" hidden="false" customHeight="true" outlineLevel="0" collapsed="false">
      <c r="A129" s="49"/>
      <c r="B129" s="114"/>
      <c r="C129" s="115"/>
      <c r="D129" s="56"/>
      <c r="E129" s="57"/>
      <c r="F129" s="57"/>
      <c r="G129" s="54" t="n">
        <v>6</v>
      </c>
      <c r="H129" s="118" t="n">
        <v>0.6</v>
      </c>
      <c r="I129" s="35" t="s">
        <v>31</v>
      </c>
      <c r="J129" s="103" t="n">
        <f aca="false">K129*0.93</f>
        <v>159.03</v>
      </c>
      <c r="K129" s="82" t="n">
        <v>171</v>
      </c>
      <c r="M129" s="9"/>
    </row>
    <row r="130" customFormat="false" ht="15" hidden="false" customHeight="true" outlineLevel="0" collapsed="false">
      <c r="A130" s="49"/>
      <c r="B130" s="114"/>
      <c r="C130" s="115"/>
      <c r="D130" s="56" t="n">
        <v>12</v>
      </c>
      <c r="E130" s="57" t="n">
        <v>2</v>
      </c>
      <c r="F130" s="57"/>
      <c r="G130" s="54" t="n">
        <v>2</v>
      </c>
      <c r="H130" s="118" t="n">
        <v>0.317</v>
      </c>
      <c r="I130" s="35" t="s">
        <v>31</v>
      </c>
      <c r="J130" s="103" t="n">
        <f aca="false">K130*0.93</f>
        <v>96.579756</v>
      </c>
      <c r="K130" s="82" t="n">
        <v>103.8492</v>
      </c>
      <c r="M130" s="9"/>
    </row>
    <row r="131" customFormat="false" ht="15" hidden="false" customHeight="true" outlineLevel="0" collapsed="false">
      <c r="A131" s="49"/>
      <c r="B131" s="114"/>
      <c r="C131" s="115"/>
      <c r="D131" s="56"/>
      <c r="E131" s="57"/>
      <c r="F131" s="57"/>
      <c r="G131" s="54" t="n">
        <v>6</v>
      </c>
      <c r="H131" s="118" t="n">
        <v>0.95</v>
      </c>
      <c r="I131" s="35" t="s">
        <v>31</v>
      </c>
      <c r="J131" s="103" t="n">
        <f aca="false">K131*0.93</f>
        <v>247.38</v>
      </c>
      <c r="K131" s="82" t="n">
        <v>266</v>
      </c>
      <c r="M131" s="9"/>
    </row>
    <row r="132" customFormat="false" ht="15" hidden="false" customHeight="true" outlineLevel="0" collapsed="false">
      <c r="A132" s="49"/>
      <c r="B132" s="114"/>
      <c r="C132" s="115"/>
      <c r="D132" s="56" t="n">
        <v>14</v>
      </c>
      <c r="E132" s="57" t="n">
        <v>1.2</v>
      </c>
      <c r="F132" s="57"/>
      <c r="G132" s="54" t="n">
        <v>2</v>
      </c>
      <c r="H132" s="118" t="n">
        <v>0.26</v>
      </c>
      <c r="I132" s="35" t="s">
        <v>31</v>
      </c>
      <c r="J132" s="103" t="n">
        <f aca="false">K132*0.93</f>
        <v>79.21368</v>
      </c>
      <c r="K132" s="82" t="n">
        <v>85.176</v>
      </c>
      <c r="M132" s="9"/>
    </row>
    <row r="133" customFormat="false" ht="15" hidden="false" customHeight="true" outlineLevel="0" collapsed="false">
      <c r="A133" s="49"/>
      <c r="B133" s="114"/>
      <c r="C133" s="115"/>
      <c r="D133" s="56"/>
      <c r="E133" s="57"/>
      <c r="F133" s="57"/>
      <c r="G133" s="54" t="n">
        <v>6</v>
      </c>
      <c r="H133" s="118" t="n">
        <v>0.78</v>
      </c>
      <c r="I133" s="35" t="s">
        <v>31</v>
      </c>
      <c r="J133" s="103" t="n">
        <f aca="false">K133*0.93</f>
        <v>203.112</v>
      </c>
      <c r="K133" s="82" t="n">
        <v>218.4</v>
      </c>
      <c r="M133" s="9"/>
    </row>
    <row r="134" customFormat="false" ht="15" hidden="false" customHeight="true" outlineLevel="0" collapsed="false">
      <c r="A134" s="49"/>
      <c r="B134" s="114"/>
      <c r="C134" s="115"/>
      <c r="D134" s="56" t="n">
        <v>16</v>
      </c>
      <c r="E134" s="57" t="n">
        <v>1.2</v>
      </c>
      <c r="F134" s="57"/>
      <c r="G134" s="54" t="n">
        <v>2</v>
      </c>
      <c r="H134" s="118" t="n">
        <v>0.323</v>
      </c>
      <c r="I134" s="35" t="s">
        <v>31</v>
      </c>
      <c r="J134" s="103" t="n">
        <f aca="false">K134*0.93</f>
        <v>98.407764</v>
      </c>
      <c r="K134" s="82" t="n">
        <v>105.8148</v>
      </c>
      <c r="M134" s="9"/>
    </row>
    <row r="135" customFormat="false" ht="15" hidden="false" customHeight="true" outlineLevel="0" collapsed="false">
      <c r="A135" s="49"/>
      <c r="B135" s="114"/>
      <c r="C135" s="115"/>
      <c r="D135" s="56"/>
      <c r="E135" s="57"/>
      <c r="F135" s="57"/>
      <c r="G135" s="54" t="n">
        <v>6</v>
      </c>
      <c r="H135" s="118" t="n">
        <v>0.97</v>
      </c>
      <c r="I135" s="35" t="s">
        <v>31</v>
      </c>
      <c r="J135" s="103" t="n">
        <f aca="false">K135*0.93</f>
        <v>252.588</v>
      </c>
      <c r="K135" s="82" t="n">
        <v>271.6</v>
      </c>
      <c r="M135" s="9"/>
    </row>
    <row r="136" customFormat="false" ht="15" hidden="false" customHeight="true" outlineLevel="0" collapsed="false">
      <c r="A136" s="49"/>
      <c r="B136" s="114"/>
      <c r="C136" s="115"/>
      <c r="D136" s="56" t="n">
        <v>16</v>
      </c>
      <c r="E136" s="57" t="n">
        <v>2</v>
      </c>
      <c r="F136" s="57"/>
      <c r="G136" s="54" t="n">
        <v>2</v>
      </c>
      <c r="H136" s="118" t="n">
        <v>0.47</v>
      </c>
      <c r="I136" s="35" t="s">
        <v>31</v>
      </c>
      <c r="J136" s="103" t="n">
        <f aca="false">K136*0.93</f>
        <v>143.19396</v>
      </c>
      <c r="K136" s="82" t="n">
        <v>153.972</v>
      </c>
      <c r="M136" s="9"/>
    </row>
    <row r="137" customFormat="false" ht="15" hidden="false" customHeight="true" outlineLevel="0" collapsed="false">
      <c r="A137" s="49"/>
      <c r="B137" s="114"/>
      <c r="C137" s="115"/>
      <c r="D137" s="56"/>
      <c r="E137" s="57"/>
      <c r="F137" s="57"/>
      <c r="G137" s="54" t="n">
        <v>6</v>
      </c>
      <c r="H137" s="118" t="n">
        <v>1.41</v>
      </c>
      <c r="I137" s="35" t="s">
        <v>31</v>
      </c>
      <c r="J137" s="103" t="n">
        <f aca="false">K137*0.93</f>
        <v>367.164</v>
      </c>
      <c r="K137" s="82" t="n">
        <v>394.8</v>
      </c>
      <c r="M137" s="9"/>
    </row>
    <row r="138" customFormat="false" ht="15" hidden="false" customHeight="true" outlineLevel="0" collapsed="false">
      <c r="A138" s="49"/>
      <c r="B138" s="114"/>
      <c r="C138" s="115"/>
      <c r="D138" s="56" t="n">
        <v>18</v>
      </c>
      <c r="E138" s="57" t="n">
        <v>2</v>
      </c>
      <c r="F138" s="57"/>
      <c r="G138" s="54" t="n">
        <v>2</v>
      </c>
      <c r="H138" s="118" t="n">
        <v>0.542</v>
      </c>
      <c r="I138" s="35" t="s">
        <v>31</v>
      </c>
      <c r="J138" s="103" t="n">
        <f aca="false">K138*0.93</f>
        <v>165.130056</v>
      </c>
      <c r="K138" s="82" t="n">
        <v>177.5592</v>
      </c>
      <c r="M138" s="9"/>
    </row>
    <row r="139" customFormat="false" ht="15" hidden="false" customHeight="true" outlineLevel="0" collapsed="false">
      <c r="A139" s="49"/>
      <c r="B139" s="114"/>
      <c r="C139" s="115"/>
      <c r="D139" s="56"/>
      <c r="E139" s="57"/>
      <c r="F139" s="57"/>
      <c r="G139" s="54" t="n">
        <v>6</v>
      </c>
      <c r="H139" s="118" t="n">
        <v>1.626</v>
      </c>
      <c r="I139" s="35" t="s">
        <v>31</v>
      </c>
      <c r="J139" s="103" t="n">
        <f aca="false">K139*0.93</f>
        <v>423.4104</v>
      </c>
      <c r="K139" s="82" t="n">
        <v>455.28</v>
      </c>
      <c r="M139" s="9"/>
    </row>
    <row r="140" customFormat="false" ht="15" hidden="false" customHeight="true" outlineLevel="0" collapsed="false">
      <c r="A140" s="49"/>
      <c r="B140" s="114"/>
      <c r="C140" s="115"/>
      <c r="D140" s="56" t="n">
        <v>20</v>
      </c>
      <c r="E140" s="57" t="n">
        <v>1.5</v>
      </c>
      <c r="F140" s="57"/>
      <c r="G140" s="54" t="n">
        <v>2</v>
      </c>
      <c r="H140" s="118" t="n">
        <v>0.5</v>
      </c>
      <c r="I140" s="35" t="s">
        <v>31</v>
      </c>
      <c r="J140" s="103" t="n">
        <f aca="false">K140*0.93</f>
        <v>152.334</v>
      </c>
      <c r="K140" s="82" t="n">
        <v>163.8</v>
      </c>
      <c r="M140" s="9"/>
    </row>
    <row r="141" customFormat="false" ht="15" hidden="false" customHeight="true" outlineLevel="0" collapsed="false">
      <c r="A141" s="49"/>
      <c r="B141" s="114"/>
      <c r="C141" s="115"/>
      <c r="D141" s="56"/>
      <c r="E141" s="57"/>
      <c r="F141" s="57"/>
      <c r="G141" s="54" t="n">
        <v>6</v>
      </c>
      <c r="H141" s="118" t="n">
        <v>1.5</v>
      </c>
      <c r="I141" s="35" t="s">
        <v>31</v>
      </c>
      <c r="J141" s="103" t="n">
        <f aca="false">K141*0.93</f>
        <v>390.6</v>
      </c>
      <c r="K141" s="82" t="n">
        <v>420</v>
      </c>
      <c r="M141" s="9"/>
    </row>
    <row r="142" customFormat="false" ht="15" hidden="false" customHeight="true" outlineLevel="0" collapsed="false">
      <c r="A142" s="49"/>
      <c r="B142" s="114"/>
      <c r="C142" s="115"/>
      <c r="D142" s="56" t="n">
        <v>20</v>
      </c>
      <c r="E142" s="57" t="n">
        <v>2</v>
      </c>
      <c r="F142" s="57"/>
      <c r="G142" s="54" t="n">
        <v>2</v>
      </c>
      <c r="H142" s="118" t="n">
        <v>0.612</v>
      </c>
      <c r="I142" s="35" t="s">
        <v>31</v>
      </c>
      <c r="J142" s="103" t="n">
        <f aca="false">K142*0.93</f>
        <v>186.456816</v>
      </c>
      <c r="K142" s="82" t="n">
        <v>200.4912</v>
      </c>
      <c r="M142" s="9"/>
    </row>
    <row r="143" customFormat="false" ht="15" hidden="false" customHeight="true" outlineLevel="0" collapsed="false">
      <c r="A143" s="49"/>
      <c r="B143" s="114"/>
      <c r="C143" s="115"/>
      <c r="D143" s="56"/>
      <c r="E143" s="57"/>
      <c r="F143" s="57"/>
      <c r="G143" s="54" t="n">
        <v>6</v>
      </c>
      <c r="H143" s="118" t="n">
        <v>1.836</v>
      </c>
      <c r="I143" s="35" t="s">
        <v>31</v>
      </c>
      <c r="J143" s="103" t="n">
        <f aca="false">K143*0.93</f>
        <v>478.0944</v>
      </c>
      <c r="K143" s="82" t="n">
        <v>514.08</v>
      </c>
      <c r="M143" s="9"/>
    </row>
    <row r="144" customFormat="false" ht="15" hidden="false" customHeight="true" outlineLevel="0" collapsed="false">
      <c r="A144" s="49"/>
      <c r="B144" s="114"/>
      <c r="C144" s="115"/>
      <c r="D144" s="56" t="n">
        <v>22</v>
      </c>
      <c r="E144" s="57" t="n">
        <v>1.5</v>
      </c>
      <c r="F144" s="57"/>
      <c r="G144" s="54" t="n">
        <v>2</v>
      </c>
      <c r="H144" s="118" t="n">
        <v>0.52</v>
      </c>
      <c r="I144" s="35" t="s">
        <v>31</v>
      </c>
      <c r="J144" s="103" t="n">
        <f aca="false">K144*0.93</f>
        <v>158.42736</v>
      </c>
      <c r="K144" s="82" t="n">
        <v>170.352</v>
      </c>
      <c r="M144" s="9"/>
    </row>
    <row r="145" customFormat="false" ht="15" hidden="false" customHeight="true" outlineLevel="0" collapsed="false">
      <c r="A145" s="49"/>
      <c r="B145" s="114"/>
      <c r="C145" s="115"/>
      <c r="D145" s="56"/>
      <c r="E145" s="57"/>
      <c r="F145" s="57"/>
      <c r="G145" s="54" t="n">
        <v>6</v>
      </c>
      <c r="H145" s="118" t="n">
        <v>1.56</v>
      </c>
      <c r="I145" s="35" t="s">
        <v>31</v>
      </c>
      <c r="J145" s="103" t="n">
        <f aca="false">K145*0.93</f>
        <v>406.224</v>
      </c>
      <c r="K145" s="82" t="n">
        <v>436.8</v>
      </c>
      <c r="M145" s="9"/>
    </row>
    <row r="146" customFormat="false" ht="15" hidden="false" customHeight="true" outlineLevel="0" collapsed="false">
      <c r="A146" s="49"/>
      <c r="B146" s="114"/>
      <c r="C146" s="115"/>
      <c r="D146" s="54" t="n">
        <v>23</v>
      </c>
      <c r="E146" s="120"/>
      <c r="F146" s="120"/>
      <c r="G146" s="54" t="n">
        <v>2</v>
      </c>
      <c r="H146" s="118" t="n">
        <v>1.022</v>
      </c>
      <c r="I146" s="35" t="s">
        <v>31</v>
      </c>
      <c r="J146" s="103" t="n">
        <f aca="false">K146*0.93</f>
        <v>311.370696</v>
      </c>
      <c r="K146" s="82" t="n">
        <v>334.8072</v>
      </c>
      <c r="M146" s="9"/>
    </row>
    <row r="147" customFormat="false" ht="15" hidden="false" customHeight="true" outlineLevel="0" collapsed="false">
      <c r="A147" s="49"/>
      <c r="B147" s="114"/>
      <c r="C147" s="115"/>
      <c r="D147" s="54"/>
      <c r="E147" s="121" t="n">
        <v>3</v>
      </c>
      <c r="F147" s="121"/>
      <c r="G147" s="54" t="n">
        <v>6</v>
      </c>
      <c r="H147" s="118" t="n">
        <v>3.066</v>
      </c>
      <c r="I147" s="35" t="s">
        <v>31</v>
      </c>
      <c r="J147" s="103" t="n">
        <f aca="false">K147*0.93</f>
        <v>798.3864</v>
      </c>
      <c r="K147" s="82" t="n">
        <v>858.48</v>
      </c>
      <c r="M147" s="9"/>
    </row>
    <row r="148" customFormat="false" ht="15" hidden="false" customHeight="true" outlineLevel="0" collapsed="false">
      <c r="A148" s="49"/>
      <c r="B148" s="114"/>
      <c r="C148" s="115"/>
      <c r="D148" s="122" t="n">
        <v>25</v>
      </c>
      <c r="E148" s="64" t="n">
        <v>1.2</v>
      </c>
      <c r="F148" s="64"/>
      <c r="G148" s="56" t="n">
        <v>2</v>
      </c>
      <c r="H148" s="118" t="n">
        <v>0.492</v>
      </c>
      <c r="I148" s="35" t="s">
        <v>31</v>
      </c>
      <c r="J148" s="103" t="n">
        <f aca="false">K148*0.93</f>
        <v>149.896656</v>
      </c>
      <c r="K148" s="82" t="n">
        <v>161.1792</v>
      </c>
      <c r="M148" s="9"/>
    </row>
    <row r="149" customFormat="false" ht="15" hidden="false" customHeight="true" outlineLevel="0" collapsed="false">
      <c r="A149" s="49"/>
      <c r="B149" s="114"/>
      <c r="C149" s="115"/>
      <c r="D149" s="122"/>
      <c r="E149" s="64"/>
      <c r="F149" s="64"/>
      <c r="G149" s="56" t="n">
        <v>6</v>
      </c>
      <c r="H149" s="118" t="n">
        <v>1.475</v>
      </c>
      <c r="I149" s="35" t="s">
        <v>31</v>
      </c>
      <c r="J149" s="103" t="n">
        <f aca="false">K149*0.93</f>
        <v>384.09</v>
      </c>
      <c r="K149" s="82" t="n">
        <v>413</v>
      </c>
      <c r="M149" s="9"/>
    </row>
    <row r="150" customFormat="false" ht="15" hidden="false" customHeight="true" outlineLevel="0" collapsed="false">
      <c r="A150" s="49"/>
      <c r="B150" s="114"/>
      <c r="C150" s="115"/>
      <c r="D150" s="122" t="n">
        <v>25</v>
      </c>
      <c r="E150" s="64" t="n">
        <v>1.5</v>
      </c>
      <c r="F150" s="64"/>
      <c r="G150" s="56" t="n">
        <v>2</v>
      </c>
      <c r="H150" s="118" t="n">
        <v>0.617</v>
      </c>
      <c r="I150" s="35" t="s">
        <v>31</v>
      </c>
      <c r="J150" s="103" t="n">
        <f aca="false">K150*0.93</f>
        <v>187.980156</v>
      </c>
      <c r="K150" s="82" t="n">
        <v>202.1292</v>
      </c>
      <c r="M150" s="9"/>
    </row>
    <row r="151" customFormat="false" ht="15" hidden="false" customHeight="true" outlineLevel="0" collapsed="false">
      <c r="A151" s="49"/>
      <c r="B151" s="114"/>
      <c r="C151" s="115"/>
      <c r="D151" s="122"/>
      <c r="E151" s="64"/>
      <c r="F151" s="64"/>
      <c r="G151" s="56" t="n">
        <v>6</v>
      </c>
      <c r="H151" s="118" t="n">
        <v>1.85</v>
      </c>
      <c r="I151" s="35" t="s">
        <v>31</v>
      </c>
      <c r="J151" s="103" t="n">
        <f aca="false">K151*0.93</f>
        <v>481.74</v>
      </c>
      <c r="K151" s="82" t="n">
        <v>518</v>
      </c>
      <c r="M151" s="9"/>
    </row>
    <row r="152" customFormat="false" ht="15" hidden="false" customHeight="true" outlineLevel="0" collapsed="false">
      <c r="A152" s="49"/>
      <c r="B152" s="114"/>
      <c r="C152" s="115"/>
      <c r="D152" s="56" t="n">
        <v>25</v>
      </c>
      <c r="E152" s="53" t="n">
        <v>2</v>
      </c>
      <c r="F152" s="53"/>
      <c r="G152" s="54" t="n">
        <v>2</v>
      </c>
      <c r="H152" s="118" t="n">
        <v>0.776</v>
      </c>
      <c r="I152" s="35" t="s">
        <v>31</v>
      </c>
      <c r="J152" s="103" t="n">
        <f aca="false">K152*0.93</f>
        <v>236.422368</v>
      </c>
      <c r="K152" s="82" t="n">
        <v>254.2176</v>
      </c>
      <c r="M152" s="9"/>
    </row>
    <row r="153" customFormat="false" ht="15" hidden="false" customHeight="true" outlineLevel="0" collapsed="false">
      <c r="A153" s="49"/>
      <c r="B153" s="114"/>
      <c r="C153" s="115"/>
      <c r="D153" s="56"/>
      <c r="E153" s="53"/>
      <c r="F153" s="53"/>
      <c r="G153" s="54" t="n">
        <v>6</v>
      </c>
      <c r="H153" s="118" t="n">
        <v>2.328</v>
      </c>
      <c r="I153" s="35" t="s">
        <v>31</v>
      </c>
      <c r="J153" s="103" t="n">
        <f aca="false">K153*0.93</f>
        <v>606.2112</v>
      </c>
      <c r="K153" s="82" t="n">
        <v>651.84</v>
      </c>
      <c r="M153" s="9"/>
    </row>
    <row r="154" customFormat="false" ht="15" hidden="false" customHeight="true" outlineLevel="0" collapsed="false">
      <c r="A154" s="49"/>
      <c r="B154" s="114"/>
      <c r="C154" s="115"/>
      <c r="D154" s="56" t="n">
        <v>28</v>
      </c>
      <c r="E154" s="57" t="n">
        <v>1.5</v>
      </c>
      <c r="F154" s="57"/>
      <c r="G154" s="54" t="n">
        <v>2</v>
      </c>
      <c r="H154" s="118" t="n">
        <v>0.68</v>
      </c>
      <c r="I154" s="35" t="s">
        <v>31</v>
      </c>
      <c r="J154" s="103" t="n">
        <f aca="false">K154*0.93</f>
        <v>207.17424</v>
      </c>
      <c r="K154" s="82" t="n">
        <v>222.768</v>
      </c>
      <c r="M154" s="9"/>
    </row>
    <row r="155" customFormat="false" ht="15" hidden="false" customHeight="true" outlineLevel="0" collapsed="false">
      <c r="A155" s="49"/>
      <c r="B155" s="114"/>
      <c r="C155" s="115"/>
      <c r="D155" s="56"/>
      <c r="E155" s="57"/>
      <c r="F155" s="57"/>
      <c r="G155" s="54" t="n">
        <v>6</v>
      </c>
      <c r="H155" s="118" t="n">
        <v>2.04</v>
      </c>
      <c r="I155" s="35" t="s">
        <v>31</v>
      </c>
      <c r="J155" s="103" t="n">
        <f aca="false">K155*0.93</f>
        <v>531.216</v>
      </c>
      <c r="K155" s="82" t="n">
        <v>571.2</v>
      </c>
      <c r="M155" s="9"/>
    </row>
    <row r="156" customFormat="false" ht="15" hidden="false" customHeight="true" outlineLevel="0" collapsed="false">
      <c r="A156" s="49"/>
      <c r="B156" s="114"/>
      <c r="C156" s="115"/>
      <c r="D156" s="56" t="n">
        <v>28</v>
      </c>
      <c r="E156" s="57" t="n">
        <v>3</v>
      </c>
      <c r="F156" s="57"/>
      <c r="G156" s="54" t="n">
        <v>2</v>
      </c>
      <c r="H156" s="118" t="n">
        <v>1.276</v>
      </c>
      <c r="I156" s="35" t="s">
        <v>31</v>
      </c>
      <c r="J156" s="123" t="s">
        <v>47</v>
      </c>
      <c r="K156" s="124" t="n">
        <v>418.0176</v>
      </c>
      <c r="M156" s="9"/>
    </row>
    <row r="157" customFormat="false" ht="15" hidden="false" customHeight="true" outlineLevel="0" collapsed="false">
      <c r="A157" s="49"/>
      <c r="B157" s="114"/>
      <c r="C157" s="115"/>
      <c r="D157" s="56"/>
      <c r="E157" s="57"/>
      <c r="F157" s="57"/>
      <c r="G157" s="54" t="n">
        <v>6</v>
      </c>
      <c r="H157" s="118" t="n">
        <v>3.828</v>
      </c>
      <c r="I157" s="35" t="s">
        <v>31</v>
      </c>
      <c r="J157" s="123" t="s">
        <v>47</v>
      </c>
      <c r="K157" s="124" t="n">
        <v>1071.84</v>
      </c>
      <c r="M157" s="9"/>
    </row>
    <row r="158" customFormat="false" ht="15" hidden="false" customHeight="true" outlineLevel="0" collapsed="false">
      <c r="A158" s="49"/>
      <c r="B158" s="114"/>
      <c r="C158" s="115"/>
      <c r="D158" s="56" t="n">
        <v>30</v>
      </c>
      <c r="E158" s="57" t="n">
        <v>2</v>
      </c>
      <c r="F158" s="57"/>
      <c r="G158" s="54" t="n">
        <v>2</v>
      </c>
      <c r="H158" s="118" t="n">
        <v>0.938</v>
      </c>
      <c r="I158" s="35" t="s">
        <v>31</v>
      </c>
      <c r="J158" s="103" t="n">
        <f aca="false">K158*0.93</f>
        <v>285.778584</v>
      </c>
      <c r="K158" s="82" t="n">
        <v>307.2888</v>
      </c>
      <c r="M158" s="9"/>
    </row>
    <row r="159" customFormat="false" ht="15" hidden="false" customHeight="true" outlineLevel="0" collapsed="false">
      <c r="A159" s="49"/>
      <c r="B159" s="114"/>
      <c r="C159" s="115"/>
      <c r="D159" s="56"/>
      <c r="E159" s="57"/>
      <c r="F159" s="57"/>
      <c r="G159" s="54" t="n">
        <v>6</v>
      </c>
      <c r="H159" s="118" t="n">
        <v>2.814</v>
      </c>
      <c r="I159" s="35" t="s">
        <v>31</v>
      </c>
      <c r="J159" s="103" t="n">
        <f aca="false">K159*0.93</f>
        <v>732.7656</v>
      </c>
      <c r="K159" s="82" t="n">
        <v>787.92</v>
      </c>
      <c r="M159" s="9"/>
    </row>
    <row r="160" customFormat="false" ht="15" hidden="false" customHeight="true" outlineLevel="0" collapsed="false">
      <c r="A160" s="49"/>
      <c r="B160" s="114"/>
      <c r="C160" s="115"/>
      <c r="D160" s="56" t="n">
        <v>35</v>
      </c>
      <c r="E160" s="57" t="n">
        <v>2</v>
      </c>
      <c r="F160" s="57"/>
      <c r="G160" s="54" t="n">
        <v>2</v>
      </c>
      <c r="H160" s="118" t="n">
        <v>1.124</v>
      </c>
      <c r="I160" s="35" t="s">
        <v>31</v>
      </c>
      <c r="J160" s="103" t="n">
        <f aca="false">K160*0.93</f>
        <v>342.446832</v>
      </c>
      <c r="K160" s="82" t="n">
        <v>368.2224</v>
      </c>
      <c r="M160" s="9"/>
    </row>
    <row r="161" customFormat="false" ht="15" hidden="false" customHeight="true" outlineLevel="0" collapsed="false">
      <c r="A161" s="49"/>
      <c r="B161" s="114"/>
      <c r="C161" s="115"/>
      <c r="D161" s="56"/>
      <c r="E161" s="57"/>
      <c r="F161" s="57"/>
      <c r="G161" s="54" t="n">
        <v>6</v>
      </c>
      <c r="H161" s="118" t="n">
        <v>3.372</v>
      </c>
      <c r="I161" s="35" t="s">
        <v>31</v>
      </c>
      <c r="J161" s="103" t="n">
        <f aca="false">K161*0.93</f>
        <v>878.0688</v>
      </c>
      <c r="K161" s="82" t="n">
        <v>944.16</v>
      </c>
      <c r="M161" s="9"/>
    </row>
    <row r="162" customFormat="false" ht="15" hidden="false" customHeight="true" outlineLevel="0" collapsed="false">
      <c r="A162" s="49"/>
      <c r="B162" s="114"/>
      <c r="C162" s="115"/>
      <c r="D162" s="56" t="n">
        <v>40</v>
      </c>
      <c r="E162" s="57" t="n">
        <v>1.5</v>
      </c>
      <c r="F162" s="57"/>
      <c r="G162" s="54" t="n">
        <v>2</v>
      </c>
      <c r="H162" s="118" t="n">
        <v>0.984</v>
      </c>
      <c r="I162" s="35" t="s">
        <v>31</v>
      </c>
      <c r="J162" s="123" t="s">
        <v>47</v>
      </c>
      <c r="K162" s="124" t="n">
        <v>322.3584</v>
      </c>
      <c r="M162" s="9"/>
    </row>
    <row r="163" customFormat="false" ht="15" hidden="false" customHeight="true" outlineLevel="0" collapsed="false">
      <c r="A163" s="49"/>
      <c r="B163" s="114"/>
      <c r="C163" s="115"/>
      <c r="D163" s="56"/>
      <c r="E163" s="57"/>
      <c r="F163" s="57"/>
      <c r="G163" s="54" t="n">
        <v>6</v>
      </c>
      <c r="H163" s="118" t="n">
        <v>2.95</v>
      </c>
      <c r="I163" s="35" t="s">
        <v>31</v>
      </c>
      <c r="J163" s="123" t="s">
        <v>47</v>
      </c>
      <c r="K163" s="124" t="n">
        <v>826</v>
      </c>
      <c r="M163" s="9"/>
    </row>
    <row r="164" customFormat="false" ht="15" hidden="false" customHeight="true" outlineLevel="0" collapsed="false">
      <c r="A164" s="49"/>
      <c r="B164" s="114"/>
      <c r="C164" s="115"/>
      <c r="D164" s="56" t="n">
        <v>40</v>
      </c>
      <c r="E164" s="57" t="n">
        <v>2</v>
      </c>
      <c r="F164" s="57"/>
      <c r="G164" s="54" t="n">
        <v>2</v>
      </c>
      <c r="H164" s="118" t="n">
        <v>1.294</v>
      </c>
      <c r="I164" s="35" t="s">
        <v>31</v>
      </c>
      <c r="J164" s="103" t="n">
        <f aca="false">K164*0.93</f>
        <v>394.240392</v>
      </c>
      <c r="K164" s="82" t="n">
        <v>423.9144</v>
      </c>
      <c r="M164" s="9"/>
    </row>
    <row r="165" customFormat="false" ht="15" hidden="false" customHeight="true" outlineLevel="0" collapsed="false">
      <c r="A165" s="49"/>
      <c r="B165" s="114"/>
      <c r="C165" s="115"/>
      <c r="D165" s="56"/>
      <c r="E165" s="57"/>
      <c r="F165" s="57"/>
      <c r="G165" s="54" t="n">
        <v>6</v>
      </c>
      <c r="H165" s="118" t="n">
        <v>3.882</v>
      </c>
      <c r="I165" s="35" t="s">
        <v>31</v>
      </c>
      <c r="J165" s="103" t="n">
        <f aca="false">K165*0.93</f>
        <v>1010.8728</v>
      </c>
      <c r="K165" s="82" t="n">
        <v>1086.96</v>
      </c>
      <c r="M165" s="9"/>
    </row>
    <row r="166" customFormat="false" ht="15" hidden="false" customHeight="true" outlineLevel="0" collapsed="false">
      <c r="A166" s="49"/>
      <c r="B166" s="114"/>
      <c r="C166" s="115"/>
      <c r="D166" s="56" t="n">
        <v>40</v>
      </c>
      <c r="E166" s="57" t="n">
        <v>2.5</v>
      </c>
      <c r="F166" s="57"/>
      <c r="G166" s="54" t="n">
        <v>2</v>
      </c>
      <c r="H166" s="118" t="n">
        <v>1.59</v>
      </c>
      <c r="I166" s="35" t="s">
        <v>31</v>
      </c>
      <c r="J166" s="103" t="n">
        <f aca="false">K166*0.93</f>
        <v>484.42212</v>
      </c>
      <c r="K166" s="82" t="n">
        <v>520.884</v>
      </c>
      <c r="M166" s="9"/>
    </row>
    <row r="167" customFormat="false" ht="15" hidden="false" customHeight="true" outlineLevel="0" collapsed="false">
      <c r="A167" s="49"/>
      <c r="B167" s="114"/>
      <c r="C167" s="115"/>
      <c r="D167" s="56"/>
      <c r="E167" s="57"/>
      <c r="F167" s="57"/>
      <c r="G167" s="54" t="n">
        <v>6</v>
      </c>
      <c r="H167" s="118" t="n">
        <v>4.77</v>
      </c>
      <c r="I167" s="35" t="s">
        <v>31</v>
      </c>
      <c r="J167" s="103" t="n">
        <f aca="false">K167*0.93</f>
        <v>1242.108</v>
      </c>
      <c r="K167" s="82" t="n">
        <v>1335.6</v>
      </c>
      <c r="M167" s="9"/>
    </row>
    <row r="168" customFormat="false" ht="15" hidden="false" customHeight="true" outlineLevel="0" collapsed="false">
      <c r="A168" s="49"/>
      <c r="B168" s="114"/>
      <c r="C168" s="115"/>
      <c r="D168" s="56" t="n">
        <v>45</v>
      </c>
      <c r="E168" s="57" t="n">
        <v>2</v>
      </c>
      <c r="F168" s="57"/>
      <c r="G168" s="54" t="n">
        <v>2</v>
      </c>
      <c r="H168" s="118" t="n">
        <v>1.448</v>
      </c>
      <c r="I168" s="35" t="s">
        <v>31</v>
      </c>
      <c r="J168" s="103" t="n">
        <f aca="false">K168*0.93</f>
        <v>441.159264</v>
      </c>
      <c r="K168" s="82" t="n">
        <v>474.3648</v>
      </c>
      <c r="M168" s="9"/>
    </row>
    <row r="169" customFormat="false" ht="15" hidden="false" customHeight="true" outlineLevel="0" collapsed="false">
      <c r="A169" s="49"/>
      <c r="B169" s="114"/>
      <c r="C169" s="115"/>
      <c r="D169" s="56"/>
      <c r="E169" s="57"/>
      <c r="F169" s="57"/>
      <c r="G169" s="54" t="n">
        <v>6</v>
      </c>
      <c r="H169" s="118" t="n">
        <v>4.344</v>
      </c>
      <c r="I169" s="35" t="s">
        <v>31</v>
      </c>
      <c r="J169" s="103" t="n">
        <f aca="false">K169*0.93</f>
        <v>1131.1776</v>
      </c>
      <c r="K169" s="82" t="n">
        <v>1216.32</v>
      </c>
      <c r="M169" s="9"/>
    </row>
    <row r="170" customFormat="false" ht="15" hidden="false" customHeight="true" outlineLevel="0" collapsed="false">
      <c r="A170" s="49"/>
      <c r="B170" s="114"/>
      <c r="C170" s="115"/>
      <c r="D170" s="56" t="n">
        <v>45</v>
      </c>
      <c r="E170" s="57" t="n">
        <v>2.5</v>
      </c>
      <c r="F170" s="57"/>
      <c r="G170" s="54" t="n">
        <v>2</v>
      </c>
      <c r="H170" s="118" t="n">
        <v>1.81</v>
      </c>
      <c r="I170" s="35" t="s">
        <v>31</v>
      </c>
      <c r="J170" s="103" t="n">
        <f aca="false">K170*0.93</f>
        <v>551.44908</v>
      </c>
      <c r="K170" s="82" t="n">
        <v>592.956</v>
      </c>
      <c r="M170" s="9"/>
    </row>
    <row r="171" customFormat="false" ht="15" hidden="false" customHeight="true" outlineLevel="0" collapsed="false">
      <c r="A171" s="49"/>
      <c r="B171" s="114"/>
      <c r="C171" s="115"/>
      <c r="D171" s="56"/>
      <c r="E171" s="57"/>
      <c r="F171" s="57"/>
      <c r="G171" s="54" t="n">
        <v>6</v>
      </c>
      <c r="H171" s="118" t="n">
        <v>5.43</v>
      </c>
      <c r="I171" s="35" t="s">
        <v>31</v>
      </c>
      <c r="J171" s="103" t="n">
        <f aca="false">K171*0.93</f>
        <v>1413.972</v>
      </c>
      <c r="K171" s="82" t="n">
        <v>1520.4</v>
      </c>
      <c r="M171" s="9"/>
    </row>
    <row r="172" customFormat="false" ht="15" hidden="false" customHeight="true" outlineLevel="0" collapsed="false">
      <c r="A172" s="49"/>
      <c r="B172" s="114"/>
      <c r="C172" s="115"/>
      <c r="D172" s="56" t="n">
        <v>48</v>
      </c>
      <c r="E172" s="57" t="n">
        <v>3.5</v>
      </c>
      <c r="F172" s="57"/>
      <c r="G172" s="54" t="n">
        <v>2</v>
      </c>
      <c r="H172" s="118" t="n">
        <v>2.587</v>
      </c>
      <c r="I172" s="35" t="s">
        <v>31</v>
      </c>
      <c r="J172" s="123" t="s">
        <v>47</v>
      </c>
      <c r="K172" s="124" t="n">
        <v>847.5012</v>
      </c>
      <c r="M172" s="9"/>
    </row>
    <row r="173" customFormat="false" ht="15" hidden="false" customHeight="true" outlineLevel="0" collapsed="false">
      <c r="A173" s="49"/>
      <c r="B173" s="114"/>
      <c r="C173" s="115"/>
      <c r="D173" s="56"/>
      <c r="E173" s="57"/>
      <c r="F173" s="57"/>
      <c r="G173" s="54" t="n">
        <v>6</v>
      </c>
      <c r="H173" s="118" t="n">
        <v>7.76</v>
      </c>
      <c r="I173" s="35" t="s">
        <v>31</v>
      </c>
      <c r="J173" s="123" t="s">
        <v>47</v>
      </c>
      <c r="K173" s="124" t="n">
        <v>2172.8</v>
      </c>
      <c r="M173" s="9"/>
    </row>
    <row r="174" customFormat="false" ht="15" hidden="false" customHeight="true" outlineLevel="0" collapsed="false">
      <c r="A174" s="49"/>
      <c r="B174" s="114"/>
      <c r="C174" s="115"/>
      <c r="D174" s="56" t="n">
        <v>50</v>
      </c>
      <c r="E174" s="57" t="n">
        <v>2</v>
      </c>
      <c r="F174" s="57"/>
      <c r="G174" s="54" t="n">
        <v>2</v>
      </c>
      <c r="H174" s="118" t="n">
        <v>1.636</v>
      </c>
      <c r="I174" s="35" t="s">
        <v>31</v>
      </c>
      <c r="J174" s="103" t="n">
        <f aca="false">K174*0.93</f>
        <v>498.436848</v>
      </c>
      <c r="K174" s="82" t="n">
        <v>535.9536</v>
      </c>
      <c r="M174" s="9"/>
    </row>
    <row r="175" customFormat="false" ht="15" hidden="false" customHeight="true" outlineLevel="0" collapsed="false">
      <c r="A175" s="49"/>
      <c r="B175" s="114"/>
      <c r="C175" s="115"/>
      <c r="D175" s="56"/>
      <c r="E175" s="57"/>
      <c r="F175" s="57"/>
      <c r="G175" s="54" t="n">
        <v>6</v>
      </c>
      <c r="H175" s="118" t="n">
        <v>4.908</v>
      </c>
      <c r="I175" s="35" t="s">
        <v>31</v>
      </c>
      <c r="J175" s="103" t="n">
        <f aca="false">K175*0.93</f>
        <v>1278.0432</v>
      </c>
      <c r="K175" s="82" t="n">
        <v>1374.24</v>
      </c>
      <c r="M175" s="9"/>
    </row>
    <row r="176" customFormat="false" ht="15" hidden="false" customHeight="true" outlineLevel="0" collapsed="false">
      <c r="A176" s="49"/>
      <c r="B176" s="114"/>
      <c r="C176" s="115"/>
      <c r="D176" s="56" t="n">
        <v>50</v>
      </c>
      <c r="E176" s="57" t="n">
        <v>2.5</v>
      </c>
      <c r="F176" s="57"/>
      <c r="G176" s="54" t="n">
        <v>2</v>
      </c>
      <c r="H176" s="118" t="n">
        <v>2.045</v>
      </c>
      <c r="I176" s="35" t="s">
        <v>31</v>
      </c>
      <c r="J176" s="103" t="n">
        <f aca="false">K176*0.93</f>
        <v>623.04606</v>
      </c>
      <c r="K176" s="82" t="n">
        <v>669.942</v>
      </c>
      <c r="M176" s="9"/>
    </row>
    <row r="177" customFormat="false" ht="15" hidden="false" customHeight="true" outlineLevel="0" collapsed="false">
      <c r="A177" s="49"/>
      <c r="B177" s="114"/>
      <c r="C177" s="115"/>
      <c r="D177" s="56"/>
      <c r="E177" s="57"/>
      <c r="F177" s="57"/>
      <c r="G177" s="54" t="n">
        <v>6</v>
      </c>
      <c r="H177" s="118" t="n">
        <v>6.135</v>
      </c>
      <c r="I177" s="35" t="s">
        <v>31</v>
      </c>
      <c r="J177" s="103" t="n">
        <f aca="false">K177*0.93</f>
        <v>1597.554</v>
      </c>
      <c r="K177" s="82" t="n">
        <v>1717.8</v>
      </c>
      <c r="M177" s="9"/>
    </row>
    <row r="178" customFormat="false" ht="15" hidden="false" customHeight="true" outlineLevel="0" collapsed="false">
      <c r="A178" s="49"/>
      <c r="B178" s="114"/>
      <c r="C178" s="115"/>
      <c r="D178" s="56" t="n">
        <v>55</v>
      </c>
      <c r="E178" s="85" t="n">
        <v>2</v>
      </c>
      <c r="F178" s="85"/>
      <c r="G178" s="54" t="n">
        <v>2</v>
      </c>
      <c r="H178" s="118" t="n">
        <v>1.783</v>
      </c>
      <c r="I178" s="35" t="s">
        <v>31</v>
      </c>
      <c r="J178" s="103" t="n">
        <f aca="false">K178*0.93</f>
        <v>543.223044</v>
      </c>
      <c r="K178" s="82" t="n">
        <v>584.1108</v>
      </c>
      <c r="M178" s="9"/>
    </row>
    <row r="179" customFormat="false" ht="15" hidden="false" customHeight="true" outlineLevel="0" collapsed="false">
      <c r="A179" s="49"/>
      <c r="B179" s="114"/>
      <c r="C179" s="115"/>
      <c r="D179" s="56"/>
      <c r="E179" s="85"/>
      <c r="F179" s="85"/>
      <c r="G179" s="54" t="n">
        <v>6</v>
      </c>
      <c r="H179" s="118" t="n">
        <v>5.35</v>
      </c>
      <c r="I179" s="35" t="s">
        <v>31</v>
      </c>
      <c r="J179" s="103" t="n">
        <f aca="false">K179*0.93</f>
        <v>1393.14</v>
      </c>
      <c r="K179" s="82" t="n">
        <v>1498</v>
      </c>
      <c r="M179" s="9"/>
    </row>
    <row r="180" customFormat="false" ht="15" hidden="false" customHeight="true" outlineLevel="0" collapsed="false">
      <c r="A180" s="49"/>
      <c r="B180" s="114"/>
      <c r="C180" s="115"/>
      <c r="D180" s="104" t="n">
        <v>57</v>
      </c>
      <c r="E180" s="85" t="n">
        <v>1.2</v>
      </c>
      <c r="F180" s="85"/>
      <c r="G180" s="54" t="n">
        <v>2</v>
      </c>
      <c r="H180" s="118" t="n">
        <v>1.14</v>
      </c>
      <c r="I180" s="35" t="s">
        <v>31</v>
      </c>
      <c r="J180" s="103" t="n">
        <f aca="false">K180*0.93</f>
        <v>347.32152</v>
      </c>
      <c r="K180" s="82" t="n">
        <v>373.464</v>
      </c>
      <c r="M180" s="9"/>
    </row>
    <row r="181" customFormat="false" ht="15" hidden="false" customHeight="true" outlineLevel="0" collapsed="false">
      <c r="A181" s="49"/>
      <c r="B181" s="114"/>
      <c r="C181" s="115"/>
      <c r="D181" s="104"/>
      <c r="E181" s="85"/>
      <c r="F181" s="85"/>
      <c r="G181" s="54" t="n">
        <v>6</v>
      </c>
      <c r="H181" s="118" t="n">
        <v>3.42</v>
      </c>
      <c r="I181" s="35" t="s">
        <v>31</v>
      </c>
      <c r="J181" s="103" t="n">
        <f aca="false">K181*0.93</f>
        <v>890.568</v>
      </c>
      <c r="K181" s="82" t="n">
        <v>957.6</v>
      </c>
      <c r="M181" s="9"/>
    </row>
    <row r="182" customFormat="false" ht="15" hidden="false" customHeight="true" outlineLevel="0" collapsed="false">
      <c r="A182" s="49"/>
      <c r="B182" s="114"/>
      <c r="C182" s="115"/>
      <c r="D182" s="104" t="n">
        <v>60</v>
      </c>
      <c r="E182" s="85" t="n">
        <v>3</v>
      </c>
      <c r="F182" s="85"/>
      <c r="G182" s="54" t="n">
        <v>2</v>
      </c>
      <c r="H182" s="118" t="n">
        <v>2.912</v>
      </c>
      <c r="I182" s="35" t="s">
        <v>31</v>
      </c>
      <c r="J182" s="103" t="n">
        <f aca="false">K182*0.93</f>
        <v>887.193216</v>
      </c>
      <c r="K182" s="82" t="n">
        <v>953.9712</v>
      </c>
      <c r="M182" s="9"/>
    </row>
    <row r="183" customFormat="false" ht="15" hidden="false" customHeight="true" outlineLevel="0" collapsed="false">
      <c r="A183" s="49"/>
      <c r="B183" s="114"/>
      <c r="C183" s="115"/>
      <c r="D183" s="104"/>
      <c r="E183" s="85"/>
      <c r="F183" s="85"/>
      <c r="G183" s="54" t="n">
        <v>6</v>
      </c>
      <c r="H183" s="118" t="n">
        <v>8.736</v>
      </c>
      <c r="I183" s="35" t="s">
        <v>31</v>
      </c>
      <c r="J183" s="103" t="n">
        <f aca="false">K183*0.93</f>
        <v>2274.8544</v>
      </c>
      <c r="K183" s="82" t="n">
        <v>2446.08</v>
      </c>
      <c r="M183" s="9"/>
    </row>
    <row r="184" customFormat="false" ht="15" hidden="false" customHeight="true" outlineLevel="0" collapsed="false">
      <c r="A184" s="49"/>
      <c r="B184" s="114"/>
      <c r="C184" s="115"/>
      <c r="D184" s="104" t="n">
        <v>65</v>
      </c>
      <c r="E184" s="85" t="n">
        <v>2</v>
      </c>
      <c r="F184" s="85"/>
      <c r="G184" s="54" t="n">
        <v>2</v>
      </c>
      <c r="H184" s="118" t="n">
        <v>2.167</v>
      </c>
      <c r="I184" s="35" t="s">
        <v>31</v>
      </c>
      <c r="J184" s="103" t="n">
        <f aca="false">K184*0.93</f>
        <v>660.215556</v>
      </c>
      <c r="K184" s="82" t="n">
        <v>709.9092</v>
      </c>
      <c r="M184" s="9"/>
    </row>
    <row r="185" customFormat="false" ht="15" hidden="false" customHeight="true" outlineLevel="0" collapsed="false">
      <c r="A185" s="49"/>
      <c r="B185" s="114"/>
      <c r="C185" s="115"/>
      <c r="D185" s="104"/>
      <c r="E185" s="85"/>
      <c r="F185" s="85"/>
      <c r="G185" s="54" t="n">
        <v>6</v>
      </c>
      <c r="H185" s="118" t="n">
        <v>6.5</v>
      </c>
      <c r="I185" s="35" t="s">
        <v>31</v>
      </c>
      <c r="J185" s="103" t="n">
        <f aca="false">K185*0.93</f>
        <v>1692.6</v>
      </c>
      <c r="K185" s="82" t="n">
        <v>1820</v>
      </c>
      <c r="M185" s="9"/>
    </row>
    <row r="186" customFormat="false" ht="15" hidden="false" customHeight="true" outlineLevel="0" collapsed="false">
      <c r="A186" s="49"/>
      <c r="B186" s="114"/>
      <c r="C186" s="115"/>
      <c r="D186" s="104" t="n">
        <v>70</v>
      </c>
      <c r="E186" s="85" t="n">
        <v>2</v>
      </c>
      <c r="F186" s="85"/>
      <c r="G186" s="54" t="n">
        <v>2</v>
      </c>
      <c r="H186" s="118" t="n">
        <v>2.33</v>
      </c>
      <c r="I186" s="35" t="s">
        <v>31</v>
      </c>
      <c r="J186" s="103" t="n">
        <f aca="false">K186*0.93</f>
        <v>709.87644</v>
      </c>
      <c r="K186" s="82" t="n">
        <v>763.308</v>
      </c>
      <c r="M186" s="9"/>
    </row>
    <row r="187" customFormat="false" ht="15" hidden="false" customHeight="true" outlineLevel="0" collapsed="false">
      <c r="A187" s="49"/>
      <c r="B187" s="114"/>
      <c r="C187" s="115"/>
      <c r="D187" s="104"/>
      <c r="E187" s="85"/>
      <c r="F187" s="85"/>
      <c r="G187" s="54" t="n">
        <v>6</v>
      </c>
      <c r="H187" s="118" t="n">
        <v>6.7</v>
      </c>
      <c r="I187" s="35" t="s">
        <v>31</v>
      </c>
      <c r="J187" s="103" t="n">
        <f aca="false">K187*0.93</f>
        <v>1744.68</v>
      </c>
      <c r="K187" s="82" t="n">
        <v>1876</v>
      </c>
      <c r="M187" s="9"/>
    </row>
    <row r="188" customFormat="false" ht="15" hidden="false" customHeight="true" outlineLevel="0" collapsed="false">
      <c r="A188" s="49"/>
      <c r="B188" s="114"/>
      <c r="C188" s="115"/>
      <c r="D188" s="104" t="n">
        <v>75</v>
      </c>
      <c r="E188" s="85" t="n">
        <v>2</v>
      </c>
      <c r="F188" s="85"/>
      <c r="G188" s="54" t="n">
        <v>2</v>
      </c>
      <c r="H188" s="118" t="n">
        <v>2.49</v>
      </c>
      <c r="I188" s="35" t="s">
        <v>31</v>
      </c>
      <c r="J188" s="103" t="n">
        <f aca="false">K188*0.93</f>
        <v>758.62332</v>
      </c>
      <c r="K188" s="82" t="n">
        <v>815.724</v>
      </c>
      <c r="M188" s="9"/>
    </row>
    <row r="189" customFormat="false" ht="15.75" hidden="false" customHeight="true" outlineLevel="0" collapsed="false">
      <c r="A189" s="49"/>
      <c r="B189" s="114"/>
      <c r="C189" s="115"/>
      <c r="D189" s="104"/>
      <c r="E189" s="85"/>
      <c r="F189" s="85"/>
      <c r="G189" s="54" t="n">
        <v>6</v>
      </c>
      <c r="H189" s="118" t="n">
        <v>7.47</v>
      </c>
      <c r="I189" s="35" t="s">
        <v>31</v>
      </c>
      <c r="J189" s="103" t="n">
        <f aca="false">K189*0.93</f>
        <v>1945.188</v>
      </c>
      <c r="K189" s="82" t="n">
        <v>2091.6</v>
      </c>
      <c r="M189" s="9"/>
    </row>
    <row r="190" customFormat="false" ht="16.5" hidden="false" customHeight="true" outlineLevel="0" collapsed="false">
      <c r="A190" s="49"/>
      <c r="B190" s="114"/>
      <c r="C190" s="115"/>
      <c r="D190" s="56" t="n">
        <v>80</v>
      </c>
      <c r="E190" s="57" t="n">
        <v>3</v>
      </c>
      <c r="F190" s="57"/>
      <c r="G190" s="54" t="n">
        <v>2</v>
      </c>
      <c r="H190" s="118" t="n">
        <v>3.934</v>
      </c>
      <c r="I190" s="35" t="s">
        <v>31</v>
      </c>
      <c r="J190" s="103" t="n">
        <f aca="false">K190*0.93</f>
        <v>1198.563912</v>
      </c>
      <c r="K190" s="82" t="n">
        <v>1288.7784</v>
      </c>
      <c r="M190" s="9"/>
    </row>
    <row r="191" customFormat="false" ht="16.5" hidden="false" customHeight="true" outlineLevel="0" collapsed="false">
      <c r="A191" s="49"/>
      <c r="B191" s="114"/>
      <c r="C191" s="115"/>
      <c r="D191" s="56"/>
      <c r="E191" s="57"/>
      <c r="F191" s="57"/>
      <c r="G191" s="54" t="n">
        <v>6</v>
      </c>
      <c r="H191" s="118" t="n">
        <v>11.802</v>
      </c>
      <c r="I191" s="35" t="s">
        <v>31</v>
      </c>
      <c r="J191" s="103" t="n">
        <f aca="false">K205*0.93</f>
        <v>435.9096</v>
      </c>
      <c r="K191" s="82" t="n">
        <v>3304.56</v>
      </c>
      <c r="M191" s="9"/>
    </row>
    <row r="192" customFormat="false" ht="16.5" hidden="false" customHeight="true" outlineLevel="0" collapsed="false">
      <c r="A192" s="49"/>
      <c r="B192" s="114"/>
      <c r="C192" s="115"/>
      <c r="D192" s="56" t="n">
        <v>100</v>
      </c>
      <c r="E192" s="57" t="n">
        <v>3</v>
      </c>
      <c r="F192" s="57"/>
      <c r="G192" s="54" t="n">
        <v>2</v>
      </c>
      <c r="H192" s="118" t="n">
        <v>4.852</v>
      </c>
      <c r="I192" s="35" t="s">
        <v>31</v>
      </c>
      <c r="J192" s="103" t="n">
        <f aca="false">K192*0.93</f>
        <v>1478.249136</v>
      </c>
      <c r="K192" s="82" t="n">
        <v>1589.5152</v>
      </c>
      <c r="M192" s="9"/>
    </row>
    <row r="193" customFormat="false" ht="16.5" hidden="false" customHeight="true" outlineLevel="0" collapsed="false">
      <c r="A193" s="49"/>
      <c r="B193" s="114"/>
      <c r="C193" s="115"/>
      <c r="D193" s="56"/>
      <c r="E193" s="57"/>
      <c r="F193" s="57"/>
      <c r="G193" s="54" t="n">
        <v>6</v>
      </c>
      <c r="H193" s="118" t="n">
        <v>14.556</v>
      </c>
      <c r="I193" s="35" t="s">
        <v>31</v>
      </c>
      <c r="J193" s="103" t="n">
        <f aca="false">K193*0.93</f>
        <v>3790.3824</v>
      </c>
      <c r="K193" s="82" t="n">
        <v>4075.68</v>
      </c>
      <c r="M193" s="9"/>
    </row>
    <row r="194" customFormat="false" ht="16.5" hidden="false" customHeight="true" outlineLevel="0" collapsed="false">
      <c r="A194" s="49"/>
      <c r="B194" s="114"/>
      <c r="C194" s="115"/>
      <c r="D194" s="125" t="n">
        <v>100</v>
      </c>
      <c r="E194" s="87" t="n">
        <v>5</v>
      </c>
      <c r="F194" s="87"/>
      <c r="G194" s="54" t="n">
        <v>2</v>
      </c>
      <c r="H194" s="118" t="n">
        <v>8.034</v>
      </c>
      <c r="I194" s="35" t="s">
        <v>31</v>
      </c>
      <c r="J194" s="103" t="n">
        <f aca="false">K194*0.93</f>
        <v>2447.702712</v>
      </c>
      <c r="K194" s="82" t="n">
        <v>2631.9384</v>
      </c>
      <c r="M194" s="9"/>
    </row>
    <row r="195" customFormat="false" ht="15.75" hidden="false" customHeight="true" outlineLevel="0" collapsed="false">
      <c r="A195" s="49"/>
      <c r="B195" s="114"/>
      <c r="C195" s="115"/>
      <c r="D195" s="125"/>
      <c r="E195" s="87"/>
      <c r="F195" s="87"/>
      <c r="G195" s="126" t="n">
        <v>6</v>
      </c>
      <c r="H195" s="127" t="n">
        <v>24.1</v>
      </c>
      <c r="I195" s="35" t="s">
        <v>31</v>
      </c>
      <c r="J195" s="128" t="n">
        <f aca="false">K195*0.93</f>
        <v>6275.64</v>
      </c>
      <c r="K195" s="129" t="n">
        <v>6748</v>
      </c>
      <c r="M195" s="9"/>
    </row>
    <row r="196" customFormat="false" ht="61.5" hidden="false" customHeight="true" outlineLevel="0" collapsed="false">
      <c r="A196" s="130" t="s">
        <v>16</v>
      </c>
      <c r="B196" s="93" t="s">
        <v>17</v>
      </c>
      <c r="C196" s="93" t="s">
        <v>18</v>
      </c>
      <c r="D196" s="94" t="s">
        <v>19</v>
      </c>
      <c r="E196" s="94"/>
      <c r="F196" s="94"/>
      <c r="G196" s="92" t="s">
        <v>20</v>
      </c>
      <c r="H196" s="92" t="s">
        <v>21</v>
      </c>
      <c r="I196" s="131" t="s">
        <v>48</v>
      </c>
      <c r="J196" s="131"/>
      <c r="K196" s="131"/>
      <c r="M196" s="9"/>
    </row>
    <row r="197" customFormat="false" ht="48" hidden="false" customHeight="true" outlineLevel="0" collapsed="false">
      <c r="A197" s="130"/>
      <c r="B197" s="93"/>
      <c r="C197" s="93"/>
      <c r="D197" s="25" t="s">
        <v>23</v>
      </c>
      <c r="E197" s="26" t="s">
        <v>24</v>
      </c>
      <c r="F197" s="26" t="s">
        <v>25</v>
      </c>
      <c r="G197" s="92"/>
      <c r="H197" s="92"/>
      <c r="I197" s="132" t="s">
        <v>49</v>
      </c>
      <c r="J197" s="27" t="s">
        <v>27</v>
      </c>
      <c r="K197" s="97" t="s">
        <v>28</v>
      </c>
      <c r="M197" s="9"/>
    </row>
    <row r="198" customFormat="false" ht="15" hidden="false" customHeight="true" outlineLevel="0" collapsed="false">
      <c r="A198" s="79"/>
      <c r="B198" s="133" t="s">
        <v>29</v>
      </c>
      <c r="C198" s="134" t="s">
        <v>50</v>
      </c>
      <c r="D198" s="135" t="n">
        <v>10</v>
      </c>
      <c r="E198" s="135" t="n">
        <v>10</v>
      </c>
      <c r="F198" s="53" t="n">
        <v>1</v>
      </c>
      <c r="G198" s="135" t="n">
        <v>2</v>
      </c>
      <c r="H198" s="136" t="n">
        <v>0.2</v>
      </c>
      <c r="I198" s="35" t="s">
        <v>31</v>
      </c>
      <c r="J198" s="103" t="n">
        <f aca="false">K198*0.93</f>
        <v>60.9336</v>
      </c>
      <c r="K198" s="82" t="n">
        <v>65.52</v>
      </c>
      <c r="M198" s="9"/>
    </row>
    <row r="199" customFormat="false" ht="18.75" hidden="false" customHeight="true" outlineLevel="0" collapsed="false">
      <c r="A199" s="137"/>
      <c r="B199" s="133"/>
      <c r="C199" s="134"/>
      <c r="D199" s="135"/>
      <c r="E199" s="135"/>
      <c r="F199" s="53"/>
      <c r="G199" s="54" t="n">
        <v>6</v>
      </c>
      <c r="H199" s="118" t="n">
        <v>0.6</v>
      </c>
      <c r="I199" s="35" t="s">
        <v>31</v>
      </c>
      <c r="J199" s="103" t="n">
        <f aca="false">K199*0.93</f>
        <v>156.24</v>
      </c>
      <c r="K199" s="82" t="n">
        <v>168</v>
      </c>
      <c r="M199" s="9"/>
    </row>
    <row r="200" customFormat="false" ht="15" hidden="false" customHeight="true" outlineLevel="0" collapsed="false">
      <c r="A200" s="137"/>
      <c r="B200" s="133"/>
      <c r="C200" s="134"/>
      <c r="D200" s="135" t="n">
        <v>12</v>
      </c>
      <c r="E200" s="135" t="n">
        <v>12</v>
      </c>
      <c r="F200" s="53" t="n">
        <v>1.2</v>
      </c>
      <c r="G200" s="135" t="n">
        <v>2</v>
      </c>
      <c r="H200" s="136" t="n">
        <v>0.286</v>
      </c>
      <c r="I200" s="35" t="s">
        <v>31</v>
      </c>
      <c r="J200" s="103" t="n">
        <f aca="false">K200*0.93</f>
        <v>87.135048</v>
      </c>
      <c r="K200" s="82" t="n">
        <v>93.6936</v>
      </c>
      <c r="M200" s="9"/>
    </row>
    <row r="201" customFormat="false" ht="15.75" hidden="false" customHeight="true" outlineLevel="0" collapsed="false">
      <c r="A201" s="137"/>
      <c r="B201" s="133"/>
      <c r="C201" s="134"/>
      <c r="D201" s="135"/>
      <c r="E201" s="135"/>
      <c r="F201" s="53"/>
      <c r="G201" s="54" t="n">
        <v>6</v>
      </c>
      <c r="H201" s="118" t="n">
        <v>0.858</v>
      </c>
      <c r="I201" s="35" t="s">
        <v>31</v>
      </c>
      <c r="J201" s="103" t="n">
        <f aca="false">K201*0.93</f>
        <v>223.4232</v>
      </c>
      <c r="K201" s="82" t="n">
        <v>240.24</v>
      </c>
      <c r="M201" s="9"/>
    </row>
    <row r="202" customFormat="false" ht="15" hidden="false" customHeight="true" outlineLevel="0" collapsed="false">
      <c r="A202" s="137"/>
      <c r="B202" s="133"/>
      <c r="C202" s="134"/>
      <c r="D202" s="54" t="n">
        <v>15</v>
      </c>
      <c r="E202" s="54" t="n">
        <v>15</v>
      </c>
      <c r="F202" s="57" t="n">
        <v>1.5</v>
      </c>
      <c r="G202" s="54" t="n">
        <v>2</v>
      </c>
      <c r="H202" s="118" t="n">
        <v>0.438</v>
      </c>
      <c r="I202" s="35" t="s">
        <v>31</v>
      </c>
      <c r="J202" s="103" t="n">
        <f aca="false">K202*0.93</f>
        <v>133.444584</v>
      </c>
      <c r="K202" s="82" t="n">
        <v>143.4888</v>
      </c>
      <c r="M202" s="9"/>
    </row>
    <row r="203" customFormat="false" ht="15" hidden="false" customHeight="true" outlineLevel="0" collapsed="false">
      <c r="A203" s="137"/>
      <c r="B203" s="133"/>
      <c r="C203" s="134"/>
      <c r="D203" s="54"/>
      <c r="E203" s="54"/>
      <c r="F203" s="57"/>
      <c r="G203" s="54" t="n">
        <v>6</v>
      </c>
      <c r="H203" s="118" t="n">
        <v>1.314</v>
      </c>
      <c r="I203" s="35" t="s">
        <v>31</v>
      </c>
      <c r="J203" s="103" t="n">
        <f aca="false">K203*0.93</f>
        <v>342.1656</v>
      </c>
      <c r="K203" s="82" t="n">
        <v>367.92</v>
      </c>
      <c r="M203" s="9"/>
    </row>
    <row r="204" customFormat="false" ht="15" hidden="false" customHeight="true" outlineLevel="0" collapsed="false">
      <c r="A204" s="137"/>
      <c r="B204" s="133"/>
      <c r="C204" s="134"/>
      <c r="D204" s="54" t="n">
        <v>15</v>
      </c>
      <c r="E204" s="54" t="n">
        <v>15</v>
      </c>
      <c r="F204" s="57" t="n">
        <v>2</v>
      </c>
      <c r="G204" s="54" t="n">
        <v>2</v>
      </c>
      <c r="H204" s="118" t="n">
        <v>0.558</v>
      </c>
      <c r="I204" s="35" t="s">
        <v>31</v>
      </c>
      <c r="J204" s="103" t="n">
        <f aca="false">K204*0.93</f>
        <v>170.004744</v>
      </c>
      <c r="K204" s="82" t="n">
        <v>182.8008</v>
      </c>
      <c r="M204" s="9"/>
    </row>
    <row r="205" customFormat="false" ht="15" hidden="false" customHeight="true" outlineLevel="0" collapsed="false">
      <c r="A205" s="137"/>
      <c r="B205" s="133"/>
      <c r="C205" s="134"/>
      <c r="D205" s="54"/>
      <c r="E205" s="54"/>
      <c r="F205" s="57"/>
      <c r="G205" s="54" t="n">
        <v>6</v>
      </c>
      <c r="H205" s="118" t="n">
        <v>1.674</v>
      </c>
      <c r="I205" s="35" t="s">
        <v>31</v>
      </c>
      <c r="J205" s="103" t="n">
        <f aca="false">K205*0.93</f>
        <v>435.9096</v>
      </c>
      <c r="K205" s="82" t="n">
        <v>468.72</v>
      </c>
      <c r="M205" s="9"/>
    </row>
    <row r="206" customFormat="false" ht="15" hidden="false" customHeight="true" outlineLevel="0" collapsed="false">
      <c r="A206" s="137"/>
      <c r="B206" s="133"/>
      <c r="C206" s="134"/>
      <c r="D206" s="54" t="n">
        <v>20</v>
      </c>
      <c r="E206" s="54" t="n">
        <v>10</v>
      </c>
      <c r="F206" s="57" t="n">
        <v>1.5</v>
      </c>
      <c r="G206" s="54" t="n">
        <v>2</v>
      </c>
      <c r="H206" s="118" t="n">
        <v>0.441</v>
      </c>
      <c r="I206" s="35" t="s">
        <v>31</v>
      </c>
      <c r="J206" s="103" t="n">
        <f aca="false">K206*0.93</f>
        <v>134.358588</v>
      </c>
      <c r="K206" s="82" t="n">
        <v>144.4716</v>
      </c>
      <c r="M206" s="9"/>
    </row>
    <row r="207" customFormat="false" ht="15" hidden="false" customHeight="true" outlineLevel="0" collapsed="false">
      <c r="A207" s="137"/>
      <c r="B207" s="133"/>
      <c r="C207" s="134"/>
      <c r="D207" s="54"/>
      <c r="E207" s="54"/>
      <c r="F207" s="57"/>
      <c r="G207" s="54" t="n">
        <v>6</v>
      </c>
      <c r="H207" s="118" t="n">
        <v>1.314</v>
      </c>
      <c r="I207" s="35" t="s">
        <v>31</v>
      </c>
      <c r="J207" s="103" t="n">
        <f aca="false">K207*0.93</f>
        <v>342.1656</v>
      </c>
      <c r="K207" s="82" t="n">
        <v>367.92</v>
      </c>
      <c r="M207" s="9"/>
    </row>
    <row r="208" customFormat="false" ht="15" hidden="false" customHeight="true" outlineLevel="0" collapsed="false">
      <c r="A208" s="137"/>
      <c r="B208" s="133"/>
      <c r="C208" s="134"/>
      <c r="D208" s="54" t="n">
        <v>20</v>
      </c>
      <c r="E208" s="54" t="n">
        <v>20</v>
      </c>
      <c r="F208" s="57" t="n">
        <v>1</v>
      </c>
      <c r="G208" s="54" t="n">
        <v>2</v>
      </c>
      <c r="H208" s="118" t="n">
        <v>0.417</v>
      </c>
      <c r="I208" s="35" t="s">
        <v>31</v>
      </c>
      <c r="J208" s="103" t="n">
        <f aca="false">K208*0.93</f>
        <v>127.046556</v>
      </c>
      <c r="K208" s="82" t="n">
        <v>136.6092</v>
      </c>
      <c r="M208" s="9"/>
    </row>
    <row r="209" customFormat="false" ht="15" hidden="false" customHeight="true" outlineLevel="0" collapsed="false">
      <c r="A209" s="137"/>
      <c r="B209" s="133"/>
      <c r="C209" s="134"/>
      <c r="D209" s="54"/>
      <c r="E209" s="54"/>
      <c r="F209" s="57"/>
      <c r="G209" s="54" t="n">
        <v>6</v>
      </c>
      <c r="H209" s="118" t="n">
        <v>1.25</v>
      </c>
      <c r="I209" s="35" t="s">
        <v>31</v>
      </c>
      <c r="J209" s="103" t="n">
        <f aca="false">K209*0.93</f>
        <v>325.5</v>
      </c>
      <c r="K209" s="82" t="n">
        <v>350</v>
      </c>
      <c r="M209" s="9"/>
    </row>
    <row r="210" customFormat="false" ht="15" hidden="false" customHeight="true" outlineLevel="0" collapsed="false">
      <c r="A210" s="137"/>
      <c r="B210" s="133"/>
      <c r="C210" s="134"/>
      <c r="D210" s="54" t="n">
        <v>20</v>
      </c>
      <c r="E210" s="54" t="n">
        <v>20</v>
      </c>
      <c r="F210" s="57" t="n">
        <v>1.5</v>
      </c>
      <c r="G210" s="54" t="n">
        <v>2</v>
      </c>
      <c r="H210" s="118" t="n">
        <v>0.598</v>
      </c>
      <c r="I210" s="35" t="s">
        <v>31</v>
      </c>
      <c r="J210" s="103" t="n">
        <f aca="false">K210*0.93</f>
        <v>182.191464</v>
      </c>
      <c r="K210" s="82" t="n">
        <v>195.9048</v>
      </c>
      <c r="M210" s="9"/>
    </row>
    <row r="211" customFormat="false" ht="15" hidden="false" customHeight="true" outlineLevel="0" collapsed="false">
      <c r="A211" s="137"/>
      <c r="B211" s="133"/>
      <c r="C211" s="134"/>
      <c r="D211" s="54"/>
      <c r="E211" s="54"/>
      <c r="F211" s="57"/>
      <c r="G211" s="54" t="n">
        <v>6</v>
      </c>
      <c r="H211" s="118" t="n">
        <v>1.794</v>
      </c>
      <c r="I211" s="35" t="s">
        <v>31</v>
      </c>
      <c r="J211" s="103" t="n">
        <f aca="false">K211*0.93</f>
        <v>467.1576</v>
      </c>
      <c r="K211" s="82" t="n">
        <v>502.32</v>
      </c>
      <c r="M211" s="9"/>
    </row>
    <row r="212" customFormat="false" ht="15" hidden="false" customHeight="true" outlineLevel="0" collapsed="false">
      <c r="A212" s="137"/>
      <c r="B212" s="133"/>
      <c r="C212" s="134"/>
      <c r="D212" s="54" t="n">
        <v>20</v>
      </c>
      <c r="E212" s="54" t="n">
        <v>20</v>
      </c>
      <c r="F212" s="57" t="n">
        <v>2</v>
      </c>
      <c r="G212" s="54" t="n">
        <v>2</v>
      </c>
      <c r="H212" s="118" t="n">
        <v>0.78</v>
      </c>
      <c r="I212" s="35" t="s">
        <v>31</v>
      </c>
      <c r="J212" s="103" t="n">
        <f aca="false">K212*0.93</f>
        <v>237.64104</v>
      </c>
      <c r="K212" s="82" t="n">
        <v>255.528</v>
      </c>
      <c r="M212" s="9"/>
    </row>
    <row r="213" customFormat="false" ht="15" hidden="false" customHeight="true" outlineLevel="0" collapsed="false">
      <c r="A213" s="137"/>
      <c r="B213" s="133"/>
      <c r="C213" s="134"/>
      <c r="D213" s="54"/>
      <c r="E213" s="54"/>
      <c r="F213" s="57"/>
      <c r="G213" s="54" t="n">
        <v>6</v>
      </c>
      <c r="H213" s="118" t="n">
        <v>2.34</v>
      </c>
      <c r="I213" s="35" t="s">
        <v>31</v>
      </c>
      <c r="J213" s="103" t="n">
        <f aca="false">K213*0.93</f>
        <v>609.336</v>
      </c>
      <c r="K213" s="82" t="n">
        <v>655.2</v>
      </c>
      <c r="M213" s="9"/>
    </row>
    <row r="214" customFormat="false" ht="15" hidden="false" customHeight="true" outlineLevel="0" collapsed="false">
      <c r="A214" s="137"/>
      <c r="B214" s="133"/>
      <c r="C214" s="134"/>
      <c r="D214" s="54" t="n">
        <v>20</v>
      </c>
      <c r="E214" s="54" t="n">
        <v>15</v>
      </c>
      <c r="F214" s="64" t="n">
        <v>1.5</v>
      </c>
      <c r="G214" s="54" t="n">
        <v>2</v>
      </c>
      <c r="H214" s="118" t="n">
        <v>0.34</v>
      </c>
      <c r="I214" s="35" t="s">
        <v>31</v>
      </c>
      <c r="J214" s="103" t="n">
        <f aca="false">K214*0.93</f>
        <v>103.58712</v>
      </c>
      <c r="K214" s="82" t="n">
        <v>111.384</v>
      </c>
      <c r="M214" s="9"/>
    </row>
    <row r="215" customFormat="false" ht="15" hidden="false" customHeight="true" outlineLevel="0" collapsed="false">
      <c r="A215" s="137"/>
      <c r="B215" s="133"/>
      <c r="C215" s="134"/>
      <c r="D215" s="54"/>
      <c r="E215" s="54"/>
      <c r="F215" s="64"/>
      <c r="G215" s="54" t="n">
        <v>6</v>
      </c>
      <c r="H215" s="118" t="n">
        <v>0.68</v>
      </c>
      <c r="I215" s="35" t="s">
        <v>31</v>
      </c>
      <c r="J215" s="103" t="n">
        <f aca="false">K215*0.93</f>
        <v>177.072</v>
      </c>
      <c r="K215" s="82" t="n">
        <v>190.4</v>
      </c>
      <c r="M215" s="9"/>
    </row>
    <row r="216" customFormat="false" ht="15" hidden="false" customHeight="true" outlineLevel="0" collapsed="false">
      <c r="A216" s="137"/>
      <c r="B216" s="133"/>
      <c r="C216" s="134"/>
      <c r="D216" s="54" t="n">
        <v>25</v>
      </c>
      <c r="E216" s="54" t="n">
        <v>15</v>
      </c>
      <c r="F216" s="57" t="n">
        <v>1</v>
      </c>
      <c r="G216" s="54" t="n">
        <v>2</v>
      </c>
      <c r="H216" s="118" t="n">
        <v>0.359</v>
      </c>
      <c r="I216" s="35" t="s">
        <v>31</v>
      </c>
      <c r="J216" s="103" t="n">
        <f aca="false">K216*0.93</f>
        <v>109.375812</v>
      </c>
      <c r="K216" s="82" t="n">
        <v>117.6084</v>
      </c>
      <c r="M216" s="9"/>
    </row>
    <row r="217" customFormat="false" ht="15" hidden="false" customHeight="true" outlineLevel="0" collapsed="false">
      <c r="A217" s="137"/>
      <c r="B217" s="133"/>
      <c r="C217" s="134"/>
      <c r="D217" s="54"/>
      <c r="E217" s="54"/>
      <c r="F217" s="57"/>
      <c r="G217" s="54" t="n">
        <v>6</v>
      </c>
      <c r="H217" s="118" t="n">
        <v>1.075</v>
      </c>
      <c r="I217" s="35" t="s">
        <v>31</v>
      </c>
      <c r="J217" s="103" t="n">
        <f aca="false">K217*0.93</f>
        <v>279.93</v>
      </c>
      <c r="K217" s="82" t="n">
        <v>301</v>
      </c>
      <c r="M217" s="9"/>
    </row>
    <row r="218" customFormat="false" ht="15" hidden="false" customHeight="true" outlineLevel="0" collapsed="false">
      <c r="A218" s="137"/>
      <c r="B218" s="133"/>
      <c r="C218" s="134"/>
      <c r="D218" s="54" t="n">
        <v>25</v>
      </c>
      <c r="E218" s="54" t="n">
        <v>15</v>
      </c>
      <c r="F218" s="57" t="n">
        <v>1.5</v>
      </c>
      <c r="G218" s="54" t="n">
        <v>2</v>
      </c>
      <c r="H218" s="118" t="n">
        <v>0.617</v>
      </c>
      <c r="I218" s="35" t="s">
        <v>31</v>
      </c>
      <c r="J218" s="103" t="n">
        <f aca="false">K218*0.93</f>
        <v>187.980156</v>
      </c>
      <c r="K218" s="82" t="n">
        <v>202.1292</v>
      </c>
      <c r="M218" s="9"/>
    </row>
    <row r="219" customFormat="false" ht="15" hidden="false" customHeight="true" outlineLevel="0" collapsed="false">
      <c r="A219" s="137"/>
      <c r="B219" s="133"/>
      <c r="C219" s="134"/>
      <c r="D219" s="54"/>
      <c r="E219" s="54"/>
      <c r="F219" s="57"/>
      <c r="G219" s="54" t="n">
        <v>6</v>
      </c>
      <c r="H219" s="118" t="n">
        <v>1.85</v>
      </c>
      <c r="I219" s="35" t="s">
        <v>31</v>
      </c>
      <c r="J219" s="103" t="n">
        <f aca="false">K219*0.93</f>
        <v>481.74</v>
      </c>
      <c r="K219" s="82" t="n">
        <v>518</v>
      </c>
      <c r="M219" s="9"/>
    </row>
    <row r="220" customFormat="false" ht="15" hidden="false" customHeight="true" outlineLevel="0" collapsed="false">
      <c r="A220" s="137"/>
      <c r="B220" s="133"/>
      <c r="C220" s="134"/>
      <c r="D220" s="54" t="n">
        <v>25</v>
      </c>
      <c r="E220" s="54" t="n">
        <v>25</v>
      </c>
      <c r="F220" s="57" t="n">
        <v>1.5</v>
      </c>
      <c r="G220" s="54" t="n">
        <v>2</v>
      </c>
      <c r="H220" s="118" t="n">
        <v>0.764</v>
      </c>
      <c r="I220" s="35" t="s">
        <v>31</v>
      </c>
      <c r="J220" s="103" t="n">
        <f aca="false">K220*0.93</f>
        <v>232.766352</v>
      </c>
      <c r="K220" s="82" t="n">
        <v>250.2864</v>
      </c>
      <c r="M220" s="9"/>
    </row>
    <row r="221" customFormat="false" ht="15" hidden="false" customHeight="true" outlineLevel="0" collapsed="false">
      <c r="A221" s="137"/>
      <c r="B221" s="133"/>
      <c r="C221" s="134"/>
      <c r="D221" s="54"/>
      <c r="E221" s="54"/>
      <c r="F221" s="57"/>
      <c r="G221" s="54" t="n">
        <v>6</v>
      </c>
      <c r="H221" s="118" t="n">
        <v>2.292</v>
      </c>
      <c r="I221" s="35" t="s">
        <v>31</v>
      </c>
      <c r="J221" s="103" t="n">
        <f aca="false">K221*0.93</f>
        <v>596.8368</v>
      </c>
      <c r="K221" s="82" t="n">
        <v>641.76</v>
      </c>
      <c r="M221" s="9"/>
    </row>
    <row r="222" customFormat="false" ht="15" hidden="false" customHeight="true" outlineLevel="0" collapsed="false">
      <c r="A222" s="137"/>
      <c r="B222" s="133"/>
      <c r="C222" s="134"/>
      <c r="D222" s="54" t="n">
        <v>25</v>
      </c>
      <c r="E222" s="54" t="n">
        <v>25</v>
      </c>
      <c r="F222" s="57" t="n">
        <v>2</v>
      </c>
      <c r="G222" s="54" t="n">
        <v>2</v>
      </c>
      <c r="H222" s="118" t="n">
        <v>0.994</v>
      </c>
      <c r="I222" s="35" t="s">
        <v>31</v>
      </c>
      <c r="J222" s="103" t="n">
        <f aca="false">K222*0.93</f>
        <v>302.839992</v>
      </c>
      <c r="K222" s="82" t="n">
        <v>325.6344</v>
      </c>
      <c r="M222" s="9"/>
    </row>
    <row r="223" customFormat="false" ht="15" hidden="false" customHeight="true" outlineLevel="0" collapsed="false">
      <c r="A223" s="137"/>
      <c r="B223" s="133"/>
      <c r="C223" s="134"/>
      <c r="D223" s="54"/>
      <c r="E223" s="54"/>
      <c r="F223" s="57"/>
      <c r="G223" s="54" t="n">
        <v>6</v>
      </c>
      <c r="H223" s="118" t="n">
        <v>2.982</v>
      </c>
      <c r="I223" s="35" t="s">
        <v>31</v>
      </c>
      <c r="J223" s="103" t="n">
        <f aca="false">K223*0.93</f>
        <v>776.5128</v>
      </c>
      <c r="K223" s="82" t="n">
        <v>834.96</v>
      </c>
      <c r="M223" s="9"/>
    </row>
    <row r="224" customFormat="false" ht="15" hidden="false" customHeight="true" outlineLevel="0" collapsed="false">
      <c r="A224" s="137"/>
      <c r="B224" s="133"/>
      <c r="C224" s="134"/>
      <c r="D224" s="54" t="n">
        <v>25</v>
      </c>
      <c r="E224" s="54" t="n">
        <v>25</v>
      </c>
      <c r="F224" s="57" t="n">
        <v>3</v>
      </c>
      <c r="G224" s="54" t="n">
        <v>2</v>
      </c>
      <c r="H224" s="118" t="n">
        <v>1.3</v>
      </c>
      <c r="I224" s="35" t="s">
        <v>31</v>
      </c>
      <c r="J224" s="103" t="n">
        <f aca="false">K224*0.93</f>
        <v>396.0684</v>
      </c>
      <c r="K224" s="82" t="n">
        <v>425.88</v>
      </c>
      <c r="M224" s="9"/>
    </row>
    <row r="225" customFormat="false" ht="15" hidden="false" customHeight="true" outlineLevel="0" collapsed="false">
      <c r="A225" s="137"/>
      <c r="B225" s="138"/>
      <c r="C225" s="139" t="s">
        <v>51</v>
      </c>
      <c r="D225" s="54"/>
      <c r="E225" s="54"/>
      <c r="F225" s="57"/>
      <c r="G225" s="54" t="n">
        <v>6</v>
      </c>
      <c r="H225" s="118" t="n">
        <v>3.9</v>
      </c>
      <c r="I225" s="35" t="s">
        <v>31</v>
      </c>
      <c r="J225" s="103" t="n">
        <f aca="false">K225*0.93</f>
        <v>1015.56</v>
      </c>
      <c r="K225" s="82" t="n">
        <v>1092</v>
      </c>
      <c r="M225" s="9"/>
    </row>
    <row r="226" customFormat="false" ht="15" hidden="false" customHeight="true" outlineLevel="0" collapsed="false">
      <c r="A226" s="137"/>
      <c r="B226" s="138"/>
      <c r="C226" s="139"/>
      <c r="D226" s="54" t="n">
        <v>30</v>
      </c>
      <c r="E226" s="54" t="n">
        <v>15</v>
      </c>
      <c r="F226" s="57" t="n">
        <v>1.5</v>
      </c>
      <c r="G226" s="54" t="n">
        <v>2</v>
      </c>
      <c r="H226" s="118" t="n">
        <v>0.667</v>
      </c>
      <c r="I226" s="35" t="s">
        <v>31</v>
      </c>
      <c r="J226" s="103" t="n">
        <f aca="false">K226*0.93</f>
        <v>203.213556</v>
      </c>
      <c r="K226" s="82" t="n">
        <v>218.5092</v>
      </c>
      <c r="M226" s="9"/>
    </row>
    <row r="227" customFormat="false" ht="15" hidden="false" customHeight="true" outlineLevel="0" collapsed="false">
      <c r="A227" s="137"/>
      <c r="B227" s="138"/>
      <c r="C227" s="139"/>
      <c r="D227" s="54"/>
      <c r="E227" s="54"/>
      <c r="F227" s="57"/>
      <c r="G227" s="54" t="n">
        <v>6</v>
      </c>
      <c r="H227" s="118" t="n">
        <v>2.001</v>
      </c>
      <c r="I227" s="35" t="s">
        <v>31</v>
      </c>
      <c r="J227" s="103" t="n">
        <f aca="false">K227*0.93</f>
        <v>521.0604</v>
      </c>
      <c r="K227" s="82" t="n">
        <v>560.28</v>
      </c>
      <c r="M227" s="9"/>
    </row>
    <row r="228" customFormat="false" ht="15" hidden="false" customHeight="true" outlineLevel="0" collapsed="false">
      <c r="A228" s="137"/>
      <c r="B228" s="138"/>
      <c r="C228" s="139"/>
      <c r="D228" s="54" t="n">
        <v>30</v>
      </c>
      <c r="E228" s="54" t="n">
        <v>15</v>
      </c>
      <c r="F228" s="57" t="n">
        <v>2</v>
      </c>
      <c r="G228" s="54" t="n">
        <v>2</v>
      </c>
      <c r="H228" s="118" t="n">
        <v>0.886</v>
      </c>
      <c r="I228" s="35" t="s">
        <v>31</v>
      </c>
      <c r="J228" s="103" t="n">
        <f aca="false">K228*0.93</f>
        <v>269.935848</v>
      </c>
      <c r="K228" s="82" t="n">
        <v>290.2536</v>
      </c>
      <c r="M228" s="9"/>
    </row>
    <row r="229" customFormat="false" ht="15" hidden="false" customHeight="true" outlineLevel="0" collapsed="false">
      <c r="A229" s="137"/>
      <c r="B229" s="138"/>
      <c r="C229" s="139"/>
      <c r="D229" s="54"/>
      <c r="E229" s="54"/>
      <c r="F229" s="57"/>
      <c r="G229" s="54" t="n">
        <v>6</v>
      </c>
      <c r="H229" s="118" t="n">
        <v>2.658</v>
      </c>
      <c r="I229" s="35" t="s">
        <v>31</v>
      </c>
      <c r="J229" s="103" t="n">
        <f aca="false">K229*0.93</f>
        <v>692.1432</v>
      </c>
      <c r="K229" s="82" t="n">
        <v>744.24</v>
      </c>
      <c r="M229" s="9"/>
    </row>
    <row r="230" customFormat="false" ht="15" hidden="false" customHeight="true" outlineLevel="0" collapsed="false">
      <c r="A230" s="137"/>
      <c r="B230" s="138"/>
      <c r="C230" s="139"/>
      <c r="D230" s="54" t="n">
        <v>30</v>
      </c>
      <c r="E230" s="54" t="n">
        <v>20</v>
      </c>
      <c r="F230" s="57" t="n">
        <v>2</v>
      </c>
      <c r="G230" s="54" t="n">
        <v>2</v>
      </c>
      <c r="H230" s="118" t="n">
        <v>0.998</v>
      </c>
      <c r="I230" s="35" t="s">
        <v>31</v>
      </c>
      <c r="J230" s="103" t="n">
        <f aca="false">K230*0.93</f>
        <v>304.058664</v>
      </c>
      <c r="K230" s="82" t="n">
        <v>326.9448</v>
      </c>
      <c r="M230" s="9"/>
    </row>
    <row r="231" customFormat="false" ht="15" hidden="false" customHeight="true" outlineLevel="0" collapsed="false">
      <c r="A231" s="137"/>
      <c r="B231" s="138"/>
      <c r="C231" s="139"/>
      <c r="D231" s="54"/>
      <c r="E231" s="54"/>
      <c r="F231" s="57"/>
      <c r="G231" s="54" t="n">
        <v>6</v>
      </c>
      <c r="H231" s="118" t="n">
        <v>2.994</v>
      </c>
      <c r="I231" s="35" t="s">
        <v>31</v>
      </c>
      <c r="J231" s="103" t="n">
        <f aca="false">K231*0.93</f>
        <v>779.6376</v>
      </c>
      <c r="K231" s="82" t="n">
        <v>838.32</v>
      </c>
      <c r="M231" s="9"/>
    </row>
    <row r="232" customFormat="false" ht="15" hidden="false" customHeight="true" outlineLevel="0" collapsed="false">
      <c r="A232" s="137"/>
      <c r="B232" s="138"/>
      <c r="C232" s="139"/>
      <c r="D232" s="54" t="n">
        <v>30</v>
      </c>
      <c r="E232" s="54" t="n">
        <v>30</v>
      </c>
      <c r="F232" s="57" t="n">
        <v>1.5</v>
      </c>
      <c r="G232" s="54" t="n">
        <v>2</v>
      </c>
      <c r="H232" s="118" t="n">
        <v>0.922</v>
      </c>
      <c r="I232" s="35" t="s">
        <v>31</v>
      </c>
      <c r="J232" s="103" t="n">
        <f aca="false">K232*0.93</f>
        <v>280.903896</v>
      </c>
      <c r="K232" s="82" t="n">
        <v>302.0472</v>
      </c>
      <c r="M232" s="9"/>
    </row>
    <row r="233" customFormat="false" ht="15" hidden="false" customHeight="true" outlineLevel="0" collapsed="false">
      <c r="A233" s="137"/>
      <c r="B233" s="138"/>
      <c r="C233" s="139"/>
      <c r="D233" s="54"/>
      <c r="E233" s="54"/>
      <c r="F233" s="57"/>
      <c r="G233" s="54" t="n">
        <v>6</v>
      </c>
      <c r="H233" s="118" t="n">
        <v>2.766</v>
      </c>
      <c r="I233" s="35" t="s">
        <v>31</v>
      </c>
      <c r="J233" s="103" t="n">
        <f aca="false">K233*0.93</f>
        <v>720.2664</v>
      </c>
      <c r="K233" s="82" t="n">
        <v>774.48</v>
      </c>
      <c r="M233" s="9"/>
    </row>
    <row r="234" customFormat="false" ht="15" hidden="false" customHeight="true" outlineLevel="0" collapsed="false">
      <c r="A234" s="137"/>
      <c r="B234" s="138"/>
      <c r="C234" s="139"/>
      <c r="D234" s="54" t="n">
        <v>30</v>
      </c>
      <c r="E234" s="54" t="n">
        <v>30</v>
      </c>
      <c r="F234" s="57" t="n">
        <v>2</v>
      </c>
      <c r="G234" s="54" t="n">
        <v>2</v>
      </c>
      <c r="H234" s="140" t="n">
        <v>1.214</v>
      </c>
      <c r="I234" s="35" t="s">
        <v>31</v>
      </c>
      <c r="J234" s="103" t="n">
        <f aca="false">K234*0.93</f>
        <v>369.866952</v>
      </c>
      <c r="K234" s="82" t="n">
        <v>397.7064</v>
      </c>
      <c r="M234" s="9"/>
    </row>
    <row r="235" customFormat="false" ht="15" hidden="false" customHeight="true" outlineLevel="0" collapsed="false">
      <c r="A235" s="137"/>
      <c r="B235" s="138"/>
      <c r="C235" s="139"/>
      <c r="D235" s="54"/>
      <c r="E235" s="54"/>
      <c r="F235" s="57"/>
      <c r="G235" s="54" t="n">
        <v>6</v>
      </c>
      <c r="H235" s="118" t="n">
        <v>3.642</v>
      </c>
      <c r="I235" s="35" t="s">
        <v>31</v>
      </c>
      <c r="J235" s="103" t="n">
        <f aca="false">K235*0.93</f>
        <v>948.3768</v>
      </c>
      <c r="K235" s="82" t="n">
        <v>1019.76</v>
      </c>
      <c r="M235" s="9"/>
    </row>
    <row r="236" customFormat="false" ht="15" hidden="false" customHeight="true" outlineLevel="0" collapsed="false">
      <c r="A236" s="137"/>
      <c r="B236" s="138"/>
      <c r="C236" s="139"/>
      <c r="D236" s="54" t="n">
        <v>30</v>
      </c>
      <c r="E236" s="54" t="n">
        <v>30</v>
      </c>
      <c r="F236" s="57" t="n">
        <v>3</v>
      </c>
      <c r="G236" s="54" t="n">
        <v>2</v>
      </c>
      <c r="H236" s="118" t="n">
        <v>1.756</v>
      </c>
      <c r="I236" s="35" t="s">
        <v>31</v>
      </c>
      <c r="J236" s="103" t="n">
        <f aca="false">K236*0.93</f>
        <v>534.997008</v>
      </c>
      <c r="K236" s="82" t="n">
        <v>575.2656</v>
      </c>
      <c r="M236" s="9"/>
    </row>
    <row r="237" customFormat="false" ht="15" hidden="false" customHeight="true" outlineLevel="0" collapsed="false">
      <c r="A237" s="137"/>
      <c r="B237" s="138"/>
      <c r="C237" s="139"/>
      <c r="D237" s="54"/>
      <c r="E237" s="54"/>
      <c r="F237" s="57"/>
      <c r="G237" s="54" t="n">
        <v>6</v>
      </c>
      <c r="H237" s="118" t="n">
        <v>5.268</v>
      </c>
      <c r="I237" s="35" t="s">
        <v>31</v>
      </c>
      <c r="J237" s="103" t="n">
        <f aca="false">K237*0.93</f>
        <v>1371.7872</v>
      </c>
      <c r="K237" s="82" t="n">
        <v>1475.04</v>
      </c>
      <c r="M237" s="9"/>
    </row>
    <row r="238" customFormat="false" ht="15" hidden="false" customHeight="true" outlineLevel="0" collapsed="false">
      <c r="A238" s="137"/>
      <c r="B238" s="138"/>
      <c r="C238" s="139"/>
      <c r="D238" s="54" t="n">
        <v>35</v>
      </c>
      <c r="E238" s="54" t="n">
        <v>35</v>
      </c>
      <c r="F238" s="57" t="n">
        <v>1.5</v>
      </c>
      <c r="G238" s="54" t="n">
        <v>2</v>
      </c>
      <c r="H238" s="118" t="n">
        <v>1.08</v>
      </c>
      <c r="I238" s="35" t="s">
        <v>31</v>
      </c>
      <c r="J238" s="103" t="n">
        <f aca="false">K238*0.93</f>
        <v>329.04144</v>
      </c>
      <c r="K238" s="82" t="n">
        <v>353.808</v>
      </c>
      <c r="M238" s="9"/>
    </row>
    <row r="239" customFormat="false" ht="15" hidden="false" customHeight="true" outlineLevel="0" collapsed="false">
      <c r="A239" s="137"/>
      <c r="B239" s="138"/>
      <c r="C239" s="139"/>
      <c r="D239" s="54"/>
      <c r="E239" s="54"/>
      <c r="F239" s="57"/>
      <c r="G239" s="54" t="n">
        <v>6</v>
      </c>
      <c r="H239" s="118" t="n">
        <v>3.27</v>
      </c>
      <c r="I239" s="35" t="s">
        <v>31</v>
      </c>
      <c r="J239" s="103" t="n">
        <f aca="false">K239*0.93</f>
        <v>851.508</v>
      </c>
      <c r="K239" s="82" t="n">
        <v>915.6</v>
      </c>
      <c r="M239" s="9"/>
    </row>
    <row r="240" customFormat="false" ht="15" hidden="false" customHeight="true" outlineLevel="0" collapsed="false">
      <c r="A240" s="137"/>
      <c r="B240" s="138"/>
      <c r="C240" s="139"/>
      <c r="D240" s="54" t="n">
        <v>40</v>
      </c>
      <c r="E240" s="54" t="n">
        <v>20</v>
      </c>
      <c r="F240" s="57" t="n">
        <v>1.5</v>
      </c>
      <c r="G240" s="54" t="n">
        <v>2</v>
      </c>
      <c r="H240" s="118" t="n">
        <v>0.926</v>
      </c>
      <c r="I240" s="35" t="s">
        <v>31</v>
      </c>
      <c r="J240" s="103" t="n">
        <f aca="false">K240*0.93</f>
        <v>282.122568</v>
      </c>
      <c r="K240" s="82" t="n">
        <v>303.3576</v>
      </c>
      <c r="M240" s="9"/>
    </row>
    <row r="241" customFormat="false" ht="15" hidden="false" customHeight="true" outlineLevel="0" collapsed="false">
      <c r="A241" s="137"/>
      <c r="B241" s="138"/>
      <c r="C241" s="139"/>
      <c r="D241" s="54"/>
      <c r="E241" s="54"/>
      <c r="F241" s="57"/>
      <c r="G241" s="54" t="n">
        <v>6</v>
      </c>
      <c r="H241" s="118" t="n">
        <v>2.778</v>
      </c>
      <c r="I241" s="35" t="s">
        <v>31</v>
      </c>
      <c r="J241" s="103" t="n">
        <f aca="false">K241*0.93</f>
        <v>723.3912</v>
      </c>
      <c r="K241" s="82" t="n">
        <v>777.84</v>
      </c>
      <c r="M241" s="9"/>
    </row>
    <row r="242" customFormat="false" ht="15" hidden="false" customHeight="true" outlineLevel="0" collapsed="false">
      <c r="A242" s="137"/>
      <c r="B242" s="138"/>
      <c r="C242" s="139"/>
      <c r="D242" s="54" t="n">
        <v>40</v>
      </c>
      <c r="E242" s="54" t="n">
        <v>20</v>
      </c>
      <c r="F242" s="57" t="n">
        <v>2</v>
      </c>
      <c r="G242" s="54" t="n">
        <v>2</v>
      </c>
      <c r="H242" s="118" t="n">
        <v>1.22</v>
      </c>
      <c r="I242" s="35" t="s">
        <v>31</v>
      </c>
      <c r="J242" s="103" t="n">
        <f aca="false">K242*0.93</f>
        <v>371.69496</v>
      </c>
      <c r="K242" s="82" t="n">
        <v>399.672</v>
      </c>
      <c r="M242" s="9"/>
    </row>
    <row r="243" customFormat="false" ht="15" hidden="false" customHeight="true" outlineLevel="0" collapsed="false">
      <c r="A243" s="137"/>
      <c r="B243" s="138"/>
      <c r="C243" s="139"/>
      <c r="D243" s="54"/>
      <c r="E243" s="54"/>
      <c r="F243" s="57"/>
      <c r="G243" s="54" t="n">
        <v>6</v>
      </c>
      <c r="H243" s="118" t="n">
        <v>3.66</v>
      </c>
      <c r="I243" s="35" t="s">
        <v>31</v>
      </c>
      <c r="J243" s="103" t="n">
        <f aca="false">K243*0.93</f>
        <v>953.064</v>
      </c>
      <c r="K243" s="82" t="n">
        <v>1024.8</v>
      </c>
      <c r="M243" s="9"/>
    </row>
    <row r="244" customFormat="false" ht="15" hidden="false" customHeight="true" outlineLevel="0" collapsed="false">
      <c r="A244" s="137"/>
      <c r="B244" s="138"/>
      <c r="C244" s="139"/>
      <c r="D244" s="54" t="n">
        <v>40</v>
      </c>
      <c r="E244" s="54" t="n">
        <v>20</v>
      </c>
      <c r="F244" s="57" t="n">
        <v>3</v>
      </c>
      <c r="G244" s="54" t="n">
        <v>2</v>
      </c>
      <c r="H244" s="118" t="n">
        <v>1.756</v>
      </c>
      <c r="I244" s="35" t="s">
        <v>31</v>
      </c>
      <c r="J244" s="103" t="n">
        <f aca="false">K244*0.93</f>
        <v>534.997008</v>
      </c>
      <c r="K244" s="82" t="n">
        <v>575.2656</v>
      </c>
      <c r="M244" s="9"/>
    </row>
    <row r="245" customFormat="false" ht="15" hidden="false" customHeight="true" outlineLevel="0" collapsed="false">
      <c r="A245" s="137"/>
      <c r="B245" s="138"/>
      <c r="C245" s="139"/>
      <c r="D245" s="54"/>
      <c r="E245" s="54"/>
      <c r="F245" s="57"/>
      <c r="G245" s="54" t="n">
        <v>6</v>
      </c>
      <c r="H245" s="118" t="n">
        <v>5.268</v>
      </c>
      <c r="I245" s="35" t="s">
        <v>31</v>
      </c>
      <c r="J245" s="103" t="n">
        <f aca="false">K245*0.93</f>
        <v>1371.7872</v>
      </c>
      <c r="K245" s="82" t="n">
        <v>1475.04</v>
      </c>
      <c r="M245" s="9"/>
    </row>
    <row r="246" customFormat="false" ht="15" hidden="false" customHeight="true" outlineLevel="0" collapsed="false">
      <c r="A246" s="137"/>
      <c r="B246" s="138"/>
      <c r="C246" s="139"/>
      <c r="D246" s="54" t="n">
        <v>40</v>
      </c>
      <c r="E246" s="54" t="n">
        <v>25</v>
      </c>
      <c r="F246" s="57" t="n">
        <v>2</v>
      </c>
      <c r="G246" s="54" t="n">
        <v>2</v>
      </c>
      <c r="H246" s="118" t="n">
        <v>1.4</v>
      </c>
      <c r="I246" s="35" t="s">
        <v>31</v>
      </c>
      <c r="J246" s="103" t="n">
        <f aca="false">K246*0.93</f>
        <v>426.5352</v>
      </c>
      <c r="K246" s="82" t="n">
        <v>458.64</v>
      </c>
      <c r="M246" s="9"/>
    </row>
    <row r="247" customFormat="false" ht="15" hidden="false" customHeight="true" outlineLevel="0" collapsed="false">
      <c r="A247" s="137"/>
      <c r="B247" s="138"/>
      <c r="C247" s="139"/>
      <c r="D247" s="54"/>
      <c r="E247" s="54"/>
      <c r="F247" s="57"/>
      <c r="G247" s="54" t="n">
        <v>6</v>
      </c>
      <c r="H247" s="118" t="n">
        <v>4.2</v>
      </c>
      <c r="I247" s="35" t="s">
        <v>31</v>
      </c>
      <c r="J247" s="103" t="n">
        <f aca="false">K247*0.93</f>
        <v>1093.68</v>
      </c>
      <c r="K247" s="82" t="n">
        <v>1176</v>
      </c>
      <c r="M247" s="9"/>
    </row>
    <row r="248" customFormat="false" ht="15" hidden="false" customHeight="true" outlineLevel="0" collapsed="false">
      <c r="A248" s="137"/>
      <c r="B248" s="138"/>
      <c r="C248" s="139"/>
      <c r="D248" s="54" t="n">
        <v>40</v>
      </c>
      <c r="E248" s="54" t="n">
        <v>30</v>
      </c>
      <c r="F248" s="57" t="n">
        <v>2</v>
      </c>
      <c r="G248" s="54" t="n">
        <v>2</v>
      </c>
      <c r="H248" s="118" t="n">
        <v>1.433</v>
      </c>
      <c r="I248" s="35" t="s">
        <v>31</v>
      </c>
      <c r="J248" s="103" t="n">
        <f aca="false">K248*0.93</f>
        <v>436.589244</v>
      </c>
      <c r="K248" s="82" t="n">
        <v>469.4508</v>
      </c>
      <c r="M248" s="9"/>
    </row>
    <row r="249" customFormat="false" ht="15" hidden="false" customHeight="true" outlineLevel="0" collapsed="false">
      <c r="A249" s="137"/>
      <c r="B249" s="138"/>
      <c r="C249" s="139"/>
      <c r="D249" s="54"/>
      <c r="E249" s="54"/>
      <c r="F249" s="57"/>
      <c r="G249" s="54" t="n">
        <v>6</v>
      </c>
      <c r="H249" s="118" t="n">
        <v>4.3</v>
      </c>
      <c r="I249" s="35" t="s">
        <v>31</v>
      </c>
      <c r="J249" s="103" t="n">
        <f aca="false">K249*0.93</f>
        <v>1119.72</v>
      </c>
      <c r="K249" s="82" t="n">
        <v>1204</v>
      </c>
      <c r="M249" s="9"/>
    </row>
    <row r="250" customFormat="false" ht="15" hidden="false" customHeight="true" outlineLevel="0" collapsed="false">
      <c r="A250" s="137"/>
      <c r="B250" s="138"/>
      <c r="C250" s="139"/>
      <c r="D250" s="54" t="n">
        <v>40</v>
      </c>
      <c r="E250" s="54" t="n">
        <v>40</v>
      </c>
      <c r="F250" s="57" t="n">
        <v>1.5</v>
      </c>
      <c r="G250" s="54" t="n">
        <v>2</v>
      </c>
      <c r="H250" s="118" t="n">
        <v>1.252</v>
      </c>
      <c r="I250" s="35" t="s">
        <v>31</v>
      </c>
      <c r="J250" s="103" t="n">
        <f aca="false">K250*0.93</f>
        <v>381.444336</v>
      </c>
      <c r="K250" s="82" t="n">
        <v>410.1552</v>
      </c>
      <c r="M250" s="9"/>
    </row>
    <row r="251" customFormat="false" ht="15" hidden="false" customHeight="true" outlineLevel="0" collapsed="false">
      <c r="A251" s="137"/>
      <c r="B251" s="138"/>
      <c r="C251" s="139"/>
      <c r="D251" s="54"/>
      <c r="E251" s="54"/>
      <c r="F251" s="57"/>
      <c r="G251" s="54" t="n">
        <v>6</v>
      </c>
      <c r="H251" s="118" t="n">
        <v>3.756</v>
      </c>
      <c r="I251" s="35" t="s">
        <v>31</v>
      </c>
      <c r="J251" s="103" t="n">
        <f aca="false">K251*0.93</f>
        <v>978.0624</v>
      </c>
      <c r="K251" s="82" t="n">
        <v>1051.68</v>
      </c>
      <c r="M251" s="9"/>
    </row>
    <row r="252" customFormat="false" ht="15" hidden="false" customHeight="true" outlineLevel="0" collapsed="false">
      <c r="A252" s="137"/>
      <c r="B252" s="138"/>
      <c r="C252" s="139"/>
      <c r="D252" s="54" t="n">
        <v>40</v>
      </c>
      <c r="E252" s="54" t="n">
        <v>40</v>
      </c>
      <c r="F252" s="57" t="n">
        <v>2</v>
      </c>
      <c r="G252" s="54" t="n">
        <v>2</v>
      </c>
      <c r="H252" s="118" t="n">
        <v>1.65</v>
      </c>
      <c r="I252" s="35" t="s">
        <v>31</v>
      </c>
      <c r="J252" s="103" t="n">
        <f aca="false">K252*0.93</f>
        <v>502.7022</v>
      </c>
      <c r="K252" s="82" t="n">
        <v>540.54</v>
      </c>
      <c r="M252" s="9"/>
    </row>
    <row r="253" customFormat="false" ht="15" hidden="false" customHeight="true" outlineLevel="0" collapsed="false">
      <c r="A253" s="137"/>
      <c r="B253" s="138"/>
      <c r="C253" s="139"/>
      <c r="D253" s="54"/>
      <c r="E253" s="54"/>
      <c r="F253" s="57"/>
      <c r="G253" s="54" t="n">
        <v>6</v>
      </c>
      <c r="H253" s="118" t="n">
        <v>4.95</v>
      </c>
      <c r="I253" s="35" t="s">
        <v>31</v>
      </c>
      <c r="J253" s="103" t="n">
        <f aca="false">K253*0.93</f>
        <v>1288.98</v>
      </c>
      <c r="K253" s="82" t="n">
        <v>1386</v>
      </c>
      <c r="M253" s="9"/>
    </row>
    <row r="254" customFormat="false" ht="15" hidden="false" customHeight="true" outlineLevel="0" collapsed="false">
      <c r="A254" s="137"/>
      <c r="B254" s="138"/>
      <c r="C254" s="139"/>
      <c r="D254" s="54" t="n">
        <v>40</v>
      </c>
      <c r="E254" s="54" t="n">
        <v>40</v>
      </c>
      <c r="F254" s="57" t="n">
        <v>3</v>
      </c>
      <c r="G254" s="54" t="n">
        <v>2</v>
      </c>
      <c r="H254" s="118" t="n">
        <v>2.474</v>
      </c>
      <c r="I254" s="35" t="s">
        <v>31</v>
      </c>
      <c r="J254" s="103" t="n">
        <f aca="false">K254*0.93</f>
        <v>753.748632</v>
      </c>
      <c r="K254" s="82" t="n">
        <v>810.4824</v>
      </c>
      <c r="M254" s="9"/>
    </row>
    <row r="255" customFormat="false" ht="15" hidden="false" customHeight="true" outlineLevel="0" collapsed="false">
      <c r="A255" s="137"/>
      <c r="B255" s="138"/>
      <c r="C255" s="139"/>
      <c r="D255" s="54"/>
      <c r="E255" s="54"/>
      <c r="F255" s="57"/>
      <c r="G255" s="54" t="n">
        <v>6</v>
      </c>
      <c r="H255" s="118" t="n">
        <v>7.422</v>
      </c>
      <c r="I255" s="35" t="s">
        <v>31</v>
      </c>
      <c r="J255" s="103" t="n">
        <f aca="false">K255*0.93</f>
        <v>1932.6888</v>
      </c>
      <c r="K255" s="82" t="n">
        <v>2078.16</v>
      </c>
      <c r="M255" s="9"/>
    </row>
    <row r="256" customFormat="false" ht="15" hidden="false" customHeight="true" outlineLevel="0" collapsed="false">
      <c r="A256" s="137"/>
      <c r="B256" s="138"/>
      <c r="C256" s="139"/>
      <c r="D256" s="54" t="n">
        <v>40</v>
      </c>
      <c r="E256" s="54" t="n">
        <v>40</v>
      </c>
      <c r="F256" s="64" t="n">
        <v>4</v>
      </c>
      <c r="G256" s="54" t="n">
        <v>2</v>
      </c>
      <c r="H256" s="118" t="n">
        <v>3.134</v>
      </c>
      <c r="I256" s="35" t="s">
        <v>31</v>
      </c>
      <c r="J256" s="103" t="n">
        <f aca="false">K256*0.93</f>
        <v>954.829512</v>
      </c>
      <c r="K256" s="82" t="n">
        <v>1026.6984</v>
      </c>
      <c r="M256" s="9"/>
    </row>
    <row r="257" customFormat="false" ht="15" hidden="false" customHeight="true" outlineLevel="0" collapsed="false">
      <c r="A257" s="137"/>
      <c r="B257" s="138"/>
      <c r="C257" s="139"/>
      <c r="D257" s="54"/>
      <c r="E257" s="54"/>
      <c r="F257" s="64"/>
      <c r="G257" s="54" t="n">
        <v>6</v>
      </c>
      <c r="H257" s="118" t="n">
        <v>9.4</v>
      </c>
      <c r="I257" s="35" t="s">
        <v>31</v>
      </c>
      <c r="J257" s="103" t="n">
        <f aca="false">K257*0.93</f>
        <v>2447.76</v>
      </c>
      <c r="K257" s="82" t="n">
        <v>2632</v>
      </c>
      <c r="M257" s="9"/>
    </row>
    <row r="258" customFormat="false" ht="15" hidden="false" customHeight="true" outlineLevel="0" collapsed="false">
      <c r="A258" s="137"/>
      <c r="B258" s="138"/>
      <c r="C258" s="139"/>
      <c r="D258" s="54" t="n">
        <v>50</v>
      </c>
      <c r="E258" s="54" t="n">
        <v>20</v>
      </c>
      <c r="F258" s="57" t="n">
        <v>2</v>
      </c>
      <c r="G258" s="54" t="n">
        <v>2</v>
      </c>
      <c r="H258" s="118" t="n">
        <v>1.426</v>
      </c>
      <c r="I258" s="35" t="s">
        <v>31</v>
      </c>
      <c r="J258" s="103" t="n">
        <f aca="false">K258*0.93</f>
        <v>434.456568</v>
      </c>
      <c r="K258" s="82" t="n">
        <v>467.1576</v>
      </c>
      <c r="M258" s="9"/>
    </row>
    <row r="259" customFormat="false" ht="15" hidden="false" customHeight="true" outlineLevel="0" collapsed="false">
      <c r="A259" s="137"/>
      <c r="B259" s="138"/>
      <c r="C259" s="139"/>
      <c r="D259" s="54"/>
      <c r="E259" s="54"/>
      <c r="F259" s="57"/>
      <c r="G259" s="54" t="n">
        <v>6</v>
      </c>
      <c r="H259" s="118" t="n">
        <v>4.288</v>
      </c>
      <c r="I259" s="35" t="s">
        <v>31</v>
      </c>
      <c r="J259" s="103" t="n">
        <f aca="false">K259*0.93</f>
        <v>1116.5952</v>
      </c>
      <c r="K259" s="82" t="n">
        <v>1200.64</v>
      </c>
      <c r="M259" s="9"/>
    </row>
    <row r="260" customFormat="false" ht="15" hidden="false" customHeight="true" outlineLevel="0" collapsed="false">
      <c r="A260" s="137"/>
      <c r="B260" s="138"/>
      <c r="C260" s="139"/>
      <c r="D260" s="54" t="n">
        <v>50</v>
      </c>
      <c r="E260" s="54" t="n">
        <v>30</v>
      </c>
      <c r="F260" s="57" t="n">
        <v>2</v>
      </c>
      <c r="G260" s="54" t="n">
        <v>2</v>
      </c>
      <c r="H260" s="118" t="n">
        <v>1.648</v>
      </c>
      <c r="I260" s="35" t="s">
        <v>31</v>
      </c>
      <c r="J260" s="103" t="n">
        <f aca="false">K260*0.93</f>
        <v>502.092864</v>
      </c>
      <c r="K260" s="82" t="n">
        <v>539.8848</v>
      </c>
      <c r="M260" s="9"/>
    </row>
    <row r="261" customFormat="false" ht="15" hidden="false" customHeight="true" outlineLevel="0" collapsed="false">
      <c r="A261" s="137"/>
      <c r="B261" s="138"/>
      <c r="C261" s="139"/>
      <c r="D261" s="54"/>
      <c r="E261" s="54"/>
      <c r="F261" s="57"/>
      <c r="G261" s="54" t="n">
        <v>6</v>
      </c>
      <c r="H261" s="118" t="n">
        <v>4.955</v>
      </c>
      <c r="I261" s="35" t="s">
        <v>31</v>
      </c>
      <c r="J261" s="103" t="n">
        <f aca="false">K261*0.93</f>
        <v>1290.282</v>
      </c>
      <c r="K261" s="82" t="n">
        <v>1387.4</v>
      </c>
      <c r="M261" s="9"/>
    </row>
    <row r="262" customFormat="false" ht="15" hidden="false" customHeight="true" outlineLevel="0" collapsed="false">
      <c r="A262" s="137"/>
      <c r="B262" s="138"/>
      <c r="C262" s="139"/>
      <c r="D262" s="54" t="n">
        <v>50</v>
      </c>
      <c r="E262" s="54" t="n">
        <v>30</v>
      </c>
      <c r="F262" s="57" t="n">
        <v>3</v>
      </c>
      <c r="G262" s="54" t="n">
        <v>2</v>
      </c>
      <c r="H262" s="118" t="n">
        <v>2.472</v>
      </c>
      <c r="I262" s="35" t="s">
        <v>31</v>
      </c>
      <c r="J262" s="141" t="s">
        <v>47</v>
      </c>
      <c r="K262" s="82" t="n">
        <v>809.8272</v>
      </c>
      <c r="M262" s="9"/>
    </row>
    <row r="263" customFormat="false" ht="15" hidden="false" customHeight="true" outlineLevel="0" collapsed="false">
      <c r="A263" s="137"/>
      <c r="B263" s="138"/>
      <c r="C263" s="139"/>
      <c r="D263" s="54"/>
      <c r="E263" s="54"/>
      <c r="F263" s="57"/>
      <c r="G263" s="54" t="n">
        <v>6</v>
      </c>
      <c r="H263" s="118" t="n">
        <v>7.416</v>
      </c>
      <c r="I263" s="35" t="s">
        <v>31</v>
      </c>
      <c r="J263" s="141" t="s">
        <v>47</v>
      </c>
      <c r="K263" s="82" t="n">
        <v>2076.48</v>
      </c>
      <c r="M263" s="9"/>
    </row>
    <row r="264" customFormat="false" ht="15" hidden="false" customHeight="true" outlineLevel="0" collapsed="false">
      <c r="A264" s="137"/>
      <c r="B264" s="138"/>
      <c r="C264" s="139"/>
      <c r="D264" s="54" t="n">
        <v>50</v>
      </c>
      <c r="E264" s="54" t="n">
        <v>50</v>
      </c>
      <c r="F264" s="57" t="n">
        <v>2</v>
      </c>
      <c r="G264" s="54" t="n">
        <v>2</v>
      </c>
      <c r="H264" s="118" t="n">
        <v>2.082</v>
      </c>
      <c r="I264" s="35" t="s">
        <v>31</v>
      </c>
      <c r="J264" s="103" t="n">
        <f aca="false">K264*0.93</f>
        <v>634.318776</v>
      </c>
      <c r="K264" s="82" t="n">
        <v>682.0632</v>
      </c>
      <c r="M264" s="9"/>
    </row>
    <row r="265" customFormat="false" ht="15" hidden="false" customHeight="true" outlineLevel="0" collapsed="false">
      <c r="A265" s="137"/>
      <c r="B265" s="138"/>
      <c r="C265" s="139"/>
      <c r="D265" s="54"/>
      <c r="E265" s="54"/>
      <c r="F265" s="57"/>
      <c r="G265" s="54" t="n">
        <v>6</v>
      </c>
      <c r="H265" s="118" t="n">
        <v>6.246</v>
      </c>
      <c r="I265" s="35" t="s">
        <v>31</v>
      </c>
      <c r="J265" s="103" t="n">
        <f aca="false">K265*0.93</f>
        <v>1626.4584</v>
      </c>
      <c r="K265" s="82" t="n">
        <v>1748.88</v>
      </c>
      <c r="M265" s="9"/>
    </row>
    <row r="266" customFormat="false" ht="15" hidden="false" customHeight="true" outlineLevel="0" collapsed="false">
      <c r="A266" s="137"/>
      <c r="B266" s="138"/>
      <c r="C266" s="139"/>
      <c r="D266" s="54" t="n">
        <v>50</v>
      </c>
      <c r="E266" s="54" t="n">
        <v>50</v>
      </c>
      <c r="F266" s="57" t="n">
        <v>3</v>
      </c>
      <c r="G266" s="54" t="n">
        <v>2</v>
      </c>
      <c r="H266" s="118" t="n">
        <v>3.122</v>
      </c>
      <c r="I266" s="35" t="s">
        <v>31</v>
      </c>
      <c r="J266" s="103" t="n">
        <f aca="false">K266*0.93</f>
        <v>951.173496</v>
      </c>
      <c r="K266" s="82" t="n">
        <v>1022.7672</v>
      </c>
      <c r="M266" s="9"/>
    </row>
    <row r="267" customFormat="false" ht="15" hidden="false" customHeight="true" outlineLevel="0" collapsed="false">
      <c r="A267" s="137"/>
      <c r="B267" s="138"/>
      <c r="C267" s="139"/>
      <c r="D267" s="54"/>
      <c r="E267" s="54"/>
      <c r="F267" s="57"/>
      <c r="G267" s="54" t="n">
        <v>6</v>
      </c>
      <c r="H267" s="118" t="n">
        <v>9.366</v>
      </c>
      <c r="I267" s="35" t="s">
        <v>31</v>
      </c>
      <c r="J267" s="103" t="n">
        <f aca="false">K267*0.93</f>
        <v>2438.9064</v>
      </c>
      <c r="K267" s="82" t="n">
        <v>2622.48</v>
      </c>
      <c r="M267" s="9"/>
    </row>
    <row r="268" customFormat="false" ht="15" hidden="false" customHeight="true" outlineLevel="0" collapsed="false">
      <c r="A268" s="137"/>
      <c r="B268" s="138"/>
      <c r="C268" s="139"/>
      <c r="D268" s="54" t="n">
        <v>50</v>
      </c>
      <c r="E268" s="54" t="n">
        <v>50</v>
      </c>
      <c r="F268" s="64" t="n">
        <v>4</v>
      </c>
      <c r="G268" s="54" t="n">
        <v>2</v>
      </c>
      <c r="H268" s="118" t="n">
        <v>3.99</v>
      </c>
      <c r="I268" s="35" t="s">
        <v>31</v>
      </c>
      <c r="J268" s="103" t="n">
        <f aca="false">K268*0.93</f>
        <v>1215.62532</v>
      </c>
      <c r="K268" s="82" t="n">
        <v>1307.124</v>
      </c>
      <c r="M268" s="9"/>
    </row>
    <row r="269" customFormat="false" ht="15" hidden="false" customHeight="true" outlineLevel="0" collapsed="false">
      <c r="A269" s="137"/>
      <c r="B269" s="138"/>
      <c r="C269" s="139"/>
      <c r="D269" s="54"/>
      <c r="E269" s="54"/>
      <c r="F269" s="64"/>
      <c r="G269" s="54" t="n">
        <v>6</v>
      </c>
      <c r="H269" s="118" t="n">
        <v>11.97</v>
      </c>
      <c r="I269" s="35" t="s">
        <v>31</v>
      </c>
      <c r="J269" s="103" t="n">
        <f aca="false">K269*0.93</f>
        <v>3116.988</v>
      </c>
      <c r="K269" s="82" t="n">
        <v>3351.6</v>
      </c>
      <c r="M269" s="9"/>
    </row>
    <row r="270" customFormat="false" ht="15" hidden="false" customHeight="true" outlineLevel="0" collapsed="false">
      <c r="A270" s="137"/>
      <c r="B270" s="138"/>
      <c r="C270" s="139"/>
      <c r="D270" s="54" t="n">
        <v>60</v>
      </c>
      <c r="E270" s="54" t="n">
        <v>60</v>
      </c>
      <c r="F270" s="57" t="n">
        <v>2</v>
      </c>
      <c r="G270" s="54" t="n">
        <v>2</v>
      </c>
      <c r="H270" s="118" t="n">
        <v>2.506</v>
      </c>
      <c r="I270" s="35" t="s">
        <v>31</v>
      </c>
      <c r="J270" s="103" t="n">
        <f aca="false">K270*0.93</f>
        <v>763.498008</v>
      </c>
      <c r="K270" s="82" t="n">
        <v>820.9656</v>
      </c>
      <c r="M270" s="9"/>
    </row>
    <row r="271" customFormat="false" ht="15" hidden="false" customHeight="true" outlineLevel="0" collapsed="false">
      <c r="A271" s="137"/>
      <c r="B271" s="138"/>
      <c r="C271" s="139"/>
      <c r="D271" s="54"/>
      <c r="E271" s="54"/>
      <c r="F271" s="57"/>
      <c r="G271" s="54" t="n">
        <v>6</v>
      </c>
      <c r="H271" s="118" t="n">
        <v>7.918</v>
      </c>
      <c r="I271" s="35" t="s">
        <v>31</v>
      </c>
      <c r="J271" s="103" t="n">
        <f aca="false">K271*0.93</f>
        <v>2412.361224</v>
      </c>
      <c r="K271" s="82" t="n">
        <v>2593.9368</v>
      </c>
      <c r="M271" s="9"/>
    </row>
    <row r="272" customFormat="false" ht="15" hidden="false" customHeight="true" outlineLevel="0" collapsed="false">
      <c r="A272" s="137"/>
      <c r="B272" s="138"/>
      <c r="C272" s="139"/>
      <c r="D272" s="54" t="n">
        <v>60</v>
      </c>
      <c r="E272" s="54" t="n">
        <v>60</v>
      </c>
      <c r="F272" s="57" t="n">
        <v>3</v>
      </c>
      <c r="G272" s="54" t="n">
        <v>2</v>
      </c>
      <c r="H272" s="118" t="n">
        <v>3.71</v>
      </c>
      <c r="I272" s="35" t="s">
        <v>31</v>
      </c>
      <c r="J272" s="103" t="n">
        <f aca="false">K272*0.93</f>
        <v>1130.31828</v>
      </c>
      <c r="K272" s="82" t="n">
        <v>1215.396</v>
      </c>
      <c r="M272" s="9"/>
    </row>
    <row r="273" customFormat="false" ht="15" hidden="false" customHeight="true" outlineLevel="0" collapsed="false">
      <c r="A273" s="137"/>
      <c r="B273" s="138"/>
      <c r="C273" s="139"/>
      <c r="D273" s="54"/>
      <c r="E273" s="54"/>
      <c r="F273" s="57"/>
      <c r="G273" s="54" t="n">
        <v>6</v>
      </c>
      <c r="H273" s="118" t="n">
        <v>11.124</v>
      </c>
      <c r="I273" s="35" t="s">
        <v>31</v>
      </c>
      <c r="J273" s="103" t="n">
        <f aca="false">K273*0.93</f>
        <v>2896.6896</v>
      </c>
      <c r="K273" s="82" t="n">
        <v>3114.72</v>
      </c>
      <c r="M273" s="9"/>
    </row>
    <row r="274" customFormat="false" ht="15" hidden="false" customHeight="true" outlineLevel="0" collapsed="false">
      <c r="A274" s="137"/>
      <c r="B274" s="138"/>
      <c r="C274" s="139"/>
      <c r="D274" s="54" t="n">
        <v>60</v>
      </c>
      <c r="E274" s="54" t="n">
        <v>20</v>
      </c>
      <c r="F274" s="57" t="n">
        <v>2</v>
      </c>
      <c r="G274" s="54" t="n">
        <v>2</v>
      </c>
      <c r="H274" s="118" t="n">
        <v>1.65</v>
      </c>
      <c r="I274" s="35" t="s">
        <v>31</v>
      </c>
      <c r="J274" s="103" t="n">
        <f aca="false">K274*0.93</f>
        <v>503.13</v>
      </c>
      <c r="K274" s="82" t="n">
        <v>541</v>
      </c>
      <c r="M274" s="9"/>
    </row>
    <row r="275" customFormat="false" ht="15" hidden="false" customHeight="true" outlineLevel="0" collapsed="false">
      <c r="A275" s="137"/>
      <c r="B275" s="138"/>
      <c r="C275" s="139"/>
      <c r="D275" s="54"/>
      <c r="E275" s="54"/>
      <c r="F275" s="57"/>
      <c r="G275" s="54" t="n">
        <v>6</v>
      </c>
      <c r="H275" s="118" t="n">
        <v>4.95</v>
      </c>
      <c r="I275" s="35" t="s">
        <v>31</v>
      </c>
      <c r="J275" s="103" t="n">
        <f aca="false">K275*0.93</f>
        <v>1288.98</v>
      </c>
      <c r="K275" s="82" t="n">
        <v>1386</v>
      </c>
      <c r="M275" s="9"/>
    </row>
    <row r="276" customFormat="false" ht="15" hidden="false" customHeight="true" outlineLevel="0" collapsed="false">
      <c r="A276" s="137"/>
      <c r="B276" s="138"/>
      <c r="C276" s="139"/>
      <c r="D276" s="54" t="n">
        <v>60</v>
      </c>
      <c r="E276" s="54" t="n">
        <v>25</v>
      </c>
      <c r="F276" s="57" t="n">
        <v>2</v>
      </c>
      <c r="G276" s="54" t="n">
        <v>2</v>
      </c>
      <c r="H276" s="118" t="n">
        <v>1.768</v>
      </c>
      <c r="I276" s="35" t="s">
        <v>31</v>
      </c>
      <c r="J276" s="103" t="n">
        <f aca="false">K276*0.93</f>
        <v>538.653024</v>
      </c>
      <c r="K276" s="82" t="n">
        <v>579.1968</v>
      </c>
      <c r="M276" s="9"/>
    </row>
    <row r="277" customFormat="false" ht="15" hidden="false" customHeight="true" outlineLevel="0" collapsed="false">
      <c r="A277" s="137"/>
      <c r="B277" s="138"/>
      <c r="C277" s="139"/>
      <c r="D277" s="54"/>
      <c r="E277" s="54"/>
      <c r="F277" s="57"/>
      <c r="G277" s="54" t="n">
        <v>6</v>
      </c>
      <c r="H277" s="118" t="n">
        <v>5.304</v>
      </c>
      <c r="I277" s="35" t="s">
        <v>31</v>
      </c>
      <c r="J277" s="103" t="n">
        <f aca="false">K277*0.93</f>
        <v>1381.1616</v>
      </c>
      <c r="K277" s="82" t="n">
        <v>1485.12</v>
      </c>
      <c r="M277" s="9"/>
    </row>
    <row r="278" customFormat="false" ht="15" hidden="false" customHeight="true" outlineLevel="0" collapsed="false">
      <c r="A278" s="137"/>
      <c r="B278" s="138"/>
      <c r="C278" s="139"/>
      <c r="D278" s="54" t="n">
        <v>60</v>
      </c>
      <c r="E278" s="54" t="n">
        <v>30</v>
      </c>
      <c r="F278" s="57" t="n">
        <v>2</v>
      </c>
      <c r="G278" s="54" t="n">
        <v>2</v>
      </c>
      <c r="H278" s="118" t="n">
        <v>1.87</v>
      </c>
      <c r="I278" s="35" t="s">
        <v>31</v>
      </c>
      <c r="J278" s="103" t="n">
        <f aca="false">K278*0.93</f>
        <v>569.72916</v>
      </c>
      <c r="K278" s="82" t="n">
        <v>612.612</v>
      </c>
      <c r="M278" s="9"/>
    </row>
    <row r="279" customFormat="false" ht="15" hidden="false" customHeight="true" outlineLevel="0" collapsed="false">
      <c r="A279" s="137"/>
      <c r="B279" s="138"/>
      <c r="C279" s="139"/>
      <c r="D279" s="54"/>
      <c r="E279" s="54"/>
      <c r="F279" s="57"/>
      <c r="G279" s="54" t="n">
        <v>6</v>
      </c>
      <c r="H279" s="118" t="n">
        <v>5.6</v>
      </c>
      <c r="I279" s="35" t="s">
        <v>31</v>
      </c>
      <c r="J279" s="103" t="n">
        <f aca="false">K279*0.93</f>
        <v>1458.24</v>
      </c>
      <c r="K279" s="82" t="n">
        <v>1568</v>
      </c>
      <c r="M279" s="9"/>
    </row>
    <row r="280" customFormat="false" ht="15" hidden="false" customHeight="true" outlineLevel="0" collapsed="false">
      <c r="A280" s="137"/>
      <c r="B280" s="138"/>
      <c r="C280" s="139"/>
      <c r="D280" s="54" t="n">
        <v>60</v>
      </c>
      <c r="E280" s="54" t="n">
        <v>40</v>
      </c>
      <c r="F280" s="57" t="n">
        <v>2</v>
      </c>
      <c r="G280" s="54" t="n">
        <v>2</v>
      </c>
      <c r="H280" s="118" t="n">
        <v>2.08</v>
      </c>
      <c r="I280" s="35" t="s">
        <v>31</v>
      </c>
      <c r="J280" s="103" t="n">
        <f aca="false">K280*0.93</f>
        <v>633.70944</v>
      </c>
      <c r="K280" s="82" t="n">
        <v>681.408</v>
      </c>
      <c r="M280" s="9"/>
    </row>
    <row r="281" customFormat="false" ht="15" hidden="false" customHeight="true" outlineLevel="0" collapsed="false">
      <c r="A281" s="137"/>
      <c r="B281" s="138"/>
      <c r="C281" s="139"/>
      <c r="D281" s="54"/>
      <c r="E281" s="54"/>
      <c r="F281" s="57"/>
      <c r="G281" s="54" t="n">
        <v>6</v>
      </c>
      <c r="H281" s="118" t="n">
        <v>6.24</v>
      </c>
      <c r="I281" s="35" t="s">
        <v>31</v>
      </c>
      <c r="J281" s="103" t="n">
        <f aca="false">K281*0.93</f>
        <v>1624.896</v>
      </c>
      <c r="K281" s="82" t="n">
        <v>1747.2</v>
      </c>
      <c r="M281" s="9"/>
    </row>
    <row r="282" customFormat="false" ht="15" hidden="false" customHeight="true" outlineLevel="0" collapsed="false">
      <c r="A282" s="137"/>
      <c r="B282" s="138"/>
      <c r="C282" s="139"/>
      <c r="D282" s="54" t="n">
        <v>60</v>
      </c>
      <c r="E282" s="54" t="n">
        <v>40</v>
      </c>
      <c r="F282" s="64" t="n">
        <v>3</v>
      </c>
      <c r="G282" s="54" t="n">
        <v>2</v>
      </c>
      <c r="H282" s="118" t="n">
        <v>3.056</v>
      </c>
      <c r="I282" s="35" t="s">
        <v>31</v>
      </c>
      <c r="J282" s="103" t="n">
        <f aca="false">K282*0.93</f>
        <v>931.065408</v>
      </c>
      <c r="K282" s="82" t="n">
        <v>1001.1456</v>
      </c>
      <c r="M282" s="9"/>
    </row>
    <row r="283" customFormat="false" ht="15" hidden="false" customHeight="true" outlineLevel="0" collapsed="false">
      <c r="A283" s="137"/>
      <c r="B283" s="138"/>
      <c r="C283" s="139"/>
      <c r="D283" s="54"/>
      <c r="E283" s="54"/>
      <c r="F283" s="64"/>
      <c r="G283" s="54" t="n">
        <v>6</v>
      </c>
      <c r="H283" s="118" t="n">
        <v>9.168</v>
      </c>
      <c r="I283" s="35" t="s">
        <v>31</v>
      </c>
      <c r="J283" s="103" t="n">
        <f aca="false">K283*0.93</f>
        <v>2387.3472</v>
      </c>
      <c r="K283" s="82" t="n">
        <v>2567.04</v>
      </c>
      <c r="M283" s="9"/>
    </row>
    <row r="284" customFormat="false" ht="15" hidden="false" customHeight="true" outlineLevel="0" collapsed="false">
      <c r="A284" s="137"/>
      <c r="B284" s="138"/>
      <c r="C284" s="139"/>
      <c r="D284" s="54" t="n">
        <v>80</v>
      </c>
      <c r="E284" s="54" t="n">
        <v>20</v>
      </c>
      <c r="F284" s="57" t="n">
        <v>2</v>
      </c>
      <c r="G284" s="54" t="n">
        <v>2</v>
      </c>
      <c r="H284" s="118" t="n">
        <v>1.88</v>
      </c>
      <c r="I284" s="35" t="s">
        <v>31</v>
      </c>
      <c r="J284" s="103" t="n">
        <f aca="false">K284*0.93</f>
        <v>572.77584</v>
      </c>
      <c r="K284" s="82" t="n">
        <v>615.888</v>
      </c>
      <c r="M284" s="9"/>
    </row>
    <row r="285" customFormat="false" ht="15" hidden="false" customHeight="true" outlineLevel="0" collapsed="false">
      <c r="A285" s="137"/>
      <c r="B285" s="138"/>
      <c r="C285" s="139"/>
      <c r="D285" s="54"/>
      <c r="E285" s="54"/>
      <c r="F285" s="57"/>
      <c r="G285" s="54" t="n">
        <v>6</v>
      </c>
      <c r="H285" s="118" t="n">
        <v>5.6</v>
      </c>
      <c r="I285" s="35" t="s">
        <v>31</v>
      </c>
      <c r="J285" s="103" t="n">
        <f aca="false">K285*0.93</f>
        <v>1458.24</v>
      </c>
      <c r="K285" s="82" t="n">
        <v>1568</v>
      </c>
      <c r="M285" s="9"/>
    </row>
    <row r="286" customFormat="false" ht="15" hidden="false" customHeight="true" outlineLevel="0" collapsed="false">
      <c r="A286" s="137"/>
      <c r="B286" s="138"/>
      <c r="C286" s="139"/>
      <c r="D286" s="54" t="n">
        <v>80</v>
      </c>
      <c r="E286" s="54" t="n">
        <v>30</v>
      </c>
      <c r="F286" s="57" t="n">
        <v>2</v>
      </c>
      <c r="G286" s="54" t="n">
        <v>2</v>
      </c>
      <c r="H286" s="118" t="n">
        <v>2.29</v>
      </c>
      <c r="I286" s="35" t="s">
        <v>31</v>
      </c>
      <c r="J286" s="103" t="n">
        <f aca="false">K286*0.93</f>
        <v>697.68972</v>
      </c>
      <c r="K286" s="82" t="n">
        <v>750.204</v>
      </c>
      <c r="M286" s="9"/>
    </row>
    <row r="287" customFormat="false" ht="15" hidden="false" customHeight="true" outlineLevel="0" collapsed="false">
      <c r="A287" s="137"/>
      <c r="B287" s="138"/>
      <c r="C287" s="139"/>
      <c r="D287" s="54"/>
      <c r="E287" s="54"/>
      <c r="F287" s="57"/>
      <c r="G287" s="54" t="n">
        <v>6</v>
      </c>
      <c r="H287" s="118" t="n">
        <v>6.87</v>
      </c>
      <c r="I287" s="35" t="s">
        <v>31</v>
      </c>
      <c r="J287" s="103" t="n">
        <f aca="false">K287*0.93</f>
        <v>1788.948</v>
      </c>
      <c r="K287" s="82" t="n">
        <v>1923.6</v>
      </c>
      <c r="M287" s="9"/>
    </row>
    <row r="288" customFormat="false" ht="15" hidden="false" customHeight="true" outlineLevel="0" collapsed="false">
      <c r="A288" s="137"/>
      <c r="B288" s="138"/>
      <c r="C288" s="139"/>
      <c r="D288" s="54" t="n">
        <v>80</v>
      </c>
      <c r="E288" s="54" t="n">
        <v>40</v>
      </c>
      <c r="F288" s="57" t="n">
        <v>2</v>
      </c>
      <c r="G288" s="54" t="n">
        <v>2</v>
      </c>
      <c r="H288" s="118" t="n">
        <v>2.514</v>
      </c>
      <c r="I288" s="35" t="s">
        <v>31</v>
      </c>
      <c r="J288" s="103" t="n">
        <f aca="false">K288*0.93</f>
        <v>765.935352</v>
      </c>
      <c r="K288" s="82" t="n">
        <v>823.5864</v>
      </c>
      <c r="M288" s="9"/>
    </row>
    <row r="289" customFormat="false" ht="15" hidden="false" customHeight="true" outlineLevel="0" collapsed="false">
      <c r="A289" s="137"/>
      <c r="B289" s="138"/>
      <c r="C289" s="139"/>
      <c r="D289" s="54"/>
      <c r="E289" s="54"/>
      <c r="F289" s="57"/>
      <c r="G289" s="54" t="n">
        <v>6</v>
      </c>
      <c r="H289" s="118" t="n">
        <v>7.542</v>
      </c>
      <c r="I289" s="35" t="s">
        <v>31</v>
      </c>
      <c r="J289" s="103" t="n">
        <f aca="false">K289*0.93</f>
        <v>1963.9368</v>
      </c>
      <c r="K289" s="82" t="n">
        <v>2111.76</v>
      </c>
      <c r="M289" s="9"/>
    </row>
    <row r="290" customFormat="false" ht="15" hidden="false" customHeight="true" outlineLevel="0" collapsed="false">
      <c r="A290" s="137"/>
      <c r="B290" s="138"/>
      <c r="C290" s="139"/>
      <c r="D290" s="54" t="n">
        <v>80</v>
      </c>
      <c r="E290" s="54" t="n">
        <v>40</v>
      </c>
      <c r="F290" s="57" t="n">
        <v>4</v>
      </c>
      <c r="G290" s="54" t="n">
        <v>2</v>
      </c>
      <c r="H290" s="118" t="n">
        <v>4.77</v>
      </c>
      <c r="I290" s="35" t="s">
        <v>31</v>
      </c>
      <c r="J290" s="103" t="n">
        <f aca="false">K290*0.93</f>
        <v>1453.26636</v>
      </c>
      <c r="K290" s="82" t="n">
        <v>1562.652</v>
      </c>
      <c r="M290" s="9"/>
    </row>
    <row r="291" customFormat="false" ht="15" hidden="false" customHeight="true" outlineLevel="0" collapsed="false">
      <c r="A291" s="137"/>
      <c r="B291" s="138"/>
      <c r="C291" s="139"/>
      <c r="D291" s="54"/>
      <c r="E291" s="54"/>
      <c r="F291" s="57"/>
      <c r="G291" s="54" t="n">
        <v>6</v>
      </c>
      <c r="H291" s="118" t="n">
        <v>14.3</v>
      </c>
      <c r="I291" s="35" t="s">
        <v>31</v>
      </c>
      <c r="J291" s="103" t="n">
        <f aca="false">K291*0.93</f>
        <v>3723.72</v>
      </c>
      <c r="K291" s="82" t="n">
        <v>4004</v>
      </c>
      <c r="M291" s="9"/>
    </row>
    <row r="292" customFormat="false" ht="15" hidden="false" customHeight="true" outlineLevel="0" collapsed="false">
      <c r="A292" s="137"/>
      <c r="B292" s="138"/>
      <c r="C292" s="139"/>
      <c r="D292" s="54" t="n">
        <v>80</v>
      </c>
      <c r="E292" s="54" t="n">
        <v>60</v>
      </c>
      <c r="F292" s="57" t="n">
        <v>4</v>
      </c>
      <c r="G292" s="54" t="n">
        <v>2</v>
      </c>
      <c r="H292" s="118" t="n">
        <v>5.74</v>
      </c>
      <c r="I292" s="35" t="s">
        <v>31</v>
      </c>
      <c r="J292" s="103" t="n">
        <f aca="false">K292*0.93</f>
        <v>1748.79432</v>
      </c>
      <c r="K292" s="82" t="n">
        <v>1880.424</v>
      </c>
      <c r="M292" s="9"/>
    </row>
    <row r="293" customFormat="false" ht="15" hidden="false" customHeight="true" outlineLevel="0" collapsed="false">
      <c r="A293" s="137"/>
      <c r="B293" s="138"/>
      <c r="C293" s="139"/>
      <c r="D293" s="54"/>
      <c r="E293" s="54"/>
      <c r="F293" s="57"/>
      <c r="G293" s="54" t="n">
        <v>6</v>
      </c>
      <c r="H293" s="118" t="n">
        <v>17.22</v>
      </c>
      <c r="I293" s="35" t="s">
        <v>31</v>
      </c>
      <c r="J293" s="103" t="n">
        <f aca="false">K293*0.93</f>
        <v>4484.088</v>
      </c>
      <c r="K293" s="82" t="n">
        <v>4821.6</v>
      </c>
      <c r="M293" s="9"/>
    </row>
    <row r="294" customFormat="false" ht="15" hidden="false" customHeight="true" outlineLevel="0" collapsed="false">
      <c r="A294" s="137"/>
      <c r="B294" s="138"/>
      <c r="C294" s="139"/>
      <c r="D294" s="54" t="n">
        <v>90</v>
      </c>
      <c r="E294" s="54" t="n">
        <v>90</v>
      </c>
      <c r="F294" s="64" t="n">
        <v>6</v>
      </c>
      <c r="G294" s="54" t="n">
        <v>2</v>
      </c>
      <c r="H294" s="118" t="n">
        <v>10.92</v>
      </c>
      <c r="I294" s="35" t="s">
        <v>31</v>
      </c>
      <c r="J294" s="103" t="n">
        <f aca="false">K294*0.93</f>
        <v>3326.97456</v>
      </c>
      <c r="K294" s="82" t="n">
        <v>3577.392</v>
      </c>
      <c r="M294" s="9"/>
    </row>
    <row r="295" customFormat="false" ht="15" hidden="false" customHeight="true" outlineLevel="0" collapsed="false">
      <c r="A295" s="137"/>
      <c r="B295" s="138"/>
      <c r="C295" s="139"/>
      <c r="D295" s="54"/>
      <c r="E295" s="54"/>
      <c r="F295" s="64"/>
      <c r="G295" s="54" t="n">
        <v>6</v>
      </c>
      <c r="H295" s="118" t="n">
        <v>32.778</v>
      </c>
      <c r="I295" s="35" t="s">
        <v>31</v>
      </c>
      <c r="J295" s="103" t="n">
        <f aca="false">K295*0.93</f>
        <v>8535.3912</v>
      </c>
      <c r="K295" s="82" t="n">
        <v>9177.84</v>
      </c>
      <c r="M295" s="9"/>
    </row>
    <row r="296" customFormat="false" ht="15" hidden="false" customHeight="true" outlineLevel="0" collapsed="false">
      <c r="A296" s="137"/>
      <c r="B296" s="138"/>
      <c r="C296" s="139"/>
      <c r="D296" s="54" t="n">
        <v>80</v>
      </c>
      <c r="E296" s="54" t="n">
        <v>80</v>
      </c>
      <c r="F296" s="57" t="n">
        <v>3</v>
      </c>
      <c r="G296" s="54" t="n">
        <v>2</v>
      </c>
      <c r="H296" s="118" t="n">
        <v>5.008</v>
      </c>
      <c r="I296" s="35" t="s">
        <v>31</v>
      </c>
      <c r="J296" s="103" t="n">
        <f aca="false">K296*0.93</f>
        <v>1525.777344</v>
      </c>
      <c r="K296" s="82" t="n">
        <v>1640.6208</v>
      </c>
      <c r="M296" s="9"/>
    </row>
    <row r="297" customFormat="false" ht="15" hidden="false" customHeight="true" outlineLevel="0" collapsed="false">
      <c r="A297" s="137"/>
      <c r="B297" s="138"/>
      <c r="C297" s="139"/>
      <c r="D297" s="54"/>
      <c r="E297" s="54"/>
      <c r="F297" s="57"/>
      <c r="G297" s="54" t="n">
        <v>6</v>
      </c>
      <c r="H297" s="118" t="n">
        <v>15.024</v>
      </c>
      <c r="I297" s="35" t="s">
        <v>31</v>
      </c>
      <c r="J297" s="103" t="n">
        <f aca="false">K297*0.93</f>
        <v>3912.2496</v>
      </c>
      <c r="K297" s="82" t="n">
        <v>4206.72</v>
      </c>
      <c r="M297" s="9"/>
    </row>
    <row r="298" customFormat="false" ht="15" hidden="false" customHeight="true" outlineLevel="0" collapsed="false">
      <c r="A298" s="137"/>
      <c r="B298" s="138"/>
      <c r="C298" s="139"/>
      <c r="D298" s="54" t="n">
        <v>80</v>
      </c>
      <c r="E298" s="54" t="n">
        <v>80</v>
      </c>
      <c r="F298" s="57" t="n">
        <v>4</v>
      </c>
      <c r="G298" s="54" t="n">
        <v>2</v>
      </c>
      <c r="H298" s="118" t="n">
        <v>6.67</v>
      </c>
      <c r="I298" s="35" t="s">
        <v>31</v>
      </c>
      <c r="J298" s="103" t="n">
        <f aca="false">K298*0.93</f>
        <v>2032.13556</v>
      </c>
      <c r="K298" s="82" t="n">
        <v>2185.092</v>
      </c>
      <c r="M298" s="9"/>
    </row>
    <row r="299" customFormat="false" ht="15" hidden="false" customHeight="true" outlineLevel="0" collapsed="false">
      <c r="A299" s="137"/>
      <c r="B299" s="138"/>
      <c r="C299" s="139"/>
      <c r="D299" s="54"/>
      <c r="E299" s="54"/>
      <c r="F299" s="57"/>
      <c r="G299" s="54" t="n">
        <v>6</v>
      </c>
      <c r="H299" s="118" t="n">
        <v>20</v>
      </c>
      <c r="I299" s="35" t="s">
        <v>31</v>
      </c>
      <c r="J299" s="103" t="n">
        <f aca="false">K299*0.93</f>
        <v>5208</v>
      </c>
      <c r="K299" s="82" t="n">
        <v>5600</v>
      </c>
      <c r="M299" s="9"/>
    </row>
    <row r="300" customFormat="false" ht="15" hidden="false" customHeight="true" outlineLevel="0" collapsed="false">
      <c r="A300" s="137"/>
      <c r="B300" s="138"/>
      <c r="C300" s="139"/>
      <c r="D300" s="54" t="n">
        <v>100</v>
      </c>
      <c r="E300" s="54" t="n">
        <v>20</v>
      </c>
      <c r="F300" s="57" t="n">
        <v>2</v>
      </c>
      <c r="G300" s="54" t="n">
        <v>2</v>
      </c>
      <c r="H300" s="118" t="n">
        <v>2.514</v>
      </c>
      <c r="I300" s="35" t="s">
        <v>31</v>
      </c>
      <c r="J300" s="103" t="n">
        <f aca="false">K300*0.93</f>
        <v>765.935352</v>
      </c>
      <c r="K300" s="82" t="n">
        <v>823.5864</v>
      </c>
      <c r="M300" s="9"/>
    </row>
    <row r="301" customFormat="false" ht="15" hidden="false" customHeight="true" outlineLevel="0" collapsed="false">
      <c r="A301" s="137"/>
      <c r="B301" s="138"/>
      <c r="C301" s="139"/>
      <c r="D301" s="54"/>
      <c r="E301" s="54"/>
      <c r="F301" s="57"/>
      <c r="G301" s="54" t="n">
        <v>6</v>
      </c>
      <c r="H301" s="118" t="n">
        <v>7.542</v>
      </c>
      <c r="I301" s="35" t="s">
        <v>31</v>
      </c>
      <c r="J301" s="103" t="n">
        <f aca="false">K301*0.93</f>
        <v>1963.9368</v>
      </c>
      <c r="K301" s="82" t="n">
        <v>2111.76</v>
      </c>
      <c r="M301" s="9"/>
    </row>
    <row r="302" customFormat="false" ht="15" hidden="false" customHeight="true" outlineLevel="0" collapsed="false">
      <c r="A302" s="137"/>
      <c r="B302" s="138"/>
      <c r="C302" s="139"/>
      <c r="D302" s="54" t="n">
        <v>100</v>
      </c>
      <c r="E302" s="54" t="n">
        <v>25</v>
      </c>
      <c r="F302" s="57" t="n">
        <v>3</v>
      </c>
      <c r="G302" s="54" t="n">
        <v>2</v>
      </c>
      <c r="H302" s="118" t="n">
        <v>3.88</v>
      </c>
      <c r="I302" s="35" t="s">
        <v>31</v>
      </c>
      <c r="J302" s="103" t="n">
        <f aca="false">K302*0.93</f>
        <v>1182.11184</v>
      </c>
      <c r="K302" s="82" t="n">
        <v>1271.088</v>
      </c>
      <c r="M302" s="9"/>
    </row>
    <row r="303" customFormat="false" ht="15" hidden="false" customHeight="true" outlineLevel="0" collapsed="false">
      <c r="A303" s="137"/>
      <c r="B303" s="138"/>
      <c r="C303" s="139"/>
      <c r="D303" s="54"/>
      <c r="E303" s="54"/>
      <c r="F303" s="57"/>
      <c r="G303" s="54" t="n">
        <v>6</v>
      </c>
      <c r="H303" s="118" t="n">
        <v>11.64</v>
      </c>
      <c r="I303" s="35" t="s">
        <v>31</v>
      </c>
      <c r="J303" s="103" t="n">
        <f aca="false">K303*0.93</f>
        <v>3031.056</v>
      </c>
      <c r="K303" s="82" t="n">
        <v>3259.2</v>
      </c>
      <c r="M303" s="9"/>
    </row>
    <row r="304" customFormat="false" ht="15" hidden="false" customHeight="true" outlineLevel="0" collapsed="false">
      <c r="A304" s="137"/>
      <c r="B304" s="138"/>
      <c r="C304" s="139"/>
      <c r="D304" s="54" t="n">
        <v>100</v>
      </c>
      <c r="E304" s="54" t="n">
        <v>30</v>
      </c>
      <c r="F304" s="57" t="n">
        <v>2</v>
      </c>
      <c r="G304" s="54" t="n">
        <v>2</v>
      </c>
      <c r="H304" s="118" t="n">
        <v>2.596</v>
      </c>
      <c r="I304" s="35" t="s">
        <v>31</v>
      </c>
      <c r="J304" s="103" t="n">
        <f aca="false">K304*0.93</f>
        <v>790.918128</v>
      </c>
      <c r="K304" s="82" t="n">
        <v>850.4496</v>
      </c>
      <c r="M304" s="9"/>
    </row>
    <row r="305" customFormat="false" ht="15" hidden="false" customHeight="true" outlineLevel="0" collapsed="false">
      <c r="A305" s="137"/>
      <c r="B305" s="138"/>
      <c r="C305" s="139"/>
      <c r="D305" s="54"/>
      <c r="E305" s="54"/>
      <c r="F305" s="57"/>
      <c r="G305" s="54" t="n">
        <v>6</v>
      </c>
      <c r="H305" s="118" t="n">
        <v>7.788</v>
      </c>
      <c r="I305" s="35" t="s">
        <v>31</v>
      </c>
      <c r="J305" s="103" t="n">
        <f aca="false">K305*0.93</f>
        <v>2027.9952</v>
      </c>
      <c r="K305" s="82" t="n">
        <v>2180.64</v>
      </c>
      <c r="M305" s="9"/>
    </row>
    <row r="306" customFormat="false" ht="15" hidden="false" customHeight="true" outlineLevel="0" collapsed="false">
      <c r="A306" s="142"/>
      <c r="B306" s="143"/>
      <c r="C306" s="144"/>
      <c r="D306" s="54" t="n">
        <v>100</v>
      </c>
      <c r="E306" s="54" t="n">
        <v>40</v>
      </c>
      <c r="F306" s="57" t="n">
        <v>4</v>
      </c>
      <c r="G306" s="54" t="n">
        <v>2</v>
      </c>
      <c r="H306" s="118" t="n">
        <v>5.724</v>
      </c>
      <c r="I306" s="35" t="s">
        <v>31</v>
      </c>
      <c r="J306" s="103" t="n">
        <f aca="false">K306*0.93</f>
        <v>1743.919632</v>
      </c>
      <c r="K306" s="82" t="n">
        <v>1875.1824</v>
      </c>
      <c r="M306" s="9"/>
    </row>
    <row r="307" customFormat="false" ht="15" hidden="false" customHeight="true" outlineLevel="0" collapsed="false">
      <c r="A307" s="142"/>
      <c r="B307" s="143"/>
      <c r="C307" s="144"/>
      <c r="D307" s="54"/>
      <c r="E307" s="54"/>
      <c r="F307" s="57"/>
      <c r="G307" s="54" t="n">
        <v>6</v>
      </c>
      <c r="H307" s="118" t="n">
        <v>17.22</v>
      </c>
      <c r="I307" s="35" t="s">
        <v>31</v>
      </c>
      <c r="J307" s="103" t="n">
        <f aca="false">K307*0.93</f>
        <v>4484.088</v>
      </c>
      <c r="K307" s="82" t="n">
        <v>4821.6</v>
      </c>
      <c r="M307" s="9"/>
    </row>
    <row r="308" customFormat="false" ht="15" hidden="false" customHeight="true" outlineLevel="0" collapsed="false">
      <c r="A308" s="142"/>
      <c r="B308" s="143"/>
      <c r="C308" s="144"/>
      <c r="D308" s="54" t="n">
        <v>100</v>
      </c>
      <c r="E308" s="54" t="n">
        <v>50</v>
      </c>
      <c r="F308" s="57" t="n">
        <v>4</v>
      </c>
      <c r="G308" s="54" t="n">
        <v>2</v>
      </c>
      <c r="H308" s="118" t="n">
        <v>6.165</v>
      </c>
      <c r="I308" s="35" t="s">
        <v>31</v>
      </c>
      <c r="J308" s="103" t="n">
        <f aca="false">K308*0.93</f>
        <v>1878.27822</v>
      </c>
      <c r="K308" s="82" t="n">
        <v>2019.654</v>
      </c>
      <c r="M308" s="9"/>
    </row>
    <row r="309" customFormat="false" ht="15" hidden="false" customHeight="true" outlineLevel="0" collapsed="false">
      <c r="A309" s="142"/>
      <c r="B309" s="143"/>
      <c r="C309" s="144"/>
      <c r="D309" s="54"/>
      <c r="E309" s="54"/>
      <c r="F309" s="57"/>
      <c r="G309" s="54" t="n">
        <v>6</v>
      </c>
      <c r="H309" s="118" t="n">
        <v>18.494</v>
      </c>
      <c r="I309" s="35" t="s">
        <v>31</v>
      </c>
      <c r="J309" s="103" t="n">
        <f aca="false">K309*0.93</f>
        <v>4815.8376</v>
      </c>
      <c r="K309" s="82" t="n">
        <v>5178.32</v>
      </c>
      <c r="M309" s="9"/>
    </row>
    <row r="310" customFormat="false" ht="15.75" hidden="false" customHeight="true" outlineLevel="0" collapsed="false">
      <c r="A310" s="142"/>
      <c r="B310" s="143"/>
      <c r="C310" s="144"/>
      <c r="D310" s="126" t="n">
        <v>100</v>
      </c>
      <c r="E310" s="126" t="n">
        <v>100</v>
      </c>
      <c r="F310" s="87" t="n">
        <v>4</v>
      </c>
      <c r="G310" s="54" t="n">
        <v>2</v>
      </c>
      <c r="H310" s="118" t="n">
        <v>8.326</v>
      </c>
      <c r="I310" s="35" t="s">
        <v>31</v>
      </c>
      <c r="J310" s="103" t="n">
        <f aca="false">K310*0.93</f>
        <v>2536.665768</v>
      </c>
      <c r="K310" s="82" t="n">
        <v>2727.5976</v>
      </c>
      <c r="M310" s="9"/>
    </row>
    <row r="311" customFormat="false" ht="15.75" hidden="false" customHeight="true" outlineLevel="0" collapsed="false">
      <c r="A311" s="142"/>
      <c r="B311" s="143"/>
      <c r="C311" s="144"/>
      <c r="D311" s="126"/>
      <c r="E311" s="126"/>
      <c r="F311" s="87"/>
      <c r="G311" s="54" t="n">
        <v>6</v>
      </c>
      <c r="H311" s="118" t="n">
        <v>24.978</v>
      </c>
      <c r="I311" s="35" t="s">
        <v>31</v>
      </c>
      <c r="J311" s="103" t="n">
        <f aca="false">K311*0.93</f>
        <v>6504.2712</v>
      </c>
      <c r="K311" s="82" t="n">
        <v>6993.84</v>
      </c>
      <c r="M311" s="9"/>
    </row>
    <row r="312" customFormat="false" ht="15" hidden="false" customHeight="true" outlineLevel="0" collapsed="false">
      <c r="A312" s="142"/>
      <c r="B312" s="143"/>
      <c r="C312" s="144"/>
      <c r="D312" s="126" t="n">
        <v>150</v>
      </c>
      <c r="E312" s="126" t="n">
        <v>40</v>
      </c>
      <c r="F312" s="87" t="n">
        <v>2.5</v>
      </c>
      <c r="G312" s="54" t="n">
        <v>2</v>
      </c>
      <c r="H312" s="118" t="n">
        <v>4.99</v>
      </c>
      <c r="I312" s="35" t="s">
        <v>31</v>
      </c>
      <c r="J312" s="103" t="n">
        <f aca="false">K312*0.93</f>
        <v>1520.29332</v>
      </c>
      <c r="K312" s="82" t="n">
        <v>1634.724</v>
      </c>
      <c r="M312" s="9"/>
    </row>
    <row r="313" customFormat="false" ht="15.75" hidden="false" customHeight="true" outlineLevel="0" collapsed="false">
      <c r="A313" s="142"/>
      <c r="B313" s="143"/>
      <c r="C313" s="144"/>
      <c r="D313" s="126"/>
      <c r="E313" s="126"/>
      <c r="F313" s="87"/>
      <c r="G313" s="54" t="n">
        <v>6</v>
      </c>
      <c r="H313" s="118" t="n">
        <v>14.98</v>
      </c>
      <c r="I313" s="35" t="s">
        <v>31</v>
      </c>
      <c r="J313" s="103" t="n">
        <f aca="false">K313*0.93</f>
        <v>3900.792</v>
      </c>
      <c r="K313" s="145" t="n">
        <v>4194.4</v>
      </c>
      <c r="M313" s="9"/>
    </row>
    <row r="314" customFormat="false" ht="20.25" hidden="false" customHeight="false" outlineLevel="0" collapsed="false">
      <c r="A314" s="109"/>
      <c r="B314" s="109"/>
      <c r="C314" s="109"/>
      <c r="D314" s="109"/>
      <c r="E314" s="109"/>
      <c r="F314" s="109"/>
      <c r="G314" s="109"/>
      <c r="H314" s="109"/>
      <c r="I314" s="109"/>
      <c r="J314" s="109"/>
      <c r="K314" s="109"/>
      <c r="M314" s="9"/>
    </row>
    <row r="315" customFormat="false" ht="20.25" hidden="false" customHeight="false" outlineLevel="0" collapsed="false">
      <c r="A315" s="109"/>
      <c r="B315" s="109"/>
      <c r="C315" s="109"/>
      <c r="D315" s="109"/>
      <c r="E315" s="109"/>
      <c r="F315" s="109"/>
      <c r="G315" s="109"/>
      <c r="H315" s="109"/>
      <c r="I315" s="109"/>
      <c r="J315" s="109"/>
      <c r="K315" s="109"/>
      <c r="M315" s="9"/>
    </row>
    <row r="316" customFormat="false" ht="57" hidden="false" customHeight="true" outlineLevel="0" collapsed="false">
      <c r="A316" s="20" t="s">
        <v>16</v>
      </c>
      <c r="B316" s="74" t="s">
        <v>17</v>
      </c>
      <c r="C316" s="74" t="s">
        <v>18</v>
      </c>
      <c r="D316" s="75" t="s">
        <v>19</v>
      </c>
      <c r="E316" s="75"/>
      <c r="F316" s="75"/>
      <c r="G316" s="23" t="s">
        <v>20</v>
      </c>
      <c r="H316" s="45" t="s">
        <v>21</v>
      </c>
      <c r="I316" s="146" t="s">
        <v>52</v>
      </c>
      <c r="J316" s="146"/>
      <c r="K316" s="146"/>
      <c r="M316" s="9"/>
    </row>
    <row r="317" customFormat="false" ht="58.5" hidden="false" customHeight="true" outlineLevel="0" collapsed="false">
      <c r="A317" s="20"/>
      <c r="B317" s="74"/>
      <c r="C317" s="74"/>
      <c r="D317" s="25" t="s">
        <v>23</v>
      </c>
      <c r="E317" s="26" t="s">
        <v>24</v>
      </c>
      <c r="F317" s="26" t="s">
        <v>25</v>
      </c>
      <c r="G317" s="23"/>
      <c r="H317" s="45"/>
      <c r="I317" s="47" t="s">
        <v>53</v>
      </c>
      <c r="J317" s="47" t="s">
        <v>54</v>
      </c>
      <c r="K317" s="48" t="s">
        <v>28</v>
      </c>
      <c r="M317" s="9"/>
    </row>
    <row r="318" customFormat="false" ht="15" hidden="false" customHeight="true" outlineLevel="0" collapsed="false">
      <c r="A318" s="29"/>
      <c r="B318" s="147" t="s">
        <v>29</v>
      </c>
      <c r="C318" s="134" t="s">
        <v>55</v>
      </c>
      <c r="D318" s="54" t="n">
        <v>10</v>
      </c>
      <c r="E318" s="54" t="n">
        <v>10</v>
      </c>
      <c r="F318" s="57" t="n">
        <v>1.2</v>
      </c>
      <c r="G318" s="54" t="n">
        <v>2</v>
      </c>
      <c r="H318" s="118" t="n">
        <v>0.12</v>
      </c>
      <c r="I318" s="35" t="s">
        <v>31</v>
      </c>
      <c r="J318" s="103" t="n">
        <f aca="false">K318*0.93</f>
        <v>36.56016</v>
      </c>
      <c r="K318" s="82" t="n">
        <v>39.312</v>
      </c>
      <c r="M318" s="9"/>
    </row>
    <row r="319" customFormat="false" ht="15" hidden="false" customHeight="true" outlineLevel="0" collapsed="false">
      <c r="A319" s="29"/>
      <c r="B319" s="147"/>
      <c r="C319" s="134"/>
      <c r="D319" s="54"/>
      <c r="E319" s="54"/>
      <c r="F319" s="57"/>
      <c r="G319" s="54" t="n">
        <v>6</v>
      </c>
      <c r="H319" s="118" t="n">
        <v>0.36</v>
      </c>
      <c r="I319" s="35" t="s">
        <v>31</v>
      </c>
      <c r="J319" s="103" t="n">
        <f aca="false">K319*0.93</f>
        <v>93.744</v>
      </c>
      <c r="K319" s="82" t="n">
        <v>100.8</v>
      </c>
      <c r="M319" s="9"/>
    </row>
    <row r="320" customFormat="false" ht="15" hidden="false" customHeight="true" outlineLevel="0" collapsed="false">
      <c r="A320" s="29"/>
      <c r="B320" s="147"/>
      <c r="C320" s="134"/>
      <c r="D320" s="54" t="n">
        <v>10</v>
      </c>
      <c r="E320" s="54" t="n">
        <v>10</v>
      </c>
      <c r="F320" s="57" t="n">
        <v>2</v>
      </c>
      <c r="G320" s="54" t="n">
        <v>2</v>
      </c>
      <c r="H320" s="118" t="n">
        <v>0.205</v>
      </c>
      <c r="I320" s="35" t="s">
        <v>31</v>
      </c>
      <c r="J320" s="103" t="n">
        <f aca="false">K320*0.93</f>
        <v>62.45694</v>
      </c>
      <c r="K320" s="82" t="n">
        <v>67.158</v>
      </c>
      <c r="M320" s="9"/>
    </row>
    <row r="321" customFormat="false" ht="15" hidden="false" customHeight="true" outlineLevel="0" collapsed="false">
      <c r="A321" s="29"/>
      <c r="B321" s="147"/>
      <c r="C321" s="134"/>
      <c r="D321" s="54"/>
      <c r="E321" s="54"/>
      <c r="F321" s="57"/>
      <c r="G321" s="54" t="n">
        <v>6</v>
      </c>
      <c r="H321" s="118" t="n">
        <v>0.615</v>
      </c>
      <c r="I321" s="35" t="s">
        <v>31</v>
      </c>
      <c r="J321" s="103" t="n">
        <f aca="false">K321*0.93</f>
        <v>160.146</v>
      </c>
      <c r="K321" s="82" t="n">
        <v>172.2</v>
      </c>
      <c r="M321" s="9"/>
    </row>
    <row r="322" customFormat="false" ht="15" hidden="false" customHeight="true" outlineLevel="0" collapsed="false">
      <c r="A322" s="29"/>
      <c r="B322" s="147"/>
      <c r="C322" s="134"/>
      <c r="D322" s="54" t="n">
        <v>12</v>
      </c>
      <c r="E322" s="54" t="n">
        <v>12</v>
      </c>
      <c r="F322" s="57" t="n">
        <v>1.5</v>
      </c>
      <c r="G322" s="54" t="n">
        <v>2</v>
      </c>
      <c r="H322" s="118" t="n">
        <v>0.182</v>
      </c>
      <c r="I322" s="35" t="s">
        <v>31</v>
      </c>
      <c r="J322" s="103" t="n">
        <f aca="false">K322*0.93</f>
        <v>55.449576</v>
      </c>
      <c r="K322" s="82" t="n">
        <v>59.6232</v>
      </c>
      <c r="M322" s="9"/>
    </row>
    <row r="323" customFormat="false" ht="15" hidden="false" customHeight="true" outlineLevel="0" collapsed="false">
      <c r="A323" s="29"/>
      <c r="B323" s="147"/>
      <c r="C323" s="134"/>
      <c r="D323" s="54"/>
      <c r="E323" s="54"/>
      <c r="F323" s="57"/>
      <c r="G323" s="54" t="n">
        <v>6</v>
      </c>
      <c r="H323" s="118" t="n">
        <v>0.546</v>
      </c>
      <c r="I323" s="35" t="s">
        <v>31</v>
      </c>
      <c r="J323" s="103" t="n">
        <f aca="false">K323*0.93</f>
        <v>142.1784</v>
      </c>
      <c r="K323" s="82" t="n">
        <v>152.88</v>
      </c>
      <c r="M323" s="9"/>
    </row>
    <row r="324" customFormat="false" ht="15" hidden="false" customHeight="true" outlineLevel="0" collapsed="false">
      <c r="A324" s="29"/>
      <c r="B324" s="147"/>
      <c r="C324" s="134"/>
      <c r="D324" s="54" t="n">
        <v>15</v>
      </c>
      <c r="E324" s="54" t="n">
        <v>10</v>
      </c>
      <c r="F324" s="57" t="n">
        <v>2</v>
      </c>
      <c r="G324" s="54" t="n">
        <v>2</v>
      </c>
      <c r="H324" s="118" t="n">
        <v>0.25</v>
      </c>
      <c r="I324" s="35" t="s">
        <v>31</v>
      </c>
      <c r="J324" s="103" t="n">
        <f aca="false">K324*0.93</f>
        <v>76.167</v>
      </c>
      <c r="K324" s="82" t="n">
        <v>81.9</v>
      </c>
      <c r="M324" s="9"/>
    </row>
    <row r="325" customFormat="false" ht="15" hidden="false" customHeight="true" outlineLevel="0" collapsed="false">
      <c r="A325" s="29"/>
      <c r="B325" s="147"/>
      <c r="C325" s="134"/>
      <c r="D325" s="54"/>
      <c r="E325" s="54"/>
      <c r="F325" s="57"/>
      <c r="G325" s="54" t="n">
        <v>6</v>
      </c>
      <c r="H325" s="118" t="n">
        <v>0.75</v>
      </c>
      <c r="I325" s="35" t="s">
        <v>31</v>
      </c>
      <c r="J325" s="103" t="n">
        <f aca="false">K325*0.93</f>
        <v>195.3</v>
      </c>
      <c r="K325" s="82" t="n">
        <v>210</v>
      </c>
      <c r="M325" s="9"/>
    </row>
    <row r="326" customFormat="false" ht="15" hidden="false" customHeight="true" outlineLevel="0" collapsed="false">
      <c r="A326" s="29"/>
      <c r="B326" s="147"/>
      <c r="C326" s="134"/>
      <c r="D326" s="54" t="n">
        <v>15</v>
      </c>
      <c r="E326" s="54" t="n">
        <v>15</v>
      </c>
      <c r="F326" s="57" t="n">
        <v>1.5</v>
      </c>
      <c r="G326" s="54" t="n">
        <v>2</v>
      </c>
      <c r="H326" s="118" t="n">
        <v>0.23</v>
      </c>
      <c r="I326" s="35" t="s">
        <v>31</v>
      </c>
      <c r="J326" s="103" t="n">
        <f aca="false">K326*0.93</f>
        <v>70.07364</v>
      </c>
      <c r="K326" s="82" t="n">
        <v>75.348</v>
      </c>
      <c r="M326" s="9"/>
    </row>
    <row r="327" customFormat="false" ht="15" hidden="false" customHeight="true" outlineLevel="0" collapsed="false">
      <c r="A327" s="29"/>
      <c r="B327" s="147"/>
      <c r="C327" s="134"/>
      <c r="D327" s="54"/>
      <c r="E327" s="54"/>
      <c r="F327" s="57"/>
      <c r="G327" s="54" t="n">
        <v>6</v>
      </c>
      <c r="H327" s="118" t="n">
        <v>0.69</v>
      </c>
      <c r="I327" s="35" t="s">
        <v>31</v>
      </c>
      <c r="J327" s="103" t="n">
        <f aca="false">K327*0.93</f>
        <v>179.676</v>
      </c>
      <c r="K327" s="82" t="n">
        <v>193.2</v>
      </c>
      <c r="M327" s="9"/>
    </row>
    <row r="328" customFormat="false" ht="15" hidden="false" customHeight="true" outlineLevel="0" collapsed="false">
      <c r="A328" s="29"/>
      <c r="B328" s="147"/>
      <c r="C328" s="134"/>
      <c r="D328" s="54" t="n">
        <v>15</v>
      </c>
      <c r="E328" s="54" t="n">
        <v>15</v>
      </c>
      <c r="F328" s="57" t="n">
        <v>2</v>
      </c>
      <c r="G328" s="54" t="n">
        <v>2</v>
      </c>
      <c r="H328" s="118" t="n">
        <v>0.302</v>
      </c>
      <c r="I328" s="35" t="s">
        <v>31</v>
      </c>
      <c r="J328" s="103" t="n">
        <f aca="false">K328*0.93</f>
        <v>92.009736</v>
      </c>
      <c r="K328" s="82" t="n">
        <v>98.9352</v>
      </c>
      <c r="M328" s="9"/>
    </row>
    <row r="329" customFormat="false" ht="15" hidden="false" customHeight="true" outlineLevel="0" collapsed="false">
      <c r="A329" s="29"/>
      <c r="B329" s="147"/>
      <c r="C329" s="134"/>
      <c r="D329" s="54"/>
      <c r="E329" s="54"/>
      <c r="F329" s="57"/>
      <c r="G329" s="54" t="n">
        <v>6</v>
      </c>
      <c r="H329" s="118" t="n">
        <v>0.906</v>
      </c>
      <c r="I329" s="35" t="s">
        <v>31</v>
      </c>
      <c r="J329" s="103" t="n">
        <f aca="false">K329*0.93</f>
        <v>235.9224</v>
      </c>
      <c r="K329" s="82" t="n">
        <v>253.68</v>
      </c>
      <c r="M329" s="9"/>
    </row>
    <row r="330" customFormat="false" ht="15" hidden="false" customHeight="true" outlineLevel="0" collapsed="false">
      <c r="A330" s="29"/>
      <c r="B330" s="147"/>
      <c r="C330" s="134"/>
      <c r="D330" s="54" t="n">
        <v>20</v>
      </c>
      <c r="E330" s="54" t="n">
        <v>10</v>
      </c>
      <c r="F330" s="57" t="n">
        <v>1.2</v>
      </c>
      <c r="G330" s="54" t="n">
        <v>2</v>
      </c>
      <c r="H330" s="118" t="n">
        <v>0.188</v>
      </c>
      <c r="I330" s="35" t="s">
        <v>31</v>
      </c>
      <c r="J330" s="103" t="n">
        <f aca="false">K330*0.93</f>
        <v>57.277584</v>
      </c>
      <c r="K330" s="82" t="n">
        <v>61.5888</v>
      </c>
      <c r="M330" s="9"/>
    </row>
    <row r="331" customFormat="false" ht="15" hidden="false" customHeight="true" outlineLevel="0" collapsed="false">
      <c r="A331" s="29"/>
      <c r="B331" s="147"/>
      <c r="C331" s="134"/>
      <c r="D331" s="54"/>
      <c r="E331" s="54"/>
      <c r="F331" s="57"/>
      <c r="G331" s="54" t="n">
        <v>6</v>
      </c>
      <c r="H331" s="118" t="n">
        <v>0.564</v>
      </c>
      <c r="I331" s="35" t="s">
        <v>31</v>
      </c>
      <c r="J331" s="103" t="n">
        <f aca="false">K331*0.93</f>
        <v>146.8656</v>
      </c>
      <c r="K331" s="82" t="n">
        <v>157.92</v>
      </c>
      <c r="M331" s="9"/>
    </row>
    <row r="332" customFormat="false" ht="15" hidden="false" customHeight="true" outlineLevel="0" collapsed="false">
      <c r="A332" s="29"/>
      <c r="B332" s="147"/>
      <c r="C332" s="134"/>
      <c r="D332" s="54" t="n">
        <v>20</v>
      </c>
      <c r="E332" s="54" t="n">
        <v>20</v>
      </c>
      <c r="F332" s="57" t="n">
        <v>1.2</v>
      </c>
      <c r="G332" s="54" t="n">
        <v>2</v>
      </c>
      <c r="H332" s="118" t="n">
        <v>0.252</v>
      </c>
      <c r="I332" s="35" t="s">
        <v>31</v>
      </c>
      <c r="J332" s="103" t="n">
        <f aca="false">K332*0.93</f>
        <v>76.776336</v>
      </c>
      <c r="K332" s="82" t="n">
        <v>82.5552</v>
      </c>
      <c r="M332" s="9"/>
    </row>
    <row r="333" customFormat="false" ht="15" hidden="false" customHeight="true" outlineLevel="0" collapsed="false">
      <c r="A333" s="29"/>
      <c r="B333" s="147"/>
      <c r="C333" s="134"/>
      <c r="D333" s="54"/>
      <c r="E333" s="54"/>
      <c r="F333" s="57"/>
      <c r="G333" s="54" t="n">
        <v>6</v>
      </c>
      <c r="H333" s="118" t="n">
        <v>0.756</v>
      </c>
      <c r="I333" s="35" t="s">
        <v>31</v>
      </c>
      <c r="J333" s="103" t="n">
        <f aca="false">K333*0.93</f>
        <v>196.8624</v>
      </c>
      <c r="K333" s="82" t="n">
        <v>211.68</v>
      </c>
      <c r="M333" s="9"/>
    </row>
    <row r="334" customFormat="false" ht="15" hidden="false" customHeight="true" outlineLevel="0" collapsed="false">
      <c r="A334" s="29"/>
      <c r="B334" s="147"/>
      <c r="C334" s="134"/>
      <c r="D334" s="54" t="n">
        <v>20</v>
      </c>
      <c r="E334" s="54" t="n">
        <v>20</v>
      </c>
      <c r="F334" s="57" t="n">
        <v>1.5</v>
      </c>
      <c r="G334" s="54" t="n">
        <v>2</v>
      </c>
      <c r="H334" s="118" t="n">
        <v>0.31</v>
      </c>
      <c r="I334" s="35" t="s">
        <v>31</v>
      </c>
      <c r="J334" s="103" t="n">
        <f aca="false">K334*0.93</f>
        <v>94.44708</v>
      </c>
      <c r="K334" s="82" t="n">
        <v>101.556</v>
      </c>
      <c r="M334" s="9"/>
    </row>
    <row r="335" customFormat="false" ht="15" hidden="false" customHeight="true" outlineLevel="0" collapsed="false">
      <c r="A335" s="29"/>
      <c r="B335" s="147"/>
      <c r="C335" s="134"/>
      <c r="D335" s="54"/>
      <c r="E335" s="54"/>
      <c r="F335" s="57"/>
      <c r="G335" s="54" t="n">
        <v>6</v>
      </c>
      <c r="H335" s="118" t="n">
        <v>0.93</v>
      </c>
      <c r="I335" s="35" t="s">
        <v>31</v>
      </c>
      <c r="J335" s="103" t="n">
        <f aca="false">K335*0.93</f>
        <v>242.172</v>
      </c>
      <c r="K335" s="82" t="n">
        <v>260.4</v>
      </c>
      <c r="M335" s="9"/>
    </row>
    <row r="336" customFormat="false" ht="15" hidden="false" customHeight="true" outlineLevel="0" collapsed="false">
      <c r="A336" s="29"/>
      <c r="B336" s="147"/>
      <c r="C336" s="134"/>
      <c r="D336" s="54" t="n">
        <v>20</v>
      </c>
      <c r="E336" s="54" t="n">
        <v>20</v>
      </c>
      <c r="F336" s="57" t="n">
        <v>2</v>
      </c>
      <c r="G336" s="54" t="n">
        <v>2</v>
      </c>
      <c r="H336" s="118" t="n">
        <v>0.41</v>
      </c>
      <c r="I336" s="35" t="s">
        <v>31</v>
      </c>
      <c r="J336" s="103" t="n">
        <f aca="false">K336*0.93</f>
        <v>124.91388</v>
      </c>
      <c r="K336" s="82" t="n">
        <v>134.316</v>
      </c>
      <c r="M336" s="9"/>
    </row>
    <row r="337" customFormat="false" ht="15" hidden="false" customHeight="true" outlineLevel="0" collapsed="false">
      <c r="A337" s="29"/>
      <c r="B337" s="147"/>
      <c r="C337" s="134"/>
      <c r="D337" s="54"/>
      <c r="E337" s="54"/>
      <c r="F337" s="57"/>
      <c r="G337" s="54" t="n">
        <v>6</v>
      </c>
      <c r="H337" s="118" t="n">
        <v>1.23</v>
      </c>
      <c r="I337" s="35" t="s">
        <v>31</v>
      </c>
      <c r="J337" s="103" t="n">
        <f aca="false">K337*0.93</f>
        <v>320.292</v>
      </c>
      <c r="K337" s="82" t="n">
        <v>344.4</v>
      </c>
      <c r="M337" s="9"/>
    </row>
    <row r="338" customFormat="false" ht="15" hidden="false" customHeight="true" outlineLevel="0" collapsed="false">
      <c r="A338" s="29"/>
      <c r="B338" s="147"/>
      <c r="C338" s="134"/>
      <c r="D338" s="54" t="n">
        <v>25</v>
      </c>
      <c r="E338" s="54" t="n">
        <v>15</v>
      </c>
      <c r="F338" s="64" t="n">
        <v>2</v>
      </c>
      <c r="G338" s="54" t="n">
        <v>2</v>
      </c>
      <c r="H338" s="118" t="n">
        <v>0.42</v>
      </c>
      <c r="I338" s="35" t="s">
        <v>31</v>
      </c>
      <c r="J338" s="103" t="n">
        <f aca="false">K338*0.93</f>
        <v>127.96056</v>
      </c>
      <c r="K338" s="82" t="n">
        <v>137.592</v>
      </c>
      <c r="M338" s="9"/>
    </row>
    <row r="339" customFormat="false" ht="15" hidden="false" customHeight="true" outlineLevel="0" collapsed="false">
      <c r="A339" s="29"/>
      <c r="B339" s="147"/>
      <c r="C339" s="134"/>
      <c r="D339" s="54"/>
      <c r="E339" s="54"/>
      <c r="F339" s="64"/>
      <c r="G339" s="54" t="n">
        <v>6</v>
      </c>
      <c r="H339" s="118" t="n">
        <v>1.26</v>
      </c>
      <c r="I339" s="35" t="s">
        <v>31</v>
      </c>
      <c r="J339" s="103" t="n">
        <f aca="false">K339*0.93</f>
        <v>328.104</v>
      </c>
      <c r="K339" s="82" t="n">
        <v>352.8</v>
      </c>
      <c r="M339" s="9"/>
    </row>
    <row r="340" customFormat="false" ht="15" hidden="false" customHeight="true" outlineLevel="0" collapsed="false">
      <c r="A340" s="29"/>
      <c r="B340" s="147"/>
      <c r="C340" s="134"/>
      <c r="D340" s="54" t="n">
        <v>25</v>
      </c>
      <c r="E340" s="54" t="n">
        <v>10</v>
      </c>
      <c r="F340" s="57" t="n">
        <v>1.5</v>
      </c>
      <c r="G340" s="54" t="n">
        <v>2</v>
      </c>
      <c r="H340" s="118" t="n">
        <v>0.284</v>
      </c>
      <c r="I340" s="35" t="s">
        <v>31</v>
      </c>
      <c r="J340" s="103" t="n">
        <f aca="false">K340*0.93</f>
        <v>86.49</v>
      </c>
      <c r="K340" s="82" t="n">
        <v>93</v>
      </c>
      <c r="M340" s="9"/>
    </row>
    <row r="341" customFormat="false" ht="15" hidden="false" customHeight="true" outlineLevel="0" collapsed="false">
      <c r="A341" s="29"/>
      <c r="B341" s="147"/>
      <c r="C341" s="134"/>
      <c r="D341" s="54"/>
      <c r="E341" s="54"/>
      <c r="F341" s="57"/>
      <c r="G341" s="54" t="n">
        <v>6</v>
      </c>
      <c r="H341" s="118" t="n">
        <v>0.85</v>
      </c>
      <c r="I341" s="35" t="s">
        <v>31</v>
      </c>
      <c r="J341" s="103" t="n">
        <f aca="false">K341*0.93</f>
        <v>221.34</v>
      </c>
      <c r="K341" s="82" t="n">
        <v>238</v>
      </c>
      <c r="M341" s="9"/>
    </row>
    <row r="342" customFormat="false" ht="15" hidden="false" customHeight="true" outlineLevel="0" collapsed="false">
      <c r="A342" s="29"/>
      <c r="B342" s="147"/>
      <c r="C342" s="134"/>
      <c r="D342" s="54" t="n">
        <v>25</v>
      </c>
      <c r="E342" s="54" t="n">
        <v>25</v>
      </c>
      <c r="F342" s="57" t="n">
        <v>1.5</v>
      </c>
      <c r="G342" s="54" t="n">
        <v>2</v>
      </c>
      <c r="H342" s="118" t="n">
        <v>0.392</v>
      </c>
      <c r="I342" s="35" t="s">
        <v>31</v>
      </c>
      <c r="J342" s="103" t="n">
        <f aca="false">K342*0.93</f>
        <v>119.429856</v>
      </c>
      <c r="K342" s="82" t="n">
        <v>128.4192</v>
      </c>
      <c r="M342" s="9"/>
    </row>
    <row r="343" customFormat="false" ht="15" hidden="false" customHeight="true" outlineLevel="0" collapsed="false">
      <c r="A343" s="29"/>
      <c r="B343" s="147"/>
      <c r="C343" s="134"/>
      <c r="D343" s="54"/>
      <c r="E343" s="54"/>
      <c r="F343" s="57"/>
      <c r="G343" s="54" t="n">
        <v>6</v>
      </c>
      <c r="H343" s="118" t="n">
        <v>1.176</v>
      </c>
      <c r="I343" s="35" t="s">
        <v>31</v>
      </c>
      <c r="J343" s="103" t="n">
        <f aca="false">K343*0.93</f>
        <v>306.2304</v>
      </c>
      <c r="K343" s="82" t="n">
        <v>329.28</v>
      </c>
      <c r="M343" s="9"/>
    </row>
    <row r="344" customFormat="false" ht="15" hidden="false" customHeight="true" outlineLevel="0" collapsed="false">
      <c r="A344" s="29"/>
      <c r="B344" s="147"/>
      <c r="C344" s="134"/>
      <c r="D344" s="54" t="n">
        <v>25</v>
      </c>
      <c r="E344" s="54" t="n">
        <v>25</v>
      </c>
      <c r="F344" s="57" t="n">
        <v>2</v>
      </c>
      <c r="G344" s="54" t="n">
        <v>2</v>
      </c>
      <c r="H344" s="118" t="n">
        <v>0.518</v>
      </c>
      <c r="I344" s="35" t="s">
        <v>31</v>
      </c>
      <c r="J344" s="103" t="n">
        <f aca="false">K344*0.93</f>
        <v>157.818024</v>
      </c>
      <c r="K344" s="82" t="n">
        <v>169.6968</v>
      </c>
      <c r="M344" s="9"/>
    </row>
    <row r="345" customFormat="false" ht="15" hidden="false" customHeight="true" outlineLevel="0" collapsed="false">
      <c r="A345" s="29"/>
      <c r="B345" s="147"/>
      <c r="C345" s="134"/>
      <c r="D345" s="54"/>
      <c r="E345" s="54"/>
      <c r="F345" s="57"/>
      <c r="G345" s="54" t="n">
        <v>6</v>
      </c>
      <c r="H345" s="118" t="n">
        <v>1.554</v>
      </c>
      <c r="I345" s="35" t="s">
        <v>31</v>
      </c>
      <c r="J345" s="103" t="n">
        <f aca="false">K345*0.93</f>
        <v>404.6616</v>
      </c>
      <c r="K345" s="82" t="n">
        <v>435.12</v>
      </c>
      <c r="M345" s="9"/>
    </row>
    <row r="346" customFormat="false" ht="15" hidden="false" customHeight="true" outlineLevel="0" collapsed="false">
      <c r="A346" s="29"/>
      <c r="B346" s="147"/>
      <c r="C346" s="134"/>
      <c r="D346" s="54" t="n">
        <v>30</v>
      </c>
      <c r="E346" s="54" t="n">
        <v>15</v>
      </c>
      <c r="F346" s="57" t="n">
        <v>2</v>
      </c>
      <c r="G346" s="54" t="n">
        <v>2</v>
      </c>
      <c r="H346" s="118" t="n">
        <v>0.466</v>
      </c>
      <c r="I346" s="35" t="s">
        <v>31</v>
      </c>
      <c r="J346" s="103" t="n">
        <f aca="false">K346*0.93</f>
        <v>141.975288</v>
      </c>
      <c r="K346" s="82" t="n">
        <v>152.6616</v>
      </c>
      <c r="M346" s="9"/>
    </row>
    <row r="347" customFormat="false" ht="15" hidden="false" customHeight="true" outlineLevel="0" collapsed="false">
      <c r="A347" s="29"/>
      <c r="B347" s="147"/>
      <c r="C347" s="134"/>
      <c r="D347" s="54"/>
      <c r="E347" s="54"/>
      <c r="F347" s="57"/>
      <c r="G347" s="54" t="n">
        <v>6</v>
      </c>
      <c r="H347" s="118" t="n">
        <v>1.398</v>
      </c>
      <c r="I347" s="35" t="s">
        <v>31</v>
      </c>
      <c r="J347" s="103" t="n">
        <f aca="false">K347*0.93</f>
        <v>364.0392</v>
      </c>
      <c r="K347" s="82" t="n">
        <v>391.44</v>
      </c>
      <c r="M347" s="9"/>
    </row>
    <row r="348" customFormat="false" ht="15" hidden="false" customHeight="true" outlineLevel="0" collapsed="false">
      <c r="A348" s="29"/>
      <c r="B348" s="147"/>
      <c r="C348" s="134"/>
      <c r="D348" s="54" t="n">
        <v>30</v>
      </c>
      <c r="E348" s="54" t="n">
        <v>20</v>
      </c>
      <c r="F348" s="57" t="n">
        <v>1.5</v>
      </c>
      <c r="G348" s="54" t="n">
        <v>2</v>
      </c>
      <c r="H348" s="118" t="n">
        <v>0.395</v>
      </c>
      <c r="I348" s="35" t="s">
        <v>31</v>
      </c>
      <c r="J348" s="103" t="n">
        <f aca="false">K348*0.93</f>
        <v>120.34386</v>
      </c>
      <c r="K348" s="82" t="n">
        <v>129.402</v>
      </c>
      <c r="M348" s="9"/>
    </row>
    <row r="349" customFormat="false" ht="15" hidden="false" customHeight="true" outlineLevel="0" collapsed="false">
      <c r="A349" s="29"/>
      <c r="B349" s="147"/>
      <c r="C349" s="134"/>
      <c r="D349" s="54"/>
      <c r="E349" s="54"/>
      <c r="F349" s="57"/>
      <c r="G349" s="54" t="n">
        <v>6</v>
      </c>
      <c r="H349" s="118" t="n">
        <v>1.185</v>
      </c>
      <c r="I349" s="35" t="s">
        <v>31</v>
      </c>
      <c r="J349" s="103" t="n">
        <f aca="false">K349*0.93</f>
        <v>308.574</v>
      </c>
      <c r="K349" s="82" t="n">
        <v>331.8</v>
      </c>
      <c r="M349" s="9"/>
    </row>
    <row r="350" customFormat="false" ht="15" hidden="false" customHeight="true" outlineLevel="0" collapsed="false">
      <c r="A350" s="29"/>
      <c r="B350" s="147"/>
      <c r="C350" s="134"/>
      <c r="D350" s="54" t="n">
        <v>30</v>
      </c>
      <c r="E350" s="54" t="n">
        <v>20</v>
      </c>
      <c r="F350" s="57" t="n">
        <v>2</v>
      </c>
      <c r="G350" s="54" t="n">
        <v>2</v>
      </c>
      <c r="H350" s="118" t="n">
        <v>0.543</v>
      </c>
      <c r="I350" s="35" t="s">
        <v>31</v>
      </c>
      <c r="J350" s="103" t="n">
        <f aca="false">K350*0.93</f>
        <v>165.434724</v>
      </c>
      <c r="K350" s="82" t="n">
        <v>177.8868</v>
      </c>
      <c r="M350" s="9"/>
    </row>
    <row r="351" customFormat="false" ht="15" hidden="false" customHeight="true" outlineLevel="0" collapsed="false">
      <c r="A351" s="29"/>
      <c r="B351" s="147"/>
      <c r="C351" s="134"/>
      <c r="D351" s="54"/>
      <c r="E351" s="54"/>
      <c r="F351" s="57"/>
      <c r="G351" s="54" t="n">
        <v>6</v>
      </c>
      <c r="H351" s="118" t="n">
        <v>1.6</v>
      </c>
      <c r="I351" s="35" t="s">
        <v>31</v>
      </c>
      <c r="J351" s="103" t="n">
        <f aca="false">K351*0.93</f>
        <v>416.64</v>
      </c>
      <c r="K351" s="82" t="n">
        <v>448</v>
      </c>
      <c r="M351" s="9"/>
    </row>
    <row r="352" customFormat="false" ht="15" hidden="false" customHeight="true" outlineLevel="0" collapsed="false">
      <c r="A352" s="29"/>
      <c r="B352" s="147"/>
      <c r="C352" s="134"/>
      <c r="D352" s="54" t="n">
        <v>30</v>
      </c>
      <c r="E352" s="54" t="n">
        <v>20</v>
      </c>
      <c r="F352" s="57" t="n">
        <v>3</v>
      </c>
      <c r="G352" s="54" t="n">
        <v>2</v>
      </c>
      <c r="H352" s="118" t="n">
        <v>0.722</v>
      </c>
      <c r="I352" s="35" t="s">
        <v>31</v>
      </c>
      <c r="J352" s="103" t="n">
        <f aca="false">K352*0.93</f>
        <v>219.970296</v>
      </c>
      <c r="K352" s="82" t="n">
        <v>236.5272</v>
      </c>
      <c r="M352" s="9"/>
    </row>
    <row r="353" customFormat="false" ht="15" hidden="false" customHeight="true" outlineLevel="0" collapsed="false">
      <c r="A353" s="29"/>
      <c r="B353" s="147"/>
      <c r="C353" s="134"/>
      <c r="D353" s="54"/>
      <c r="E353" s="54"/>
      <c r="F353" s="57"/>
      <c r="G353" s="54" t="n">
        <v>6</v>
      </c>
      <c r="H353" s="118" t="n">
        <v>2.167</v>
      </c>
      <c r="I353" s="35" t="s">
        <v>31</v>
      </c>
      <c r="J353" s="103" t="n">
        <f aca="false">K353*0.93</f>
        <v>564.2868</v>
      </c>
      <c r="K353" s="82" t="n">
        <v>606.76</v>
      </c>
      <c r="M353" s="9"/>
    </row>
    <row r="354" customFormat="false" ht="15" hidden="false" customHeight="true" outlineLevel="0" collapsed="false">
      <c r="A354" s="29"/>
      <c r="B354" s="147"/>
      <c r="C354" s="134"/>
      <c r="D354" s="54" t="n">
        <v>30</v>
      </c>
      <c r="E354" s="54" t="n">
        <v>30</v>
      </c>
      <c r="F354" s="57" t="n">
        <v>1.5</v>
      </c>
      <c r="G354" s="54" t="n">
        <v>2</v>
      </c>
      <c r="H354" s="118" t="n">
        <v>0.472</v>
      </c>
      <c r="I354" s="35" t="s">
        <v>31</v>
      </c>
      <c r="J354" s="103" t="n">
        <f aca="false">K354*0.93</f>
        <v>143.803296</v>
      </c>
      <c r="K354" s="82" t="n">
        <v>154.6272</v>
      </c>
      <c r="M354" s="9"/>
    </row>
    <row r="355" customFormat="false" ht="15" hidden="false" customHeight="true" outlineLevel="0" collapsed="false">
      <c r="A355" s="29"/>
      <c r="B355" s="147"/>
      <c r="C355" s="134"/>
      <c r="D355" s="54"/>
      <c r="E355" s="54"/>
      <c r="F355" s="57"/>
      <c r="G355" s="54" t="n">
        <v>6</v>
      </c>
      <c r="H355" s="118" t="n">
        <v>1.416</v>
      </c>
      <c r="I355" s="35" t="s">
        <v>31</v>
      </c>
      <c r="J355" s="103" t="n">
        <f aca="false">K355*0.93</f>
        <v>368.7264</v>
      </c>
      <c r="K355" s="82" t="n">
        <v>396.48</v>
      </c>
      <c r="M355" s="9"/>
    </row>
    <row r="356" customFormat="false" ht="15" hidden="false" customHeight="true" outlineLevel="0" collapsed="false">
      <c r="A356" s="29"/>
      <c r="B356" s="147"/>
      <c r="C356" s="134"/>
      <c r="D356" s="54" t="n">
        <v>30</v>
      </c>
      <c r="E356" s="54" t="n">
        <v>30</v>
      </c>
      <c r="F356" s="57" t="n">
        <v>2</v>
      </c>
      <c r="G356" s="54" t="n">
        <v>2</v>
      </c>
      <c r="H356" s="118" t="n">
        <v>0.626</v>
      </c>
      <c r="I356" s="35" t="s">
        <v>31</v>
      </c>
      <c r="J356" s="103" t="n">
        <f aca="false">K356*0.93</f>
        <v>190.722168</v>
      </c>
      <c r="K356" s="82" t="n">
        <v>205.0776</v>
      </c>
      <c r="M356" s="9"/>
    </row>
    <row r="357" customFormat="false" ht="15" hidden="false" customHeight="true" outlineLevel="0" collapsed="false">
      <c r="A357" s="29"/>
      <c r="B357" s="147"/>
      <c r="C357" s="134"/>
      <c r="D357" s="54"/>
      <c r="E357" s="54"/>
      <c r="F357" s="57"/>
      <c r="G357" s="54" t="n">
        <v>6</v>
      </c>
      <c r="H357" s="118" t="n">
        <v>1.878</v>
      </c>
      <c r="I357" s="35" t="s">
        <v>31</v>
      </c>
      <c r="J357" s="103" t="n">
        <f aca="false">K357*0.93</f>
        <v>489.0312</v>
      </c>
      <c r="K357" s="82" t="n">
        <v>525.84</v>
      </c>
      <c r="M357" s="9"/>
    </row>
    <row r="358" customFormat="false" ht="15" hidden="false" customHeight="true" outlineLevel="0" collapsed="false">
      <c r="A358" s="29"/>
      <c r="B358" s="147"/>
      <c r="C358" s="134"/>
      <c r="D358" s="54" t="n">
        <v>30</v>
      </c>
      <c r="E358" s="54" t="n">
        <v>30</v>
      </c>
      <c r="F358" s="57" t="n">
        <v>3</v>
      </c>
      <c r="G358" s="54" t="n">
        <v>2</v>
      </c>
      <c r="H358" s="118" t="n">
        <v>0.93</v>
      </c>
      <c r="I358" s="35" t="s">
        <v>31</v>
      </c>
      <c r="J358" s="103" t="n">
        <f aca="false">K358*0.93</f>
        <v>283.34124</v>
      </c>
      <c r="K358" s="82" t="n">
        <v>304.668</v>
      </c>
      <c r="M358" s="9"/>
    </row>
    <row r="359" customFormat="false" ht="15" hidden="false" customHeight="true" outlineLevel="0" collapsed="false">
      <c r="A359" s="29"/>
      <c r="B359" s="147"/>
      <c r="C359" s="134"/>
      <c r="D359" s="54"/>
      <c r="E359" s="54"/>
      <c r="F359" s="57"/>
      <c r="G359" s="54" t="n">
        <v>6</v>
      </c>
      <c r="H359" s="118" t="n">
        <v>2.79</v>
      </c>
      <c r="I359" s="35" t="s">
        <v>31</v>
      </c>
      <c r="J359" s="103" t="n">
        <f aca="false">K359*0.93</f>
        <v>726.516</v>
      </c>
      <c r="K359" s="82" t="n">
        <v>781.2</v>
      </c>
      <c r="M359" s="9"/>
    </row>
    <row r="360" customFormat="false" ht="15" hidden="false" customHeight="true" outlineLevel="0" collapsed="false">
      <c r="A360" s="29"/>
      <c r="B360" s="147"/>
      <c r="C360" s="134"/>
      <c r="D360" s="54" t="n">
        <v>35</v>
      </c>
      <c r="E360" s="54" t="n">
        <v>10</v>
      </c>
      <c r="F360" s="57" t="n">
        <v>1.5</v>
      </c>
      <c r="G360" s="54" t="n">
        <v>2</v>
      </c>
      <c r="H360" s="118" t="n">
        <v>0.354</v>
      </c>
      <c r="I360" s="35" t="s">
        <v>31</v>
      </c>
      <c r="J360" s="103" t="n">
        <f aca="false">K360*0.93</f>
        <v>107.852472</v>
      </c>
      <c r="K360" s="82" t="n">
        <v>115.9704</v>
      </c>
      <c r="M360" s="9"/>
    </row>
    <row r="361" customFormat="false" ht="15" hidden="false" customHeight="true" outlineLevel="0" collapsed="false">
      <c r="A361" s="29"/>
      <c r="B361" s="147"/>
      <c r="C361" s="134"/>
      <c r="D361" s="54"/>
      <c r="E361" s="54"/>
      <c r="F361" s="57"/>
      <c r="G361" s="54" t="n">
        <v>6</v>
      </c>
      <c r="H361" s="118" t="n">
        <v>1.062</v>
      </c>
      <c r="I361" s="35" t="s">
        <v>31</v>
      </c>
      <c r="J361" s="103" t="n">
        <f aca="false">K361*0.93</f>
        <v>276.5448</v>
      </c>
      <c r="K361" s="82" t="n">
        <v>297.36</v>
      </c>
      <c r="M361" s="9"/>
    </row>
    <row r="362" customFormat="false" ht="15" hidden="false" customHeight="true" outlineLevel="0" collapsed="false">
      <c r="A362" s="29"/>
      <c r="B362" s="147"/>
      <c r="C362" s="134"/>
      <c r="D362" s="54" t="n">
        <v>35</v>
      </c>
      <c r="E362" s="54" t="n">
        <v>35</v>
      </c>
      <c r="F362" s="57" t="n">
        <v>2</v>
      </c>
      <c r="G362" s="54" t="n">
        <v>2</v>
      </c>
      <c r="H362" s="118" t="n">
        <v>0.736</v>
      </c>
      <c r="I362" s="35" t="s">
        <v>31</v>
      </c>
      <c r="J362" s="103" t="n">
        <f aca="false">K362*0.93</f>
        <v>224.235648</v>
      </c>
      <c r="K362" s="82" t="n">
        <v>241.1136</v>
      </c>
      <c r="M362" s="9"/>
    </row>
    <row r="363" customFormat="false" ht="15" hidden="false" customHeight="true" outlineLevel="0" collapsed="false">
      <c r="A363" s="29"/>
      <c r="B363" s="147"/>
      <c r="C363" s="134"/>
      <c r="D363" s="54"/>
      <c r="E363" s="54"/>
      <c r="F363" s="57"/>
      <c r="G363" s="54" t="n">
        <v>6</v>
      </c>
      <c r="H363" s="118" t="n">
        <v>2.208</v>
      </c>
      <c r="I363" s="35" t="s">
        <v>31</v>
      </c>
      <c r="J363" s="103" t="n">
        <f aca="false">K363*0.93</f>
        <v>574.9632</v>
      </c>
      <c r="K363" s="82" t="n">
        <v>618.24</v>
      </c>
      <c r="M363" s="9"/>
    </row>
    <row r="364" customFormat="false" ht="15" hidden="false" customHeight="true" outlineLevel="0" collapsed="false">
      <c r="A364" s="29"/>
      <c r="B364" s="147"/>
      <c r="C364" s="134"/>
      <c r="D364" s="54" t="n">
        <v>40</v>
      </c>
      <c r="E364" s="54" t="n">
        <v>10</v>
      </c>
      <c r="F364" s="64" t="n">
        <v>2</v>
      </c>
      <c r="G364" s="54" t="n">
        <v>2</v>
      </c>
      <c r="H364" s="118" t="n">
        <v>0.542</v>
      </c>
      <c r="I364" s="35" t="s">
        <v>31</v>
      </c>
      <c r="J364" s="103" t="n">
        <f aca="false">K364*0.93</f>
        <v>165.130056</v>
      </c>
      <c r="K364" s="82" t="n">
        <v>177.5592</v>
      </c>
      <c r="M364" s="9"/>
    </row>
    <row r="365" customFormat="false" ht="15" hidden="false" customHeight="true" outlineLevel="0" collapsed="false">
      <c r="A365" s="29"/>
      <c r="B365" s="147"/>
      <c r="C365" s="134"/>
      <c r="D365" s="54"/>
      <c r="E365" s="54"/>
      <c r="F365" s="64"/>
      <c r="G365" s="54" t="n">
        <v>6</v>
      </c>
      <c r="H365" s="118" t="n">
        <v>1.572</v>
      </c>
      <c r="I365" s="35" t="s">
        <v>31</v>
      </c>
      <c r="J365" s="103" t="n">
        <f aca="false">K365*0.93</f>
        <v>409.3488</v>
      </c>
      <c r="K365" s="82" t="n">
        <v>440.16</v>
      </c>
      <c r="M365" s="9"/>
    </row>
    <row r="366" customFormat="false" ht="15" hidden="false" customHeight="true" outlineLevel="0" collapsed="false">
      <c r="A366" s="29"/>
      <c r="B366" s="147"/>
      <c r="C366" s="134"/>
      <c r="D366" s="54" t="n">
        <v>40</v>
      </c>
      <c r="E366" s="54" t="n">
        <v>20</v>
      </c>
      <c r="F366" s="57" t="n">
        <v>2</v>
      </c>
      <c r="G366" s="54" t="n">
        <v>2</v>
      </c>
      <c r="H366" s="118" t="n">
        <v>0.628</v>
      </c>
      <c r="I366" s="35" t="s">
        <v>31</v>
      </c>
      <c r="J366" s="103" t="n">
        <f aca="false">K366*0.93</f>
        <v>191.331504</v>
      </c>
      <c r="K366" s="82" t="n">
        <v>205.7328</v>
      </c>
      <c r="M366" s="9"/>
    </row>
    <row r="367" customFormat="false" ht="15" hidden="false" customHeight="true" outlineLevel="0" collapsed="false">
      <c r="A367" s="29"/>
      <c r="B367" s="147"/>
      <c r="C367" s="134"/>
      <c r="D367" s="54"/>
      <c r="E367" s="54"/>
      <c r="F367" s="57"/>
      <c r="G367" s="54" t="n">
        <v>6</v>
      </c>
      <c r="H367" s="118" t="n">
        <v>1.884</v>
      </c>
      <c r="I367" s="35" t="s">
        <v>31</v>
      </c>
      <c r="J367" s="103" t="n">
        <f aca="false">K367*0.93</f>
        <v>490.5936</v>
      </c>
      <c r="K367" s="82" t="n">
        <v>527.52</v>
      </c>
      <c r="M367" s="9"/>
    </row>
    <row r="368" customFormat="false" ht="15" hidden="false" customHeight="true" outlineLevel="0" collapsed="false">
      <c r="A368" s="29"/>
      <c r="B368" s="147"/>
      <c r="C368" s="134"/>
      <c r="D368" s="54" t="n">
        <v>40</v>
      </c>
      <c r="E368" s="54" t="n">
        <v>40</v>
      </c>
      <c r="F368" s="57" t="n">
        <v>2</v>
      </c>
      <c r="G368" s="54" t="n">
        <v>2</v>
      </c>
      <c r="H368" s="118" t="n">
        <v>0.842</v>
      </c>
      <c r="I368" s="35" t="s">
        <v>31</v>
      </c>
      <c r="J368" s="103" t="n">
        <f aca="false">K368*0.93</f>
        <v>256.530456</v>
      </c>
      <c r="K368" s="82" t="n">
        <v>275.8392</v>
      </c>
      <c r="M368" s="9"/>
    </row>
    <row r="369" customFormat="false" ht="15" hidden="false" customHeight="true" outlineLevel="0" collapsed="false">
      <c r="A369" s="29"/>
      <c r="B369" s="147"/>
      <c r="C369" s="134"/>
      <c r="D369" s="54"/>
      <c r="E369" s="54"/>
      <c r="F369" s="57"/>
      <c r="G369" s="54" t="n">
        <v>6</v>
      </c>
      <c r="H369" s="118" t="n">
        <v>2.526</v>
      </c>
      <c r="I369" s="35" t="s">
        <v>31</v>
      </c>
      <c r="J369" s="103" t="n">
        <f aca="false">K369*0.93</f>
        <v>657.7704</v>
      </c>
      <c r="K369" s="82" t="n">
        <v>707.28</v>
      </c>
      <c r="M369" s="9"/>
    </row>
    <row r="370" customFormat="false" ht="15" hidden="false" customHeight="true" outlineLevel="0" collapsed="false">
      <c r="A370" s="29"/>
      <c r="B370" s="147"/>
      <c r="C370" s="134"/>
      <c r="D370" s="54" t="n">
        <v>40</v>
      </c>
      <c r="E370" s="54" t="n">
        <v>40</v>
      </c>
      <c r="F370" s="57" t="n">
        <v>3</v>
      </c>
      <c r="G370" s="54" t="n">
        <v>2</v>
      </c>
      <c r="H370" s="118" t="n">
        <v>1.267</v>
      </c>
      <c r="I370" s="35" t="s">
        <v>31</v>
      </c>
      <c r="J370" s="103" t="n">
        <f aca="false">K370*0.93</f>
        <v>386.014356</v>
      </c>
      <c r="K370" s="82" t="n">
        <v>415.0692</v>
      </c>
      <c r="M370" s="9"/>
    </row>
    <row r="371" customFormat="false" ht="15" hidden="false" customHeight="true" outlineLevel="0" collapsed="false">
      <c r="A371" s="29"/>
      <c r="B371" s="147"/>
      <c r="C371" s="134"/>
      <c r="D371" s="54"/>
      <c r="E371" s="54"/>
      <c r="F371" s="57"/>
      <c r="G371" s="54" t="n">
        <v>6</v>
      </c>
      <c r="H371" s="118" t="n">
        <v>3.8</v>
      </c>
      <c r="I371" s="35" t="s">
        <v>31</v>
      </c>
      <c r="J371" s="103" t="n">
        <f aca="false">K371*0.93</f>
        <v>989.52</v>
      </c>
      <c r="K371" s="82" t="n">
        <v>1064</v>
      </c>
      <c r="M371" s="9"/>
    </row>
    <row r="372" customFormat="false" ht="15" hidden="false" customHeight="true" outlineLevel="0" collapsed="false">
      <c r="A372" s="29"/>
      <c r="B372" s="147"/>
      <c r="C372" s="134"/>
      <c r="D372" s="54" t="n">
        <v>40</v>
      </c>
      <c r="E372" s="54" t="n">
        <v>40</v>
      </c>
      <c r="F372" s="57" t="n">
        <v>4</v>
      </c>
      <c r="G372" s="54" t="n">
        <v>2</v>
      </c>
      <c r="H372" s="118" t="n">
        <v>1.642</v>
      </c>
      <c r="I372" s="35" t="s">
        <v>31</v>
      </c>
      <c r="J372" s="103" t="n">
        <f aca="false">K372*0.93</f>
        <v>500.264856</v>
      </c>
      <c r="K372" s="82" t="n">
        <v>537.9192</v>
      </c>
      <c r="M372" s="9"/>
    </row>
    <row r="373" customFormat="false" ht="15" hidden="false" customHeight="true" outlineLevel="0" collapsed="false">
      <c r="A373" s="29"/>
      <c r="B373" s="147"/>
      <c r="C373" s="134"/>
      <c r="D373" s="54"/>
      <c r="E373" s="54"/>
      <c r="F373" s="57"/>
      <c r="G373" s="54" t="n">
        <v>6</v>
      </c>
      <c r="H373" s="118" t="n">
        <v>4.926</v>
      </c>
      <c r="I373" s="35" t="s">
        <v>31</v>
      </c>
      <c r="J373" s="103" t="n">
        <f aca="false">K373*0.93</f>
        <v>1282.7304</v>
      </c>
      <c r="K373" s="82" t="n">
        <v>1379.28</v>
      </c>
      <c r="M373" s="9"/>
    </row>
    <row r="374" customFormat="false" ht="15" hidden="false" customHeight="true" outlineLevel="0" collapsed="false">
      <c r="A374" s="29"/>
      <c r="B374" s="147"/>
      <c r="C374" s="134"/>
      <c r="D374" s="54" t="n">
        <v>45</v>
      </c>
      <c r="E374" s="54" t="n">
        <v>45</v>
      </c>
      <c r="F374" s="64" t="n">
        <v>1.8</v>
      </c>
      <c r="G374" s="54" t="n">
        <v>2</v>
      </c>
      <c r="H374" s="118" t="n">
        <v>0.86</v>
      </c>
      <c r="I374" s="35" t="s">
        <v>31</v>
      </c>
      <c r="J374" s="103" t="n">
        <f aca="false">K374*0.93</f>
        <v>262.01448</v>
      </c>
      <c r="K374" s="82" t="n">
        <v>281.736</v>
      </c>
      <c r="M374" s="9"/>
    </row>
    <row r="375" customFormat="false" ht="15" hidden="false" customHeight="true" outlineLevel="0" collapsed="false">
      <c r="A375" s="29"/>
      <c r="B375" s="147"/>
      <c r="C375" s="134"/>
      <c r="D375" s="54"/>
      <c r="E375" s="54"/>
      <c r="F375" s="64"/>
      <c r="G375" s="54" t="n">
        <v>6</v>
      </c>
      <c r="H375" s="118" t="n">
        <v>2.58</v>
      </c>
      <c r="I375" s="35" t="s">
        <v>31</v>
      </c>
      <c r="J375" s="103" t="n">
        <f aca="false">K375*0.93</f>
        <v>671.832</v>
      </c>
      <c r="K375" s="82" t="n">
        <v>722.4</v>
      </c>
      <c r="M375" s="9"/>
    </row>
    <row r="376" customFormat="false" ht="15" hidden="false" customHeight="true" outlineLevel="0" collapsed="false">
      <c r="A376" s="29"/>
      <c r="B376" s="147"/>
      <c r="C376" s="134"/>
      <c r="D376" s="54" t="n">
        <v>50</v>
      </c>
      <c r="E376" s="54" t="n">
        <v>20</v>
      </c>
      <c r="F376" s="57" t="n">
        <v>2</v>
      </c>
      <c r="G376" s="54" t="n">
        <v>2</v>
      </c>
      <c r="H376" s="118" t="n">
        <v>0.739</v>
      </c>
      <c r="I376" s="35" t="s">
        <v>31</v>
      </c>
      <c r="J376" s="103" t="n">
        <f aca="false">K376*0.93</f>
        <v>225.149652</v>
      </c>
      <c r="K376" s="82" t="n">
        <v>242.0964</v>
      </c>
      <c r="M376" s="9"/>
    </row>
    <row r="377" customFormat="false" ht="15" hidden="false" customHeight="true" outlineLevel="0" collapsed="false">
      <c r="A377" s="29"/>
      <c r="B377" s="147"/>
      <c r="C377" s="134"/>
      <c r="D377" s="54"/>
      <c r="E377" s="54"/>
      <c r="F377" s="57"/>
      <c r="G377" s="54" t="n">
        <v>6</v>
      </c>
      <c r="H377" s="118" t="n">
        <v>2.215</v>
      </c>
      <c r="I377" s="35" t="s">
        <v>31</v>
      </c>
      <c r="J377" s="103" t="n">
        <f aca="false">K377*0.93</f>
        <v>576.786</v>
      </c>
      <c r="K377" s="82" t="n">
        <v>620.2</v>
      </c>
      <c r="M377" s="9"/>
    </row>
    <row r="378" customFormat="false" ht="15" hidden="false" customHeight="true" outlineLevel="0" collapsed="false">
      <c r="A378" s="29"/>
      <c r="B378" s="147"/>
      <c r="C378" s="134"/>
      <c r="D378" s="54" t="n">
        <v>50</v>
      </c>
      <c r="E378" s="54" t="n">
        <v>30</v>
      </c>
      <c r="F378" s="57" t="n">
        <v>2</v>
      </c>
      <c r="G378" s="54" t="n">
        <v>2</v>
      </c>
      <c r="H378" s="118" t="n">
        <v>0.833</v>
      </c>
      <c r="I378" s="35" t="s">
        <v>31</v>
      </c>
      <c r="J378" s="103" t="n">
        <f aca="false">K378*0.93</f>
        <v>253.788444</v>
      </c>
      <c r="K378" s="82" t="n">
        <v>272.8908</v>
      </c>
      <c r="M378" s="9"/>
    </row>
    <row r="379" customFormat="false" ht="15" hidden="false" customHeight="true" outlineLevel="0" collapsed="false">
      <c r="A379" s="29"/>
      <c r="B379" s="147"/>
      <c r="C379" s="134"/>
      <c r="D379" s="54"/>
      <c r="E379" s="54"/>
      <c r="F379" s="57"/>
      <c r="G379" s="54" t="n">
        <v>6</v>
      </c>
      <c r="H379" s="118" t="n">
        <v>2.486</v>
      </c>
      <c r="I379" s="35" t="s">
        <v>31</v>
      </c>
      <c r="J379" s="103" t="n">
        <f aca="false">K379*0.93</f>
        <v>647.3544</v>
      </c>
      <c r="K379" s="82" t="n">
        <v>696.08</v>
      </c>
      <c r="M379" s="9"/>
    </row>
    <row r="380" customFormat="false" ht="15" hidden="false" customHeight="true" outlineLevel="0" collapsed="false">
      <c r="A380" s="29"/>
      <c r="B380" s="147"/>
      <c r="C380" s="134"/>
      <c r="D380" s="54" t="n">
        <v>50</v>
      </c>
      <c r="E380" s="54" t="n">
        <v>50</v>
      </c>
      <c r="F380" s="57" t="n">
        <v>2</v>
      </c>
      <c r="G380" s="54" t="n">
        <v>2</v>
      </c>
      <c r="H380" s="118" t="n">
        <v>1.058</v>
      </c>
      <c r="I380" s="35" t="s">
        <v>31</v>
      </c>
      <c r="J380" s="103" t="n">
        <f aca="false">K380*0.93</f>
        <v>322.338744</v>
      </c>
      <c r="K380" s="82" t="n">
        <v>346.6008</v>
      </c>
      <c r="M380" s="9"/>
    </row>
    <row r="381" customFormat="false" ht="15" hidden="false" customHeight="true" outlineLevel="0" collapsed="false">
      <c r="A381" s="29"/>
      <c r="B381" s="147"/>
      <c r="C381" s="134"/>
      <c r="D381" s="54"/>
      <c r="E381" s="54"/>
      <c r="F381" s="57"/>
      <c r="G381" s="54" t="n">
        <v>6</v>
      </c>
      <c r="H381" s="118" t="n">
        <v>3.174</v>
      </c>
      <c r="I381" s="35" t="s">
        <v>31</v>
      </c>
      <c r="J381" s="103" t="n">
        <f aca="false">K381*0.93</f>
        <v>826.5096</v>
      </c>
      <c r="K381" s="82" t="n">
        <v>888.72</v>
      </c>
      <c r="M381" s="9"/>
    </row>
    <row r="382" customFormat="false" ht="15" hidden="false" customHeight="true" outlineLevel="0" collapsed="false">
      <c r="A382" s="29"/>
      <c r="B382" s="147"/>
      <c r="C382" s="134"/>
      <c r="D382" s="54" t="n">
        <v>50</v>
      </c>
      <c r="E382" s="54" t="n">
        <v>50</v>
      </c>
      <c r="F382" s="57" t="n">
        <v>3</v>
      </c>
      <c r="G382" s="54" t="n">
        <v>2</v>
      </c>
      <c r="H382" s="118" t="n">
        <v>1.576</v>
      </c>
      <c r="I382" s="35" t="s">
        <v>31</v>
      </c>
      <c r="J382" s="103" t="n">
        <f aca="false">K382*0.93</f>
        <v>480.156768</v>
      </c>
      <c r="K382" s="82" t="n">
        <v>516.2976</v>
      </c>
      <c r="M382" s="9"/>
    </row>
    <row r="383" customFormat="false" ht="15" hidden="false" customHeight="true" outlineLevel="0" collapsed="false">
      <c r="A383" s="29"/>
      <c r="B383" s="147"/>
      <c r="C383" s="134"/>
      <c r="D383" s="54"/>
      <c r="E383" s="54"/>
      <c r="F383" s="57"/>
      <c r="G383" s="54" t="n">
        <v>6</v>
      </c>
      <c r="H383" s="118" t="n">
        <v>4.728</v>
      </c>
      <c r="I383" s="35" t="s">
        <v>31</v>
      </c>
      <c r="J383" s="103" t="n">
        <f aca="false">K383*0.93</f>
        <v>1231.1712</v>
      </c>
      <c r="K383" s="82" t="n">
        <v>1323.84</v>
      </c>
      <c r="M383" s="9"/>
    </row>
    <row r="384" customFormat="false" ht="15" hidden="false" customHeight="true" outlineLevel="0" collapsed="false">
      <c r="A384" s="29"/>
      <c r="B384" s="147"/>
      <c r="C384" s="134"/>
      <c r="D384" s="54" t="n">
        <v>50</v>
      </c>
      <c r="E384" s="54" t="n">
        <v>50</v>
      </c>
      <c r="F384" s="57" t="n">
        <v>5</v>
      </c>
      <c r="G384" s="54" t="n">
        <v>2</v>
      </c>
      <c r="H384" s="118" t="n">
        <v>2.728</v>
      </c>
      <c r="I384" s="35" t="s">
        <v>31</v>
      </c>
      <c r="J384" s="103" t="n">
        <f aca="false">K384*0.93</f>
        <v>831.134304</v>
      </c>
      <c r="K384" s="82" t="n">
        <v>893.6928</v>
      </c>
      <c r="M384" s="9"/>
    </row>
    <row r="385" customFormat="false" ht="15" hidden="false" customHeight="true" outlineLevel="0" collapsed="false">
      <c r="A385" s="29"/>
      <c r="B385" s="147"/>
      <c r="C385" s="134"/>
      <c r="D385" s="54"/>
      <c r="E385" s="54"/>
      <c r="F385" s="57"/>
      <c r="G385" s="54" t="n">
        <v>6</v>
      </c>
      <c r="H385" s="118" t="n">
        <v>8.184</v>
      </c>
      <c r="I385" s="35" t="s">
        <v>31</v>
      </c>
      <c r="J385" s="103" t="n">
        <f aca="false">K385*0.93</f>
        <v>2131.1136</v>
      </c>
      <c r="K385" s="82" t="n">
        <v>2291.52</v>
      </c>
      <c r="M385" s="9"/>
    </row>
    <row r="386" customFormat="false" ht="15" hidden="false" customHeight="true" outlineLevel="0" collapsed="false">
      <c r="A386" s="29"/>
      <c r="B386" s="147"/>
      <c r="C386" s="134"/>
      <c r="D386" s="54" t="n">
        <v>60</v>
      </c>
      <c r="E386" s="54" t="n">
        <v>20</v>
      </c>
      <c r="F386" s="57" t="n">
        <v>3</v>
      </c>
      <c r="G386" s="54" t="n">
        <v>2</v>
      </c>
      <c r="H386" s="118" t="n">
        <v>1.27</v>
      </c>
      <c r="I386" s="35" t="s">
        <v>31</v>
      </c>
      <c r="J386" s="103" t="n">
        <f aca="false">K386*0.93</f>
        <v>386.92836</v>
      </c>
      <c r="K386" s="82" t="n">
        <v>416.052</v>
      </c>
      <c r="M386" s="9"/>
    </row>
    <row r="387" customFormat="false" ht="15" hidden="false" customHeight="true" outlineLevel="0" collapsed="false">
      <c r="A387" s="29"/>
      <c r="B387" s="147"/>
      <c r="C387" s="134"/>
      <c r="D387" s="54"/>
      <c r="E387" s="54"/>
      <c r="F387" s="57"/>
      <c r="G387" s="54" t="n">
        <v>6</v>
      </c>
      <c r="H387" s="118" t="n">
        <v>3.81</v>
      </c>
      <c r="I387" s="35" t="s">
        <v>31</v>
      </c>
      <c r="J387" s="103" t="n">
        <f aca="false">K387*0.93</f>
        <v>992.124</v>
      </c>
      <c r="K387" s="82" t="n">
        <v>1066.8</v>
      </c>
      <c r="M387" s="9"/>
    </row>
    <row r="388" customFormat="false" ht="15" hidden="false" customHeight="true" outlineLevel="0" collapsed="false">
      <c r="A388" s="29"/>
      <c r="B388" s="147"/>
      <c r="C388" s="134"/>
      <c r="D388" s="54" t="n">
        <v>60</v>
      </c>
      <c r="E388" s="54" t="n">
        <v>40</v>
      </c>
      <c r="F388" s="57" t="n">
        <v>2</v>
      </c>
      <c r="G388" s="54" t="n">
        <v>2</v>
      </c>
      <c r="H388" s="118" t="n">
        <v>1.236</v>
      </c>
      <c r="I388" s="35" t="s">
        <v>31</v>
      </c>
      <c r="J388" s="103" t="n">
        <f aca="false">K388*0.93</f>
        <v>376.569648</v>
      </c>
      <c r="K388" s="82" t="n">
        <v>404.9136</v>
      </c>
      <c r="M388" s="9"/>
    </row>
    <row r="389" customFormat="false" ht="15" hidden="false" customHeight="true" outlineLevel="0" collapsed="false">
      <c r="A389" s="29"/>
      <c r="B389" s="147"/>
      <c r="C389" s="134"/>
      <c r="D389" s="54"/>
      <c r="E389" s="54"/>
      <c r="F389" s="57"/>
      <c r="G389" s="54" t="n">
        <v>6</v>
      </c>
      <c r="H389" s="118" t="n">
        <v>3.708</v>
      </c>
      <c r="I389" s="35" t="s">
        <v>31</v>
      </c>
      <c r="J389" s="103" t="n">
        <f aca="false">K389*0.93</f>
        <v>965.5632</v>
      </c>
      <c r="K389" s="82" t="n">
        <v>1038.24</v>
      </c>
      <c r="M389" s="9"/>
    </row>
    <row r="390" customFormat="false" ht="15" hidden="false" customHeight="true" outlineLevel="0" collapsed="false">
      <c r="A390" s="29"/>
      <c r="B390" s="147"/>
      <c r="C390" s="134"/>
      <c r="D390" s="54" t="n">
        <v>60</v>
      </c>
      <c r="E390" s="54" t="n">
        <v>40</v>
      </c>
      <c r="F390" s="64" t="n">
        <v>3</v>
      </c>
      <c r="G390" s="54" t="n">
        <v>2</v>
      </c>
      <c r="H390" s="118" t="n">
        <v>1.578</v>
      </c>
      <c r="I390" s="35" t="s">
        <v>31</v>
      </c>
      <c r="J390" s="103" t="n">
        <f aca="false">K390*0.93</f>
        <v>480.766104</v>
      </c>
      <c r="K390" s="82" t="n">
        <v>516.9528</v>
      </c>
      <c r="M390" s="9"/>
    </row>
    <row r="391" customFormat="false" ht="15" hidden="false" customHeight="true" outlineLevel="0" collapsed="false">
      <c r="A391" s="29"/>
      <c r="B391" s="147"/>
      <c r="C391" s="134"/>
      <c r="D391" s="54"/>
      <c r="E391" s="54"/>
      <c r="F391" s="64"/>
      <c r="G391" s="54" t="n">
        <v>6</v>
      </c>
      <c r="H391" s="118" t="n">
        <v>4.734</v>
      </c>
      <c r="I391" s="35" t="s">
        <v>31</v>
      </c>
      <c r="J391" s="103" t="n">
        <f aca="false">K391*0.93</f>
        <v>1232.7336</v>
      </c>
      <c r="K391" s="82" t="n">
        <v>1325.52</v>
      </c>
      <c r="M391" s="9"/>
    </row>
    <row r="392" customFormat="false" ht="15" hidden="false" customHeight="true" outlineLevel="0" collapsed="false">
      <c r="A392" s="148"/>
      <c r="B392" s="149" t="s">
        <v>29</v>
      </c>
      <c r="C392" s="134"/>
      <c r="D392" s="54" t="n">
        <v>60</v>
      </c>
      <c r="E392" s="54" t="n">
        <v>40</v>
      </c>
      <c r="F392" s="64" t="n">
        <v>4</v>
      </c>
      <c r="G392" s="54" t="n">
        <v>2</v>
      </c>
      <c r="H392" s="118" t="n">
        <v>2.08</v>
      </c>
      <c r="I392" s="35" t="s">
        <v>31</v>
      </c>
      <c r="J392" s="103" t="n">
        <f aca="false">K392*0.93</f>
        <v>633.70944</v>
      </c>
      <c r="K392" s="82" t="n">
        <v>681.408</v>
      </c>
      <c r="M392" s="9"/>
    </row>
    <row r="393" customFormat="false" ht="15" hidden="false" customHeight="true" outlineLevel="0" collapsed="false">
      <c r="A393" s="83"/>
      <c r="B393" s="149"/>
      <c r="C393" s="150" t="s">
        <v>55</v>
      </c>
      <c r="D393" s="54"/>
      <c r="E393" s="54"/>
      <c r="F393" s="64"/>
      <c r="G393" s="54" t="n">
        <v>6</v>
      </c>
      <c r="H393" s="118" t="n">
        <v>6.24</v>
      </c>
      <c r="I393" s="35" t="s">
        <v>31</v>
      </c>
      <c r="J393" s="103" t="n">
        <f aca="false">K393*0.93</f>
        <v>1624.896</v>
      </c>
      <c r="K393" s="82" t="n">
        <v>1747.2</v>
      </c>
      <c r="M393" s="9"/>
    </row>
    <row r="394" customFormat="false" ht="15" hidden="false" customHeight="true" outlineLevel="0" collapsed="false">
      <c r="A394" s="83"/>
      <c r="B394" s="149"/>
      <c r="C394" s="150"/>
      <c r="D394" s="54" t="n">
        <v>60</v>
      </c>
      <c r="E394" s="54" t="n">
        <v>60</v>
      </c>
      <c r="F394" s="57" t="n">
        <v>3</v>
      </c>
      <c r="G394" s="54" t="n">
        <v>2</v>
      </c>
      <c r="H394" s="118" t="n">
        <v>1.901</v>
      </c>
      <c r="I394" s="35" t="s">
        <v>31</v>
      </c>
      <c r="J394" s="103" t="n">
        <f aca="false">K394*0.93</f>
        <v>579.173868</v>
      </c>
      <c r="K394" s="82" t="n">
        <v>622.7676</v>
      </c>
      <c r="M394" s="9"/>
    </row>
    <row r="395" customFormat="false" ht="15" hidden="false" customHeight="true" outlineLevel="0" collapsed="false">
      <c r="A395" s="83"/>
      <c r="B395" s="149"/>
      <c r="C395" s="150"/>
      <c r="D395" s="54"/>
      <c r="E395" s="54"/>
      <c r="F395" s="57"/>
      <c r="G395" s="54" t="n">
        <v>6</v>
      </c>
      <c r="H395" s="118" t="n">
        <v>5.706</v>
      </c>
      <c r="I395" s="35" t="s">
        <v>31</v>
      </c>
      <c r="J395" s="103" t="n">
        <f aca="false">K395*0.93</f>
        <v>1485.8424</v>
      </c>
      <c r="K395" s="82" t="n">
        <v>1597.68</v>
      </c>
      <c r="M395" s="9"/>
    </row>
    <row r="396" customFormat="false" ht="15" hidden="false" customHeight="true" outlineLevel="0" collapsed="false">
      <c r="A396" s="83"/>
      <c r="B396" s="149"/>
      <c r="C396" s="150"/>
      <c r="D396" s="54" t="n">
        <v>60</v>
      </c>
      <c r="E396" s="54" t="n">
        <v>60</v>
      </c>
      <c r="F396" s="57" t="n">
        <v>6</v>
      </c>
      <c r="G396" s="54" t="n">
        <v>2</v>
      </c>
      <c r="H396" s="118" t="n">
        <v>3.1815</v>
      </c>
      <c r="I396" s="35" t="s">
        <v>31</v>
      </c>
      <c r="J396" s="103" t="n">
        <f aca="false">K396*0.93</f>
        <v>969.301242</v>
      </c>
      <c r="K396" s="82" t="n">
        <v>1042.2594</v>
      </c>
      <c r="M396" s="9"/>
    </row>
    <row r="397" customFormat="false" ht="15" hidden="false" customHeight="true" outlineLevel="0" collapsed="false">
      <c r="A397" s="83"/>
      <c r="B397" s="149"/>
      <c r="C397" s="150"/>
      <c r="D397" s="54"/>
      <c r="E397" s="54"/>
      <c r="F397" s="57"/>
      <c r="G397" s="54" t="n">
        <v>6</v>
      </c>
      <c r="H397" s="118" t="n">
        <v>11.124</v>
      </c>
      <c r="I397" s="35" t="s">
        <v>31</v>
      </c>
      <c r="J397" s="103" t="n">
        <f aca="false">K397*0.93</f>
        <v>2896.6896</v>
      </c>
      <c r="K397" s="82" t="n">
        <v>3114.72</v>
      </c>
      <c r="M397" s="9"/>
    </row>
    <row r="398" customFormat="false" ht="15" hidden="false" customHeight="true" outlineLevel="0" collapsed="false">
      <c r="A398" s="83"/>
      <c r="B398" s="149"/>
      <c r="C398" s="150"/>
      <c r="D398" s="54" t="n">
        <v>70</v>
      </c>
      <c r="E398" s="54" t="n">
        <v>70</v>
      </c>
      <c r="F398" s="57" t="n">
        <v>2.5</v>
      </c>
      <c r="G398" s="54" t="n">
        <v>2</v>
      </c>
      <c r="H398" s="118" t="n">
        <v>1.864</v>
      </c>
      <c r="I398" s="35" t="s">
        <v>31</v>
      </c>
      <c r="J398" s="103" t="n">
        <f aca="false">K398*0.93</f>
        <v>567.901152</v>
      </c>
      <c r="K398" s="82" t="n">
        <v>610.6464</v>
      </c>
      <c r="M398" s="9"/>
    </row>
    <row r="399" customFormat="false" ht="15" hidden="false" customHeight="true" outlineLevel="0" collapsed="false">
      <c r="A399" s="83"/>
      <c r="B399" s="149"/>
      <c r="C399" s="150"/>
      <c r="D399" s="54"/>
      <c r="E399" s="54"/>
      <c r="F399" s="57"/>
      <c r="G399" s="54" t="n">
        <v>6</v>
      </c>
      <c r="H399" s="118" t="n">
        <v>5.592</v>
      </c>
      <c r="I399" s="35" t="s">
        <v>31</v>
      </c>
      <c r="J399" s="103" t="n">
        <f aca="false">K399*0.93</f>
        <v>1456.1568</v>
      </c>
      <c r="K399" s="82" t="n">
        <v>1565.76</v>
      </c>
      <c r="M399" s="9"/>
    </row>
    <row r="400" customFormat="false" ht="15" hidden="false" customHeight="true" outlineLevel="0" collapsed="false">
      <c r="A400" s="83"/>
      <c r="B400" s="149"/>
      <c r="C400" s="150"/>
      <c r="D400" s="54" t="n">
        <v>80</v>
      </c>
      <c r="E400" s="54" t="n">
        <v>40</v>
      </c>
      <c r="F400" s="57" t="n">
        <v>3</v>
      </c>
      <c r="G400" s="54" t="n">
        <v>2</v>
      </c>
      <c r="H400" s="118" t="n">
        <v>1.902</v>
      </c>
      <c r="I400" s="35" t="s">
        <v>31</v>
      </c>
      <c r="J400" s="103" t="n">
        <f aca="false">K400*0.93</f>
        <v>579.478536</v>
      </c>
      <c r="K400" s="82" t="n">
        <v>623.0952</v>
      </c>
      <c r="M400" s="9"/>
    </row>
    <row r="401" customFormat="false" ht="15" hidden="false" customHeight="true" outlineLevel="0" collapsed="false">
      <c r="A401" s="83"/>
      <c r="B401" s="149"/>
      <c r="C401" s="150"/>
      <c r="D401" s="54"/>
      <c r="E401" s="54"/>
      <c r="F401" s="57"/>
      <c r="G401" s="54" t="n">
        <v>6</v>
      </c>
      <c r="H401" s="118" t="n">
        <v>5.706</v>
      </c>
      <c r="I401" s="35" t="s">
        <v>31</v>
      </c>
      <c r="J401" s="103" t="n">
        <f aca="false">K401*0.93</f>
        <v>1485.8424</v>
      </c>
      <c r="K401" s="82" t="n">
        <v>1597.68</v>
      </c>
      <c r="M401" s="9"/>
    </row>
    <row r="402" customFormat="false" ht="15" hidden="false" customHeight="true" outlineLevel="0" collapsed="false">
      <c r="A402" s="83"/>
      <c r="B402" s="149"/>
      <c r="C402" s="150"/>
      <c r="D402" s="54" t="n">
        <v>80</v>
      </c>
      <c r="E402" s="54" t="n">
        <v>80</v>
      </c>
      <c r="F402" s="57" t="n">
        <v>4</v>
      </c>
      <c r="G402" s="54" t="n">
        <v>2</v>
      </c>
      <c r="H402" s="118" t="n">
        <v>3.384</v>
      </c>
      <c r="I402" s="35" t="s">
        <v>31</v>
      </c>
      <c r="J402" s="103" t="n">
        <f aca="false">K402*0.93</f>
        <v>1030.996512</v>
      </c>
      <c r="K402" s="82" t="n">
        <v>1108.5984</v>
      </c>
      <c r="M402" s="9"/>
    </row>
    <row r="403" customFormat="false" ht="15" hidden="false" customHeight="true" outlineLevel="0" collapsed="false">
      <c r="A403" s="83"/>
      <c r="B403" s="149"/>
      <c r="C403" s="150"/>
      <c r="D403" s="54"/>
      <c r="E403" s="54"/>
      <c r="F403" s="57"/>
      <c r="G403" s="54" t="n">
        <v>6</v>
      </c>
      <c r="H403" s="118" t="n">
        <v>10.15</v>
      </c>
      <c r="I403" s="35" t="s">
        <v>31</v>
      </c>
      <c r="J403" s="103" t="n">
        <f aca="false">K403*0.93</f>
        <v>2643.06</v>
      </c>
      <c r="K403" s="82" t="n">
        <v>2842</v>
      </c>
      <c r="M403" s="9"/>
    </row>
    <row r="404" customFormat="false" ht="15" hidden="false" customHeight="true" outlineLevel="0" collapsed="false">
      <c r="A404" s="83"/>
      <c r="B404" s="149"/>
      <c r="C404" s="150"/>
      <c r="D404" s="54" t="n">
        <v>100</v>
      </c>
      <c r="E404" s="54" t="n">
        <v>50</v>
      </c>
      <c r="F404" s="57" t="n">
        <v>5</v>
      </c>
      <c r="G404" s="54" t="n">
        <v>2</v>
      </c>
      <c r="H404" s="118" t="n">
        <v>3.93</v>
      </c>
      <c r="I404" s="35" t="s">
        <v>31</v>
      </c>
      <c r="J404" s="103" t="n">
        <f aca="false">K404*0.93</f>
        <v>1197.34524</v>
      </c>
      <c r="K404" s="82" t="n">
        <v>1287.468</v>
      </c>
      <c r="M404" s="9"/>
    </row>
    <row r="405" customFormat="false" ht="15" hidden="false" customHeight="true" outlineLevel="0" collapsed="false">
      <c r="A405" s="83"/>
      <c r="B405" s="149"/>
      <c r="C405" s="150"/>
      <c r="D405" s="54"/>
      <c r="E405" s="54"/>
      <c r="F405" s="57"/>
      <c r="G405" s="54" t="n">
        <v>6</v>
      </c>
      <c r="H405" s="118" t="n">
        <v>11.79</v>
      </c>
      <c r="I405" s="35" t="s">
        <v>31</v>
      </c>
      <c r="J405" s="103" t="n">
        <f aca="false">K405*0.93</f>
        <v>3070.116</v>
      </c>
      <c r="K405" s="82" t="n">
        <v>3301.2</v>
      </c>
      <c r="M405" s="9"/>
    </row>
    <row r="406" customFormat="false" ht="15" hidden="false" customHeight="true" outlineLevel="0" collapsed="false">
      <c r="A406" s="83"/>
      <c r="B406" s="149"/>
      <c r="C406" s="150"/>
      <c r="D406" s="54" t="n">
        <v>100</v>
      </c>
      <c r="E406" s="54" t="n">
        <v>100</v>
      </c>
      <c r="F406" s="57" t="n">
        <v>3</v>
      </c>
      <c r="G406" s="54" t="n">
        <v>2</v>
      </c>
      <c r="H406" s="118" t="n">
        <v>3.204</v>
      </c>
      <c r="I406" s="35" t="s">
        <v>31</v>
      </c>
      <c r="J406" s="103" t="n">
        <f aca="false">K406*0.93</f>
        <v>976.156272</v>
      </c>
      <c r="K406" s="82" t="n">
        <v>1049.6304</v>
      </c>
      <c r="M406" s="9"/>
    </row>
    <row r="407" customFormat="false" ht="15" hidden="false" customHeight="true" outlineLevel="0" collapsed="false">
      <c r="A407" s="83"/>
      <c r="B407" s="149"/>
      <c r="C407" s="150"/>
      <c r="D407" s="54"/>
      <c r="E407" s="54"/>
      <c r="F407" s="57"/>
      <c r="G407" s="54" t="n">
        <v>6</v>
      </c>
      <c r="H407" s="118" t="n">
        <v>9.612</v>
      </c>
      <c r="I407" s="35" t="s">
        <v>31</v>
      </c>
      <c r="J407" s="103" t="n">
        <f aca="false">K407*0.93</f>
        <v>2502.9648</v>
      </c>
      <c r="K407" s="82" t="n">
        <v>2691.36</v>
      </c>
      <c r="M407" s="9"/>
    </row>
    <row r="408" customFormat="false" ht="15" hidden="false" customHeight="true" outlineLevel="0" collapsed="false">
      <c r="A408" s="83"/>
      <c r="B408" s="149"/>
      <c r="C408" s="150"/>
      <c r="D408" s="54" t="n">
        <v>100</v>
      </c>
      <c r="E408" s="54" t="n">
        <v>100</v>
      </c>
      <c r="F408" s="57" t="n">
        <v>6</v>
      </c>
      <c r="G408" s="54" t="n">
        <v>2</v>
      </c>
      <c r="H408" s="118" t="n">
        <v>6.415</v>
      </c>
      <c r="I408" s="35" t="s">
        <v>31</v>
      </c>
      <c r="J408" s="103" t="n">
        <f aca="false">K408*0.93</f>
        <v>1954.44522</v>
      </c>
      <c r="K408" s="82" t="n">
        <v>2101.554</v>
      </c>
      <c r="M408" s="9"/>
    </row>
    <row r="409" customFormat="false" ht="15" hidden="false" customHeight="true" outlineLevel="0" collapsed="false">
      <c r="A409" s="83"/>
      <c r="B409" s="149"/>
      <c r="C409" s="150"/>
      <c r="D409" s="54"/>
      <c r="E409" s="54"/>
      <c r="F409" s="57"/>
      <c r="G409" s="54" t="n">
        <v>6</v>
      </c>
      <c r="H409" s="118" t="n">
        <v>19.25</v>
      </c>
      <c r="I409" s="35" t="s">
        <v>31</v>
      </c>
      <c r="J409" s="103" t="n">
        <f aca="false">K409*0.93</f>
        <v>5012.7</v>
      </c>
      <c r="K409" s="82" t="n">
        <v>5390</v>
      </c>
      <c r="M409" s="9"/>
    </row>
    <row r="410" customFormat="false" ht="15" hidden="false" customHeight="true" outlineLevel="0" collapsed="false">
      <c r="A410" s="83"/>
      <c r="B410" s="149"/>
      <c r="C410" s="150"/>
      <c r="D410" s="54" t="n">
        <v>120</v>
      </c>
      <c r="E410" s="54" t="n">
        <v>40</v>
      </c>
      <c r="F410" s="57" t="n">
        <v>3</v>
      </c>
      <c r="G410" s="54" t="n">
        <v>2</v>
      </c>
      <c r="H410" s="118" t="n">
        <v>2.558</v>
      </c>
      <c r="I410" s="35" t="s">
        <v>31</v>
      </c>
      <c r="J410" s="103" t="n">
        <f aca="false">K410*0.93</f>
        <v>779.340744</v>
      </c>
      <c r="K410" s="82" t="n">
        <v>838.0008</v>
      </c>
      <c r="M410" s="9"/>
    </row>
    <row r="411" customFormat="false" ht="15" hidden="false" customHeight="true" outlineLevel="0" collapsed="false">
      <c r="A411" s="83"/>
      <c r="B411" s="149"/>
      <c r="C411" s="150"/>
      <c r="D411" s="54"/>
      <c r="E411" s="54"/>
      <c r="F411" s="57"/>
      <c r="G411" s="54" t="n">
        <v>6</v>
      </c>
      <c r="H411" s="118" t="n">
        <v>7.676</v>
      </c>
      <c r="I411" s="35" t="s">
        <v>31</v>
      </c>
      <c r="J411" s="103" t="n">
        <f aca="false">K411*0.93</f>
        <v>1998.8304</v>
      </c>
      <c r="K411" s="82" t="n">
        <v>2149.28</v>
      </c>
      <c r="M411" s="9"/>
    </row>
    <row r="412" customFormat="false" ht="15" hidden="false" customHeight="true" outlineLevel="0" collapsed="false">
      <c r="A412" s="83"/>
      <c r="B412" s="149"/>
      <c r="C412" s="150"/>
      <c r="D412" s="126" t="n">
        <v>150</v>
      </c>
      <c r="E412" s="126" t="n">
        <v>40</v>
      </c>
      <c r="F412" s="87" t="n">
        <v>3</v>
      </c>
      <c r="G412" s="54" t="n">
        <v>2</v>
      </c>
      <c r="H412" s="118" t="n">
        <v>2.926</v>
      </c>
      <c r="I412" s="35" t="s">
        <v>31</v>
      </c>
      <c r="J412" s="103" t="n">
        <f aca="false">K412*0.93</f>
        <v>891.458568</v>
      </c>
      <c r="K412" s="82" t="n">
        <v>958.5576</v>
      </c>
      <c r="M412" s="9"/>
    </row>
    <row r="413" customFormat="false" ht="15" hidden="false" customHeight="true" outlineLevel="0" collapsed="false">
      <c r="A413" s="83"/>
      <c r="B413" s="149"/>
      <c r="C413" s="150"/>
      <c r="D413" s="126"/>
      <c r="E413" s="126"/>
      <c r="F413" s="87"/>
      <c r="G413" s="54" t="n">
        <v>6</v>
      </c>
      <c r="H413" s="118" t="n">
        <v>8.778</v>
      </c>
      <c r="I413" s="35" t="s">
        <v>31</v>
      </c>
      <c r="J413" s="103" t="n">
        <f aca="false">K413*0.93</f>
        <v>2285.7912</v>
      </c>
      <c r="K413" s="82" t="n">
        <v>2457.84</v>
      </c>
      <c r="M413" s="9"/>
    </row>
    <row r="414" customFormat="false" ht="15.75" hidden="false" customHeight="true" outlineLevel="0" collapsed="false">
      <c r="A414" s="83"/>
      <c r="B414" s="149"/>
      <c r="C414" s="150"/>
      <c r="D414" s="126" t="n">
        <v>170</v>
      </c>
      <c r="E414" s="126" t="n">
        <v>70</v>
      </c>
      <c r="F414" s="87" t="n">
        <v>5</v>
      </c>
      <c r="G414" s="54" t="n">
        <v>2</v>
      </c>
      <c r="H414" s="118" t="n">
        <v>6.318</v>
      </c>
      <c r="I414" s="35" t="s">
        <v>31</v>
      </c>
      <c r="J414" s="103" t="n">
        <f aca="false">K414*0.93</f>
        <v>1924.892424</v>
      </c>
      <c r="K414" s="82" t="n">
        <v>2069.7768</v>
      </c>
      <c r="M414" s="9"/>
    </row>
    <row r="415" customFormat="false" ht="15.75" hidden="false" customHeight="true" outlineLevel="0" collapsed="false">
      <c r="A415" s="83"/>
      <c r="B415" s="149"/>
      <c r="C415" s="150"/>
      <c r="D415" s="126"/>
      <c r="E415" s="126"/>
      <c r="F415" s="87"/>
      <c r="G415" s="126" t="n">
        <v>6</v>
      </c>
      <c r="H415" s="127" t="n">
        <v>18.95</v>
      </c>
      <c r="I415" s="35" t="s">
        <v>31</v>
      </c>
      <c r="J415" s="103" t="n">
        <f aca="false">K415*0.93</f>
        <v>4934.58</v>
      </c>
      <c r="K415" s="82" t="n">
        <v>5306</v>
      </c>
      <c r="M415" s="9"/>
    </row>
    <row r="416" customFormat="false" ht="64.5" hidden="false" customHeight="true" outlineLevel="0" collapsed="false">
      <c r="A416" s="91" t="s">
        <v>16</v>
      </c>
      <c r="B416" s="92" t="s">
        <v>17</v>
      </c>
      <c r="C416" s="92" t="s">
        <v>18</v>
      </c>
      <c r="D416" s="94" t="s">
        <v>19</v>
      </c>
      <c r="E416" s="94"/>
      <c r="F416" s="94"/>
      <c r="G416" s="92" t="s">
        <v>20</v>
      </c>
      <c r="H416" s="151" t="s">
        <v>21</v>
      </c>
      <c r="I416" s="152" t="s">
        <v>56</v>
      </c>
      <c r="J416" s="152"/>
      <c r="K416" s="152"/>
      <c r="M416" s="9"/>
    </row>
    <row r="417" customFormat="false" ht="49.5" hidden="false" customHeight="true" outlineLevel="0" collapsed="false">
      <c r="A417" s="91"/>
      <c r="B417" s="92"/>
      <c r="C417" s="92"/>
      <c r="D417" s="25" t="s">
        <v>23</v>
      </c>
      <c r="E417" s="26" t="s">
        <v>24</v>
      </c>
      <c r="F417" s="26" t="s">
        <v>25</v>
      </c>
      <c r="G417" s="92"/>
      <c r="H417" s="92"/>
      <c r="I417" s="153" t="s">
        <v>53</v>
      </c>
      <c r="J417" s="154" t="s">
        <v>27</v>
      </c>
      <c r="K417" s="155" t="s">
        <v>28</v>
      </c>
      <c r="M417" s="9"/>
    </row>
    <row r="418" customFormat="false" ht="15.75" hidden="false" customHeight="true" outlineLevel="0" collapsed="false">
      <c r="A418" s="29"/>
      <c r="B418" s="147" t="s">
        <v>29</v>
      </c>
      <c r="C418" s="156" t="s">
        <v>57</v>
      </c>
      <c r="D418" s="135" t="n">
        <v>10</v>
      </c>
      <c r="E418" s="135" t="n">
        <v>10</v>
      </c>
      <c r="F418" s="53" t="n">
        <v>1.5</v>
      </c>
      <c r="G418" s="135" t="n">
        <v>2</v>
      </c>
      <c r="H418" s="136" t="n">
        <v>0.218</v>
      </c>
      <c r="I418" s="35" t="s">
        <v>31</v>
      </c>
      <c r="J418" s="103" t="n">
        <f aca="false">K418*0.93</f>
        <v>66.417624</v>
      </c>
      <c r="K418" s="82" t="n">
        <v>71.4168</v>
      </c>
      <c r="M418" s="9"/>
    </row>
    <row r="419" customFormat="false" ht="15.75" hidden="false" customHeight="true" outlineLevel="0" collapsed="false">
      <c r="A419" s="29"/>
      <c r="B419" s="147"/>
      <c r="C419" s="156"/>
      <c r="D419" s="135"/>
      <c r="E419" s="135"/>
      <c r="F419" s="53"/>
      <c r="G419" s="54" t="n">
        <v>6</v>
      </c>
      <c r="H419" s="118" t="n">
        <v>0.654</v>
      </c>
      <c r="I419" s="35" t="s">
        <v>31</v>
      </c>
      <c r="J419" s="103" t="n">
        <f aca="false">K419*0.93</f>
        <v>170.3016</v>
      </c>
      <c r="K419" s="82" t="n">
        <v>183.12</v>
      </c>
      <c r="M419" s="9"/>
    </row>
    <row r="420" customFormat="false" ht="15.75" hidden="false" customHeight="true" outlineLevel="0" collapsed="false">
      <c r="A420" s="29"/>
      <c r="B420" s="147"/>
      <c r="C420" s="156"/>
      <c r="D420" s="54" t="n">
        <v>12</v>
      </c>
      <c r="E420" s="54" t="n">
        <v>15</v>
      </c>
      <c r="F420" s="57" t="n">
        <v>2</v>
      </c>
      <c r="G420" s="54" t="n">
        <v>2</v>
      </c>
      <c r="H420" s="118" t="n">
        <v>0.41</v>
      </c>
      <c r="I420" s="35" t="s">
        <v>31</v>
      </c>
      <c r="J420" s="103" t="n">
        <f aca="false">K420*0.93</f>
        <v>124.91388</v>
      </c>
      <c r="K420" s="82" t="n">
        <v>134.316</v>
      </c>
      <c r="M420" s="9"/>
    </row>
    <row r="421" customFormat="false" ht="15.75" hidden="false" customHeight="true" outlineLevel="0" collapsed="false">
      <c r="A421" s="29"/>
      <c r="B421" s="147"/>
      <c r="C421" s="156"/>
      <c r="D421" s="54"/>
      <c r="E421" s="54"/>
      <c r="F421" s="57"/>
      <c r="G421" s="54" t="n">
        <v>6</v>
      </c>
      <c r="H421" s="118" t="n">
        <v>1.23</v>
      </c>
      <c r="I421" s="35" t="s">
        <v>31</v>
      </c>
      <c r="J421" s="103" t="n">
        <f aca="false">K421*0.93</f>
        <v>320.292</v>
      </c>
      <c r="K421" s="82" t="n">
        <v>344.4</v>
      </c>
      <c r="M421" s="9"/>
    </row>
    <row r="422" customFormat="false" ht="15.75" hidden="false" customHeight="true" outlineLevel="0" collapsed="false">
      <c r="A422" s="29"/>
      <c r="B422" s="147"/>
      <c r="C422" s="156"/>
      <c r="D422" s="54" t="n">
        <v>15</v>
      </c>
      <c r="E422" s="54" t="n">
        <v>10</v>
      </c>
      <c r="F422" s="57" t="n">
        <v>1.2</v>
      </c>
      <c r="G422" s="54" t="n">
        <v>2</v>
      </c>
      <c r="H422" s="118" t="n">
        <v>0.213</v>
      </c>
      <c r="I422" s="35" t="s">
        <v>31</v>
      </c>
      <c r="J422" s="103" t="n">
        <f aca="false">K422*0.93</f>
        <v>64.894284</v>
      </c>
      <c r="K422" s="82" t="n">
        <v>69.7788</v>
      </c>
      <c r="M422" s="9"/>
    </row>
    <row r="423" customFormat="false" ht="15.75" hidden="false" customHeight="true" outlineLevel="0" collapsed="false">
      <c r="A423" s="29"/>
      <c r="B423" s="147"/>
      <c r="C423" s="156"/>
      <c r="D423" s="54"/>
      <c r="E423" s="54"/>
      <c r="F423" s="57"/>
      <c r="G423" s="54" t="n">
        <v>6</v>
      </c>
      <c r="H423" s="118" t="n">
        <v>0.64</v>
      </c>
      <c r="I423" s="35" t="s">
        <v>31</v>
      </c>
      <c r="J423" s="103" t="n">
        <f aca="false">K423*0.93</f>
        <v>166.656</v>
      </c>
      <c r="K423" s="82" t="n">
        <v>179.2</v>
      </c>
      <c r="M423" s="9"/>
    </row>
    <row r="424" customFormat="false" ht="15.75" hidden="false" customHeight="true" outlineLevel="0" collapsed="false">
      <c r="A424" s="29"/>
      <c r="B424" s="147"/>
      <c r="C424" s="156"/>
      <c r="D424" s="54" t="n">
        <v>15</v>
      </c>
      <c r="E424" s="54" t="n">
        <v>15</v>
      </c>
      <c r="F424" s="57" t="n">
        <v>1.5</v>
      </c>
      <c r="G424" s="54" t="n">
        <v>2</v>
      </c>
      <c r="H424" s="118" t="n">
        <v>0.342</v>
      </c>
      <c r="I424" s="35" t="s">
        <v>31</v>
      </c>
      <c r="J424" s="103" t="n">
        <f aca="false">K424*0.93</f>
        <v>104.196456</v>
      </c>
      <c r="K424" s="82" t="n">
        <v>112.0392</v>
      </c>
      <c r="M424" s="9"/>
    </row>
    <row r="425" customFormat="false" ht="15.75" hidden="false" customHeight="true" outlineLevel="0" collapsed="false">
      <c r="A425" s="29"/>
      <c r="B425" s="147"/>
      <c r="C425" s="156"/>
      <c r="D425" s="54"/>
      <c r="E425" s="54"/>
      <c r="F425" s="57"/>
      <c r="G425" s="54" t="n">
        <v>6</v>
      </c>
      <c r="H425" s="118" t="n">
        <v>1.026</v>
      </c>
      <c r="I425" s="35" t="s">
        <v>31</v>
      </c>
      <c r="J425" s="103" t="n">
        <f aca="false">K425*0.93</f>
        <v>267.1704</v>
      </c>
      <c r="K425" s="82" t="n">
        <v>287.28</v>
      </c>
      <c r="M425" s="9"/>
    </row>
    <row r="426" customFormat="false" ht="15.75" hidden="false" customHeight="true" outlineLevel="0" collapsed="false">
      <c r="A426" s="29"/>
      <c r="B426" s="147"/>
      <c r="C426" s="156"/>
      <c r="D426" s="54" t="n">
        <v>20</v>
      </c>
      <c r="E426" s="54" t="n">
        <v>15</v>
      </c>
      <c r="F426" s="57" t="n">
        <v>2</v>
      </c>
      <c r="G426" s="54" t="n">
        <v>2</v>
      </c>
      <c r="H426" s="118" t="n">
        <v>0.496</v>
      </c>
      <c r="I426" s="35" t="s">
        <v>31</v>
      </c>
      <c r="J426" s="103" t="n">
        <f aca="false">K426*0.93</f>
        <v>151.115328</v>
      </c>
      <c r="K426" s="82" t="n">
        <v>162.4896</v>
      </c>
      <c r="M426" s="9"/>
    </row>
    <row r="427" customFormat="false" ht="15.75" hidden="false" customHeight="true" outlineLevel="0" collapsed="false">
      <c r="A427" s="29"/>
      <c r="B427" s="147"/>
      <c r="C427" s="156"/>
      <c r="D427" s="54"/>
      <c r="E427" s="54"/>
      <c r="F427" s="57"/>
      <c r="G427" s="54" t="n">
        <v>6</v>
      </c>
      <c r="H427" s="118" t="n">
        <v>1.488</v>
      </c>
      <c r="I427" s="35" t="s">
        <v>31</v>
      </c>
      <c r="J427" s="103" t="n">
        <f aca="false">K427*0.93</f>
        <v>387.4752</v>
      </c>
      <c r="K427" s="82" t="n">
        <v>416.64</v>
      </c>
      <c r="M427" s="9"/>
    </row>
    <row r="428" customFormat="false" ht="15.75" hidden="false" customHeight="true" outlineLevel="0" collapsed="false">
      <c r="A428" s="29"/>
      <c r="B428" s="147"/>
      <c r="C428" s="156"/>
      <c r="D428" s="54" t="n">
        <v>20</v>
      </c>
      <c r="E428" s="54" t="n">
        <v>20</v>
      </c>
      <c r="F428" s="57" t="n">
        <v>1.5</v>
      </c>
      <c r="G428" s="54" t="n">
        <v>2</v>
      </c>
      <c r="H428" s="118" t="n">
        <v>0.464</v>
      </c>
      <c r="I428" s="35" t="s">
        <v>31</v>
      </c>
      <c r="J428" s="103" t="n">
        <f aca="false">K428*0.93</f>
        <v>141.365952</v>
      </c>
      <c r="K428" s="82" t="n">
        <v>152.0064</v>
      </c>
      <c r="M428" s="9"/>
    </row>
    <row r="429" customFormat="false" ht="15.75" hidden="false" customHeight="true" outlineLevel="0" collapsed="false">
      <c r="A429" s="29"/>
      <c r="B429" s="147"/>
      <c r="C429" s="156"/>
      <c r="D429" s="54"/>
      <c r="E429" s="54"/>
      <c r="F429" s="57"/>
      <c r="G429" s="54" t="n">
        <v>6</v>
      </c>
      <c r="H429" s="118" t="n">
        <v>1.392</v>
      </c>
      <c r="I429" s="35" t="s">
        <v>31</v>
      </c>
      <c r="J429" s="103" t="n">
        <f aca="false">K429*0.93</f>
        <v>362.4768</v>
      </c>
      <c r="K429" s="82" t="n">
        <v>389.76</v>
      </c>
      <c r="M429" s="9"/>
    </row>
    <row r="430" customFormat="false" ht="15.75" hidden="false" customHeight="true" outlineLevel="0" collapsed="false">
      <c r="A430" s="29"/>
      <c r="B430" s="147"/>
      <c r="C430" s="156"/>
      <c r="D430" s="54" t="n">
        <v>20</v>
      </c>
      <c r="E430" s="54" t="n">
        <v>20</v>
      </c>
      <c r="F430" s="57" t="n">
        <v>2</v>
      </c>
      <c r="G430" s="54" t="n">
        <v>2</v>
      </c>
      <c r="H430" s="118" t="n">
        <v>0.614</v>
      </c>
      <c r="I430" s="35" t="s">
        <v>31</v>
      </c>
      <c r="J430" s="103" t="n">
        <f aca="false">K430*0.93</f>
        <v>187.066152</v>
      </c>
      <c r="K430" s="82" t="n">
        <v>201.1464</v>
      </c>
      <c r="M430" s="9"/>
    </row>
    <row r="431" customFormat="false" ht="15.75" hidden="false" customHeight="true" outlineLevel="0" collapsed="false">
      <c r="A431" s="29"/>
      <c r="B431" s="147"/>
      <c r="C431" s="156"/>
      <c r="D431" s="54"/>
      <c r="E431" s="54"/>
      <c r="F431" s="57"/>
      <c r="G431" s="54" t="n">
        <v>6</v>
      </c>
      <c r="H431" s="118" t="n">
        <v>1.842</v>
      </c>
      <c r="I431" s="35" t="s">
        <v>31</v>
      </c>
      <c r="J431" s="103" t="n">
        <f aca="false">K431*0.93</f>
        <v>479.6568</v>
      </c>
      <c r="K431" s="82" t="n">
        <v>515.76</v>
      </c>
      <c r="M431" s="9"/>
    </row>
    <row r="432" customFormat="false" ht="15.75" hidden="false" customHeight="true" outlineLevel="0" collapsed="false">
      <c r="A432" s="29"/>
      <c r="B432" s="147"/>
      <c r="C432" s="156"/>
      <c r="D432" s="54" t="n">
        <v>25</v>
      </c>
      <c r="E432" s="54" t="n">
        <v>20</v>
      </c>
      <c r="F432" s="57" t="n">
        <v>2</v>
      </c>
      <c r="G432" s="54" t="n">
        <v>2</v>
      </c>
      <c r="H432" s="118" t="n">
        <v>0.634</v>
      </c>
      <c r="I432" s="35" t="s">
        <v>31</v>
      </c>
      <c r="J432" s="103" t="n">
        <f aca="false">K432*0.93</f>
        <v>193.159512</v>
      </c>
      <c r="K432" s="82" t="n">
        <v>207.6984</v>
      </c>
      <c r="M432" s="9"/>
    </row>
    <row r="433" customFormat="false" ht="15.75" hidden="false" customHeight="true" outlineLevel="0" collapsed="false">
      <c r="A433" s="29"/>
      <c r="B433" s="147"/>
      <c r="C433" s="156"/>
      <c r="D433" s="54"/>
      <c r="E433" s="54"/>
      <c r="F433" s="57"/>
      <c r="G433" s="54" t="n">
        <v>6</v>
      </c>
      <c r="H433" s="118" t="n">
        <v>1.902</v>
      </c>
      <c r="I433" s="35" t="s">
        <v>31</v>
      </c>
      <c r="J433" s="103" t="n">
        <f aca="false">K433*0.93</f>
        <v>495.2808</v>
      </c>
      <c r="K433" s="82" t="n">
        <v>532.56</v>
      </c>
      <c r="M433" s="9"/>
    </row>
    <row r="434" customFormat="false" ht="15.75" hidden="false" customHeight="true" outlineLevel="0" collapsed="false">
      <c r="A434" s="29"/>
      <c r="B434" s="147"/>
      <c r="C434" s="156"/>
      <c r="D434" s="54" t="n">
        <v>25</v>
      </c>
      <c r="E434" s="54" t="n">
        <v>25</v>
      </c>
      <c r="F434" s="57" t="n">
        <v>2</v>
      </c>
      <c r="G434" s="54" t="n">
        <v>2</v>
      </c>
      <c r="H434" s="118" t="n">
        <v>0.766</v>
      </c>
      <c r="I434" s="35" t="s">
        <v>31</v>
      </c>
      <c r="J434" s="103" t="n">
        <f aca="false">K434*0.93</f>
        <v>233.375688</v>
      </c>
      <c r="K434" s="82" t="n">
        <v>250.9416</v>
      </c>
      <c r="M434" s="9"/>
    </row>
    <row r="435" customFormat="false" ht="15.75" hidden="false" customHeight="true" outlineLevel="0" collapsed="false">
      <c r="A435" s="29"/>
      <c r="B435" s="147"/>
      <c r="C435" s="156"/>
      <c r="D435" s="54"/>
      <c r="E435" s="54"/>
      <c r="F435" s="57"/>
      <c r="G435" s="54" t="n">
        <v>6</v>
      </c>
      <c r="H435" s="118" t="n">
        <v>2.298</v>
      </c>
      <c r="I435" s="35" t="s">
        <v>31</v>
      </c>
      <c r="J435" s="103" t="n">
        <f aca="false">K435*0.93</f>
        <v>598.3992</v>
      </c>
      <c r="K435" s="82" t="n">
        <v>643.44</v>
      </c>
      <c r="M435" s="9"/>
    </row>
    <row r="436" customFormat="false" ht="15.75" hidden="false" customHeight="true" outlineLevel="0" collapsed="false">
      <c r="A436" s="29"/>
      <c r="B436" s="147"/>
      <c r="C436" s="156"/>
      <c r="D436" s="54" t="n">
        <v>30</v>
      </c>
      <c r="E436" s="54" t="n">
        <v>50</v>
      </c>
      <c r="F436" s="57" t="n">
        <v>2</v>
      </c>
      <c r="G436" s="54" t="n">
        <v>2</v>
      </c>
      <c r="H436" s="118" t="n">
        <v>1.4</v>
      </c>
      <c r="I436" s="35" t="s">
        <v>31</v>
      </c>
      <c r="J436" s="103" t="n">
        <f aca="false">K436*0.93</f>
        <v>426.5352</v>
      </c>
      <c r="K436" s="82" t="n">
        <v>458.64</v>
      </c>
      <c r="M436" s="9"/>
    </row>
    <row r="437" customFormat="false" ht="15.75" hidden="false" customHeight="true" outlineLevel="0" collapsed="false">
      <c r="A437" s="29"/>
      <c r="B437" s="147"/>
      <c r="C437" s="156"/>
      <c r="D437" s="54"/>
      <c r="E437" s="54"/>
      <c r="F437" s="57"/>
      <c r="G437" s="54" t="n">
        <v>6</v>
      </c>
      <c r="H437" s="118" t="n">
        <v>4.2</v>
      </c>
      <c r="I437" s="35" t="s">
        <v>31</v>
      </c>
      <c r="J437" s="103" t="n">
        <f aca="false">K437*0.93</f>
        <v>1093.68</v>
      </c>
      <c r="K437" s="82" t="n">
        <v>1176</v>
      </c>
      <c r="M437" s="9"/>
    </row>
    <row r="438" customFormat="false" ht="15.75" hidden="false" customHeight="true" outlineLevel="0" collapsed="false">
      <c r="A438" s="29"/>
      <c r="B438" s="147"/>
      <c r="C438" s="156"/>
      <c r="D438" s="54" t="n">
        <v>36</v>
      </c>
      <c r="E438" s="54" t="n">
        <v>20</v>
      </c>
      <c r="F438" s="57" t="n">
        <v>2</v>
      </c>
      <c r="G438" s="54" t="n">
        <v>2</v>
      </c>
      <c r="H438" s="118" t="n">
        <v>0.796</v>
      </c>
      <c r="I438" s="35" t="s">
        <v>31</v>
      </c>
      <c r="J438" s="103" t="n">
        <f aca="false">K438*0.93</f>
        <v>242.515728</v>
      </c>
      <c r="K438" s="82" t="n">
        <v>260.7696</v>
      </c>
      <c r="M438" s="9"/>
    </row>
    <row r="439" customFormat="false" ht="15.75" hidden="false" customHeight="true" outlineLevel="0" collapsed="false">
      <c r="A439" s="29"/>
      <c r="B439" s="147"/>
      <c r="C439" s="156"/>
      <c r="D439" s="54"/>
      <c r="E439" s="54"/>
      <c r="F439" s="57"/>
      <c r="G439" s="54" t="n">
        <v>6</v>
      </c>
      <c r="H439" s="118" t="n">
        <v>2.388</v>
      </c>
      <c r="I439" s="35" t="s">
        <v>31</v>
      </c>
      <c r="J439" s="103" t="n">
        <f aca="false">K439*0.93</f>
        <v>621.8352</v>
      </c>
      <c r="K439" s="82" t="n">
        <v>668.64</v>
      </c>
      <c r="M439" s="9"/>
    </row>
    <row r="440" customFormat="false" ht="15.75" hidden="false" customHeight="true" outlineLevel="0" collapsed="false">
      <c r="A440" s="29"/>
      <c r="B440" s="147"/>
      <c r="C440" s="156"/>
      <c r="D440" s="54" t="n">
        <v>40</v>
      </c>
      <c r="E440" s="54" t="n">
        <v>20</v>
      </c>
      <c r="F440" s="57" t="n">
        <v>1.5</v>
      </c>
      <c r="G440" s="54" t="n">
        <v>2</v>
      </c>
      <c r="H440" s="118" t="n">
        <v>0.64</v>
      </c>
      <c r="I440" s="35" t="s">
        <v>31</v>
      </c>
      <c r="J440" s="141" t="s">
        <v>47</v>
      </c>
      <c r="K440" s="124" t="n">
        <v>209.664</v>
      </c>
      <c r="M440" s="9"/>
    </row>
    <row r="441" customFormat="false" ht="15.75" hidden="false" customHeight="true" outlineLevel="0" collapsed="false">
      <c r="A441" s="29"/>
      <c r="B441" s="147"/>
      <c r="C441" s="156"/>
      <c r="D441" s="54"/>
      <c r="E441" s="54"/>
      <c r="F441" s="57"/>
      <c r="G441" s="54" t="n">
        <v>6</v>
      </c>
      <c r="H441" s="118" t="n">
        <v>1.92</v>
      </c>
      <c r="I441" s="35" t="s">
        <v>31</v>
      </c>
      <c r="J441" s="141" t="s">
        <v>47</v>
      </c>
      <c r="K441" s="124" t="n">
        <v>537.6</v>
      </c>
      <c r="M441" s="9"/>
    </row>
    <row r="442" customFormat="false" ht="15.75" hidden="false" customHeight="true" outlineLevel="0" collapsed="false">
      <c r="A442" s="29"/>
      <c r="B442" s="147"/>
      <c r="C442" s="156"/>
      <c r="D442" s="54" t="n">
        <v>40</v>
      </c>
      <c r="E442" s="54" t="n">
        <v>20</v>
      </c>
      <c r="F442" s="57" t="n">
        <v>2</v>
      </c>
      <c r="G442" s="54" t="n">
        <v>2</v>
      </c>
      <c r="H442" s="118" t="n">
        <v>0.838</v>
      </c>
      <c r="I442" s="35" t="s">
        <v>31</v>
      </c>
      <c r="J442" s="103" t="n">
        <f aca="false">K442*0.93</f>
        <v>255.311784</v>
      </c>
      <c r="K442" s="82" t="n">
        <v>274.5288</v>
      </c>
      <c r="M442" s="9"/>
    </row>
    <row r="443" customFormat="false" ht="15.75" hidden="false" customHeight="true" outlineLevel="0" collapsed="false">
      <c r="A443" s="29"/>
      <c r="B443" s="147"/>
      <c r="C443" s="156"/>
      <c r="D443" s="54"/>
      <c r="E443" s="54"/>
      <c r="F443" s="57"/>
      <c r="G443" s="54" t="n">
        <v>6</v>
      </c>
      <c r="H443" s="118" t="n">
        <v>2.514</v>
      </c>
      <c r="I443" s="35" t="s">
        <v>31</v>
      </c>
      <c r="J443" s="103" t="n">
        <f aca="false">K443*0.93</f>
        <v>654.6456</v>
      </c>
      <c r="K443" s="82" t="n">
        <v>703.92</v>
      </c>
      <c r="M443" s="9"/>
    </row>
    <row r="444" customFormat="false" ht="15.75" hidden="false" customHeight="true" outlineLevel="0" collapsed="false">
      <c r="A444" s="29"/>
      <c r="B444" s="147"/>
      <c r="C444" s="156"/>
      <c r="D444" s="54" t="n">
        <v>40</v>
      </c>
      <c r="E444" s="54" t="n">
        <v>25</v>
      </c>
      <c r="F444" s="57" t="n">
        <v>1.5</v>
      </c>
      <c r="G444" s="54" t="n">
        <v>2</v>
      </c>
      <c r="H444" s="118" t="n">
        <v>0.706</v>
      </c>
      <c r="I444" s="35" t="s">
        <v>31</v>
      </c>
      <c r="J444" s="141" t="s">
        <v>47</v>
      </c>
      <c r="K444" s="124" t="n">
        <v>231.2856</v>
      </c>
      <c r="M444" s="9"/>
    </row>
    <row r="445" customFormat="false" ht="15.75" hidden="false" customHeight="true" outlineLevel="0" collapsed="false">
      <c r="A445" s="29"/>
      <c r="B445" s="147"/>
      <c r="C445" s="156"/>
      <c r="D445" s="54"/>
      <c r="E445" s="54"/>
      <c r="F445" s="57"/>
      <c r="G445" s="54" t="n">
        <v>6</v>
      </c>
      <c r="H445" s="118" t="n">
        <v>2.118</v>
      </c>
      <c r="I445" s="35" t="s">
        <v>31</v>
      </c>
      <c r="J445" s="141" t="s">
        <v>47</v>
      </c>
      <c r="K445" s="124" t="n">
        <v>593.04</v>
      </c>
      <c r="M445" s="9"/>
    </row>
    <row r="446" customFormat="false" ht="15.75" hidden="false" customHeight="true" outlineLevel="0" collapsed="false">
      <c r="A446" s="29"/>
      <c r="B446" s="147"/>
      <c r="C446" s="156"/>
      <c r="D446" s="54" t="n">
        <v>30</v>
      </c>
      <c r="E446" s="54" t="n">
        <v>30</v>
      </c>
      <c r="F446" s="57" t="n">
        <v>1.5</v>
      </c>
      <c r="G446" s="54" t="n">
        <v>2</v>
      </c>
      <c r="H446" s="118" t="n">
        <v>0.708</v>
      </c>
      <c r="I446" s="35" t="s">
        <v>31</v>
      </c>
      <c r="J446" s="103" t="n">
        <f aca="false">K446*0.93</f>
        <v>215.704944</v>
      </c>
      <c r="K446" s="82" t="n">
        <v>231.9408</v>
      </c>
      <c r="M446" s="9"/>
    </row>
    <row r="447" customFormat="false" ht="15.75" hidden="false" customHeight="true" outlineLevel="0" collapsed="false">
      <c r="A447" s="29"/>
      <c r="B447" s="147"/>
      <c r="C447" s="156"/>
      <c r="D447" s="54"/>
      <c r="E447" s="54"/>
      <c r="F447" s="57"/>
      <c r="G447" s="54" t="n">
        <v>6</v>
      </c>
      <c r="H447" s="118" t="n">
        <v>2.124</v>
      </c>
      <c r="I447" s="35" t="s">
        <v>31</v>
      </c>
      <c r="J447" s="103" t="n">
        <f aca="false">K447*0.93</f>
        <v>553.0896</v>
      </c>
      <c r="K447" s="82" t="n">
        <v>594.72</v>
      </c>
      <c r="M447" s="9"/>
    </row>
    <row r="448" customFormat="false" ht="15.75" hidden="false" customHeight="true" outlineLevel="0" collapsed="false">
      <c r="A448" s="29"/>
      <c r="B448" s="147"/>
      <c r="C448" s="156"/>
      <c r="D448" s="54" t="n">
        <v>50</v>
      </c>
      <c r="E448" s="54" t="n">
        <v>30</v>
      </c>
      <c r="F448" s="57" t="n">
        <v>2</v>
      </c>
      <c r="G448" s="54" t="n">
        <v>2</v>
      </c>
      <c r="H448" s="118" t="n">
        <v>1.25</v>
      </c>
      <c r="I448" s="35" t="s">
        <v>31</v>
      </c>
      <c r="J448" s="103" t="n">
        <f aca="false">K448*0.93</f>
        <v>380.835</v>
      </c>
      <c r="K448" s="82" t="n">
        <v>409.5</v>
      </c>
      <c r="M448" s="9"/>
    </row>
    <row r="449" customFormat="false" ht="15.75" hidden="false" customHeight="true" outlineLevel="0" collapsed="false">
      <c r="A449" s="29"/>
      <c r="B449" s="147"/>
      <c r="C449" s="156"/>
      <c r="D449" s="54"/>
      <c r="E449" s="54"/>
      <c r="F449" s="57"/>
      <c r="G449" s="54" t="n">
        <v>6</v>
      </c>
      <c r="H449" s="118" t="n">
        <v>3.75</v>
      </c>
      <c r="I449" s="35" t="s">
        <v>31</v>
      </c>
      <c r="J449" s="103" t="n">
        <f aca="false">K449*0.93</f>
        <v>976.5</v>
      </c>
      <c r="K449" s="82" t="n">
        <v>1050</v>
      </c>
      <c r="M449" s="9"/>
    </row>
    <row r="450" customFormat="false" ht="15.75" hidden="false" customHeight="true" outlineLevel="0" collapsed="false">
      <c r="A450" s="29"/>
      <c r="B450" s="147"/>
      <c r="C450" s="156"/>
      <c r="D450" s="54" t="n">
        <v>50</v>
      </c>
      <c r="E450" s="54" t="n">
        <v>30</v>
      </c>
      <c r="F450" s="57" t="n">
        <v>4</v>
      </c>
      <c r="G450" s="54" t="n">
        <v>2</v>
      </c>
      <c r="H450" s="118" t="n">
        <v>2.5</v>
      </c>
      <c r="I450" s="35" t="s">
        <v>31</v>
      </c>
      <c r="J450" s="141" t="s">
        <v>47</v>
      </c>
      <c r="K450" s="124" t="n">
        <v>819</v>
      </c>
      <c r="M450" s="9"/>
    </row>
    <row r="451" customFormat="false" ht="15.75" hidden="false" customHeight="true" outlineLevel="0" collapsed="false">
      <c r="A451" s="29"/>
      <c r="B451" s="147"/>
      <c r="C451" s="156"/>
      <c r="D451" s="54"/>
      <c r="E451" s="54"/>
      <c r="F451" s="57"/>
      <c r="G451" s="54" t="n">
        <v>6</v>
      </c>
      <c r="H451" s="118" t="n">
        <v>7.5</v>
      </c>
      <c r="I451" s="35" t="s">
        <v>31</v>
      </c>
      <c r="J451" s="141" t="s">
        <v>47</v>
      </c>
      <c r="K451" s="124" t="n">
        <v>2100</v>
      </c>
      <c r="M451" s="9"/>
    </row>
    <row r="452" customFormat="false" ht="15.75" hidden="false" customHeight="true" outlineLevel="0" collapsed="false">
      <c r="A452" s="29"/>
      <c r="B452" s="147"/>
      <c r="C452" s="156"/>
      <c r="D452" s="54" t="n">
        <v>40</v>
      </c>
      <c r="E452" s="54" t="n">
        <v>40</v>
      </c>
      <c r="F452" s="57" t="n">
        <v>2</v>
      </c>
      <c r="G452" s="54" t="n">
        <v>2</v>
      </c>
      <c r="H452" s="118" t="n">
        <v>1.26</v>
      </c>
      <c r="I452" s="35" t="s">
        <v>31</v>
      </c>
      <c r="J452" s="103" t="n">
        <f aca="false">K452*0.93</f>
        <v>383.88168</v>
      </c>
      <c r="K452" s="82" t="n">
        <v>412.776</v>
      </c>
      <c r="M452" s="9"/>
    </row>
    <row r="453" customFormat="false" ht="15.75" hidden="false" customHeight="true" outlineLevel="0" collapsed="false">
      <c r="A453" s="29"/>
      <c r="B453" s="147"/>
      <c r="C453" s="156"/>
      <c r="D453" s="54"/>
      <c r="E453" s="54"/>
      <c r="F453" s="57"/>
      <c r="G453" s="54" t="n">
        <v>6</v>
      </c>
      <c r="H453" s="118" t="n">
        <v>3.78</v>
      </c>
      <c r="I453" s="35" t="s">
        <v>31</v>
      </c>
      <c r="J453" s="103" t="n">
        <f aca="false">K453*0.93</f>
        <v>984.312</v>
      </c>
      <c r="K453" s="82" t="n">
        <v>1058.4</v>
      </c>
      <c r="M453" s="9"/>
    </row>
    <row r="454" customFormat="false" ht="15.75" hidden="false" customHeight="true" outlineLevel="0" collapsed="false">
      <c r="A454" s="29"/>
      <c r="B454" s="147"/>
      <c r="C454" s="156"/>
      <c r="D454" s="54" t="n">
        <v>40</v>
      </c>
      <c r="E454" s="54" t="n">
        <v>40</v>
      </c>
      <c r="F454" s="57" t="n">
        <v>4</v>
      </c>
      <c r="G454" s="54" t="n">
        <v>2</v>
      </c>
      <c r="H454" s="118" t="n">
        <v>2.52</v>
      </c>
      <c r="I454" s="35" t="s">
        <v>31</v>
      </c>
      <c r="J454" s="103" t="n">
        <f aca="false">K454*0.93</f>
        <v>767.76336</v>
      </c>
      <c r="K454" s="82" t="n">
        <v>825.552</v>
      </c>
      <c r="M454" s="9"/>
    </row>
    <row r="455" customFormat="false" ht="15.75" hidden="false" customHeight="true" outlineLevel="0" collapsed="false">
      <c r="A455" s="29"/>
      <c r="B455" s="147"/>
      <c r="C455" s="156"/>
      <c r="D455" s="54"/>
      <c r="E455" s="54"/>
      <c r="F455" s="57"/>
      <c r="G455" s="54" t="n">
        <v>6</v>
      </c>
      <c r="H455" s="118" t="n">
        <v>7.56</v>
      </c>
      <c r="I455" s="35" t="s">
        <v>31</v>
      </c>
      <c r="J455" s="103" t="n">
        <f aca="false">K455*0.93</f>
        <v>1968.624</v>
      </c>
      <c r="K455" s="82" t="n">
        <v>2116.8</v>
      </c>
      <c r="M455" s="9"/>
    </row>
    <row r="456" customFormat="false" ht="15.75" hidden="false" customHeight="true" outlineLevel="0" collapsed="false">
      <c r="A456" s="29"/>
      <c r="B456" s="147"/>
      <c r="C456" s="156"/>
      <c r="D456" s="54" t="n">
        <v>60</v>
      </c>
      <c r="E456" s="54" t="n">
        <v>30</v>
      </c>
      <c r="F456" s="64" t="n">
        <v>3</v>
      </c>
      <c r="G456" s="54" t="n">
        <v>2</v>
      </c>
      <c r="H456" s="118" t="n">
        <v>1.9</v>
      </c>
      <c r="I456" s="35" t="s">
        <v>31</v>
      </c>
      <c r="J456" s="103" t="n">
        <f aca="false">K456*0.93</f>
        <v>578.8692</v>
      </c>
      <c r="K456" s="82" t="n">
        <v>622.44</v>
      </c>
      <c r="M456" s="9"/>
    </row>
    <row r="457" customFormat="false" ht="15.75" hidden="false" customHeight="true" outlineLevel="0" collapsed="false">
      <c r="A457" s="83"/>
      <c r="B457" s="147"/>
      <c r="C457" s="156"/>
      <c r="D457" s="54"/>
      <c r="E457" s="54"/>
      <c r="F457" s="64"/>
      <c r="G457" s="54" t="n">
        <v>6</v>
      </c>
      <c r="H457" s="118" t="n">
        <v>5.7</v>
      </c>
      <c r="I457" s="35" t="s">
        <v>31</v>
      </c>
      <c r="J457" s="103" t="n">
        <f aca="false">K457*0.93</f>
        <v>1484.28</v>
      </c>
      <c r="K457" s="82" t="n">
        <v>1596</v>
      </c>
      <c r="M457" s="9"/>
    </row>
    <row r="458" customFormat="false" ht="15.75" hidden="false" customHeight="true" outlineLevel="0" collapsed="false">
      <c r="A458" s="83"/>
      <c r="B458" s="147"/>
      <c r="C458" s="156"/>
      <c r="D458" s="54" t="n">
        <v>60</v>
      </c>
      <c r="E458" s="54" t="n">
        <v>40</v>
      </c>
      <c r="F458" s="64" t="n">
        <v>3</v>
      </c>
      <c r="G458" s="54" t="n">
        <v>2</v>
      </c>
      <c r="H458" s="118" t="n">
        <v>2.19</v>
      </c>
      <c r="I458" s="35" t="s">
        <v>31</v>
      </c>
      <c r="J458" s="103" t="n">
        <f aca="false">K458*0.93</f>
        <v>667.22292</v>
      </c>
      <c r="K458" s="82" t="n">
        <v>717.444</v>
      </c>
      <c r="M458" s="9"/>
    </row>
    <row r="459" customFormat="false" ht="15.75" hidden="false" customHeight="true" outlineLevel="0" collapsed="false">
      <c r="A459" s="83"/>
      <c r="B459" s="147"/>
      <c r="C459" s="156"/>
      <c r="D459" s="54"/>
      <c r="E459" s="54"/>
      <c r="F459" s="64"/>
      <c r="G459" s="54" t="n">
        <v>6</v>
      </c>
      <c r="H459" s="118" t="n">
        <v>6.57</v>
      </c>
      <c r="I459" s="35" t="s">
        <v>31</v>
      </c>
      <c r="J459" s="103" t="n">
        <f aca="false">K459*0.93</f>
        <v>1710.828</v>
      </c>
      <c r="K459" s="82" t="n">
        <v>1839.6</v>
      </c>
      <c r="M459" s="9"/>
    </row>
    <row r="460" customFormat="false" ht="15.75" hidden="false" customHeight="true" outlineLevel="0" collapsed="false">
      <c r="A460" s="83"/>
      <c r="B460" s="147"/>
      <c r="C460" s="156"/>
      <c r="D460" s="54" t="n">
        <v>70</v>
      </c>
      <c r="E460" s="54" t="n">
        <v>30</v>
      </c>
      <c r="F460" s="64" t="n">
        <v>2</v>
      </c>
      <c r="G460" s="54" t="n">
        <v>2</v>
      </c>
      <c r="H460" s="118" t="n">
        <v>1.37</v>
      </c>
      <c r="I460" s="35" t="s">
        <v>31</v>
      </c>
      <c r="J460" s="103" t="n">
        <f aca="false">K460*0.93</f>
        <v>417.39516</v>
      </c>
      <c r="K460" s="82" t="n">
        <v>448.812</v>
      </c>
      <c r="M460" s="9"/>
    </row>
    <row r="461" customFormat="false" ht="15.75" hidden="false" customHeight="true" outlineLevel="0" collapsed="false">
      <c r="A461" s="83"/>
      <c r="B461" s="147"/>
      <c r="C461" s="156"/>
      <c r="D461" s="54"/>
      <c r="E461" s="54"/>
      <c r="F461" s="64"/>
      <c r="G461" s="54" t="n">
        <v>6</v>
      </c>
      <c r="H461" s="118" t="n">
        <v>4.1</v>
      </c>
      <c r="I461" s="35" t="s">
        <v>31</v>
      </c>
      <c r="J461" s="103" t="n">
        <f aca="false">K461*0.93</f>
        <v>1067.64</v>
      </c>
      <c r="K461" s="82" t="n">
        <v>1148</v>
      </c>
      <c r="M461" s="9"/>
    </row>
    <row r="462" customFormat="false" ht="15.75" hidden="false" customHeight="true" outlineLevel="0" collapsed="false">
      <c r="A462" s="83"/>
      <c r="B462" s="147"/>
      <c r="C462" s="156"/>
      <c r="D462" s="54" t="n">
        <v>80</v>
      </c>
      <c r="E462" s="54" t="n">
        <v>40</v>
      </c>
      <c r="F462" s="57" t="n">
        <v>3</v>
      </c>
      <c r="G462" s="54" t="n">
        <v>2</v>
      </c>
      <c r="H462" s="118" t="n">
        <v>2.504</v>
      </c>
      <c r="I462" s="35" t="s">
        <v>31</v>
      </c>
      <c r="J462" s="141" t="s">
        <v>47</v>
      </c>
      <c r="K462" s="124" t="n">
        <v>701.12</v>
      </c>
      <c r="M462" s="9"/>
    </row>
    <row r="463" customFormat="false" ht="15.75" hidden="false" customHeight="true" outlineLevel="0" collapsed="false">
      <c r="A463" s="83"/>
      <c r="B463" s="147"/>
      <c r="C463" s="156"/>
      <c r="D463" s="54"/>
      <c r="E463" s="54"/>
      <c r="F463" s="57"/>
      <c r="G463" s="54" t="n">
        <v>6</v>
      </c>
      <c r="H463" s="118" t="n">
        <v>7.512</v>
      </c>
      <c r="I463" s="35" t="s">
        <v>31</v>
      </c>
      <c r="J463" s="141" t="s">
        <v>47</v>
      </c>
      <c r="K463" s="124" t="n">
        <v>2103.36</v>
      </c>
      <c r="M463" s="9"/>
    </row>
    <row r="464" customFormat="false" ht="15.75" hidden="false" customHeight="true" outlineLevel="0" collapsed="false">
      <c r="A464" s="83"/>
      <c r="B464" s="147"/>
      <c r="C464" s="156"/>
      <c r="D464" s="54" t="n">
        <v>80</v>
      </c>
      <c r="E464" s="54" t="n">
        <v>40</v>
      </c>
      <c r="F464" s="57" t="n">
        <v>4</v>
      </c>
      <c r="G464" s="54" t="n">
        <v>2</v>
      </c>
      <c r="H464" s="118" t="n">
        <v>3.288</v>
      </c>
      <c r="I464" s="35" t="s">
        <v>31</v>
      </c>
      <c r="J464" s="103" t="n">
        <f aca="false">K464*0.93</f>
        <v>1001.748384</v>
      </c>
      <c r="K464" s="82" t="n">
        <v>1077.1488</v>
      </c>
      <c r="M464" s="9"/>
    </row>
    <row r="465" customFormat="false" ht="15.75" hidden="false" customHeight="true" outlineLevel="0" collapsed="false">
      <c r="A465" s="83"/>
      <c r="B465" s="147"/>
      <c r="C465" s="156"/>
      <c r="D465" s="54"/>
      <c r="E465" s="54"/>
      <c r="F465" s="57"/>
      <c r="G465" s="54" t="n">
        <v>6</v>
      </c>
      <c r="H465" s="118" t="n">
        <v>9.864</v>
      </c>
      <c r="I465" s="35" t="s">
        <v>31</v>
      </c>
      <c r="J465" s="103" t="n">
        <f aca="false">K465*0.93</f>
        <v>2568.5856</v>
      </c>
      <c r="K465" s="82" t="n">
        <v>2761.92</v>
      </c>
      <c r="M465" s="9"/>
    </row>
    <row r="466" customFormat="false" ht="15.75" hidden="false" customHeight="true" outlineLevel="0" collapsed="false">
      <c r="A466" s="83"/>
      <c r="B466" s="147"/>
      <c r="C466" s="156"/>
      <c r="D466" s="54" t="n">
        <v>80</v>
      </c>
      <c r="E466" s="54" t="n">
        <v>50</v>
      </c>
      <c r="F466" s="57" t="n">
        <v>5</v>
      </c>
      <c r="G466" s="54" t="n">
        <v>2</v>
      </c>
      <c r="H466" s="118" t="n">
        <v>4.59</v>
      </c>
      <c r="I466" s="35" t="s">
        <v>31</v>
      </c>
      <c r="J466" s="103" t="n">
        <f aca="false">K466*0.93</f>
        <v>1398.42612</v>
      </c>
      <c r="K466" s="106" t="n">
        <v>1503.684</v>
      </c>
      <c r="M466" s="9"/>
    </row>
    <row r="467" customFormat="false" ht="15.75" hidden="false" customHeight="true" outlineLevel="0" collapsed="false">
      <c r="A467" s="83"/>
      <c r="B467" s="147"/>
      <c r="C467" s="156"/>
      <c r="D467" s="54"/>
      <c r="E467" s="54"/>
      <c r="F467" s="57"/>
      <c r="G467" s="54" t="n">
        <v>6</v>
      </c>
      <c r="H467" s="118" t="n">
        <v>13.77</v>
      </c>
      <c r="I467" s="35" t="s">
        <v>31</v>
      </c>
      <c r="J467" s="103" t="n">
        <f aca="false">K467*0.93</f>
        <v>3585.708</v>
      </c>
      <c r="K467" s="106" t="n">
        <v>3855.6</v>
      </c>
      <c r="M467" s="9"/>
    </row>
    <row r="468" customFormat="false" ht="15.75" hidden="false" customHeight="true" outlineLevel="0" collapsed="false">
      <c r="A468" s="83"/>
      <c r="B468" s="147"/>
      <c r="C468" s="156"/>
      <c r="D468" s="54" t="n">
        <v>100</v>
      </c>
      <c r="E468" s="54" t="n">
        <v>25</v>
      </c>
      <c r="F468" s="57" t="n">
        <v>2</v>
      </c>
      <c r="G468" s="54" t="n">
        <v>2</v>
      </c>
      <c r="H468" s="118" t="n">
        <v>1.5</v>
      </c>
      <c r="I468" s="35" t="s">
        <v>31</v>
      </c>
      <c r="J468" s="103" t="n">
        <f aca="false">K468*0.93</f>
        <v>457.002</v>
      </c>
      <c r="K468" s="82" t="n">
        <v>491.4</v>
      </c>
      <c r="M468" s="9"/>
    </row>
    <row r="469" customFormat="false" ht="15.75" hidden="false" customHeight="true" outlineLevel="0" collapsed="false">
      <c r="A469" s="83"/>
      <c r="B469" s="147"/>
      <c r="C469" s="156"/>
      <c r="D469" s="54"/>
      <c r="E469" s="54"/>
      <c r="F469" s="57"/>
      <c r="G469" s="54" t="n">
        <v>6</v>
      </c>
      <c r="H469" s="118" t="n">
        <v>4.5</v>
      </c>
      <c r="I469" s="35" t="s">
        <v>31</v>
      </c>
      <c r="J469" s="103" t="n">
        <f aca="false">K469*0.93</f>
        <v>1171.8</v>
      </c>
      <c r="K469" s="82" t="n">
        <v>1260</v>
      </c>
      <c r="M469" s="9"/>
    </row>
    <row r="470" customFormat="false" ht="15.75" hidden="false" customHeight="true" outlineLevel="0" collapsed="false">
      <c r="A470" s="83"/>
      <c r="B470" s="147"/>
      <c r="C470" s="156"/>
      <c r="D470" s="54" t="n">
        <v>100</v>
      </c>
      <c r="E470" s="54" t="n">
        <v>50</v>
      </c>
      <c r="F470" s="57" t="n">
        <v>5</v>
      </c>
      <c r="G470" s="54" t="n">
        <v>2</v>
      </c>
      <c r="H470" s="118" t="n">
        <v>5.192</v>
      </c>
      <c r="I470" s="35" t="s">
        <v>31</v>
      </c>
      <c r="J470" s="103" t="n">
        <f aca="false">K470*0.93</f>
        <v>1581.836256</v>
      </c>
      <c r="K470" s="82" t="n">
        <v>1700.8992</v>
      </c>
      <c r="M470" s="9"/>
    </row>
    <row r="471" customFormat="false" ht="15.75" hidden="false" customHeight="true" outlineLevel="0" collapsed="false">
      <c r="A471" s="83"/>
      <c r="B471" s="147"/>
      <c r="C471" s="156"/>
      <c r="D471" s="54"/>
      <c r="E471" s="54"/>
      <c r="F471" s="57"/>
      <c r="G471" s="54" t="n">
        <v>6</v>
      </c>
      <c r="H471" s="118" t="n">
        <v>15.576</v>
      </c>
      <c r="I471" s="35" t="s">
        <v>31</v>
      </c>
      <c r="J471" s="103" t="n">
        <f aca="false">K471*0.93</f>
        <v>4055.9904</v>
      </c>
      <c r="K471" s="82" t="n">
        <v>4361.28</v>
      </c>
      <c r="M471" s="9"/>
    </row>
    <row r="472" customFormat="false" ht="15.75" hidden="false" customHeight="true" outlineLevel="0" collapsed="false">
      <c r="A472" s="83"/>
      <c r="B472" s="147"/>
      <c r="C472" s="156"/>
      <c r="D472" s="126" t="n">
        <v>130</v>
      </c>
      <c r="E472" s="126" t="n">
        <v>60</v>
      </c>
      <c r="F472" s="87" t="n">
        <v>5</v>
      </c>
      <c r="G472" s="54" t="n">
        <v>2</v>
      </c>
      <c r="H472" s="118" t="n">
        <v>6.548</v>
      </c>
      <c r="I472" s="35" t="s">
        <v>31</v>
      </c>
      <c r="J472" s="103" t="n">
        <f aca="false">K472*0.93</f>
        <v>1994.966064</v>
      </c>
      <c r="K472" s="82" t="n">
        <v>2145.1248</v>
      </c>
      <c r="M472" s="9"/>
    </row>
    <row r="473" customFormat="false" ht="15.75" hidden="false" customHeight="true" outlineLevel="0" collapsed="false">
      <c r="A473" s="83"/>
      <c r="B473" s="147"/>
      <c r="C473" s="156"/>
      <c r="D473" s="126"/>
      <c r="E473" s="126"/>
      <c r="F473" s="87"/>
      <c r="G473" s="126" t="n">
        <v>6</v>
      </c>
      <c r="H473" s="127" t="n">
        <v>19.644</v>
      </c>
      <c r="I473" s="35" t="s">
        <v>31</v>
      </c>
      <c r="J473" s="103" t="n">
        <f aca="false">K473*0.93</f>
        <v>5115.2976</v>
      </c>
      <c r="K473" s="82" t="n">
        <v>5500.32</v>
      </c>
      <c r="M473" s="9"/>
    </row>
    <row r="474" customFormat="false" ht="30.75" hidden="false" customHeight="true" outlineLevel="0" collapsed="false">
      <c r="A474" s="91" t="s">
        <v>16</v>
      </c>
      <c r="B474" s="92" t="s">
        <v>17</v>
      </c>
      <c r="C474" s="92" t="s">
        <v>18</v>
      </c>
      <c r="D474" s="92" t="s">
        <v>58</v>
      </c>
      <c r="E474" s="92"/>
      <c r="F474" s="92"/>
      <c r="G474" s="92" t="s">
        <v>20</v>
      </c>
      <c r="H474" s="92" t="s">
        <v>21</v>
      </c>
      <c r="I474" s="131" t="s">
        <v>59</v>
      </c>
      <c r="J474" s="131"/>
      <c r="K474" s="131"/>
      <c r="M474" s="9"/>
    </row>
    <row r="475" customFormat="false" ht="49.5" hidden="false" customHeight="true" outlineLevel="0" collapsed="false">
      <c r="A475" s="91"/>
      <c r="B475" s="92"/>
      <c r="C475" s="92"/>
      <c r="D475" s="92"/>
      <c r="E475" s="92"/>
      <c r="F475" s="92"/>
      <c r="G475" s="92"/>
      <c r="H475" s="92"/>
      <c r="I475" s="132" t="s">
        <v>53</v>
      </c>
      <c r="J475" s="27" t="s">
        <v>27</v>
      </c>
      <c r="K475" s="97" t="s">
        <v>28</v>
      </c>
      <c r="M475" s="9"/>
    </row>
    <row r="476" customFormat="false" ht="15.75" hidden="false" customHeight="true" outlineLevel="0" collapsed="false">
      <c r="A476" s="157" t="s">
        <v>60</v>
      </c>
      <c r="B476" s="158"/>
      <c r="C476" s="159" t="s">
        <v>61</v>
      </c>
      <c r="D476" s="160" t="s">
        <v>62</v>
      </c>
      <c r="E476" s="160"/>
      <c r="F476" s="160"/>
      <c r="G476" s="54" t="n">
        <v>2</v>
      </c>
      <c r="H476" s="54" t="n">
        <v>0.29</v>
      </c>
      <c r="I476" s="35" t="s">
        <v>31</v>
      </c>
      <c r="J476" s="161" t="n">
        <f aca="false">K476*0.93</f>
        <v>88.35</v>
      </c>
      <c r="K476" s="162" t="n">
        <v>95</v>
      </c>
      <c r="M476" s="9"/>
    </row>
    <row r="477" customFormat="false" ht="21" hidden="false" customHeight="true" outlineLevel="0" collapsed="false">
      <c r="A477" s="157"/>
      <c r="B477" s="158"/>
      <c r="C477" s="159"/>
      <c r="D477" s="160"/>
      <c r="E477" s="160"/>
      <c r="F477" s="160"/>
      <c r="G477" s="54" t="n">
        <v>6</v>
      </c>
      <c r="H477" s="54" t="n">
        <v>0.87</v>
      </c>
      <c r="I477" s="161" t="n">
        <f aca="false">0.88*K477</f>
        <v>214.72</v>
      </c>
      <c r="J477" s="161" t="n">
        <f aca="false">K477*0.93</f>
        <v>226.92</v>
      </c>
      <c r="K477" s="162" t="n">
        <v>244</v>
      </c>
      <c r="M477" s="9"/>
    </row>
    <row r="478" customFormat="false" ht="166.5" hidden="false" customHeight="true" outlineLevel="0" collapsed="false">
      <c r="A478" s="163" t="s">
        <v>63</v>
      </c>
      <c r="B478" s="163"/>
      <c r="C478" s="163"/>
      <c r="D478" s="163"/>
      <c r="E478" s="163"/>
      <c r="F478" s="163"/>
      <c r="G478" s="163"/>
      <c r="H478" s="163"/>
      <c r="I478" s="163"/>
      <c r="J478" s="163"/>
      <c r="K478" s="163"/>
    </row>
    <row r="479" customFormat="false" ht="86.25" hidden="false" customHeight="true" outlineLevel="0" collapsed="false">
      <c r="A479" s="164" t="s">
        <v>64</v>
      </c>
      <c r="B479" s="164"/>
      <c r="C479" s="164"/>
      <c r="D479" s="164"/>
      <c r="E479" s="164"/>
      <c r="F479" s="164"/>
      <c r="G479" s="164"/>
      <c r="H479" s="164"/>
      <c r="I479" s="164"/>
      <c r="J479" s="164"/>
      <c r="K479" s="164"/>
    </row>
    <row r="480" customFormat="false" ht="84.75" hidden="false" customHeight="true" outlineLevel="0" collapsed="false">
      <c r="A480" s="165" t="s">
        <v>65</v>
      </c>
      <c r="B480" s="165"/>
      <c r="C480" s="165"/>
      <c r="D480" s="165"/>
      <c r="E480" s="165"/>
      <c r="F480" s="165"/>
      <c r="G480" s="165"/>
      <c r="H480" s="165"/>
      <c r="I480" s="165"/>
      <c r="J480" s="165"/>
      <c r="K480" s="165"/>
    </row>
    <row r="481" customFormat="false" ht="18.75" hidden="true" customHeight="true" outlineLevel="0" collapsed="false">
      <c r="A481" s="166"/>
      <c r="B481" s="166"/>
      <c r="C481" s="166"/>
      <c r="D481" s="166"/>
      <c r="E481" s="166"/>
      <c r="F481" s="166"/>
      <c r="G481" s="166"/>
      <c r="H481" s="166"/>
      <c r="I481" s="166"/>
      <c r="J481" s="166"/>
      <c r="K481" s="166"/>
    </row>
    <row r="482" customFormat="false" ht="25.5" hidden="false" customHeight="true" outlineLevel="0" collapsed="false"/>
  </sheetData>
  <mergeCells count="704">
    <mergeCell ref="E1:H1"/>
    <mergeCell ref="A3:K3"/>
    <mergeCell ref="A4:K4"/>
    <mergeCell ref="A5:K5"/>
    <mergeCell ref="A6:K6"/>
    <mergeCell ref="A7:A8"/>
    <mergeCell ref="B7:B8"/>
    <mergeCell ref="C7:C8"/>
    <mergeCell ref="D7:F7"/>
    <mergeCell ref="G7:G8"/>
    <mergeCell ref="H7:H8"/>
    <mergeCell ref="I7:K7"/>
    <mergeCell ref="A9:A21"/>
    <mergeCell ref="B9:B22"/>
    <mergeCell ref="C9:C22"/>
    <mergeCell ref="D9:D10"/>
    <mergeCell ref="E9:E10"/>
    <mergeCell ref="F9:F10"/>
    <mergeCell ref="D11:D12"/>
    <mergeCell ref="E11:E12"/>
    <mergeCell ref="F11:F12"/>
    <mergeCell ref="D13:D14"/>
    <mergeCell ref="E13:E14"/>
    <mergeCell ref="F13:F14"/>
    <mergeCell ref="D15:D16"/>
    <mergeCell ref="E15:E16"/>
    <mergeCell ref="F15:F16"/>
    <mergeCell ref="D17:D18"/>
    <mergeCell ref="E17:E18"/>
    <mergeCell ref="F17:F18"/>
    <mergeCell ref="D19:D20"/>
    <mergeCell ref="E19:E20"/>
    <mergeCell ref="F19:F20"/>
    <mergeCell ref="D21:D22"/>
    <mergeCell ref="E21:E22"/>
    <mergeCell ref="F21:F22"/>
    <mergeCell ref="A23:K24"/>
    <mergeCell ref="A25:A26"/>
    <mergeCell ref="C25:C26"/>
    <mergeCell ref="D25:F25"/>
    <mergeCell ref="G25:G26"/>
    <mergeCell ref="H25:H26"/>
    <mergeCell ref="I25:K25"/>
    <mergeCell ref="E26:F26"/>
    <mergeCell ref="A27:A74"/>
    <mergeCell ref="B27:B74"/>
    <mergeCell ref="C27:C74"/>
    <mergeCell ref="D27:D28"/>
    <mergeCell ref="E27:F28"/>
    <mergeCell ref="D29:D30"/>
    <mergeCell ref="E29:F30"/>
    <mergeCell ref="D31:D32"/>
    <mergeCell ref="E31:F32"/>
    <mergeCell ref="D33:D34"/>
    <mergeCell ref="E33:F34"/>
    <mergeCell ref="D35:D36"/>
    <mergeCell ref="E35:F36"/>
    <mergeCell ref="D37:D38"/>
    <mergeCell ref="E37:F38"/>
    <mergeCell ref="D39:D40"/>
    <mergeCell ref="E39:F40"/>
    <mergeCell ref="D41:D42"/>
    <mergeCell ref="E41:F42"/>
    <mergeCell ref="D43:D44"/>
    <mergeCell ref="E43:F44"/>
    <mergeCell ref="D45:D46"/>
    <mergeCell ref="E45:F46"/>
    <mergeCell ref="D47:D48"/>
    <mergeCell ref="E47:F48"/>
    <mergeCell ref="D49:D50"/>
    <mergeCell ref="E49:F50"/>
    <mergeCell ref="D51:D52"/>
    <mergeCell ref="E51:F52"/>
    <mergeCell ref="D53:D54"/>
    <mergeCell ref="E53:F54"/>
    <mergeCell ref="D55:D56"/>
    <mergeCell ref="E55:F56"/>
    <mergeCell ref="D57:D58"/>
    <mergeCell ref="E57:F58"/>
    <mergeCell ref="D59:D60"/>
    <mergeCell ref="E59:F60"/>
    <mergeCell ref="D61:D62"/>
    <mergeCell ref="E61:F62"/>
    <mergeCell ref="D63:D64"/>
    <mergeCell ref="E63:F64"/>
    <mergeCell ref="D65:D66"/>
    <mergeCell ref="E65:F66"/>
    <mergeCell ref="D67:D68"/>
    <mergeCell ref="E67:F68"/>
    <mergeCell ref="D69:D70"/>
    <mergeCell ref="E69:F70"/>
    <mergeCell ref="E71:F72"/>
    <mergeCell ref="E73:F73"/>
    <mergeCell ref="A75:K76"/>
    <mergeCell ref="A77:A78"/>
    <mergeCell ref="C77:C78"/>
    <mergeCell ref="D77:F77"/>
    <mergeCell ref="G77:G78"/>
    <mergeCell ref="H77:H78"/>
    <mergeCell ref="I77:K77"/>
    <mergeCell ref="D78:F78"/>
    <mergeCell ref="C79:C93"/>
    <mergeCell ref="D79:F80"/>
    <mergeCell ref="A80:A93"/>
    <mergeCell ref="D81:F81"/>
    <mergeCell ref="D82:F83"/>
    <mergeCell ref="D84:F84"/>
    <mergeCell ref="D85:F86"/>
    <mergeCell ref="D87:F87"/>
    <mergeCell ref="D88:F88"/>
    <mergeCell ref="D89:F89"/>
    <mergeCell ref="D90:F90"/>
    <mergeCell ref="D91:F92"/>
    <mergeCell ref="D93:F93"/>
    <mergeCell ref="A94:A95"/>
    <mergeCell ref="B94:B95"/>
    <mergeCell ref="C94:C95"/>
    <mergeCell ref="D94:F95"/>
    <mergeCell ref="A96:A97"/>
    <mergeCell ref="C96:C97"/>
    <mergeCell ref="D96:F96"/>
    <mergeCell ref="G96:G97"/>
    <mergeCell ref="H96:H97"/>
    <mergeCell ref="I96:K96"/>
    <mergeCell ref="A98:A117"/>
    <mergeCell ref="B98:B117"/>
    <mergeCell ref="C98:C117"/>
    <mergeCell ref="D98:D99"/>
    <mergeCell ref="E98:E99"/>
    <mergeCell ref="F98:F99"/>
    <mergeCell ref="D100:D101"/>
    <mergeCell ref="E100:E101"/>
    <mergeCell ref="F100:F101"/>
    <mergeCell ref="D102:D103"/>
    <mergeCell ref="E102:E103"/>
    <mergeCell ref="F102:F103"/>
    <mergeCell ref="D104:D105"/>
    <mergeCell ref="E104:E105"/>
    <mergeCell ref="F104:F105"/>
    <mergeCell ref="D106:D107"/>
    <mergeCell ref="E106:E107"/>
    <mergeCell ref="F106:F107"/>
    <mergeCell ref="D108:D109"/>
    <mergeCell ref="E108:E109"/>
    <mergeCell ref="F108:F109"/>
    <mergeCell ref="D110:D111"/>
    <mergeCell ref="E110:E111"/>
    <mergeCell ref="F110:F111"/>
    <mergeCell ref="D112:D113"/>
    <mergeCell ref="E112:E113"/>
    <mergeCell ref="F112:F113"/>
    <mergeCell ref="D114:D115"/>
    <mergeCell ref="E114:E115"/>
    <mergeCell ref="F114:F115"/>
    <mergeCell ref="D116:D117"/>
    <mergeCell ref="E116:E117"/>
    <mergeCell ref="F116:F117"/>
    <mergeCell ref="A118:K119"/>
    <mergeCell ref="A120:A121"/>
    <mergeCell ref="C120:C121"/>
    <mergeCell ref="D120:F120"/>
    <mergeCell ref="G120:G121"/>
    <mergeCell ref="H120:H121"/>
    <mergeCell ref="I120:K120"/>
    <mergeCell ref="E121:F121"/>
    <mergeCell ref="A122:A195"/>
    <mergeCell ref="B122:B195"/>
    <mergeCell ref="C122:C195"/>
    <mergeCell ref="D122:D123"/>
    <mergeCell ref="E122:F123"/>
    <mergeCell ref="D124:D125"/>
    <mergeCell ref="E124:F125"/>
    <mergeCell ref="D126:D127"/>
    <mergeCell ref="E126:F127"/>
    <mergeCell ref="D128:D129"/>
    <mergeCell ref="E128:F129"/>
    <mergeCell ref="D130:D131"/>
    <mergeCell ref="E130:F131"/>
    <mergeCell ref="D132:D133"/>
    <mergeCell ref="E132:F133"/>
    <mergeCell ref="D134:D135"/>
    <mergeCell ref="E134:F135"/>
    <mergeCell ref="D136:D137"/>
    <mergeCell ref="E136:F137"/>
    <mergeCell ref="D138:D139"/>
    <mergeCell ref="E138:F139"/>
    <mergeCell ref="D140:D141"/>
    <mergeCell ref="E140:F141"/>
    <mergeCell ref="D142:D143"/>
    <mergeCell ref="E142:F143"/>
    <mergeCell ref="D144:D145"/>
    <mergeCell ref="E144:F145"/>
    <mergeCell ref="D146:D147"/>
    <mergeCell ref="E146:F146"/>
    <mergeCell ref="E147:F147"/>
    <mergeCell ref="D148:D149"/>
    <mergeCell ref="E148:F149"/>
    <mergeCell ref="D150:D151"/>
    <mergeCell ref="E150:F151"/>
    <mergeCell ref="D152:D153"/>
    <mergeCell ref="E152:F153"/>
    <mergeCell ref="D154:D155"/>
    <mergeCell ref="E154:F155"/>
    <mergeCell ref="D156:D157"/>
    <mergeCell ref="E156:F157"/>
    <mergeCell ref="D158:D159"/>
    <mergeCell ref="E158:F159"/>
    <mergeCell ref="D160:D161"/>
    <mergeCell ref="E160:F161"/>
    <mergeCell ref="D162:D163"/>
    <mergeCell ref="E162:F163"/>
    <mergeCell ref="D164:D165"/>
    <mergeCell ref="E164:F165"/>
    <mergeCell ref="D166:D167"/>
    <mergeCell ref="E166:F167"/>
    <mergeCell ref="D168:D169"/>
    <mergeCell ref="E168:F169"/>
    <mergeCell ref="D170:D171"/>
    <mergeCell ref="E170:F171"/>
    <mergeCell ref="D172:D173"/>
    <mergeCell ref="E172:F173"/>
    <mergeCell ref="D174:D175"/>
    <mergeCell ref="E174:F175"/>
    <mergeCell ref="D176:D177"/>
    <mergeCell ref="E176:F177"/>
    <mergeCell ref="D178:D179"/>
    <mergeCell ref="E178:F179"/>
    <mergeCell ref="D180:D181"/>
    <mergeCell ref="E180:F181"/>
    <mergeCell ref="D182:D183"/>
    <mergeCell ref="E182:F183"/>
    <mergeCell ref="D184:D185"/>
    <mergeCell ref="E184:F185"/>
    <mergeCell ref="D186:D187"/>
    <mergeCell ref="E186:F187"/>
    <mergeCell ref="D188:D189"/>
    <mergeCell ref="E188:F189"/>
    <mergeCell ref="D190:D191"/>
    <mergeCell ref="E190:F191"/>
    <mergeCell ref="D192:D193"/>
    <mergeCell ref="E192:F193"/>
    <mergeCell ref="D194:D195"/>
    <mergeCell ref="E194:F195"/>
    <mergeCell ref="A196:A197"/>
    <mergeCell ref="B196:B197"/>
    <mergeCell ref="C196:C197"/>
    <mergeCell ref="D196:F196"/>
    <mergeCell ref="G196:G197"/>
    <mergeCell ref="H196:H197"/>
    <mergeCell ref="I196:K196"/>
    <mergeCell ref="B198:B224"/>
    <mergeCell ref="C198:C224"/>
    <mergeCell ref="D198:D199"/>
    <mergeCell ref="E198:E199"/>
    <mergeCell ref="F198:F199"/>
    <mergeCell ref="A199:A224"/>
    <mergeCell ref="D200:D201"/>
    <mergeCell ref="E200:E201"/>
    <mergeCell ref="F200:F201"/>
    <mergeCell ref="D202:D203"/>
    <mergeCell ref="E202:E203"/>
    <mergeCell ref="F202:F203"/>
    <mergeCell ref="D204:D205"/>
    <mergeCell ref="E204:E205"/>
    <mergeCell ref="F204:F205"/>
    <mergeCell ref="D206:D207"/>
    <mergeCell ref="E206:E207"/>
    <mergeCell ref="F206:F207"/>
    <mergeCell ref="D208:D209"/>
    <mergeCell ref="E208:E209"/>
    <mergeCell ref="F208:F209"/>
    <mergeCell ref="D210:D211"/>
    <mergeCell ref="E210:E211"/>
    <mergeCell ref="F210:F211"/>
    <mergeCell ref="D212:D213"/>
    <mergeCell ref="E212:E213"/>
    <mergeCell ref="F212:F213"/>
    <mergeCell ref="D214:D215"/>
    <mergeCell ref="E214:E215"/>
    <mergeCell ref="F214:F215"/>
    <mergeCell ref="D216:D217"/>
    <mergeCell ref="E216:E217"/>
    <mergeCell ref="F216:F217"/>
    <mergeCell ref="D218:D219"/>
    <mergeCell ref="E218:E219"/>
    <mergeCell ref="F218:F219"/>
    <mergeCell ref="D220:D221"/>
    <mergeCell ref="E220:E221"/>
    <mergeCell ref="F220:F221"/>
    <mergeCell ref="D222:D223"/>
    <mergeCell ref="E222:E223"/>
    <mergeCell ref="F222:F223"/>
    <mergeCell ref="D224:D225"/>
    <mergeCell ref="E224:E225"/>
    <mergeCell ref="F224:F225"/>
    <mergeCell ref="A225:A305"/>
    <mergeCell ref="B225:B305"/>
    <mergeCell ref="C225:C305"/>
    <mergeCell ref="D226:D227"/>
    <mergeCell ref="E226:E227"/>
    <mergeCell ref="F226:F227"/>
    <mergeCell ref="D228:D229"/>
    <mergeCell ref="E228:E229"/>
    <mergeCell ref="F228:F229"/>
    <mergeCell ref="D230:D231"/>
    <mergeCell ref="E230:E231"/>
    <mergeCell ref="F230:F231"/>
    <mergeCell ref="D232:D233"/>
    <mergeCell ref="E232:E233"/>
    <mergeCell ref="F232:F233"/>
    <mergeCell ref="D234:D235"/>
    <mergeCell ref="E234:E235"/>
    <mergeCell ref="F234:F235"/>
    <mergeCell ref="D236:D237"/>
    <mergeCell ref="E236:E237"/>
    <mergeCell ref="F236:F237"/>
    <mergeCell ref="D238:D239"/>
    <mergeCell ref="E238:E239"/>
    <mergeCell ref="F238:F239"/>
    <mergeCell ref="D240:D241"/>
    <mergeCell ref="E240:E241"/>
    <mergeCell ref="F240:F241"/>
    <mergeCell ref="D242:D243"/>
    <mergeCell ref="E242:E243"/>
    <mergeCell ref="F242:F243"/>
    <mergeCell ref="D244:D245"/>
    <mergeCell ref="E244:E245"/>
    <mergeCell ref="F244:F245"/>
    <mergeCell ref="D246:D247"/>
    <mergeCell ref="E246:E247"/>
    <mergeCell ref="F246:F247"/>
    <mergeCell ref="D248:D249"/>
    <mergeCell ref="E248:E249"/>
    <mergeCell ref="F248:F249"/>
    <mergeCell ref="D250:D251"/>
    <mergeCell ref="E250:E251"/>
    <mergeCell ref="F250:F251"/>
    <mergeCell ref="D252:D253"/>
    <mergeCell ref="E252:E253"/>
    <mergeCell ref="F252:F253"/>
    <mergeCell ref="D254:D255"/>
    <mergeCell ref="E254:E255"/>
    <mergeCell ref="F254:F255"/>
    <mergeCell ref="D256:D257"/>
    <mergeCell ref="E256:E257"/>
    <mergeCell ref="F256:F257"/>
    <mergeCell ref="D258:D259"/>
    <mergeCell ref="E258:E259"/>
    <mergeCell ref="F258:F259"/>
    <mergeCell ref="D260:D261"/>
    <mergeCell ref="E260:E261"/>
    <mergeCell ref="F260:F261"/>
    <mergeCell ref="D262:D263"/>
    <mergeCell ref="E262:E263"/>
    <mergeCell ref="F262:F263"/>
    <mergeCell ref="D264:D265"/>
    <mergeCell ref="E264:E265"/>
    <mergeCell ref="F264:F265"/>
    <mergeCell ref="D266:D267"/>
    <mergeCell ref="E266:E267"/>
    <mergeCell ref="F266:F267"/>
    <mergeCell ref="D268:D269"/>
    <mergeCell ref="E268:E269"/>
    <mergeCell ref="F268:F269"/>
    <mergeCell ref="D270:D271"/>
    <mergeCell ref="E270:E271"/>
    <mergeCell ref="F270:F271"/>
    <mergeCell ref="D272:D273"/>
    <mergeCell ref="E272:E273"/>
    <mergeCell ref="F272:F273"/>
    <mergeCell ref="D274:D275"/>
    <mergeCell ref="E274:E275"/>
    <mergeCell ref="F274:F275"/>
    <mergeCell ref="D276:D277"/>
    <mergeCell ref="E276:E277"/>
    <mergeCell ref="F276:F277"/>
    <mergeCell ref="D278:D279"/>
    <mergeCell ref="E278:E279"/>
    <mergeCell ref="F278:F279"/>
    <mergeCell ref="D280:D281"/>
    <mergeCell ref="E280:E281"/>
    <mergeCell ref="F280:F281"/>
    <mergeCell ref="D282:D283"/>
    <mergeCell ref="E282:E283"/>
    <mergeCell ref="F282:F283"/>
    <mergeCell ref="D284:D285"/>
    <mergeCell ref="E284:E285"/>
    <mergeCell ref="F284:F285"/>
    <mergeCell ref="D286:D287"/>
    <mergeCell ref="E286:E287"/>
    <mergeCell ref="F286:F287"/>
    <mergeCell ref="D288:D289"/>
    <mergeCell ref="E288:E289"/>
    <mergeCell ref="F288:F289"/>
    <mergeCell ref="D290:D291"/>
    <mergeCell ref="E290:E291"/>
    <mergeCell ref="F290:F291"/>
    <mergeCell ref="D292:D293"/>
    <mergeCell ref="E292:E293"/>
    <mergeCell ref="F292:F293"/>
    <mergeCell ref="D294:D295"/>
    <mergeCell ref="E294:E295"/>
    <mergeCell ref="F294:F295"/>
    <mergeCell ref="D296:D297"/>
    <mergeCell ref="E296:E297"/>
    <mergeCell ref="F296:F297"/>
    <mergeCell ref="D298:D299"/>
    <mergeCell ref="E298:E299"/>
    <mergeCell ref="F298:F299"/>
    <mergeCell ref="D300:D301"/>
    <mergeCell ref="E300:E301"/>
    <mergeCell ref="F300:F301"/>
    <mergeCell ref="D302:D303"/>
    <mergeCell ref="E302:E303"/>
    <mergeCell ref="F302:F303"/>
    <mergeCell ref="D304:D305"/>
    <mergeCell ref="E304:E305"/>
    <mergeCell ref="F304:F305"/>
    <mergeCell ref="A306:A313"/>
    <mergeCell ref="B306:B313"/>
    <mergeCell ref="C306:C313"/>
    <mergeCell ref="D306:D307"/>
    <mergeCell ref="E306:E307"/>
    <mergeCell ref="F306:F307"/>
    <mergeCell ref="D308:D309"/>
    <mergeCell ref="E308:E309"/>
    <mergeCell ref="F308:F309"/>
    <mergeCell ref="D310:D311"/>
    <mergeCell ref="E310:E311"/>
    <mergeCell ref="F310:F311"/>
    <mergeCell ref="D312:D313"/>
    <mergeCell ref="E312:E313"/>
    <mergeCell ref="F312:F313"/>
    <mergeCell ref="A314:K315"/>
    <mergeCell ref="A316:A317"/>
    <mergeCell ref="B316:B317"/>
    <mergeCell ref="C316:C317"/>
    <mergeCell ref="D316:F316"/>
    <mergeCell ref="G316:G317"/>
    <mergeCell ref="H316:H317"/>
    <mergeCell ref="I316:K316"/>
    <mergeCell ref="A318:A391"/>
    <mergeCell ref="B318:B391"/>
    <mergeCell ref="C318:C392"/>
    <mergeCell ref="D318:D319"/>
    <mergeCell ref="E318:E319"/>
    <mergeCell ref="F318:F319"/>
    <mergeCell ref="D320:D321"/>
    <mergeCell ref="E320:E321"/>
    <mergeCell ref="F320:F321"/>
    <mergeCell ref="D322:D323"/>
    <mergeCell ref="E322:E323"/>
    <mergeCell ref="F322:F323"/>
    <mergeCell ref="D324:D325"/>
    <mergeCell ref="E324:E325"/>
    <mergeCell ref="F324:F325"/>
    <mergeCell ref="D326:D327"/>
    <mergeCell ref="E326:E327"/>
    <mergeCell ref="F326:F327"/>
    <mergeCell ref="D328:D329"/>
    <mergeCell ref="E328:E329"/>
    <mergeCell ref="F328:F329"/>
    <mergeCell ref="D330:D331"/>
    <mergeCell ref="E330:E331"/>
    <mergeCell ref="F330:F331"/>
    <mergeCell ref="D332:D333"/>
    <mergeCell ref="E332:E333"/>
    <mergeCell ref="F332:F333"/>
    <mergeCell ref="D334:D335"/>
    <mergeCell ref="E334:E335"/>
    <mergeCell ref="F334:F335"/>
    <mergeCell ref="D336:D337"/>
    <mergeCell ref="E336:E337"/>
    <mergeCell ref="F336:F337"/>
    <mergeCell ref="D338:D339"/>
    <mergeCell ref="E338:E339"/>
    <mergeCell ref="F338:F339"/>
    <mergeCell ref="D340:D341"/>
    <mergeCell ref="E340:E341"/>
    <mergeCell ref="F340:F341"/>
    <mergeCell ref="D342:D343"/>
    <mergeCell ref="E342:E343"/>
    <mergeCell ref="F342:F343"/>
    <mergeCell ref="D344:D345"/>
    <mergeCell ref="E344:E345"/>
    <mergeCell ref="F344:F345"/>
    <mergeCell ref="D346:D347"/>
    <mergeCell ref="E346:E347"/>
    <mergeCell ref="F346:F347"/>
    <mergeCell ref="D348:D349"/>
    <mergeCell ref="E348:E349"/>
    <mergeCell ref="F348:F349"/>
    <mergeCell ref="D350:D351"/>
    <mergeCell ref="E350:E351"/>
    <mergeCell ref="F350:F351"/>
    <mergeCell ref="D352:D353"/>
    <mergeCell ref="E352:E353"/>
    <mergeCell ref="F352:F353"/>
    <mergeCell ref="D354:D355"/>
    <mergeCell ref="E354:E355"/>
    <mergeCell ref="F354:F355"/>
    <mergeCell ref="D356:D357"/>
    <mergeCell ref="E356:E357"/>
    <mergeCell ref="F356:F357"/>
    <mergeCell ref="D358:D359"/>
    <mergeCell ref="E358:E359"/>
    <mergeCell ref="F358:F359"/>
    <mergeCell ref="D360:D361"/>
    <mergeCell ref="E360:E361"/>
    <mergeCell ref="F360:F361"/>
    <mergeCell ref="D362:D363"/>
    <mergeCell ref="E362:E363"/>
    <mergeCell ref="F362:F363"/>
    <mergeCell ref="D364:D365"/>
    <mergeCell ref="E364:E365"/>
    <mergeCell ref="F364:F365"/>
    <mergeCell ref="D366:D367"/>
    <mergeCell ref="E366:E367"/>
    <mergeCell ref="F366:F367"/>
    <mergeCell ref="D368:D369"/>
    <mergeCell ref="E368:E369"/>
    <mergeCell ref="F368:F369"/>
    <mergeCell ref="D370:D371"/>
    <mergeCell ref="E370:E371"/>
    <mergeCell ref="F370:F371"/>
    <mergeCell ref="D372:D373"/>
    <mergeCell ref="E372:E373"/>
    <mergeCell ref="F372:F373"/>
    <mergeCell ref="D374:D375"/>
    <mergeCell ref="E374:E375"/>
    <mergeCell ref="F374:F375"/>
    <mergeCell ref="D376:D377"/>
    <mergeCell ref="E376:E377"/>
    <mergeCell ref="F376:F377"/>
    <mergeCell ref="D378:D379"/>
    <mergeCell ref="E378:E379"/>
    <mergeCell ref="F378:F379"/>
    <mergeCell ref="D380:D381"/>
    <mergeCell ref="E380:E381"/>
    <mergeCell ref="F380:F381"/>
    <mergeCell ref="D382:D383"/>
    <mergeCell ref="E382:E383"/>
    <mergeCell ref="F382:F383"/>
    <mergeCell ref="D384:D385"/>
    <mergeCell ref="E384:E385"/>
    <mergeCell ref="F384:F385"/>
    <mergeCell ref="D386:D387"/>
    <mergeCell ref="E386:E387"/>
    <mergeCell ref="F386:F387"/>
    <mergeCell ref="D388:D389"/>
    <mergeCell ref="E388:E389"/>
    <mergeCell ref="F388:F389"/>
    <mergeCell ref="D390:D391"/>
    <mergeCell ref="E390:E391"/>
    <mergeCell ref="F390:F391"/>
    <mergeCell ref="B392:B415"/>
    <mergeCell ref="D392:D393"/>
    <mergeCell ref="E392:E393"/>
    <mergeCell ref="F392:F393"/>
    <mergeCell ref="A393:A415"/>
    <mergeCell ref="C393:C415"/>
    <mergeCell ref="D394:D395"/>
    <mergeCell ref="E394:E395"/>
    <mergeCell ref="F394:F395"/>
    <mergeCell ref="D396:D397"/>
    <mergeCell ref="E396:E397"/>
    <mergeCell ref="F396:F397"/>
    <mergeCell ref="D398:D399"/>
    <mergeCell ref="E398:E399"/>
    <mergeCell ref="F398:F399"/>
    <mergeCell ref="D400:D401"/>
    <mergeCell ref="E400:E401"/>
    <mergeCell ref="F400:F401"/>
    <mergeCell ref="D402:D403"/>
    <mergeCell ref="E402:E403"/>
    <mergeCell ref="F402:F403"/>
    <mergeCell ref="D404:D405"/>
    <mergeCell ref="E404:E405"/>
    <mergeCell ref="F404:F405"/>
    <mergeCell ref="D406:D407"/>
    <mergeCell ref="E406:E407"/>
    <mergeCell ref="F406:F407"/>
    <mergeCell ref="D408:D409"/>
    <mergeCell ref="E408:E409"/>
    <mergeCell ref="F408:F409"/>
    <mergeCell ref="D410:D411"/>
    <mergeCell ref="E410:E411"/>
    <mergeCell ref="F410:F411"/>
    <mergeCell ref="D412:D413"/>
    <mergeCell ref="E412:E413"/>
    <mergeCell ref="F412:F413"/>
    <mergeCell ref="D414:D415"/>
    <mergeCell ref="E414:E415"/>
    <mergeCell ref="F414:F415"/>
    <mergeCell ref="A416:A417"/>
    <mergeCell ref="B416:B417"/>
    <mergeCell ref="C416:C417"/>
    <mergeCell ref="D416:F416"/>
    <mergeCell ref="G416:G417"/>
    <mergeCell ref="H416:H417"/>
    <mergeCell ref="I416:K416"/>
    <mergeCell ref="A418:A456"/>
    <mergeCell ref="B418:B473"/>
    <mergeCell ref="C418:C473"/>
    <mergeCell ref="D418:D419"/>
    <mergeCell ref="E418:E419"/>
    <mergeCell ref="F418:F419"/>
    <mergeCell ref="D420:D421"/>
    <mergeCell ref="E420:E421"/>
    <mergeCell ref="F420:F421"/>
    <mergeCell ref="D422:D423"/>
    <mergeCell ref="E422:E423"/>
    <mergeCell ref="F422:F423"/>
    <mergeCell ref="D424:D425"/>
    <mergeCell ref="E424:E425"/>
    <mergeCell ref="F424:F425"/>
    <mergeCell ref="D426:D427"/>
    <mergeCell ref="E426:E427"/>
    <mergeCell ref="F426:F427"/>
    <mergeCell ref="D428:D429"/>
    <mergeCell ref="E428:E429"/>
    <mergeCell ref="F428:F429"/>
    <mergeCell ref="D430:D431"/>
    <mergeCell ref="E430:E431"/>
    <mergeCell ref="F430:F431"/>
    <mergeCell ref="D432:D433"/>
    <mergeCell ref="E432:E433"/>
    <mergeCell ref="F432:F433"/>
    <mergeCell ref="D434:D435"/>
    <mergeCell ref="E434:E435"/>
    <mergeCell ref="F434:F435"/>
    <mergeCell ref="D436:D437"/>
    <mergeCell ref="E436:E437"/>
    <mergeCell ref="F436:F437"/>
    <mergeCell ref="D438:D439"/>
    <mergeCell ref="E438:E439"/>
    <mergeCell ref="F438:F439"/>
    <mergeCell ref="D440:D441"/>
    <mergeCell ref="E440:E441"/>
    <mergeCell ref="F440:F441"/>
    <mergeCell ref="D442:D443"/>
    <mergeCell ref="E442:E443"/>
    <mergeCell ref="F442:F443"/>
    <mergeCell ref="D444:D445"/>
    <mergeCell ref="E444:E445"/>
    <mergeCell ref="F444:F445"/>
    <mergeCell ref="D446:D447"/>
    <mergeCell ref="E446:E447"/>
    <mergeCell ref="F446:F447"/>
    <mergeCell ref="D448:D449"/>
    <mergeCell ref="E448:E449"/>
    <mergeCell ref="F448:F449"/>
    <mergeCell ref="D450:D451"/>
    <mergeCell ref="E450:E451"/>
    <mergeCell ref="F450:F451"/>
    <mergeCell ref="D452:D453"/>
    <mergeCell ref="E452:E453"/>
    <mergeCell ref="F452:F453"/>
    <mergeCell ref="D454:D455"/>
    <mergeCell ref="E454:E455"/>
    <mergeCell ref="F454:F455"/>
    <mergeCell ref="D456:D457"/>
    <mergeCell ref="E456:E457"/>
    <mergeCell ref="F456:F457"/>
    <mergeCell ref="A457:A473"/>
    <mergeCell ref="D458:D459"/>
    <mergeCell ref="E458:E459"/>
    <mergeCell ref="F458:F459"/>
    <mergeCell ref="D460:D461"/>
    <mergeCell ref="E460:E461"/>
    <mergeCell ref="F460:F461"/>
    <mergeCell ref="D462:D463"/>
    <mergeCell ref="E462:E463"/>
    <mergeCell ref="F462:F463"/>
    <mergeCell ref="D464:D465"/>
    <mergeCell ref="E464:E465"/>
    <mergeCell ref="F464:F465"/>
    <mergeCell ref="D466:D467"/>
    <mergeCell ref="E466:E467"/>
    <mergeCell ref="F466:F467"/>
    <mergeCell ref="D468:D469"/>
    <mergeCell ref="E468:E469"/>
    <mergeCell ref="F468:F469"/>
    <mergeCell ref="D470:D471"/>
    <mergeCell ref="E470:E471"/>
    <mergeCell ref="F470:F471"/>
    <mergeCell ref="D472:D473"/>
    <mergeCell ref="E472:E473"/>
    <mergeCell ref="F472:F473"/>
    <mergeCell ref="A474:A475"/>
    <mergeCell ref="B474:B475"/>
    <mergeCell ref="C474:C475"/>
    <mergeCell ref="D474:F475"/>
    <mergeCell ref="G474:G475"/>
    <mergeCell ref="H474:H475"/>
    <mergeCell ref="I474:K474"/>
    <mergeCell ref="A476:A477"/>
    <mergeCell ref="B476:B477"/>
    <mergeCell ref="C476:C477"/>
    <mergeCell ref="D476:F477"/>
    <mergeCell ref="A478:K478"/>
    <mergeCell ref="A479:K479"/>
    <mergeCell ref="A480:K480"/>
    <mergeCell ref="A481:K481"/>
  </mergeCells>
  <hyperlinks>
    <hyperlink ref="E1" location="ОГЛАВЛЕНИЕ!A1" display="ВЕРНУТЬСЯ К ОГЛАВЛЕНИЮ"/>
    <hyperlink ref="B7" location="ОГЛАВЛЕНИЕ!A1" display="Сплав"/>
    <hyperlink ref="C7" location="ОГЛАВЛЕНИЕ!A1" display="Наименование профиля"/>
    <hyperlink ref="D7" location="ОГЛАВЛЕНИЕ!A1" display="размеры в мм."/>
  </hyperlinks>
  <printOptions headings="false" gridLines="false" gridLinesSet="true" horizontalCentered="true" verticalCentered="false"/>
  <pageMargins left="0.236111111111111" right="0.236111111111111" top="0.472222222222222" bottom="0.433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5" man="true" max="16383" min="0"/>
    <brk id="144" man="true" max="16383" min="0"/>
    <brk id="196" man="true" max="16383" min="0"/>
    <brk id="224" man="true" max="16383" min="0"/>
    <brk id="315" man="true" max="16383" min="0"/>
    <brk id="392" man="true" max="16383" min="0"/>
    <brk id="45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0.13"/>
    <col collapsed="false" customWidth="true" hidden="false" outlineLevel="0" max="3" min="3" style="0" width="46.14"/>
    <col collapsed="false" customWidth="true" hidden="false" outlineLevel="0" max="5" min="5" style="0" width="15.85"/>
    <col collapsed="false" customWidth="false" hidden="false" outlineLevel="0" max="6" min="6" style="167" width="8.99"/>
  </cols>
  <sheetData>
    <row r="1" customFormat="false" ht="15" hidden="false" customHeight="false" outlineLevel="0" collapsed="false">
      <c r="B1" s="168" t="s">
        <v>12</v>
      </c>
      <c r="C1" s="168"/>
      <c r="D1" s="168"/>
    </row>
    <row r="2" customFormat="false" ht="56.45" hidden="false" customHeight="true" outlineLevel="0" collapsed="false"/>
    <row r="3" s="171" customFormat="true" ht="18.75" hidden="false" customHeight="true" outlineLevel="0" collapsed="false">
      <c r="A3" s="169" t="s">
        <v>66</v>
      </c>
      <c r="B3" s="169"/>
      <c r="C3" s="169"/>
      <c r="D3" s="169"/>
      <c r="E3" s="169"/>
      <c r="F3" s="167"/>
      <c r="G3" s="0"/>
      <c r="H3" s="17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71" customFormat="true" ht="56.25" hidden="false" customHeight="true" outlineLevel="0" collapsed="false">
      <c r="A4" s="172" t="s">
        <v>67</v>
      </c>
      <c r="B4" s="172"/>
      <c r="C4" s="172"/>
      <c r="D4" s="172"/>
      <c r="E4" s="172"/>
      <c r="F4" s="173"/>
      <c r="G4" s="173"/>
      <c r="H4" s="173"/>
      <c r="I4" s="173"/>
      <c r="J4" s="173"/>
      <c r="K4" s="173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1" customFormat="true" ht="13.5" hidden="false" customHeight="true" outlineLevel="0" collapsed="false">
      <c r="A5" s="174"/>
      <c r="B5" s="174"/>
      <c r="C5" s="175" t="s">
        <v>68</v>
      </c>
      <c r="D5" s="176"/>
      <c r="E5" s="174"/>
      <c r="F5" s="167"/>
      <c r="G5" s="0"/>
      <c r="H5" s="167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71" customFormat="true" ht="10.5" hidden="false" customHeight="true" outlineLevel="0" collapsed="false">
      <c r="A6" s="177"/>
      <c r="B6" s="178"/>
      <c r="C6" s="178"/>
      <c r="D6" s="178"/>
      <c r="E6" s="178"/>
      <c r="F6" s="178"/>
      <c r="G6" s="178"/>
      <c r="H6" s="178"/>
      <c r="I6" s="178"/>
      <c r="J6" s="178"/>
      <c r="K6" s="178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71" customFormat="true" ht="15.75" hidden="false" customHeight="false" outlineLevel="0" collapsed="false">
      <c r="A7" s="179" t="s">
        <v>69</v>
      </c>
      <c r="B7" s="180"/>
      <c r="C7" s="179" t="s">
        <v>70</v>
      </c>
      <c r="D7" s="179" t="s">
        <v>71</v>
      </c>
      <c r="E7" s="181" t="s">
        <v>72</v>
      </c>
      <c r="F7" s="182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186" customFormat="true" ht="17.45" hidden="false" customHeight="true" outlineLevel="0" collapsed="false">
      <c r="A8" s="183" t="s">
        <v>73</v>
      </c>
      <c r="B8" s="184"/>
      <c r="C8" s="183" t="s">
        <v>74</v>
      </c>
      <c r="D8" s="184" t="s">
        <v>75</v>
      </c>
      <c r="E8" s="183" t="n">
        <v>1450</v>
      </c>
      <c r="F8" s="185"/>
    </row>
    <row r="9" s="186" customFormat="true" ht="17.45" hidden="false" customHeight="true" outlineLevel="0" collapsed="false">
      <c r="A9" s="183" t="s">
        <v>76</v>
      </c>
      <c r="B9" s="184"/>
      <c r="C9" s="183" t="s">
        <v>77</v>
      </c>
      <c r="D9" s="184" t="s">
        <v>75</v>
      </c>
      <c r="E9" s="183" t="n">
        <v>2100</v>
      </c>
      <c r="F9" s="185"/>
    </row>
    <row r="10" s="186" customFormat="true" ht="17.45" hidden="false" customHeight="true" outlineLevel="0" collapsed="false">
      <c r="A10" s="183" t="s">
        <v>78</v>
      </c>
      <c r="B10" s="184"/>
      <c r="C10" s="183" t="s">
        <v>79</v>
      </c>
      <c r="D10" s="184" t="s">
        <v>75</v>
      </c>
      <c r="E10" s="183" t="n">
        <v>3220</v>
      </c>
      <c r="F10" s="185"/>
    </row>
    <row r="11" s="186" customFormat="true" ht="17.45" hidden="false" customHeight="true" outlineLevel="0" collapsed="false">
      <c r="A11" s="183" t="s">
        <v>80</v>
      </c>
      <c r="B11" s="184"/>
      <c r="C11" s="183" t="s">
        <v>81</v>
      </c>
      <c r="D11" s="184" t="s">
        <v>75</v>
      </c>
      <c r="E11" s="183" t="n">
        <v>4672</v>
      </c>
      <c r="F11" s="185"/>
    </row>
    <row r="12" s="186" customFormat="true" ht="17.45" hidden="false" customHeight="true" outlineLevel="0" collapsed="false">
      <c r="A12" s="183" t="s">
        <v>82</v>
      </c>
      <c r="B12" s="184"/>
      <c r="C12" s="183" t="s">
        <v>83</v>
      </c>
      <c r="D12" s="184" t="s">
        <v>75</v>
      </c>
      <c r="E12" s="183" t="n">
        <v>5425</v>
      </c>
      <c r="F12" s="185"/>
    </row>
    <row r="13" s="186" customFormat="true" ht="17.45" hidden="false" customHeight="true" outlineLevel="0" collapsed="false">
      <c r="A13" s="183" t="s">
        <v>84</v>
      </c>
      <c r="B13" s="184"/>
      <c r="C13" s="183" t="s">
        <v>85</v>
      </c>
      <c r="D13" s="184" t="s">
        <v>75</v>
      </c>
      <c r="E13" s="183" t="n">
        <v>3916.9</v>
      </c>
      <c r="F13" s="185"/>
    </row>
    <row r="14" s="186" customFormat="true" ht="17.45" hidden="false" customHeight="true" outlineLevel="0" collapsed="false">
      <c r="A14" s="183" t="s">
        <v>86</v>
      </c>
      <c r="B14" s="184"/>
      <c r="C14" s="183" t="s">
        <v>87</v>
      </c>
      <c r="D14" s="184" t="s">
        <v>75</v>
      </c>
      <c r="E14" s="183" t="n">
        <v>6080</v>
      </c>
      <c r="F14" s="185"/>
    </row>
    <row r="15" s="186" customFormat="true" ht="17.45" hidden="false" customHeight="true" outlineLevel="0" collapsed="false">
      <c r="A15" s="183" t="s">
        <v>88</v>
      </c>
      <c r="B15" s="184"/>
      <c r="C15" s="183" t="s">
        <v>89</v>
      </c>
      <c r="D15" s="184" t="s">
        <v>75</v>
      </c>
      <c r="E15" s="183" t="n">
        <v>7325.5</v>
      </c>
      <c r="F15" s="185"/>
    </row>
    <row r="16" s="186" customFormat="true" ht="17.45" hidden="false" customHeight="true" outlineLevel="0" collapsed="false">
      <c r="A16" s="183" t="s">
        <v>90</v>
      </c>
      <c r="B16" s="184"/>
      <c r="C16" s="183" t="s">
        <v>91</v>
      </c>
      <c r="D16" s="184" t="s">
        <v>75</v>
      </c>
      <c r="E16" s="183" t="n">
        <v>7986</v>
      </c>
      <c r="F16" s="185"/>
    </row>
    <row r="17" s="186" customFormat="true" ht="17.45" hidden="false" customHeight="true" outlineLevel="0" collapsed="false">
      <c r="A17" s="183" t="s">
        <v>92</v>
      </c>
      <c r="B17" s="184"/>
      <c r="C17" s="183" t="s">
        <v>93</v>
      </c>
      <c r="D17" s="184" t="s">
        <v>75</v>
      </c>
      <c r="E17" s="183" t="n">
        <v>11680</v>
      </c>
      <c r="F17" s="185"/>
    </row>
    <row r="18" s="186" customFormat="true" ht="17.45" hidden="false" customHeight="true" outlineLevel="0" collapsed="false">
      <c r="A18" s="183" t="s">
        <v>94</v>
      </c>
      <c r="B18" s="184"/>
      <c r="C18" s="183" t="s">
        <v>95</v>
      </c>
      <c r="D18" s="184" t="s">
        <v>75</v>
      </c>
      <c r="E18" s="183" t="n">
        <v>14944</v>
      </c>
      <c r="F18" s="185"/>
    </row>
    <row r="19" s="186" customFormat="true" ht="17.45" hidden="false" customHeight="true" outlineLevel="0" collapsed="false">
      <c r="A19" s="183" t="s">
        <v>96</v>
      </c>
      <c r="B19" s="184"/>
      <c r="C19" s="183" t="s">
        <v>97</v>
      </c>
      <c r="D19" s="184" t="s">
        <v>75</v>
      </c>
      <c r="E19" s="183" t="n">
        <v>14250</v>
      </c>
      <c r="F19" s="185"/>
    </row>
    <row r="20" s="186" customFormat="true" ht="17.45" hidden="false" customHeight="true" outlineLevel="0" collapsed="false">
      <c r="A20" s="183" t="s">
        <v>98</v>
      </c>
      <c r="B20" s="184"/>
      <c r="C20" s="183" t="s">
        <v>99</v>
      </c>
      <c r="D20" s="184" t="s">
        <v>75</v>
      </c>
      <c r="E20" s="183" t="n">
        <v>19140</v>
      </c>
      <c r="F20" s="185"/>
    </row>
    <row r="21" s="186" customFormat="true" ht="17.45" hidden="false" customHeight="true" outlineLevel="0" collapsed="false">
      <c r="A21" s="183" t="s">
        <v>100</v>
      </c>
      <c r="B21" s="184"/>
      <c r="C21" s="183" t="s">
        <v>101</v>
      </c>
      <c r="D21" s="184" t="s">
        <v>75</v>
      </c>
      <c r="E21" s="183" t="n">
        <v>2800</v>
      </c>
      <c r="F21" s="185"/>
    </row>
    <row r="22" s="186" customFormat="true" ht="17.45" hidden="false" customHeight="true" outlineLevel="0" collapsed="false">
      <c r="A22" s="183" t="s">
        <v>102</v>
      </c>
      <c r="B22" s="184"/>
      <c r="C22" s="183" t="s">
        <v>103</v>
      </c>
      <c r="D22" s="184" t="s">
        <v>75</v>
      </c>
      <c r="E22" s="183" t="n">
        <v>8250</v>
      </c>
      <c r="F22" s="185"/>
    </row>
    <row r="23" s="186" customFormat="true" ht="17.45" hidden="false" customHeight="true" outlineLevel="0" collapsed="false">
      <c r="A23" s="183" t="s">
        <v>104</v>
      </c>
      <c r="B23" s="184"/>
      <c r="C23" s="183" t="s">
        <v>105</v>
      </c>
      <c r="D23" s="184" t="s">
        <v>75</v>
      </c>
      <c r="E23" s="183" t="n">
        <v>10912</v>
      </c>
      <c r="F23" s="185"/>
    </row>
    <row r="24" s="186" customFormat="true" ht="17.45" hidden="false" customHeight="true" outlineLevel="0" collapsed="false">
      <c r="A24" s="183" t="s">
        <v>106</v>
      </c>
      <c r="B24" s="184"/>
      <c r="C24" s="183" t="s">
        <v>107</v>
      </c>
      <c r="D24" s="184" t="s">
        <v>75</v>
      </c>
      <c r="E24" s="183" t="n">
        <v>3000</v>
      </c>
      <c r="F24" s="185"/>
    </row>
    <row r="25" s="186" customFormat="true" ht="17.45" hidden="false" customHeight="true" outlineLevel="0" collapsed="false">
      <c r="A25" s="183" t="s">
        <v>108</v>
      </c>
      <c r="B25" s="184"/>
      <c r="C25" s="183" t="s">
        <v>109</v>
      </c>
      <c r="D25" s="184" t="s">
        <v>75</v>
      </c>
      <c r="E25" s="183" t="n">
        <v>12053</v>
      </c>
      <c r="F25" s="185"/>
    </row>
    <row r="26" s="186" customFormat="true" ht="17.45" hidden="false" customHeight="true" outlineLevel="0" collapsed="false">
      <c r="A26" s="183" t="s">
        <v>110</v>
      </c>
      <c r="B26" s="184"/>
      <c r="C26" s="183" t="s">
        <v>111</v>
      </c>
      <c r="D26" s="184" t="s">
        <v>75</v>
      </c>
      <c r="E26" s="183" t="n">
        <v>15035</v>
      </c>
      <c r="F26" s="185"/>
    </row>
    <row r="27" s="186" customFormat="true" ht="17.45" hidden="false" customHeight="true" outlineLevel="0" collapsed="false">
      <c r="A27" s="183" t="s">
        <v>112</v>
      </c>
      <c r="B27" s="184"/>
      <c r="C27" s="183" t="s">
        <v>113</v>
      </c>
      <c r="D27" s="184" t="s">
        <v>75</v>
      </c>
      <c r="E27" s="183" t="n">
        <v>43750</v>
      </c>
      <c r="F27" s="185"/>
    </row>
    <row r="28" s="186" customFormat="true" ht="17.45" hidden="false" customHeight="true" outlineLevel="0" collapsed="false">
      <c r="A28" s="183" t="s">
        <v>114</v>
      </c>
      <c r="B28" s="184"/>
      <c r="C28" s="183" t="s">
        <v>115</v>
      </c>
      <c r="D28" s="184" t="s">
        <v>75</v>
      </c>
      <c r="E28" s="183" t="n">
        <v>12000</v>
      </c>
      <c r="F28" s="185"/>
    </row>
    <row r="29" s="186" customFormat="true" ht="17.45" hidden="false" customHeight="true" outlineLevel="0" collapsed="false">
      <c r="A29" s="183" t="s">
        <v>116</v>
      </c>
      <c r="B29" s="184"/>
      <c r="C29" s="183" t="s">
        <v>117</v>
      </c>
      <c r="D29" s="184" t="s">
        <v>75</v>
      </c>
      <c r="E29" s="183" t="n">
        <v>3588</v>
      </c>
      <c r="F29" s="185"/>
    </row>
    <row r="30" s="186" customFormat="true" ht="17.45" hidden="false" customHeight="true" outlineLevel="0" collapsed="false">
      <c r="A30" s="183" t="s">
        <v>118</v>
      </c>
      <c r="B30" s="184"/>
      <c r="C30" s="183" t="s">
        <v>119</v>
      </c>
      <c r="D30" s="184" t="s">
        <v>75</v>
      </c>
      <c r="E30" s="183" t="n">
        <v>1922.7</v>
      </c>
      <c r="F30" s="185"/>
    </row>
    <row r="31" s="186" customFormat="true" ht="17.45" hidden="false" customHeight="true" outlineLevel="0" collapsed="false">
      <c r="A31" s="183" t="s">
        <v>120</v>
      </c>
      <c r="B31" s="184"/>
      <c r="C31" s="183" t="s">
        <v>121</v>
      </c>
      <c r="D31" s="184" t="s">
        <v>75</v>
      </c>
      <c r="E31" s="183" t="n">
        <v>686</v>
      </c>
      <c r="F31" s="185"/>
    </row>
    <row r="32" s="187" customFormat="true" ht="17.45" hidden="false" customHeight="true" outlineLevel="0" collapsed="false">
      <c r="A32" s="183" t="s">
        <v>122</v>
      </c>
      <c r="B32" s="184"/>
      <c r="C32" s="183" t="s">
        <v>123</v>
      </c>
      <c r="D32" s="184" t="s">
        <v>75</v>
      </c>
      <c r="E32" s="183" t="n">
        <v>3000</v>
      </c>
      <c r="F32" s="185"/>
    </row>
    <row r="33" s="187" customFormat="true" ht="17.45" hidden="false" customHeight="true" outlineLevel="0" collapsed="false">
      <c r="A33" s="183" t="s">
        <v>124</v>
      </c>
      <c r="B33" s="184"/>
      <c r="C33" s="183" t="s">
        <v>125</v>
      </c>
      <c r="D33" s="184" t="s">
        <v>75</v>
      </c>
      <c r="E33" s="183" t="n">
        <v>1102.5</v>
      </c>
      <c r="F33" s="185"/>
    </row>
    <row r="34" s="187" customFormat="true" ht="17.45" hidden="false" customHeight="true" outlineLevel="0" collapsed="false">
      <c r="A34" s="183" t="s">
        <v>126</v>
      </c>
      <c r="B34" s="184"/>
      <c r="C34" s="183" t="s">
        <v>127</v>
      </c>
      <c r="D34" s="184" t="s">
        <v>75</v>
      </c>
      <c r="E34" s="183" t="n">
        <v>1439</v>
      </c>
      <c r="F34" s="185"/>
    </row>
    <row r="35" s="187" customFormat="true" ht="15" hidden="false" customHeight="false" outlineLevel="0" collapsed="false">
      <c r="A35" s="183" t="s">
        <v>128</v>
      </c>
      <c r="B35" s="184"/>
      <c r="C35" s="183" t="s">
        <v>129</v>
      </c>
      <c r="D35" s="184" t="s">
        <v>75</v>
      </c>
      <c r="E35" s="183" t="n">
        <v>7904</v>
      </c>
    </row>
    <row r="36" s="187" customFormat="true" ht="15" hidden="false" customHeight="false" outlineLevel="0" collapsed="false">
      <c r="A36" s="183" t="s">
        <v>130</v>
      </c>
      <c r="B36" s="184"/>
      <c r="C36" s="183" t="s">
        <v>131</v>
      </c>
      <c r="D36" s="184" t="s">
        <v>75</v>
      </c>
      <c r="E36" s="183" t="n">
        <v>2076</v>
      </c>
    </row>
    <row r="37" s="187" customFormat="true" ht="15" hidden="false" customHeight="false" outlineLevel="0" collapsed="false">
      <c r="A37" s="183" t="s">
        <v>132</v>
      </c>
      <c r="B37" s="184"/>
      <c r="C37" s="183" t="s">
        <v>133</v>
      </c>
      <c r="D37" s="184" t="s">
        <v>75</v>
      </c>
      <c r="E37" s="183" t="n">
        <v>4500</v>
      </c>
    </row>
    <row r="38" s="186" customFormat="true" ht="15" hidden="false" customHeight="false" outlineLevel="0" collapsed="false">
      <c r="A38" s="184"/>
      <c r="B38" s="184"/>
      <c r="C38" s="184"/>
      <c r="D38" s="184"/>
      <c r="E38" s="184"/>
      <c r="F38" s="187"/>
    </row>
    <row r="39" s="186" customFormat="true" ht="15.75" hidden="false" customHeight="false" outlineLevel="0" collapsed="false">
      <c r="A39" s="188"/>
      <c r="B39" s="188"/>
      <c r="C39" s="188"/>
      <c r="D39" s="188"/>
      <c r="E39" s="189"/>
      <c r="F39" s="187"/>
    </row>
    <row r="40" s="186" customFormat="true" ht="15.75" hidden="false" customHeight="false" outlineLevel="0" collapsed="false">
      <c r="A40" s="188"/>
      <c r="B40" s="188"/>
      <c r="C40" s="188"/>
      <c r="D40" s="188"/>
      <c r="E40" s="189"/>
      <c r="F40" s="187"/>
    </row>
    <row r="41" s="186" customFormat="true" ht="15" hidden="false" customHeight="false" outlineLevel="0" collapsed="false">
      <c r="A41" s="190"/>
      <c r="B41" s="191"/>
      <c r="C41" s="192"/>
      <c r="D41" s="193"/>
      <c r="E41" s="194"/>
      <c r="F41" s="187"/>
    </row>
    <row r="42" s="186" customFormat="true" ht="15" hidden="false" customHeight="false" outlineLevel="0" collapsed="false">
      <c r="A42" s="190"/>
      <c r="B42" s="191"/>
      <c r="C42" s="192"/>
      <c r="D42" s="193"/>
      <c r="E42" s="194"/>
      <c r="F42" s="187"/>
    </row>
    <row r="43" s="186" customFormat="true" ht="15" hidden="false" customHeight="false" outlineLevel="0" collapsed="false">
      <c r="F43" s="187"/>
    </row>
    <row r="44" s="186" customFormat="true" ht="15" hidden="false" customHeight="false" outlineLevel="0" collapsed="false">
      <c r="F44" s="187"/>
    </row>
    <row r="45" s="186" customFormat="true" ht="15" hidden="false" customHeight="false" outlineLevel="0" collapsed="false">
      <c r="F45" s="187"/>
    </row>
    <row r="46" s="186" customFormat="true" ht="15" hidden="false" customHeight="false" outlineLevel="0" collapsed="false">
      <c r="F46" s="187"/>
    </row>
    <row r="47" s="186" customFormat="true" ht="15" hidden="false" customHeight="false" outlineLevel="0" collapsed="false">
      <c r="F47" s="187"/>
    </row>
    <row r="48" s="186" customFormat="true" ht="15" hidden="false" customHeight="false" outlineLevel="0" collapsed="false">
      <c r="F48" s="187"/>
    </row>
    <row r="49" s="186" customFormat="true" ht="15" hidden="false" customHeight="false" outlineLevel="0" collapsed="false">
      <c r="F49" s="187"/>
    </row>
    <row r="50" s="186" customFormat="true" ht="15" hidden="false" customHeight="false" outlineLevel="0" collapsed="false">
      <c r="F50" s="187"/>
    </row>
    <row r="51" s="186" customFormat="true" ht="15" hidden="false" customHeight="false" outlineLevel="0" collapsed="false">
      <c r="F51" s="187"/>
    </row>
    <row r="52" s="186" customFormat="true" ht="15" hidden="false" customHeight="false" outlineLevel="0" collapsed="false">
      <c r="F52" s="187"/>
    </row>
    <row r="53" s="186" customFormat="true" ht="15" hidden="false" customHeight="false" outlineLevel="0" collapsed="false">
      <c r="F53" s="187"/>
    </row>
    <row r="54" s="186" customFormat="true" ht="15" hidden="false" customHeight="false" outlineLevel="0" collapsed="false">
      <c r="F54" s="187"/>
    </row>
    <row r="55" s="186" customFormat="true" ht="15" hidden="false" customHeight="false" outlineLevel="0" collapsed="false">
      <c r="F55" s="187"/>
    </row>
    <row r="56" s="186" customFormat="true" ht="15" hidden="false" customHeight="false" outlineLevel="0" collapsed="false">
      <c r="F56" s="187"/>
    </row>
    <row r="57" s="186" customFormat="true" ht="15" hidden="false" customHeight="false" outlineLevel="0" collapsed="false">
      <c r="F57" s="187"/>
    </row>
    <row r="58" s="186" customFormat="true" ht="15" hidden="false" customHeight="false" outlineLevel="0" collapsed="false">
      <c r="F58" s="187"/>
    </row>
    <row r="59" s="186" customFormat="true" ht="15" hidden="false" customHeight="false" outlineLevel="0" collapsed="false">
      <c r="F59" s="187"/>
    </row>
    <row r="60" s="186" customFormat="true" ht="15" hidden="false" customHeight="false" outlineLevel="0" collapsed="false">
      <c r="F60" s="187"/>
    </row>
    <row r="61" s="186" customFormat="true" ht="15" hidden="false" customHeight="false" outlineLevel="0" collapsed="false">
      <c r="F61" s="187"/>
    </row>
    <row r="62" s="186" customFormat="true" ht="15" hidden="false" customHeight="false" outlineLevel="0" collapsed="false">
      <c r="F62" s="187"/>
    </row>
    <row r="63" s="186" customFormat="true" ht="15" hidden="false" customHeight="false" outlineLevel="0" collapsed="false">
      <c r="F63" s="187"/>
    </row>
    <row r="64" s="186" customFormat="true" ht="15" hidden="false" customHeight="false" outlineLevel="0" collapsed="false">
      <c r="F64" s="187"/>
    </row>
    <row r="65" s="186" customFormat="true" ht="15" hidden="false" customHeight="false" outlineLevel="0" collapsed="false">
      <c r="F65" s="187"/>
    </row>
    <row r="66" s="186" customFormat="true" ht="15" hidden="false" customHeight="false" outlineLevel="0" collapsed="false">
      <c r="F66" s="187"/>
    </row>
    <row r="67" s="186" customFormat="true" ht="15" hidden="false" customHeight="false" outlineLevel="0" collapsed="false">
      <c r="F67" s="187"/>
    </row>
    <row r="68" s="186" customFormat="true" ht="15" hidden="false" customHeight="false" outlineLevel="0" collapsed="false">
      <c r="F68" s="187"/>
    </row>
    <row r="69" s="186" customFormat="true" ht="15" hidden="false" customHeight="false" outlineLevel="0" collapsed="false">
      <c r="F69" s="187"/>
    </row>
    <row r="70" s="186" customFormat="true" ht="15" hidden="false" customHeight="false" outlineLevel="0" collapsed="false">
      <c r="F70" s="187"/>
    </row>
    <row r="71" s="186" customFormat="true" ht="15" hidden="false" customHeight="false" outlineLevel="0" collapsed="false">
      <c r="F71" s="187"/>
    </row>
    <row r="72" s="186" customFormat="true" ht="15" hidden="false" customHeight="false" outlineLevel="0" collapsed="false">
      <c r="F72" s="187"/>
    </row>
    <row r="73" s="186" customFormat="true" ht="15" hidden="false" customHeight="false" outlineLevel="0" collapsed="false">
      <c r="F73" s="187"/>
    </row>
    <row r="74" s="186" customFormat="true" ht="15" hidden="false" customHeight="false" outlineLevel="0" collapsed="false">
      <c r="F74" s="187"/>
    </row>
    <row r="75" s="186" customFormat="true" ht="15" hidden="false" customHeight="false" outlineLevel="0" collapsed="false">
      <c r="F75" s="187"/>
    </row>
    <row r="76" s="186" customFormat="true" ht="15" hidden="false" customHeight="false" outlineLevel="0" collapsed="false">
      <c r="F76" s="187"/>
    </row>
    <row r="77" s="186" customFormat="true" ht="15" hidden="false" customHeight="false" outlineLevel="0" collapsed="false">
      <c r="F77" s="187"/>
    </row>
    <row r="78" s="186" customFormat="true" ht="15" hidden="false" customHeight="false" outlineLevel="0" collapsed="false">
      <c r="F78" s="187"/>
    </row>
    <row r="79" s="186" customFormat="true" ht="15" hidden="false" customHeight="false" outlineLevel="0" collapsed="false">
      <c r="F79" s="187"/>
    </row>
    <row r="80" s="186" customFormat="true" ht="15" hidden="false" customHeight="false" outlineLevel="0" collapsed="false">
      <c r="F80" s="187"/>
    </row>
    <row r="81" s="186" customFormat="true" ht="15" hidden="false" customHeight="false" outlineLevel="0" collapsed="false">
      <c r="F81" s="187"/>
    </row>
    <row r="82" s="186" customFormat="true" ht="15" hidden="false" customHeight="false" outlineLevel="0" collapsed="false">
      <c r="F82" s="187"/>
    </row>
    <row r="83" s="186" customFormat="true" ht="15" hidden="false" customHeight="false" outlineLevel="0" collapsed="false">
      <c r="F83" s="187"/>
    </row>
    <row r="84" s="186" customFormat="true" ht="15" hidden="false" customHeight="false" outlineLevel="0" collapsed="false">
      <c r="F84" s="187"/>
    </row>
    <row r="85" s="186" customFormat="true" ht="15" hidden="false" customHeight="false" outlineLevel="0" collapsed="false">
      <c r="F85" s="187"/>
    </row>
    <row r="86" s="186" customFormat="true" ht="15" hidden="false" customHeight="false" outlineLevel="0" collapsed="false">
      <c r="F86" s="187"/>
    </row>
    <row r="87" s="186" customFormat="true" ht="15" hidden="false" customHeight="false" outlineLevel="0" collapsed="false">
      <c r="F87" s="187"/>
    </row>
    <row r="88" s="186" customFormat="true" ht="15" hidden="false" customHeight="false" outlineLevel="0" collapsed="false">
      <c r="F88" s="187"/>
    </row>
    <row r="89" s="186" customFormat="true" ht="15" hidden="false" customHeight="false" outlineLevel="0" collapsed="false">
      <c r="F89" s="187"/>
    </row>
    <row r="90" s="186" customFormat="true" ht="15" hidden="false" customHeight="false" outlineLevel="0" collapsed="false">
      <c r="F90" s="187"/>
    </row>
    <row r="91" s="186" customFormat="true" ht="15" hidden="false" customHeight="false" outlineLevel="0" collapsed="false">
      <c r="F91" s="187"/>
    </row>
    <row r="92" s="186" customFormat="true" ht="15" hidden="false" customHeight="false" outlineLevel="0" collapsed="false">
      <c r="F92" s="187"/>
    </row>
    <row r="93" s="186" customFormat="true" ht="15" hidden="false" customHeight="false" outlineLevel="0" collapsed="false">
      <c r="F93" s="187"/>
    </row>
    <row r="94" s="186" customFormat="true" ht="15" hidden="false" customHeight="false" outlineLevel="0" collapsed="false">
      <c r="F94" s="187"/>
    </row>
    <row r="95" s="186" customFormat="true" ht="15" hidden="false" customHeight="false" outlineLevel="0" collapsed="false">
      <c r="F95" s="187"/>
    </row>
    <row r="96" s="186" customFormat="true" ht="15" hidden="false" customHeight="false" outlineLevel="0" collapsed="false">
      <c r="F96" s="187"/>
    </row>
    <row r="97" s="186" customFormat="true" ht="15" hidden="false" customHeight="false" outlineLevel="0" collapsed="false">
      <c r="F97" s="187"/>
    </row>
    <row r="98" s="186" customFormat="true" ht="15" hidden="false" customHeight="false" outlineLevel="0" collapsed="false">
      <c r="F98" s="187"/>
    </row>
    <row r="99" s="186" customFormat="true" ht="15" hidden="false" customHeight="false" outlineLevel="0" collapsed="false">
      <c r="F99" s="187"/>
    </row>
    <row r="100" s="186" customFormat="true" ht="15" hidden="false" customHeight="false" outlineLevel="0" collapsed="false">
      <c r="F100" s="187"/>
    </row>
    <row r="101" s="186" customFormat="true" ht="15" hidden="false" customHeight="false" outlineLevel="0" collapsed="false">
      <c r="F101" s="187"/>
    </row>
    <row r="102" s="186" customFormat="true" ht="15" hidden="false" customHeight="false" outlineLevel="0" collapsed="false">
      <c r="F102" s="187"/>
    </row>
    <row r="103" s="186" customFormat="true" ht="15" hidden="false" customHeight="false" outlineLevel="0" collapsed="false">
      <c r="F103" s="187"/>
    </row>
    <row r="104" s="186" customFormat="true" ht="15" hidden="false" customHeight="false" outlineLevel="0" collapsed="false">
      <c r="F104" s="187"/>
    </row>
    <row r="105" s="186" customFormat="true" ht="15" hidden="false" customHeight="false" outlineLevel="0" collapsed="false">
      <c r="F105" s="187"/>
    </row>
    <row r="106" s="186" customFormat="true" ht="15" hidden="false" customHeight="false" outlineLevel="0" collapsed="false">
      <c r="F106" s="187"/>
    </row>
    <row r="107" s="186" customFormat="true" ht="15" hidden="false" customHeight="false" outlineLevel="0" collapsed="false">
      <c r="F107" s="187"/>
    </row>
    <row r="108" s="186" customFormat="true" ht="15" hidden="false" customHeight="false" outlineLevel="0" collapsed="false">
      <c r="F108" s="187"/>
    </row>
    <row r="109" s="186" customFormat="true" ht="15" hidden="false" customHeight="false" outlineLevel="0" collapsed="false">
      <c r="F109" s="187"/>
    </row>
    <row r="110" s="186" customFormat="true" ht="15" hidden="false" customHeight="false" outlineLevel="0" collapsed="false">
      <c r="F110" s="187"/>
    </row>
    <row r="111" s="186" customFormat="true" ht="15" hidden="false" customHeight="false" outlineLevel="0" collapsed="false">
      <c r="F111" s="187"/>
    </row>
    <row r="112" s="186" customFormat="true" ht="15" hidden="false" customHeight="false" outlineLevel="0" collapsed="false">
      <c r="F112" s="187"/>
    </row>
    <row r="113" s="186" customFormat="true" ht="15" hidden="false" customHeight="false" outlineLevel="0" collapsed="false">
      <c r="F113" s="187"/>
    </row>
    <row r="114" s="186" customFormat="true" ht="15" hidden="false" customHeight="false" outlineLevel="0" collapsed="false">
      <c r="F114" s="187"/>
    </row>
    <row r="115" s="186" customFormat="true" ht="15" hidden="false" customHeight="false" outlineLevel="0" collapsed="false">
      <c r="F115" s="187"/>
    </row>
    <row r="116" s="186" customFormat="true" ht="15" hidden="false" customHeight="false" outlineLevel="0" collapsed="false">
      <c r="F116" s="187"/>
    </row>
    <row r="117" s="186" customFormat="true" ht="15" hidden="false" customHeight="false" outlineLevel="0" collapsed="false">
      <c r="F117" s="187"/>
    </row>
    <row r="118" s="186" customFormat="true" ht="15" hidden="false" customHeight="false" outlineLevel="0" collapsed="false">
      <c r="F118" s="187"/>
    </row>
    <row r="119" s="186" customFormat="true" ht="15" hidden="false" customHeight="false" outlineLevel="0" collapsed="false">
      <c r="F119" s="187"/>
    </row>
    <row r="120" s="186" customFormat="true" ht="15" hidden="false" customHeight="false" outlineLevel="0" collapsed="false">
      <c r="F120" s="187"/>
    </row>
    <row r="121" s="186" customFormat="true" ht="15" hidden="false" customHeight="false" outlineLevel="0" collapsed="false">
      <c r="F121" s="187"/>
    </row>
    <row r="122" s="186" customFormat="true" ht="15" hidden="false" customHeight="false" outlineLevel="0" collapsed="false">
      <c r="F122" s="187"/>
    </row>
    <row r="123" s="186" customFormat="true" ht="15" hidden="false" customHeight="false" outlineLevel="0" collapsed="false">
      <c r="F123" s="187"/>
    </row>
    <row r="124" s="186" customFormat="true" ht="15" hidden="false" customHeight="false" outlineLevel="0" collapsed="false">
      <c r="F124" s="187"/>
    </row>
    <row r="125" s="186" customFormat="true" ht="15" hidden="false" customHeight="false" outlineLevel="0" collapsed="false">
      <c r="F125" s="187"/>
    </row>
    <row r="126" s="186" customFormat="true" ht="15" hidden="false" customHeight="false" outlineLevel="0" collapsed="false">
      <c r="F126" s="187"/>
    </row>
    <row r="127" s="186" customFormat="true" ht="15" hidden="false" customHeight="false" outlineLevel="0" collapsed="false">
      <c r="F127" s="187"/>
    </row>
    <row r="128" s="186" customFormat="true" ht="15" hidden="false" customHeight="false" outlineLevel="0" collapsed="false">
      <c r="F128" s="187"/>
    </row>
    <row r="129" s="186" customFormat="true" ht="15" hidden="false" customHeight="false" outlineLevel="0" collapsed="false">
      <c r="F129" s="187"/>
    </row>
    <row r="130" s="186" customFormat="true" ht="15" hidden="false" customHeight="false" outlineLevel="0" collapsed="false">
      <c r="F130" s="187"/>
    </row>
    <row r="131" s="186" customFormat="true" ht="15" hidden="false" customHeight="false" outlineLevel="0" collapsed="false">
      <c r="F131" s="187"/>
    </row>
    <row r="132" s="186" customFormat="true" ht="15" hidden="false" customHeight="false" outlineLevel="0" collapsed="false">
      <c r="F132" s="187"/>
    </row>
    <row r="133" s="186" customFormat="true" ht="15" hidden="false" customHeight="false" outlineLevel="0" collapsed="false">
      <c r="F133" s="187"/>
    </row>
    <row r="134" s="186" customFormat="true" ht="15" hidden="false" customHeight="false" outlineLevel="0" collapsed="false">
      <c r="F134" s="187"/>
    </row>
    <row r="135" s="186" customFormat="true" ht="15" hidden="false" customHeight="false" outlineLevel="0" collapsed="false">
      <c r="F135" s="187"/>
    </row>
    <row r="136" s="186" customFormat="true" ht="15" hidden="false" customHeight="false" outlineLevel="0" collapsed="false">
      <c r="F136" s="187"/>
    </row>
    <row r="137" s="186" customFormat="true" ht="15" hidden="false" customHeight="false" outlineLevel="0" collapsed="false">
      <c r="F137" s="187"/>
    </row>
    <row r="138" s="186" customFormat="true" ht="15" hidden="false" customHeight="false" outlineLevel="0" collapsed="false">
      <c r="F138" s="187"/>
    </row>
    <row r="139" s="186" customFormat="true" ht="15" hidden="false" customHeight="false" outlineLevel="0" collapsed="false">
      <c r="F139" s="187"/>
    </row>
    <row r="140" s="186" customFormat="true" ht="15" hidden="false" customHeight="false" outlineLevel="0" collapsed="false">
      <c r="F140" s="187"/>
    </row>
    <row r="141" s="186" customFormat="true" ht="15" hidden="false" customHeight="false" outlineLevel="0" collapsed="false">
      <c r="F141" s="187"/>
    </row>
    <row r="142" s="186" customFormat="true" ht="15" hidden="false" customHeight="false" outlineLevel="0" collapsed="false">
      <c r="F142" s="187"/>
    </row>
    <row r="143" s="186" customFormat="true" ht="15" hidden="false" customHeight="false" outlineLevel="0" collapsed="false">
      <c r="F143" s="187"/>
    </row>
    <row r="144" s="186" customFormat="true" ht="15" hidden="false" customHeight="false" outlineLevel="0" collapsed="false">
      <c r="F144" s="187"/>
    </row>
    <row r="145" s="186" customFormat="true" ht="15" hidden="false" customHeight="false" outlineLevel="0" collapsed="false">
      <c r="F145" s="187"/>
    </row>
    <row r="146" s="186" customFormat="true" ht="15" hidden="false" customHeight="false" outlineLevel="0" collapsed="false">
      <c r="F146" s="187"/>
    </row>
    <row r="147" s="186" customFormat="true" ht="15" hidden="false" customHeight="false" outlineLevel="0" collapsed="false">
      <c r="F147" s="187"/>
    </row>
    <row r="148" s="186" customFormat="true" ht="15" hidden="false" customHeight="false" outlineLevel="0" collapsed="false">
      <c r="F148" s="187"/>
    </row>
    <row r="149" s="186" customFormat="true" ht="15" hidden="false" customHeight="false" outlineLevel="0" collapsed="false">
      <c r="F149" s="187"/>
    </row>
    <row r="150" s="186" customFormat="true" ht="15" hidden="false" customHeight="false" outlineLevel="0" collapsed="false">
      <c r="F150" s="187"/>
    </row>
    <row r="151" s="186" customFormat="true" ht="15" hidden="false" customHeight="false" outlineLevel="0" collapsed="false">
      <c r="F151" s="187"/>
    </row>
    <row r="152" s="186" customFormat="true" ht="15" hidden="false" customHeight="false" outlineLevel="0" collapsed="false">
      <c r="F152" s="187"/>
    </row>
    <row r="153" s="186" customFormat="true" ht="15" hidden="false" customHeight="false" outlineLevel="0" collapsed="false">
      <c r="F153" s="187"/>
    </row>
    <row r="154" s="186" customFormat="true" ht="15" hidden="false" customHeight="false" outlineLevel="0" collapsed="false">
      <c r="F154" s="187"/>
    </row>
    <row r="155" s="186" customFormat="true" ht="15" hidden="false" customHeight="false" outlineLevel="0" collapsed="false">
      <c r="F155" s="187"/>
    </row>
    <row r="156" s="186" customFormat="true" ht="15" hidden="false" customHeight="false" outlineLevel="0" collapsed="false">
      <c r="F156" s="187"/>
    </row>
    <row r="157" s="186" customFormat="true" ht="15" hidden="false" customHeight="false" outlineLevel="0" collapsed="false">
      <c r="F157" s="187"/>
    </row>
    <row r="158" s="186" customFormat="true" ht="15" hidden="false" customHeight="false" outlineLevel="0" collapsed="false">
      <c r="F158" s="187"/>
    </row>
    <row r="159" s="186" customFormat="true" ht="15" hidden="false" customHeight="false" outlineLevel="0" collapsed="false">
      <c r="F159" s="187"/>
    </row>
    <row r="160" s="186" customFormat="true" ht="15" hidden="false" customHeight="false" outlineLevel="0" collapsed="false">
      <c r="F160" s="187"/>
    </row>
    <row r="161" s="186" customFormat="true" ht="15" hidden="false" customHeight="false" outlineLevel="0" collapsed="false">
      <c r="F161" s="187"/>
    </row>
    <row r="162" s="186" customFormat="true" ht="15" hidden="false" customHeight="false" outlineLevel="0" collapsed="false">
      <c r="F162" s="187"/>
    </row>
    <row r="163" s="186" customFormat="true" ht="15" hidden="false" customHeight="false" outlineLevel="0" collapsed="false">
      <c r="F163" s="187"/>
    </row>
    <row r="164" s="186" customFormat="true" ht="15" hidden="false" customHeight="false" outlineLevel="0" collapsed="false">
      <c r="F164" s="187"/>
    </row>
    <row r="165" s="186" customFormat="true" ht="15" hidden="false" customHeight="false" outlineLevel="0" collapsed="false">
      <c r="F165" s="187"/>
    </row>
    <row r="166" s="186" customFormat="true" ht="15" hidden="false" customHeight="false" outlineLevel="0" collapsed="false">
      <c r="F166" s="187"/>
    </row>
    <row r="167" s="186" customFormat="true" ht="15" hidden="false" customHeight="false" outlineLevel="0" collapsed="false">
      <c r="F167" s="187"/>
    </row>
    <row r="168" s="186" customFormat="true" ht="15" hidden="false" customHeight="false" outlineLevel="0" collapsed="false">
      <c r="F168" s="187"/>
    </row>
    <row r="169" s="186" customFormat="true" ht="15" hidden="false" customHeight="false" outlineLevel="0" collapsed="false">
      <c r="F169" s="187"/>
    </row>
    <row r="170" s="186" customFormat="true" ht="15" hidden="false" customHeight="false" outlineLevel="0" collapsed="false">
      <c r="F170" s="187"/>
    </row>
    <row r="171" s="186" customFormat="true" ht="15" hidden="false" customHeight="false" outlineLevel="0" collapsed="false">
      <c r="F171" s="187"/>
    </row>
    <row r="172" s="186" customFormat="true" ht="15" hidden="false" customHeight="false" outlineLevel="0" collapsed="false">
      <c r="F172" s="187"/>
    </row>
    <row r="173" s="186" customFormat="true" ht="15" hidden="false" customHeight="false" outlineLevel="0" collapsed="false">
      <c r="F173" s="187"/>
    </row>
    <row r="174" s="186" customFormat="true" ht="15" hidden="false" customHeight="false" outlineLevel="0" collapsed="false">
      <c r="F174" s="187"/>
    </row>
    <row r="175" s="186" customFormat="true" ht="15" hidden="false" customHeight="false" outlineLevel="0" collapsed="false">
      <c r="F175" s="187"/>
    </row>
    <row r="176" s="186" customFormat="true" ht="15" hidden="false" customHeight="false" outlineLevel="0" collapsed="false">
      <c r="F176" s="187"/>
    </row>
    <row r="177" s="186" customFormat="true" ht="15" hidden="false" customHeight="false" outlineLevel="0" collapsed="false">
      <c r="F177" s="187"/>
    </row>
    <row r="178" s="186" customFormat="true" ht="15" hidden="false" customHeight="false" outlineLevel="0" collapsed="false">
      <c r="F178" s="187"/>
    </row>
    <row r="179" s="186" customFormat="true" ht="15" hidden="false" customHeight="false" outlineLevel="0" collapsed="false">
      <c r="F179" s="187"/>
    </row>
    <row r="180" s="186" customFormat="true" ht="15" hidden="false" customHeight="false" outlineLevel="0" collapsed="false">
      <c r="F180" s="187"/>
    </row>
    <row r="181" s="186" customFormat="true" ht="15" hidden="false" customHeight="false" outlineLevel="0" collapsed="false">
      <c r="F181" s="187"/>
    </row>
    <row r="182" s="186" customFormat="true" ht="15" hidden="false" customHeight="false" outlineLevel="0" collapsed="false">
      <c r="F182" s="187"/>
    </row>
    <row r="183" s="186" customFormat="true" ht="15" hidden="false" customHeight="false" outlineLevel="0" collapsed="false">
      <c r="F183" s="187"/>
    </row>
    <row r="184" s="186" customFormat="true" ht="15" hidden="false" customHeight="false" outlineLevel="0" collapsed="false">
      <c r="F184" s="187"/>
    </row>
    <row r="185" s="186" customFormat="true" ht="15" hidden="false" customHeight="false" outlineLevel="0" collapsed="false">
      <c r="F185" s="187"/>
    </row>
    <row r="186" s="186" customFormat="true" ht="15" hidden="false" customHeight="false" outlineLevel="0" collapsed="false">
      <c r="F186" s="187"/>
    </row>
    <row r="187" s="186" customFormat="true" ht="15" hidden="false" customHeight="false" outlineLevel="0" collapsed="false">
      <c r="F187" s="187"/>
    </row>
    <row r="188" s="186" customFormat="true" ht="15" hidden="false" customHeight="false" outlineLevel="0" collapsed="false">
      <c r="F188" s="187"/>
    </row>
    <row r="189" s="186" customFormat="true" ht="15" hidden="false" customHeight="false" outlineLevel="0" collapsed="false">
      <c r="F189" s="187"/>
    </row>
    <row r="190" s="186" customFormat="true" ht="15" hidden="false" customHeight="false" outlineLevel="0" collapsed="false">
      <c r="F190" s="187"/>
    </row>
    <row r="191" s="186" customFormat="true" ht="15" hidden="false" customHeight="false" outlineLevel="0" collapsed="false">
      <c r="F191" s="187"/>
    </row>
    <row r="192" s="186" customFormat="true" ht="15" hidden="false" customHeight="false" outlineLevel="0" collapsed="false">
      <c r="F192" s="187"/>
    </row>
    <row r="193" s="186" customFormat="true" ht="15" hidden="false" customHeight="false" outlineLevel="0" collapsed="false">
      <c r="F193" s="187"/>
    </row>
    <row r="194" s="186" customFormat="true" ht="15" hidden="false" customHeight="false" outlineLevel="0" collapsed="false">
      <c r="F194" s="187"/>
    </row>
    <row r="195" s="186" customFormat="true" ht="15" hidden="false" customHeight="false" outlineLevel="0" collapsed="false">
      <c r="F195" s="187"/>
    </row>
    <row r="196" s="186" customFormat="true" ht="15" hidden="false" customHeight="false" outlineLevel="0" collapsed="false">
      <c r="F196" s="187"/>
    </row>
    <row r="197" s="186" customFormat="true" ht="15" hidden="false" customHeight="false" outlineLevel="0" collapsed="false">
      <c r="F197" s="187"/>
    </row>
    <row r="198" s="186" customFormat="true" ht="15" hidden="false" customHeight="false" outlineLevel="0" collapsed="false">
      <c r="F198" s="187"/>
    </row>
    <row r="199" s="186" customFormat="true" ht="15" hidden="false" customHeight="false" outlineLevel="0" collapsed="false">
      <c r="F199" s="187"/>
    </row>
    <row r="200" s="186" customFormat="true" ht="15" hidden="false" customHeight="false" outlineLevel="0" collapsed="false">
      <c r="F200" s="187"/>
    </row>
    <row r="201" s="186" customFormat="true" ht="15" hidden="false" customHeight="false" outlineLevel="0" collapsed="false">
      <c r="F201" s="187"/>
    </row>
    <row r="202" s="186" customFormat="true" ht="15" hidden="false" customHeight="false" outlineLevel="0" collapsed="false">
      <c r="F202" s="187"/>
    </row>
    <row r="203" s="186" customFormat="true" ht="15" hidden="false" customHeight="false" outlineLevel="0" collapsed="false">
      <c r="F203" s="187"/>
    </row>
    <row r="204" s="186" customFormat="true" ht="15" hidden="false" customHeight="false" outlineLevel="0" collapsed="false">
      <c r="F204" s="187"/>
    </row>
    <row r="205" s="186" customFormat="true" ht="15" hidden="false" customHeight="false" outlineLevel="0" collapsed="false">
      <c r="F205" s="187"/>
    </row>
    <row r="206" s="186" customFormat="true" ht="15" hidden="false" customHeight="false" outlineLevel="0" collapsed="false">
      <c r="F206" s="187"/>
    </row>
    <row r="207" s="186" customFormat="true" ht="15" hidden="false" customHeight="false" outlineLevel="0" collapsed="false">
      <c r="F207" s="187"/>
    </row>
    <row r="208" s="186" customFormat="true" ht="15" hidden="false" customHeight="false" outlineLevel="0" collapsed="false">
      <c r="F208" s="187"/>
    </row>
    <row r="209" s="186" customFormat="true" ht="15" hidden="false" customHeight="false" outlineLevel="0" collapsed="false">
      <c r="F209" s="187"/>
    </row>
    <row r="210" s="186" customFormat="true" ht="15" hidden="false" customHeight="false" outlineLevel="0" collapsed="false">
      <c r="F210" s="187"/>
    </row>
    <row r="211" s="186" customFormat="true" ht="15" hidden="false" customHeight="false" outlineLevel="0" collapsed="false">
      <c r="F211" s="187"/>
    </row>
    <row r="212" s="186" customFormat="true" ht="15" hidden="false" customHeight="false" outlineLevel="0" collapsed="false">
      <c r="F212" s="187"/>
    </row>
    <row r="213" s="186" customFormat="true" ht="15" hidden="false" customHeight="false" outlineLevel="0" collapsed="false">
      <c r="F213" s="187"/>
    </row>
    <row r="214" s="186" customFormat="true" ht="15" hidden="false" customHeight="false" outlineLevel="0" collapsed="false">
      <c r="F214" s="187"/>
    </row>
    <row r="215" s="186" customFormat="true" ht="15" hidden="false" customHeight="false" outlineLevel="0" collapsed="false">
      <c r="F215" s="187"/>
    </row>
    <row r="216" s="186" customFormat="true" ht="15" hidden="false" customHeight="false" outlineLevel="0" collapsed="false">
      <c r="F216" s="187"/>
    </row>
    <row r="217" s="186" customFormat="true" ht="15" hidden="false" customHeight="false" outlineLevel="0" collapsed="false">
      <c r="F217" s="187"/>
    </row>
    <row r="218" s="186" customFormat="true" ht="15" hidden="false" customHeight="false" outlineLevel="0" collapsed="false">
      <c r="F218" s="187"/>
    </row>
    <row r="219" s="186" customFormat="true" ht="15" hidden="false" customHeight="false" outlineLevel="0" collapsed="false">
      <c r="F219" s="187"/>
    </row>
    <row r="220" s="186" customFormat="true" ht="15" hidden="false" customHeight="false" outlineLevel="0" collapsed="false">
      <c r="F220" s="187"/>
    </row>
    <row r="221" s="186" customFormat="true" ht="15" hidden="false" customHeight="false" outlineLevel="0" collapsed="false">
      <c r="F221" s="187"/>
    </row>
    <row r="222" s="186" customFormat="true" ht="15" hidden="false" customHeight="false" outlineLevel="0" collapsed="false">
      <c r="F222" s="187"/>
    </row>
    <row r="223" s="186" customFormat="true" ht="15" hidden="false" customHeight="false" outlineLevel="0" collapsed="false">
      <c r="F223" s="187"/>
    </row>
    <row r="224" s="186" customFormat="true" ht="15" hidden="false" customHeight="false" outlineLevel="0" collapsed="false">
      <c r="F224" s="187"/>
    </row>
    <row r="225" s="186" customFormat="true" ht="15" hidden="false" customHeight="false" outlineLevel="0" collapsed="false">
      <c r="F225" s="187"/>
    </row>
    <row r="226" s="186" customFormat="true" ht="15" hidden="false" customHeight="false" outlineLevel="0" collapsed="false">
      <c r="F226" s="187"/>
    </row>
    <row r="227" s="186" customFormat="true" ht="15" hidden="false" customHeight="false" outlineLevel="0" collapsed="false">
      <c r="F227" s="187"/>
    </row>
    <row r="228" s="186" customFormat="true" ht="15" hidden="false" customHeight="false" outlineLevel="0" collapsed="false">
      <c r="F228" s="187"/>
    </row>
    <row r="229" s="186" customFormat="true" ht="15" hidden="false" customHeight="false" outlineLevel="0" collapsed="false">
      <c r="F229" s="187"/>
    </row>
    <row r="230" s="186" customFormat="true" ht="15" hidden="false" customHeight="false" outlineLevel="0" collapsed="false">
      <c r="F230" s="187"/>
    </row>
    <row r="231" s="186" customFormat="true" ht="15" hidden="false" customHeight="false" outlineLevel="0" collapsed="false">
      <c r="F231" s="187"/>
    </row>
    <row r="232" s="186" customFormat="true" ht="15" hidden="false" customHeight="false" outlineLevel="0" collapsed="false">
      <c r="F232" s="187"/>
    </row>
    <row r="233" s="186" customFormat="true" ht="15" hidden="false" customHeight="false" outlineLevel="0" collapsed="false">
      <c r="F233" s="187"/>
    </row>
    <row r="234" s="186" customFormat="true" ht="15" hidden="false" customHeight="false" outlineLevel="0" collapsed="false">
      <c r="F234" s="187"/>
    </row>
    <row r="235" s="186" customFormat="true" ht="15" hidden="false" customHeight="false" outlineLevel="0" collapsed="false">
      <c r="F235" s="187"/>
    </row>
  </sheetData>
  <mergeCells count="3">
    <mergeCell ref="B1:D1"/>
    <mergeCell ref="A3:E3"/>
    <mergeCell ref="A4:E4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84"/>
    <col collapsed="false" customWidth="true" hidden="false" outlineLevel="0" max="3" min="3" style="0" width="41.99"/>
    <col collapsed="false" customWidth="true" hidden="false" outlineLevel="0" max="4" min="4" style="7" width="9.7"/>
    <col collapsed="false" customWidth="true" hidden="false" outlineLevel="0" max="5" min="5" style="0" width="17.42"/>
    <col collapsed="false" customWidth="true" hidden="true" outlineLevel="0" max="6" min="6" style="0" width="0.99"/>
  </cols>
  <sheetData>
    <row r="1" customFormat="false" ht="15" hidden="false" customHeight="false" outlineLevel="0" collapsed="false">
      <c r="B1" s="168" t="s">
        <v>12</v>
      </c>
      <c r="C1" s="168"/>
      <c r="D1" s="168"/>
    </row>
    <row r="2" customFormat="false" ht="64.5" hidden="false" customHeight="true" outlineLevel="0" collapsed="false"/>
    <row r="3" customFormat="false" ht="18.75" hidden="false" customHeight="true" outlineLevel="0" collapsed="false">
      <c r="A3" s="169" t="s">
        <v>134</v>
      </c>
      <c r="B3" s="169"/>
      <c r="C3" s="169"/>
      <c r="D3" s="169"/>
    </row>
    <row r="4" customFormat="false" ht="60" hidden="false" customHeight="true" outlineLevel="0" collapsed="false">
      <c r="A4" s="195" t="s">
        <v>135</v>
      </c>
      <c r="B4" s="195"/>
      <c r="C4" s="195"/>
      <c r="D4" s="195"/>
      <c r="E4" s="195"/>
      <c r="F4" s="196"/>
    </row>
    <row r="5" customFormat="false" ht="15.75" hidden="false" customHeight="false" outlineLevel="0" collapsed="false">
      <c r="A5" s="196"/>
      <c r="B5" s="196"/>
      <c r="C5" s="196"/>
      <c r="D5" s="196"/>
      <c r="E5" s="196"/>
      <c r="F5" s="196"/>
    </row>
    <row r="6" customFormat="false" ht="15.75" hidden="false" customHeight="false" outlineLevel="0" collapsed="false">
      <c r="A6" s="197" t="n">
        <v>43174</v>
      </c>
      <c r="B6" s="197"/>
      <c r="C6" s="197"/>
      <c r="D6" s="197"/>
      <c r="E6" s="197"/>
      <c r="F6" s="197"/>
    </row>
    <row r="7" customFormat="false" ht="55.7" hidden="false" customHeight="true" outlineLevel="0" collapsed="false">
      <c r="A7" s="198" t="s">
        <v>69</v>
      </c>
      <c r="B7" s="199" t="s">
        <v>136</v>
      </c>
      <c r="C7" s="198" t="s">
        <v>137</v>
      </c>
      <c r="D7" s="198" t="s">
        <v>71</v>
      </c>
      <c r="E7" s="200" t="s">
        <v>72</v>
      </c>
      <c r="F7" s="201"/>
      <c r="G7" s="201"/>
    </row>
    <row r="8" customFormat="false" ht="17.1" hidden="false" customHeight="true" outlineLevel="0" collapsed="false">
      <c r="A8" s="202" t="s">
        <v>138</v>
      </c>
      <c r="B8" s="202" t="s">
        <v>139</v>
      </c>
      <c r="C8" s="202" t="s">
        <v>140</v>
      </c>
      <c r="D8" s="203" t="s">
        <v>141</v>
      </c>
      <c r="E8" s="202" t="n">
        <v>1000</v>
      </c>
    </row>
    <row r="9" customFormat="false" ht="17.1" hidden="false" customHeight="true" outlineLevel="0" collapsed="false">
      <c r="A9" s="202" t="s">
        <v>142</v>
      </c>
      <c r="B9" s="202" t="s">
        <v>139</v>
      </c>
      <c r="C9" s="202" t="s">
        <v>143</v>
      </c>
      <c r="D9" s="203" t="s">
        <v>141</v>
      </c>
      <c r="E9" s="202" t="n">
        <v>1924</v>
      </c>
    </row>
    <row r="10" customFormat="false" ht="17.1" hidden="false" customHeight="true" outlineLevel="0" collapsed="false">
      <c r="A10" s="202" t="s">
        <v>144</v>
      </c>
      <c r="B10" s="202" t="s">
        <v>139</v>
      </c>
      <c r="C10" s="202" t="s">
        <v>145</v>
      </c>
      <c r="D10" s="203" t="s">
        <v>141</v>
      </c>
      <c r="E10" s="202" t="n">
        <v>729</v>
      </c>
    </row>
    <row r="11" customFormat="false" ht="17.1" hidden="false" customHeight="true" outlineLevel="0" collapsed="false">
      <c r="A11" s="202" t="s">
        <v>146</v>
      </c>
      <c r="B11" s="202" t="s">
        <v>147</v>
      </c>
      <c r="C11" s="202" t="s">
        <v>148</v>
      </c>
      <c r="D11" s="203" t="s">
        <v>141</v>
      </c>
      <c r="E11" s="202" t="n">
        <v>2880</v>
      </c>
    </row>
    <row r="12" customFormat="false" ht="17.1" hidden="false" customHeight="true" outlineLevel="0" collapsed="false">
      <c r="A12" s="202" t="s">
        <v>149</v>
      </c>
      <c r="B12" s="202" t="s">
        <v>147</v>
      </c>
      <c r="C12" s="202" t="s">
        <v>150</v>
      </c>
      <c r="D12" s="203" t="s">
        <v>141</v>
      </c>
      <c r="E12" s="202" t="n">
        <v>3410</v>
      </c>
    </row>
    <row r="13" customFormat="false" ht="17.1" hidden="false" customHeight="true" outlineLevel="0" collapsed="false">
      <c r="A13" s="202" t="s">
        <v>151</v>
      </c>
      <c r="B13" s="202" t="s">
        <v>147</v>
      </c>
      <c r="C13" s="202" t="s">
        <v>152</v>
      </c>
      <c r="D13" s="203" t="s">
        <v>141</v>
      </c>
      <c r="E13" s="202" t="n">
        <v>4785</v>
      </c>
    </row>
    <row r="14" customFormat="false" ht="17.1" hidden="false" customHeight="true" outlineLevel="0" collapsed="false">
      <c r="A14" s="202" t="s">
        <v>153</v>
      </c>
      <c r="B14" s="202" t="s">
        <v>147</v>
      </c>
      <c r="C14" s="202" t="s">
        <v>154</v>
      </c>
      <c r="D14" s="203" t="s">
        <v>141</v>
      </c>
      <c r="E14" s="202" t="n">
        <v>1170</v>
      </c>
    </row>
    <row r="15" customFormat="false" ht="17.1" hidden="false" customHeight="true" outlineLevel="0" collapsed="false">
      <c r="A15" s="202" t="s">
        <v>155</v>
      </c>
      <c r="B15" s="202" t="s">
        <v>147</v>
      </c>
      <c r="C15" s="202" t="s">
        <v>156</v>
      </c>
      <c r="D15" s="203" t="s">
        <v>141</v>
      </c>
      <c r="E15" s="202" t="n">
        <v>2018</v>
      </c>
    </row>
    <row r="16" customFormat="false" ht="17.1" hidden="false" customHeight="true" outlineLevel="0" collapsed="false">
      <c r="A16" s="202" t="s">
        <v>157</v>
      </c>
      <c r="B16" s="202" t="s">
        <v>158</v>
      </c>
      <c r="C16" s="202" t="s">
        <v>159</v>
      </c>
      <c r="D16" s="203" t="s">
        <v>141</v>
      </c>
      <c r="E16" s="202" t="n">
        <v>7626</v>
      </c>
    </row>
    <row r="17" customFormat="false" ht="17.1" hidden="false" customHeight="true" outlineLevel="0" collapsed="false">
      <c r="A17" s="202" t="s">
        <v>160</v>
      </c>
      <c r="B17" s="202" t="s">
        <v>158</v>
      </c>
      <c r="C17" s="202" t="s">
        <v>161</v>
      </c>
      <c r="D17" s="203" t="s">
        <v>141</v>
      </c>
      <c r="E17" s="202" t="n">
        <v>1650</v>
      </c>
    </row>
    <row r="18" customFormat="false" ht="17.1" hidden="false" customHeight="true" outlineLevel="0" collapsed="false">
      <c r="A18" s="202" t="s">
        <v>162</v>
      </c>
      <c r="B18" s="202" t="s">
        <v>163</v>
      </c>
      <c r="C18" s="202" t="s">
        <v>164</v>
      </c>
      <c r="D18" s="203" t="s">
        <v>141</v>
      </c>
      <c r="E18" s="202" t="n">
        <v>805</v>
      </c>
    </row>
    <row r="19" customFormat="false" ht="17.1" hidden="false" customHeight="true" outlineLevel="0" collapsed="false">
      <c r="A19" s="202" t="s">
        <v>165</v>
      </c>
      <c r="B19" s="202" t="s">
        <v>163</v>
      </c>
      <c r="C19" s="202" t="s">
        <v>166</v>
      </c>
      <c r="D19" s="203" t="s">
        <v>141</v>
      </c>
      <c r="E19" s="202" t="n">
        <v>2835</v>
      </c>
    </row>
    <row r="20" customFormat="false" ht="17.1" hidden="false" customHeight="true" outlineLevel="0" collapsed="false">
      <c r="A20" s="202" t="s">
        <v>167</v>
      </c>
      <c r="B20" s="202" t="s">
        <v>163</v>
      </c>
      <c r="C20" s="202" t="s">
        <v>168</v>
      </c>
      <c r="D20" s="203" t="s">
        <v>141</v>
      </c>
      <c r="E20" s="202" t="n">
        <v>4252.5</v>
      </c>
    </row>
    <row r="21" customFormat="false" ht="16.5" hidden="false" customHeight="true" outlineLevel="0" collapsed="false">
      <c r="A21" s="202" t="s">
        <v>169</v>
      </c>
      <c r="B21" s="202" t="s">
        <v>163</v>
      </c>
      <c r="C21" s="202" t="s">
        <v>170</v>
      </c>
      <c r="D21" s="203" t="s">
        <v>141</v>
      </c>
      <c r="E21" s="202" t="n">
        <v>2340</v>
      </c>
    </row>
    <row r="22" customFormat="false" ht="16.5" hidden="false" customHeight="true" outlineLevel="0" collapsed="false">
      <c r="A22" s="202" t="s">
        <v>171</v>
      </c>
      <c r="B22" s="202" t="s">
        <v>163</v>
      </c>
      <c r="C22" s="202" t="s">
        <v>172</v>
      </c>
      <c r="D22" s="203" t="s">
        <v>141</v>
      </c>
      <c r="E22" s="202" t="n">
        <v>3410</v>
      </c>
    </row>
    <row r="23" customFormat="false" ht="16.5" hidden="false" customHeight="true" outlineLevel="0" collapsed="false">
      <c r="A23" s="202" t="s">
        <v>173</v>
      </c>
      <c r="B23" s="202" t="s">
        <v>163</v>
      </c>
      <c r="C23" s="202" t="s">
        <v>174</v>
      </c>
      <c r="D23" s="203" t="s">
        <v>141</v>
      </c>
      <c r="E23" s="202" t="n">
        <v>4950</v>
      </c>
    </row>
    <row r="24" customFormat="false" ht="16.5" hidden="false" customHeight="true" outlineLevel="0" collapsed="false">
      <c r="A24" s="202" t="s">
        <v>175</v>
      </c>
      <c r="B24" s="202" t="s">
        <v>163</v>
      </c>
      <c r="C24" s="202" t="s">
        <v>176</v>
      </c>
      <c r="D24" s="203" t="s">
        <v>141</v>
      </c>
      <c r="E24" s="202" t="n">
        <v>4950</v>
      </c>
    </row>
    <row r="25" customFormat="false" ht="16.5" hidden="false" customHeight="true" outlineLevel="0" collapsed="false">
      <c r="A25" s="202" t="s">
        <v>177</v>
      </c>
      <c r="B25" s="202" t="s">
        <v>163</v>
      </c>
      <c r="C25" s="202" t="s">
        <v>178</v>
      </c>
      <c r="D25" s="203" t="s">
        <v>141</v>
      </c>
      <c r="E25" s="202" t="n">
        <v>1170</v>
      </c>
    </row>
    <row r="26" customFormat="false" ht="16.5" hidden="false" customHeight="true" outlineLevel="0" collapsed="false">
      <c r="A26" s="202" t="s">
        <v>179</v>
      </c>
      <c r="B26" s="202" t="s">
        <v>163</v>
      </c>
      <c r="C26" s="202" t="s">
        <v>180</v>
      </c>
      <c r="D26" s="203" t="s">
        <v>141</v>
      </c>
      <c r="E26" s="202" t="n">
        <v>6200</v>
      </c>
    </row>
    <row r="27" customFormat="false" ht="16.5" hidden="false" customHeight="true" outlineLevel="0" collapsed="false">
      <c r="A27" s="202" t="s">
        <v>181</v>
      </c>
      <c r="B27" s="202" t="s">
        <v>163</v>
      </c>
      <c r="C27" s="202" t="s">
        <v>182</v>
      </c>
      <c r="D27" s="203" t="s">
        <v>141</v>
      </c>
      <c r="E27" s="202" t="n">
        <v>3498</v>
      </c>
    </row>
    <row r="28" customFormat="false" ht="16.5" hidden="false" customHeight="true" outlineLevel="0" collapsed="false">
      <c r="A28" s="202" t="s">
        <v>183</v>
      </c>
      <c r="B28" s="202" t="s">
        <v>163</v>
      </c>
      <c r="C28" s="202" t="s">
        <v>184</v>
      </c>
      <c r="D28" s="203" t="s">
        <v>141</v>
      </c>
      <c r="E28" s="202" t="n">
        <v>4500</v>
      </c>
    </row>
    <row r="29" customFormat="false" ht="16.5" hidden="false" customHeight="true" outlineLevel="0" collapsed="false">
      <c r="A29" s="202" t="s">
        <v>185</v>
      </c>
      <c r="B29" s="202" t="s">
        <v>163</v>
      </c>
      <c r="C29" s="202" t="s">
        <v>186</v>
      </c>
      <c r="D29" s="203" t="s">
        <v>141</v>
      </c>
      <c r="E29" s="202" t="n">
        <v>6400</v>
      </c>
    </row>
    <row r="30" customFormat="false" ht="17.1" hidden="false" customHeight="true" outlineLevel="0" collapsed="false">
      <c r="A30" s="202" t="s">
        <v>187</v>
      </c>
      <c r="B30" s="202" t="s">
        <v>163</v>
      </c>
      <c r="C30" s="202" t="s">
        <v>188</v>
      </c>
      <c r="D30" s="203" t="s">
        <v>141</v>
      </c>
      <c r="E30" s="202" t="n">
        <v>1551</v>
      </c>
    </row>
    <row r="31" customFormat="false" ht="15.75" hidden="false" customHeight="true" outlineLevel="0" collapsed="false">
      <c r="A31" s="202" t="s">
        <v>189</v>
      </c>
      <c r="B31" s="202" t="s">
        <v>163</v>
      </c>
      <c r="C31" s="202" t="s">
        <v>190</v>
      </c>
      <c r="D31" s="203" t="s">
        <v>141</v>
      </c>
      <c r="E31" s="202" t="n">
        <v>8670</v>
      </c>
    </row>
    <row r="32" customFormat="false" ht="17.1" hidden="false" customHeight="true" outlineLevel="0" collapsed="false">
      <c r="A32" s="202" t="s">
        <v>191</v>
      </c>
      <c r="B32" s="202" t="s">
        <v>163</v>
      </c>
      <c r="C32" s="202" t="s">
        <v>192</v>
      </c>
      <c r="D32" s="203" t="s">
        <v>141</v>
      </c>
      <c r="E32" s="202" t="n">
        <v>6750</v>
      </c>
    </row>
    <row r="33" customFormat="false" ht="17.1" hidden="false" customHeight="true" outlineLevel="0" collapsed="false">
      <c r="A33" s="202" t="s">
        <v>193</v>
      </c>
      <c r="B33" s="202" t="s">
        <v>163</v>
      </c>
      <c r="C33" s="202" t="s">
        <v>194</v>
      </c>
      <c r="D33" s="203" t="s">
        <v>141</v>
      </c>
      <c r="E33" s="202" t="n">
        <v>10455</v>
      </c>
    </row>
    <row r="34" customFormat="false" ht="15" hidden="false" customHeight="false" outlineLevel="0" collapsed="false">
      <c r="A34" s="202" t="s">
        <v>195</v>
      </c>
      <c r="B34" s="202" t="s">
        <v>163</v>
      </c>
      <c r="C34" s="202" t="s">
        <v>196</v>
      </c>
      <c r="D34" s="203" t="s">
        <v>141</v>
      </c>
      <c r="E34" s="202" t="n">
        <v>10080</v>
      </c>
    </row>
    <row r="35" customFormat="false" ht="15" hidden="false" customHeight="false" outlineLevel="0" collapsed="false">
      <c r="A35" s="202" t="s">
        <v>197</v>
      </c>
      <c r="B35" s="202" t="s">
        <v>163</v>
      </c>
      <c r="C35" s="202" t="s">
        <v>198</v>
      </c>
      <c r="D35" s="203" t="s">
        <v>141</v>
      </c>
      <c r="E35" s="202" t="n">
        <v>11470</v>
      </c>
    </row>
    <row r="36" customFormat="false" ht="15" hidden="false" customHeight="false" outlineLevel="0" collapsed="false">
      <c r="A36" s="202" t="s">
        <v>199</v>
      </c>
      <c r="B36" s="202" t="s">
        <v>163</v>
      </c>
      <c r="C36" s="202" t="s">
        <v>200</v>
      </c>
      <c r="D36" s="203" t="s">
        <v>141</v>
      </c>
      <c r="E36" s="202" t="n">
        <v>11750</v>
      </c>
    </row>
    <row r="37" customFormat="false" ht="15" hidden="false" customHeight="false" outlineLevel="0" collapsed="false">
      <c r="A37" s="202" t="s">
        <v>201</v>
      </c>
      <c r="B37" s="202" t="s">
        <v>163</v>
      </c>
      <c r="C37" s="202" t="s">
        <v>202</v>
      </c>
      <c r="D37" s="203" t="s">
        <v>141</v>
      </c>
      <c r="E37" s="202" t="n">
        <v>16150</v>
      </c>
    </row>
    <row r="38" customFormat="false" ht="15" hidden="false" customHeight="false" outlineLevel="0" collapsed="false">
      <c r="A38" s="202" t="s">
        <v>203</v>
      </c>
      <c r="B38" s="202" t="s">
        <v>163</v>
      </c>
      <c r="C38" s="202" t="s">
        <v>204</v>
      </c>
      <c r="D38" s="203" t="s">
        <v>141</v>
      </c>
      <c r="E38" s="202" t="n">
        <v>16150</v>
      </c>
    </row>
    <row r="39" customFormat="false" ht="15" hidden="false" customHeight="false" outlineLevel="0" collapsed="false">
      <c r="A39" s="204"/>
      <c r="B39" s="204"/>
      <c r="C39" s="204"/>
      <c r="D39" s="205"/>
      <c r="E39" s="205"/>
    </row>
    <row r="40" customFormat="false" ht="15" hidden="false" customHeight="false" outlineLevel="0" collapsed="false">
      <c r="A40" s="204"/>
      <c r="B40" s="204"/>
      <c r="C40" s="204"/>
      <c r="D40" s="205"/>
      <c r="E40" s="205"/>
    </row>
    <row r="41" customFormat="false" ht="15" hidden="false" customHeight="false" outlineLevel="0" collapsed="false">
      <c r="A41" s="205"/>
      <c r="B41" s="205"/>
      <c r="C41" s="205"/>
      <c r="D41" s="205"/>
      <c r="E41" s="205"/>
    </row>
  </sheetData>
  <mergeCells count="4">
    <mergeCell ref="B1:D1"/>
    <mergeCell ref="A3:D3"/>
    <mergeCell ref="A4:E4"/>
    <mergeCell ref="A6:F6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479861111111111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01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B1" activeCellId="0" sqref="B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5.85"/>
    <col collapsed="false" customWidth="false" hidden="false" outlineLevel="0" max="3" min="3" style="206" width="8.99"/>
    <col collapsed="false" customWidth="true" hidden="false" outlineLevel="0" max="4" min="4" style="0" width="28.41"/>
    <col collapsed="false" customWidth="true" hidden="false" outlineLevel="0" max="5" min="5" style="0" width="13.41"/>
    <col collapsed="false" customWidth="true" hidden="false" outlineLevel="0" max="6" min="6" style="0" width="9.41"/>
    <col collapsed="false" customWidth="true" hidden="false" outlineLevel="0" max="7" min="7" style="207" width="15.7"/>
  </cols>
  <sheetData>
    <row r="1" customFormat="false" ht="19.5" hidden="false" customHeight="true" outlineLevel="0" collapsed="false">
      <c r="B1" s="168" t="s">
        <v>12</v>
      </c>
      <c r="C1" s="168"/>
      <c r="D1" s="168"/>
    </row>
    <row r="2" customFormat="false" ht="3.4" hidden="false" customHeight="true" outlineLevel="0" collapsed="false">
      <c r="B2" s="208"/>
      <c r="C2" s="209"/>
      <c r="D2" s="208"/>
    </row>
    <row r="3" customFormat="false" ht="70.7" hidden="false" customHeight="true" outlineLevel="0" collapsed="false">
      <c r="C3" s="210"/>
      <c r="G3" s="0"/>
    </row>
    <row r="4" customFormat="false" ht="14.25" hidden="false" customHeight="true" outlineLevel="0" collapsed="false">
      <c r="C4" s="210"/>
      <c r="E4" s="211" t="n">
        <v>42776</v>
      </c>
      <c r="G4" s="0"/>
    </row>
    <row r="5" customFormat="false" ht="37.5" hidden="false" customHeight="true" outlineLevel="0" collapsed="false">
      <c r="A5" s="174" t="s">
        <v>205</v>
      </c>
      <c r="B5" s="174"/>
      <c r="C5" s="174"/>
      <c r="D5" s="174"/>
      <c r="E5" s="174"/>
      <c r="G5" s="0"/>
    </row>
    <row r="6" customFormat="false" ht="53.25" hidden="false" customHeight="true" outlineLevel="0" collapsed="false">
      <c r="A6" s="18" t="s">
        <v>206</v>
      </c>
      <c r="B6" s="18"/>
      <c r="C6" s="18"/>
      <c r="D6" s="18"/>
      <c r="E6" s="18"/>
      <c r="G6" s="0"/>
    </row>
    <row r="7" customFormat="false" ht="21" hidden="false" customHeight="true" outlineLevel="0" collapsed="false">
      <c r="A7" s="212" t="s">
        <v>207</v>
      </c>
      <c r="B7" s="212"/>
      <c r="C7" s="212"/>
      <c r="D7" s="212"/>
      <c r="E7" s="212"/>
      <c r="G7" s="0"/>
    </row>
    <row r="8" s="206" customFormat="true" ht="13.5" hidden="false" customHeight="false" outlineLevel="0" collapsed="false">
      <c r="A8" s="213"/>
      <c r="B8" s="214" t="s">
        <v>70</v>
      </c>
      <c r="C8" s="215" t="s">
        <v>208</v>
      </c>
      <c r="D8" s="214" t="s">
        <v>209</v>
      </c>
      <c r="E8" s="214" t="s">
        <v>210</v>
      </c>
    </row>
    <row r="9" customFormat="false" ht="28.5" hidden="false" customHeight="true" outlineLevel="0" collapsed="false">
      <c r="A9" s="216"/>
      <c r="B9" s="217" t="s">
        <v>211</v>
      </c>
      <c r="C9" s="218" t="s">
        <v>212</v>
      </c>
      <c r="D9" s="219" t="s">
        <v>213</v>
      </c>
      <c r="E9" s="220" t="n">
        <v>98</v>
      </c>
      <c r="G9" s="0"/>
    </row>
    <row r="10" customFormat="false" ht="15" hidden="false" customHeight="false" outlineLevel="0" collapsed="false">
      <c r="A10" s="216"/>
      <c r="B10" s="217"/>
      <c r="C10" s="221" t="s">
        <v>214</v>
      </c>
      <c r="D10" s="222" t="s">
        <v>215</v>
      </c>
      <c r="E10" s="223" t="n">
        <v>62.7</v>
      </c>
      <c r="G10" s="0"/>
    </row>
    <row r="11" customFormat="false" ht="15" hidden="false" customHeight="false" outlineLevel="0" collapsed="false">
      <c r="A11" s="216"/>
      <c r="B11" s="217"/>
      <c r="C11" s="221" t="s">
        <v>214</v>
      </c>
      <c r="D11" s="222" t="s">
        <v>216</v>
      </c>
      <c r="E11" s="223" t="n">
        <v>113</v>
      </c>
      <c r="G11" s="0"/>
    </row>
    <row r="12" customFormat="false" ht="15" hidden="false" customHeight="false" outlineLevel="0" collapsed="false">
      <c r="A12" s="216"/>
      <c r="B12" s="217"/>
      <c r="C12" s="221" t="s">
        <v>214</v>
      </c>
      <c r="D12" s="222" t="s">
        <v>217</v>
      </c>
      <c r="E12" s="223" t="n">
        <v>83.7</v>
      </c>
      <c r="G12" s="0"/>
    </row>
    <row r="13" customFormat="false" ht="15" hidden="false" customHeight="false" outlineLevel="0" collapsed="false">
      <c r="A13" s="216"/>
      <c r="B13" s="217"/>
      <c r="C13" s="221" t="s">
        <v>214</v>
      </c>
      <c r="D13" s="222" t="s">
        <v>218</v>
      </c>
      <c r="E13" s="223" t="n">
        <v>125.5</v>
      </c>
      <c r="G13" s="0"/>
    </row>
    <row r="14" customFormat="false" ht="15" hidden="false" customHeight="false" outlineLevel="0" collapsed="false">
      <c r="A14" s="216"/>
      <c r="B14" s="217"/>
      <c r="C14" s="221" t="s">
        <v>214</v>
      </c>
      <c r="D14" s="222" t="s">
        <v>219</v>
      </c>
      <c r="E14" s="223" t="n">
        <v>124.5</v>
      </c>
      <c r="G14" s="0"/>
    </row>
    <row r="15" customFormat="false" ht="15" hidden="false" customHeight="false" outlineLevel="0" collapsed="false">
      <c r="A15" s="216"/>
      <c r="B15" s="217"/>
      <c r="C15" s="221" t="s">
        <v>214</v>
      </c>
      <c r="D15" s="222" t="s">
        <v>220</v>
      </c>
      <c r="E15" s="223" t="n">
        <v>186.6</v>
      </c>
      <c r="G15" s="0"/>
    </row>
    <row r="16" customFormat="false" ht="15" hidden="false" customHeight="false" outlineLevel="0" collapsed="false">
      <c r="A16" s="216"/>
      <c r="B16" s="217"/>
      <c r="C16" s="221" t="s">
        <v>214</v>
      </c>
      <c r="D16" s="222" t="s">
        <v>221</v>
      </c>
      <c r="E16" s="223" t="n">
        <v>165.7</v>
      </c>
      <c r="G16" s="0"/>
    </row>
    <row r="17" customFormat="false" ht="15.75" hidden="false" customHeight="false" outlineLevel="0" collapsed="false">
      <c r="A17" s="224"/>
      <c r="B17" s="217"/>
      <c r="C17" s="225" t="s">
        <v>214</v>
      </c>
      <c r="D17" s="226" t="s">
        <v>222</v>
      </c>
      <c r="E17" s="227" t="n">
        <v>248.5</v>
      </c>
      <c r="G17" s="0"/>
    </row>
    <row r="18" customFormat="false" ht="15.75" hidden="false" customHeight="false" outlineLevel="0" collapsed="false">
      <c r="A18" s="228"/>
      <c r="B18" s="229"/>
      <c r="C18" s="230"/>
      <c r="D18" s="231"/>
      <c r="E18" s="232"/>
      <c r="G18" s="0"/>
    </row>
    <row r="19" customFormat="false" ht="14.25" hidden="false" customHeight="true" outlineLevel="0" collapsed="false">
      <c r="A19" s="233"/>
      <c r="B19" s="234" t="s">
        <v>223</v>
      </c>
      <c r="C19" s="218" t="s">
        <v>214</v>
      </c>
      <c r="D19" s="235" t="s">
        <v>224</v>
      </c>
      <c r="E19" s="236" t="n">
        <v>142.5</v>
      </c>
      <c r="G19" s="0"/>
    </row>
    <row r="20" customFormat="false" ht="15" hidden="false" customHeight="false" outlineLevel="0" collapsed="false">
      <c r="A20" s="237"/>
      <c r="B20" s="234"/>
      <c r="C20" s="221" t="s">
        <v>214</v>
      </c>
      <c r="D20" s="238" t="s">
        <v>225</v>
      </c>
      <c r="E20" s="239" t="n">
        <v>195</v>
      </c>
      <c r="G20" s="0"/>
    </row>
    <row r="21" customFormat="false" ht="15" hidden="false" customHeight="false" outlineLevel="0" collapsed="false">
      <c r="A21" s="237"/>
      <c r="B21" s="234"/>
      <c r="C21" s="221" t="s">
        <v>214</v>
      </c>
      <c r="D21" s="238" t="s">
        <v>226</v>
      </c>
      <c r="E21" s="239" t="n">
        <v>180</v>
      </c>
      <c r="G21" s="0"/>
    </row>
    <row r="22" customFormat="false" ht="15" hidden="false" customHeight="false" outlineLevel="0" collapsed="false">
      <c r="A22" s="237"/>
      <c r="B22" s="234"/>
      <c r="C22" s="221" t="s">
        <v>214</v>
      </c>
      <c r="D22" s="238" t="s">
        <v>227</v>
      </c>
      <c r="E22" s="239" t="n">
        <v>270</v>
      </c>
      <c r="G22" s="0"/>
    </row>
    <row r="23" customFormat="false" ht="15" hidden="false" customHeight="false" outlineLevel="0" collapsed="false">
      <c r="A23" s="237"/>
      <c r="B23" s="234"/>
      <c r="C23" s="221" t="s">
        <v>214</v>
      </c>
      <c r="D23" s="238" t="s">
        <v>228</v>
      </c>
      <c r="E23" s="239" t="n">
        <v>270</v>
      </c>
      <c r="G23" s="0"/>
    </row>
    <row r="24" customFormat="false" ht="15" hidden="false" customHeight="false" outlineLevel="0" collapsed="false">
      <c r="A24" s="237"/>
      <c r="B24" s="234"/>
      <c r="C24" s="221" t="s">
        <v>214</v>
      </c>
      <c r="D24" s="238" t="s">
        <v>229</v>
      </c>
      <c r="E24" s="239" t="n">
        <v>301.5</v>
      </c>
      <c r="G24" s="0"/>
    </row>
    <row r="25" customFormat="false" ht="15" hidden="false" customHeight="false" outlineLevel="0" collapsed="false">
      <c r="A25" s="237"/>
      <c r="B25" s="234"/>
      <c r="C25" s="221" t="s">
        <v>214</v>
      </c>
      <c r="D25" s="238" t="s">
        <v>230</v>
      </c>
      <c r="E25" s="239" t="n">
        <v>250.5</v>
      </c>
      <c r="G25" s="0"/>
    </row>
    <row r="26" customFormat="false" ht="15" hidden="false" customHeight="false" outlineLevel="0" collapsed="false">
      <c r="A26" s="237"/>
      <c r="B26" s="234"/>
      <c r="C26" s="221" t="s">
        <v>214</v>
      </c>
      <c r="D26" s="238" t="s">
        <v>231</v>
      </c>
      <c r="E26" s="239" t="n">
        <v>299</v>
      </c>
      <c r="G26" s="0"/>
    </row>
    <row r="27" customFormat="false" ht="15" hidden="false" customHeight="false" outlineLevel="0" collapsed="false">
      <c r="A27" s="240"/>
      <c r="B27" s="234"/>
      <c r="C27" s="225" t="s">
        <v>214</v>
      </c>
      <c r="D27" s="241" t="s">
        <v>232</v>
      </c>
      <c r="E27" s="242" t="n">
        <v>400</v>
      </c>
      <c r="G27" s="0"/>
    </row>
    <row r="28" customFormat="false" ht="15.75" hidden="false" customHeight="false" outlineLevel="0" collapsed="false">
      <c r="A28" s="240"/>
      <c r="B28" s="234"/>
      <c r="C28" s="225" t="s">
        <v>214</v>
      </c>
      <c r="D28" s="241" t="s">
        <v>233</v>
      </c>
      <c r="E28" s="242" t="n">
        <v>600</v>
      </c>
      <c r="G28" s="0"/>
    </row>
    <row r="29" customFormat="false" ht="15.75" hidden="false" customHeight="false" outlineLevel="0" collapsed="false">
      <c r="A29" s="243"/>
      <c r="B29" s="229"/>
      <c r="C29" s="244"/>
      <c r="D29" s="245"/>
      <c r="E29" s="246"/>
      <c r="G29" s="0"/>
    </row>
    <row r="30" customFormat="false" ht="19.5" hidden="false" customHeight="true" outlineLevel="0" collapsed="false">
      <c r="A30" s="247"/>
      <c r="B30" s="248" t="s">
        <v>234</v>
      </c>
      <c r="C30" s="221" t="s">
        <v>235</v>
      </c>
      <c r="D30" s="222" t="s">
        <v>236</v>
      </c>
      <c r="E30" s="223" t="n">
        <v>141</v>
      </c>
      <c r="G30" s="0"/>
    </row>
    <row r="31" customFormat="false" ht="15" hidden="false" customHeight="false" outlineLevel="0" collapsed="false">
      <c r="A31" s="249"/>
      <c r="B31" s="248"/>
      <c r="C31" s="221" t="s">
        <v>235</v>
      </c>
      <c r="D31" s="222" t="s">
        <v>237</v>
      </c>
      <c r="E31" s="223" t="n">
        <v>211.5</v>
      </c>
      <c r="G31" s="0"/>
    </row>
    <row r="32" customFormat="false" ht="15" hidden="false" customHeight="false" outlineLevel="0" collapsed="false">
      <c r="A32" s="216"/>
      <c r="B32" s="248"/>
      <c r="C32" s="221" t="s">
        <v>235</v>
      </c>
      <c r="D32" s="222" t="s">
        <v>238</v>
      </c>
      <c r="E32" s="223" t="n">
        <v>150</v>
      </c>
      <c r="G32" s="0"/>
    </row>
    <row r="33" customFormat="false" ht="15" hidden="false" customHeight="false" outlineLevel="0" collapsed="false">
      <c r="A33" s="216"/>
      <c r="B33" s="248"/>
      <c r="C33" s="221" t="s">
        <v>235</v>
      </c>
      <c r="D33" s="222" t="s">
        <v>239</v>
      </c>
      <c r="E33" s="223" t="n">
        <v>190</v>
      </c>
      <c r="G33" s="0"/>
    </row>
    <row r="34" customFormat="false" ht="15" hidden="false" customHeight="false" outlineLevel="0" collapsed="false">
      <c r="A34" s="216"/>
      <c r="B34" s="248"/>
      <c r="C34" s="221" t="s">
        <v>235</v>
      </c>
      <c r="D34" s="222" t="s">
        <v>240</v>
      </c>
      <c r="E34" s="223" t="n">
        <v>286</v>
      </c>
      <c r="G34" s="0"/>
    </row>
    <row r="35" customFormat="false" ht="15" hidden="false" customHeight="false" outlineLevel="0" collapsed="false">
      <c r="A35" s="216"/>
      <c r="B35" s="248"/>
      <c r="C35" s="221" t="s">
        <v>212</v>
      </c>
      <c r="D35" s="222" t="s">
        <v>241</v>
      </c>
      <c r="E35" s="223" t="n">
        <v>138</v>
      </c>
      <c r="G35" s="0"/>
    </row>
    <row r="36" customFormat="false" ht="15" hidden="false" customHeight="false" outlineLevel="0" collapsed="false">
      <c r="A36" s="216"/>
      <c r="B36" s="248"/>
      <c r="C36" s="221" t="s">
        <v>212</v>
      </c>
      <c r="D36" s="222" t="s">
        <v>242</v>
      </c>
      <c r="E36" s="223" t="n">
        <v>190</v>
      </c>
      <c r="G36" s="0"/>
    </row>
    <row r="37" customFormat="false" ht="15" hidden="false" customHeight="false" outlineLevel="0" collapsed="false">
      <c r="A37" s="250"/>
      <c r="B37" s="248"/>
      <c r="C37" s="221" t="s">
        <v>212</v>
      </c>
      <c r="D37" s="222" t="s">
        <v>243</v>
      </c>
      <c r="E37" s="223" t="n">
        <v>285</v>
      </c>
      <c r="G37" s="0"/>
    </row>
    <row r="38" customFormat="false" ht="15" hidden="false" customHeight="false" outlineLevel="0" collapsed="false">
      <c r="A38" s="250"/>
      <c r="B38" s="248"/>
      <c r="C38" s="251" t="s">
        <v>244</v>
      </c>
      <c r="D38" s="222" t="s">
        <v>245</v>
      </c>
      <c r="E38" s="223" t="n">
        <v>167.8</v>
      </c>
      <c r="G38" s="0"/>
    </row>
    <row r="39" customFormat="false" ht="15" hidden="false" customHeight="false" outlineLevel="0" collapsed="false">
      <c r="A39" s="250"/>
      <c r="B39" s="248"/>
      <c r="C39" s="251" t="s">
        <v>244</v>
      </c>
      <c r="D39" s="222" t="s">
        <v>246</v>
      </c>
      <c r="E39" s="223" t="n">
        <v>271</v>
      </c>
      <c r="G39" s="0"/>
    </row>
    <row r="40" customFormat="false" ht="15" hidden="false" customHeight="false" outlineLevel="0" collapsed="false">
      <c r="A40" s="250"/>
      <c r="B40" s="248"/>
      <c r="C40" s="251" t="s">
        <v>244</v>
      </c>
      <c r="D40" s="222" t="s">
        <v>247</v>
      </c>
      <c r="E40" s="223" t="n">
        <v>406.5</v>
      </c>
      <c r="G40" s="0"/>
    </row>
    <row r="41" customFormat="false" ht="15" hidden="false" customHeight="false" outlineLevel="0" collapsed="false">
      <c r="A41" s="250"/>
      <c r="B41" s="248"/>
      <c r="C41" s="251" t="s">
        <v>244</v>
      </c>
      <c r="D41" s="222" t="s">
        <v>248</v>
      </c>
      <c r="E41" s="223" t="n">
        <v>260</v>
      </c>
      <c r="G41" s="0"/>
    </row>
    <row r="42" customFormat="false" ht="15" hidden="false" customHeight="false" outlineLevel="0" collapsed="false">
      <c r="A42" s="237"/>
      <c r="B42" s="248"/>
      <c r="C42" s="251" t="s">
        <v>244</v>
      </c>
      <c r="D42" s="222" t="s">
        <v>249</v>
      </c>
      <c r="E42" s="223" t="n">
        <v>625.5</v>
      </c>
      <c r="G42" s="0"/>
    </row>
    <row r="43" customFormat="false" ht="17.25" hidden="false" customHeight="true" outlineLevel="0" collapsed="false">
      <c r="A43" s="240"/>
      <c r="B43" s="248"/>
      <c r="C43" s="251" t="s">
        <v>244</v>
      </c>
      <c r="D43" s="222" t="s">
        <v>250</v>
      </c>
      <c r="E43" s="223" t="n">
        <v>936.5</v>
      </c>
      <c r="G43" s="0"/>
    </row>
    <row r="44" s="253" customFormat="true" ht="21.75" hidden="false" customHeight="true" outlineLevel="0" collapsed="false">
      <c r="A44" s="252"/>
      <c r="B44" s="248"/>
      <c r="C44" s="251" t="s">
        <v>244</v>
      </c>
      <c r="D44" s="222" t="s">
        <v>251</v>
      </c>
      <c r="E44" s="223" t="n">
        <v>400</v>
      </c>
      <c r="F44" s="252"/>
      <c r="G44" s="252"/>
      <c r="H44" s="252"/>
    </row>
    <row r="45" customFormat="false" ht="15.75" hidden="false" customHeight="false" outlineLevel="0" collapsed="false">
      <c r="A45" s="254"/>
      <c r="B45" s="255"/>
      <c r="C45" s="256"/>
      <c r="D45" s="257"/>
      <c r="E45" s="258"/>
      <c r="G45" s="0"/>
    </row>
    <row r="46" customFormat="false" ht="15" hidden="false" customHeight="true" outlineLevel="0" collapsed="false">
      <c r="A46" s="259"/>
      <c r="B46" s="260" t="s">
        <v>252</v>
      </c>
      <c r="C46" s="251" t="s">
        <v>244</v>
      </c>
      <c r="D46" s="222" t="s">
        <v>253</v>
      </c>
      <c r="E46" s="223" t="n">
        <v>137</v>
      </c>
      <c r="G46" s="0"/>
    </row>
    <row r="47" customFormat="false" ht="15" hidden="false" customHeight="true" outlineLevel="0" collapsed="false">
      <c r="A47" s="250"/>
      <c r="B47" s="260"/>
      <c r="C47" s="251" t="s">
        <v>244</v>
      </c>
      <c r="D47" s="222" t="s">
        <v>254</v>
      </c>
      <c r="E47" s="223" t="n">
        <v>596.6</v>
      </c>
      <c r="G47" s="0"/>
    </row>
    <row r="48" customFormat="false" ht="15" hidden="false" customHeight="true" outlineLevel="0" collapsed="false">
      <c r="A48" s="250"/>
      <c r="B48" s="260"/>
      <c r="C48" s="261"/>
      <c r="D48" s="262"/>
      <c r="E48" s="262"/>
      <c r="G48" s="0"/>
    </row>
    <row r="49" customFormat="false" ht="15" hidden="false" customHeight="true" outlineLevel="0" collapsed="false">
      <c r="A49" s="263"/>
      <c r="B49" s="260"/>
      <c r="C49" s="264"/>
      <c r="D49" s="265"/>
      <c r="E49" s="265"/>
      <c r="G49" s="0"/>
    </row>
    <row r="50" customFormat="false" ht="15" hidden="false" customHeight="true" outlineLevel="0" collapsed="false">
      <c r="A50" s="243"/>
      <c r="B50" s="266"/>
      <c r="C50" s="267"/>
      <c r="D50" s="268"/>
      <c r="E50" s="269"/>
      <c r="G50" s="0"/>
    </row>
    <row r="51" customFormat="false" ht="19.5" hidden="false" customHeight="true" outlineLevel="0" collapsed="false">
      <c r="A51" s="148"/>
      <c r="B51" s="270" t="s">
        <v>255</v>
      </c>
      <c r="C51" s="261" t="s">
        <v>235</v>
      </c>
      <c r="D51" s="222" t="s">
        <v>256</v>
      </c>
      <c r="E51" s="223" t="n">
        <v>117</v>
      </c>
      <c r="G51" s="0"/>
    </row>
    <row r="52" customFormat="false" ht="15" hidden="false" customHeight="false" outlineLevel="0" collapsed="false">
      <c r="A52" s="148"/>
      <c r="B52" s="270"/>
      <c r="C52" s="261" t="s">
        <v>235</v>
      </c>
      <c r="D52" s="222" t="s">
        <v>257</v>
      </c>
      <c r="E52" s="223" t="n">
        <v>157</v>
      </c>
      <c r="G52" s="0"/>
    </row>
    <row r="53" customFormat="false" ht="15" hidden="false" customHeight="false" outlineLevel="0" collapsed="false">
      <c r="A53" s="148"/>
      <c r="B53" s="270"/>
      <c r="C53" s="261" t="s">
        <v>235</v>
      </c>
      <c r="D53" s="222" t="s">
        <v>258</v>
      </c>
      <c r="E53" s="223" t="n">
        <v>198</v>
      </c>
      <c r="G53" s="0"/>
    </row>
    <row r="54" customFormat="false" ht="15" hidden="false" customHeight="false" outlineLevel="0" collapsed="false">
      <c r="A54" s="148"/>
      <c r="B54" s="270"/>
      <c r="C54" s="261" t="s">
        <v>212</v>
      </c>
      <c r="D54" s="222" t="s">
        <v>259</v>
      </c>
      <c r="E54" s="223" t="n">
        <v>86</v>
      </c>
      <c r="G54" s="0"/>
    </row>
    <row r="55" customFormat="false" ht="15" hidden="false" customHeight="false" outlineLevel="0" collapsed="false">
      <c r="A55" s="148"/>
      <c r="B55" s="270"/>
      <c r="C55" s="261" t="s">
        <v>212</v>
      </c>
      <c r="D55" s="222" t="s">
        <v>260</v>
      </c>
      <c r="E55" s="223" t="n">
        <v>111</v>
      </c>
      <c r="G55" s="0"/>
    </row>
    <row r="56" customFormat="false" ht="15" hidden="false" customHeight="false" outlineLevel="0" collapsed="false">
      <c r="A56" s="148"/>
      <c r="B56" s="270"/>
      <c r="C56" s="261" t="s">
        <v>212</v>
      </c>
      <c r="D56" s="222" t="s">
        <v>261</v>
      </c>
      <c r="E56" s="223" t="n">
        <v>185</v>
      </c>
      <c r="G56" s="0"/>
    </row>
    <row r="57" customFormat="false" ht="15" hidden="false" customHeight="false" outlineLevel="0" collapsed="false">
      <c r="A57" s="148"/>
      <c r="B57" s="270"/>
      <c r="C57" s="261" t="s">
        <v>212</v>
      </c>
      <c r="D57" s="222" t="s">
        <v>262</v>
      </c>
      <c r="E57" s="223" t="n">
        <v>178</v>
      </c>
      <c r="G57" s="0"/>
    </row>
    <row r="58" customFormat="false" ht="15" hidden="false" customHeight="false" outlineLevel="0" collapsed="false">
      <c r="A58" s="148"/>
      <c r="B58" s="270"/>
      <c r="C58" s="261" t="s">
        <v>212</v>
      </c>
      <c r="D58" s="222" t="s">
        <v>263</v>
      </c>
      <c r="E58" s="223" t="n">
        <v>267.5</v>
      </c>
      <c r="G58" s="0"/>
    </row>
    <row r="59" customFormat="false" ht="15" hidden="false" customHeight="false" outlineLevel="0" collapsed="false">
      <c r="A59" s="148"/>
      <c r="B59" s="270"/>
      <c r="C59" s="261" t="s">
        <v>212</v>
      </c>
      <c r="D59" s="222" t="s">
        <v>264</v>
      </c>
      <c r="E59" s="223" t="n">
        <v>214.5</v>
      </c>
      <c r="G59" s="0"/>
    </row>
    <row r="60" customFormat="false" ht="15" hidden="false" customHeight="false" outlineLevel="0" collapsed="false">
      <c r="A60" s="148"/>
      <c r="B60" s="270"/>
      <c r="C60" s="261" t="s">
        <v>212</v>
      </c>
      <c r="D60" s="222" t="s">
        <v>265</v>
      </c>
      <c r="E60" s="223" t="n">
        <v>178</v>
      </c>
      <c r="G60" s="0"/>
    </row>
    <row r="61" customFormat="false" ht="15" hidden="false" customHeight="false" outlineLevel="0" collapsed="false">
      <c r="A61" s="148"/>
      <c r="B61" s="270"/>
      <c r="C61" s="261" t="s">
        <v>212</v>
      </c>
      <c r="D61" s="222" t="s">
        <v>266</v>
      </c>
      <c r="E61" s="223" t="n">
        <v>346</v>
      </c>
      <c r="G61" s="0"/>
    </row>
    <row r="62" customFormat="false" ht="15" hidden="false" customHeight="false" outlineLevel="0" collapsed="false">
      <c r="A62" s="148"/>
      <c r="B62" s="270"/>
      <c r="C62" s="261" t="s">
        <v>212</v>
      </c>
      <c r="D62" s="222" t="s">
        <v>267</v>
      </c>
      <c r="E62" s="223" t="n">
        <v>313</v>
      </c>
      <c r="G62" s="0"/>
    </row>
    <row r="63" customFormat="false" ht="15" hidden="false" customHeight="false" outlineLevel="0" collapsed="false">
      <c r="A63" s="148"/>
      <c r="B63" s="270"/>
      <c r="C63" s="261" t="s">
        <v>212</v>
      </c>
      <c r="D63" s="222" t="s">
        <v>268</v>
      </c>
      <c r="E63" s="223" t="n">
        <v>466</v>
      </c>
      <c r="G63" s="0"/>
    </row>
    <row r="64" customFormat="false" ht="15" hidden="false" customHeight="false" outlineLevel="0" collapsed="false">
      <c r="A64" s="148"/>
      <c r="B64" s="270"/>
      <c r="C64" s="261" t="s">
        <v>212</v>
      </c>
      <c r="D64" s="222" t="s">
        <v>269</v>
      </c>
      <c r="E64" s="223" t="n">
        <v>388</v>
      </c>
      <c r="G64" s="0"/>
    </row>
    <row r="65" customFormat="false" ht="15" hidden="false" customHeight="false" outlineLevel="0" collapsed="false">
      <c r="A65" s="148"/>
      <c r="B65" s="270"/>
      <c r="C65" s="261" t="s">
        <v>212</v>
      </c>
      <c r="D65" s="222" t="s">
        <v>270</v>
      </c>
      <c r="E65" s="223" t="n">
        <v>588</v>
      </c>
      <c r="G65" s="0"/>
    </row>
    <row r="66" customFormat="false" ht="15" hidden="false" customHeight="false" outlineLevel="0" collapsed="false">
      <c r="A66" s="148"/>
      <c r="B66" s="270"/>
      <c r="C66" s="251" t="s">
        <v>244</v>
      </c>
      <c r="D66" s="222" t="s">
        <v>271</v>
      </c>
      <c r="E66" s="223" t="n">
        <v>55.9</v>
      </c>
      <c r="G66" s="0"/>
    </row>
    <row r="67" customFormat="false" ht="15" hidden="false" customHeight="false" outlineLevel="0" collapsed="false">
      <c r="A67" s="148"/>
      <c r="B67" s="270"/>
      <c r="C67" s="251" t="s">
        <v>244</v>
      </c>
      <c r="D67" s="222" t="s">
        <v>272</v>
      </c>
      <c r="E67" s="223" t="n">
        <v>84</v>
      </c>
      <c r="G67" s="0"/>
    </row>
    <row r="68" customFormat="false" ht="15" hidden="false" customHeight="false" outlineLevel="0" collapsed="false">
      <c r="A68" s="148"/>
      <c r="B68" s="270"/>
      <c r="C68" s="251" t="s">
        <v>244</v>
      </c>
      <c r="D68" s="222" t="s">
        <v>273</v>
      </c>
      <c r="E68" s="223" t="n">
        <v>100</v>
      </c>
      <c r="G68" s="0"/>
    </row>
    <row r="69" customFormat="false" ht="15" hidden="false" customHeight="false" outlineLevel="0" collapsed="false">
      <c r="A69" s="148"/>
      <c r="B69" s="270"/>
      <c r="C69" s="251" t="s">
        <v>244</v>
      </c>
      <c r="D69" s="222" t="s">
        <v>274</v>
      </c>
      <c r="E69" s="223" t="n">
        <v>149.5</v>
      </c>
      <c r="G69" s="0"/>
    </row>
    <row r="70" customFormat="false" ht="20.25" hidden="false" customHeight="true" outlineLevel="0" collapsed="false">
      <c r="A70" s="148"/>
      <c r="B70" s="270"/>
      <c r="C70" s="251" t="s">
        <v>244</v>
      </c>
      <c r="D70" s="222" t="s">
        <v>275</v>
      </c>
      <c r="E70" s="223" t="n">
        <v>142.5</v>
      </c>
      <c r="G70" s="0"/>
    </row>
    <row r="71" customFormat="false" ht="21.75" hidden="false" customHeight="true" outlineLevel="0" collapsed="false">
      <c r="A71" s="148"/>
      <c r="B71" s="270"/>
      <c r="C71" s="251" t="s">
        <v>244</v>
      </c>
      <c r="D71" s="222" t="s">
        <v>276</v>
      </c>
      <c r="E71" s="223" t="n">
        <v>147</v>
      </c>
      <c r="G71" s="0"/>
    </row>
    <row r="72" customFormat="false" ht="15" hidden="false" customHeight="false" outlineLevel="0" collapsed="false">
      <c r="A72" s="148"/>
      <c r="B72" s="270"/>
      <c r="C72" s="251" t="s">
        <v>244</v>
      </c>
      <c r="D72" s="222" t="s">
        <v>277</v>
      </c>
      <c r="E72" s="223" t="n">
        <v>220</v>
      </c>
      <c r="G72" s="0"/>
    </row>
    <row r="73" customFormat="false" ht="15" hidden="false" customHeight="false" outlineLevel="0" collapsed="false">
      <c r="A73" s="148"/>
      <c r="B73" s="270"/>
      <c r="C73" s="251" t="s">
        <v>244</v>
      </c>
      <c r="D73" s="222" t="s">
        <v>278</v>
      </c>
      <c r="E73" s="223" t="n">
        <v>162.5</v>
      </c>
      <c r="G73" s="0"/>
    </row>
    <row r="74" customFormat="false" ht="15" hidden="false" customHeight="false" outlineLevel="0" collapsed="false">
      <c r="A74" s="2"/>
      <c r="B74" s="270"/>
      <c r="C74" s="251" t="s">
        <v>244</v>
      </c>
      <c r="D74" s="222" t="s">
        <v>279</v>
      </c>
      <c r="E74" s="223" t="n">
        <v>193.5</v>
      </c>
      <c r="G74" s="0"/>
    </row>
    <row r="75" customFormat="false" ht="15" hidden="false" customHeight="false" outlineLevel="0" collapsed="false">
      <c r="A75" s="148"/>
      <c r="B75" s="270"/>
      <c r="C75" s="251" t="s">
        <v>244</v>
      </c>
      <c r="D75" s="222" t="s">
        <v>280</v>
      </c>
      <c r="E75" s="223" t="n">
        <v>290.5</v>
      </c>
      <c r="G75" s="0"/>
    </row>
    <row r="76" customFormat="false" ht="15" hidden="false" customHeight="false" outlineLevel="0" collapsed="false">
      <c r="A76" s="148"/>
      <c r="B76" s="270"/>
      <c r="C76" s="251" t="s">
        <v>244</v>
      </c>
      <c r="D76" s="222" t="s">
        <v>281</v>
      </c>
      <c r="E76" s="223" t="n">
        <v>145</v>
      </c>
      <c r="G76" s="0"/>
    </row>
    <row r="77" customFormat="false" ht="15" hidden="false" customHeight="false" outlineLevel="0" collapsed="false">
      <c r="A77" s="148"/>
      <c r="B77" s="270"/>
      <c r="C77" s="251" t="s">
        <v>244</v>
      </c>
      <c r="D77" s="222" t="s">
        <v>282</v>
      </c>
      <c r="E77" s="223" t="n">
        <v>189.8</v>
      </c>
      <c r="G77" s="0"/>
    </row>
    <row r="78" customFormat="false" ht="15" hidden="false" customHeight="false" outlineLevel="0" collapsed="false">
      <c r="A78" s="148"/>
      <c r="B78" s="270"/>
      <c r="C78" s="251" t="s">
        <v>244</v>
      </c>
      <c r="D78" s="222" t="s">
        <v>283</v>
      </c>
      <c r="E78" s="223" t="n">
        <v>186</v>
      </c>
      <c r="G78" s="0"/>
    </row>
    <row r="79" customFormat="false" ht="15" hidden="false" customHeight="false" outlineLevel="0" collapsed="false">
      <c r="A79" s="148"/>
      <c r="B79" s="270"/>
      <c r="C79" s="251" t="s">
        <v>244</v>
      </c>
      <c r="D79" s="222" t="s">
        <v>284</v>
      </c>
      <c r="E79" s="223" t="n">
        <v>278</v>
      </c>
      <c r="G79" s="0"/>
    </row>
    <row r="80" customFormat="false" ht="15" hidden="false" customHeight="false" outlineLevel="0" collapsed="false">
      <c r="A80" s="148"/>
      <c r="B80" s="270"/>
      <c r="C80" s="251" t="s">
        <v>244</v>
      </c>
      <c r="D80" s="222" t="s">
        <v>285</v>
      </c>
      <c r="E80" s="223" t="n">
        <v>270</v>
      </c>
      <c r="G80" s="0"/>
    </row>
    <row r="81" customFormat="false" ht="15" hidden="false" customHeight="false" outlineLevel="0" collapsed="false">
      <c r="A81" s="148"/>
      <c r="B81" s="270"/>
      <c r="C81" s="251" t="s">
        <v>244</v>
      </c>
      <c r="D81" s="222" t="s">
        <v>286</v>
      </c>
      <c r="E81" s="223" t="n">
        <v>408.5</v>
      </c>
      <c r="G81" s="0"/>
    </row>
    <row r="82" customFormat="false" ht="15" hidden="false" customHeight="false" outlineLevel="0" collapsed="false">
      <c r="A82" s="148"/>
      <c r="B82" s="270"/>
      <c r="C82" s="251" t="s">
        <v>244</v>
      </c>
      <c r="D82" s="222" t="s">
        <v>287</v>
      </c>
      <c r="E82" s="223" t="n">
        <v>293.5</v>
      </c>
      <c r="G82" s="0"/>
    </row>
    <row r="83" customFormat="false" ht="24" hidden="false" customHeight="true" outlineLevel="0" collapsed="false">
      <c r="A83" s="253"/>
      <c r="B83" s="270"/>
      <c r="C83" s="251" t="s">
        <v>244</v>
      </c>
      <c r="D83" s="222" t="s">
        <v>288</v>
      </c>
      <c r="E83" s="223" t="n">
        <v>403.5</v>
      </c>
      <c r="G83" s="0"/>
    </row>
    <row r="84" customFormat="false" ht="16.5" hidden="false" customHeight="false" outlineLevel="0" collapsed="false">
      <c r="A84" s="271"/>
      <c r="B84" s="272"/>
      <c r="C84" s="273"/>
      <c r="D84" s="274"/>
      <c r="E84" s="275"/>
      <c r="G84" s="0"/>
    </row>
    <row r="85" customFormat="false" ht="20.1" hidden="false" customHeight="true" outlineLevel="0" collapsed="false">
      <c r="A85" s="276"/>
      <c r="B85" s="277" t="s">
        <v>289</v>
      </c>
      <c r="C85" s="251" t="s">
        <v>235</v>
      </c>
      <c r="D85" s="222" t="s">
        <v>290</v>
      </c>
      <c r="E85" s="223" t="n">
        <v>161</v>
      </c>
      <c r="G85" s="0"/>
    </row>
    <row r="86" customFormat="false" ht="20.1" hidden="false" customHeight="true" outlineLevel="0" collapsed="false">
      <c r="A86" s="240"/>
      <c r="B86" s="277"/>
      <c r="C86" s="251" t="s">
        <v>235</v>
      </c>
      <c r="D86" s="222" t="s">
        <v>291</v>
      </c>
      <c r="E86" s="223" t="n">
        <v>295.5</v>
      </c>
      <c r="G86" s="0"/>
    </row>
    <row r="87" customFormat="false" ht="20.1" hidden="false" customHeight="true" outlineLevel="0" collapsed="false">
      <c r="A87" s="240"/>
      <c r="B87" s="277"/>
      <c r="C87" s="261" t="s">
        <v>212</v>
      </c>
      <c r="D87" s="222" t="s">
        <v>292</v>
      </c>
      <c r="E87" s="223" t="n">
        <v>97</v>
      </c>
      <c r="G87" s="0"/>
    </row>
    <row r="88" customFormat="false" ht="20.1" hidden="false" customHeight="true" outlineLevel="0" collapsed="false">
      <c r="A88" s="240"/>
      <c r="B88" s="277"/>
      <c r="C88" s="261" t="s">
        <v>212</v>
      </c>
      <c r="D88" s="222" t="s">
        <v>293</v>
      </c>
      <c r="E88" s="223" t="n">
        <v>145</v>
      </c>
      <c r="G88" s="0"/>
    </row>
    <row r="89" customFormat="false" ht="20.1" hidden="false" customHeight="true" outlineLevel="0" collapsed="false">
      <c r="A89" s="240"/>
      <c r="B89" s="277"/>
      <c r="C89" s="261" t="s">
        <v>212</v>
      </c>
      <c r="D89" s="222" t="s">
        <v>294</v>
      </c>
      <c r="E89" s="223" t="n">
        <v>209</v>
      </c>
      <c r="G89" s="0"/>
    </row>
    <row r="90" customFormat="false" ht="20.1" hidden="false" customHeight="true" outlineLevel="0" collapsed="false">
      <c r="A90" s="240"/>
      <c r="B90" s="277"/>
      <c r="C90" s="261" t="s">
        <v>212</v>
      </c>
      <c r="D90" s="222" t="s">
        <v>295</v>
      </c>
      <c r="E90" s="223" t="n">
        <v>313</v>
      </c>
      <c r="G90" s="0"/>
    </row>
    <row r="91" customFormat="false" ht="27" hidden="false" customHeight="true" outlineLevel="0" collapsed="false">
      <c r="A91" s="240"/>
      <c r="B91" s="277"/>
      <c r="C91" s="251" t="s">
        <v>244</v>
      </c>
      <c r="D91" s="222" t="s">
        <v>296</v>
      </c>
      <c r="E91" s="223" t="n">
        <v>103.5</v>
      </c>
      <c r="G91" s="0"/>
    </row>
    <row r="92" customFormat="false" ht="15" hidden="false" customHeight="false" outlineLevel="0" collapsed="false">
      <c r="B92" s="277"/>
      <c r="C92" s="251" t="s">
        <v>244</v>
      </c>
      <c r="D92" s="222" t="s">
        <v>297</v>
      </c>
      <c r="E92" s="223" t="n">
        <v>132.5</v>
      </c>
      <c r="G92" s="0"/>
    </row>
    <row r="93" customFormat="false" ht="15" hidden="false" customHeight="false" outlineLevel="0" collapsed="false">
      <c r="B93" s="277"/>
      <c r="C93" s="251" t="s">
        <v>244</v>
      </c>
      <c r="D93" s="222" t="s">
        <v>298</v>
      </c>
      <c r="E93" s="223" t="n">
        <v>141</v>
      </c>
      <c r="G93" s="0"/>
    </row>
    <row r="94" customFormat="false" ht="15" hidden="false" customHeight="false" outlineLevel="0" collapsed="false">
      <c r="B94" s="277"/>
      <c r="C94" s="251" t="s">
        <v>244</v>
      </c>
      <c r="D94" s="222" t="s">
        <v>299</v>
      </c>
      <c r="E94" s="223" t="n">
        <v>211</v>
      </c>
      <c r="G94" s="0"/>
    </row>
    <row r="95" customFormat="false" ht="15" hidden="false" customHeight="false" outlineLevel="0" collapsed="false">
      <c r="B95" s="277"/>
      <c r="C95" s="251" t="s">
        <v>244</v>
      </c>
      <c r="D95" s="222" t="s">
        <v>300</v>
      </c>
      <c r="E95" s="223" t="n">
        <v>140</v>
      </c>
      <c r="G95" s="0"/>
    </row>
    <row r="96" customFormat="false" ht="15" hidden="false" customHeight="false" outlineLevel="0" collapsed="false">
      <c r="B96" s="277"/>
      <c r="C96" s="251" t="s">
        <v>244</v>
      </c>
      <c r="D96" s="222" t="s">
        <v>301</v>
      </c>
      <c r="E96" s="223" t="n">
        <v>210</v>
      </c>
      <c r="G96" s="0"/>
    </row>
    <row r="97" customFormat="false" ht="15" hidden="false" customHeight="false" outlineLevel="0" collapsed="false">
      <c r="B97" s="277"/>
      <c r="C97" s="251" t="s">
        <v>244</v>
      </c>
      <c r="D97" s="222" t="s">
        <v>302</v>
      </c>
      <c r="E97" s="223" t="n">
        <v>190.5</v>
      </c>
      <c r="G97" s="0"/>
    </row>
    <row r="98" customFormat="false" ht="15" hidden="false" customHeight="false" outlineLevel="0" collapsed="false">
      <c r="B98" s="277"/>
      <c r="C98" s="251" t="s">
        <v>244</v>
      </c>
      <c r="D98" s="222" t="s">
        <v>303</v>
      </c>
      <c r="E98" s="223" t="n">
        <v>330</v>
      </c>
      <c r="G98" s="0"/>
    </row>
    <row r="99" customFormat="false" ht="15" hidden="false" customHeight="false" outlineLevel="0" collapsed="false">
      <c r="B99" s="277"/>
      <c r="C99" s="251" t="s">
        <v>244</v>
      </c>
      <c r="D99" s="222" t="s">
        <v>304</v>
      </c>
      <c r="E99" s="223" t="n">
        <v>660</v>
      </c>
      <c r="G99" s="0"/>
    </row>
    <row r="100" customFormat="false" ht="15" hidden="false" customHeight="false" outlineLevel="0" collapsed="false">
      <c r="B100" s="278"/>
      <c r="C100" s="279"/>
      <c r="D100" s="280"/>
      <c r="E100" s="280"/>
      <c r="G100" s="0"/>
    </row>
    <row r="101" customFormat="false" ht="15" hidden="false" customHeight="false" outlineLevel="0" collapsed="false">
      <c r="B101" s="281"/>
      <c r="C101" s="282"/>
      <c r="D101" s="283"/>
      <c r="E101" s="283"/>
      <c r="G101" s="0"/>
    </row>
    <row r="102" customFormat="false" ht="15" hidden="false" customHeight="false" outlineLevel="0" collapsed="false">
      <c r="C102" s="210"/>
      <c r="D102" s="206"/>
      <c r="E102" s="206"/>
      <c r="G102" s="0"/>
    </row>
    <row r="103" customFormat="false" ht="15" hidden="false" customHeight="false" outlineLevel="0" collapsed="false">
      <c r="C103" s="210"/>
      <c r="D103" s="206"/>
      <c r="E103" s="206"/>
      <c r="G103" s="0"/>
    </row>
    <row r="104" customFormat="false" ht="15" hidden="false" customHeight="false" outlineLevel="0" collapsed="false">
      <c r="C104" s="210"/>
      <c r="D104" s="206"/>
      <c r="E104" s="206"/>
      <c r="G104" s="0"/>
    </row>
    <row r="105" customFormat="false" ht="15" hidden="false" customHeight="false" outlineLevel="0" collapsed="false">
      <c r="C105" s="210"/>
      <c r="D105" s="206"/>
      <c r="E105" s="206"/>
      <c r="G105" s="0"/>
    </row>
    <row r="106" customFormat="false" ht="15" hidden="false" customHeight="false" outlineLevel="0" collapsed="false">
      <c r="C106" s="210"/>
      <c r="D106" s="206"/>
      <c r="E106" s="206"/>
      <c r="G106" s="0"/>
    </row>
    <row r="107" customFormat="false" ht="15" hidden="false" customHeight="false" outlineLevel="0" collapsed="false">
      <c r="C107" s="210"/>
      <c r="D107" s="206"/>
      <c r="E107" s="206"/>
      <c r="G107" s="0"/>
    </row>
    <row r="108" customFormat="false" ht="15" hidden="false" customHeight="false" outlineLevel="0" collapsed="false">
      <c r="C108" s="210"/>
      <c r="D108" s="206"/>
      <c r="E108" s="206"/>
      <c r="G108" s="0"/>
    </row>
    <row r="109" customFormat="false" ht="15" hidden="false" customHeight="false" outlineLevel="0" collapsed="false">
      <c r="C109" s="210"/>
      <c r="D109" s="206"/>
      <c r="E109" s="206"/>
      <c r="G109" s="0"/>
    </row>
    <row r="110" customFormat="false" ht="15" hidden="false" customHeight="false" outlineLevel="0" collapsed="false">
      <c r="C110" s="210"/>
      <c r="D110" s="206"/>
      <c r="E110" s="206"/>
      <c r="G110" s="0"/>
    </row>
    <row r="111" customFormat="false" ht="15" hidden="false" customHeight="false" outlineLevel="0" collapsed="false">
      <c r="C111" s="210"/>
      <c r="D111" s="206"/>
      <c r="E111" s="206"/>
      <c r="G111" s="0"/>
    </row>
    <row r="112" customFormat="false" ht="15" hidden="false" customHeight="false" outlineLevel="0" collapsed="false">
      <c r="C112" s="210"/>
      <c r="D112" s="206"/>
      <c r="E112" s="206"/>
      <c r="G112" s="0"/>
    </row>
    <row r="113" customFormat="false" ht="15" hidden="false" customHeight="false" outlineLevel="0" collapsed="false">
      <c r="C113" s="210"/>
      <c r="D113" s="206"/>
      <c r="E113" s="206"/>
      <c r="G113" s="0"/>
    </row>
    <row r="114" customFormat="false" ht="15" hidden="false" customHeight="false" outlineLevel="0" collapsed="false">
      <c r="C114" s="210"/>
      <c r="D114" s="206"/>
      <c r="E114" s="206"/>
      <c r="G114" s="0"/>
    </row>
    <row r="115" customFormat="false" ht="15" hidden="false" customHeight="false" outlineLevel="0" collapsed="false">
      <c r="C115" s="210"/>
      <c r="D115" s="206"/>
      <c r="E115" s="206"/>
      <c r="G115" s="0"/>
    </row>
    <row r="116" customFormat="false" ht="15" hidden="false" customHeight="false" outlineLevel="0" collapsed="false">
      <c r="C116" s="210"/>
      <c r="D116" s="206"/>
      <c r="E116" s="206"/>
      <c r="G116" s="0"/>
    </row>
    <row r="117" customFormat="false" ht="15" hidden="false" customHeight="false" outlineLevel="0" collapsed="false">
      <c r="C117" s="210"/>
      <c r="D117" s="206"/>
      <c r="E117" s="206"/>
      <c r="G117" s="0"/>
    </row>
    <row r="118" customFormat="false" ht="15" hidden="false" customHeight="false" outlineLevel="0" collapsed="false">
      <c r="C118" s="210"/>
      <c r="D118" s="206"/>
      <c r="E118" s="206"/>
      <c r="G118" s="0"/>
    </row>
    <row r="119" customFormat="false" ht="15" hidden="false" customHeight="false" outlineLevel="0" collapsed="false">
      <c r="C119" s="210"/>
      <c r="D119" s="206"/>
      <c r="E119" s="206"/>
      <c r="G119" s="0"/>
    </row>
    <row r="120" customFormat="false" ht="15" hidden="false" customHeight="false" outlineLevel="0" collapsed="false">
      <c r="C120" s="210"/>
      <c r="D120" s="206"/>
      <c r="E120" s="206"/>
      <c r="G120" s="0"/>
    </row>
    <row r="121" customFormat="false" ht="15" hidden="false" customHeight="false" outlineLevel="0" collapsed="false">
      <c r="C121" s="210"/>
      <c r="D121" s="206"/>
      <c r="E121" s="206"/>
      <c r="G121" s="0"/>
    </row>
    <row r="122" customFormat="false" ht="15" hidden="false" customHeight="false" outlineLevel="0" collapsed="false">
      <c r="C122" s="210"/>
      <c r="D122" s="206"/>
      <c r="E122" s="206"/>
      <c r="G122" s="0"/>
    </row>
    <row r="123" customFormat="false" ht="15" hidden="false" customHeight="false" outlineLevel="0" collapsed="false">
      <c r="C123" s="210"/>
      <c r="D123" s="206"/>
      <c r="E123" s="206"/>
      <c r="G123" s="0"/>
    </row>
    <row r="124" customFormat="false" ht="15" hidden="false" customHeight="false" outlineLevel="0" collapsed="false">
      <c r="C124" s="210"/>
      <c r="D124" s="206"/>
      <c r="E124" s="206"/>
      <c r="G124" s="0"/>
    </row>
    <row r="125" customFormat="false" ht="15" hidden="false" customHeight="false" outlineLevel="0" collapsed="false">
      <c r="C125" s="210"/>
      <c r="D125" s="206"/>
      <c r="E125" s="206"/>
      <c r="G125" s="0"/>
    </row>
    <row r="126" customFormat="false" ht="15" hidden="false" customHeight="false" outlineLevel="0" collapsed="false">
      <c r="C126" s="210"/>
      <c r="D126" s="206"/>
      <c r="E126" s="206"/>
      <c r="G126" s="0"/>
    </row>
    <row r="127" customFormat="false" ht="15" hidden="false" customHeight="false" outlineLevel="0" collapsed="false">
      <c r="C127" s="210"/>
      <c r="D127" s="206"/>
      <c r="E127" s="206"/>
      <c r="G127" s="0"/>
    </row>
    <row r="128" customFormat="false" ht="15" hidden="false" customHeight="false" outlineLevel="0" collapsed="false">
      <c r="C128" s="210"/>
      <c r="D128" s="206"/>
      <c r="E128" s="206"/>
      <c r="G128" s="0"/>
    </row>
    <row r="129" customFormat="false" ht="15" hidden="false" customHeight="false" outlineLevel="0" collapsed="false">
      <c r="C129" s="210"/>
      <c r="D129" s="206"/>
      <c r="E129" s="206"/>
      <c r="G129" s="0"/>
    </row>
    <row r="130" customFormat="false" ht="15" hidden="false" customHeight="false" outlineLevel="0" collapsed="false">
      <c r="C130" s="210"/>
      <c r="D130" s="206"/>
      <c r="E130" s="206"/>
      <c r="G130" s="0"/>
    </row>
    <row r="131" customFormat="false" ht="15" hidden="false" customHeight="false" outlineLevel="0" collapsed="false">
      <c r="C131" s="210"/>
      <c r="D131" s="206"/>
      <c r="E131" s="206"/>
      <c r="G131" s="0"/>
    </row>
    <row r="132" customFormat="false" ht="15" hidden="false" customHeight="false" outlineLevel="0" collapsed="false">
      <c r="C132" s="210"/>
      <c r="D132" s="206"/>
      <c r="E132" s="206"/>
      <c r="G132" s="0"/>
    </row>
    <row r="133" customFormat="false" ht="15" hidden="false" customHeight="false" outlineLevel="0" collapsed="false">
      <c r="C133" s="210"/>
      <c r="D133" s="206"/>
      <c r="E133" s="206"/>
      <c r="G133" s="0"/>
    </row>
    <row r="134" customFormat="false" ht="15" hidden="false" customHeight="false" outlineLevel="0" collapsed="false">
      <c r="C134" s="210"/>
      <c r="D134" s="206"/>
      <c r="E134" s="206"/>
      <c r="G134" s="0"/>
    </row>
    <row r="135" customFormat="false" ht="15" hidden="false" customHeight="false" outlineLevel="0" collapsed="false">
      <c r="C135" s="210"/>
      <c r="D135" s="206"/>
      <c r="E135" s="206"/>
      <c r="G135" s="0"/>
    </row>
    <row r="136" customFormat="false" ht="15" hidden="false" customHeight="false" outlineLevel="0" collapsed="false">
      <c r="C136" s="210"/>
      <c r="D136" s="206"/>
      <c r="E136" s="206"/>
      <c r="G136" s="0"/>
    </row>
    <row r="137" customFormat="false" ht="15" hidden="false" customHeight="false" outlineLevel="0" collapsed="false">
      <c r="C137" s="210"/>
      <c r="D137" s="206"/>
      <c r="E137" s="206"/>
      <c r="G137" s="0"/>
    </row>
    <row r="138" customFormat="false" ht="15" hidden="false" customHeight="false" outlineLevel="0" collapsed="false">
      <c r="C138" s="210"/>
      <c r="D138" s="206"/>
      <c r="E138" s="206"/>
      <c r="G138" s="0"/>
    </row>
    <row r="139" customFormat="false" ht="15" hidden="false" customHeight="false" outlineLevel="0" collapsed="false">
      <c r="C139" s="210"/>
      <c r="D139" s="206"/>
      <c r="E139" s="206"/>
      <c r="G139" s="0"/>
    </row>
    <row r="140" customFormat="false" ht="15" hidden="false" customHeight="false" outlineLevel="0" collapsed="false">
      <c r="C140" s="210"/>
      <c r="D140" s="206"/>
      <c r="E140" s="206"/>
      <c r="G140" s="0"/>
    </row>
    <row r="141" customFormat="false" ht="15" hidden="false" customHeight="false" outlineLevel="0" collapsed="false">
      <c r="C141" s="210"/>
      <c r="D141" s="206"/>
      <c r="E141" s="206"/>
      <c r="G141" s="0"/>
    </row>
    <row r="142" customFormat="false" ht="15" hidden="false" customHeight="false" outlineLevel="0" collapsed="false">
      <c r="C142" s="210"/>
      <c r="D142" s="206"/>
      <c r="E142" s="206"/>
      <c r="G142" s="0"/>
    </row>
    <row r="143" customFormat="false" ht="15" hidden="false" customHeight="false" outlineLevel="0" collapsed="false">
      <c r="C143" s="210"/>
      <c r="D143" s="206"/>
      <c r="E143" s="206"/>
      <c r="G143" s="0"/>
    </row>
    <row r="144" customFormat="false" ht="15" hidden="false" customHeight="false" outlineLevel="0" collapsed="false">
      <c r="C144" s="210"/>
      <c r="D144" s="206"/>
      <c r="E144" s="206"/>
      <c r="G144" s="0"/>
    </row>
    <row r="145" customFormat="false" ht="15" hidden="false" customHeight="false" outlineLevel="0" collapsed="false">
      <c r="C145" s="210"/>
      <c r="D145" s="206"/>
      <c r="E145" s="206"/>
      <c r="G145" s="0"/>
    </row>
    <row r="146" customFormat="false" ht="15" hidden="false" customHeight="false" outlineLevel="0" collapsed="false">
      <c r="C146" s="210"/>
      <c r="D146" s="206"/>
      <c r="E146" s="206"/>
      <c r="G146" s="0"/>
    </row>
    <row r="147" customFormat="false" ht="15" hidden="false" customHeight="false" outlineLevel="0" collapsed="false">
      <c r="C147" s="210"/>
      <c r="D147" s="206"/>
      <c r="E147" s="206"/>
      <c r="G147" s="0"/>
    </row>
    <row r="148" customFormat="false" ht="15" hidden="false" customHeight="false" outlineLevel="0" collapsed="false">
      <c r="C148" s="210"/>
      <c r="D148" s="206"/>
      <c r="E148" s="206"/>
      <c r="G148" s="0"/>
    </row>
    <row r="149" customFormat="false" ht="15" hidden="false" customHeight="false" outlineLevel="0" collapsed="false">
      <c r="C149" s="210"/>
      <c r="D149" s="206"/>
      <c r="E149" s="206"/>
      <c r="G149" s="0"/>
    </row>
    <row r="150" customFormat="false" ht="15" hidden="false" customHeight="false" outlineLevel="0" collapsed="false">
      <c r="C150" s="210"/>
      <c r="D150" s="206"/>
      <c r="E150" s="206"/>
      <c r="G150" s="0"/>
    </row>
    <row r="151" customFormat="false" ht="15" hidden="false" customHeight="false" outlineLevel="0" collapsed="false">
      <c r="C151" s="210"/>
      <c r="D151" s="206"/>
      <c r="E151" s="206"/>
      <c r="G151" s="0"/>
    </row>
    <row r="152" customFormat="false" ht="15" hidden="false" customHeight="false" outlineLevel="0" collapsed="false">
      <c r="C152" s="210"/>
      <c r="D152" s="206"/>
      <c r="E152" s="206"/>
      <c r="G152" s="0"/>
    </row>
    <row r="153" customFormat="false" ht="15" hidden="false" customHeight="false" outlineLevel="0" collapsed="false">
      <c r="C153" s="210"/>
      <c r="D153" s="206"/>
      <c r="E153" s="206"/>
      <c r="G153" s="0"/>
    </row>
    <row r="154" customFormat="false" ht="15" hidden="false" customHeight="false" outlineLevel="0" collapsed="false">
      <c r="C154" s="210"/>
      <c r="D154" s="206"/>
      <c r="E154" s="206"/>
      <c r="G154" s="0"/>
    </row>
    <row r="155" customFormat="false" ht="15" hidden="false" customHeight="false" outlineLevel="0" collapsed="false">
      <c r="C155" s="210"/>
      <c r="D155" s="206"/>
      <c r="E155" s="206"/>
      <c r="G155" s="0"/>
    </row>
    <row r="156" customFormat="false" ht="15" hidden="false" customHeight="false" outlineLevel="0" collapsed="false">
      <c r="C156" s="210"/>
      <c r="D156" s="206"/>
      <c r="E156" s="206"/>
      <c r="G156" s="0"/>
    </row>
    <row r="157" customFormat="false" ht="15" hidden="false" customHeight="false" outlineLevel="0" collapsed="false">
      <c r="C157" s="210"/>
      <c r="D157" s="206"/>
      <c r="E157" s="206"/>
      <c r="G157" s="0"/>
    </row>
    <row r="158" customFormat="false" ht="15" hidden="false" customHeight="false" outlineLevel="0" collapsed="false">
      <c r="C158" s="210"/>
      <c r="D158" s="206"/>
      <c r="E158" s="206"/>
      <c r="G158" s="0"/>
    </row>
    <row r="159" customFormat="false" ht="15" hidden="false" customHeight="false" outlineLevel="0" collapsed="false">
      <c r="C159" s="210"/>
      <c r="D159" s="206"/>
      <c r="E159" s="206"/>
      <c r="G159" s="0"/>
    </row>
    <row r="160" customFormat="false" ht="15" hidden="false" customHeight="false" outlineLevel="0" collapsed="false">
      <c r="C160" s="210"/>
      <c r="D160" s="206"/>
      <c r="E160" s="206"/>
      <c r="G160" s="0"/>
    </row>
    <row r="161" customFormat="false" ht="15" hidden="false" customHeight="false" outlineLevel="0" collapsed="false">
      <c r="C161" s="210"/>
      <c r="D161" s="206"/>
      <c r="E161" s="206"/>
      <c r="G161" s="0"/>
    </row>
    <row r="162" customFormat="false" ht="15" hidden="false" customHeight="false" outlineLevel="0" collapsed="false">
      <c r="C162" s="210"/>
      <c r="D162" s="206"/>
      <c r="E162" s="206"/>
      <c r="G162" s="0"/>
    </row>
    <row r="163" customFormat="false" ht="15" hidden="false" customHeight="false" outlineLevel="0" collapsed="false">
      <c r="C163" s="210"/>
      <c r="D163" s="206"/>
      <c r="E163" s="206"/>
      <c r="G163" s="0"/>
    </row>
    <row r="164" customFormat="false" ht="15" hidden="false" customHeight="false" outlineLevel="0" collapsed="false">
      <c r="C164" s="210"/>
      <c r="D164" s="206"/>
      <c r="E164" s="206"/>
      <c r="G164" s="0"/>
    </row>
    <row r="165" customFormat="false" ht="15" hidden="false" customHeight="false" outlineLevel="0" collapsed="false">
      <c r="C165" s="210"/>
      <c r="D165" s="206"/>
      <c r="E165" s="206"/>
      <c r="G165" s="0"/>
    </row>
    <row r="166" customFormat="false" ht="15" hidden="false" customHeight="false" outlineLevel="0" collapsed="false">
      <c r="C166" s="210"/>
      <c r="D166" s="206"/>
      <c r="E166" s="206"/>
      <c r="G166" s="0"/>
    </row>
    <row r="167" customFormat="false" ht="15" hidden="false" customHeight="false" outlineLevel="0" collapsed="false">
      <c r="C167" s="210"/>
      <c r="D167" s="206"/>
      <c r="E167" s="206"/>
      <c r="G167" s="0"/>
    </row>
    <row r="168" customFormat="false" ht="15" hidden="false" customHeight="false" outlineLevel="0" collapsed="false">
      <c r="C168" s="210"/>
      <c r="D168" s="206"/>
      <c r="E168" s="206"/>
      <c r="G168" s="0"/>
    </row>
    <row r="169" customFormat="false" ht="15" hidden="false" customHeight="false" outlineLevel="0" collapsed="false">
      <c r="C169" s="210"/>
      <c r="D169" s="206"/>
      <c r="E169" s="206"/>
      <c r="G169" s="0"/>
    </row>
    <row r="170" customFormat="false" ht="15" hidden="false" customHeight="false" outlineLevel="0" collapsed="false">
      <c r="C170" s="210"/>
      <c r="D170" s="206"/>
      <c r="E170" s="206"/>
      <c r="G170" s="0"/>
    </row>
    <row r="171" customFormat="false" ht="15" hidden="false" customHeight="false" outlineLevel="0" collapsed="false">
      <c r="C171" s="210"/>
      <c r="D171" s="206"/>
      <c r="E171" s="206"/>
      <c r="G171" s="0"/>
    </row>
    <row r="172" customFormat="false" ht="15" hidden="false" customHeight="false" outlineLevel="0" collapsed="false">
      <c r="C172" s="210"/>
      <c r="D172" s="206"/>
      <c r="E172" s="206"/>
      <c r="G172" s="0"/>
    </row>
    <row r="173" customFormat="false" ht="15" hidden="false" customHeight="false" outlineLevel="0" collapsed="false">
      <c r="C173" s="210"/>
      <c r="D173" s="206"/>
      <c r="E173" s="206"/>
      <c r="G173" s="0"/>
    </row>
    <row r="174" customFormat="false" ht="15" hidden="false" customHeight="false" outlineLevel="0" collapsed="false">
      <c r="C174" s="210"/>
      <c r="D174" s="206"/>
      <c r="E174" s="206"/>
      <c r="G174" s="0"/>
    </row>
    <row r="175" customFormat="false" ht="15" hidden="false" customHeight="false" outlineLevel="0" collapsed="false">
      <c r="C175" s="210"/>
      <c r="D175" s="206"/>
      <c r="E175" s="206"/>
      <c r="G175" s="0"/>
    </row>
    <row r="176" customFormat="false" ht="15" hidden="false" customHeight="false" outlineLevel="0" collapsed="false">
      <c r="C176" s="210"/>
      <c r="D176" s="206"/>
      <c r="E176" s="206"/>
      <c r="G176" s="0"/>
    </row>
    <row r="177" customFormat="false" ht="15" hidden="false" customHeight="false" outlineLevel="0" collapsed="false">
      <c r="C177" s="210"/>
      <c r="D177" s="206"/>
      <c r="E177" s="206"/>
      <c r="G177" s="0"/>
    </row>
    <row r="178" customFormat="false" ht="15" hidden="false" customHeight="false" outlineLevel="0" collapsed="false">
      <c r="C178" s="210"/>
      <c r="D178" s="206"/>
      <c r="E178" s="206"/>
      <c r="G178" s="0"/>
    </row>
    <row r="179" customFormat="false" ht="15" hidden="false" customHeight="false" outlineLevel="0" collapsed="false">
      <c r="C179" s="210"/>
      <c r="D179" s="206"/>
      <c r="E179" s="206"/>
      <c r="G179" s="0"/>
    </row>
    <row r="180" customFormat="false" ht="15" hidden="false" customHeight="false" outlineLevel="0" collapsed="false">
      <c r="C180" s="210"/>
      <c r="D180" s="206"/>
      <c r="E180" s="206"/>
      <c r="G180" s="0"/>
    </row>
    <row r="181" customFormat="false" ht="15" hidden="false" customHeight="false" outlineLevel="0" collapsed="false">
      <c r="C181" s="210"/>
      <c r="D181" s="206"/>
      <c r="E181" s="206"/>
      <c r="G181" s="0"/>
    </row>
    <row r="182" customFormat="false" ht="15" hidden="false" customHeight="false" outlineLevel="0" collapsed="false">
      <c r="C182" s="210"/>
      <c r="D182" s="206"/>
      <c r="E182" s="206"/>
      <c r="G182" s="0"/>
    </row>
    <row r="183" customFormat="false" ht="15" hidden="false" customHeight="false" outlineLevel="0" collapsed="false">
      <c r="C183" s="210"/>
      <c r="D183" s="206"/>
      <c r="E183" s="206"/>
      <c r="G183" s="0"/>
    </row>
    <row r="184" customFormat="false" ht="15" hidden="false" customHeight="false" outlineLevel="0" collapsed="false">
      <c r="C184" s="210"/>
      <c r="D184" s="206"/>
      <c r="E184" s="206"/>
      <c r="G184" s="0"/>
    </row>
    <row r="185" customFormat="false" ht="15" hidden="false" customHeight="false" outlineLevel="0" collapsed="false">
      <c r="C185" s="210"/>
      <c r="D185" s="206"/>
      <c r="E185" s="206"/>
      <c r="G185" s="0"/>
    </row>
    <row r="186" customFormat="false" ht="15" hidden="false" customHeight="false" outlineLevel="0" collapsed="false">
      <c r="C186" s="210"/>
      <c r="D186" s="206"/>
      <c r="E186" s="206"/>
      <c r="G186" s="0"/>
    </row>
    <row r="187" customFormat="false" ht="15" hidden="false" customHeight="false" outlineLevel="0" collapsed="false">
      <c r="C187" s="210"/>
      <c r="D187" s="206"/>
      <c r="E187" s="206"/>
      <c r="G187" s="0"/>
    </row>
    <row r="188" customFormat="false" ht="15" hidden="false" customHeight="false" outlineLevel="0" collapsed="false">
      <c r="C188" s="210"/>
      <c r="D188" s="206"/>
      <c r="E188" s="206"/>
      <c r="G188" s="0"/>
    </row>
    <row r="189" customFormat="false" ht="15" hidden="false" customHeight="false" outlineLevel="0" collapsed="false">
      <c r="C189" s="210"/>
      <c r="D189" s="206"/>
      <c r="E189" s="206"/>
      <c r="G189" s="0"/>
    </row>
    <row r="190" customFormat="false" ht="15" hidden="false" customHeight="false" outlineLevel="0" collapsed="false">
      <c r="C190" s="210"/>
      <c r="D190" s="206"/>
      <c r="E190" s="206"/>
      <c r="G190" s="0"/>
    </row>
    <row r="191" customFormat="false" ht="15" hidden="false" customHeight="false" outlineLevel="0" collapsed="false">
      <c r="C191" s="210"/>
      <c r="D191" s="206"/>
      <c r="E191" s="206"/>
      <c r="G191" s="0"/>
    </row>
    <row r="192" customFormat="false" ht="15" hidden="false" customHeight="false" outlineLevel="0" collapsed="false">
      <c r="C192" s="210"/>
      <c r="D192" s="206"/>
      <c r="E192" s="206"/>
      <c r="G192" s="0"/>
    </row>
    <row r="193" customFormat="false" ht="15" hidden="false" customHeight="false" outlineLevel="0" collapsed="false">
      <c r="C193" s="210"/>
      <c r="D193" s="206"/>
      <c r="E193" s="206"/>
      <c r="G193" s="0"/>
    </row>
    <row r="194" customFormat="false" ht="15" hidden="false" customHeight="false" outlineLevel="0" collapsed="false">
      <c r="C194" s="210"/>
      <c r="D194" s="206"/>
      <c r="E194" s="206"/>
      <c r="G194" s="0"/>
    </row>
    <row r="195" customFormat="false" ht="15" hidden="false" customHeight="false" outlineLevel="0" collapsed="false">
      <c r="C195" s="210"/>
      <c r="D195" s="206"/>
      <c r="E195" s="206"/>
      <c r="G195" s="0"/>
    </row>
    <row r="196" customFormat="false" ht="15" hidden="false" customHeight="false" outlineLevel="0" collapsed="false">
      <c r="C196" s="210"/>
      <c r="D196" s="206"/>
      <c r="E196" s="206"/>
      <c r="G196" s="0"/>
    </row>
    <row r="197" customFormat="false" ht="15" hidden="false" customHeight="false" outlineLevel="0" collapsed="false">
      <c r="C197" s="210"/>
      <c r="D197" s="206"/>
      <c r="E197" s="206"/>
      <c r="G197" s="0"/>
    </row>
    <row r="198" customFormat="false" ht="15" hidden="false" customHeight="false" outlineLevel="0" collapsed="false">
      <c r="C198" s="210"/>
      <c r="D198" s="206"/>
      <c r="E198" s="206"/>
      <c r="G198" s="0"/>
    </row>
    <row r="199" customFormat="false" ht="15" hidden="false" customHeight="false" outlineLevel="0" collapsed="false">
      <c r="C199" s="210"/>
      <c r="D199" s="206"/>
      <c r="E199" s="206"/>
      <c r="G199" s="0"/>
    </row>
    <row r="200" customFormat="false" ht="15" hidden="false" customHeight="false" outlineLevel="0" collapsed="false">
      <c r="C200" s="210"/>
      <c r="D200" s="206"/>
      <c r="E200" s="206"/>
      <c r="G200" s="0"/>
    </row>
    <row r="201" customFormat="false" ht="15" hidden="false" customHeight="false" outlineLevel="0" collapsed="false">
      <c r="C201" s="210"/>
      <c r="D201" s="206"/>
      <c r="E201" s="206"/>
      <c r="G201" s="0"/>
    </row>
    <row r="202" customFormat="false" ht="15" hidden="false" customHeight="false" outlineLevel="0" collapsed="false">
      <c r="C202" s="210"/>
      <c r="D202" s="206"/>
      <c r="E202" s="206"/>
      <c r="G202" s="0"/>
    </row>
    <row r="203" customFormat="false" ht="15" hidden="false" customHeight="false" outlineLevel="0" collapsed="false">
      <c r="C203" s="210"/>
      <c r="D203" s="206"/>
      <c r="E203" s="206"/>
      <c r="G203" s="0"/>
    </row>
    <row r="204" customFormat="false" ht="15" hidden="false" customHeight="false" outlineLevel="0" collapsed="false">
      <c r="C204" s="210"/>
      <c r="D204" s="206"/>
      <c r="E204" s="206"/>
      <c r="G204" s="0"/>
    </row>
    <row r="205" customFormat="false" ht="15" hidden="false" customHeight="false" outlineLevel="0" collapsed="false">
      <c r="C205" s="210"/>
      <c r="D205" s="206"/>
      <c r="E205" s="206"/>
      <c r="G205" s="0"/>
    </row>
    <row r="206" customFormat="false" ht="15" hidden="false" customHeight="false" outlineLevel="0" collapsed="false">
      <c r="C206" s="210"/>
      <c r="D206" s="206"/>
      <c r="E206" s="206"/>
      <c r="G206" s="0"/>
    </row>
    <row r="207" customFormat="false" ht="15" hidden="false" customHeight="false" outlineLevel="0" collapsed="false">
      <c r="C207" s="210"/>
      <c r="D207" s="206"/>
      <c r="E207" s="206"/>
      <c r="G207" s="0"/>
    </row>
    <row r="208" customFormat="false" ht="15" hidden="false" customHeight="false" outlineLevel="0" collapsed="false">
      <c r="C208" s="210"/>
      <c r="D208" s="206"/>
      <c r="E208" s="206"/>
      <c r="G208" s="0"/>
    </row>
    <row r="209" customFormat="false" ht="15" hidden="false" customHeight="false" outlineLevel="0" collapsed="false">
      <c r="C209" s="210"/>
      <c r="D209" s="206"/>
      <c r="E209" s="206"/>
      <c r="G209" s="0"/>
    </row>
    <row r="210" customFormat="false" ht="15" hidden="false" customHeight="false" outlineLevel="0" collapsed="false">
      <c r="C210" s="210"/>
      <c r="D210" s="206"/>
      <c r="E210" s="206"/>
      <c r="G210" s="0"/>
    </row>
    <row r="211" customFormat="false" ht="15" hidden="false" customHeight="false" outlineLevel="0" collapsed="false">
      <c r="C211" s="210"/>
      <c r="D211" s="206"/>
      <c r="E211" s="206"/>
      <c r="G211" s="0"/>
    </row>
    <row r="212" customFormat="false" ht="15" hidden="false" customHeight="false" outlineLevel="0" collapsed="false">
      <c r="C212" s="210"/>
      <c r="D212" s="206"/>
      <c r="E212" s="206"/>
      <c r="G212" s="0"/>
    </row>
    <row r="213" customFormat="false" ht="15" hidden="false" customHeight="false" outlineLevel="0" collapsed="false">
      <c r="C213" s="210"/>
      <c r="D213" s="206"/>
      <c r="E213" s="206"/>
      <c r="G213" s="0"/>
    </row>
    <row r="214" customFormat="false" ht="15" hidden="false" customHeight="false" outlineLevel="0" collapsed="false">
      <c r="C214" s="210"/>
      <c r="D214" s="206"/>
      <c r="E214" s="206"/>
      <c r="G214" s="0"/>
    </row>
    <row r="215" customFormat="false" ht="15" hidden="false" customHeight="false" outlineLevel="0" collapsed="false">
      <c r="C215" s="210"/>
      <c r="D215" s="206"/>
      <c r="E215" s="206"/>
      <c r="G215" s="0"/>
    </row>
    <row r="216" customFormat="false" ht="15" hidden="false" customHeight="false" outlineLevel="0" collapsed="false">
      <c r="C216" s="210"/>
      <c r="D216" s="206"/>
      <c r="E216" s="206"/>
      <c r="G216" s="0"/>
    </row>
    <row r="217" customFormat="false" ht="15" hidden="false" customHeight="false" outlineLevel="0" collapsed="false">
      <c r="C217" s="210"/>
      <c r="D217" s="206"/>
      <c r="E217" s="206"/>
      <c r="G217" s="0"/>
    </row>
    <row r="218" customFormat="false" ht="15" hidden="false" customHeight="false" outlineLevel="0" collapsed="false">
      <c r="C218" s="210"/>
      <c r="D218" s="206"/>
      <c r="E218" s="206"/>
      <c r="G218" s="0"/>
    </row>
    <row r="219" customFormat="false" ht="15" hidden="false" customHeight="false" outlineLevel="0" collapsed="false">
      <c r="C219" s="210"/>
      <c r="D219" s="206"/>
      <c r="E219" s="206"/>
      <c r="G219" s="0"/>
    </row>
    <row r="220" customFormat="false" ht="15" hidden="false" customHeight="false" outlineLevel="0" collapsed="false">
      <c r="C220" s="210"/>
      <c r="D220" s="206"/>
      <c r="E220" s="206"/>
      <c r="G220" s="0"/>
    </row>
    <row r="221" customFormat="false" ht="15" hidden="false" customHeight="false" outlineLevel="0" collapsed="false">
      <c r="C221" s="210"/>
      <c r="D221" s="206"/>
      <c r="E221" s="206"/>
      <c r="G221" s="0"/>
    </row>
    <row r="222" customFormat="false" ht="15" hidden="false" customHeight="false" outlineLevel="0" collapsed="false">
      <c r="C222" s="210"/>
      <c r="D222" s="206"/>
      <c r="E222" s="206"/>
      <c r="G222" s="0"/>
    </row>
    <row r="223" customFormat="false" ht="15" hidden="false" customHeight="false" outlineLevel="0" collapsed="false">
      <c r="C223" s="210"/>
      <c r="D223" s="206"/>
      <c r="E223" s="206"/>
      <c r="G223" s="0"/>
    </row>
    <row r="224" customFormat="false" ht="15" hidden="false" customHeight="false" outlineLevel="0" collapsed="false">
      <c r="C224" s="210"/>
      <c r="D224" s="206"/>
      <c r="E224" s="206"/>
      <c r="G224" s="0"/>
    </row>
    <row r="225" customFormat="false" ht="15" hidden="false" customHeight="false" outlineLevel="0" collapsed="false">
      <c r="C225" s="210"/>
      <c r="D225" s="206"/>
      <c r="E225" s="206"/>
      <c r="G225" s="0"/>
    </row>
    <row r="226" customFormat="false" ht="15" hidden="false" customHeight="false" outlineLevel="0" collapsed="false">
      <c r="C226" s="210"/>
      <c r="D226" s="206"/>
      <c r="E226" s="206"/>
      <c r="G226" s="0"/>
    </row>
    <row r="227" customFormat="false" ht="15" hidden="false" customHeight="false" outlineLevel="0" collapsed="false">
      <c r="C227" s="210"/>
      <c r="D227" s="206"/>
      <c r="E227" s="206"/>
      <c r="G227" s="0"/>
    </row>
    <row r="228" customFormat="false" ht="15" hidden="false" customHeight="false" outlineLevel="0" collapsed="false">
      <c r="C228" s="210"/>
      <c r="D228" s="206"/>
      <c r="E228" s="206"/>
      <c r="G228" s="0"/>
    </row>
    <row r="229" customFormat="false" ht="15" hidden="false" customHeight="false" outlineLevel="0" collapsed="false">
      <c r="C229" s="210"/>
      <c r="D229" s="206"/>
      <c r="E229" s="206"/>
      <c r="G229" s="0"/>
    </row>
    <row r="230" customFormat="false" ht="15" hidden="false" customHeight="false" outlineLevel="0" collapsed="false">
      <c r="C230" s="210"/>
      <c r="D230" s="206"/>
      <c r="E230" s="206"/>
      <c r="G230" s="0"/>
    </row>
    <row r="231" customFormat="false" ht="15" hidden="false" customHeight="false" outlineLevel="0" collapsed="false">
      <c r="C231" s="210"/>
      <c r="D231" s="206"/>
      <c r="E231" s="206"/>
      <c r="G231" s="0"/>
    </row>
    <row r="232" customFormat="false" ht="15" hidden="false" customHeight="false" outlineLevel="0" collapsed="false">
      <c r="C232" s="210"/>
      <c r="D232" s="206"/>
      <c r="E232" s="206"/>
      <c r="G232" s="0"/>
    </row>
    <row r="233" customFormat="false" ht="15" hidden="false" customHeight="false" outlineLevel="0" collapsed="false">
      <c r="C233" s="210"/>
      <c r="D233" s="206"/>
      <c r="E233" s="206"/>
      <c r="G233" s="0"/>
    </row>
    <row r="234" customFormat="false" ht="15" hidden="false" customHeight="false" outlineLevel="0" collapsed="false">
      <c r="C234" s="210"/>
      <c r="D234" s="206"/>
      <c r="E234" s="206"/>
      <c r="G234" s="0"/>
    </row>
    <row r="235" customFormat="false" ht="15" hidden="false" customHeight="false" outlineLevel="0" collapsed="false">
      <c r="C235" s="210"/>
      <c r="D235" s="206"/>
      <c r="E235" s="206"/>
      <c r="G235" s="0"/>
    </row>
    <row r="236" customFormat="false" ht="15" hidden="false" customHeight="false" outlineLevel="0" collapsed="false">
      <c r="C236" s="210"/>
      <c r="D236" s="206"/>
      <c r="E236" s="206"/>
      <c r="G236" s="0"/>
    </row>
    <row r="237" customFormat="false" ht="15" hidden="false" customHeight="false" outlineLevel="0" collapsed="false">
      <c r="C237" s="210"/>
      <c r="D237" s="206"/>
      <c r="E237" s="206"/>
      <c r="G237" s="0"/>
    </row>
    <row r="238" customFormat="false" ht="15" hidden="false" customHeight="false" outlineLevel="0" collapsed="false">
      <c r="C238" s="210"/>
      <c r="D238" s="206"/>
      <c r="E238" s="206"/>
      <c r="G238" s="0"/>
    </row>
    <row r="239" customFormat="false" ht="15" hidden="false" customHeight="false" outlineLevel="0" collapsed="false">
      <c r="C239" s="210"/>
      <c r="D239" s="206"/>
      <c r="E239" s="206"/>
      <c r="G239" s="0"/>
    </row>
    <row r="240" customFormat="false" ht="15" hidden="false" customHeight="false" outlineLevel="0" collapsed="false">
      <c r="C240" s="210"/>
      <c r="D240" s="206"/>
      <c r="E240" s="206"/>
      <c r="G240" s="0"/>
    </row>
    <row r="241" customFormat="false" ht="15" hidden="false" customHeight="false" outlineLevel="0" collapsed="false">
      <c r="C241" s="210"/>
      <c r="D241" s="206"/>
      <c r="E241" s="206"/>
      <c r="G241" s="0"/>
    </row>
    <row r="242" customFormat="false" ht="15" hidden="false" customHeight="false" outlineLevel="0" collapsed="false">
      <c r="C242" s="210"/>
      <c r="D242" s="206"/>
      <c r="E242" s="206"/>
      <c r="G242" s="0"/>
    </row>
    <row r="243" customFormat="false" ht="15" hidden="false" customHeight="false" outlineLevel="0" collapsed="false">
      <c r="C243" s="210"/>
      <c r="D243" s="206"/>
      <c r="E243" s="206"/>
      <c r="G243" s="0"/>
    </row>
    <row r="244" customFormat="false" ht="15" hidden="false" customHeight="false" outlineLevel="0" collapsed="false">
      <c r="C244" s="210"/>
      <c r="D244" s="206"/>
      <c r="E244" s="206"/>
      <c r="G244" s="0"/>
    </row>
    <row r="245" customFormat="false" ht="15" hidden="false" customHeight="false" outlineLevel="0" collapsed="false">
      <c r="C245" s="210"/>
      <c r="D245" s="206"/>
      <c r="E245" s="206"/>
      <c r="G245" s="0"/>
    </row>
    <row r="246" customFormat="false" ht="15" hidden="false" customHeight="false" outlineLevel="0" collapsed="false">
      <c r="C246" s="210"/>
      <c r="D246" s="206"/>
      <c r="E246" s="206"/>
      <c r="G246" s="0"/>
    </row>
    <row r="247" customFormat="false" ht="15" hidden="false" customHeight="false" outlineLevel="0" collapsed="false">
      <c r="C247" s="210"/>
      <c r="D247" s="206"/>
      <c r="E247" s="206"/>
      <c r="G247" s="0"/>
    </row>
    <row r="248" customFormat="false" ht="15" hidden="false" customHeight="false" outlineLevel="0" collapsed="false">
      <c r="C248" s="210"/>
      <c r="D248" s="206"/>
      <c r="E248" s="206"/>
      <c r="G248" s="0"/>
    </row>
    <row r="249" customFormat="false" ht="15" hidden="false" customHeight="false" outlineLevel="0" collapsed="false">
      <c r="C249" s="210"/>
      <c r="D249" s="206"/>
      <c r="E249" s="206"/>
      <c r="G249" s="0"/>
    </row>
    <row r="250" customFormat="false" ht="15" hidden="false" customHeight="false" outlineLevel="0" collapsed="false">
      <c r="C250" s="210"/>
      <c r="D250" s="206"/>
      <c r="E250" s="206"/>
      <c r="G250" s="0"/>
    </row>
    <row r="251" customFormat="false" ht="15" hidden="false" customHeight="false" outlineLevel="0" collapsed="false">
      <c r="C251" s="210"/>
      <c r="D251" s="206"/>
      <c r="E251" s="206"/>
      <c r="G251" s="0"/>
    </row>
    <row r="252" customFormat="false" ht="15" hidden="false" customHeight="false" outlineLevel="0" collapsed="false">
      <c r="C252" s="210"/>
      <c r="D252" s="206"/>
      <c r="E252" s="206"/>
      <c r="G252" s="0"/>
    </row>
    <row r="253" customFormat="false" ht="15" hidden="false" customHeight="false" outlineLevel="0" collapsed="false">
      <c r="C253" s="210"/>
      <c r="D253" s="206"/>
      <c r="E253" s="206"/>
      <c r="G253" s="0"/>
    </row>
    <row r="254" customFormat="false" ht="15" hidden="false" customHeight="false" outlineLevel="0" collapsed="false">
      <c r="C254" s="210"/>
      <c r="D254" s="206"/>
      <c r="E254" s="206"/>
      <c r="G254" s="0"/>
    </row>
    <row r="255" customFormat="false" ht="15" hidden="false" customHeight="false" outlineLevel="0" collapsed="false">
      <c r="C255" s="210"/>
      <c r="D255" s="206"/>
      <c r="E255" s="206"/>
      <c r="G255" s="0"/>
    </row>
    <row r="256" customFormat="false" ht="15" hidden="false" customHeight="false" outlineLevel="0" collapsed="false">
      <c r="C256" s="210"/>
      <c r="D256" s="206"/>
      <c r="E256" s="206"/>
      <c r="G256" s="0"/>
    </row>
    <row r="257" customFormat="false" ht="15" hidden="false" customHeight="false" outlineLevel="0" collapsed="false">
      <c r="C257" s="210"/>
      <c r="D257" s="206"/>
      <c r="E257" s="206"/>
      <c r="G257" s="0"/>
    </row>
    <row r="258" customFormat="false" ht="15" hidden="false" customHeight="false" outlineLevel="0" collapsed="false">
      <c r="C258" s="210"/>
      <c r="D258" s="206"/>
      <c r="E258" s="206"/>
      <c r="G258" s="0"/>
    </row>
    <row r="259" customFormat="false" ht="15" hidden="false" customHeight="false" outlineLevel="0" collapsed="false">
      <c r="C259" s="210"/>
      <c r="D259" s="206"/>
      <c r="E259" s="206"/>
      <c r="G259" s="0"/>
    </row>
    <row r="260" customFormat="false" ht="15" hidden="false" customHeight="false" outlineLevel="0" collapsed="false">
      <c r="C260" s="210"/>
      <c r="D260" s="206"/>
      <c r="E260" s="206"/>
      <c r="G260" s="0"/>
    </row>
    <row r="261" customFormat="false" ht="15" hidden="false" customHeight="false" outlineLevel="0" collapsed="false">
      <c r="C261" s="210"/>
      <c r="D261" s="206"/>
      <c r="E261" s="206"/>
      <c r="G261" s="0"/>
    </row>
    <row r="262" customFormat="false" ht="15" hidden="false" customHeight="false" outlineLevel="0" collapsed="false">
      <c r="C262" s="210"/>
      <c r="D262" s="206"/>
      <c r="E262" s="206"/>
      <c r="G262" s="0"/>
    </row>
    <row r="263" customFormat="false" ht="15" hidden="false" customHeight="false" outlineLevel="0" collapsed="false">
      <c r="C263" s="210"/>
      <c r="D263" s="206"/>
      <c r="E263" s="206"/>
      <c r="G263" s="0"/>
    </row>
    <row r="264" customFormat="false" ht="15" hidden="false" customHeight="false" outlineLevel="0" collapsed="false">
      <c r="C264" s="210"/>
      <c r="D264" s="206"/>
      <c r="E264" s="206"/>
      <c r="G264" s="0"/>
    </row>
    <row r="265" customFormat="false" ht="15" hidden="false" customHeight="false" outlineLevel="0" collapsed="false">
      <c r="C265" s="210"/>
      <c r="D265" s="206"/>
      <c r="E265" s="206"/>
      <c r="G265" s="0"/>
    </row>
    <row r="266" customFormat="false" ht="15" hidden="false" customHeight="false" outlineLevel="0" collapsed="false">
      <c r="C266" s="210"/>
      <c r="D266" s="206"/>
      <c r="E266" s="206"/>
      <c r="G266" s="0"/>
    </row>
    <row r="267" customFormat="false" ht="15" hidden="false" customHeight="false" outlineLevel="0" collapsed="false">
      <c r="C267" s="210"/>
      <c r="D267" s="206"/>
      <c r="E267" s="206"/>
      <c r="G267" s="0"/>
    </row>
    <row r="268" customFormat="false" ht="15" hidden="false" customHeight="false" outlineLevel="0" collapsed="false">
      <c r="C268" s="210"/>
      <c r="D268" s="206"/>
      <c r="E268" s="206"/>
      <c r="G268" s="0"/>
    </row>
    <row r="269" customFormat="false" ht="15" hidden="false" customHeight="false" outlineLevel="0" collapsed="false">
      <c r="C269" s="210"/>
      <c r="D269" s="206"/>
      <c r="E269" s="206"/>
      <c r="G269" s="0"/>
    </row>
    <row r="270" customFormat="false" ht="15" hidden="false" customHeight="false" outlineLevel="0" collapsed="false">
      <c r="C270" s="210"/>
      <c r="D270" s="206"/>
      <c r="E270" s="206"/>
      <c r="G270" s="0"/>
    </row>
    <row r="271" customFormat="false" ht="15" hidden="false" customHeight="false" outlineLevel="0" collapsed="false">
      <c r="C271" s="210"/>
      <c r="D271" s="206"/>
      <c r="E271" s="206"/>
      <c r="G271" s="0"/>
    </row>
    <row r="272" customFormat="false" ht="15" hidden="false" customHeight="false" outlineLevel="0" collapsed="false">
      <c r="C272" s="210"/>
      <c r="D272" s="206"/>
      <c r="E272" s="206"/>
      <c r="G272" s="0"/>
    </row>
    <row r="273" customFormat="false" ht="15" hidden="false" customHeight="false" outlineLevel="0" collapsed="false">
      <c r="C273" s="210"/>
      <c r="D273" s="206"/>
      <c r="E273" s="206"/>
      <c r="G273" s="0"/>
    </row>
    <row r="274" customFormat="false" ht="15" hidden="false" customHeight="false" outlineLevel="0" collapsed="false">
      <c r="C274" s="210"/>
      <c r="D274" s="206"/>
      <c r="E274" s="206"/>
      <c r="G274" s="0"/>
    </row>
    <row r="275" customFormat="false" ht="15" hidden="false" customHeight="false" outlineLevel="0" collapsed="false">
      <c r="C275" s="210"/>
      <c r="D275" s="206"/>
      <c r="E275" s="206"/>
      <c r="G275" s="0"/>
    </row>
    <row r="276" customFormat="false" ht="15" hidden="false" customHeight="false" outlineLevel="0" collapsed="false">
      <c r="C276" s="210"/>
      <c r="D276" s="206"/>
      <c r="E276" s="206"/>
      <c r="G276" s="0"/>
    </row>
    <row r="277" customFormat="false" ht="15" hidden="false" customHeight="false" outlineLevel="0" collapsed="false">
      <c r="C277" s="210"/>
      <c r="D277" s="206"/>
      <c r="E277" s="206"/>
      <c r="G277" s="0"/>
    </row>
    <row r="278" customFormat="false" ht="15" hidden="false" customHeight="false" outlineLevel="0" collapsed="false">
      <c r="C278" s="210"/>
      <c r="D278" s="206"/>
      <c r="E278" s="206"/>
      <c r="G278" s="0"/>
    </row>
    <row r="279" customFormat="false" ht="15" hidden="false" customHeight="false" outlineLevel="0" collapsed="false">
      <c r="C279" s="210"/>
      <c r="D279" s="206"/>
      <c r="E279" s="206"/>
      <c r="G279" s="0"/>
    </row>
    <row r="280" customFormat="false" ht="15" hidden="false" customHeight="false" outlineLevel="0" collapsed="false">
      <c r="C280" s="210"/>
      <c r="D280" s="206"/>
      <c r="E280" s="206"/>
      <c r="G280" s="0"/>
    </row>
    <row r="281" customFormat="false" ht="15" hidden="false" customHeight="false" outlineLevel="0" collapsed="false">
      <c r="C281" s="210"/>
      <c r="D281" s="206"/>
      <c r="E281" s="206"/>
      <c r="G281" s="0"/>
    </row>
    <row r="282" customFormat="false" ht="15" hidden="false" customHeight="false" outlineLevel="0" collapsed="false">
      <c r="C282" s="210"/>
      <c r="D282" s="206"/>
      <c r="E282" s="206"/>
      <c r="G282" s="0"/>
    </row>
    <row r="283" customFormat="false" ht="15" hidden="false" customHeight="false" outlineLevel="0" collapsed="false">
      <c r="C283" s="210"/>
      <c r="D283" s="206"/>
      <c r="E283" s="206"/>
      <c r="G283" s="0"/>
    </row>
    <row r="284" customFormat="false" ht="15" hidden="false" customHeight="false" outlineLevel="0" collapsed="false">
      <c r="C284" s="210"/>
      <c r="D284" s="206"/>
      <c r="E284" s="206"/>
      <c r="G284" s="0"/>
    </row>
    <row r="285" customFormat="false" ht="15" hidden="false" customHeight="false" outlineLevel="0" collapsed="false">
      <c r="C285" s="210"/>
      <c r="D285" s="206"/>
      <c r="E285" s="206"/>
      <c r="G285" s="0"/>
    </row>
    <row r="286" customFormat="false" ht="15" hidden="false" customHeight="false" outlineLevel="0" collapsed="false">
      <c r="C286" s="210"/>
      <c r="D286" s="206"/>
      <c r="E286" s="206"/>
      <c r="G286" s="0"/>
    </row>
    <row r="287" customFormat="false" ht="15" hidden="false" customHeight="false" outlineLevel="0" collapsed="false">
      <c r="C287" s="210"/>
      <c r="D287" s="206"/>
      <c r="E287" s="206"/>
      <c r="G287" s="0"/>
    </row>
    <row r="288" customFormat="false" ht="15" hidden="false" customHeight="false" outlineLevel="0" collapsed="false">
      <c r="C288" s="210"/>
      <c r="D288" s="206"/>
      <c r="E288" s="206"/>
      <c r="G288" s="0"/>
    </row>
    <row r="289" customFormat="false" ht="15" hidden="false" customHeight="false" outlineLevel="0" collapsed="false">
      <c r="C289" s="210"/>
      <c r="D289" s="206"/>
      <c r="E289" s="206"/>
      <c r="G289" s="0"/>
    </row>
    <row r="290" customFormat="false" ht="15" hidden="false" customHeight="false" outlineLevel="0" collapsed="false">
      <c r="C290" s="210"/>
      <c r="D290" s="206"/>
      <c r="E290" s="206"/>
      <c r="G290" s="0"/>
    </row>
    <row r="291" customFormat="false" ht="15" hidden="false" customHeight="false" outlineLevel="0" collapsed="false">
      <c r="C291" s="210"/>
      <c r="D291" s="206"/>
      <c r="E291" s="206"/>
      <c r="G291" s="0"/>
    </row>
    <row r="292" customFormat="false" ht="15" hidden="false" customHeight="false" outlineLevel="0" collapsed="false">
      <c r="C292" s="210"/>
      <c r="D292" s="206"/>
      <c r="E292" s="206"/>
      <c r="G292" s="0"/>
    </row>
    <row r="293" customFormat="false" ht="15" hidden="false" customHeight="false" outlineLevel="0" collapsed="false">
      <c r="C293" s="210"/>
      <c r="D293" s="206"/>
      <c r="E293" s="206"/>
      <c r="G293" s="0"/>
    </row>
    <row r="294" customFormat="false" ht="15" hidden="false" customHeight="false" outlineLevel="0" collapsed="false">
      <c r="C294" s="210"/>
      <c r="D294" s="206"/>
      <c r="E294" s="206"/>
      <c r="G294" s="0"/>
    </row>
    <row r="295" customFormat="false" ht="15" hidden="false" customHeight="false" outlineLevel="0" collapsed="false">
      <c r="C295" s="210"/>
      <c r="D295" s="206"/>
      <c r="E295" s="206"/>
      <c r="G295" s="0"/>
    </row>
    <row r="296" customFormat="false" ht="15" hidden="false" customHeight="false" outlineLevel="0" collapsed="false">
      <c r="C296" s="210"/>
      <c r="D296" s="206"/>
      <c r="E296" s="206"/>
      <c r="G296" s="0"/>
    </row>
    <row r="297" customFormat="false" ht="15" hidden="false" customHeight="false" outlineLevel="0" collapsed="false">
      <c r="C297" s="210"/>
      <c r="D297" s="206"/>
      <c r="E297" s="206"/>
      <c r="G297" s="0"/>
    </row>
    <row r="298" customFormat="false" ht="15" hidden="false" customHeight="false" outlineLevel="0" collapsed="false">
      <c r="C298" s="210"/>
      <c r="D298" s="206"/>
      <c r="E298" s="206"/>
      <c r="G298" s="0"/>
    </row>
    <row r="299" customFormat="false" ht="15" hidden="false" customHeight="false" outlineLevel="0" collapsed="false">
      <c r="C299" s="210"/>
      <c r="D299" s="206"/>
      <c r="E299" s="206"/>
      <c r="G299" s="0"/>
    </row>
    <row r="300" customFormat="false" ht="15" hidden="false" customHeight="false" outlineLevel="0" collapsed="false">
      <c r="C300" s="210"/>
      <c r="D300" s="206"/>
      <c r="E300" s="206"/>
      <c r="G300" s="0"/>
    </row>
    <row r="301" customFormat="false" ht="15" hidden="false" customHeight="false" outlineLevel="0" collapsed="false">
      <c r="C301" s="210"/>
      <c r="D301" s="206"/>
      <c r="E301" s="206"/>
      <c r="G301" s="0"/>
    </row>
    <row r="302" customFormat="false" ht="15" hidden="false" customHeight="false" outlineLevel="0" collapsed="false">
      <c r="C302" s="210"/>
      <c r="D302" s="206"/>
      <c r="E302" s="206"/>
      <c r="G302" s="0"/>
    </row>
    <row r="303" customFormat="false" ht="15" hidden="false" customHeight="false" outlineLevel="0" collapsed="false">
      <c r="C303" s="210"/>
      <c r="D303" s="206"/>
      <c r="E303" s="206"/>
      <c r="G303" s="0"/>
    </row>
    <row r="304" customFormat="false" ht="15" hidden="false" customHeight="false" outlineLevel="0" collapsed="false">
      <c r="C304" s="210"/>
      <c r="D304" s="206"/>
      <c r="E304" s="206"/>
      <c r="G304" s="0"/>
    </row>
    <row r="305" customFormat="false" ht="15" hidden="false" customHeight="false" outlineLevel="0" collapsed="false">
      <c r="C305" s="210"/>
      <c r="D305" s="206"/>
      <c r="E305" s="206"/>
      <c r="G305" s="0"/>
    </row>
    <row r="306" customFormat="false" ht="15" hidden="false" customHeight="false" outlineLevel="0" collapsed="false">
      <c r="C306" s="210"/>
      <c r="D306" s="206"/>
      <c r="E306" s="206"/>
      <c r="G306" s="0"/>
    </row>
    <row r="307" customFormat="false" ht="15" hidden="false" customHeight="false" outlineLevel="0" collapsed="false">
      <c r="C307" s="210"/>
      <c r="D307" s="206"/>
      <c r="E307" s="206"/>
      <c r="G307" s="0"/>
    </row>
    <row r="308" customFormat="false" ht="15" hidden="false" customHeight="false" outlineLevel="0" collapsed="false">
      <c r="C308" s="210"/>
      <c r="D308" s="206"/>
      <c r="E308" s="206"/>
      <c r="G308" s="0"/>
    </row>
    <row r="309" customFormat="false" ht="15" hidden="false" customHeight="false" outlineLevel="0" collapsed="false">
      <c r="C309" s="210"/>
      <c r="D309" s="206"/>
      <c r="E309" s="206"/>
      <c r="G309" s="0"/>
    </row>
    <row r="310" customFormat="false" ht="15" hidden="false" customHeight="false" outlineLevel="0" collapsed="false">
      <c r="C310" s="210"/>
      <c r="D310" s="206"/>
      <c r="E310" s="206"/>
      <c r="G310" s="0"/>
    </row>
    <row r="311" customFormat="false" ht="15" hidden="false" customHeight="false" outlineLevel="0" collapsed="false">
      <c r="C311" s="210"/>
      <c r="D311" s="206"/>
      <c r="E311" s="206"/>
      <c r="G311" s="0"/>
    </row>
    <row r="312" customFormat="false" ht="15" hidden="false" customHeight="false" outlineLevel="0" collapsed="false">
      <c r="C312" s="210"/>
      <c r="D312" s="206"/>
      <c r="E312" s="206"/>
      <c r="G312" s="0"/>
    </row>
    <row r="313" customFormat="false" ht="15" hidden="false" customHeight="false" outlineLevel="0" collapsed="false">
      <c r="C313" s="210"/>
      <c r="D313" s="206"/>
      <c r="E313" s="206"/>
      <c r="G313" s="0"/>
    </row>
    <row r="314" customFormat="false" ht="15" hidden="false" customHeight="false" outlineLevel="0" collapsed="false">
      <c r="C314" s="210"/>
      <c r="D314" s="206"/>
      <c r="E314" s="206"/>
      <c r="G314" s="0"/>
    </row>
    <row r="315" customFormat="false" ht="15" hidden="false" customHeight="false" outlineLevel="0" collapsed="false">
      <c r="C315" s="210"/>
      <c r="D315" s="206"/>
      <c r="E315" s="206"/>
      <c r="G315" s="0"/>
    </row>
    <row r="316" customFormat="false" ht="15" hidden="false" customHeight="false" outlineLevel="0" collapsed="false">
      <c r="C316" s="210"/>
      <c r="D316" s="206"/>
      <c r="E316" s="206"/>
      <c r="G316" s="0"/>
    </row>
    <row r="317" customFormat="false" ht="15" hidden="false" customHeight="false" outlineLevel="0" collapsed="false">
      <c r="C317" s="210"/>
      <c r="D317" s="206"/>
      <c r="E317" s="206"/>
      <c r="G317" s="0"/>
    </row>
    <row r="318" customFormat="false" ht="15" hidden="false" customHeight="false" outlineLevel="0" collapsed="false">
      <c r="C318" s="210"/>
      <c r="D318" s="206"/>
      <c r="E318" s="206"/>
      <c r="G318" s="0"/>
    </row>
    <row r="319" customFormat="false" ht="15" hidden="false" customHeight="false" outlineLevel="0" collapsed="false">
      <c r="C319" s="210"/>
      <c r="D319" s="206"/>
      <c r="E319" s="206"/>
      <c r="G319" s="0"/>
    </row>
    <row r="320" customFormat="false" ht="15" hidden="false" customHeight="false" outlineLevel="0" collapsed="false">
      <c r="C320" s="210"/>
      <c r="D320" s="206"/>
      <c r="E320" s="206"/>
      <c r="G320" s="0"/>
    </row>
    <row r="321" customFormat="false" ht="15" hidden="false" customHeight="false" outlineLevel="0" collapsed="false">
      <c r="C321" s="210"/>
      <c r="D321" s="206"/>
      <c r="E321" s="206"/>
      <c r="G321" s="0"/>
    </row>
    <row r="322" customFormat="false" ht="15" hidden="false" customHeight="false" outlineLevel="0" collapsed="false">
      <c r="C322" s="210"/>
      <c r="D322" s="206"/>
      <c r="E322" s="206"/>
      <c r="G322" s="0"/>
    </row>
    <row r="323" customFormat="false" ht="15" hidden="false" customHeight="false" outlineLevel="0" collapsed="false">
      <c r="C323" s="210"/>
      <c r="D323" s="206"/>
      <c r="E323" s="206"/>
      <c r="G323" s="0"/>
    </row>
    <row r="324" customFormat="false" ht="15" hidden="false" customHeight="false" outlineLevel="0" collapsed="false">
      <c r="C324" s="210"/>
      <c r="D324" s="206"/>
      <c r="E324" s="206"/>
      <c r="G324" s="0"/>
    </row>
    <row r="325" customFormat="false" ht="15" hidden="false" customHeight="false" outlineLevel="0" collapsed="false">
      <c r="C325" s="210"/>
      <c r="D325" s="206"/>
      <c r="E325" s="206"/>
      <c r="G325" s="0"/>
    </row>
    <row r="326" customFormat="false" ht="15" hidden="false" customHeight="false" outlineLevel="0" collapsed="false">
      <c r="C326" s="210"/>
      <c r="D326" s="206"/>
      <c r="E326" s="206"/>
      <c r="G326" s="0"/>
    </row>
    <row r="327" customFormat="false" ht="15" hidden="false" customHeight="false" outlineLevel="0" collapsed="false">
      <c r="C327" s="210"/>
      <c r="D327" s="206"/>
      <c r="E327" s="206"/>
      <c r="G327" s="0"/>
    </row>
    <row r="328" customFormat="false" ht="15" hidden="false" customHeight="false" outlineLevel="0" collapsed="false">
      <c r="C328" s="210"/>
      <c r="D328" s="206"/>
      <c r="E328" s="206"/>
      <c r="G328" s="0"/>
    </row>
    <row r="329" customFormat="false" ht="15" hidden="false" customHeight="false" outlineLevel="0" collapsed="false">
      <c r="C329" s="210"/>
      <c r="D329" s="206"/>
      <c r="E329" s="206"/>
      <c r="G329" s="0"/>
    </row>
    <row r="330" customFormat="false" ht="15" hidden="false" customHeight="false" outlineLevel="0" collapsed="false">
      <c r="C330" s="210"/>
      <c r="D330" s="206"/>
      <c r="E330" s="206"/>
      <c r="G330" s="0"/>
    </row>
    <row r="331" customFormat="false" ht="15" hidden="false" customHeight="false" outlineLevel="0" collapsed="false">
      <c r="C331" s="210"/>
      <c r="D331" s="206"/>
      <c r="E331" s="206"/>
      <c r="G331" s="0"/>
    </row>
    <row r="332" customFormat="false" ht="15" hidden="false" customHeight="false" outlineLevel="0" collapsed="false">
      <c r="C332" s="210"/>
      <c r="D332" s="206"/>
      <c r="E332" s="206"/>
      <c r="G332" s="0"/>
    </row>
    <row r="333" customFormat="false" ht="15" hidden="false" customHeight="false" outlineLevel="0" collapsed="false">
      <c r="C333" s="210"/>
      <c r="D333" s="206"/>
      <c r="E333" s="206"/>
      <c r="G333" s="0"/>
    </row>
    <row r="334" customFormat="false" ht="15" hidden="false" customHeight="false" outlineLevel="0" collapsed="false">
      <c r="C334" s="210"/>
      <c r="D334" s="206"/>
      <c r="E334" s="206"/>
      <c r="G334" s="0"/>
    </row>
    <row r="335" customFormat="false" ht="15" hidden="false" customHeight="false" outlineLevel="0" collapsed="false">
      <c r="C335" s="210"/>
      <c r="D335" s="206"/>
      <c r="E335" s="206"/>
      <c r="G335" s="0"/>
    </row>
    <row r="336" customFormat="false" ht="15" hidden="false" customHeight="false" outlineLevel="0" collapsed="false">
      <c r="C336" s="210"/>
      <c r="D336" s="206"/>
      <c r="E336" s="206"/>
      <c r="G336" s="0"/>
    </row>
    <row r="337" customFormat="false" ht="15" hidden="false" customHeight="false" outlineLevel="0" collapsed="false">
      <c r="C337" s="210"/>
      <c r="D337" s="206"/>
      <c r="E337" s="206"/>
      <c r="G337" s="0"/>
    </row>
    <row r="338" customFormat="false" ht="15" hidden="false" customHeight="false" outlineLevel="0" collapsed="false">
      <c r="C338" s="210"/>
      <c r="D338" s="206"/>
      <c r="E338" s="206"/>
      <c r="G338" s="0"/>
    </row>
    <row r="339" customFormat="false" ht="15" hidden="false" customHeight="false" outlineLevel="0" collapsed="false">
      <c r="C339" s="210"/>
      <c r="D339" s="206"/>
      <c r="E339" s="206"/>
      <c r="G339" s="0"/>
    </row>
    <row r="340" customFormat="false" ht="15" hidden="false" customHeight="false" outlineLevel="0" collapsed="false">
      <c r="C340" s="210"/>
      <c r="D340" s="206"/>
      <c r="E340" s="206"/>
      <c r="G340" s="0"/>
    </row>
    <row r="341" customFormat="false" ht="15" hidden="false" customHeight="false" outlineLevel="0" collapsed="false">
      <c r="C341" s="210"/>
      <c r="D341" s="206"/>
      <c r="E341" s="206"/>
      <c r="G341" s="0"/>
    </row>
    <row r="342" customFormat="false" ht="15" hidden="false" customHeight="false" outlineLevel="0" collapsed="false">
      <c r="C342" s="210"/>
      <c r="D342" s="206"/>
      <c r="E342" s="206"/>
      <c r="G342" s="0"/>
    </row>
    <row r="343" customFormat="false" ht="15" hidden="false" customHeight="false" outlineLevel="0" collapsed="false">
      <c r="C343" s="210"/>
      <c r="D343" s="206"/>
      <c r="E343" s="206"/>
      <c r="G343" s="0"/>
    </row>
    <row r="344" customFormat="false" ht="15" hidden="false" customHeight="false" outlineLevel="0" collapsed="false">
      <c r="C344" s="210"/>
      <c r="D344" s="206"/>
      <c r="E344" s="206"/>
      <c r="G344" s="0"/>
    </row>
    <row r="345" customFormat="false" ht="15" hidden="false" customHeight="false" outlineLevel="0" collapsed="false">
      <c r="C345" s="210"/>
      <c r="D345" s="206"/>
      <c r="E345" s="206"/>
      <c r="G345" s="0"/>
    </row>
    <row r="346" customFormat="false" ht="15" hidden="false" customHeight="false" outlineLevel="0" collapsed="false">
      <c r="C346" s="210"/>
      <c r="D346" s="206"/>
      <c r="E346" s="206"/>
      <c r="G346" s="0"/>
    </row>
    <row r="347" customFormat="false" ht="15" hidden="false" customHeight="false" outlineLevel="0" collapsed="false">
      <c r="C347" s="210"/>
      <c r="D347" s="206"/>
      <c r="E347" s="206"/>
      <c r="G347" s="0"/>
    </row>
    <row r="348" customFormat="false" ht="15" hidden="false" customHeight="false" outlineLevel="0" collapsed="false">
      <c r="C348" s="210"/>
      <c r="D348" s="206"/>
      <c r="E348" s="206"/>
      <c r="G348" s="0"/>
    </row>
    <row r="349" customFormat="false" ht="15" hidden="false" customHeight="false" outlineLevel="0" collapsed="false">
      <c r="C349" s="210"/>
      <c r="D349" s="206"/>
      <c r="E349" s="206"/>
      <c r="G349" s="0"/>
    </row>
    <row r="350" customFormat="false" ht="15" hidden="false" customHeight="false" outlineLevel="0" collapsed="false">
      <c r="C350" s="210"/>
      <c r="D350" s="206"/>
      <c r="E350" s="206"/>
      <c r="G350" s="0"/>
    </row>
    <row r="351" customFormat="false" ht="15" hidden="false" customHeight="false" outlineLevel="0" collapsed="false">
      <c r="C351" s="210"/>
      <c r="D351" s="206"/>
      <c r="E351" s="206"/>
      <c r="G351" s="0"/>
    </row>
    <row r="352" customFormat="false" ht="15" hidden="false" customHeight="false" outlineLevel="0" collapsed="false">
      <c r="C352" s="210"/>
      <c r="D352" s="206"/>
      <c r="E352" s="206"/>
      <c r="G352" s="0"/>
    </row>
    <row r="353" customFormat="false" ht="15" hidden="false" customHeight="false" outlineLevel="0" collapsed="false">
      <c r="C353" s="210"/>
      <c r="D353" s="206"/>
      <c r="E353" s="206"/>
      <c r="G353" s="0"/>
    </row>
    <row r="354" customFormat="false" ht="15" hidden="false" customHeight="false" outlineLevel="0" collapsed="false">
      <c r="C354" s="210"/>
      <c r="D354" s="206"/>
      <c r="E354" s="206"/>
      <c r="G354" s="0"/>
    </row>
    <row r="355" customFormat="false" ht="15" hidden="false" customHeight="false" outlineLevel="0" collapsed="false">
      <c r="C355" s="210"/>
      <c r="D355" s="206"/>
      <c r="E355" s="206"/>
      <c r="G355" s="0"/>
    </row>
    <row r="356" customFormat="false" ht="15" hidden="false" customHeight="false" outlineLevel="0" collapsed="false">
      <c r="C356" s="210"/>
      <c r="D356" s="206"/>
      <c r="E356" s="206"/>
      <c r="G356" s="0"/>
    </row>
    <row r="357" customFormat="false" ht="15" hidden="false" customHeight="false" outlineLevel="0" collapsed="false">
      <c r="C357" s="210"/>
      <c r="D357" s="206"/>
      <c r="E357" s="206"/>
      <c r="G357" s="0"/>
    </row>
    <row r="358" customFormat="false" ht="15" hidden="false" customHeight="false" outlineLevel="0" collapsed="false">
      <c r="C358" s="210"/>
      <c r="D358" s="206"/>
      <c r="E358" s="206"/>
      <c r="G358" s="0"/>
    </row>
    <row r="359" customFormat="false" ht="15" hidden="false" customHeight="false" outlineLevel="0" collapsed="false">
      <c r="C359" s="210"/>
      <c r="D359" s="206"/>
      <c r="E359" s="206"/>
      <c r="G359" s="0"/>
    </row>
    <row r="360" customFormat="false" ht="15" hidden="false" customHeight="false" outlineLevel="0" collapsed="false">
      <c r="C360" s="210"/>
      <c r="D360" s="206"/>
      <c r="E360" s="206"/>
      <c r="G360" s="0"/>
    </row>
    <row r="361" customFormat="false" ht="15" hidden="false" customHeight="false" outlineLevel="0" collapsed="false">
      <c r="C361" s="210"/>
      <c r="D361" s="206"/>
      <c r="E361" s="206"/>
      <c r="G361" s="0"/>
    </row>
    <row r="362" customFormat="false" ht="15" hidden="false" customHeight="false" outlineLevel="0" collapsed="false">
      <c r="C362" s="210"/>
      <c r="D362" s="206"/>
      <c r="E362" s="206"/>
      <c r="G362" s="0"/>
    </row>
    <row r="363" customFormat="false" ht="15" hidden="false" customHeight="false" outlineLevel="0" collapsed="false">
      <c r="C363" s="210"/>
      <c r="D363" s="206"/>
      <c r="E363" s="206"/>
      <c r="G363" s="0"/>
    </row>
    <row r="364" customFormat="false" ht="15" hidden="false" customHeight="false" outlineLevel="0" collapsed="false">
      <c r="C364" s="210"/>
      <c r="D364" s="206"/>
      <c r="E364" s="206"/>
      <c r="G364" s="0"/>
    </row>
    <row r="365" customFormat="false" ht="15" hidden="false" customHeight="false" outlineLevel="0" collapsed="false">
      <c r="C365" s="210"/>
      <c r="D365" s="206"/>
      <c r="E365" s="206"/>
      <c r="G365" s="0"/>
    </row>
    <row r="366" customFormat="false" ht="15" hidden="false" customHeight="false" outlineLevel="0" collapsed="false">
      <c r="C366" s="210"/>
      <c r="D366" s="206"/>
      <c r="E366" s="206"/>
      <c r="G366" s="0"/>
    </row>
    <row r="367" customFormat="false" ht="15" hidden="false" customHeight="false" outlineLevel="0" collapsed="false">
      <c r="C367" s="210"/>
      <c r="D367" s="206"/>
      <c r="E367" s="206"/>
      <c r="G367" s="0"/>
    </row>
    <row r="368" customFormat="false" ht="15" hidden="false" customHeight="false" outlineLevel="0" collapsed="false">
      <c r="C368" s="210"/>
      <c r="D368" s="206"/>
      <c r="E368" s="206"/>
      <c r="G368" s="0"/>
    </row>
    <row r="369" customFormat="false" ht="15" hidden="false" customHeight="false" outlineLevel="0" collapsed="false">
      <c r="C369" s="210"/>
      <c r="D369" s="206"/>
      <c r="E369" s="206"/>
      <c r="G369" s="0"/>
    </row>
    <row r="370" customFormat="false" ht="15" hidden="false" customHeight="false" outlineLevel="0" collapsed="false">
      <c r="C370" s="210"/>
      <c r="D370" s="206"/>
      <c r="E370" s="206"/>
      <c r="G370" s="0"/>
    </row>
    <row r="371" customFormat="false" ht="15" hidden="false" customHeight="false" outlineLevel="0" collapsed="false">
      <c r="C371" s="210"/>
      <c r="D371" s="206"/>
      <c r="E371" s="206"/>
      <c r="G371" s="0"/>
    </row>
    <row r="372" customFormat="false" ht="15" hidden="false" customHeight="false" outlineLevel="0" collapsed="false">
      <c r="C372" s="210"/>
      <c r="D372" s="206"/>
      <c r="E372" s="206"/>
      <c r="G372" s="0"/>
    </row>
    <row r="373" customFormat="false" ht="15" hidden="false" customHeight="false" outlineLevel="0" collapsed="false">
      <c r="C373" s="210"/>
      <c r="D373" s="206"/>
      <c r="E373" s="206"/>
      <c r="G373" s="0"/>
    </row>
    <row r="374" customFormat="false" ht="15" hidden="false" customHeight="false" outlineLevel="0" collapsed="false">
      <c r="C374" s="210"/>
      <c r="D374" s="206"/>
      <c r="E374" s="206"/>
      <c r="G374" s="0"/>
    </row>
    <row r="375" customFormat="false" ht="15" hidden="false" customHeight="false" outlineLevel="0" collapsed="false">
      <c r="C375" s="210"/>
      <c r="D375" s="206"/>
      <c r="E375" s="206"/>
      <c r="G375" s="0"/>
    </row>
    <row r="376" customFormat="false" ht="15" hidden="false" customHeight="false" outlineLevel="0" collapsed="false">
      <c r="C376" s="210"/>
      <c r="D376" s="206"/>
      <c r="E376" s="206"/>
      <c r="G376" s="0"/>
    </row>
    <row r="377" customFormat="false" ht="15" hidden="false" customHeight="false" outlineLevel="0" collapsed="false">
      <c r="C377" s="210"/>
      <c r="D377" s="206"/>
      <c r="E377" s="206"/>
      <c r="G377" s="0"/>
    </row>
    <row r="378" customFormat="false" ht="15" hidden="false" customHeight="false" outlineLevel="0" collapsed="false">
      <c r="C378" s="210"/>
      <c r="D378" s="206"/>
      <c r="E378" s="206"/>
      <c r="G378" s="0"/>
    </row>
    <row r="379" customFormat="false" ht="15" hidden="false" customHeight="false" outlineLevel="0" collapsed="false">
      <c r="C379" s="210"/>
      <c r="D379" s="206"/>
      <c r="E379" s="206"/>
      <c r="G379" s="0"/>
    </row>
    <row r="380" customFormat="false" ht="15" hidden="false" customHeight="false" outlineLevel="0" collapsed="false">
      <c r="C380" s="210"/>
      <c r="D380" s="206"/>
      <c r="E380" s="206"/>
      <c r="G380" s="0"/>
    </row>
    <row r="381" customFormat="false" ht="15" hidden="false" customHeight="false" outlineLevel="0" collapsed="false">
      <c r="C381" s="210"/>
      <c r="D381" s="206"/>
      <c r="E381" s="206"/>
      <c r="G381" s="0"/>
    </row>
    <row r="382" customFormat="false" ht="15" hidden="false" customHeight="false" outlineLevel="0" collapsed="false">
      <c r="C382" s="210"/>
      <c r="D382" s="206"/>
      <c r="E382" s="206"/>
      <c r="G382" s="0"/>
    </row>
    <row r="383" customFormat="false" ht="15" hidden="false" customHeight="false" outlineLevel="0" collapsed="false">
      <c r="C383" s="210"/>
      <c r="D383" s="206"/>
      <c r="E383" s="206"/>
      <c r="G383" s="0"/>
    </row>
    <row r="384" customFormat="false" ht="15" hidden="false" customHeight="false" outlineLevel="0" collapsed="false">
      <c r="C384" s="210"/>
      <c r="D384" s="206"/>
      <c r="E384" s="206"/>
      <c r="G384" s="0"/>
    </row>
    <row r="385" customFormat="false" ht="15" hidden="false" customHeight="false" outlineLevel="0" collapsed="false">
      <c r="C385" s="210"/>
      <c r="D385" s="206"/>
      <c r="E385" s="206"/>
      <c r="G385" s="0"/>
    </row>
    <row r="386" customFormat="false" ht="15" hidden="false" customHeight="false" outlineLevel="0" collapsed="false">
      <c r="C386" s="210"/>
      <c r="D386" s="206"/>
      <c r="E386" s="206"/>
      <c r="G386" s="0"/>
    </row>
    <row r="387" customFormat="false" ht="15" hidden="false" customHeight="false" outlineLevel="0" collapsed="false">
      <c r="C387" s="210"/>
      <c r="D387" s="206"/>
      <c r="E387" s="206"/>
      <c r="G387" s="0"/>
    </row>
    <row r="388" customFormat="false" ht="15" hidden="false" customHeight="false" outlineLevel="0" collapsed="false">
      <c r="C388" s="210"/>
      <c r="D388" s="206"/>
      <c r="E388" s="206"/>
      <c r="G388" s="0"/>
    </row>
    <row r="389" customFormat="false" ht="15" hidden="false" customHeight="false" outlineLevel="0" collapsed="false">
      <c r="C389" s="210"/>
      <c r="D389" s="206"/>
      <c r="E389" s="206"/>
      <c r="G389" s="0"/>
    </row>
    <row r="390" customFormat="false" ht="15" hidden="false" customHeight="false" outlineLevel="0" collapsed="false">
      <c r="C390" s="210"/>
      <c r="D390" s="206"/>
      <c r="E390" s="206"/>
      <c r="G390" s="0"/>
    </row>
    <row r="391" customFormat="false" ht="15" hidden="false" customHeight="false" outlineLevel="0" collapsed="false">
      <c r="C391" s="210"/>
      <c r="D391" s="206"/>
      <c r="E391" s="206"/>
      <c r="G391" s="0"/>
    </row>
    <row r="392" customFormat="false" ht="15" hidden="false" customHeight="false" outlineLevel="0" collapsed="false">
      <c r="C392" s="210"/>
      <c r="D392" s="206"/>
      <c r="E392" s="206"/>
      <c r="G392" s="0"/>
    </row>
    <row r="393" customFormat="false" ht="15" hidden="false" customHeight="false" outlineLevel="0" collapsed="false">
      <c r="C393" s="210"/>
      <c r="D393" s="206"/>
      <c r="E393" s="206"/>
      <c r="G393" s="0"/>
    </row>
    <row r="394" customFormat="false" ht="15" hidden="false" customHeight="false" outlineLevel="0" collapsed="false">
      <c r="C394" s="210"/>
      <c r="D394" s="206"/>
      <c r="E394" s="206"/>
      <c r="G394" s="0"/>
    </row>
    <row r="395" customFormat="false" ht="15" hidden="false" customHeight="false" outlineLevel="0" collapsed="false">
      <c r="C395" s="210"/>
      <c r="D395" s="206"/>
      <c r="E395" s="206"/>
      <c r="G395" s="0"/>
    </row>
    <row r="396" customFormat="false" ht="15" hidden="false" customHeight="false" outlineLevel="0" collapsed="false">
      <c r="C396" s="210"/>
      <c r="D396" s="206"/>
      <c r="E396" s="206"/>
      <c r="G396" s="0"/>
    </row>
    <row r="397" customFormat="false" ht="15" hidden="false" customHeight="false" outlineLevel="0" collapsed="false">
      <c r="C397" s="210"/>
      <c r="D397" s="206"/>
      <c r="E397" s="206"/>
      <c r="G397" s="0"/>
    </row>
    <row r="398" customFormat="false" ht="15" hidden="false" customHeight="false" outlineLevel="0" collapsed="false">
      <c r="C398" s="210"/>
      <c r="D398" s="206"/>
      <c r="E398" s="206"/>
      <c r="G398" s="0"/>
    </row>
    <row r="399" customFormat="false" ht="15" hidden="false" customHeight="false" outlineLevel="0" collapsed="false">
      <c r="C399" s="210"/>
      <c r="D399" s="206"/>
      <c r="E399" s="206"/>
      <c r="G399" s="0"/>
    </row>
    <row r="400" customFormat="false" ht="15" hidden="false" customHeight="false" outlineLevel="0" collapsed="false">
      <c r="C400" s="210"/>
      <c r="D400" s="206"/>
      <c r="E400" s="206"/>
      <c r="G400" s="0"/>
    </row>
    <row r="401" customFormat="false" ht="15" hidden="false" customHeight="false" outlineLevel="0" collapsed="false">
      <c r="C401" s="210"/>
      <c r="D401" s="206"/>
      <c r="E401" s="206"/>
      <c r="G401" s="0"/>
    </row>
    <row r="402" customFormat="false" ht="15" hidden="false" customHeight="false" outlineLevel="0" collapsed="false">
      <c r="C402" s="210"/>
      <c r="D402" s="206"/>
      <c r="E402" s="206"/>
      <c r="G402" s="0"/>
    </row>
    <row r="403" customFormat="false" ht="15" hidden="false" customHeight="false" outlineLevel="0" collapsed="false">
      <c r="C403" s="210"/>
      <c r="D403" s="206"/>
      <c r="E403" s="206"/>
      <c r="G403" s="0"/>
    </row>
    <row r="404" customFormat="false" ht="15" hidden="false" customHeight="false" outlineLevel="0" collapsed="false">
      <c r="C404" s="210"/>
      <c r="D404" s="206"/>
      <c r="E404" s="206"/>
      <c r="G404" s="0"/>
    </row>
    <row r="405" customFormat="false" ht="15" hidden="false" customHeight="false" outlineLevel="0" collapsed="false">
      <c r="C405" s="210"/>
      <c r="D405" s="206"/>
      <c r="E405" s="206"/>
      <c r="G405" s="0"/>
    </row>
    <row r="406" customFormat="false" ht="15" hidden="false" customHeight="false" outlineLevel="0" collapsed="false">
      <c r="C406" s="210"/>
      <c r="D406" s="206"/>
      <c r="E406" s="206"/>
      <c r="G406" s="0"/>
    </row>
    <row r="407" customFormat="false" ht="15" hidden="false" customHeight="false" outlineLevel="0" collapsed="false">
      <c r="C407" s="210"/>
      <c r="D407" s="206"/>
      <c r="E407" s="206"/>
      <c r="G407" s="0"/>
    </row>
    <row r="408" customFormat="false" ht="15" hidden="false" customHeight="false" outlineLevel="0" collapsed="false">
      <c r="C408" s="210"/>
      <c r="D408" s="206"/>
      <c r="E408" s="206"/>
      <c r="G408" s="0"/>
    </row>
    <row r="409" customFormat="false" ht="15" hidden="false" customHeight="false" outlineLevel="0" collapsed="false">
      <c r="C409" s="210"/>
      <c r="D409" s="206"/>
      <c r="E409" s="206"/>
      <c r="G409" s="0"/>
    </row>
    <row r="410" customFormat="false" ht="15" hidden="false" customHeight="false" outlineLevel="0" collapsed="false">
      <c r="C410" s="210"/>
      <c r="D410" s="206"/>
      <c r="E410" s="206"/>
      <c r="G410" s="0"/>
    </row>
    <row r="411" customFormat="false" ht="15" hidden="false" customHeight="false" outlineLevel="0" collapsed="false">
      <c r="C411" s="210"/>
      <c r="D411" s="206"/>
      <c r="E411" s="206"/>
      <c r="G411" s="0"/>
    </row>
    <row r="412" customFormat="false" ht="15" hidden="false" customHeight="false" outlineLevel="0" collapsed="false">
      <c r="C412" s="210"/>
      <c r="D412" s="206"/>
      <c r="E412" s="206"/>
      <c r="G412" s="0"/>
    </row>
    <row r="413" customFormat="false" ht="15" hidden="false" customHeight="false" outlineLevel="0" collapsed="false">
      <c r="C413" s="210"/>
      <c r="D413" s="206"/>
      <c r="E413" s="206"/>
      <c r="G413" s="0"/>
    </row>
    <row r="414" customFormat="false" ht="15" hidden="false" customHeight="false" outlineLevel="0" collapsed="false">
      <c r="C414" s="210"/>
      <c r="D414" s="206"/>
      <c r="E414" s="206"/>
      <c r="G414" s="0"/>
    </row>
    <row r="415" customFormat="false" ht="15" hidden="false" customHeight="false" outlineLevel="0" collapsed="false">
      <c r="C415" s="210"/>
      <c r="D415" s="206"/>
      <c r="E415" s="206"/>
      <c r="G415" s="0"/>
    </row>
    <row r="416" customFormat="false" ht="15" hidden="false" customHeight="false" outlineLevel="0" collapsed="false">
      <c r="C416" s="210"/>
      <c r="D416" s="206"/>
      <c r="E416" s="206"/>
      <c r="G416" s="0"/>
    </row>
    <row r="417" customFormat="false" ht="15" hidden="false" customHeight="false" outlineLevel="0" collapsed="false">
      <c r="C417" s="210"/>
      <c r="D417" s="206"/>
      <c r="E417" s="206"/>
      <c r="G417" s="0"/>
    </row>
    <row r="418" customFormat="false" ht="15" hidden="false" customHeight="false" outlineLevel="0" collapsed="false">
      <c r="C418" s="210"/>
      <c r="D418" s="206"/>
      <c r="E418" s="206"/>
      <c r="G418" s="0"/>
    </row>
    <row r="419" customFormat="false" ht="15" hidden="false" customHeight="false" outlineLevel="0" collapsed="false">
      <c r="C419" s="210"/>
      <c r="D419" s="206"/>
      <c r="E419" s="206"/>
      <c r="G419" s="0"/>
    </row>
    <row r="420" customFormat="false" ht="15" hidden="false" customHeight="false" outlineLevel="0" collapsed="false">
      <c r="C420" s="210"/>
      <c r="D420" s="206"/>
      <c r="E420" s="206"/>
      <c r="G420" s="0"/>
    </row>
    <row r="421" customFormat="false" ht="15" hidden="false" customHeight="false" outlineLevel="0" collapsed="false">
      <c r="C421" s="210"/>
      <c r="D421" s="206"/>
      <c r="E421" s="206"/>
      <c r="G421" s="0"/>
    </row>
    <row r="422" customFormat="false" ht="15" hidden="false" customHeight="false" outlineLevel="0" collapsed="false">
      <c r="C422" s="210"/>
      <c r="D422" s="206"/>
      <c r="E422" s="206"/>
      <c r="G422" s="0"/>
    </row>
    <row r="423" customFormat="false" ht="15" hidden="false" customHeight="false" outlineLevel="0" collapsed="false">
      <c r="C423" s="210"/>
      <c r="D423" s="206"/>
      <c r="E423" s="206"/>
      <c r="G423" s="0"/>
    </row>
    <row r="424" customFormat="false" ht="15" hidden="false" customHeight="false" outlineLevel="0" collapsed="false">
      <c r="C424" s="210"/>
      <c r="D424" s="206"/>
      <c r="E424" s="206"/>
      <c r="G424" s="0"/>
    </row>
    <row r="425" customFormat="false" ht="15" hidden="false" customHeight="false" outlineLevel="0" collapsed="false">
      <c r="C425" s="210"/>
      <c r="D425" s="206"/>
      <c r="E425" s="206"/>
      <c r="G425" s="0"/>
    </row>
    <row r="426" customFormat="false" ht="15" hidden="false" customHeight="false" outlineLevel="0" collapsed="false">
      <c r="C426" s="210"/>
      <c r="D426" s="206"/>
      <c r="E426" s="206"/>
      <c r="G426" s="0"/>
    </row>
    <row r="427" customFormat="false" ht="15" hidden="false" customHeight="false" outlineLevel="0" collapsed="false">
      <c r="C427" s="210"/>
      <c r="D427" s="206"/>
      <c r="E427" s="206"/>
      <c r="G427" s="0"/>
    </row>
    <row r="428" customFormat="false" ht="15" hidden="false" customHeight="false" outlineLevel="0" collapsed="false">
      <c r="C428" s="210"/>
      <c r="D428" s="206"/>
      <c r="E428" s="206"/>
      <c r="G428" s="0"/>
    </row>
    <row r="429" customFormat="false" ht="15" hidden="false" customHeight="false" outlineLevel="0" collapsed="false">
      <c r="C429" s="210"/>
      <c r="D429" s="206"/>
      <c r="E429" s="206"/>
      <c r="G429" s="0"/>
    </row>
    <row r="430" customFormat="false" ht="15" hidden="false" customHeight="false" outlineLevel="0" collapsed="false">
      <c r="C430" s="210"/>
      <c r="D430" s="206"/>
      <c r="E430" s="206"/>
      <c r="G430" s="0"/>
    </row>
    <row r="431" customFormat="false" ht="15" hidden="false" customHeight="false" outlineLevel="0" collapsed="false">
      <c r="C431" s="210"/>
      <c r="D431" s="206"/>
      <c r="E431" s="206"/>
      <c r="G431" s="0"/>
    </row>
    <row r="432" customFormat="false" ht="15" hidden="false" customHeight="false" outlineLevel="0" collapsed="false">
      <c r="C432" s="210"/>
      <c r="D432" s="206"/>
      <c r="E432" s="206"/>
      <c r="G432" s="0"/>
    </row>
    <row r="433" customFormat="false" ht="15" hidden="false" customHeight="false" outlineLevel="0" collapsed="false">
      <c r="C433" s="210"/>
      <c r="D433" s="206"/>
      <c r="E433" s="206"/>
      <c r="G433" s="0"/>
    </row>
    <row r="434" customFormat="false" ht="15" hidden="false" customHeight="false" outlineLevel="0" collapsed="false">
      <c r="C434" s="210"/>
      <c r="D434" s="206"/>
      <c r="E434" s="206"/>
      <c r="G434" s="0"/>
    </row>
    <row r="435" customFormat="false" ht="15" hidden="false" customHeight="false" outlineLevel="0" collapsed="false">
      <c r="C435" s="210"/>
      <c r="D435" s="206"/>
      <c r="E435" s="206"/>
      <c r="G435" s="0"/>
    </row>
    <row r="436" customFormat="false" ht="15" hidden="false" customHeight="false" outlineLevel="0" collapsed="false">
      <c r="C436" s="210"/>
      <c r="D436" s="206"/>
      <c r="E436" s="206"/>
      <c r="G436" s="0"/>
    </row>
    <row r="437" customFormat="false" ht="15" hidden="false" customHeight="false" outlineLevel="0" collapsed="false">
      <c r="C437" s="210"/>
      <c r="D437" s="206"/>
      <c r="E437" s="206"/>
      <c r="G437" s="0"/>
    </row>
    <row r="438" customFormat="false" ht="15" hidden="false" customHeight="false" outlineLevel="0" collapsed="false">
      <c r="C438" s="210"/>
      <c r="D438" s="206"/>
      <c r="E438" s="206"/>
      <c r="G438" s="0"/>
    </row>
    <row r="439" customFormat="false" ht="15" hidden="false" customHeight="false" outlineLevel="0" collapsed="false">
      <c r="C439" s="210"/>
      <c r="D439" s="206"/>
      <c r="E439" s="206"/>
      <c r="G439" s="0"/>
    </row>
    <row r="440" customFormat="false" ht="15" hidden="false" customHeight="false" outlineLevel="0" collapsed="false">
      <c r="C440" s="210"/>
      <c r="D440" s="206"/>
      <c r="E440" s="206"/>
      <c r="G440" s="0"/>
    </row>
    <row r="441" customFormat="false" ht="15" hidden="false" customHeight="false" outlineLevel="0" collapsed="false">
      <c r="C441" s="210"/>
      <c r="D441" s="206"/>
      <c r="E441" s="206"/>
      <c r="G441" s="0"/>
    </row>
    <row r="442" customFormat="false" ht="15" hidden="false" customHeight="false" outlineLevel="0" collapsed="false">
      <c r="C442" s="210"/>
      <c r="D442" s="206"/>
      <c r="E442" s="206"/>
      <c r="G442" s="0"/>
    </row>
    <row r="443" customFormat="false" ht="15" hidden="false" customHeight="false" outlineLevel="0" collapsed="false">
      <c r="C443" s="210"/>
      <c r="D443" s="206"/>
      <c r="E443" s="206"/>
      <c r="G443" s="0"/>
    </row>
    <row r="444" customFormat="false" ht="15" hidden="false" customHeight="false" outlineLevel="0" collapsed="false">
      <c r="C444" s="210"/>
      <c r="D444" s="206"/>
      <c r="E444" s="206"/>
      <c r="G444" s="0"/>
    </row>
    <row r="445" customFormat="false" ht="15" hidden="false" customHeight="false" outlineLevel="0" collapsed="false">
      <c r="C445" s="210"/>
      <c r="D445" s="206"/>
      <c r="E445" s="206"/>
      <c r="G445" s="0"/>
    </row>
    <row r="446" customFormat="false" ht="15" hidden="false" customHeight="false" outlineLevel="0" collapsed="false">
      <c r="C446" s="210"/>
      <c r="D446" s="206"/>
      <c r="E446" s="206"/>
      <c r="G446" s="0"/>
    </row>
    <row r="447" customFormat="false" ht="15" hidden="false" customHeight="false" outlineLevel="0" collapsed="false">
      <c r="C447" s="210"/>
      <c r="D447" s="206"/>
      <c r="E447" s="206"/>
      <c r="G447" s="0"/>
    </row>
    <row r="448" customFormat="false" ht="15" hidden="false" customHeight="false" outlineLevel="0" collapsed="false">
      <c r="C448" s="210"/>
      <c r="D448" s="206"/>
      <c r="E448" s="206"/>
      <c r="G448" s="0"/>
    </row>
    <row r="449" customFormat="false" ht="15" hidden="false" customHeight="false" outlineLevel="0" collapsed="false">
      <c r="C449" s="210"/>
      <c r="D449" s="206"/>
      <c r="E449" s="206"/>
      <c r="G449" s="0"/>
    </row>
    <row r="450" customFormat="false" ht="15" hidden="false" customHeight="false" outlineLevel="0" collapsed="false">
      <c r="C450" s="210"/>
      <c r="D450" s="206"/>
      <c r="E450" s="206"/>
      <c r="G450" s="0"/>
    </row>
    <row r="451" customFormat="false" ht="15" hidden="false" customHeight="false" outlineLevel="0" collapsed="false">
      <c r="C451" s="210"/>
      <c r="D451" s="206"/>
      <c r="E451" s="206"/>
      <c r="G451" s="0"/>
    </row>
    <row r="452" customFormat="false" ht="15" hidden="false" customHeight="false" outlineLevel="0" collapsed="false">
      <c r="C452" s="210"/>
      <c r="D452" s="206"/>
      <c r="E452" s="206"/>
      <c r="G452" s="0"/>
    </row>
    <row r="453" customFormat="false" ht="15" hidden="false" customHeight="false" outlineLevel="0" collapsed="false">
      <c r="C453" s="210"/>
      <c r="D453" s="206"/>
      <c r="E453" s="206"/>
      <c r="G453" s="0"/>
    </row>
    <row r="454" customFormat="false" ht="15" hidden="false" customHeight="false" outlineLevel="0" collapsed="false">
      <c r="C454" s="210"/>
      <c r="D454" s="206"/>
      <c r="E454" s="206"/>
      <c r="G454" s="0"/>
    </row>
    <row r="455" customFormat="false" ht="15" hidden="false" customHeight="false" outlineLevel="0" collapsed="false">
      <c r="C455" s="210"/>
      <c r="D455" s="206"/>
      <c r="E455" s="206"/>
      <c r="G455" s="0"/>
    </row>
    <row r="456" customFormat="false" ht="15" hidden="false" customHeight="false" outlineLevel="0" collapsed="false">
      <c r="C456" s="210"/>
      <c r="D456" s="206"/>
      <c r="E456" s="206"/>
      <c r="G456" s="0"/>
    </row>
    <row r="457" customFormat="false" ht="15" hidden="false" customHeight="false" outlineLevel="0" collapsed="false">
      <c r="C457" s="210"/>
      <c r="D457" s="206"/>
      <c r="E457" s="206"/>
      <c r="G457" s="0"/>
    </row>
    <row r="458" customFormat="false" ht="15" hidden="false" customHeight="false" outlineLevel="0" collapsed="false">
      <c r="C458" s="210"/>
      <c r="D458" s="206"/>
      <c r="E458" s="206"/>
      <c r="G458" s="0"/>
    </row>
    <row r="459" customFormat="false" ht="15" hidden="false" customHeight="false" outlineLevel="0" collapsed="false">
      <c r="C459" s="210"/>
      <c r="D459" s="206"/>
      <c r="E459" s="206"/>
      <c r="G459" s="0"/>
    </row>
    <row r="460" customFormat="false" ht="15" hidden="false" customHeight="false" outlineLevel="0" collapsed="false">
      <c r="C460" s="210"/>
      <c r="D460" s="206"/>
      <c r="E460" s="206"/>
      <c r="G460" s="0"/>
    </row>
    <row r="461" customFormat="false" ht="15" hidden="false" customHeight="false" outlineLevel="0" collapsed="false">
      <c r="C461" s="210"/>
      <c r="D461" s="206"/>
      <c r="E461" s="206"/>
      <c r="G461" s="0"/>
    </row>
    <row r="462" customFormat="false" ht="15" hidden="false" customHeight="false" outlineLevel="0" collapsed="false">
      <c r="C462" s="210"/>
      <c r="D462" s="206"/>
      <c r="E462" s="206"/>
      <c r="G462" s="0"/>
    </row>
    <row r="463" customFormat="false" ht="15" hidden="false" customHeight="false" outlineLevel="0" collapsed="false">
      <c r="C463" s="210"/>
      <c r="D463" s="206"/>
      <c r="E463" s="206"/>
      <c r="G463" s="0"/>
    </row>
    <row r="464" customFormat="false" ht="15" hidden="false" customHeight="false" outlineLevel="0" collapsed="false">
      <c r="C464" s="210"/>
      <c r="D464" s="206"/>
      <c r="E464" s="206"/>
      <c r="G464" s="0"/>
    </row>
    <row r="465" customFormat="false" ht="15" hidden="false" customHeight="false" outlineLevel="0" collapsed="false">
      <c r="C465" s="210"/>
      <c r="D465" s="206"/>
      <c r="E465" s="206"/>
      <c r="G465" s="0"/>
    </row>
    <row r="466" customFormat="false" ht="15" hidden="false" customHeight="false" outlineLevel="0" collapsed="false">
      <c r="C466" s="210"/>
      <c r="D466" s="206"/>
      <c r="E466" s="206"/>
      <c r="G466" s="0"/>
    </row>
    <row r="467" customFormat="false" ht="15" hidden="false" customHeight="false" outlineLevel="0" collapsed="false">
      <c r="C467" s="210"/>
      <c r="D467" s="206"/>
      <c r="E467" s="206"/>
      <c r="G467" s="0"/>
    </row>
    <row r="468" customFormat="false" ht="15" hidden="false" customHeight="false" outlineLevel="0" collapsed="false">
      <c r="C468" s="210"/>
      <c r="D468" s="206"/>
      <c r="E468" s="206"/>
      <c r="G468" s="0"/>
    </row>
    <row r="469" customFormat="false" ht="15" hidden="false" customHeight="false" outlineLevel="0" collapsed="false">
      <c r="C469" s="210"/>
      <c r="D469" s="206"/>
      <c r="E469" s="206"/>
      <c r="G469" s="0"/>
    </row>
    <row r="470" customFormat="false" ht="15" hidden="false" customHeight="false" outlineLevel="0" collapsed="false">
      <c r="C470" s="210"/>
      <c r="D470" s="206"/>
      <c r="E470" s="206"/>
      <c r="G470" s="0"/>
    </row>
    <row r="471" customFormat="false" ht="15" hidden="false" customHeight="false" outlineLevel="0" collapsed="false">
      <c r="C471" s="210"/>
      <c r="D471" s="206"/>
      <c r="E471" s="206"/>
      <c r="G471" s="0"/>
    </row>
    <row r="472" customFormat="false" ht="15" hidden="false" customHeight="false" outlineLevel="0" collapsed="false">
      <c r="C472" s="210"/>
      <c r="D472" s="206"/>
      <c r="E472" s="206"/>
      <c r="G472" s="0"/>
    </row>
    <row r="473" customFormat="false" ht="15" hidden="false" customHeight="false" outlineLevel="0" collapsed="false">
      <c r="C473" s="210"/>
      <c r="D473" s="206"/>
      <c r="E473" s="206"/>
      <c r="G473" s="0"/>
    </row>
    <row r="474" customFormat="false" ht="15" hidden="false" customHeight="false" outlineLevel="0" collapsed="false">
      <c r="C474" s="210"/>
      <c r="D474" s="206"/>
      <c r="E474" s="206"/>
      <c r="G474" s="0"/>
    </row>
    <row r="475" customFormat="false" ht="15" hidden="false" customHeight="false" outlineLevel="0" collapsed="false">
      <c r="C475" s="210"/>
      <c r="D475" s="206"/>
      <c r="E475" s="206"/>
      <c r="G475" s="0"/>
    </row>
    <row r="476" customFormat="false" ht="15" hidden="false" customHeight="false" outlineLevel="0" collapsed="false">
      <c r="C476" s="210"/>
      <c r="D476" s="206"/>
      <c r="E476" s="206"/>
      <c r="G476" s="0"/>
    </row>
    <row r="477" customFormat="false" ht="15" hidden="false" customHeight="false" outlineLevel="0" collapsed="false">
      <c r="C477" s="210"/>
      <c r="D477" s="206"/>
      <c r="E477" s="206"/>
      <c r="G477" s="0"/>
    </row>
    <row r="478" customFormat="false" ht="15" hidden="false" customHeight="false" outlineLevel="0" collapsed="false">
      <c r="C478" s="210"/>
      <c r="D478" s="206"/>
      <c r="E478" s="206"/>
      <c r="G478" s="0"/>
    </row>
    <row r="479" customFormat="false" ht="15" hidden="false" customHeight="false" outlineLevel="0" collapsed="false">
      <c r="C479" s="210"/>
      <c r="D479" s="206"/>
      <c r="E479" s="206"/>
      <c r="G479" s="0"/>
    </row>
    <row r="480" customFormat="false" ht="15" hidden="false" customHeight="false" outlineLevel="0" collapsed="false">
      <c r="C480" s="210"/>
      <c r="D480" s="206"/>
      <c r="E480" s="206"/>
      <c r="G480" s="0"/>
    </row>
    <row r="481" customFormat="false" ht="15" hidden="false" customHeight="false" outlineLevel="0" collapsed="false">
      <c r="C481" s="210"/>
      <c r="D481" s="206"/>
      <c r="E481" s="206"/>
      <c r="G481" s="0"/>
    </row>
    <row r="482" customFormat="false" ht="15" hidden="false" customHeight="false" outlineLevel="0" collapsed="false">
      <c r="C482" s="210"/>
      <c r="D482" s="206"/>
      <c r="E482" s="206"/>
      <c r="G482" s="0"/>
    </row>
    <row r="483" customFormat="false" ht="15" hidden="false" customHeight="false" outlineLevel="0" collapsed="false">
      <c r="C483" s="210"/>
      <c r="D483" s="206"/>
      <c r="E483" s="206"/>
      <c r="G483" s="0"/>
    </row>
    <row r="484" customFormat="false" ht="15" hidden="false" customHeight="false" outlineLevel="0" collapsed="false">
      <c r="C484" s="210"/>
      <c r="D484" s="206"/>
      <c r="E484" s="206"/>
      <c r="G484" s="0"/>
    </row>
    <row r="485" customFormat="false" ht="15" hidden="false" customHeight="false" outlineLevel="0" collapsed="false">
      <c r="C485" s="210"/>
      <c r="D485" s="206"/>
      <c r="E485" s="206"/>
      <c r="G485" s="0"/>
    </row>
    <row r="486" customFormat="false" ht="15" hidden="false" customHeight="false" outlineLevel="0" collapsed="false">
      <c r="C486" s="210"/>
      <c r="D486" s="206"/>
      <c r="E486" s="206"/>
      <c r="G486" s="0"/>
    </row>
    <row r="487" customFormat="false" ht="15" hidden="false" customHeight="false" outlineLevel="0" collapsed="false">
      <c r="C487" s="210"/>
      <c r="D487" s="206"/>
      <c r="E487" s="206"/>
      <c r="G487" s="0"/>
    </row>
    <row r="488" customFormat="false" ht="15" hidden="false" customHeight="false" outlineLevel="0" collapsed="false">
      <c r="C488" s="210"/>
      <c r="D488" s="206"/>
      <c r="E488" s="206"/>
      <c r="G488" s="0"/>
    </row>
    <row r="489" customFormat="false" ht="15" hidden="false" customHeight="false" outlineLevel="0" collapsed="false">
      <c r="C489" s="210"/>
      <c r="D489" s="206"/>
      <c r="E489" s="206"/>
      <c r="G489" s="0"/>
    </row>
    <row r="490" customFormat="false" ht="15" hidden="false" customHeight="false" outlineLevel="0" collapsed="false">
      <c r="C490" s="210"/>
      <c r="D490" s="206"/>
      <c r="E490" s="206"/>
      <c r="G490" s="0"/>
    </row>
    <row r="491" customFormat="false" ht="15" hidden="false" customHeight="false" outlineLevel="0" collapsed="false">
      <c r="C491" s="210"/>
      <c r="D491" s="206"/>
      <c r="E491" s="206"/>
      <c r="G491" s="0"/>
    </row>
    <row r="492" customFormat="false" ht="15" hidden="false" customHeight="false" outlineLevel="0" collapsed="false">
      <c r="C492" s="210"/>
      <c r="D492" s="206"/>
      <c r="E492" s="206"/>
      <c r="G492" s="0"/>
    </row>
    <row r="493" customFormat="false" ht="15" hidden="false" customHeight="false" outlineLevel="0" collapsed="false">
      <c r="C493" s="210"/>
      <c r="D493" s="206"/>
      <c r="E493" s="206"/>
      <c r="G493" s="0"/>
    </row>
    <row r="494" customFormat="false" ht="15" hidden="false" customHeight="false" outlineLevel="0" collapsed="false">
      <c r="C494" s="210"/>
      <c r="D494" s="206"/>
      <c r="E494" s="206"/>
      <c r="G494" s="0"/>
    </row>
    <row r="495" customFormat="false" ht="15" hidden="false" customHeight="false" outlineLevel="0" collapsed="false">
      <c r="C495" s="210"/>
      <c r="D495" s="206"/>
      <c r="E495" s="206"/>
      <c r="G495" s="0"/>
    </row>
    <row r="496" customFormat="false" ht="15" hidden="false" customHeight="false" outlineLevel="0" collapsed="false">
      <c r="C496" s="210"/>
      <c r="D496" s="206"/>
      <c r="E496" s="206"/>
      <c r="G496" s="0"/>
    </row>
    <row r="497" customFormat="false" ht="15" hidden="false" customHeight="false" outlineLevel="0" collapsed="false">
      <c r="C497" s="210"/>
      <c r="D497" s="206"/>
      <c r="E497" s="206"/>
      <c r="G497" s="0"/>
    </row>
    <row r="498" customFormat="false" ht="15" hidden="false" customHeight="false" outlineLevel="0" collapsed="false">
      <c r="C498" s="210"/>
      <c r="D498" s="206"/>
      <c r="E498" s="206"/>
      <c r="G498" s="0"/>
    </row>
    <row r="499" customFormat="false" ht="15" hidden="false" customHeight="false" outlineLevel="0" collapsed="false">
      <c r="C499" s="210"/>
      <c r="D499" s="206"/>
      <c r="E499" s="206"/>
      <c r="G499" s="0"/>
    </row>
    <row r="500" customFormat="false" ht="15" hidden="false" customHeight="false" outlineLevel="0" collapsed="false">
      <c r="C500" s="210"/>
      <c r="D500" s="206"/>
      <c r="E500" s="206"/>
      <c r="G500" s="0"/>
    </row>
    <row r="501" customFormat="false" ht="15" hidden="false" customHeight="false" outlineLevel="0" collapsed="false">
      <c r="C501" s="210"/>
      <c r="D501" s="206"/>
      <c r="E501" s="206"/>
      <c r="G501" s="0"/>
    </row>
    <row r="502" customFormat="false" ht="15" hidden="false" customHeight="false" outlineLevel="0" collapsed="false">
      <c r="C502" s="210"/>
      <c r="D502" s="206"/>
      <c r="E502" s="206"/>
      <c r="G502" s="0"/>
    </row>
    <row r="503" customFormat="false" ht="15" hidden="false" customHeight="false" outlineLevel="0" collapsed="false">
      <c r="C503" s="210"/>
      <c r="D503" s="206"/>
      <c r="E503" s="206"/>
      <c r="G503" s="0"/>
    </row>
    <row r="504" customFormat="false" ht="15" hidden="false" customHeight="false" outlineLevel="0" collapsed="false">
      <c r="C504" s="210"/>
      <c r="D504" s="206"/>
      <c r="E504" s="206"/>
      <c r="G504" s="0"/>
    </row>
    <row r="505" customFormat="false" ht="15" hidden="false" customHeight="false" outlineLevel="0" collapsed="false">
      <c r="C505" s="210"/>
      <c r="D505" s="206"/>
      <c r="E505" s="206"/>
      <c r="G505" s="0"/>
    </row>
    <row r="506" customFormat="false" ht="15" hidden="false" customHeight="false" outlineLevel="0" collapsed="false">
      <c r="C506" s="210"/>
      <c r="D506" s="206"/>
      <c r="E506" s="206"/>
      <c r="G506" s="0"/>
    </row>
    <row r="507" customFormat="false" ht="15" hidden="false" customHeight="false" outlineLevel="0" collapsed="false">
      <c r="C507" s="210"/>
      <c r="D507" s="206"/>
      <c r="E507" s="206"/>
      <c r="G507" s="0"/>
    </row>
    <row r="508" customFormat="false" ht="15" hidden="false" customHeight="false" outlineLevel="0" collapsed="false">
      <c r="C508" s="210"/>
      <c r="D508" s="206"/>
      <c r="E508" s="206"/>
      <c r="G508" s="0"/>
    </row>
    <row r="509" customFormat="false" ht="15" hidden="false" customHeight="false" outlineLevel="0" collapsed="false">
      <c r="C509" s="210"/>
      <c r="D509" s="206"/>
      <c r="E509" s="206"/>
      <c r="G509" s="0"/>
    </row>
    <row r="510" customFormat="false" ht="15" hidden="false" customHeight="false" outlineLevel="0" collapsed="false">
      <c r="C510" s="210"/>
      <c r="D510" s="206"/>
      <c r="E510" s="206"/>
      <c r="G510" s="0"/>
    </row>
    <row r="511" customFormat="false" ht="15" hidden="false" customHeight="false" outlineLevel="0" collapsed="false">
      <c r="C511" s="210"/>
      <c r="D511" s="206"/>
      <c r="E511" s="206"/>
      <c r="G511" s="0"/>
    </row>
    <row r="512" customFormat="false" ht="15" hidden="false" customHeight="false" outlineLevel="0" collapsed="false">
      <c r="C512" s="210"/>
      <c r="D512" s="206"/>
      <c r="E512" s="206"/>
      <c r="G512" s="0"/>
    </row>
    <row r="513" customFormat="false" ht="15" hidden="false" customHeight="false" outlineLevel="0" collapsed="false">
      <c r="C513" s="210"/>
      <c r="D513" s="206"/>
      <c r="E513" s="206"/>
      <c r="G513" s="0"/>
    </row>
    <row r="514" customFormat="false" ht="15" hidden="false" customHeight="false" outlineLevel="0" collapsed="false">
      <c r="C514" s="210"/>
      <c r="D514" s="206"/>
      <c r="E514" s="206"/>
      <c r="G514" s="0"/>
    </row>
    <row r="515" customFormat="false" ht="15" hidden="false" customHeight="false" outlineLevel="0" collapsed="false">
      <c r="C515" s="210"/>
      <c r="D515" s="206"/>
      <c r="E515" s="206"/>
      <c r="G515" s="0"/>
    </row>
    <row r="516" customFormat="false" ht="15" hidden="false" customHeight="false" outlineLevel="0" collapsed="false">
      <c r="C516" s="210"/>
      <c r="D516" s="206"/>
      <c r="E516" s="206"/>
      <c r="G516" s="0"/>
    </row>
    <row r="517" customFormat="false" ht="15" hidden="false" customHeight="false" outlineLevel="0" collapsed="false">
      <c r="C517" s="210"/>
      <c r="D517" s="206"/>
      <c r="E517" s="206"/>
      <c r="G517" s="0"/>
    </row>
    <row r="518" customFormat="false" ht="15" hidden="false" customHeight="false" outlineLevel="0" collapsed="false">
      <c r="C518" s="210"/>
      <c r="D518" s="206"/>
      <c r="E518" s="206"/>
      <c r="G518" s="0"/>
    </row>
    <row r="519" customFormat="false" ht="15" hidden="false" customHeight="false" outlineLevel="0" collapsed="false">
      <c r="C519" s="210"/>
      <c r="D519" s="206"/>
      <c r="E519" s="206"/>
      <c r="G519" s="0"/>
    </row>
    <row r="520" customFormat="false" ht="15" hidden="false" customHeight="false" outlineLevel="0" collapsed="false">
      <c r="C520" s="210"/>
      <c r="D520" s="206"/>
      <c r="E520" s="206"/>
      <c r="G520" s="0"/>
    </row>
    <row r="521" customFormat="false" ht="15" hidden="false" customHeight="false" outlineLevel="0" collapsed="false">
      <c r="C521" s="210"/>
      <c r="D521" s="206"/>
      <c r="E521" s="206"/>
      <c r="G521" s="0"/>
    </row>
    <row r="522" customFormat="false" ht="15" hidden="false" customHeight="false" outlineLevel="0" collapsed="false">
      <c r="C522" s="210"/>
      <c r="D522" s="206"/>
      <c r="E522" s="206"/>
      <c r="G522" s="0"/>
    </row>
    <row r="523" customFormat="false" ht="15" hidden="false" customHeight="false" outlineLevel="0" collapsed="false">
      <c r="C523" s="210"/>
      <c r="D523" s="206"/>
      <c r="E523" s="206"/>
      <c r="G523" s="0"/>
    </row>
    <row r="524" customFormat="false" ht="15" hidden="false" customHeight="false" outlineLevel="0" collapsed="false">
      <c r="C524" s="210"/>
      <c r="D524" s="206"/>
      <c r="E524" s="206"/>
      <c r="G524" s="0"/>
    </row>
    <row r="525" customFormat="false" ht="15" hidden="false" customHeight="false" outlineLevel="0" collapsed="false">
      <c r="C525" s="210"/>
      <c r="D525" s="206"/>
      <c r="E525" s="206"/>
      <c r="G525" s="0"/>
    </row>
    <row r="526" customFormat="false" ht="15" hidden="false" customHeight="false" outlineLevel="0" collapsed="false">
      <c r="C526" s="210"/>
      <c r="D526" s="206"/>
      <c r="E526" s="206"/>
      <c r="G526" s="0"/>
    </row>
    <row r="527" customFormat="false" ht="15" hidden="false" customHeight="false" outlineLevel="0" collapsed="false">
      <c r="C527" s="210"/>
      <c r="D527" s="206"/>
      <c r="E527" s="206"/>
      <c r="G527" s="0"/>
    </row>
    <row r="528" customFormat="false" ht="15" hidden="false" customHeight="false" outlineLevel="0" collapsed="false">
      <c r="C528" s="210"/>
      <c r="D528" s="206"/>
      <c r="E528" s="206"/>
      <c r="G528" s="0"/>
    </row>
    <row r="529" customFormat="false" ht="15" hidden="false" customHeight="false" outlineLevel="0" collapsed="false">
      <c r="C529" s="210"/>
      <c r="D529" s="206"/>
      <c r="E529" s="206"/>
      <c r="G529" s="0"/>
    </row>
    <row r="530" customFormat="false" ht="15" hidden="false" customHeight="false" outlineLevel="0" collapsed="false">
      <c r="C530" s="210"/>
      <c r="D530" s="206"/>
      <c r="E530" s="206"/>
      <c r="G530" s="0"/>
    </row>
    <row r="531" customFormat="false" ht="15" hidden="false" customHeight="false" outlineLevel="0" collapsed="false">
      <c r="C531" s="210"/>
      <c r="D531" s="206"/>
      <c r="E531" s="206"/>
      <c r="G531" s="0"/>
    </row>
    <row r="532" customFormat="false" ht="15" hidden="false" customHeight="false" outlineLevel="0" collapsed="false">
      <c r="C532" s="210"/>
      <c r="D532" s="206"/>
      <c r="E532" s="206"/>
      <c r="G532" s="0"/>
    </row>
    <row r="533" customFormat="false" ht="15" hidden="false" customHeight="false" outlineLevel="0" collapsed="false">
      <c r="C533" s="210"/>
      <c r="D533" s="206"/>
      <c r="E533" s="206"/>
      <c r="G533" s="0"/>
    </row>
    <row r="534" customFormat="false" ht="15" hidden="false" customHeight="false" outlineLevel="0" collapsed="false">
      <c r="C534" s="210"/>
      <c r="D534" s="206"/>
      <c r="E534" s="206"/>
      <c r="G534" s="0"/>
    </row>
    <row r="535" customFormat="false" ht="15" hidden="false" customHeight="false" outlineLevel="0" collapsed="false">
      <c r="C535" s="210"/>
      <c r="D535" s="206"/>
      <c r="E535" s="206"/>
      <c r="G535" s="0"/>
    </row>
    <row r="536" customFormat="false" ht="15" hidden="false" customHeight="false" outlineLevel="0" collapsed="false">
      <c r="C536" s="210"/>
      <c r="D536" s="206"/>
      <c r="E536" s="206"/>
      <c r="G536" s="0"/>
    </row>
    <row r="537" customFormat="false" ht="15" hidden="false" customHeight="false" outlineLevel="0" collapsed="false">
      <c r="C537" s="210"/>
      <c r="D537" s="206"/>
      <c r="E537" s="206"/>
      <c r="G537" s="0"/>
    </row>
    <row r="538" customFormat="false" ht="15" hidden="false" customHeight="false" outlineLevel="0" collapsed="false">
      <c r="C538" s="210"/>
      <c r="D538" s="206"/>
      <c r="E538" s="206"/>
      <c r="G538" s="0"/>
    </row>
    <row r="539" customFormat="false" ht="15" hidden="false" customHeight="false" outlineLevel="0" collapsed="false">
      <c r="C539" s="210"/>
      <c r="D539" s="206"/>
      <c r="E539" s="206"/>
      <c r="G539" s="0"/>
    </row>
    <row r="540" customFormat="false" ht="15" hidden="false" customHeight="false" outlineLevel="0" collapsed="false">
      <c r="C540" s="210"/>
      <c r="D540" s="206"/>
      <c r="E540" s="206"/>
      <c r="G540" s="0"/>
    </row>
    <row r="541" customFormat="false" ht="15" hidden="false" customHeight="false" outlineLevel="0" collapsed="false">
      <c r="C541" s="210"/>
      <c r="D541" s="206"/>
      <c r="E541" s="206"/>
      <c r="G541" s="0"/>
    </row>
    <row r="542" customFormat="false" ht="15" hidden="false" customHeight="false" outlineLevel="0" collapsed="false">
      <c r="C542" s="210"/>
      <c r="D542" s="206"/>
      <c r="E542" s="206"/>
      <c r="G542" s="0"/>
    </row>
    <row r="543" customFormat="false" ht="15" hidden="false" customHeight="false" outlineLevel="0" collapsed="false">
      <c r="C543" s="210"/>
      <c r="D543" s="206"/>
      <c r="E543" s="206"/>
      <c r="G543" s="0"/>
    </row>
    <row r="544" customFormat="false" ht="15" hidden="false" customHeight="false" outlineLevel="0" collapsed="false">
      <c r="C544" s="210"/>
      <c r="D544" s="206"/>
      <c r="E544" s="206"/>
      <c r="G544" s="0"/>
    </row>
    <row r="545" customFormat="false" ht="15" hidden="false" customHeight="false" outlineLevel="0" collapsed="false">
      <c r="C545" s="210"/>
      <c r="D545" s="206"/>
      <c r="E545" s="206"/>
      <c r="G545" s="0"/>
    </row>
    <row r="546" customFormat="false" ht="15" hidden="false" customHeight="false" outlineLevel="0" collapsed="false">
      <c r="C546" s="210"/>
      <c r="D546" s="206"/>
      <c r="E546" s="206"/>
      <c r="G546" s="0"/>
    </row>
    <row r="547" customFormat="false" ht="15" hidden="false" customHeight="false" outlineLevel="0" collapsed="false">
      <c r="C547" s="210"/>
      <c r="D547" s="206"/>
      <c r="E547" s="206"/>
      <c r="G547" s="0"/>
    </row>
    <row r="548" customFormat="false" ht="15" hidden="false" customHeight="false" outlineLevel="0" collapsed="false">
      <c r="C548" s="210"/>
      <c r="D548" s="206"/>
      <c r="E548" s="206"/>
      <c r="G548" s="0"/>
    </row>
    <row r="549" customFormat="false" ht="15" hidden="false" customHeight="false" outlineLevel="0" collapsed="false">
      <c r="C549" s="210"/>
      <c r="D549" s="206"/>
      <c r="E549" s="206"/>
      <c r="G549" s="0"/>
    </row>
    <row r="550" customFormat="false" ht="15" hidden="false" customHeight="false" outlineLevel="0" collapsed="false">
      <c r="C550" s="210"/>
      <c r="D550" s="206"/>
      <c r="E550" s="206"/>
      <c r="G550" s="0"/>
    </row>
    <row r="551" customFormat="false" ht="15" hidden="false" customHeight="false" outlineLevel="0" collapsed="false">
      <c r="C551" s="210"/>
      <c r="D551" s="206"/>
      <c r="E551" s="206"/>
      <c r="G551" s="0"/>
    </row>
    <row r="552" customFormat="false" ht="15" hidden="false" customHeight="false" outlineLevel="0" collapsed="false">
      <c r="C552" s="210"/>
      <c r="D552" s="206"/>
      <c r="E552" s="206"/>
      <c r="G552" s="0"/>
    </row>
    <row r="553" customFormat="false" ht="15" hidden="false" customHeight="false" outlineLevel="0" collapsed="false">
      <c r="C553" s="210"/>
      <c r="D553" s="206"/>
      <c r="E553" s="206"/>
      <c r="G553" s="0"/>
    </row>
    <row r="554" customFormat="false" ht="15" hidden="false" customHeight="false" outlineLevel="0" collapsed="false">
      <c r="C554" s="210"/>
      <c r="D554" s="206"/>
      <c r="E554" s="206"/>
      <c r="G554" s="0"/>
    </row>
    <row r="555" customFormat="false" ht="15" hidden="false" customHeight="false" outlineLevel="0" collapsed="false">
      <c r="C555" s="210"/>
      <c r="D555" s="206"/>
      <c r="E555" s="206"/>
      <c r="G555" s="0"/>
    </row>
    <row r="556" customFormat="false" ht="15" hidden="false" customHeight="false" outlineLevel="0" collapsed="false">
      <c r="C556" s="210"/>
      <c r="D556" s="206"/>
      <c r="E556" s="206"/>
      <c r="G556" s="0"/>
    </row>
    <row r="557" customFormat="false" ht="15" hidden="false" customHeight="false" outlineLevel="0" collapsed="false">
      <c r="C557" s="210"/>
      <c r="D557" s="206"/>
      <c r="E557" s="206"/>
      <c r="G557" s="0"/>
    </row>
    <row r="558" customFormat="false" ht="15" hidden="false" customHeight="false" outlineLevel="0" collapsed="false">
      <c r="C558" s="210"/>
      <c r="D558" s="206"/>
      <c r="E558" s="206"/>
      <c r="G558" s="0"/>
    </row>
    <row r="559" customFormat="false" ht="15" hidden="false" customHeight="false" outlineLevel="0" collapsed="false">
      <c r="C559" s="210"/>
      <c r="D559" s="206"/>
      <c r="E559" s="206"/>
      <c r="G559" s="0"/>
    </row>
    <row r="560" customFormat="false" ht="15" hidden="false" customHeight="false" outlineLevel="0" collapsed="false">
      <c r="C560" s="210"/>
      <c r="D560" s="206"/>
      <c r="E560" s="206"/>
      <c r="G560" s="0"/>
    </row>
    <row r="561" customFormat="false" ht="15" hidden="false" customHeight="false" outlineLevel="0" collapsed="false">
      <c r="C561" s="210"/>
      <c r="D561" s="206"/>
      <c r="E561" s="206"/>
      <c r="G561" s="0"/>
    </row>
    <row r="562" customFormat="false" ht="15" hidden="false" customHeight="false" outlineLevel="0" collapsed="false">
      <c r="C562" s="210"/>
      <c r="D562" s="206"/>
      <c r="E562" s="206"/>
      <c r="G562" s="0"/>
    </row>
    <row r="563" customFormat="false" ht="15" hidden="false" customHeight="false" outlineLevel="0" collapsed="false">
      <c r="C563" s="210"/>
      <c r="D563" s="206"/>
      <c r="E563" s="206"/>
      <c r="G563" s="0"/>
    </row>
    <row r="564" customFormat="false" ht="15" hidden="false" customHeight="false" outlineLevel="0" collapsed="false">
      <c r="C564" s="210"/>
      <c r="D564" s="206"/>
      <c r="E564" s="206"/>
      <c r="G564" s="0"/>
    </row>
    <row r="565" customFormat="false" ht="15" hidden="false" customHeight="false" outlineLevel="0" collapsed="false">
      <c r="C565" s="210"/>
      <c r="D565" s="206"/>
      <c r="E565" s="206"/>
      <c r="G565" s="0"/>
    </row>
    <row r="566" customFormat="false" ht="15" hidden="false" customHeight="false" outlineLevel="0" collapsed="false">
      <c r="C566" s="210"/>
      <c r="D566" s="206"/>
      <c r="E566" s="206"/>
      <c r="G566" s="0"/>
    </row>
    <row r="567" customFormat="false" ht="15" hidden="false" customHeight="false" outlineLevel="0" collapsed="false">
      <c r="C567" s="210"/>
      <c r="D567" s="206"/>
      <c r="E567" s="206"/>
      <c r="G567" s="0"/>
    </row>
    <row r="568" customFormat="false" ht="15" hidden="false" customHeight="false" outlineLevel="0" collapsed="false">
      <c r="C568" s="210"/>
      <c r="D568" s="206"/>
      <c r="E568" s="206"/>
      <c r="G568" s="0"/>
    </row>
    <row r="569" customFormat="false" ht="15" hidden="false" customHeight="false" outlineLevel="0" collapsed="false">
      <c r="C569" s="210"/>
      <c r="D569" s="206"/>
      <c r="E569" s="206"/>
      <c r="G569" s="0"/>
    </row>
    <row r="570" customFormat="false" ht="15" hidden="false" customHeight="false" outlineLevel="0" collapsed="false">
      <c r="C570" s="210"/>
      <c r="D570" s="206"/>
      <c r="E570" s="206"/>
      <c r="G570" s="0"/>
    </row>
    <row r="571" customFormat="false" ht="15" hidden="false" customHeight="false" outlineLevel="0" collapsed="false">
      <c r="C571" s="210"/>
      <c r="D571" s="206"/>
      <c r="E571" s="206"/>
      <c r="G571" s="0"/>
    </row>
    <row r="572" customFormat="false" ht="15" hidden="false" customHeight="false" outlineLevel="0" collapsed="false">
      <c r="C572" s="210"/>
      <c r="D572" s="206"/>
      <c r="E572" s="206"/>
      <c r="G572" s="0"/>
    </row>
    <row r="573" customFormat="false" ht="15" hidden="false" customHeight="false" outlineLevel="0" collapsed="false">
      <c r="C573" s="210"/>
      <c r="D573" s="206"/>
      <c r="E573" s="206"/>
      <c r="G573" s="0"/>
    </row>
    <row r="574" customFormat="false" ht="15" hidden="false" customHeight="false" outlineLevel="0" collapsed="false">
      <c r="C574" s="210"/>
      <c r="D574" s="206"/>
      <c r="E574" s="206"/>
      <c r="G574" s="0"/>
    </row>
    <row r="575" customFormat="false" ht="15" hidden="false" customHeight="false" outlineLevel="0" collapsed="false">
      <c r="C575" s="210"/>
      <c r="D575" s="206"/>
      <c r="E575" s="206"/>
      <c r="G575" s="0"/>
    </row>
    <row r="576" customFormat="false" ht="15" hidden="false" customHeight="false" outlineLevel="0" collapsed="false">
      <c r="C576" s="210"/>
      <c r="D576" s="206"/>
      <c r="E576" s="206"/>
      <c r="G576" s="0"/>
    </row>
    <row r="577" customFormat="false" ht="15" hidden="false" customHeight="false" outlineLevel="0" collapsed="false">
      <c r="C577" s="210"/>
      <c r="D577" s="206"/>
      <c r="E577" s="206"/>
      <c r="G577" s="0"/>
    </row>
    <row r="578" customFormat="false" ht="15" hidden="false" customHeight="false" outlineLevel="0" collapsed="false">
      <c r="C578" s="210"/>
      <c r="D578" s="206"/>
      <c r="E578" s="206"/>
      <c r="G578" s="0"/>
    </row>
    <row r="579" customFormat="false" ht="15" hidden="false" customHeight="false" outlineLevel="0" collapsed="false">
      <c r="C579" s="210"/>
      <c r="D579" s="206"/>
      <c r="E579" s="206"/>
      <c r="G579" s="0"/>
    </row>
    <row r="580" customFormat="false" ht="15" hidden="false" customHeight="false" outlineLevel="0" collapsed="false">
      <c r="C580" s="210"/>
      <c r="D580" s="206"/>
      <c r="E580" s="206"/>
      <c r="G580" s="0"/>
    </row>
    <row r="581" customFormat="false" ht="15" hidden="false" customHeight="false" outlineLevel="0" collapsed="false">
      <c r="C581" s="210"/>
      <c r="D581" s="206"/>
      <c r="E581" s="206"/>
      <c r="G581" s="0"/>
    </row>
    <row r="582" customFormat="false" ht="15" hidden="false" customHeight="false" outlineLevel="0" collapsed="false">
      <c r="C582" s="210"/>
      <c r="D582" s="206"/>
      <c r="E582" s="206"/>
      <c r="G582" s="0"/>
    </row>
    <row r="583" customFormat="false" ht="15" hidden="false" customHeight="false" outlineLevel="0" collapsed="false">
      <c r="C583" s="210"/>
      <c r="D583" s="206"/>
      <c r="E583" s="206"/>
      <c r="G583" s="0"/>
    </row>
    <row r="584" customFormat="false" ht="15" hidden="false" customHeight="false" outlineLevel="0" collapsed="false">
      <c r="C584" s="210"/>
      <c r="D584" s="206"/>
      <c r="E584" s="206"/>
      <c r="G584" s="0"/>
    </row>
    <row r="585" customFormat="false" ht="15" hidden="false" customHeight="false" outlineLevel="0" collapsed="false">
      <c r="C585" s="210"/>
      <c r="D585" s="206"/>
      <c r="E585" s="206"/>
      <c r="G585" s="0"/>
    </row>
    <row r="586" customFormat="false" ht="15" hidden="false" customHeight="false" outlineLevel="0" collapsed="false">
      <c r="C586" s="210"/>
      <c r="D586" s="206"/>
      <c r="E586" s="206"/>
      <c r="G586" s="0"/>
    </row>
    <row r="587" customFormat="false" ht="15" hidden="false" customHeight="false" outlineLevel="0" collapsed="false">
      <c r="C587" s="210"/>
      <c r="D587" s="206"/>
      <c r="E587" s="206"/>
      <c r="G587" s="0"/>
    </row>
    <row r="588" customFormat="false" ht="15" hidden="false" customHeight="false" outlineLevel="0" collapsed="false">
      <c r="C588" s="210"/>
      <c r="D588" s="206"/>
      <c r="E588" s="206"/>
      <c r="G588" s="0"/>
    </row>
    <row r="589" customFormat="false" ht="15" hidden="false" customHeight="false" outlineLevel="0" collapsed="false">
      <c r="C589" s="210"/>
      <c r="D589" s="206"/>
      <c r="E589" s="206"/>
      <c r="G589" s="0"/>
    </row>
    <row r="590" customFormat="false" ht="15" hidden="false" customHeight="false" outlineLevel="0" collapsed="false">
      <c r="C590" s="210"/>
      <c r="D590" s="206"/>
      <c r="E590" s="206"/>
      <c r="G590" s="0"/>
    </row>
    <row r="591" customFormat="false" ht="15" hidden="false" customHeight="false" outlineLevel="0" collapsed="false">
      <c r="C591" s="210"/>
      <c r="D591" s="206"/>
      <c r="E591" s="206"/>
      <c r="G591" s="0"/>
    </row>
    <row r="592" customFormat="false" ht="15" hidden="false" customHeight="false" outlineLevel="0" collapsed="false">
      <c r="C592" s="210"/>
      <c r="D592" s="206"/>
      <c r="E592" s="206"/>
      <c r="G592" s="0"/>
    </row>
    <row r="593" customFormat="false" ht="15" hidden="false" customHeight="false" outlineLevel="0" collapsed="false">
      <c r="C593" s="210"/>
      <c r="D593" s="206"/>
      <c r="E593" s="206"/>
      <c r="G593" s="0"/>
    </row>
    <row r="594" customFormat="false" ht="15" hidden="false" customHeight="false" outlineLevel="0" collapsed="false">
      <c r="C594" s="210"/>
      <c r="D594" s="206"/>
      <c r="E594" s="206"/>
      <c r="G594" s="0"/>
    </row>
    <row r="595" customFormat="false" ht="15" hidden="false" customHeight="false" outlineLevel="0" collapsed="false">
      <c r="C595" s="210"/>
      <c r="D595" s="206"/>
      <c r="E595" s="206"/>
      <c r="G595" s="0"/>
    </row>
    <row r="596" customFormat="false" ht="15" hidden="false" customHeight="false" outlineLevel="0" collapsed="false">
      <c r="C596" s="210"/>
      <c r="D596" s="206"/>
      <c r="E596" s="206"/>
      <c r="G596" s="0"/>
    </row>
    <row r="597" customFormat="false" ht="15" hidden="false" customHeight="false" outlineLevel="0" collapsed="false">
      <c r="C597" s="210"/>
      <c r="D597" s="206"/>
      <c r="E597" s="206"/>
      <c r="G597" s="0"/>
    </row>
    <row r="598" customFormat="false" ht="15" hidden="false" customHeight="false" outlineLevel="0" collapsed="false">
      <c r="C598" s="210"/>
      <c r="D598" s="206"/>
      <c r="E598" s="206"/>
      <c r="G598" s="0"/>
    </row>
    <row r="599" customFormat="false" ht="15" hidden="false" customHeight="false" outlineLevel="0" collapsed="false">
      <c r="C599" s="210"/>
      <c r="D599" s="206"/>
      <c r="E599" s="206"/>
      <c r="G599" s="0"/>
    </row>
    <row r="600" customFormat="false" ht="15" hidden="false" customHeight="false" outlineLevel="0" collapsed="false">
      <c r="C600" s="210"/>
      <c r="D600" s="206"/>
      <c r="E600" s="206"/>
      <c r="G600" s="0"/>
    </row>
    <row r="601" customFormat="false" ht="15" hidden="false" customHeight="false" outlineLevel="0" collapsed="false">
      <c r="C601" s="210"/>
      <c r="D601" s="206"/>
      <c r="E601" s="206"/>
      <c r="G601" s="0"/>
    </row>
    <row r="602" customFormat="false" ht="15" hidden="false" customHeight="false" outlineLevel="0" collapsed="false">
      <c r="C602" s="210"/>
      <c r="D602" s="206"/>
      <c r="E602" s="206"/>
      <c r="G602" s="0"/>
    </row>
    <row r="603" customFormat="false" ht="15" hidden="false" customHeight="false" outlineLevel="0" collapsed="false">
      <c r="C603" s="210"/>
      <c r="D603" s="206"/>
      <c r="E603" s="206"/>
      <c r="G603" s="0"/>
    </row>
    <row r="604" customFormat="false" ht="15" hidden="false" customHeight="false" outlineLevel="0" collapsed="false">
      <c r="C604" s="210"/>
      <c r="D604" s="206"/>
      <c r="E604" s="206"/>
      <c r="G604" s="0"/>
    </row>
    <row r="605" customFormat="false" ht="15" hidden="false" customHeight="false" outlineLevel="0" collapsed="false">
      <c r="C605" s="210"/>
      <c r="D605" s="206"/>
      <c r="E605" s="206"/>
      <c r="G605" s="0"/>
    </row>
    <row r="606" customFormat="false" ht="15" hidden="false" customHeight="false" outlineLevel="0" collapsed="false">
      <c r="C606" s="210"/>
      <c r="D606" s="206"/>
      <c r="E606" s="206"/>
      <c r="G606" s="0"/>
    </row>
    <row r="607" customFormat="false" ht="15" hidden="false" customHeight="false" outlineLevel="0" collapsed="false">
      <c r="C607" s="210"/>
      <c r="D607" s="206"/>
      <c r="E607" s="206"/>
      <c r="G607" s="0"/>
    </row>
    <row r="608" customFormat="false" ht="15" hidden="false" customHeight="false" outlineLevel="0" collapsed="false">
      <c r="C608" s="210"/>
      <c r="D608" s="206"/>
      <c r="E608" s="206"/>
      <c r="G608" s="0"/>
    </row>
    <row r="609" customFormat="false" ht="15" hidden="false" customHeight="false" outlineLevel="0" collapsed="false">
      <c r="C609" s="210"/>
      <c r="D609" s="206"/>
      <c r="E609" s="206"/>
      <c r="G609" s="0"/>
    </row>
    <row r="610" customFormat="false" ht="15" hidden="false" customHeight="false" outlineLevel="0" collapsed="false">
      <c r="C610" s="210"/>
      <c r="D610" s="206"/>
      <c r="E610" s="206"/>
      <c r="G610" s="0"/>
    </row>
    <row r="611" customFormat="false" ht="15" hidden="false" customHeight="false" outlineLevel="0" collapsed="false">
      <c r="C611" s="210"/>
      <c r="D611" s="206"/>
      <c r="E611" s="206"/>
      <c r="G611" s="0"/>
    </row>
    <row r="612" customFormat="false" ht="15" hidden="false" customHeight="false" outlineLevel="0" collapsed="false">
      <c r="C612" s="210"/>
      <c r="D612" s="206"/>
      <c r="E612" s="206"/>
      <c r="G612" s="0"/>
    </row>
    <row r="613" customFormat="false" ht="15" hidden="false" customHeight="false" outlineLevel="0" collapsed="false">
      <c r="C613" s="210"/>
      <c r="D613" s="206"/>
      <c r="E613" s="206"/>
      <c r="G613" s="0"/>
    </row>
    <row r="614" customFormat="false" ht="15" hidden="false" customHeight="false" outlineLevel="0" collapsed="false">
      <c r="C614" s="210"/>
      <c r="D614" s="206"/>
      <c r="E614" s="206"/>
      <c r="G614" s="0"/>
    </row>
    <row r="615" customFormat="false" ht="15" hidden="false" customHeight="false" outlineLevel="0" collapsed="false">
      <c r="C615" s="210"/>
      <c r="D615" s="206"/>
      <c r="E615" s="206"/>
      <c r="G615" s="0"/>
    </row>
    <row r="616" customFormat="false" ht="15" hidden="false" customHeight="false" outlineLevel="0" collapsed="false">
      <c r="C616" s="210"/>
      <c r="D616" s="206"/>
      <c r="E616" s="206"/>
      <c r="G616" s="0"/>
    </row>
    <row r="617" customFormat="false" ht="15" hidden="false" customHeight="false" outlineLevel="0" collapsed="false">
      <c r="C617" s="210"/>
      <c r="D617" s="206"/>
      <c r="E617" s="206"/>
      <c r="G617" s="0"/>
    </row>
    <row r="618" customFormat="false" ht="15" hidden="false" customHeight="false" outlineLevel="0" collapsed="false">
      <c r="C618" s="210"/>
      <c r="D618" s="206"/>
      <c r="E618" s="206"/>
      <c r="G618" s="0"/>
    </row>
    <row r="619" customFormat="false" ht="15" hidden="false" customHeight="false" outlineLevel="0" collapsed="false">
      <c r="C619" s="210"/>
      <c r="D619" s="206"/>
      <c r="E619" s="206"/>
      <c r="G619" s="0"/>
    </row>
    <row r="620" customFormat="false" ht="15" hidden="false" customHeight="false" outlineLevel="0" collapsed="false">
      <c r="C620" s="210"/>
      <c r="D620" s="206"/>
      <c r="E620" s="206"/>
      <c r="G620" s="0"/>
    </row>
    <row r="621" customFormat="false" ht="15" hidden="false" customHeight="false" outlineLevel="0" collapsed="false">
      <c r="C621" s="210"/>
      <c r="D621" s="206"/>
      <c r="E621" s="206"/>
      <c r="G621" s="0"/>
    </row>
    <row r="622" customFormat="false" ht="15" hidden="false" customHeight="false" outlineLevel="0" collapsed="false">
      <c r="C622" s="210"/>
      <c r="D622" s="206"/>
      <c r="E622" s="206"/>
      <c r="G622" s="0"/>
    </row>
    <row r="623" customFormat="false" ht="15" hidden="false" customHeight="false" outlineLevel="0" collapsed="false">
      <c r="C623" s="210"/>
      <c r="D623" s="206"/>
      <c r="E623" s="206"/>
      <c r="G623" s="0"/>
    </row>
    <row r="624" customFormat="false" ht="15" hidden="false" customHeight="false" outlineLevel="0" collapsed="false">
      <c r="C624" s="210"/>
      <c r="D624" s="206"/>
      <c r="E624" s="206"/>
      <c r="G624" s="0"/>
    </row>
    <row r="625" customFormat="false" ht="15" hidden="false" customHeight="false" outlineLevel="0" collapsed="false">
      <c r="C625" s="210"/>
      <c r="D625" s="206"/>
      <c r="E625" s="206"/>
      <c r="G625" s="0"/>
    </row>
    <row r="626" customFormat="false" ht="15" hidden="false" customHeight="false" outlineLevel="0" collapsed="false">
      <c r="C626" s="210"/>
      <c r="D626" s="206"/>
      <c r="E626" s="206"/>
      <c r="G626" s="0"/>
    </row>
    <row r="627" customFormat="false" ht="15" hidden="false" customHeight="false" outlineLevel="0" collapsed="false">
      <c r="C627" s="210"/>
      <c r="D627" s="206"/>
      <c r="E627" s="206"/>
      <c r="G627" s="0"/>
    </row>
    <row r="628" customFormat="false" ht="15" hidden="false" customHeight="false" outlineLevel="0" collapsed="false">
      <c r="C628" s="210"/>
      <c r="D628" s="206"/>
      <c r="E628" s="206"/>
      <c r="G628" s="0"/>
    </row>
    <row r="629" customFormat="false" ht="15" hidden="false" customHeight="false" outlineLevel="0" collapsed="false">
      <c r="C629" s="210"/>
      <c r="D629" s="206"/>
      <c r="E629" s="206"/>
      <c r="G629" s="0"/>
    </row>
    <row r="630" customFormat="false" ht="15" hidden="false" customHeight="false" outlineLevel="0" collapsed="false">
      <c r="C630" s="210"/>
      <c r="D630" s="206"/>
      <c r="E630" s="206"/>
      <c r="G630" s="0"/>
    </row>
    <row r="631" customFormat="false" ht="15" hidden="false" customHeight="false" outlineLevel="0" collapsed="false">
      <c r="C631" s="210"/>
      <c r="D631" s="206"/>
      <c r="E631" s="206"/>
      <c r="G631" s="0"/>
    </row>
    <row r="632" customFormat="false" ht="15" hidden="false" customHeight="false" outlineLevel="0" collapsed="false">
      <c r="C632" s="210"/>
      <c r="D632" s="206"/>
      <c r="E632" s="206"/>
      <c r="G632" s="0"/>
    </row>
    <row r="633" customFormat="false" ht="15" hidden="false" customHeight="false" outlineLevel="0" collapsed="false">
      <c r="C633" s="210"/>
      <c r="D633" s="206"/>
      <c r="E633" s="206"/>
      <c r="G633" s="0"/>
    </row>
    <row r="634" customFormat="false" ht="15" hidden="false" customHeight="false" outlineLevel="0" collapsed="false">
      <c r="C634" s="210"/>
      <c r="D634" s="206"/>
      <c r="E634" s="206"/>
      <c r="G634" s="0"/>
    </row>
    <row r="635" customFormat="false" ht="15" hidden="false" customHeight="false" outlineLevel="0" collapsed="false">
      <c r="C635" s="210"/>
      <c r="D635" s="206"/>
      <c r="E635" s="206"/>
      <c r="G635" s="0"/>
    </row>
    <row r="636" customFormat="false" ht="15" hidden="false" customHeight="false" outlineLevel="0" collapsed="false">
      <c r="C636" s="210"/>
      <c r="D636" s="206"/>
      <c r="E636" s="206"/>
      <c r="G636" s="0"/>
    </row>
    <row r="637" customFormat="false" ht="15" hidden="false" customHeight="false" outlineLevel="0" collapsed="false">
      <c r="C637" s="210"/>
      <c r="D637" s="206"/>
      <c r="E637" s="206"/>
      <c r="G637" s="0"/>
    </row>
    <row r="638" customFormat="false" ht="15" hidden="false" customHeight="false" outlineLevel="0" collapsed="false">
      <c r="C638" s="210"/>
      <c r="D638" s="206"/>
      <c r="E638" s="206"/>
      <c r="G638" s="0"/>
    </row>
    <row r="639" customFormat="false" ht="15" hidden="false" customHeight="false" outlineLevel="0" collapsed="false">
      <c r="C639" s="210"/>
      <c r="D639" s="206"/>
      <c r="E639" s="206"/>
      <c r="G639" s="0"/>
    </row>
    <row r="640" customFormat="false" ht="15" hidden="false" customHeight="false" outlineLevel="0" collapsed="false">
      <c r="C640" s="210"/>
      <c r="D640" s="206"/>
      <c r="E640" s="206"/>
      <c r="G640" s="0"/>
    </row>
    <row r="641" customFormat="false" ht="15" hidden="false" customHeight="false" outlineLevel="0" collapsed="false">
      <c r="C641" s="210"/>
      <c r="D641" s="206"/>
      <c r="E641" s="206"/>
      <c r="G641" s="0"/>
    </row>
    <row r="642" customFormat="false" ht="15" hidden="false" customHeight="false" outlineLevel="0" collapsed="false">
      <c r="C642" s="210"/>
      <c r="D642" s="206"/>
      <c r="E642" s="206"/>
      <c r="G642" s="0"/>
    </row>
    <row r="643" customFormat="false" ht="15" hidden="false" customHeight="false" outlineLevel="0" collapsed="false">
      <c r="C643" s="210"/>
      <c r="D643" s="206"/>
      <c r="E643" s="206"/>
      <c r="G643" s="0"/>
    </row>
    <row r="644" customFormat="false" ht="15" hidden="false" customHeight="false" outlineLevel="0" collapsed="false">
      <c r="C644" s="210"/>
      <c r="D644" s="206"/>
      <c r="E644" s="206"/>
      <c r="G644" s="0"/>
    </row>
    <row r="645" customFormat="false" ht="15" hidden="false" customHeight="false" outlineLevel="0" collapsed="false">
      <c r="C645" s="210"/>
      <c r="D645" s="206"/>
      <c r="E645" s="206"/>
      <c r="G645" s="0"/>
    </row>
    <row r="646" customFormat="false" ht="15" hidden="false" customHeight="false" outlineLevel="0" collapsed="false">
      <c r="C646" s="210"/>
      <c r="D646" s="206"/>
      <c r="E646" s="206"/>
      <c r="G646" s="0"/>
    </row>
    <row r="647" customFormat="false" ht="15" hidden="false" customHeight="false" outlineLevel="0" collapsed="false">
      <c r="C647" s="210"/>
      <c r="D647" s="206"/>
      <c r="E647" s="206"/>
      <c r="G647" s="0"/>
    </row>
    <row r="648" customFormat="false" ht="15" hidden="false" customHeight="false" outlineLevel="0" collapsed="false">
      <c r="C648" s="210"/>
      <c r="D648" s="206"/>
      <c r="E648" s="206"/>
      <c r="G648" s="0"/>
    </row>
    <row r="649" customFormat="false" ht="15" hidden="false" customHeight="false" outlineLevel="0" collapsed="false">
      <c r="C649" s="210"/>
      <c r="D649" s="206"/>
      <c r="E649" s="206"/>
      <c r="G649" s="0"/>
    </row>
    <row r="650" customFormat="false" ht="15" hidden="false" customHeight="false" outlineLevel="0" collapsed="false">
      <c r="C650" s="210"/>
      <c r="D650" s="206"/>
      <c r="E650" s="206"/>
      <c r="G650" s="0"/>
    </row>
    <row r="651" customFormat="false" ht="15" hidden="false" customHeight="false" outlineLevel="0" collapsed="false">
      <c r="C651" s="210"/>
      <c r="D651" s="206"/>
      <c r="E651" s="206"/>
      <c r="G651" s="0"/>
    </row>
    <row r="652" customFormat="false" ht="15" hidden="false" customHeight="false" outlineLevel="0" collapsed="false">
      <c r="C652" s="210"/>
      <c r="D652" s="206"/>
      <c r="E652" s="206"/>
      <c r="G652" s="0"/>
    </row>
    <row r="653" customFormat="false" ht="15" hidden="false" customHeight="false" outlineLevel="0" collapsed="false">
      <c r="C653" s="210"/>
      <c r="D653" s="206"/>
      <c r="E653" s="206"/>
      <c r="G653" s="0"/>
    </row>
    <row r="654" customFormat="false" ht="15" hidden="false" customHeight="false" outlineLevel="0" collapsed="false">
      <c r="C654" s="210"/>
      <c r="D654" s="206"/>
      <c r="E654" s="206"/>
      <c r="G654" s="0"/>
    </row>
    <row r="655" customFormat="false" ht="15" hidden="false" customHeight="false" outlineLevel="0" collapsed="false">
      <c r="C655" s="210"/>
      <c r="D655" s="206"/>
      <c r="E655" s="206"/>
      <c r="G655" s="0"/>
    </row>
    <row r="656" customFormat="false" ht="15" hidden="false" customHeight="false" outlineLevel="0" collapsed="false">
      <c r="C656" s="210"/>
      <c r="D656" s="206"/>
      <c r="E656" s="206"/>
      <c r="G656" s="0"/>
    </row>
    <row r="657" customFormat="false" ht="15" hidden="false" customHeight="false" outlineLevel="0" collapsed="false">
      <c r="C657" s="210"/>
      <c r="D657" s="206"/>
      <c r="E657" s="206"/>
      <c r="G657" s="0"/>
    </row>
    <row r="658" customFormat="false" ht="15" hidden="false" customHeight="false" outlineLevel="0" collapsed="false">
      <c r="C658" s="210"/>
      <c r="D658" s="206"/>
      <c r="E658" s="206"/>
      <c r="G658" s="0"/>
    </row>
    <row r="659" customFormat="false" ht="15" hidden="false" customHeight="false" outlineLevel="0" collapsed="false">
      <c r="C659" s="210"/>
      <c r="D659" s="206"/>
      <c r="E659" s="206"/>
      <c r="G659" s="0"/>
    </row>
    <row r="660" customFormat="false" ht="15" hidden="false" customHeight="false" outlineLevel="0" collapsed="false">
      <c r="C660" s="210"/>
      <c r="D660" s="206"/>
      <c r="E660" s="206"/>
      <c r="G660" s="0"/>
    </row>
    <row r="661" customFormat="false" ht="15" hidden="false" customHeight="false" outlineLevel="0" collapsed="false">
      <c r="C661" s="210"/>
      <c r="D661" s="206"/>
      <c r="E661" s="206"/>
      <c r="G661" s="0"/>
    </row>
    <row r="662" customFormat="false" ht="15" hidden="false" customHeight="false" outlineLevel="0" collapsed="false">
      <c r="C662" s="210"/>
      <c r="D662" s="206"/>
      <c r="E662" s="206"/>
      <c r="G662" s="0"/>
    </row>
    <row r="663" customFormat="false" ht="15" hidden="false" customHeight="false" outlineLevel="0" collapsed="false">
      <c r="C663" s="210"/>
      <c r="D663" s="206"/>
      <c r="E663" s="206"/>
      <c r="G663" s="0"/>
    </row>
    <row r="664" customFormat="false" ht="15" hidden="false" customHeight="false" outlineLevel="0" collapsed="false">
      <c r="C664" s="210"/>
      <c r="D664" s="206"/>
      <c r="E664" s="206"/>
      <c r="G664" s="0"/>
    </row>
    <row r="665" customFormat="false" ht="15" hidden="false" customHeight="false" outlineLevel="0" collapsed="false">
      <c r="C665" s="210"/>
      <c r="D665" s="206"/>
      <c r="E665" s="206"/>
      <c r="G665" s="0"/>
    </row>
    <row r="666" customFormat="false" ht="15" hidden="false" customHeight="false" outlineLevel="0" collapsed="false">
      <c r="C666" s="210"/>
      <c r="D666" s="206"/>
      <c r="E666" s="206"/>
      <c r="G666" s="0"/>
    </row>
    <row r="667" customFormat="false" ht="15" hidden="false" customHeight="false" outlineLevel="0" collapsed="false">
      <c r="C667" s="210"/>
      <c r="D667" s="206"/>
      <c r="E667" s="206"/>
      <c r="G667" s="0"/>
    </row>
    <row r="668" customFormat="false" ht="15" hidden="false" customHeight="false" outlineLevel="0" collapsed="false">
      <c r="C668" s="210"/>
      <c r="D668" s="206"/>
      <c r="E668" s="206"/>
      <c r="G668" s="0"/>
    </row>
    <row r="669" customFormat="false" ht="15" hidden="false" customHeight="false" outlineLevel="0" collapsed="false">
      <c r="C669" s="210"/>
      <c r="D669" s="206"/>
      <c r="E669" s="206"/>
      <c r="G669" s="0"/>
    </row>
    <row r="670" customFormat="false" ht="15" hidden="false" customHeight="false" outlineLevel="0" collapsed="false">
      <c r="C670" s="210"/>
      <c r="D670" s="206"/>
      <c r="E670" s="206"/>
      <c r="G670" s="0"/>
    </row>
    <row r="671" customFormat="false" ht="15" hidden="false" customHeight="false" outlineLevel="0" collapsed="false">
      <c r="C671" s="210"/>
      <c r="D671" s="206"/>
      <c r="E671" s="206"/>
      <c r="G671" s="0"/>
    </row>
    <row r="672" customFormat="false" ht="15" hidden="false" customHeight="false" outlineLevel="0" collapsed="false">
      <c r="C672" s="210"/>
      <c r="D672" s="206"/>
      <c r="E672" s="206"/>
      <c r="G672" s="0"/>
    </row>
    <row r="673" customFormat="false" ht="15" hidden="false" customHeight="false" outlineLevel="0" collapsed="false">
      <c r="C673" s="210"/>
      <c r="D673" s="206"/>
      <c r="E673" s="206"/>
      <c r="G673" s="0"/>
    </row>
    <row r="674" customFormat="false" ht="15" hidden="false" customHeight="false" outlineLevel="0" collapsed="false">
      <c r="C674" s="210"/>
      <c r="D674" s="206"/>
      <c r="E674" s="206"/>
      <c r="G674" s="0"/>
    </row>
    <row r="675" customFormat="false" ht="15" hidden="false" customHeight="false" outlineLevel="0" collapsed="false">
      <c r="C675" s="210"/>
      <c r="D675" s="206"/>
      <c r="E675" s="206"/>
      <c r="G675" s="0"/>
    </row>
    <row r="676" customFormat="false" ht="15" hidden="false" customHeight="false" outlineLevel="0" collapsed="false">
      <c r="C676" s="210"/>
      <c r="D676" s="206"/>
      <c r="E676" s="206"/>
      <c r="G676" s="0"/>
    </row>
    <row r="677" customFormat="false" ht="15" hidden="false" customHeight="false" outlineLevel="0" collapsed="false">
      <c r="C677" s="210"/>
      <c r="D677" s="206"/>
      <c r="E677" s="206"/>
      <c r="G677" s="0"/>
    </row>
    <row r="678" customFormat="false" ht="15" hidden="false" customHeight="false" outlineLevel="0" collapsed="false">
      <c r="C678" s="210"/>
      <c r="D678" s="206"/>
      <c r="E678" s="206"/>
      <c r="G678" s="0"/>
    </row>
    <row r="679" customFormat="false" ht="15" hidden="false" customHeight="false" outlineLevel="0" collapsed="false">
      <c r="C679" s="210"/>
      <c r="D679" s="206"/>
      <c r="E679" s="206"/>
      <c r="G679" s="0"/>
    </row>
    <row r="680" customFormat="false" ht="15" hidden="false" customHeight="false" outlineLevel="0" collapsed="false">
      <c r="C680" s="210"/>
      <c r="D680" s="206"/>
      <c r="E680" s="206"/>
      <c r="G680" s="0"/>
    </row>
    <row r="681" customFormat="false" ht="15" hidden="false" customHeight="false" outlineLevel="0" collapsed="false">
      <c r="C681" s="210"/>
      <c r="D681" s="206"/>
      <c r="E681" s="206"/>
      <c r="G681" s="0"/>
    </row>
    <row r="682" customFormat="false" ht="15" hidden="false" customHeight="false" outlineLevel="0" collapsed="false">
      <c r="C682" s="210"/>
      <c r="D682" s="206"/>
      <c r="E682" s="206"/>
      <c r="G682" s="0"/>
    </row>
    <row r="683" customFormat="false" ht="15" hidden="false" customHeight="false" outlineLevel="0" collapsed="false">
      <c r="C683" s="210"/>
      <c r="D683" s="206"/>
      <c r="E683" s="206"/>
      <c r="G683" s="0"/>
    </row>
    <row r="684" customFormat="false" ht="15" hidden="false" customHeight="false" outlineLevel="0" collapsed="false">
      <c r="C684" s="210"/>
      <c r="D684" s="206"/>
      <c r="E684" s="206"/>
      <c r="G684" s="0"/>
    </row>
    <row r="685" customFormat="false" ht="15" hidden="false" customHeight="false" outlineLevel="0" collapsed="false">
      <c r="C685" s="210"/>
      <c r="D685" s="206"/>
      <c r="E685" s="206"/>
      <c r="G685" s="0"/>
    </row>
    <row r="686" customFormat="false" ht="15" hidden="false" customHeight="false" outlineLevel="0" collapsed="false">
      <c r="C686" s="210"/>
      <c r="D686" s="206"/>
      <c r="E686" s="206"/>
      <c r="G686" s="0"/>
    </row>
    <row r="687" customFormat="false" ht="15" hidden="false" customHeight="false" outlineLevel="0" collapsed="false">
      <c r="C687" s="210"/>
      <c r="D687" s="206"/>
      <c r="E687" s="206"/>
      <c r="G687" s="0"/>
    </row>
    <row r="688" customFormat="false" ht="15" hidden="false" customHeight="false" outlineLevel="0" collapsed="false">
      <c r="C688" s="210"/>
      <c r="D688" s="206"/>
      <c r="E688" s="206"/>
      <c r="G688" s="0"/>
    </row>
    <row r="689" customFormat="false" ht="15" hidden="false" customHeight="false" outlineLevel="0" collapsed="false">
      <c r="C689" s="210"/>
      <c r="D689" s="206"/>
      <c r="E689" s="206"/>
      <c r="G689" s="0"/>
    </row>
    <row r="690" customFormat="false" ht="15" hidden="false" customHeight="false" outlineLevel="0" collapsed="false">
      <c r="C690" s="210"/>
      <c r="D690" s="206"/>
      <c r="E690" s="206"/>
      <c r="G690" s="0"/>
    </row>
    <row r="691" customFormat="false" ht="15" hidden="false" customHeight="false" outlineLevel="0" collapsed="false">
      <c r="C691" s="210"/>
      <c r="D691" s="206"/>
      <c r="E691" s="206"/>
      <c r="G691" s="0"/>
    </row>
    <row r="692" customFormat="false" ht="15" hidden="false" customHeight="false" outlineLevel="0" collapsed="false">
      <c r="C692" s="210"/>
      <c r="D692" s="206"/>
      <c r="E692" s="206"/>
      <c r="G692" s="0"/>
    </row>
    <row r="693" customFormat="false" ht="15" hidden="false" customHeight="false" outlineLevel="0" collapsed="false">
      <c r="C693" s="210"/>
      <c r="D693" s="206"/>
      <c r="E693" s="206"/>
      <c r="G693" s="0"/>
    </row>
    <row r="694" customFormat="false" ht="15" hidden="false" customHeight="false" outlineLevel="0" collapsed="false">
      <c r="C694" s="210"/>
      <c r="D694" s="206"/>
      <c r="E694" s="206"/>
      <c r="G694" s="0"/>
    </row>
    <row r="695" customFormat="false" ht="15" hidden="false" customHeight="false" outlineLevel="0" collapsed="false">
      <c r="C695" s="210"/>
      <c r="D695" s="206"/>
      <c r="E695" s="206"/>
      <c r="G695" s="0"/>
    </row>
    <row r="696" customFormat="false" ht="15" hidden="false" customHeight="false" outlineLevel="0" collapsed="false">
      <c r="C696" s="210"/>
      <c r="D696" s="206"/>
      <c r="E696" s="206"/>
      <c r="G696" s="0"/>
    </row>
    <row r="697" customFormat="false" ht="15" hidden="false" customHeight="false" outlineLevel="0" collapsed="false">
      <c r="C697" s="210"/>
      <c r="D697" s="206"/>
      <c r="E697" s="206"/>
      <c r="G697" s="0"/>
    </row>
    <row r="698" customFormat="false" ht="15" hidden="false" customHeight="false" outlineLevel="0" collapsed="false">
      <c r="C698" s="210"/>
      <c r="D698" s="206"/>
      <c r="E698" s="206"/>
      <c r="G698" s="0"/>
    </row>
    <row r="699" customFormat="false" ht="15" hidden="false" customHeight="false" outlineLevel="0" collapsed="false">
      <c r="C699" s="210"/>
      <c r="D699" s="206"/>
      <c r="E699" s="206"/>
      <c r="G699" s="0"/>
    </row>
    <row r="700" customFormat="false" ht="15" hidden="false" customHeight="false" outlineLevel="0" collapsed="false">
      <c r="C700" s="210"/>
      <c r="D700" s="206"/>
      <c r="E700" s="206"/>
      <c r="G700" s="0"/>
    </row>
    <row r="701" customFormat="false" ht="15" hidden="false" customHeight="false" outlineLevel="0" collapsed="false">
      <c r="C701" s="210"/>
      <c r="D701" s="206"/>
      <c r="E701" s="206"/>
      <c r="G701" s="0"/>
    </row>
    <row r="702" customFormat="false" ht="15" hidden="false" customHeight="false" outlineLevel="0" collapsed="false">
      <c r="C702" s="210"/>
      <c r="D702" s="206"/>
      <c r="E702" s="206"/>
      <c r="G702" s="0"/>
    </row>
    <row r="703" customFormat="false" ht="15" hidden="false" customHeight="false" outlineLevel="0" collapsed="false">
      <c r="C703" s="210"/>
      <c r="D703" s="206"/>
      <c r="E703" s="206"/>
      <c r="G703" s="0"/>
    </row>
    <row r="704" customFormat="false" ht="15" hidden="false" customHeight="false" outlineLevel="0" collapsed="false">
      <c r="C704" s="210"/>
      <c r="D704" s="206"/>
      <c r="E704" s="206"/>
      <c r="G704" s="0"/>
    </row>
    <row r="705" customFormat="false" ht="15" hidden="false" customHeight="false" outlineLevel="0" collapsed="false">
      <c r="C705" s="210"/>
      <c r="D705" s="206"/>
      <c r="E705" s="206"/>
      <c r="G705" s="0"/>
    </row>
    <row r="706" customFormat="false" ht="15" hidden="false" customHeight="false" outlineLevel="0" collapsed="false">
      <c r="C706" s="210"/>
      <c r="D706" s="206"/>
      <c r="E706" s="206"/>
      <c r="G706" s="0"/>
    </row>
    <row r="707" customFormat="false" ht="15" hidden="false" customHeight="false" outlineLevel="0" collapsed="false">
      <c r="C707" s="210"/>
      <c r="D707" s="206"/>
      <c r="E707" s="206"/>
      <c r="G707" s="0"/>
    </row>
    <row r="708" customFormat="false" ht="15" hidden="false" customHeight="false" outlineLevel="0" collapsed="false">
      <c r="C708" s="210"/>
      <c r="D708" s="206"/>
      <c r="E708" s="206"/>
      <c r="G708" s="0"/>
    </row>
    <row r="709" customFormat="false" ht="15" hidden="false" customHeight="false" outlineLevel="0" collapsed="false">
      <c r="C709" s="210"/>
      <c r="D709" s="206"/>
      <c r="E709" s="206"/>
      <c r="G709" s="0"/>
    </row>
    <row r="710" customFormat="false" ht="15" hidden="false" customHeight="false" outlineLevel="0" collapsed="false">
      <c r="C710" s="210"/>
      <c r="D710" s="206"/>
      <c r="E710" s="206"/>
      <c r="G710" s="0"/>
    </row>
    <row r="711" customFormat="false" ht="15" hidden="false" customHeight="false" outlineLevel="0" collapsed="false">
      <c r="C711" s="210"/>
      <c r="D711" s="206"/>
      <c r="E711" s="206"/>
      <c r="G711" s="0"/>
    </row>
    <row r="712" customFormat="false" ht="15" hidden="false" customHeight="false" outlineLevel="0" collapsed="false">
      <c r="C712" s="210"/>
      <c r="D712" s="206"/>
      <c r="E712" s="206"/>
      <c r="G712" s="0"/>
    </row>
    <row r="713" customFormat="false" ht="15" hidden="false" customHeight="false" outlineLevel="0" collapsed="false">
      <c r="C713" s="210"/>
      <c r="D713" s="206"/>
      <c r="E713" s="206"/>
      <c r="G713" s="0"/>
    </row>
    <row r="714" customFormat="false" ht="15" hidden="false" customHeight="false" outlineLevel="0" collapsed="false">
      <c r="C714" s="210"/>
      <c r="D714" s="206"/>
      <c r="E714" s="206"/>
      <c r="G714" s="0"/>
    </row>
    <row r="715" customFormat="false" ht="15" hidden="false" customHeight="false" outlineLevel="0" collapsed="false">
      <c r="C715" s="210"/>
      <c r="D715" s="206"/>
      <c r="E715" s="206"/>
      <c r="G715" s="0"/>
    </row>
    <row r="716" customFormat="false" ht="15" hidden="false" customHeight="false" outlineLevel="0" collapsed="false">
      <c r="C716" s="210"/>
      <c r="D716" s="206"/>
      <c r="E716" s="206"/>
      <c r="G716" s="0"/>
    </row>
    <row r="717" customFormat="false" ht="15" hidden="false" customHeight="false" outlineLevel="0" collapsed="false">
      <c r="C717" s="210"/>
      <c r="D717" s="206"/>
      <c r="E717" s="206"/>
      <c r="G717" s="0"/>
    </row>
    <row r="718" customFormat="false" ht="15" hidden="false" customHeight="false" outlineLevel="0" collapsed="false">
      <c r="C718" s="210"/>
      <c r="D718" s="206"/>
      <c r="E718" s="206"/>
      <c r="G718" s="0"/>
    </row>
    <row r="719" customFormat="false" ht="15" hidden="false" customHeight="false" outlineLevel="0" collapsed="false">
      <c r="C719" s="210"/>
      <c r="D719" s="206"/>
      <c r="E719" s="206"/>
      <c r="G719" s="0"/>
    </row>
    <row r="720" customFormat="false" ht="15" hidden="false" customHeight="false" outlineLevel="0" collapsed="false">
      <c r="C720" s="210"/>
      <c r="D720" s="206"/>
      <c r="E720" s="206"/>
      <c r="G720" s="0"/>
    </row>
    <row r="721" customFormat="false" ht="15" hidden="false" customHeight="false" outlineLevel="0" collapsed="false">
      <c r="C721" s="210"/>
      <c r="D721" s="206"/>
      <c r="E721" s="206"/>
      <c r="G721" s="0"/>
    </row>
    <row r="722" customFormat="false" ht="15" hidden="false" customHeight="false" outlineLevel="0" collapsed="false">
      <c r="C722" s="210"/>
      <c r="D722" s="206"/>
      <c r="E722" s="206"/>
      <c r="G722" s="0"/>
    </row>
    <row r="723" customFormat="false" ht="15" hidden="false" customHeight="false" outlineLevel="0" collapsed="false">
      <c r="C723" s="210"/>
      <c r="D723" s="206"/>
      <c r="E723" s="206"/>
      <c r="G723" s="0"/>
    </row>
    <row r="724" customFormat="false" ht="15" hidden="false" customHeight="false" outlineLevel="0" collapsed="false">
      <c r="C724" s="210"/>
      <c r="D724" s="206"/>
      <c r="E724" s="206"/>
      <c r="G724" s="0"/>
    </row>
    <row r="725" customFormat="false" ht="15" hidden="false" customHeight="false" outlineLevel="0" collapsed="false">
      <c r="C725" s="210"/>
      <c r="D725" s="206"/>
      <c r="E725" s="206"/>
      <c r="G725" s="0"/>
    </row>
    <row r="726" customFormat="false" ht="15" hidden="false" customHeight="false" outlineLevel="0" collapsed="false">
      <c r="C726" s="210"/>
      <c r="D726" s="206"/>
      <c r="E726" s="206"/>
      <c r="G726" s="0"/>
    </row>
    <row r="727" customFormat="false" ht="15" hidden="false" customHeight="false" outlineLevel="0" collapsed="false">
      <c r="C727" s="210"/>
      <c r="D727" s="206"/>
      <c r="E727" s="206"/>
      <c r="G727" s="0"/>
    </row>
    <row r="728" customFormat="false" ht="15" hidden="false" customHeight="false" outlineLevel="0" collapsed="false">
      <c r="C728" s="210"/>
      <c r="D728" s="206"/>
      <c r="E728" s="206"/>
      <c r="G728" s="0"/>
    </row>
    <row r="729" customFormat="false" ht="15" hidden="false" customHeight="false" outlineLevel="0" collapsed="false">
      <c r="C729" s="210"/>
      <c r="D729" s="206"/>
      <c r="E729" s="206"/>
      <c r="G729" s="0"/>
    </row>
    <row r="730" customFormat="false" ht="15" hidden="false" customHeight="false" outlineLevel="0" collapsed="false">
      <c r="C730" s="210"/>
      <c r="D730" s="206"/>
      <c r="E730" s="206"/>
      <c r="G730" s="0"/>
    </row>
    <row r="731" customFormat="false" ht="15" hidden="false" customHeight="false" outlineLevel="0" collapsed="false">
      <c r="C731" s="210"/>
      <c r="D731" s="206"/>
      <c r="E731" s="206"/>
      <c r="G731" s="0"/>
    </row>
    <row r="732" customFormat="false" ht="15" hidden="false" customHeight="false" outlineLevel="0" collapsed="false">
      <c r="C732" s="210"/>
      <c r="D732" s="206"/>
      <c r="E732" s="206"/>
      <c r="G732" s="0"/>
    </row>
    <row r="733" customFormat="false" ht="15" hidden="false" customHeight="false" outlineLevel="0" collapsed="false">
      <c r="C733" s="210"/>
      <c r="D733" s="206"/>
      <c r="E733" s="206"/>
      <c r="G733" s="0"/>
    </row>
    <row r="734" customFormat="false" ht="15" hidden="false" customHeight="false" outlineLevel="0" collapsed="false">
      <c r="C734" s="210"/>
      <c r="D734" s="206"/>
      <c r="E734" s="206"/>
      <c r="G734" s="0"/>
    </row>
    <row r="735" customFormat="false" ht="15" hidden="false" customHeight="false" outlineLevel="0" collapsed="false">
      <c r="C735" s="210"/>
      <c r="D735" s="206"/>
      <c r="E735" s="206"/>
      <c r="G735" s="0"/>
    </row>
    <row r="736" customFormat="false" ht="15" hidden="false" customHeight="false" outlineLevel="0" collapsed="false">
      <c r="C736" s="210"/>
      <c r="D736" s="206"/>
      <c r="E736" s="206"/>
      <c r="G736" s="0"/>
    </row>
    <row r="737" customFormat="false" ht="15" hidden="false" customHeight="false" outlineLevel="0" collapsed="false">
      <c r="C737" s="210"/>
      <c r="D737" s="206"/>
      <c r="E737" s="206"/>
      <c r="G737" s="0"/>
    </row>
    <row r="738" customFormat="false" ht="15" hidden="false" customHeight="false" outlineLevel="0" collapsed="false">
      <c r="C738" s="210"/>
      <c r="D738" s="206"/>
      <c r="E738" s="206"/>
      <c r="G738" s="0"/>
    </row>
    <row r="739" customFormat="false" ht="15" hidden="false" customHeight="false" outlineLevel="0" collapsed="false">
      <c r="C739" s="210"/>
      <c r="D739" s="206"/>
      <c r="E739" s="206"/>
      <c r="G739" s="0"/>
    </row>
    <row r="740" customFormat="false" ht="15" hidden="false" customHeight="false" outlineLevel="0" collapsed="false">
      <c r="C740" s="210"/>
      <c r="D740" s="206"/>
      <c r="E740" s="206"/>
      <c r="G740" s="0"/>
    </row>
    <row r="741" customFormat="false" ht="15" hidden="false" customHeight="false" outlineLevel="0" collapsed="false">
      <c r="C741" s="210"/>
      <c r="D741" s="206"/>
      <c r="E741" s="206"/>
      <c r="G741" s="0"/>
    </row>
    <row r="742" customFormat="false" ht="15" hidden="false" customHeight="false" outlineLevel="0" collapsed="false">
      <c r="C742" s="210"/>
      <c r="D742" s="206"/>
      <c r="E742" s="206"/>
      <c r="G742" s="0"/>
    </row>
    <row r="743" customFormat="false" ht="15" hidden="false" customHeight="false" outlineLevel="0" collapsed="false">
      <c r="C743" s="210"/>
      <c r="D743" s="206"/>
      <c r="E743" s="206"/>
      <c r="G743" s="0"/>
    </row>
    <row r="744" customFormat="false" ht="15" hidden="false" customHeight="false" outlineLevel="0" collapsed="false">
      <c r="C744" s="210"/>
      <c r="D744" s="206"/>
      <c r="E744" s="206"/>
      <c r="G744" s="0"/>
    </row>
    <row r="745" customFormat="false" ht="15" hidden="false" customHeight="false" outlineLevel="0" collapsed="false">
      <c r="C745" s="210"/>
      <c r="D745" s="206"/>
      <c r="E745" s="206"/>
      <c r="G745" s="0"/>
    </row>
    <row r="746" customFormat="false" ht="15" hidden="false" customHeight="false" outlineLevel="0" collapsed="false">
      <c r="C746" s="210"/>
      <c r="D746" s="206"/>
      <c r="E746" s="206"/>
      <c r="G746" s="0"/>
    </row>
    <row r="747" customFormat="false" ht="15" hidden="false" customHeight="false" outlineLevel="0" collapsed="false">
      <c r="C747" s="210"/>
      <c r="D747" s="206"/>
      <c r="E747" s="206"/>
      <c r="G747" s="0"/>
    </row>
    <row r="748" customFormat="false" ht="15" hidden="false" customHeight="false" outlineLevel="0" collapsed="false">
      <c r="C748" s="210"/>
      <c r="D748" s="206"/>
      <c r="E748" s="206"/>
      <c r="G748" s="0"/>
    </row>
    <row r="749" customFormat="false" ht="15" hidden="false" customHeight="false" outlineLevel="0" collapsed="false">
      <c r="C749" s="210"/>
      <c r="D749" s="206"/>
      <c r="E749" s="206"/>
      <c r="G749" s="0"/>
    </row>
    <row r="750" customFormat="false" ht="15" hidden="false" customHeight="false" outlineLevel="0" collapsed="false">
      <c r="C750" s="210"/>
      <c r="D750" s="206"/>
      <c r="E750" s="206"/>
      <c r="G750" s="0"/>
    </row>
    <row r="751" customFormat="false" ht="15" hidden="false" customHeight="false" outlineLevel="0" collapsed="false">
      <c r="C751" s="210"/>
      <c r="D751" s="206"/>
      <c r="E751" s="206"/>
      <c r="G751" s="0"/>
    </row>
    <row r="752" customFormat="false" ht="15" hidden="false" customHeight="false" outlineLevel="0" collapsed="false">
      <c r="C752" s="210"/>
      <c r="D752" s="206"/>
      <c r="E752" s="206"/>
      <c r="G752" s="0"/>
    </row>
    <row r="753" customFormat="false" ht="15" hidden="false" customHeight="false" outlineLevel="0" collapsed="false">
      <c r="C753" s="210"/>
      <c r="D753" s="206"/>
      <c r="E753" s="206"/>
      <c r="G753" s="0"/>
    </row>
    <row r="754" customFormat="false" ht="15" hidden="false" customHeight="false" outlineLevel="0" collapsed="false">
      <c r="C754" s="210"/>
      <c r="D754" s="206"/>
      <c r="E754" s="206"/>
      <c r="G754" s="0"/>
    </row>
    <row r="755" customFormat="false" ht="15" hidden="false" customHeight="false" outlineLevel="0" collapsed="false">
      <c r="C755" s="210"/>
      <c r="D755" s="206"/>
      <c r="E755" s="206"/>
      <c r="G755" s="0"/>
    </row>
    <row r="756" customFormat="false" ht="15" hidden="false" customHeight="false" outlineLevel="0" collapsed="false">
      <c r="C756" s="210"/>
      <c r="D756" s="206"/>
      <c r="E756" s="206"/>
      <c r="G756" s="0"/>
    </row>
    <row r="757" customFormat="false" ht="15" hidden="false" customHeight="false" outlineLevel="0" collapsed="false">
      <c r="C757" s="210"/>
      <c r="D757" s="206"/>
      <c r="E757" s="206"/>
      <c r="G757" s="0"/>
    </row>
    <row r="758" customFormat="false" ht="15" hidden="false" customHeight="false" outlineLevel="0" collapsed="false">
      <c r="C758" s="210"/>
      <c r="D758" s="206"/>
      <c r="E758" s="206"/>
      <c r="G758" s="0"/>
    </row>
    <row r="759" customFormat="false" ht="15" hidden="false" customHeight="false" outlineLevel="0" collapsed="false">
      <c r="C759" s="210"/>
      <c r="D759" s="206"/>
      <c r="E759" s="206"/>
      <c r="G759" s="0"/>
    </row>
    <row r="760" customFormat="false" ht="15" hidden="false" customHeight="false" outlineLevel="0" collapsed="false">
      <c r="C760" s="210"/>
      <c r="D760" s="206"/>
      <c r="E760" s="206"/>
      <c r="G760" s="0"/>
    </row>
    <row r="761" customFormat="false" ht="15" hidden="false" customHeight="false" outlineLevel="0" collapsed="false">
      <c r="C761" s="210"/>
      <c r="D761" s="206"/>
      <c r="E761" s="206"/>
      <c r="G761" s="0"/>
    </row>
    <row r="762" customFormat="false" ht="15" hidden="false" customHeight="false" outlineLevel="0" collapsed="false">
      <c r="C762" s="210"/>
      <c r="D762" s="206"/>
      <c r="E762" s="206"/>
      <c r="G762" s="0"/>
    </row>
    <row r="763" customFormat="false" ht="15" hidden="false" customHeight="false" outlineLevel="0" collapsed="false">
      <c r="C763" s="210"/>
      <c r="D763" s="206"/>
      <c r="E763" s="206"/>
      <c r="G763" s="0"/>
    </row>
    <row r="764" customFormat="false" ht="15" hidden="false" customHeight="false" outlineLevel="0" collapsed="false">
      <c r="C764" s="210"/>
      <c r="D764" s="206"/>
      <c r="E764" s="206"/>
      <c r="G764" s="0"/>
    </row>
    <row r="765" customFormat="false" ht="15" hidden="false" customHeight="false" outlineLevel="0" collapsed="false">
      <c r="C765" s="210"/>
      <c r="D765" s="206"/>
      <c r="E765" s="206"/>
      <c r="G765" s="0"/>
    </row>
    <row r="766" customFormat="false" ht="15" hidden="false" customHeight="false" outlineLevel="0" collapsed="false">
      <c r="C766" s="210"/>
      <c r="D766" s="206"/>
      <c r="E766" s="206"/>
      <c r="G766" s="0"/>
    </row>
    <row r="767" customFormat="false" ht="15" hidden="false" customHeight="false" outlineLevel="0" collapsed="false">
      <c r="C767" s="210"/>
      <c r="D767" s="206"/>
      <c r="E767" s="206"/>
      <c r="G767" s="0"/>
    </row>
    <row r="768" customFormat="false" ht="15" hidden="false" customHeight="false" outlineLevel="0" collapsed="false">
      <c r="C768" s="210"/>
      <c r="D768" s="206"/>
      <c r="E768" s="206"/>
      <c r="G768" s="0"/>
    </row>
    <row r="769" customFormat="false" ht="15" hidden="false" customHeight="false" outlineLevel="0" collapsed="false">
      <c r="C769" s="210"/>
      <c r="D769" s="206"/>
      <c r="E769" s="206"/>
      <c r="G769" s="0"/>
    </row>
    <row r="770" customFormat="false" ht="15" hidden="false" customHeight="false" outlineLevel="0" collapsed="false">
      <c r="C770" s="210"/>
      <c r="D770" s="206"/>
      <c r="E770" s="206"/>
      <c r="G770" s="0"/>
    </row>
    <row r="771" customFormat="false" ht="15" hidden="false" customHeight="false" outlineLevel="0" collapsed="false">
      <c r="C771" s="210"/>
      <c r="D771" s="206"/>
      <c r="E771" s="206"/>
      <c r="G771" s="0"/>
    </row>
    <row r="772" customFormat="false" ht="15" hidden="false" customHeight="false" outlineLevel="0" collapsed="false">
      <c r="C772" s="210"/>
      <c r="D772" s="206"/>
      <c r="E772" s="206"/>
      <c r="G772" s="0"/>
    </row>
    <row r="773" customFormat="false" ht="15" hidden="false" customHeight="false" outlineLevel="0" collapsed="false">
      <c r="C773" s="210"/>
      <c r="D773" s="206"/>
      <c r="E773" s="206"/>
      <c r="G773" s="0"/>
    </row>
    <row r="774" customFormat="false" ht="15" hidden="false" customHeight="false" outlineLevel="0" collapsed="false">
      <c r="C774" s="210"/>
      <c r="D774" s="206"/>
      <c r="E774" s="206"/>
      <c r="G774" s="0"/>
    </row>
    <row r="775" customFormat="false" ht="15" hidden="false" customHeight="false" outlineLevel="0" collapsed="false">
      <c r="C775" s="210"/>
      <c r="D775" s="206"/>
      <c r="E775" s="206"/>
      <c r="G775" s="0"/>
    </row>
    <row r="776" customFormat="false" ht="15" hidden="false" customHeight="false" outlineLevel="0" collapsed="false">
      <c r="C776" s="210"/>
      <c r="D776" s="206"/>
      <c r="E776" s="206"/>
      <c r="G776" s="0"/>
    </row>
    <row r="777" customFormat="false" ht="15" hidden="false" customHeight="false" outlineLevel="0" collapsed="false">
      <c r="C777" s="210"/>
      <c r="D777" s="206"/>
      <c r="E777" s="206"/>
      <c r="G777" s="0"/>
    </row>
    <row r="778" customFormat="false" ht="15" hidden="false" customHeight="false" outlineLevel="0" collapsed="false">
      <c r="C778" s="210"/>
      <c r="D778" s="206"/>
      <c r="E778" s="206"/>
      <c r="G778" s="0"/>
    </row>
    <row r="779" customFormat="false" ht="15" hidden="false" customHeight="false" outlineLevel="0" collapsed="false">
      <c r="C779" s="210"/>
      <c r="D779" s="206"/>
      <c r="E779" s="206"/>
      <c r="G779" s="0"/>
    </row>
    <row r="780" customFormat="false" ht="15" hidden="false" customHeight="false" outlineLevel="0" collapsed="false">
      <c r="C780" s="210"/>
      <c r="D780" s="206"/>
      <c r="E780" s="206"/>
      <c r="G780" s="0"/>
    </row>
    <row r="781" customFormat="false" ht="15" hidden="false" customHeight="false" outlineLevel="0" collapsed="false">
      <c r="C781" s="210"/>
      <c r="D781" s="206"/>
      <c r="E781" s="206"/>
      <c r="G781" s="0"/>
    </row>
    <row r="782" customFormat="false" ht="15" hidden="false" customHeight="false" outlineLevel="0" collapsed="false">
      <c r="C782" s="210"/>
      <c r="D782" s="206"/>
      <c r="E782" s="206"/>
      <c r="G782" s="0"/>
    </row>
    <row r="783" customFormat="false" ht="15" hidden="false" customHeight="false" outlineLevel="0" collapsed="false">
      <c r="C783" s="210"/>
      <c r="D783" s="206"/>
      <c r="E783" s="206"/>
      <c r="G783" s="0"/>
    </row>
    <row r="784" customFormat="false" ht="15" hidden="false" customHeight="false" outlineLevel="0" collapsed="false">
      <c r="C784" s="210"/>
      <c r="D784" s="206"/>
      <c r="E784" s="206"/>
      <c r="G784" s="0"/>
    </row>
    <row r="785" customFormat="false" ht="15" hidden="false" customHeight="false" outlineLevel="0" collapsed="false">
      <c r="C785" s="210"/>
      <c r="D785" s="206"/>
      <c r="E785" s="206"/>
      <c r="G785" s="0"/>
    </row>
    <row r="786" customFormat="false" ht="15" hidden="false" customHeight="false" outlineLevel="0" collapsed="false">
      <c r="C786" s="210"/>
      <c r="D786" s="206"/>
      <c r="E786" s="206"/>
      <c r="G786" s="0"/>
    </row>
    <row r="787" customFormat="false" ht="15" hidden="false" customHeight="false" outlineLevel="0" collapsed="false">
      <c r="C787" s="210"/>
      <c r="D787" s="206"/>
      <c r="E787" s="206"/>
      <c r="G787" s="0"/>
    </row>
    <row r="788" customFormat="false" ht="15" hidden="false" customHeight="false" outlineLevel="0" collapsed="false">
      <c r="C788" s="210"/>
      <c r="D788" s="206"/>
      <c r="E788" s="206"/>
      <c r="G788" s="0"/>
    </row>
    <row r="789" customFormat="false" ht="15" hidden="false" customHeight="false" outlineLevel="0" collapsed="false">
      <c r="C789" s="210"/>
      <c r="D789" s="206"/>
      <c r="E789" s="206"/>
      <c r="G789" s="0"/>
    </row>
    <row r="790" customFormat="false" ht="15" hidden="false" customHeight="false" outlineLevel="0" collapsed="false">
      <c r="C790" s="210"/>
      <c r="D790" s="206"/>
      <c r="E790" s="206"/>
      <c r="G790" s="0"/>
    </row>
    <row r="791" customFormat="false" ht="15" hidden="false" customHeight="false" outlineLevel="0" collapsed="false">
      <c r="C791" s="210"/>
      <c r="D791" s="206"/>
      <c r="E791" s="206"/>
      <c r="G791" s="0"/>
    </row>
    <row r="792" customFormat="false" ht="15" hidden="false" customHeight="false" outlineLevel="0" collapsed="false">
      <c r="C792" s="210"/>
      <c r="D792" s="206"/>
      <c r="E792" s="206"/>
      <c r="G792" s="0"/>
    </row>
    <row r="793" customFormat="false" ht="15" hidden="false" customHeight="false" outlineLevel="0" collapsed="false">
      <c r="C793" s="210"/>
      <c r="D793" s="206"/>
      <c r="E793" s="206"/>
      <c r="G793" s="0"/>
    </row>
    <row r="794" customFormat="false" ht="15" hidden="false" customHeight="false" outlineLevel="0" collapsed="false">
      <c r="C794" s="210"/>
      <c r="D794" s="206"/>
      <c r="E794" s="206"/>
      <c r="G794" s="0"/>
    </row>
    <row r="795" customFormat="false" ht="15" hidden="false" customHeight="false" outlineLevel="0" collapsed="false">
      <c r="C795" s="210"/>
      <c r="D795" s="206"/>
      <c r="E795" s="206"/>
      <c r="G795" s="0"/>
    </row>
    <row r="796" customFormat="false" ht="15" hidden="false" customHeight="false" outlineLevel="0" collapsed="false">
      <c r="C796" s="210"/>
      <c r="D796" s="206"/>
      <c r="E796" s="206"/>
      <c r="G796" s="0"/>
    </row>
    <row r="797" customFormat="false" ht="15" hidden="false" customHeight="false" outlineLevel="0" collapsed="false">
      <c r="C797" s="210"/>
      <c r="D797" s="206"/>
      <c r="E797" s="206"/>
      <c r="G797" s="0"/>
    </row>
    <row r="798" customFormat="false" ht="15" hidden="false" customHeight="false" outlineLevel="0" collapsed="false">
      <c r="C798" s="210"/>
      <c r="D798" s="206"/>
      <c r="E798" s="206"/>
      <c r="G798" s="0"/>
    </row>
    <row r="799" customFormat="false" ht="15" hidden="false" customHeight="false" outlineLevel="0" collapsed="false">
      <c r="C799" s="210"/>
      <c r="D799" s="206"/>
      <c r="E799" s="206"/>
      <c r="G799" s="0"/>
    </row>
    <row r="800" customFormat="false" ht="15" hidden="false" customHeight="false" outlineLevel="0" collapsed="false">
      <c r="C800" s="210"/>
      <c r="D800" s="206"/>
      <c r="E800" s="206"/>
      <c r="G800" s="0"/>
    </row>
    <row r="801" customFormat="false" ht="15" hidden="false" customHeight="false" outlineLevel="0" collapsed="false">
      <c r="C801" s="210"/>
      <c r="D801" s="206"/>
      <c r="E801" s="206"/>
      <c r="G801" s="0"/>
    </row>
    <row r="802" customFormat="false" ht="15" hidden="false" customHeight="false" outlineLevel="0" collapsed="false">
      <c r="C802" s="210"/>
      <c r="D802" s="206"/>
      <c r="E802" s="206"/>
      <c r="G802" s="0"/>
    </row>
    <row r="803" customFormat="false" ht="15" hidden="false" customHeight="false" outlineLevel="0" collapsed="false">
      <c r="C803" s="210"/>
      <c r="D803" s="206"/>
      <c r="E803" s="206"/>
      <c r="G803" s="0"/>
    </row>
    <row r="804" customFormat="false" ht="15" hidden="false" customHeight="false" outlineLevel="0" collapsed="false">
      <c r="C804" s="210"/>
      <c r="D804" s="206"/>
      <c r="E804" s="206"/>
      <c r="G804" s="0"/>
    </row>
    <row r="805" customFormat="false" ht="15" hidden="false" customHeight="false" outlineLevel="0" collapsed="false">
      <c r="C805" s="210"/>
      <c r="D805" s="206"/>
      <c r="E805" s="206"/>
      <c r="G805" s="0"/>
    </row>
    <row r="806" customFormat="false" ht="15" hidden="false" customHeight="false" outlineLevel="0" collapsed="false">
      <c r="C806" s="210"/>
      <c r="D806" s="206"/>
      <c r="E806" s="206"/>
      <c r="G806" s="0"/>
    </row>
    <row r="807" customFormat="false" ht="15" hidden="false" customHeight="false" outlineLevel="0" collapsed="false">
      <c r="C807" s="210"/>
      <c r="D807" s="206"/>
      <c r="E807" s="206"/>
      <c r="G807" s="0"/>
    </row>
    <row r="808" customFormat="false" ht="15" hidden="false" customHeight="false" outlineLevel="0" collapsed="false">
      <c r="C808" s="210"/>
      <c r="D808" s="206"/>
      <c r="E808" s="206"/>
      <c r="G808" s="0"/>
    </row>
    <row r="809" customFormat="false" ht="15" hidden="false" customHeight="false" outlineLevel="0" collapsed="false">
      <c r="C809" s="210"/>
      <c r="D809" s="206"/>
      <c r="E809" s="206"/>
      <c r="G809" s="0"/>
    </row>
    <row r="810" customFormat="false" ht="15" hidden="false" customHeight="false" outlineLevel="0" collapsed="false">
      <c r="C810" s="210"/>
      <c r="D810" s="206"/>
      <c r="E810" s="206"/>
      <c r="G810" s="0"/>
    </row>
    <row r="811" customFormat="false" ht="15" hidden="false" customHeight="false" outlineLevel="0" collapsed="false">
      <c r="C811" s="210"/>
      <c r="D811" s="206"/>
      <c r="E811" s="206"/>
      <c r="G811" s="0"/>
    </row>
    <row r="812" customFormat="false" ht="15" hidden="false" customHeight="false" outlineLevel="0" collapsed="false">
      <c r="C812" s="210"/>
      <c r="D812" s="206"/>
      <c r="E812" s="206"/>
      <c r="G812" s="0"/>
    </row>
    <row r="813" customFormat="false" ht="15" hidden="false" customHeight="false" outlineLevel="0" collapsed="false">
      <c r="C813" s="210"/>
      <c r="D813" s="206"/>
      <c r="E813" s="206"/>
      <c r="G813" s="0"/>
    </row>
    <row r="814" customFormat="false" ht="15" hidden="false" customHeight="false" outlineLevel="0" collapsed="false">
      <c r="C814" s="210"/>
      <c r="D814" s="206"/>
      <c r="E814" s="206"/>
      <c r="G814" s="0"/>
    </row>
    <row r="815" customFormat="false" ht="15" hidden="false" customHeight="false" outlineLevel="0" collapsed="false">
      <c r="C815" s="210"/>
      <c r="D815" s="206"/>
      <c r="E815" s="206"/>
      <c r="G815" s="0"/>
    </row>
    <row r="816" customFormat="false" ht="15" hidden="false" customHeight="false" outlineLevel="0" collapsed="false">
      <c r="C816" s="210"/>
      <c r="D816" s="206"/>
      <c r="E816" s="206"/>
      <c r="G816" s="0"/>
    </row>
    <row r="817" customFormat="false" ht="15" hidden="false" customHeight="false" outlineLevel="0" collapsed="false">
      <c r="C817" s="210"/>
      <c r="D817" s="206"/>
      <c r="E817" s="206"/>
      <c r="G817" s="0"/>
    </row>
    <row r="818" customFormat="false" ht="15" hidden="false" customHeight="false" outlineLevel="0" collapsed="false">
      <c r="C818" s="210"/>
      <c r="D818" s="206"/>
      <c r="E818" s="206"/>
      <c r="G818" s="0"/>
    </row>
    <row r="819" customFormat="false" ht="15" hidden="false" customHeight="false" outlineLevel="0" collapsed="false">
      <c r="C819" s="210"/>
      <c r="D819" s="206"/>
      <c r="E819" s="206"/>
      <c r="G819" s="0"/>
    </row>
    <row r="820" customFormat="false" ht="15" hidden="false" customHeight="false" outlineLevel="0" collapsed="false">
      <c r="C820" s="210"/>
      <c r="D820" s="206"/>
      <c r="E820" s="206"/>
      <c r="G820" s="0"/>
    </row>
    <row r="821" customFormat="false" ht="15" hidden="false" customHeight="false" outlineLevel="0" collapsed="false">
      <c r="C821" s="210"/>
      <c r="D821" s="206"/>
      <c r="E821" s="206"/>
      <c r="G821" s="0"/>
    </row>
    <row r="822" customFormat="false" ht="15" hidden="false" customHeight="false" outlineLevel="0" collapsed="false">
      <c r="C822" s="210"/>
      <c r="D822" s="206"/>
      <c r="E822" s="206"/>
      <c r="G822" s="0"/>
    </row>
    <row r="823" customFormat="false" ht="15" hidden="false" customHeight="false" outlineLevel="0" collapsed="false">
      <c r="C823" s="210"/>
      <c r="D823" s="206"/>
      <c r="E823" s="206"/>
      <c r="G823" s="0"/>
    </row>
    <row r="824" customFormat="false" ht="15" hidden="false" customHeight="false" outlineLevel="0" collapsed="false">
      <c r="C824" s="210"/>
      <c r="D824" s="206"/>
      <c r="E824" s="206"/>
      <c r="G824" s="0"/>
    </row>
    <row r="825" customFormat="false" ht="15" hidden="false" customHeight="false" outlineLevel="0" collapsed="false">
      <c r="C825" s="210"/>
      <c r="D825" s="206"/>
      <c r="E825" s="206"/>
      <c r="G825" s="0"/>
    </row>
    <row r="826" customFormat="false" ht="15" hidden="false" customHeight="false" outlineLevel="0" collapsed="false">
      <c r="C826" s="210"/>
      <c r="D826" s="206"/>
      <c r="E826" s="206"/>
      <c r="G826" s="0"/>
    </row>
    <row r="827" customFormat="false" ht="15" hidden="false" customHeight="false" outlineLevel="0" collapsed="false">
      <c r="C827" s="210"/>
      <c r="D827" s="206"/>
      <c r="E827" s="206"/>
      <c r="G827" s="0"/>
    </row>
    <row r="828" customFormat="false" ht="15" hidden="false" customHeight="false" outlineLevel="0" collapsed="false">
      <c r="C828" s="210"/>
      <c r="D828" s="206"/>
      <c r="E828" s="206"/>
      <c r="G828" s="0"/>
    </row>
    <row r="829" customFormat="false" ht="15" hidden="false" customHeight="false" outlineLevel="0" collapsed="false">
      <c r="C829" s="210"/>
      <c r="D829" s="206"/>
      <c r="E829" s="206"/>
      <c r="G829" s="0"/>
    </row>
    <row r="830" customFormat="false" ht="15" hidden="false" customHeight="false" outlineLevel="0" collapsed="false">
      <c r="C830" s="210"/>
      <c r="D830" s="206"/>
      <c r="E830" s="206"/>
      <c r="G830" s="0"/>
    </row>
    <row r="831" customFormat="false" ht="15" hidden="false" customHeight="false" outlineLevel="0" collapsed="false">
      <c r="C831" s="210"/>
      <c r="D831" s="206"/>
      <c r="E831" s="206"/>
      <c r="G831" s="0"/>
    </row>
    <row r="832" customFormat="false" ht="15" hidden="false" customHeight="false" outlineLevel="0" collapsed="false">
      <c r="C832" s="210"/>
      <c r="D832" s="206"/>
      <c r="E832" s="206"/>
      <c r="G832" s="0"/>
    </row>
    <row r="833" customFormat="false" ht="15" hidden="false" customHeight="false" outlineLevel="0" collapsed="false">
      <c r="C833" s="210"/>
      <c r="D833" s="206"/>
      <c r="E833" s="206"/>
      <c r="G833" s="0"/>
    </row>
    <row r="834" customFormat="false" ht="15" hidden="false" customHeight="false" outlineLevel="0" collapsed="false">
      <c r="C834" s="210"/>
      <c r="D834" s="206"/>
      <c r="E834" s="206"/>
      <c r="G834" s="0"/>
    </row>
    <row r="835" customFormat="false" ht="15" hidden="false" customHeight="false" outlineLevel="0" collapsed="false">
      <c r="C835" s="210"/>
      <c r="D835" s="206"/>
      <c r="E835" s="206"/>
      <c r="G835" s="0"/>
    </row>
    <row r="836" customFormat="false" ht="15" hidden="false" customHeight="false" outlineLevel="0" collapsed="false">
      <c r="C836" s="210"/>
      <c r="D836" s="206"/>
      <c r="E836" s="206"/>
      <c r="G836" s="0"/>
    </row>
    <row r="837" customFormat="false" ht="15" hidden="false" customHeight="false" outlineLevel="0" collapsed="false">
      <c r="C837" s="210"/>
      <c r="D837" s="206"/>
      <c r="E837" s="206"/>
      <c r="G837" s="0"/>
    </row>
    <row r="838" customFormat="false" ht="15" hidden="false" customHeight="false" outlineLevel="0" collapsed="false">
      <c r="C838" s="210"/>
      <c r="D838" s="206"/>
      <c r="E838" s="206"/>
      <c r="G838" s="0"/>
    </row>
    <row r="839" customFormat="false" ht="15" hidden="false" customHeight="false" outlineLevel="0" collapsed="false">
      <c r="C839" s="210"/>
      <c r="D839" s="206"/>
      <c r="E839" s="206"/>
      <c r="G839" s="0"/>
    </row>
    <row r="840" customFormat="false" ht="15" hidden="false" customHeight="false" outlineLevel="0" collapsed="false">
      <c r="C840" s="210"/>
      <c r="D840" s="206"/>
      <c r="E840" s="206"/>
      <c r="G840" s="0"/>
    </row>
    <row r="841" customFormat="false" ht="15" hidden="false" customHeight="false" outlineLevel="0" collapsed="false">
      <c r="C841" s="210"/>
      <c r="D841" s="206"/>
      <c r="E841" s="206"/>
      <c r="G841" s="0"/>
    </row>
    <row r="842" customFormat="false" ht="15" hidden="false" customHeight="false" outlineLevel="0" collapsed="false">
      <c r="C842" s="210"/>
      <c r="D842" s="206"/>
      <c r="E842" s="206"/>
      <c r="G842" s="0"/>
    </row>
    <row r="843" customFormat="false" ht="15" hidden="false" customHeight="false" outlineLevel="0" collapsed="false">
      <c r="C843" s="210"/>
      <c r="D843" s="206"/>
      <c r="E843" s="206"/>
      <c r="G843" s="0"/>
    </row>
    <row r="844" customFormat="false" ht="15" hidden="false" customHeight="false" outlineLevel="0" collapsed="false">
      <c r="C844" s="210"/>
      <c r="D844" s="206"/>
      <c r="E844" s="206"/>
      <c r="G844" s="0"/>
    </row>
    <row r="845" customFormat="false" ht="15" hidden="false" customHeight="false" outlineLevel="0" collapsed="false">
      <c r="C845" s="210"/>
      <c r="D845" s="206"/>
      <c r="E845" s="206"/>
      <c r="G845" s="0"/>
    </row>
    <row r="846" customFormat="false" ht="15" hidden="false" customHeight="false" outlineLevel="0" collapsed="false">
      <c r="C846" s="210"/>
      <c r="D846" s="206"/>
      <c r="E846" s="206"/>
      <c r="G846" s="0"/>
    </row>
    <row r="847" customFormat="false" ht="15" hidden="false" customHeight="false" outlineLevel="0" collapsed="false">
      <c r="C847" s="210"/>
      <c r="D847" s="206"/>
      <c r="E847" s="206"/>
      <c r="G847" s="0"/>
    </row>
    <row r="848" customFormat="false" ht="15" hidden="false" customHeight="false" outlineLevel="0" collapsed="false">
      <c r="C848" s="210"/>
      <c r="D848" s="206"/>
      <c r="E848" s="206"/>
      <c r="G848" s="0"/>
    </row>
    <row r="849" customFormat="false" ht="15" hidden="false" customHeight="false" outlineLevel="0" collapsed="false">
      <c r="C849" s="210"/>
      <c r="D849" s="206"/>
      <c r="E849" s="206"/>
      <c r="G849" s="0"/>
    </row>
    <row r="850" customFormat="false" ht="15" hidden="false" customHeight="false" outlineLevel="0" collapsed="false">
      <c r="C850" s="210"/>
      <c r="D850" s="206"/>
      <c r="E850" s="206"/>
      <c r="G850" s="0"/>
    </row>
    <row r="851" customFormat="false" ht="15" hidden="false" customHeight="false" outlineLevel="0" collapsed="false">
      <c r="C851" s="210"/>
      <c r="D851" s="206"/>
      <c r="E851" s="206"/>
      <c r="G851" s="0"/>
    </row>
    <row r="852" customFormat="false" ht="15" hidden="false" customHeight="false" outlineLevel="0" collapsed="false">
      <c r="C852" s="210"/>
      <c r="D852" s="206"/>
      <c r="E852" s="206"/>
      <c r="G852" s="0"/>
    </row>
    <row r="853" customFormat="false" ht="15" hidden="false" customHeight="false" outlineLevel="0" collapsed="false">
      <c r="C853" s="210"/>
      <c r="D853" s="206"/>
      <c r="E853" s="206"/>
      <c r="G853" s="0"/>
    </row>
    <row r="854" customFormat="false" ht="15" hidden="false" customHeight="false" outlineLevel="0" collapsed="false">
      <c r="C854" s="210"/>
      <c r="D854" s="206"/>
      <c r="E854" s="206"/>
      <c r="G854" s="0"/>
    </row>
    <row r="855" customFormat="false" ht="15" hidden="false" customHeight="false" outlineLevel="0" collapsed="false">
      <c r="C855" s="210"/>
      <c r="D855" s="206"/>
      <c r="E855" s="206"/>
      <c r="G855" s="0"/>
    </row>
    <row r="856" customFormat="false" ht="15" hidden="false" customHeight="false" outlineLevel="0" collapsed="false">
      <c r="C856" s="210"/>
      <c r="D856" s="206"/>
      <c r="E856" s="206"/>
      <c r="G856" s="0"/>
    </row>
    <row r="857" customFormat="false" ht="15" hidden="false" customHeight="false" outlineLevel="0" collapsed="false">
      <c r="C857" s="210"/>
      <c r="D857" s="206"/>
      <c r="E857" s="206"/>
      <c r="G857" s="0"/>
    </row>
    <row r="858" customFormat="false" ht="15" hidden="false" customHeight="false" outlineLevel="0" collapsed="false">
      <c r="C858" s="210"/>
      <c r="D858" s="206"/>
      <c r="E858" s="206"/>
      <c r="G858" s="0"/>
    </row>
    <row r="859" customFormat="false" ht="15" hidden="false" customHeight="false" outlineLevel="0" collapsed="false">
      <c r="C859" s="210"/>
      <c r="D859" s="206"/>
      <c r="E859" s="206"/>
      <c r="G859" s="0"/>
    </row>
    <row r="860" customFormat="false" ht="15" hidden="false" customHeight="false" outlineLevel="0" collapsed="false">
      <c r="C860" s="210"/>
      <c r="D860" s="206"/>
      <c r="E860" s="206"/>
      <c r="G860" s="0"/>
    </row>
    <row r="861" customFormat="false" ht="15" hidden="false" customHeight="false" outlineLevel="0" collapsed="false">
      <c r="C861" s="210"/>
      <c r="D861" s="206"/>
      <c r="E861" s="206"/>
      <c r="G861" s="0"/>
    </row>
    <row r="862" customFormat="false" ht="15" hidden="false" customHeight="false" outlineLevel="0" collapsed="false">
      <c r="C862" s="210"/>
      <c r="D862" s="206"/>
      <c r="E862" s="206"/>
      <c r="G862" s="0"/>
    </row>
    <row r="863" customFormat="false" ht="15" hidden="false" customHeight="false" outlineLevel="0" collapsed="false">
      <c r="C863" s="210"/>
      <c r="D863" s="206"/>
      <c r="E863" s="206"/>
      <c r="G863" s="0"/>
    </row>
    <row r="864" customFormat="false" ht="15" hidden="false" customHeight="false" outlineLevel="0" collapsed="false">
      <c r="C864" s="210"/>
      <c r="D864" s="206"/>
      <c r="E864" s="206"/>
      <c r="G864" s="0"/>
    </row>
    <row r="865" customFormat="false" ht="15" hidden="false" customHeight="false" outlineLevel="0" collapsed="false">
      <c r="C865" s="210"/>
      <c r="D865" s="206"/>
      <c r="E865" s="206"/>
      <c r="G865" s="0"/>
    </row>
    <row r="866" customFormat="false" ht="15" hidden="false" customHeight="false" outlineLevel="0" collapsed="false">
      <c r="C866" s="210"/>
      <c r="D866" s="206"/>
      <c r="E866" s="206"/>
      <c r="G866" s="0"/>
    </row>
    <row r="867" customFormat="false" ht="15" hidden="false" customHeight="false" outlineLevel="0" collapsed="false">
      <c r="C867" s="210"/>
      <c r="D867" s="206"/>
      <c r="E867" s="206"/>
      <c r="G867" s="0"/>
    </row>
    <row r="868" customFormat="false" ht="15" hidden="false" customHeight="false" outlineLevel="0" collapsed="false">
      <c r="C868" s="210"/>
      <c r="D868" s="206"/>
      <c r="E868" s="206"/>
      <c r="G868" s="0"/>
    </row>
    <row r="869" customFormat="false" ht="15" hidden="false" customHeight="false" outlineLevel="0" collapsed="false">
      <c r="C869" s="210"/>
      <c r="D869" s="206"/>
      <c r="E869" s="206"/>
      <c r="G869" s="0"/>
    </row>
    <row r="870" customFormat="false" ht="15" hidden="false" customHeight="false" outlineLevel="0" collapsed="false">
      <c r="C870" s="210"/>
      <c r="D870" s="206"/>
      <c r="E870" s="206"/>
      <c r="G870" s="0"/>
    </row>
    <row r="871" customFormat="false" ht="15" hidden="false" customHeight="false" outlineLevel="0" collapsed="false">
      <c r="C871" s="210"/>
      <c r="D871" s="206"/>
      <c r="E871" s="206"/>
      <c r="G871" s="0"/>
    </row>
    <row r="872" customFormat="false" ht="15" hidden="false" customHeight="false" outlineLevel="0" collapsed="false">
      <c r="C872" s="210"/>
      <c r="D872" s="206"/>
      <c r="E872" s="206"/>
      <c r="G872" s="0"/>
    </row>
    <row r="873" customFormat="false" ht="15" hidden="false" customHeight="false" outlineLevel="0" collapsed="false">
      <c r="C873" s="210"/>
      <c r="D873" s="206"/>
      <c r="E873" s="206"/>
      <c r="G873" s="0"/>
    </row>
    <row r="874" customFormat="false" ht="15" hidden="false" customHeight="false" outlineLevel="0" collapsed="false">
      <c r="C874" s="210"/>
      <c r="D874" s="206"/>
      <c r="E874" s="206"/>
      <c r="G874" s="0"/>
    </row>
    <row r="875" customFormat="false" ht="15" hidden="false" customHeight="false" outlineLevel="0" collapsed="false">
      <c r="C875" s="210"/>
      <c r="D875" s="206"/>
      <c r="E875" s="206"/>
      <c r="G875" s="0"/>
    </row>
    <row r="876" customFormat="false" ht="15" hidden="false" customHeight="false" outlineLevel="0" collapsed="false">
      <c r="C876" s="210"/>
      <c r="D876" s="206"/>
      <c r="E876" s="206"/>
      <c r="G876" s="0"/>
    </row>
    <row r="877" customFormat="false" ht="15" hidden="false" customHeight="false" outlineLevel="0" collapsed="false">
      <c r="C877" s="210"/>
      <c r="D877" s="206"/>
      <c r="E877" s="206"/>
      <c r="G877" s="0"/>
    </row>
    <row r="878" customFormat="false" ht="15" hidden="false" customHeight="false" outlineLevel="0" collapsed="false">
      <c r="C878" s="210"/>
      <c r="D878" s="206"/>
      <c r="E878" s="206"/>
      <c r="G878" s="0"/>
    </row>
    <row r="879" customFormat="false" ht="15" hidden="false" customHeight="false" outlineLevel="0" collapsed="false">
      <c r="C879" s="210"/>
      <c r="D879" s="206"/>
      <c r="E879" s="206"/>
      <c r="G879" s="0"/>
    </row>
    <row r="880" customFormat="false" ht="15" hidden="false" customHeight="false" outlineLevel="0" collapsed="false">
      <c r="C880" s="210"/>
      <c r="D880" s="206"/>
      <c r="E880" s="206"/>
      <c r="G880" s="0"/>
    </row>
    <row r="881" customFormat="false" ht="15" hidden="false" customHeight="false" outlineLevel="0" collapsed="false">
      <c r="C881" s="210"/>
      <c r="D881" s="206"/>
      <c r="E881" s="206"/>
      <c r="G881" s="0"/>
    </row>
    <row r="882" customFormat="false" ht="15" hidden="false" customHeight="false" outlineLevel="0" collapsed="false">
      <c r="C882" s="210"/>
      <c r="D882" s="206"/>
      <c r="E882" s="206"/>
      <c r="G882" s="0"/>
    </row>
    <row r="883" customFormat="false" ht="15" hidden="false" customHeight="false" outlineLevel="0" collapsed="false">
      <c r="C883" s="210"/>
      <c r="D883" s="206"/>
      <c r="E883" s="206"/>
      <c r="G883" s="0"/>
    </row>
    <row r="884" customFormat="false" ht="15" hidden="false" customHeight="false" outlineLevel="0" collapsed="false">
      <c r="C884" s="210"/>
      <c r="D884" s="206"/>
      <c r="E884" s="206"/>
      <c r="G884" s="0"/>
    </row>
    <row r="885" customFormat="false" ht="15" hidden="false" customHeight="false" outlineLevel="0" collapsed="false">
      <c r="C885" s="210"/>
      <c r="D885" s="206"/>
      <c r="E885" s="206"/>
      <c r="G885" s="0"/>
    </row>
    <row r="886" customFormat="false" ht="15" hidden="false" customHeight="false" outlineLevel="0" collapsed="false">
      <c r="C886" s="210"/>
      <c r="D886" s="206"/>
      <c r="E886" s="206"/>
      <c r="G886" s="0"/>
    </row>
    <row r="887" customFormat="false" ht="15" hidden="false" customHeight="false" outlineLevel="0" collapsed="false">
      <c r="C887" s="210"/>
      <c r="D887" s="206"/>
      <c r="E887" s="206"/>
      <c r="G887" s="0"/>
    </row>
    <row r="888" customFormat="false" ht="15" hidden="false" customHeight="false" outlineLevel="0" collapsed="false">
      <c r="C888" s="210"/>
      <c r="D888" s="206"/>
      <c r="E888" s="206"/>
      <c r="G888" s="0"/>
    </row>
    <row r="889" customFormat="false" ht="15" hidden="false" customHeight="false" outlineLevel="0" collapsed="false">
      <c r="C889" s="210"/>
      <c r="D889" s="206"/>
      <c r="E889" s="206"/>
      <c r="G889" s="0"/>
    </row>
    <row r="890" customFormat="false" ht="15" hidden="false" customHeight="false" outlineLevel="0" collapsed="false">
      <c r="C890" s="210"/>
      <c r="D890" s="206"/>
      <c r="E890" s="206"/>
      <c r="G890" s="0"/>
    </row>
    <row r="891" customFormat="false" ht="15" hidden="false" customHeight="false" outlineLevel="0" collapsed="false">
      <c r="C891" s="210"/>
      <c r="D891" s="206"/>
      <c r="E891" s="206"/>
      <c r="G891" s="0"/>
    </row>
    <row r="892" customFormat="false" ht="15" hidden="false" customHeight="false" outlineLevel="0" collapsed="false">
      <c r="C892" s="210"/>
      <c r="D892" s="206"/>
      <c r="E892" s="206"/>
      <c r="G892" s="0"/>
    </row>
    <row r="893" customFormat="false" ht="15" hidden="false" customHeight="false" outlineLevel="0" collapsed="false">
      <c r="C893" s="210"/>
      <c r="D893" s="206"/>
      <c r="E893" s="206"/>
      <c r="G893" s="0"/>
    </row>
    <row r="894" customFormat="false" ht="15" hidden="false" customHeight="false" outlineLevel="0" collapsed="false">
      <c r="C894" s="210"/>
      <c r="D894" s="206"/>
      <c r="E894" s="206"/>
      <c r="G894" s="0"/>
    </row>
    <row r="895" customFormat="false" ht="15" hidden="false" customHeight="false" outlineLevel="0" collapsed="false">
      <c r="C895" s="210"/>
      <c r="D895" s="206"/>
      <c r="E895" s="206"/>
      <c r="G895" s="0"/>
    </row>
    <row r="896" customFormat="false" ht="15" hidden="false" customHeight="false" outlineLevel="0" collapsed="false">
      <c r="C896" s="210"/>
      <c r="D896" s="206"/>
      <c r="E896" s="206"/>
      <c r="G896" s="0"/>
    </row>
    <row r="897" customFormat="false" ht="15" hidden="false" customHeight="false" outlineLevel="0" collapsed="false">
      <c r="C897" s="210"/>
      <c r="D897" s="206"/>
      <c r="E897" s="206"/>
      <c r="G897" s="0"/>
    </row>
    <row r="898" customFormat="false" ht="15" hidden="false" customHeight="false" outlineLevel="0" collapsed="false">
      <c r="C898" s="210"/>
      <c r="D898" s="206"/>
      <c r="E898" s="206"/>
      <c r="G898" s="0"/>
    </row>
    <row r="899" customFormat="false" ht="15" hidden="false" customHeight="false" outlineLevel="0" collapsed="false">
      <c r="C899" s="210"/>
      <c r="D899" s="206"/>
      <c r="E899" s="206"/>
      <c r="G899" s="0"/>
    </row>
    <row r="900" customFormat="false" ht="15" hidden="false" customHeight="false" outlineLevel="0" collapsed="false">
      <c r="C900" s="210"/>
      <c r="D900" s="206"/>
      <c r="E900" s="206"/>
      <c r="G900" s="0"/>
    </row>
    <row r="901" customFormat="false" ht="15" hidden="false" customHeight="false" outlineLevel="0" collapsed="false">
      <c r="C901" s="210"/>
      <c r="D901" s="206"/>
      <c r="E901" s="206"/>
      <c r="G901" s="0"/>
    </row>
    <row r="902" customFormat="false" ht="15" hidden="false" customHeight="false" outlineLevel="0" collapsed="false">
      <c r="C902" s="210"/>
      <c r="D902" s="206"/>
      <c r="E902" s="206"/>
      <c r="G902" s="0"/>
    </row>
    <row r="903" customFormat="false" ht="15" hidden="false" customHeight="false" outlineLevel="0" collapsed="false">
      <c r="C903" s="210"/>
      <c r="D903" s="206"/>
      <c r="E903" s="206"/>
      <c r="G903" s="0"/>
    </row>
    <row r="904" customFormat="false" ht="15" hidden="false" customHeight="false" outlineLevel="0" collapsed="false">
      <c r="C904" s="210"/>
      <c r="D904" s="206"/>
      <c r="E904" s="206"/>
      <c r="G904" s="0"/>
    </row>
    <row r="905" customFormat="false" ht="15" hidden="false" customHeight="false" outlineLevel="0" collapsed="false">
      <c r="C905" s="210"/>
      <c r="D905" s="206"/>
      <c r="E905" s="206"/>
      <c r="G905" s="0"/>
    </row>
    <row r="906" customFormat="false" ht="15" hidden="false" customHeight="false" outlineLevel="0" collapsed="false">
      <c r="C906" s="210"/>
      <c r="D906" s="206"/>
      <c r="E906" s="206"/>
      <c r="G906" s="0"/>
    </row>
    <row r="907" customFormat="false" ht="15" hidden="false" customHeight="false" outlineLevel="0" collapsed="false">
      <c r="C907" s="210"/>
      <c r="D907" s="206"/>
      <c r="E907" s="206"/>
      <c r="G907" s="0"/>
    </row>
    <row r="908" customFormat="false" ht="15" hidden="false" customHeight="false" outlineLevel="0" collapsed="false">
      <c r="C908" s="210"/>
      <c r="D908" s="206"/>
      <c r="E908" s="206"/>
      <c r="G908" s="0"/>
    </row>
    <row r="909" customFormat="false" ht="15" hidden="false" customHeight="false" outlineLevel="0" collapsed="false">
      <c r="C909" s="210"/>
      <c r="D909" s="206"/>
      <c r="E909" s="206"/>
      <c r="G909" s="0"/>
    </row>
    <row r="910" customFormat="false" ht="15" hidden="false" customHeight="false" outlineLevel="0" collapsed="false">
      <c r="C910" s="210"/>
      <c r="D910" s="206"/>
      <c r="E910" s="206"/>
      <c r="G910" s="0"/>
    </row>
    <row r="911" customFormat="false" ht="15" hidden="false" customHeight="false" outlineLevel="0" collapsed="false">
      <c r="C911" s="210"/>
      <c r="D911" s="206"/>
      <c r="E911" s="206"/>
      <c r="G911" s="0"/>
    </row>
    <row r="912" customFormat="false" ht="15" hidden="false" customHeight="false" outlineLevel="0" collapsed="false">
      <c r="C912" s="210"/>
      <c r="D912" s="206"/>
      <c r="E912" s="206"/>
      <c r="G912" s="0"/>
    </row>
    <row r="913" customFormat="false" ht="15" hidden="false" customHeight="false" outlineLevel="0" collapsed="false">
      <c r="C913" s="210"/>
      <c r="D913" s="206"/>
      <c r="E913" s="206"/>
      <c r="G913" s="0"/>
    </row>
    <row r="914" customFormat="false" ht="15" hidden="false" customHeight="false" outlineLevel="0" collapsed="false">
      <c r="C914" s="210"/>
      <c r="D914" s="206"/>
      <c r="E914" s="206"/>
      <c r="G914" s="0"/>
    </row>
    <row r="915" customFormat="false" ht="15" hidden="false" customHeight="false" outlineLevel="0" collapsed="false">
      <c r="C915" s="210"/>
      <c r="D915" s="206"/>
      <c r="E915" s="206"/>
      <c r="G915" s="0"/>
    </row>
    <row r="916" customFormat="false" ht="15" hidden="false" customHeight="false" outlineLevel="0" collapsed="false">
      <c r="C916" s="210"/>
      <c r="D916" s="206"/>
      <c r="E916" s="206"/>
      <c r="G916" s="0"/>
    </row>
    <row r="917" customFormat="false" ht="15" hidden="false" customHeight="false" outlineLevel="0" collapsed="false">
      <c r="C917" s="210"/>
      <c r="D917" s="206"/>
      <c r="E917" s="206"/>
      <c r="G917" s="0"/>
    </row>
    <row r="918" customFormat="false" ht="15" hidden="false" customHeight="false" outlineLevel="0" collapsed="false">
      <c r="C918" s="210"/>
      <c r="D918" s="206"/>
      <c r="E918" s="206"/>
      <c r="G918" s="0"/>
    </row>
    <row r="919" customFormat="false" ht="15" hidden="false" customHeight="false" outlineLevel="0" collapsed="false">
      <c r="C919" s="210"/>
      <c r="D919" s="206"/>
      <c r="E919" s="206"/>
      <c r="G919" s="0"/>
    </row>
    <row r="920" customFormat="false" ht="15" hidden="false" customHeight="false" outlineLevel="0" collapsed="false">
      <c r="C920" s="210"/>
      <c r="D920" s="206"/>
      <c r="E920" s="206"/>
      <c r="G920" s="0"/>
    </row>
    <row r="921" customFormat="false" ht="15" hidden="false" customHeight="false" outlineLevel="0" collapsed="false">
      <c r="C921" s="210"/>
      <c r="D921" s="206"/>
      <c r="E921" s="206"/>
      <c r="G921" s="0"/>
    </row>
    <row r="922" customFormat="false" ht="15" hidden="false" customHeight="false" outlineLevel="0" collapsed="false">
      <c r="C922" s="210"/>
      <c r="D922" s="206"/>
      <c r="E922" s="206"/>
      <c r="G922" s="0"/>
    </row>
    <row r="923" customFormat="false" ht="15" hidden="false" customHeight="false" outlineLevel="0" collapsed="false">
      <c r="C923" s="210"/>
      <c r="D923" s="206"/>
      <c r="E923" s="206"/>
      <c r="G923" s="0"/>
    </row>
    <row r="924" customFormat="false" ht="15" hidden="false" customHeight="false" outlineLevel="0" collapsed="false">
      <c r="C924" s="210"/>
      <c r="D924" s="206"/>
      <c r="E924" s="206"/>
      <c r="G924" s="0"/>
    </row>
    <row r="925" customFormat="false" ht="15" hidden="false" customHeight="false" outlineLevel="0" collapsed="false">
      <c r="C925" s="210"/>
      <c r="D925" s="206"/>
      <c r="E925" s="206"/>
      <c r="G925" s="0"/>
    </row>
    <row r="926" customFormat="false" ht="15" hidden="false" customHeight="false" outlineLevel="0" collapsed="false">
      <c r="C926" s="210"/>
      <c r="D926" s="206"/>
      <c r="E926" s="206"/>
      <c r="G926" s="0"/>
    </row>
    <row r="927" customFormat="false" ht="15" hidden="false" customHeight="false" outlineLevel="0" collapsed="false">
      <c r="C927" s="210"/>
      <c r="D927" s="206"/>
      <c r="E927" s="206"/>
      <c r="G927" s="0"/>
    </row>
    <row r="928" customFormat="false" ht="15" hidden="false" customHeight="false" outlineLevel="0" collapsed="false">
      <c r="C928" s="210"/>
      <c r="D928" s="206"/>
      <c r="E928" s="206"/>
      <c r="G928" s="0"/>
    </row>
    <row r="929" customFormat="false" ht="15" hidden="false" customHeight="false" outlineLevel="0" collapsed="false">
      <c r="C929" s="210"/>
      <c r="D929" s="206"/>
      <c r="E929" s="206"/>
      <c r="G929" s="0"/>
    </row>
    <row r="930" customFormat="false" ht="15" hidden="false" customHeight="false" outlineLevel="0" collapsed="false">
      <c r="C930" s="210"/>
      <c r="D930" s="206"/>
      <c r="E930" s="206"/>
      <c r="G930" s="0"/>
    </row>
    <row r="931" customFormat="false" ht="15" hidden="false" customHeight="false" outlineLevel="0" collapsed="false">
      <c r="C931" s="210"/>
      <c r="D931" s="206"/>
      <c r="E931" s="206"/>
      <c r="G931" s="0"/>
    </row>
    <row r="932" customFormat="false" ht="15" hidden="false" customHeight="false" outlineLevel="0" collapsed="false">
      <c r="C932" s="210"/>
      <c r="D932" s="206"/>
      <c r="E932" s="206"/>
      <c r="G932" s="0"/>
    </row>
    <row r="933" customFormat="false" ht="15" hidden="false" customHeight="false" outlineLevel="0" collapsed="false">
      <c r="C933" s="210"/>
      <c r="D933" s="206"/>
      <c r="E933" s="206"/>
      <c r="G933" s="0"/>
    </row>
    <row r="934" customFormat="false" ht="15" hidden="false" customHeight="false" outlineLevel="0" collapsed="false">
      <c r="C934" s="210"/>
      <c r="D934" s="206"/>
      <c r="E934" s="206"/>
      <c r="G934" s="0"/>
    </row>
    <row r="935" customFormat="false" ht="15" hidden="false" customHeight="false" outlineLevel="0" collapsed="false">
      <c r="C935" s="210"/>
      <c r="D935" s="206"/>
      <c r="E935" s="206"/>
      <c r="G935" s="0"/>
    </row>
    <row r="936" customFormat="false" ht="15" hidden="false" customHeight="false" outlineLevel="0" collapsed="false">
      <c r="C936" s="210"/>
      <c r="D936" s="206"/>
      <c r="E936" s="206"/>
      <c r="G936" s="0"/>
    </row>
    <row r="937" customFormat="false" ht="15" hidden="false" customHeight="false" outlineLevel="0" collapsed="false">
      <c r="C937" s="210"/>
      <c r="D937" s="206"/>
      <c r="E937" s="206"/>
      <c r="G937" s="0"/>
    </row>
    <row r="938" customFormat="false" ht="15" hidden="false" customHeight="false" outlineLevel="0" collapsed="false">
      <c r="C938" s="210"/>
      <c r="D938" s="206"/>
      <c r="E938" s="206"/>
      <c r="G938" s="0"/>
    </row>
    <row r="939" customFormat="false" ht="15" hidden="false" customHeight="false" outlineLevel="0" collapsed="false">
      <c r="C939" s="210"/>
      <c r="D939" s="206"/>
      <c r="E939" s="206"/>
      <c r="G939" s="0"/>
    </row>
    <row r="940" customFormat="false" ht="15" hidden="false" customHeight="false" outlineLevel="0" collapsed="false">
      <c r="C940" s="210"/>
      <c r="D940" s="206"/>
      <c r="E940" s="206"/>
      <c r="G940" s="0"/>
    </row>
    <row r="941" customFormat="false" ht="15" hidden="false" customHeight="false" outlineLevel="0" collapsed="false">
      <c r="C941" s="210"/>
      <c r="D941" s="206"/>
      <c r="E941" s="206"/>
      <c r="G941" s="0"/>
    </row>
    <row r="942" customFormat="false" ht="15" hidden="false" customHeight="false" outlineLevel="0" collapsed="false">
      <c r="C942" s="210"/>
      <c r="D942" s="206"/>
      <c r="E942" s="206"/>
      <c r="G942" s="0"/>
    </row>
    <row r="943" customFormat="false" ht="15" hidden="false" customHeight="false" outlineLevel="0" collapsed="false">
      <c r="C943" s="210"/>
      <c r="D943" s="206"/>
      <c r="E943" s="206"/>
      <c r="G943" s="0"/>
    </row>
    <row r="944" customFormat="false" ht="15" hidden="false" customHeight="false" outlineLevel="0" collapsed="false">
      <c r="C944" s="210"/>
      <c r="D944" s="206"/>
      <c r="E944" s="206"/>
      <c r="G944" s="0"/>
    </row>
    <row r="945" customFormat="false" ht="15" hidden="false" customHeight="false" outlineLevel="0" collapsed="false">
      <c r="C945" s="210"/>
      <c r="D945" s="206"/>
      <c r="E945" s="206"/>
      <c r="G945" s="0"/>
    </row>
    <row r="946" customFormat="false" ht="15" hidden="false" customHeight="false" outlineLevel="0" collapsed="false">
      <c r="C946" s="210"/>
      <c r="D946" s="206"/>
      <c r="E946" s="206"/>
      <c r="G946" s="0"/>
    </row>
    <row r="947" customFormat="false" ht="15" hidden="false" customHeight="false" outlineLevel="0" collapsed="false">
      <c r="C947" s="210"/>
      <c r="D947" s="206"/>
      <c r="E947" s="206"/>
      <c r="G947" s="0"/>
    </row>
    <row r="948" customFormat="false" ht="15" hidden="false" customHeight="false" outlineLevel="0" collapsed="false">
      <c r="C948" s="210"/>
      <c r="D948" s="206"/>
      <c r="E948" s="206"/>
      <c r="G948" s="0"/>
    </row>
    <row r="949" customFormat="false" ht="15" hidden="false" customHeight="false" outlineLevel="0" collapsed="false">
      <c r="C949" s="210"/>
      <c r="D949" s="206"/>
      <c r="E949" s="206"/>
      <c r="G949" s="0"/>
    </row>
    <row r="950" customFormat="false" ht="15" hidden="false" customHeight="false" outlineLevel="0" collapsed="false">
      <c r="C950" s="210"/>
      <c r="D950" s="206"/>
      <c r="E950" s="206"/>
      <c r="G950" s="0"/>
    </row>
    <row r="951" customFormat="false" ht="15" hidden="false" customHeight="false" outlineLevel="0" collapsed="false">
      <c r="C951" s="210"/>
      <c r="D951" s="206"/>
      <c r="E951" s="206"/>
      <c r="G951" s="0"/>
    </row>
    <row r="952" customFormat="false" ht="15" hidden="false" customHeight="false" outlineLevel="0" collapsed="false">
      <c r="C952" s="210"/>
      <c r="D952" s="206"/>
      <c r="E952" s="206"/>
      <c r="G952" s="0"/>
    </row>
    <row r="953" customFormat="false" ht="15" hidden="false" customHeight="false" outlineLevel="0" collapsed="false">
      <c r="C953" s="210"/>
      <c r="D953" s="206"/>
      <c r="E953" s="206"/>
      <c r="G953" s="0"/>
    </row>
    <row r="954" customFormat="false" ht="15" hidden="false" customHeight="false" outlineLevel="0" collapsed="false">
      <c r="C954" s="210"/>
      <c r="D954" s="206"/>
      <c r="E954" s="206"/>
      <c r="G954" s="0"/>
    </row>
    <row r="955" customFormat="false" ht="15" hidden="false" customHeight="false" outlineLevel="0" collapsed="false">
      <c r="C955" s="210"/>
      <c r="D955" s="206"/>
      <c r="E955" s="206"/>
      <c r="G955" s="0"/>
    </row>
    <row r="956" customFormat="false" ht="15" hidden="false" customHeight="false" outlineLevel="0" collapsed="false">
      <c r="C956" s="210"/>
      <c r="D956" s="206"/>
      <c r="E956" s="206"/>
      <c r="G956" s="0"/>
    </row>
    <row r="957" customFormat="false" ht="15" hidden="false" customHeight="false" outlineLevel="0" collapsed="false">
      <c r="C957" s="210"/>
      <c r="D957" s="206"/>
      <c r="E957" s="206"/>
      <c r="G957" s="0"/>
    </row>
    <row r="958" customFormat="false" ht="15" hidden="false" customHeight="false" outlineLevel="0" collapsed="false">
      <c r="C958" s="210"/>
      <c r="D958" s="206"/>
      <c r="E958" s="206"/>
      <c r="G958" s="0"/>
    </row>
    <row r="959" customFormat="false" ht="15" hidden="false" customHeight="false" outlineLevel="0" collapsed="false">
      <c r="C959" s="210"/>
      <c r="D959" s="206"/>
      <c r="E959" s="206"/>
      <c r="G959" s="0"/>
    </row>
    <row r="960" customFormat="false" ht="15" hidden="false" customHeight="false" outlineLevel="0" collapsed="false">
      <c r="C960" s="210"/>
      <c r="D960" s="206"/>
      <c r="E960" s="206"/>
      <c r="G960" s="0"/>
    </row>
    <row r="961" customFormat="false" ht="15" hidden="false" customHeight="false" outlineLevel="0" collapsed="false">
      <c r="C961" s="210"/>
      <c r="D961" s="206"/>
      <c r="E961" s="206"/>
      <c r="G961" s="0"/>
    </row>
    <row r="962" customFormat="false" ht="15" hidden="false" customHeight="false" outlineLevel="0" collapsed="false">
      <c r="C962" s="210"/>
      <c r="D962" s="206"/>
      <c r="E962" s="206"/>
      <c r="G962" s="0"/>
    </row>
    <row r="963" customFormat="false" ht="15" hidden="false" customHeight="false" outlineLevel="0" collapsed="false">
      <c r="C963" s="210"/>
      <c r="D963" s="206"/>
      <c r="E963" s="206"/>
      <c r="G963" s="0"/>
    </row>
    <row r="964" customFormat="false" ht="15" hidden="false" customHeight="false" outlineLevel="0" collapsed="false">
      <c r="C964" s="210"/>
      <c r="D964" s="206"/>
      <c r="E964" s="206"/>
      <c r="G964" s="0"/>
    </row>
    <row r="965" customFormat="false" ht="15" hidden="false" customHeight="false" outlineLevel="0" collapsed="false">
      <c r="C965" s="210"/>
      <c r="D965" s="206"/>
      <c r="E965" s="206"/>
      <c r="G965" s="0"/>
    </row>
    <row r="966" customFormat="false" ht="15" hidden="false" customHeight="false" outlineLevel="0" collapsed="false">
      <c r="C966" s="210"/>
      <c r="D966" s="206"/>
      <c r="E966" s="206"/>
      <c r="G966" s="0"/>
    </row>
    <row r="967" customFormat="false" ht="15" hidden="false" customHeight="false" outlineLevel="0" collapsed="false">
      <c r="C967" s="210"/>
      <c r="D967" s="206"/>
      <c r="E967" s="206"/>
      <c r="G967" s="0"/>
    </row>
    <row r="968" customFormat="false" ht="15" hidden="false" customHeight="false" outlineLevel="0" collapsed="false">
      <c r="C968" s="210"/>
      <c r="D968" s="206"/>
      <c r="E968" s="206"/>
      <c r="G968" s="0"/>
    </row>
    <row r="969" customFormat="false" ht="15" hidden="false" customHeight="false" outlineLevel="0" collapsed="false">
      <c r="C969" s="210"/>
      <c r="D969" s="206"/>
      <c r="E969" s="206"/>
      <c r="G969" s="0"/>
    </row>
    <row r="970" customFormat="false" ht="15" hidden="false" customHeight="false" outlineLevel="0" collapsed="false">
      <c r="C970" s="210"/>
      <c r="D970" s="206"/>
      <c r="E970" s="206"/>
      <c r="G970" s="0"/>
    </row>
    <row r="971" customFormat="false" ht="15" hidden="false" customHeight="false" outlineLevel="0" collapsed="false">
      <c r="C971" s="210"/>
      <c r="D971" s="206"/>
      <c r="E971" s="206"/>
      <c r="G971" s="0"/>
    </row>
    <row r="972" customFormat="false" ht="15" hidden="false" customHeight="false" outlineLevel="0" collapsed="false">
      <c r="C972" s="210"/>
      <c r="D972" s="206"/>
      <c r="E972" s="206"/>
      <c r="G972" s="0"/>
    </row>
    <row r="973" customFormat="false" ht="15" hidden="false" customHeight="false" outlineLevel="0" collapsed="false">
      <c r="C973" s="210"/>
      <c r="D973" s="206"/>
      <c r="E973" s="206"/>
      <c r="G973" s="0"/>
    </row>
    <row r="974" customFormat="false" ht="15" hidden="false" customHeight="false" outlineLevel="0" collapsed="false">
      <c r="C974" s="210"/>
      <c r="D974" s="206"/>
      <c r="E974" s="206"/>
      <c r="G974" s="0"/>
    </row>
    <row r="975" customFormat="false" ht="15" hidden="false" customHeight="false" outlineLevel="0" collapsed="false">
      <c r="C975" s="210"/>
      <c r="D975" s="206"/>
      <c r="E975" s="206"/>
      <c r="G975" s="0"/>
    </row>
    <row r="976" customFormat="false" ht="15" hidden="false" customHeight="false" outlineLevel="0" collapsed="false">
      <c r="C976" s="210"/>
      <c r="D976" s="206"/>
      <c r="E976" s="206"/>
      <c r="G976" s="0"/>
    </row>
    <row r="977" customFormat="false" ht="15" hidden="false" customHeight="false" outlineLevel="0" collapsed="false">
      <c r="C977" s="210"/>
      <c r="D977" s="206"/>
      <c r="E977" s="206"/>
      <c r="G977" s="0"/>
    </row>
    <row r="978" customFormat="false" ht="15" hidden="false" customHeight="false" outlineLevel="0" collapsed="false">
      <c r="C978" s="210"/>
      <c r="D978" s="206"/>
      <c r="E978" s="206"/>
      <c r="G978" s="0"/>
    </row>
    <row r="979" customFormat="false" ht="15" hidden="false" customHeight="false" outlineLevel="0" collapsed="false">
      <c r="C979" s="210"/>
      <c r="D979" s="206"/>
      <c r="E979" s="206"/>
      <c r="G979" s="0"/>
    </row>
    <row r="980" customFormat="false" ht="15" hidden="false" customHeight="false" outlineLevel="0" collapsed="false">
      <c r="C980" s="210"/>
      <c r="D980" s="206"/>
      <c r="E980" s="206"/>
      <c r="G980" s="0"/>
    </row>
    <row r="981" customFormat="false" ht="15" hidden="false" customHeight="false" outlineLevel="0" collapsed="false">
      <c r="C981" s="210"/>
      <c r="D981" s="206"/>
      <c r="E981" s="206"/>
      <c r="G981" s="0"/>
    </row>
    <row r="982" customFormat="false" ht="15" hidden="false" customHeight="false" outlineLevel="0" collapsed="false">
      <c r="C982" s="210"/>
      <c r="D982" s="206"/>
      <c r="E982" s="206"/>
      <c r="G982" s="0"/>
    </row>
    <row r="983" customFormat="false" ht="15" hidden="false" customHeight="false" outlineLevel="0" collapsed="false">
      <c r="C983" s="210"/>
      <c r="D983" s="206"/>
      <c r="E983" s="206"/>
      <c r="G983" s="0"/>
    </row>
    <row r="984" customFormat="false" ht="15" hidden="false" customHeight="false" outlineLevel="0" collapsed="false">
      <c r="C984" s="210"/>
      <c r="D984" s="206"/>
      <c r="E984" s="206"/>
      <c r="G984" s="0"/>
    </row>
    <row r="985" customFormat="false" ht="15" hidden="false" customHeight="false" outlineLevel="0" collapsed="false">
      <c r="C985" s="210"/>
      <c r="D985" s="206"/>
      <c r="E985" s="206"/>
      <c r="G985" s="0"/>
    </row>
    <row r="986" customFormat="false" ht="15" hidden="false" customHeight="false" outlineLevel="0" collapsed="false">
      <c r="C986" s="210"/>
      <c r="D986" s="206"/>
      <c r="E986" s="206"/>
      <c r="G986" s="0"/>
    </row>
    <row r="987" customFormat="false" ht="15" hidden="false" customHeight="false" outlineLevel="0" collapsed="false">
      <c r="C987" s="210"/>
      <c r="D987" s="206"/>
      <c r="E987" s="206"/>
      <c r="G987" s="0"/>
    </row>
    <row r="988" customFormat="false" ht="15" hidden="false" customHeight="false" outlineLevel="0" collapsed="false">
      <c r="C988" s="210"/>
      <c r="D988" s="206"/>
      <c r="E988" s="206"/>
      <c r="G988" s="0"/>
    </row>
    <row r="989" customFormat="false" ht="15" hidden="false" customHeight="false" outlineLevel="0" collapsed="false">
      <c r="C989" s="210"/>
      <c r="D989" s="206"/>
      <c r="E989" s="206"/>
      <c r="G989" s="0"/>
    </row>
    <row r="990" customFormat="false" ht="15" hidden="false" customHeight="false" outlineLevel="0" collapsed="false">
      <c r="C990" s="210"/>
      <c r="D990" s="206"/>
      <c r="E990" s="206"/>
      <c r="G990" s="0"/>
    </row>
    <row r="991" customFormat="false" ht="15" hidden="false" customHeight="false" outlineLevel="0" collapsed="false">
      <c r="C991" s="210"/>
      <c r="D991" s="206"/>
      <c r="E991" s="206"/>
      <c r="G991" s="0"/>
    </row>
    <row r="992" customFormat="false" ht="15" hidden="false" customHeight="false" outlineLevel="0" collapsed="false">
      <c r="C992" s="210"/>
      <c r="D992" s="206"/>
      <c r="E992" s="206"/>
      <c r="G992" s="0"/>
    </row>
    <row r="993" customFormat="false" ht="15" hidden="false" customHeight="false" outlineLevel="0" collapsed="false">
      <c r="C993" s="210"/>
      <c r="D993" s="206"/>
      <c r="E993" s="206"/>
      <c r="G993" s="0"/>
    </row>
    <row r="994" customFormat="false" ht="15" hidden="false" customHeight="false" outlineLevel="0" collapsed="false">
      <c r="C994" s="210"/>
      <c r="D994" s="206"/>
      <c r="E994" s="206"/>
      <c r="G994" s="0"/>
    </row>
    <row r="995" customFormat="false" ht="15" hidden="false" customHeight="false" outlineLevel="0" collapsed="false">
      <c r="C995" s="210"/>
      <c r="D995" s="206"/>
      <c r="E995" s="206"/>
      <c r="G995" s="0"/>
    </row>
    <row r="996" customFormat="false" ht="15" hidden="false" customHeight="false" outlineLevel="0" collapsed="false">
      <c r="C996" s="210"/>
      <c r="D996" s="206"/>
      <c r="E996" s="206"/>
      <c r="G996" s="0"/>
    </row>
    <row r="997" customFormat="false" ht="15" hidden="false" customHeight="false" outlineLevel="0" collapsed="false">
      <c r="C997" s="210"/>
      <c r="D997" s="206"/>
      <c r="E997" s="206"/>
      <c r="G997" s="0"/>
    </row>
    <row r="998" customFormat="false" ht="15" hidden="false" customHeight="false" outlineLevel="0" collapsed="false">
      <c r="C998" s="210"/>
      <c r="D998" s="206"/>
      <c r="E998" s="206"/>
      <c r="G998" s="0"/>
    </row>
    <row r="999" customFormat="false" ht="15" hidden="false" customHeight="false" outlineLevel="0" collapsed="false">
      <c r="C999" s="210"/>
      <c r="D999" s="206"/>
      <c r="E999" s="206"/>
      <c r="G999" s="0"/>
    </row>
    <row r="1000" customFormat="false" ht="15" hidden="false" customHeight="false" outlineLevel="0" collapsed="false">
      <c r="C1000" s="210"/>
      <c r="D1000" s="206"/>
      <c r="E1000" s="206"/>
      <c r="G1000" s="0"/>
    </row>
    <row r="1001" customFormat="false" ht="15" hidden="false" customHeight="false" outlineLevel="0" collapsed="false">
      <c r="C1001" s="210"/>
      <c r="D1001" s="206"/>
      <c r="E1001" s="206"/>
      <c r="G1001" s="0"/>
    </row>
    <row r="1002" customFormat="false" ht="15" hidden="false" customHeight="false" outlineLevel="0" collapsed="false">
      <c r="C1002" s="210"/>
      <c r="D1002" s="206"/>
      <c r="E1002" s="206"/>
      <c r="G1002" s="0"/>
    </row>
    <row r="1003" customFormat="false" ht="15" hidden="false" customHeight="false" outlineLevel="0" collapsed="false">
      <c r="C1003" s="210"/>
      <c r="D1003" s="206"/>
      <c r="E1003" s="206"/>
      <c r="G1003" s="0"/>
    </row>
    <row r="1004" customFormat="false" ht="15" hidden="false" customHeight="false" outlineLevel="0" collapsed="false">
      <c r="C1004" s="210"/>
      <c r="D1004" s="206"/>
      <c r="E1004" s="206"/>
      <c r="G1004" s="0"/>
    </row>
    <row r="1005" customFormat="false" ht="15" hidden="false" customHeight="false" outlineLevel="0" collapsed="false">
      <c r="C1005" s="210"/>
      <c r="D1005" s="206"/>
      <c r="E1005" s="206"/>
      <c r="G1005" s="0"/>
    </row>
    <row r="1006" customFormat="false" ht="15" hidden="false" customHeight="false" outlineLevel="0" collapsed="false">
      <c r="C1006" s="210"/>
      <c r="D1006" s="206"/>
      <c r="E1006" s="206"/>
      <c r="G1006" s="0"/>
    </row>
    <row r="1007" customFormat="false" ht="15" hidden="false" customHeight="false" outlineLevel="0" collapsed="false">
      <c r="C1007" s="210"/>
      <c r="D1007" s="206"/>
      <c r="E1007" s="206"/>
      <c r="G1007" s="0"/>
    </row>
    <row r="1008" customFormat="false" ht="15" hidden="false" customHeight="false" outlineLevel="0" collapsed="false">
      <c r="C1008" s="210"/>
      <c r="D1008" s="206"/>
      <c r="E1008" s="206"/>
      <c r="G1008" s="0"/>
    </row>
    <row r="1009" customFormat="false" ht="15" hidden="false" customHeight="false" outlineLevel="0" collapsed="false">
      <c r="C1009" s="210"/>
      <c r="D1009" s="206"/>
      <c r="E1009" s="206"/>
      <c r="G1009" s="0"/>
    </row>
    <row r="1010" customFormat="false" ht="15" hidden="false" customHeight="false" outlineLevel="0" collapsed="false">
      <c r="C1010" s="210"/>
      <c r="D1010" s="206"/>
      <c r="E1010" s="206"/>
      <c r="G1010" s="0"/>
    </row>
    <row r="1011" customFormat="false" ht="15" hidden="false" customHeight="false" outlineLevel="0" collapsed="false">
      <c r="C1011" s="210"/>
      <c r="D1011" s="206"/>
      <c r="E1011" s="206"/>
      <c r="G1011" s="0"/>
    </row>
    <row r="1012" customFormat="false" ht="15" hidden="false" customHeight="false" outlineLevel="0" collapsed="false">
      <c r="C1012" s="210"/>
      <c r="D1012" s="206"/>
      <c r="E1012" s="206"/>
      <c r="G1012" s="0"/>
    </row>
    <row r="1013" customFormat="false" ht="15" hidden="false" customHeight="false" outlineLevel="0" collapsed="false">
      <c r="C1013" s="210"/>
      <c r="D1013" s="206"/>
      <c r="E1013" s="206"/>
      <c r="G1013" s="0"/>
    </row>
    <row r="1014" customFormat="false" ht="15" hidden="false" customHeight="false" outlineLevel="0" collapsed="false">
      <c r="C1014" s="210"/>
      <c r="D1014" s="206"/>
      <c r="E1014" s="206"/>
      <c r="G1014" s="0"/>
    </row>
    <row r="1015" customFormat="false" ht="15" hidden="false" customHeight="false" outlineLevel="0" collapsed="false">
      <c r="C1015" s="210"/>
      <c r="D1015" s="206"/>
      <c r="E1015" s="206"/>
      <c r="G1015" s="0"/>
    </row>
    <row r="1016" customFormat="false" ht="15" hidden="false" customHeight="false" outlineLevel="0" collapsed="false">
      <c r="C1016" s="210"/>
      <c r="D1016" s="206"/>
      <c r="E1016" s="206"/>
      <c r="G1016" s="0"/>
    </row>
    <row r="1017" customFormat="false" ht="15" hidden="false" customHeight="false" outlineLevel="0" collapsed="false">
      <c r="C1017" s="210"/>
      <c r="D1017" s="206"/>
      <c r="E1017" s="206"/>
      <c r="G1017" s="0"/>
    </row>
    <row r="1018" customFormat="false" ht="15" hidden="false" customHeight="false" outlineLevel="0" collapsed="false">
      <c r="C1018" s="210"/>
      <c r="D1018" s="206"/>
      <c r="E1018" s="206"/>
      <c r="G1018" s="0"/>
    </row>
    <row r="1019" customFormat="false" ht="15" hidden="false" customHeight="false" outlineLevel="0" collapsed="false">
      <c r="C1019" s="210"/>
      <c r="D1019" s="206"/>
      <c r="E1019" s="206"/>
      <c r="G1019" s="0"/>
    </row>
    <row r="1020" customFormat="false" ht="15" hidden="false" customHeight="false" outlineLevel="0" collapsed="false">
      <c r="C1020" s="210"/>
      <c r="D1020" s="206"/>
      <c r="E1020" s="206"/>
      <c r="G1020" s="0"/>
    </row>
    <row r="1021" customFormat="false" ht="15" hidden="false" customHeight="false" outlineLevel="0" collapsed="false">
      <c r="C1021" s="210"/>
      <c r="D1021" s="206"/>
      <c r="E1021" s="206"/>
      <c r="G1021" s="0"/>
    </row>
    <row r="1022" customFormat="false" ht="15" hidden="false" customHeight="false" outlineLevel="0" collapsed="false">
      <c r="C1022" s="210"/>
      <c r="D1022" s="206"/>
      <c r="E1022" s="206"/>
      <c r="G1022" s="0"/>
    </row>
    <row r="1023" customFormat="false" ht="15" hidden="false" customHeight="false" outlineLevel="0" collapsed="false">
      <c r="C1023" s="210"/>
      <c r="D1023" s="206"/>
      <c r="E1023" s="206"/>
      <c r="G1023" s="0"/>
    </row>
    <row r="1024" customFormat="false" ht="15" hidden="false" customHeight="false" outlineLevel="0" collapsed="false">
      <c r="C1024" s="210"/>
      <c r="D1024" s="206"/>
      <c r="E1024" s="206"/>
      <c r="G1024" s="0"/>
    </row>
    <row r="1025" customFormat="false" ht="15" hidden="false" customHeight="false" outlineLevel="0" collapsed="false">
      <c r="C1025" s="210"/>
      <c r="D1025" s="206"/>
      <c r="E1025" s="206"/>
      <c r="G1025" s="0"/>
    </row>
    <row r="1026" customFormat="false" ht="15" hidden="false" customHeight="false" outlineLevel="0" collapsed="false">
      <c r="C1026" s="210"/>
      <c r="D1026" s="206"/>
      <c r="E1026" s="206"/>
      <c r="G1026" s="0"/>
    </row>
    <row r="1027" customFormat="false" ht="15" hidden="false" customHeight="false" outlineLevel="0" collapsed="false">
      <c r="C1027" s="210"/>
      <c r="D1027" s="206"/>
      <c r="E1027" s="206"/>
      <c r="G1027" s="0"/>
    </row>
    <row r="1028" customFormat="false" ht="15" hidden="false" customHeight="false" outlineLevel="0" collapsed="false">
      <c r="C1028" s="210"/>
      <c r="D1028" s="206"/>
      <c r="E1028" s="206"/>
      <c r="G1028" s="0"/>
    </row>
    <row r="1029" customFormat="false" ht="15" hidden="false" customHeight="false" outlineLevel="0" collapsed="false">
      <c r="C1029" s="210"/>
      <c r="D1029" s="206"/>
      <c r="E1029" s="206"/>
      <c r="G1029" s="0"/>
    </row>
    <row r="1030" customFormat="false" ht="15" hidden="false" customHeight="false" outlineLevel="0" collapsed="false">
      <c r="C1030" s="210"/>
      <c r="D1030" s="206"/>
      <c r="E1030" s="206"/>
      <c r="G1030" s="0"/>
    </row>
    <row r="1031" customFormat="false" ht="15" hidden="false" customHeight="false" outlineLevel="0" collapsed="false">
      <c r="C1031" s="210"/>
      <c r="D1031" s="206"/>
      <c r="E1031" s="206"/>
      <c r="G1031" s="0"/>
    </row>
    <row r="1032" customFormat="false" ht="15" hidden="false" customHeight="false" outlineLevel="0" collapsed="false">
      <c r="C1032" s="210"/>
      <c r="D1032" s="206"/>
      <c r="E1032" s="206"/>
      <c r="G1032" s="0"/>
    </row>
    <row r="1033" customFormat="false" ht="15" hidden="false" customHeight="false" outlineLevel="0" collapsed="false">
      <c r="C1033" s="210"/>
      <c r="D1033" s="206"/>
      <c r="E1033" s="206"/>
      <c r="G1033" s="0"/>
    </row>
    <row r="1034" customFormat="false" ht="15" hidden="false" customHeight="false" outlineLevel="0" collapsed="false">
      <c r="C1034" s="210"/>
      <c r="D1034" s="206"/>
      <c r="E1034" s="206"/>
      <c r="G1034" s="0"/>
    </row>
    <row r="1035" customFormat="false" ht="15" hidden="false" customHeight="false" outlineLevel="0" collapsed="false">
      <c r="C1035" s="210"/>
      <c r="D1035" s="206"/>
      <c r="E1035" s="206"/>
      <c r="G1035" s="0"/>
    </row>
    <row r="1036" customFormat="false" ht="15" hidden="false" customHeight="false" outlineLevel="0" collapsed="false">
      <c r="C1036" s="210"/>
      <c r="D1036" s="206"/>
      <c r="E1036" s="206"/>
      <c r="G1036" s="0"/>
    </row>
    <row r="1037" customFormat="false" ht="15" hidden="false" customHeight="false" outlineLevel="0" collapsed="false">
      <c r="C1037" s="210"/>
      <c r="D1037" s="206"/>
      <c r="E1037" s="206"/>
      <c r="G1037" s="0"/>
    </row>
    <row r="1038" customFormat="false" ht="15" hidden="false" customHeight="false" outlineLevel="0" collapsed="false">
      <c r="C1038" s="210"/>
      <c r="D1038" s="206"/>
      <c r="E1038" s="206"/>
      <c r="G1038" s="0"/>
    </row>
    <row r="1039" customFormat="false" ht="15" hidden="false" customHeight="false" outlineLevel="0" collapsed="false">
      <c r="C1039" s="210"/>
      <c r="D1039" s="206"/>
      <c r="E1039" s="206"/>
      <c r="G1039" s="0"/>
    </row>
    <row r="1040" customFormat="false" ht="15" hidden="false" customHeight="false" outlineLevel="0" collapsed="false">
      <c r="C1040" s="210"/>
      <c r="D1040" s="206"/>
      <c r="E1040" s="206"/>
      <c r="G1040" s="0"/>
    </row>
    <row r="1041" customFormat="false" ht="15" hidden="false" customHeight="false" outlineLevel="0" collapsed="false">
      <c r="C1041" s="210"/>
      <c r="D1041" s="206"/>
      <c r="E1041" s="206"/>
      <c r="G1041" s="0"/>
    </row>
    <row r="1042" customFormat="false" ht="15" hidden="false" customHeight="false" outlineLevel="0" collapsed="false">
      <c r="C1042" s="210"/>
      <c r="D1042" s="206"/>
      <c r="E1042" s="206"/>
      <c r="G1042" s="0"/>
    </row>
    <row r="1043" customFormat="false" ht="15" hidden="false" customHeight="false" outlineLevel="0" collapsed="false">
      <c r="C1043" s="210"/>
      <c r="D1043" s="206"/>
      <c r="E1043" s="206"/>
      <c r="G1043" s="0"/>
    </row>
    <row r="1044" customFormat="false" ht="15" hidden="false" customHeight="false" outlineLevel="0" collapsed="false">
      <c r="C1044" s="210"/>
      <c r="D1044" s="206"/>
      <c r="E1044" s="206"/>
      <c r="G1044" s="0"/>
    </row>
    <row r="1045" customFormat="false" ht="15" hidden="false" customHeight="false" outlineLevel="0" collapsed="false">
      <c r="C1045" s="210"/>
      <c r="D1045" s="206"/>
      <c r="E1045" s="206"/>
      <c r="G1045" s="0"/>
    </row>
    <row r="1046" customFormat="false" ht="15" hidden="false" customHeight="false" outlineLevel="0" collapsed="false">
      <c r="C1046" s="210"/>
      <c r="D1046" s="206"/>
      <c r="E1046" s="206"/>
      <c r="G1046" s="0"/>
    </row>
    <row r="1047" customFormat="false" ht="15" hidden="false" customHeight="false" outlineLevel="0" collapsed="false">
      <c r="C1047" s="210"/>
      <c r="D1047" s="206"/>
      <c r="E1047" s="206"/>
      <c r="G1047" s="0"/>
    </row>
    <row r="1048" customFormat="false" ht="15" hidden="false" customHeight="false" outlineLevel="0" collapsed="false">
      <c r="C1048" s="210"/>
      <c r="D1048" s="206"/>
      <c r="E1048" s="206"/>
      <c r="G1048" s="0"/>
    </row>
    <row r="1049" customFormat="false" ht="15" hidden="false" customHeight="false" outlineLevel="0" collapsed="false">
      <c r="C1049" s="210"/>
      <c r="D1049" s="206"/>
      <c r="E1049" s="206"/>
      <c r="G1049" s="0"/>
    </row>
    <row r="1050" customFormat="false" ht="15" hidden="false" customHeight="false" outlineLevel="0" collapsed="false">
      <c r="C1050" s="210"/>
      <c r="D1050" s="206"/>
      <c r="E1050" s="206"/>
      <c r="G1050" s="0"/>
    </row>
    <row r="1051" customFormat="false" ht="15" hidden="false" customHeight="false" outlineLevel="0" collapsed="false">
      <c r="C1051" s="210"/>
      <c r="D1051" s="206"/>
      <c r="E1051" s="206"/>
      <c r="G1051" s="0"/>
    </row>
    <row r="1052" customFormat="false" ht="15" hidden="false" customHeight="false" outlineLevel="0" collapsed="false">
      <c r="C1052" s="210"/>
      <c r="D1052" s="206"/>
      <c r="E1052" s="206"/>
      <c r="G1052" s="0"/>
    </row>
    <row r="1053" customFormat="false" ht="15" hidden="false" customHeight="false" outlineLevel="0" collapsed="false">
      <c r="C1053" s="210"/>
      <c r="D1053" s="206"/>
      <c r="E1053" s="206"/>
      <c r="G1053" s="0"/>
    </row>
    <row r="1054" customFormat="false" ht="15" hidden="false" customHeight="false" outlineLevel="0" collapsed="false">
      <c r="C1054" s="210"/>
      <c r="D1054" s="206"/>
      <c r="E1054" s="206"/>
      <c r="G1054" s="0"/>
    </row>
    <row r="1055" customFormat="false" ht="15" hidden="false" customHeight="false" outlineLevel="0" collapsed="false">
      <c r="C1055" s="210"/>
      <c r="D1055" s="206"/>
      <c r="E1055" s="206"/>
      <c r="G1055" s="0"/>
    </row>
    <row r="1056" customFormat="false" ht="15" hidden="false" customHeight="false" outlineLevel="0" collapsed="false">
      <c r="C1056" s="210"/>
      <c r="D1056" s="206"/>
      <c r="E1056" s="206"/>
      <c r="G1056" s="0"/>
    </row>
    <row r="1057" customFormat="false" ht="15" hidden="false" customHeight="false" outlineLevel="0" collapsed="false">
      <c r="C1057" s="210"/>
      <c r="D1057" s="206"/>
      <c r="E1057" s="206"/>
      <c r="G1057" s="0"/>
    </row>
    <row r="1058" customFormat="false" ht="15" hidden="false" customHeight="false" outlineLevel="0" collapsed="false">
      <c r="C1058" s="210"/>
      <c r="D1058" s="206"/>
      <c r="E1058" s="206"/>
      <c r="G1058" s="0"/>
    </row>
    <row r="1059" customFormat="false" ht="15" hidden="false" customHeight="false" outlineLevel="0" collapsed="false">
      <c r="D1059" s="206"/>
      <c r="E1059" s="206"/>
    </row>
    <row r="1060" customFormat="false" ht="15" hidden="false" customHeight="false" outlineLevel="0" collapsed="false">
      <c r="D1060" s="206"/>
      <c r="E1060" s="206"/>
    </row>
    <row r="1061" customFormat="false" ht="15" hidden="false" customHeight="false" outlineLevel="0" collapsed="false">
      <c r="D1061" s="206"/>
      <c r="E1061" s="206"/>
    </row>
    <row r="1062" customFormat="false" ht="15" hidden="false" customHeight="false" outlineLevel="0" collapsed="false">
      <c r="D1062" s="206"/>
      <c r="E1062" s="206"/>
    </row>
    <row r="1063" customFormat="false" ht="15" hidden="false" customHeight="false" outlineLevel="0" collapsed="false">
      <c r="D1063" s="206"/>
      <c r="E1063" s="206"/>
    </row>
    <row r="1064" customFormat="false" ht="15" hidden="false" customHeight="false" outlineLevel="0" collapsed="false">
      <c r="D1064" s="206"/>
      <c r="E1064" s="206"/>
    </row>
    <row r="1065" customFormat="false" ht="15" hidden="false" customHeight="false" outlineLevel="0" collapsed="false">
      <c r="D1065" s="206"/>
      <c r="E1065" s="206"/>
    </row>
    <row r="1066" customFormat="false" ht="15" hidden="false" customHeight="false" outlineLevel="0" collapsed="false">
      <c r="D1066" s="206"/>
      <c r="E1066" s="206"/>
    </row>
    <row r="1067" customFormat="false" ht="15" hidden="false" customHeight="false" outlineLevel="0" collapsed="false">
      <c r="D1067" s="206"/>
      <c r="E1067" s="206"/>
    </row>
    <row r="1068" customFormat="false" ht="15" hidden="false" customHeight="false" outlineLevel="0" collapsed="false">
      <c r="D1068" s="206"/>
      <c r="E1068" s="206"/>
    </row>
    <row r="1069" customFormat="false" ht="15" hidden="false" customHeight="false" outlineLevel="0" collapsed="false">
      <c r="D1069" s="206"/>
      <c r="E1069" s="206"/>
    </row>
    <row r="1070" customFormat="false" ht="15" hidden="false" customHeight="false" outlineLevel="0" collapsed="false">
      <c r="D1070" s="206"/>
      <c r="E1070" s="206"/>
    </row>
    <row r="1071" customFormat="false" ht="15" hidden="false" customHeight="false" outlineLevel="0" collapsed="false">
      <c r="D1071" s="206"/>
      <c r="E1071" s="206"/>
    </row>
    <row r="1072" customFormat="false" ht="15" hidden="false" customHeight="false" outlineLevel="0" collapsed="false">
      <c r="D1072" s="206"/>
      <c r="E1072" s="206"/>
    </row>
    <row r="1073" customFormat="false" ht="15" hidden="false" customHeight="false" outlineLevel="0" collapsed="false">
      <c r="D1073" s="206"/>
      <c r="E1073" s="206"/>
    </row>
    <row r="1074" customFormat="false" ht="15" hidden="false" customHeight="false" outlineLevel="0" collapsed="false">
      <c r="D1074" s="206"/>
      <c r="E1074" s="206"/>
    </row>
    <row r="1075" customFormat="false" ht="15" hidden="false" customHeight="false" outlineLevel="0" collapsed="false">
      <c r="D1075" s="206"/>
      <c r="E1075" s="206"/>
    </row>
    <row r="1076" customFormat="false" ht="15" hidden="false" customHeight="false" outlineLevel="0" collapsed="false">
      <c r="D1076" s="206"/>
      <c r="E1076" s="206"/>
    </row>
    <row r="1077" customFormat="false" ht="15" hidden="false" customHeight="false" outlineLevel="0" collapsed="false">
      <c r="D1077" s="206"/>
      <c r="E1077" s="206"/>
    </row>
    <row r="1078" customFormat="false" ht="15" hidden="false" customHeight="false" outlineLevel="0" collapsed="false">
      <c r="D1078" s="206"/>
      <c r="E1078" s="206"/>
    </row>
    <row r="1079" customFormat="false" ht="15" hidden="false" customHeight="false" outlineLevel="0" collapsed="false">
      <c r="D1079" s="206"/>
      <c r="E1079" s="206"/>
    </row>
    <row r="1080" customFormat="false" ht="15" hidden="false" customHeight="false" outlineLevel="0" collapsed="false">
      <c r="D1080" s="206"/>
      <c r="E1080" s="206"/>
    </row>
    <row r="1081" customFormat="false" ht="15" hidden="false" customHeight="false" outlineLevel="0" collapsed="false">
      <c r="D1081" s="206"/>
      <c r="E1081" s="206"/>
    </row>
    <row r="1082" customFormat="false" ht="15" hidden="false" customHeight="false" outlineLevel="0" collapsed="false">
      <c r="D1082" s="206"/>
      <c r="E1082" s="206"/>
    </row>
    <row r="1083" customFormat="false" ht="15" hidden="false" customHeight="false" outlineLevel="0" collapsed="false">
      <c r="D1083" s="206"/>
      <c r="E1083" s="206"/>
    </row>
    <row r="1084" customFormat="false" ht="15" hidden="false" customHeight="false" outlineLevel="0" collapsed="false">
      <c r="D1084" s="206"/>
      <c r="E1084" s="206"/>
    </row>
    <row r="1085" customFormat="false" ht="15" hidden="false" customHeight="false" outlineLevel="0" collapsed="false">
      <c r="D1085" s="206"/>
      <c r="E1085" s="206"/>
    </row>
    <row r="1086" customFormat="false" ht="15" hidden="false" customHeight="false" outlineLevel="0" collapsed="false">
      <c r="D1086" s="206"/>
      <c r="E1086" s="206"/>
    </row>
    <row r="1087" customFormat="false" ht="15" hidden="false" customHeight="false" outlineLevel="0" collapsed="false">
      <c r="D1087" s="206"/>
      <c r="E1087" s="206"/>
    </row>
    <row r="1088" customFormat="false" ht="15" hidden="false" customHeight="false" outlineLevel="0" collapsed="false">
      <c r="D1088" s="206"/>
      <c r="E1088" s="206"/>
    </row>
    <row r="1089" customFormat="false" ht="15" hidden="false" customHeight="false" outlineLevel="0" collapsed="false">
      <c r="D1089" s="206"/>
      <c r="E1089" s="206"/>
    </row>
    <row r="1090" customFormat="false" ht="15" hidden="false" customHeight="false" outlineLevel="0" collapsed="false">
      <c r="D1090" s="206"/>
      <c r="E1090" s="206"/>
    </row>
    <row r="1091" customFormat="false" ht="15" hidden="false" customHeight="false" outlineLevel="0" collapsed="false">
      <c r="D1091" s="206"/>
      <c r="E1091" s="206"/>
    </row>
    <row r="1092" customFormat="false" ht="15" hidden="false" customHeight="false" outlineLevel="0" collapsed="false">
      <c r="D1092" s="206"/>
      <c r="E1092" s="206"/>
    </row>
    <row r="1093" customFormat="false" ht="15" hidden="false" customHeight="false" outlineLevel="0" collapsed="false">
      <c r="D1093" s="206"/>
      <c r="E1093" s="206"/>
    </row>
    <row r="1094" customFormat="false" ht="15" hidden="false" customHeight="false" outlineLevel="0" collapsed="false">
      <c r="D1094" s="206"/>
      <c r="E1094" s="206"/>
    </row>
    <row r="1095" customFormat="false" ht="15" hidden="false" customHeight="false" outlineLevel="0" collapsed="false">
      <c r="D1095" s="206"/>
      <c r="E1095" s="206"/>
    </row>
    <row r="1096" customFormat="false" ht="15" hidden="false" customHeight="false" outlineLevel="0" collapsed="false">
      <c r="D1096" s="206"/>
      <c r="E1096" s="206"/>
    </row>
    <row r="1097" customFormat="false" ht="15" hidden="false" customHeight="false" outlineLevel="0" collapsed="false">
      <c r="D1097" s="206"/>
      <c r="E1097" s="206"/>
    </row>
    <row r="1098" customFormat="false" ht="15" hidden="false" customHeight="false" outlineLevel="0" collapsed="false">
      <c r="D1098" s="206"/>
      <c r="E1098" s="206"/>
    </row>
    <row r="1099" customFormat="false" ht="15" hidden="false" customHeight="false" outlineLevel="0" collapsed="false">
      <c r="D1099" s="206"/>
      <c r="E1099" s="206"/>
    </row>
    <row r="1100" customFormat="false" ht="15" hidden="false" customHeight="false" outlineLevel="0" collapsed="false">
      <c r="D1100" s="206"/>
      <c r="E1100" s="206"/>
    </row>
    <row r="1101" customFormat="false" ht="15" hidden="false" customHeight="false" outlineLevel="0" collapsed="false">
      <c r="D1101" s="206"/>
      <c r="E1101" s="206"/>
    </row>
  </sheetData>
  <mergeCells count="11">
    <mergeCell ref="B1:D1"/>
    <mergeCell ref="A5:E5"/>
    <mergeCell ref="A6:E6"/>
    <mergeCell ref="A7:E7"/>
    <mergeCell ref="B9:B17"/>
    <mergeCell ref="B19:B28"/>
    <mergeCell ref="B30:B44"/>
    <mergeCell ref="B46:B49"/>
    <mergeCell ref="B51:B83"/>
    <mergeCell ref="B85:B99"/>
    <mergeCell ref="A86:A91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27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284" width="12.42"/>
    <col collapsed="false" customWidth="true" hidden="false" outlineLevel="0" max="3" min="3" style="0" width="38.14"/>
    <col collapsed="false" customWidth="true" hidden="false" outlineLevel="0" max="4" min="4" style="0" width="5.71"/>
    <col collapsed="false" customWidth="true" hidden="false" outlineLevel="0" max="5" min="5" style="0" width="12.14"/>
  </cols>
  <sheetData>
    <row r="1" customFormat="false" ht="15" hidden="false" customHeight="false" outlineLevel="0" collapsed="false">
      <c r="C1" s="168" t="s">
        <v>12</v>
      </c>
      <c r="D1" s="168"/>
      <c r="E1" s="168"/>
    </row>
    <row r="2" customFormat="false" ht="80.1" hidden="false" customHeight="true" outlineLevel="0" collapsed="false">
      <c r="A2" s="285"/>
      <c r="G2" s="286"/>
    </row>
    <row r="3" customFormat="false" ht="18.75" hidden="false" customHeight="true" outlineLevel="0" collapsed="false">
      <c r="A3" s="169" t="s">
        <v>305</v>
      </c>
      <c r="B3" s="169"/>
      <c r="C3" s="169"/>
      <c r="D3" s="169"/>
      <c r="E3" s="169"/>
    </row>
    <row r="4" customFormat="false" ht="15.75" hidden="false" customHeight="false" outlineLevel="0" collapsed="false">
      <c r="A4" s="287" t="s">
        <v>306</v>
      </c>
      <c r="B4" s="287"/>
      <c r="C4" s="287"/>
      <c r="D4" s="287"/>
      <c r="E4" s="287"/>
    </row>
    <row r="5" customFormat="false" ht="25.5" hidden="false" customHeight="false" outlineLevel="0" collapsed="false">
      <c r="A5" s="288" t="s">
        <v>307</v>
      </c>
      <c r="B5" s="288" t="s">
        <v>308</v>
      </c>
      <c r="C5" s="288" t="s">
        <v>309</v>
      </c>
      <c r="D5" s="288" t="s">
        <v>71</v>
      </c>
      <c r="E5" s="288" t="s">
        <v>310</v>
      </c>
      <c r="F5" s="289"/>
    </row>
    <row r="6" customFormat="false" ht="18" hidden="false" customHeight="true" outlineLevel="0" collapsed="false">
      <c r="A6" s="290" t="s">
        <v>311</v>
      </c>
      <c r="B6" s="291" t="s">
        <v>312</v>
      </c>
      <c r="C6" s="290" t="s">
        <v>313</v>
      </c>
      <c r="D6" s="193" t="s">
        <v>141</v>
      </c>
      <c r="E6" s="292" t="n">
        <v>1920</v>
      </c>
    </row>
    <row r="7" customFormat="false" ht="18" hidden="false" customHeight="true" outlineLevel="0" collapsed="false">
      <c r="A7" s="290" t="s">
        <v>314</v>
      </c>
      <c r="B7" s="291" t="s">
        <v>312</v>
      </c>
      <c r="C7" s="290" t="s">
        <v>315</v>
      </c>
      <c r="D7" s="193" t="s">
        <v>141</v>
      </c>
      <c r="E7" s="292" t="n">
        <v>3043</v>
      </c>
    </row>
    <row r="8" customFormat="false" ht="18" hidden="false" customHeight="true" outlineLevel="0" collapsed="false">
      <c r="A8" s="290" t="s">
        <v>316</v>
      </c>
      <c r="B8" s="291" t="s">
        <v>317</v>
      </c>
      <c r="C8" s="290" t="s">
        <v>318</v>
      </c>
      <c r="D8" s="193" t="s">
        <v>141</v>
      </c>
      <c r="E8" s="292" t="n">
        <v>3855</v>
      </c>
    </row>
    <row r="9" customFormat="false" ht="18" hidden="false" customHeight="true" outlineLevel="0" collapsed="false">
      <c r="A9" s="290" t="s">
        <v>319</v>
      </c>
      <c r="B9" s="291" t="s">
        <v>312</v>
      </c>
      <c r="C9" s="290" t="s">
        <v>318</v>
      </c>
      <c r="D9" s="193" t="s">
        <v>141</v>
      </c>
      <c r="E9" s="292" t="n">
        <v>3470</v>
      </c>
    </row>
    <row r="10" customFormat="false" ht="18" hidden="false" customHeight="true" outlineLevel="0" collapsed="false">
      <c r="A10" s="290" t="s">
        <v>320</v>
      </c>
      <c r="B10" s="291" t="s">
        <v>312</v>
      </c>
      <c r="C10" s="290" t="s">
        <v>321</v>
      </c>
      <c r="D10" s="193" t="s">
        <v>141</v>
      </c>
      <c r="E10" s="292" t="n">
        <v>5650</v>
      </c>
    </row>
    <row r="11" customFormat="false" ht="18" hidden="false" customHeight="true" outlineLevel="0" collapsed="false">
      <c r="A11" s="290" t="s">
        <v>322</v>
      </c>
      <c r="B11" s="291" t="s">
        <v>312</v>
      </c>
      <c r="C11" s="290" t="s">
        <v>323</v>
      </c>
      <c r="D11" s="193" t="s">
        <v>141</v>
      </c>
      <c r="E11" s="292" t="n">
        <v>7525</v>
      </c>
    </row>
    <row r="12" customFormat="false" ht="18" hidden="false" customHeight="true" outlineLevel="0" collapsed="false">
      <c r="A12" s="290" t="s">
        <v>324</v>
      </c>
      <c r="B12" s="291" t="s">
        <v>325</v>
      </c>
      <c r="C12" s="290" t="s">
        <v>326</v>
      </c>
      <c r="D12" s="193" t="s">
        <v>141</v>
      </c>
      <c r="E12" s="292" t="n">
        <v>11222</v>
      </c>
    </row>
    <row r="13" customFormat="false" ht="18" hidden="false" customHeight="true" outlineLevel="0" collapsed="false">
      <c r="A13" s="290" t="s">
        <v>327</v>
      </c>
      <c r="B13" s="291" t="s">
        <v>325</v>
      </c>
      <c r="C13" s="290" t="s">
        <v>328</v>
      </c>
      <c r="D13" s="193" t="s">
        <v>141</v>
      </c>
      <c r="E13" s="292" t="n">
        <v>2400</v>
      </c>
    </row>
    <row r="14" customFormat="false" ht="18" hidden="false" customHeight="true" outlineLevel="0" collapsed="false">
      <c r="A14" s="290" t="s">
        <v>329</v>
      </c>
      <c r="B14" s="291" t="s">
        <v>325</v>
      </c>
      <c r="C14" s="290" t="s">
        <v>330</v>
      </c>
      <c r="D14" s="193" t="s">
        <v>141</v>
      </c>
      <c r="E14" s="292" t="n">
        <v>3815</v>
      </c>
    </row>
    <row r="15" customFormat="false" ht="18" hidden="false" customHeight="true" outlineLevel="0" collapsed="false">
      <c r="A15" s="290" t="s">
        <v>331</v>
      </c>
      <c r="B15" s="291" t="s">
        <v>325</v>
      </c>
      <c r="C15" s="290" t="s">
        <v>332</v>
      </c>
      <c r="D15" s="193" t="s">
        <v>141</v>
      </c>
      <c r="E15" s="292" t="n">
        <v>4852</v>
      </c>
    </row>
    <row r="16" customFormat="false" ht="18" hidden="false" customHeight="true" outlineLevel="0" collapsed="false">
      <c r="A16" s="290" t="s">
        <v>333</v>
      </c>
      <c r="B16" s="291" t="s">
        <v>325</v>
      </c>
      <c r="C16" s="290" t="s">
        <v>334</v>
      </c>
      <c r="D16" s="193" t="s">
        <v>141</v>
      </c>
      <c r="E16" s="292" t="n">
        <v>7062</v>
      </c>
    </row>
    <row r="17" customFormat="false" ht="15.75" hidden="true" customHeight="true" outlineLevel="0" collapsed="false">
      <c r="A17" s="290" t="s">
        <v>335</v>
      </c>
      <c r="B17" s="291" t="s">
        <v>325</v>
      </c>
      <c r="C17" s="290" t="s">
        <v>336</v>
      </c>
      <c r="D17" s="193" t="s">
        <v>141</v>
      </c>
      <c r="E17" s="292" t="n">
        <v>9400</v>
      </c>
    </row>
    <row r="18" s="186" customFormat="true" ht="15" hidden="false" customHeight="false" outlineLevel="0" collapsed="false">
      <c r="A18" s="290" t="s">
        <v>337</v>
      </c>
      <c r="B18" s="291" t="s">
        <v>338</v>
      </c>
      <c r="C18" s="290" t="s">
        <v>339</v>
      </c>
      <c r="D18" s="193" t="s">
        <v>141</v>
      </c>
      <c r="E18" s="292" t="n">
        <v>14800</v>
      </c>
    </row>
    <row r="19" s="186" customFormat="true" ht="15" hidden="false" customHeight="false" outlineLevel="0" collapsed="false">
      <c r="A19" s="290" t="s">
        <v>340</v>
      </c>
      <c r="B19" s="293" t="s">
        <v>341</v>
      </c>
      <c r="C19" s="290" t="s">
        <v>342</v>
      </c>
      <c r="D19" s="193" t="s">
        <v>141</v>
      </c>
      <c r="E19" s="292" t="n">
        <v>120</v>
      </c>
    </row>
    <row r="20" s="186" customFormat="true" ht="15" hidden="false" customHeight="false" outlineLevel="0" collapsed="false">
      <c r="A20" s="290" t="s">
        <v>343</v>
      </c>
      <c r="B20" s="293" t="s">
        <v>341</v>
      </c>
      <c r="C20" s="290" t="s">
        <v>344</v>
      </c>
      <c r="D20" s="193" t="s">
        <v>141</v>
      </c>
      <c r="E20" s="292" t="n">
        <v>240</v>
      </c>
    </row>
    <row r="21" s="186" customFormat="true" ht="15" hidden="false" customHeight="false" outlineLevel="0" collapsed="false">
      <c r="A21" s="290" t="s">
        <v>345</v>
      </c>
      <c r="B21" s="293" t="s">
        <v>341</v>
      </c>
      <c r="C21" s="290" t="s">
        <v>346</v>
      </c>
      <c r="D21" s="193" t="s">
        <v>141</v>
      </c>
      <c r="E21" s="292" t="n">
        <v>302</v>
      </c>
    </row>
    <row r="22" s="186" customFormat="true" ht="15" hidden="false" customHeight="false" outlineLevel="0" collapsed="false">
      <c r="A22" s="290" t="s">
        <v>347</v>
      </c>
      <c r="B22" s="293" t="s">
        <v>341</v>
      </c>
      <c r="C22" s="290" t="s">
        <v>348</v>
      </c>
      <c r="D22" s="193" t="s">
        <v>141</v>
      </c>
      <c r="E22" s="292" t="n">
        <v>603</v>
      </c>
    </row>
    <row r="23" s="186" customFormat="true" ht="15" hidden="false" customHeight="false" outlineLevel="0" collapsed="false">
      <c r="A23" s="290" t="s">
        <v>349</v>
      </c>
      <c r="B23" s="293" t="s">
        <v>341</v>
      </c>
      <c r="C23" s="290" t="s">
        <v>350</v>
      </c>
      <c r="D23" s="193" t="s">
        <v>141</v>
      </c>
      <c r="E23" s="292" t="n">
        <v>462</v>
      </c>
    </row>
    <row r="24" s="186" customFormat="true" ht="15" hidden="false" customHeight="false" outlineLevel="0" collapsed="false">
      <c r="A24" s="290" t="s">
        <v>351</v>
      </c>
      <c r="B24" s="293" t="s">
        <v>352</v>
      </c>
      <c r="C24" s="290" t="s">
        <v>353</v>
      </c>
      <c r="D24" s="193" t="s">
        <v>141</v>
      </c>
      <c r="E24" s="292" t="n">
        <v>835</v>
      </c>
    </row>
    <row r="25" s="186" customFormat="true" ht="15" hidden="false" customHeight="false" outlineLevel="0" collapsed="false">
      <c r="A25" s="290" t="s">
        <v>354</v>
      </c>
      <c r="B25" s="293" t="s">
        <v>352</v>
      </c>
      <c r="C25" s="290" t="s">
        <v>355</v>
      </c>
      <c r="D25" s="193" t="s">
        <v>141</v>
      </c>
      <c r="E25" s="292" t="n">
        <v>510</v>
      </c>
    </row>
    <row r="26" s="186" customFormat="true" ht="15" hidden="false" customHeight="false" outlineLevel="0" collapsed="false">
      <c r="A26" s="290" t="s">
        <v>356</v>
      </c>
      <c r="B26" s="293" t="s">
        <v>352</v>
      </c>
      <c r="C26" s="290" t="s">
        <v>357</v>
      </c>
      <c r="D26" s="193" t="s">
        <v>141</v>
      </c>
      <c r="E26" s="292" t="n">
        <v>821</v>
      </c>
    </row>
    <row r="27" s="186" customFormat="true" ht="15" hidden="false" customHeight="false" outlineLevel="0" collapsed="false">
      <c r="A27" s="290" t="s">
        <v>358</v>
      </c>
      <c r="B27" s="293" t="s">
        <v>352</v>
      </c>
      <c r="C27" s="290" t="s">
        <v>359</v>
      </c>
      <c r="D27" s="193" t="s">
        <v>141</v>
      </c>
      <c r="E27" s="292" t="n">
        <v>1270</v>
      </c>
    </row>
    <row r="28" s="186" customFormat="true" ht="15" hidden="false" customHeight="false" outlineLevel="0" collapsed="false">
      <c r="A28" s="290" t="s">
        <v>360</v>
      </c>
      <c r="B28" s="293" t="s">
        <v>361</v>
      </c>
      <c r="C28" s="290" t="s">
        <v>362</v>
      </c>
      <c r="D28" s="193" t="s">
        <v>141</v>
      </c>
      <c r="E28" s="292" t="n">
        <v>1780</v>
      </c>
    </row>
    <row r="29" s="186" customFormat="true" ht="15" hidden="false" customHeight="false" outlineLevel="0" collapsed="false">
      <c r="A29" s="290" t="s">
        <v>363</v>
      </c>
      <c r="B29" s="293" t="s">
        <v>364</v>
      </c>
      <c r="C29" s="290" t="s">
        <v>365</v>
      </c>
      <c r="D29" s="193" t="s">
        <v>141</v>
      </c>
      <c r="E29" s="292" t="n">
        <v>121</v>
      </c>
    </row>
    <row r="30" s="186" customFormat="true" ht="15" hidden="false" customHeight="false" outlineLevel="0" collapsed="false">
      <c r="A30" s="290" t="s">
        <v>366</v>
      </c>
      <c r="B30" s="293" t="s">
        <v>364</v>
      </c>
      <c r="C30" s="290" t="s">
        <v>367</v>
      </c>
      <c r="D30" s="193" t="s">
        <v>141</v>
      </c>
      <c r="E30" s="292" t="n">
        <v>242</v>
      </c>
    </row>
    <row r="31" s="186" customFormat="true" ht="15" hidden="false" customHeight="false" outlineLevel="0" collapsed="false">
      <c r="A31" s="290" t="s">
        <v>368</v>
      </c>
      <c r="B31" s="293" t="s">
        <v>364</v>
      </c>
      <c r="C31" s="290" t="s">
        <v>369</v>
      </c>
      <c r="D31" s="193" t="s">
        <v>141</v>
      </c>
      <c r="E31" s="292" t="n">
        <v>210</v>
      </c>
    </row>
    <row r="32" s="186" customFormat="true" ht="15" hidden="false" customHeight="false" outlineLevel="0" collapsed="false">
      <c r="A32" s="290" t="s">
        <v>370</v>
      </c>
      <c r="B32" s="293" t="s">
        <v>364</v>
      </c>
      <c r="C32" s="290" t="s">
        <v>371</v>
      </c>
      <c r="D32" s="193" t="s">
        <v>141</v>
      </c>
      <c r="E32" s="292" t="n">
        <v>380</v>
      </c>
    </row>
    <row r="33" s="186" customFormat="true" ht="15" hidden="false" customHeight="false" outlineLevel="0" collapsed="false">
      <c r="A33" s="290" t="s">
        <v>372</v>
      </c>
      <c r="B33" s="293" t="s">
        <v>364</v>
      </c>
      <c r="C33" s="290" t="s">
        <v>373</v>
      </c>
      <c r="D33" s="193" t="s">
        <v>141</v>
      </c>
      <c r="E33" s="292" t="n">
        <v>324</v>
      </c>
    </row>
    <row r="34" s="186" customFormat="true" ht="15" hidden="false" customHeight="false" outlineLevel="0" collapsed="false">
      <c r="A34" s="290" t="s">
        <v>374</v>
      </c>
      <c r="B34" s="293" t="s">
        <v>364</v>
      </c>
      <c r="C34" s="290" t="s">
        <v>375</v>
      </c>
      <c r="D34" s="193" t="s">
        <v>141</v>
      </c>
      <c r="E34" s="292" t="n">
        <v>585</v>
      </c>
    </row>
    <row r="35" s="186" customFormat="true" ht="15" hidden="false" customHeight="false" outlineLevel="0" collapsed="false">
      <c r="A35" s="290" t="s">
        <v>376</v>
      </c>
      <c r="B35" s="293" t="s">
        <v>377</v>
      </c>
      <c r="C35" s="290" t="s">
        <v>378</v>
      </c>
      <c r="D35" s="193" t="s">
        <v>141</v>
      </c>
      <c r="E35" s="292" t="n">
        <v>1027</v>
      </c>
    </row>
    <row r="36" s="186" customFormat="true" ht="15" hidden="false" customHeight="false" outlineLevel="0" collapsed="false">
      <c r="A36" s="290" t="s">
        <v>379</v>
      </c>
      <c r="B36" s="293" t="s">
        <v>325</v>
      </c>
      <c r="C36" s="290" t="s">
        <v>380</v>
      </c>
      <c r="D36" s="193" t="s">
        <v>141</v>
      </c>
      <c r="E36" s="292" t="n">
        <v>315</v>
      </c>
    </row>
    <row r="37" s="186" customFormat="true" ht="15" hidden="false" customHeight="false" outlineLevel="0" collapsed="false">
      <c r="A37" s="290" t="s">
        <v>381</v>
      </c>
      <c r="B37" s="293" t="s">
        <v>325</v>
      </c>
      <c r="C37" s="290" t="s">
        <v>382</v>
      </c>
      <c r="D37" s="193" t="s">
        <v>141</v>
      </c>
      <c r="E37" s="292" t="n">
        <v>310</v>
      </c>
    </row>
    <row r="38" s="186" customFormat="true" ht="15" hidden="false" customHeight="false" outlineLevel="0" collapsed="false">
      <c r="A38" s="290" t="s">
        <v>383</v>
      </c>
      <c r="B38" s="293" t="s">
        <v>325</v>
      </c>
      <c r="C38" s="290" t="s">
        <v>384</v>
      </c>
      <c r="D38" s="193" t="s">
        <v>141</v>
      </c>
      <c r="E38" s="292" t="n">
        <v>558</v>
      </c>
    </row>
    <row r="39" s="186" customFormat="true" ht="15" hidden="false" customHeight="false" outlineLevel="0" collapsed="false">
      <c r="A39" s="290" t="s">
        <v>385</v>
      </c>
      <c r="B39" s="293" t="s">
        <v>325</v>
      </c>
      <c r="C39" s="290" t="s">
        <v>386</v>
      </c>
      <c r="D39" s="193" t="s">
        <v>141</v>
      </c>
      <c r="E39" s="292" t="n">
        <v>485</v>
      </c>
    </row>
    <row r="40" s="186" customFormat="true" ht="15" hidden="false" customHeight="false" outlineLevel="0" collapsed="false">
      <c r="A40" s="290" t="s">
        <v>387</v>
      </c>
      <c r="B40" s="293" t="s">
        <v>325</v>
      </c>
      <c r="C40" s="290" t="s">
        <v>388</v>
      </c>
      <c r="D40" s="193" t="s">
        <v>141</v>
      </c>
      <c r="E40" s="292" t="n">
        <v>875</v>
      </c>
    </row>
    <row r="41" s="186" customFormat="true" ht="15" hidden="false" customHeight="false" outlineLevel="0" collapsed="false">
      <c r="A41" s="290" t="s">
        <v>389</v>
      </c>
      <c r="B41" s="293" t="s">
        <v>325</v>
      </c>
      <c r="C41" s="290" t="s">
        <v>390</v>
      </c>
      <c r="D41" s="193" t="s">
        <v>141</v>
      </c>
      <c r="E41" s="292" t="n">
        <v>681</v>
      </c>
    </row>
    <row r="42" s="186" customFormat="true" ht="15" hidden="false" customHeight="false" outlineLevel="0" collapsed="false">
      <c r="A42" s="290" t="s">
        <v>391</v>
      </c>
      <c r="B42" s="293" t="s">
        <v>325</v>
      </c>
      <c r="C42" s="290" t="s">
        <v>392</v>
      </c>
      <c r="D42" s="193" t="s">
        <v>141</v>
      </c>
      <c r="E42" s="292" t="n">
        <v>1230</v>
      </c>
    </row>
    <row r="43" s="186" customFormat="true" ht="15" hidden="false" customHeight="false" outlineLevel="0" collapsed="false">
      <c r="A43" s="290" t="s">
        <v>393</v>
      </c>
      <c r="B43" s="293" t="s">
        <v>325</v>
      </c>
      <c r="C43" s="290" t="s">
        <v>394</v>
      </c>
      <c r="D43" s="193" t="s">
        <v>141</v>
      </c>
      <c r="E43" s="292" t="n">
        <v>933</v>
      </c>
    </row>
    <row r="44" s="186" customFormat="true" ht="15" hidden="false" customHeight="false" outlineLevel="0" collapsed="false">
      <c r="A44" s="290" t="s">
        <v>395</v>
      </c>
      <c r="B44" s="293" t="s">
        <v>325</v>
      </c>
      <c r="C44" s="290" t="s">
        <v>396</v>
      </c>
      <c r="D44" s="193" t="s">
        <v>141</v>
      </c>
      <c r="E44" s="292" t="n">
        <v>1685</v>
      </c>
    </row>
    <row r="45" s="186" customFormat="true" ht="15" hidden="false" customHeight="false" outlineLevel="0" collapsed="false">
      <c r="A45" s="290" t="s">
        <v>397</v>
      </c>
      <c r="B45" s="293" t="s">
        <v>325</v>
      </c>
      <c r="C45" s="290" t="s">
        <v>398</v>
      </c>
      <c r="D45" s="193" t="s">
        <v>141</v>
      </c>
      <c r="E45" s="292" t="n">
        <v>610</v>
      </c>
    </row>
    <row r="46" s="186" customFormat="true" ht="15" hidden="false" customHeight="false" outlineLevel="0" collapsed="false">
      <c r="A46" s="290" t="s">
        <v>399</v>
      </c>
      <c r="B46" s="293" t="s">
        <v>325</v>
      </c>
      <c r="C46" s="290" t="s">
        <v>400</v>
      </c>
      <c r="D46" s="193" t="s">
        <v>141</v>
      </c>
      <c r="E46" s="292" t="n">
        <v>945</v>
      </c>
    </row>
    <row r="47" s="186" customFormat="true" ht="15" hidden="false" customHeight="false" outlineLevel="0" collapsed="false">
      <c r="A47" s="290" t="s">
        <v>401</v>
      </c>
      <c r="B47" s="293" t="s">
        <v>325</v>
      </c>
      <c r="C47" s="290" t="s">
        <v>402</v>
      </c>
      <c r="D47" s="193" t="s">
        <v>141</v>
      </c>
      <c r="E47" s="292" t="n">
        <v>1485</v>
      </c>
    </row>
    <row r="48" s="186" customFormat="true" ht="15" hidden="false" customHeight="false" outlineLevel="0" collapsed="false">
      <c r="A48" s="290" t="s">
        <v>403</v>
      </c>
      <c r="B48" s="293" t="s">
        <v>325</v>
      </c>
      <c r="C48" s="290" t="s">
        <v>404</v>
      </c>
      <c r="D48" s="193" t="s">
        <v>141</v>
      </c>
      <c r="E48" s="292" t="n">
        <v>2145</v>
      </c>
    </row>
    <row r="49" customFormat="false" ht="15" hidden="false" customHeight="false" outlineLevel="0" collapsed="false">
      <c r="A49" s="180"/>
      <c r="B49" s="49"/>
      <c r="C49" s="180"/>
      <c r="D49" s="193"/>
      <c r="E49" s="180"/>
    </row>
  </sheetData>
  <mergeCells count="3">
    <mergeCell ref="C1:E1"/>
    <mergeCell ref="A3:E3"/>
    <mergeCell ref="A4:E4"/>
  </mergeCells>
  <hyperlinks>
    <hyperlink ref="C1" location="ОГЛАВЛЕНИЕ!A1" display="ВЕРНУТЬСЯ К ОГЛАВЛЕНИЮ"/>
  </hyperlinks>
  <printOptions headings="false" gridLines="false" gridLinesSet="true" horizontalCentered="false" verticalCentered="false"/>
  <pageMargins left="0.279861111111111" right="0.25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2.7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6" min="5" style="0" width="8.99"/>
    <col collapsed="false" customWidth="true" hidden="false" outlineLevel="0" max="7" min="7" style="0" width="6.56"/>
  </cols>
  <sheetData>
    <row r="1" customFormat="false" ht="15" hidden="false" customHeight="false" outlineLevel="0" collapsed="false">
      <c r="C1" s="168" t="s">
        <v>12</v>
      </c>
      <c r="D1" s="168"/>
      <c r="E1" s="168"/>
    </row>
    <row r="2" customFormat="false" ht="18.75" hidden="false" customHeight="false" outlineLevel="0" collapsed="false">
      <c r="A2" s="285"/>
    </row>
    <row r="3" customFormat="false" ht="18.75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18.75" hidden="false" customHeight="false" outlineLevel="0" collapsed="false">
      <c r="A4" s="174"/>
      <c r="B4" s="174"/>
      <c r="C4" s="174"/>
      <c r="D4" s="174"/>
      <c r="E4" s="174"/>
      <c r="F4" s="174"/>
      <c r="G4" s="174"/>
    </row>
    <row r="5" customFormat="false" ht="18.75" hidden="false" customHeight="false" outlineLevel="0" collapsed="false">
      <c r="A5" s="174"/>
      <c r="B5" s="174"/>
      <c r="C5" s="174"/>
      <c r="D5" s="174"/>
      <c r="E5" s="174"/>
      <c r="F5" s="174"/>
      <c r="G5" s="174"/>
    </row>
    <row r="6" customFormat="false" ht="15.75" hidden="false" customHeight="false" outlineLevel="0" collapsed="false">
      <c r="A6" s="287" t="s">
        <v>405</v>
      </c>
      <c r="B6" s="287"/>
      <c r="C6" s="287"/>
      <c r="D6" s="287"/>
      <c r="E6" s="287"/>
      <c r="F6" s="287"/>
      <c r="G6" s="287"/>
    </row>
    <row r="8" customFormat="false" ht="15" hidden="false" customHeight="false" outlineLevel="0" collapsed="false">
      <c r="A8" s="294"/>
      <c r="B8" s="294" t="s">
        <v>406</v>
      </c>
      <c r="C8" s="294" t="s">
        <v>407</v>
      </c>
      <c r="D8" s="294" t="s">
        <v>408</v>
      </c>
    </row>
    <row r="9" customFormat="false" ht="15" hidden="false" customHeight="false" outlineLevel="0" collapsed="false">
      <c r="A9" s="295" t="n">
        <v>1</v>
      </c>
      <c r="B9" s="296" t="s">
        <v>409</v>
      </c>
      <c r="C9" s="296" t="s">
        <v>410</v>
      </c>
      <c r="D9" s="297" t="n">
        <v>63</v>
      </c>
    </row>
    <row r="10" customFormat="false" ht="15" hidden="false" customHeight="false" outlineLevel="0" collapsed="false">
      <c r="A10" s="295" t="n">
        <v>2</v>
      </c>
      <c r="B10" s="296" t="s">
        <v>411</v>
      </c>
      <c r="C10" s="296" t="s">
        <v>412</v>
      </c>
      <c r="D10" s="297" t="n">
        <v>63</v>
      </c>
    </row>
    <row r="11" customFormat="false" ht="15" hidden="false" customHeight="false" outlineLevel="0" collapsed="false">
      <c r="A11" s="295" t="n">
        <v>3</v>
      </c>
      <c r="B11" s="296" t="s">
        <v>413</v>
      </c>
      <c r="C11" s="296" t="s">
        <v>414</v>
      </c>
      <c r="D11" s="297" t="n">
        <v>63</v>
      </c>
    </row>
    <row r="12" customFormat="false" ht="15" hidden="false" customHeight="false" outlineLevel="0" collapsed="false">
      <c r="A12" s="295" t="n">
        <v>4</v>
      </c>
      <c r="B12" s="296" t="s">
        <v>415</v>
      </c>
      <c r="C12" s="296" t="s">
        <v>416</v>
      </c>
      <c r="D12" s="297" t="n">
        <v>750</v>
      </c>
    </row>
    <row r="13" customFormat="false" ht="15" hidden="false" customHeight="false" outlineLevel="0" collapsed="false">
      <c r="A13" s="295" t="n">
        <v>5</v>
      </c>
      <c r="B13" s="296" t="s">
        <v>417</v>
      </c>
      <c r="C13" s="296" t="s">
        <v>418</v>
      </c>
      <c r="D13" s="297" t="n">
        <v>60</v>
      </c>
    </row>
    <row r="14" customFormat="false" ht="15" hidden="false" customHeight="false" outlineLevel="0" collapsed="false">
      <c r="A14" s="295" t="n">
        <v>6</v>
      </c>
      <c r="B14" s="296" t="s">
        <v>419</v>
      </c>
      <c r="C14" s="296" t="s">
        <v>420</v>
      </c>
      <c r="D14" s="297" t="n">
        <v>60</v>
      </c>
    </row>
    <row r="15" customFormat="false" ht="15" hidden="false" customHeight="false" outlineLevel="0" collapsed="false">
      <c r="A15" s="295" t="n">
        <v>7</v>
      </c>
      <c r="B15" s="296" t="s">
        <v>421</v>
      </c>
      <c r="C15" s="296" t="s">
        <v>422</v>
      </c>
      <c r="D15" s="297" t="n">
        <v>60</v>
      </c>
    </row>
    <row r="16" customFormat="false" ht="15" hidden="false" customHeight="false" outlineLevel="0" collapsed="false">
      <c r="A16" s="295" t="n">
        <v>8</v>
      </c>
      <c r="B16" s="296" t="s">
        <v>423</v>
      </c>
      <c r="C16" s="296" t="s">
        <v>424</v>
      </c>
      <c r="D16" s="297" t="n">
        <v>57</v>
      </c>
    </row>
    <row r="17" customFormat="false" ht="15" hidden="false" customHeight="false" outlineLevel="0" collapsed="false">
      <c r="A17" s="298"/>
      <c r="B17" s="193"/>
      <c r="C17" s="193"/>
      <c r="D17" s="299"/>
    </row>
    <row r="18" customFormat="false" ht="15" hidden="false" customHeight="false" outlineLevel="0" collapsed="false">
      <c r="A18" s="167"/>
      <c r="B18" s="300"/>
      <c r="C18" s="300"/>
      <c r="D18" s="301"/>
    </row>
    <row r="19" customFormat="false" ht="15" hidden="false" customHeight="false" outlineLevel="0" collapsed="false">
      <c r="A19" s="167"/>
      <c r="B19" s="300"/>
      <c r="C19" s="300"/>
      <c r="D19" s="301"/>
    </row>
    <row r="20" customFormat="false" ht="15" hidden="false" customHeight="false" outlineLevel="0" collapsed="false">
      <c r="A20" s="167"/>
      <c r="B20" s="300"/>
      <c r="C20" s="300"/>
      <c r="D20" s="301"/>
    </row>
    <row r="21" customFormat="false" ht="15" hidden="false" customHeight="false" outlineLevel="0" collapsed="false">
      <c r="A21" s="167"/>
      <c r="B21" s="300"/>
      <c r="C21" s="300"/>
      <c r="D21" s="301"/>
    </row>
    <row r="22" customFormat="false" ht="15" hidden="false" customHeight="false" outlineLevel="0" collapsed="false">
      <c r="A22" s="167"/>
      <c r="B22" s="300"/>
      <c r="C22" s="300"/>
      <c r="D22" s="301"/>
    </row>
    <row r="23" customFormat="false" ht="15" hidden="false" customHeight="false" outlineLevel="0" collapsed="false">
      <c r="A23" s="167"/>
      <c r="B23" s="300"/>
      <c r="C23" s="300"/>
      <c r="D23" s="301"/>
    </row>
    <row r="24" customFormat="false" ht="15" hidden="false" customHeight="false" outlineLevel="0" collapsed="false">
      <c r="A24" s="167"/>
      <c r="B24" s="300"/>
      <c r="C24" s="300"/>
      <c r="D24" s="301"/>
    </row>
    <row r="25" customFormat="false" ht="15" hidden="false" customHeight="false" outlineLevel="0" collapsed="false">
      <c r="A25" s="167"/>
      <c r="B25" s="300"/>
      <c r="C25" s="300"/>
      <c r="D25" s="301"/>
    </row>
    <row r="26" customFormat="false" ht="15" hidden="false" customHeight="false" outlineLevel="0" collapsed="false">
      <c r="A26" s="167"/>
      <c r="B26" s="300"/>
      <c r="C26" s="300"/>
      <c r="D26" s="301"/>
    </row>
    <row r="27" customFormat="false" ht="15" hidden="false" customHeight="false" outlineLevel="0" collapsed="false">
      <c r="A27" s="167"/>
      <c r="B27" s="300"/>
      <c r="C27" s="300"/>
      <c r="D27" s="301"/>
    </row>
    <row r="28" customFormat="false" ht="15" hidden="false" customHeight="false" outlineLevel="0" collapsed="false">
      <c r="A28" s="167"/>
      <c r="B28" s="300"/>
      <c r="C28" s="300"/>
      <c r="D28" s="301"/>
    </row>
    <row r="29" customFormat="false" ht="15" hidden="false" customHeight="false" outlineLevel="0" collapsed="false">
      <c r="A29" s="167"/>
      <c r="B29" s="300"/>
      <c r="C29" s="300"/>
      <c r="D29" s="301"/>
    </row>
    <row r="30" customFormat="false" ht="15" hidden="false" customHeight="false" outlineLevel="0" collapsed="false">
      <c r="A30" s="167"/>
      <c r="B30" s="300"/>
      <c r="C30" s="300"/>
      <c r="D30" s="301"/>
    </row>
    <row r="31" customFormat="false" ht="15" hidden="false" customHeight="false" outlineLevel="0" collapsed="false">
      <c r="A31" s="167"/>
      <c r="B31" s="300"/>
      <c r="C31" s="300"/>
      <c r="D31" s="301"/>
    </row>
    <row r="32" customFormat="false" ht="15" hidden="false" customHeight="false" outlineLevel="0" collapsed="false">
      <c r="A32" s="167"/>
      <c r="B32" s="300"/>
      <c r="C32" s="300"/>
      <c r="D32" s="301"/>
    </row>
    <row r="33" customFormat="false" ht="15" hidden="false" customHeight="false" outlineLevel="0" collapsed="false">
      <c r="A33" s="167"/>
      <c r="B33" s="300"/>
      <c r="C33" s="300"/>
      <c r="D33" s="301"/>
    </row>
    <row r="34" customFormat="false" ht="15" hidden="false" customHeight="false" outlineLevel="0" collapsed="false">
      <c r="A34" s="167"/>
      <c r="B34" s="300"/>
      <c r="C34" s="300"/>
      <c r="D34" s="301"/>
    </row>
    <row r="35" customFormat="false" ht="15" hidden="false" customHeight="false" outlineLevel="0" collapsed="false">
      <c r="A35" s="167"/>
      <c r="B35" s="300"/>
      <c r="C35" s="300"/>
      <c r="D35" s="301"/>
    </row>
    <row r="36" customFormat="false" ht="15" hidden="false" customHeight="false" outlineLevel="0" collapsed="false">
      <c r="A36" s="167"/>
      <c r="B36" s="300"/>
      <c r="C36" s="300"/>
      <c r="D36" s="301"/>
    </row>
    <row r="37" customFormat="false" ht="15" hidden="false" customHeight="false" outlineLevel="0" collapsed="false">
      <c r="A37" s="167"/>
      <c r="B37" s="300"/>
      <c r="C37" s="300"/>
      <c r="D37" s="301"/>
    </row>
    <row r="38" customFormat="false" ht="15" hidden="false" customHeight="false" outlineLevel="0" collapsed="false">
      <c r="A38" s="167"/>
      <c r="B38" s="167"/>
      <c r="C38" s="300"/>
      <c r="D38" s="301"/>
    </row>
    <row r="39" customFormat="false" ht="15" hidden="false" customHeight="false" outlineLevel="0" collapsed="false">
      <c r="A39" s="167"/>
      <c r="B39" s="167"/>
      <c r="C39" s="300"/>
      <c r="D39" s="301"/>
    </row>
  </sheetData>
  <mergeCells count="3">
    <mergeCell ref="C1:E1"/>
    <mergeCell ref="A3:H3"/>
    <mergeCell ref="A6:G6"/>
  </mergeCells>
  <hyperlinks>
    <hyperlink ref="C1" location="ОГЛАВЛЕНИЕ!A1" display="ВЕРНУТЬСЯ К ОГЛАВЛЕНИЮ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" activeCellId="0" sqref="C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3.85"/>
    <col collapsed="false" customWidth="true" hidden="false" outlineLevel="0" max="3" min="3" style="0" width="13.56"/>
    <col collapsed="false" customWidth="true" hidden="false" outlineLevel="0" max="4" min="4" style="0" width="12.99"/>
    <col collapsed="false" customWidth="true" hidden="false" outlineLevel="0" max="7" min="7" style="0" width="6.56"/>
    <col collapsed="false" customWidth="false" hidden="true" outlineLevel="0" max="8" min="8" style="0" width="8.96"/>
  </cols>
  <sheetData>
    <row r="1" customFormat="false" ht="15" hidden="false" customHeight="false" outlineLevel="0" collapsed="false">
      <c r="A1" s="0" t="s">
        <v>8</v>
      </c>
      <c r="C1" s="168" t="s">
        <v>12</v>
      </c>
      <c r="D1" s="168"/>
      <c r="E1" s="168"/>
    </row>
    <row r="2" customFormat="false" ht="59.1" hidden="false" customHeight="true" outlineLevel="0" collapsed="false">
      <c r="A2" s="285"/>
    </row>
    <row r="3" customFormat="false" ht="18.75" hidden="false" customHeight="true" outlineLevel="0" collapsed="false">
      <c r="A3" s="169" t="s">
        <v>425</v>
      </c>
      <c r="B3" s="169"/>
      <c r="C3" s="169"/>
      <c r="D3" s="169"/>
      <c r="E3" s="169"/>
      <c r="F3" s="169"/>
      <c r="G3" s="169"/>
      <c r="H3" s="169"/>
    </row>
    <row r="4" customFormat="false" ht="15.75" hidden="false" customHeight="false" outlineLevel="0" collapsed="false">
      <c r="A4" s="287" t="s">
        <v>426</v>
      </c>
      <c r="B4" s="287"/>
      <c r="C4" s="287"/>
      <c r="D4" s="287"/>
      <c r="E4" s="287"/>
      <c r="F4" s="287"/>
      <c r="G4" s="287"/>
    </row>
    <row r="6" customFormat="false" ht="15" hidden="false" customHeight="false" outlineLevel="0" collapsed="false">
      <c r="A6" s="191"/>
      <c r="B6" s="191" t="s">
        <v>406</v>
      </c>
      <c r="C6" s="191" t="s">
        <v>407</v>
      </c>
      <c r="D6" s="191" t="s">
        <v>427</v>
      </c>
    </row>
    <row r="7" customFormat="false" ht="15" hidden="false" customHeight="false" outlineLevel="0" collapsed="false">
      <c r="A7" s="191" t="n">
        <v>1</v>
      </c>
      <c r="B7" s="193" t="s">
        <v>428</v>
      </c>
      <c r="C7" s="193" t="s">
        <v>429</v>
      </c>
      <c r="D7" s="299" t="n">
        <v>36</v>
      </c>
    </row>
    <row r="8" customFormat="false" ht="15" hidden="false" customHeight="false" outlineLevel="0" collapsed="false">
      <c r="A8" s="191" t="n">
        <v>2</v>
      </c>
      <c r="B8" s="193" t="s">
        <v>430</v>
      </c>
      <c r="C8" s="193" t="s">
        <v>431</v>
      </c>
      <c r="D8" s="299" t="n">
        <v>64</v>
      </c>
    </row>
    <row r="9" customFormat="false" ht="15" hidden="false" customHeight="false" outlineLevel="0" collapsed="false">
      <c r="A9" s="191" t="n">
        <v>3</v>
      </c>
      <c r="B9" s="193" t="s">
        <v>432</v>
      </c>
      <c r="C9" s="193" t="s">
        <v>433</v>
      </c>
      <c r="D9" s="299" t="n">
        <v>22</v>
      </c>
    </row>
    <row r="10" customFormat="false" ht="15" hidden="false" customHeight="false" outlineLevel="0" collapsed="false">
      <c r="A10" s="191" t="n">
        <v>4</v>
      </c>
      <c r="B10" s="193" t="s">
        <v>434</v>
      </c>
      <c r="C10" s="193" t="s">
        <v>435</v>
      </c>
      <c r="D10" s="299" t="n">
        <v>33</v>
      </c>
    </row>
    <row r="11" customFormat="false" ht="15" hidden="false" customHeight="false" outlineLevel="0" collapsed="false">
      <c r="A11" s="191" t="n">
        <v>5</v>
      </c>
      <c r="B11" s="193" t="s">
        <v>436</v>
      </c>
      <c r="C11" s="193" t="s">
        <v>437</v>
      </c>
      <c r="D11" s="299" t="n">
        <v>40</v>
      </c>
    </row>
    <row r="12" customFormat="false" ht="15" hidden="false" customHeight="false" outlineLevel="0" collapsed="false">
      <c r="A12" s="191" t="n">
        <v>6</v>
      </c>
      <c r="B12" s="193" t="s">
        <v>438</v>
      </c>
      <c r="C12" s="193" t="s">
        <v>439</v>
      </c>
      <c r="D12" s="299" t="n">
        <v>75</v>
      </c>
    </row>
    <row r="13" customFormat="false" ht="15" hidden="false" customHeight="false" outlineLevel="0" collapsed="false">
      <c r="A13" s="191" t="n">
        <v>7</v>
      </c>
      <c r="B13" s="193" t="s">
        <v>440</v>
      </c>
      <c r="C13" s="193" t="s">
        <v>441</v>
      </c>
      <c r="D13" s="299" t="n">
        <v>22</v>
      </c>
    </row>
    <row r="14" customFormat="false" ht="15" hidden="false" customHeight="false" outlineLevel="0" collapsed="false">
      <c r="A14" s="191" t="n">
        <v>8</v>
      </c>
      <c r="B14" s="193" t="s">
        <v>442</v>
      </c>
      <c r="C14" s="193" t="s">
        <v>443</v>
      </c>
      <c r="D14" s="299" t="n">
        <v>50</v>
      </c>
    </row>
    <row r="15" customFormat="false" ht="15" hidden="false" customHeight="false" outlineLevel="0" collapsed="false">
      <c r="A15" s="191" t="n">
        <v>9</v>
      </c>
      <c r="B15" s="193" t="s">
        <v>444</v>
      </c>
      <c r="C15" s="193" t="s">
        <v>445</v>
      </c>
      <c r="D15" s="299" t="n">
        <v>18</v>
      </c>
    </row>
    <row r="16" customFormat="false" ht="15" hidden="false" customHeight="false" outlineLevel="0" collapsed="false">
      <c r="A16" s="191" t="n">
        <v>10</v>
      </c>
      <c r="B16" s="193" t="s">
        <v>446</v>
      </c>
      <c r="C16" s="193" t="s">
        <v>447</v>
      </c>
      <c r="D16" s="299" t="n">
        <v>18</v>
      </c>
    </row>
    <row r="17" customFormat="false" ht="15" hidden="false" customHeight="false" outlineLevel="0" collapsed="false">
      <c r="A17" s="191" t="n">
        <v>11</v>
      </c>
      <c r="B17" s="193" t="s">
        <v>448</v>
      </c>
      <c r="C17" s="193" t="s">
        <v>449</v>
      </c>
      <c r="D17" s="299" t="n">
        <v>25</v>
      </c>
    </row>
    <row r="18" customFormat="false" ht="15" hidden="false" customHeight="false" outlineLevel="0" collapsed="false">
      <c r="A18" s="191" t="n">
        <v>12</v>
      </c>
      <c r="B18" s="193" t="s">
        <v>450</v>
      </c>
      <c r="C18" s="193" t="s">
        <v>451</v>
      </c>
      <c r="D18" s="299" t="n">
        <v>25</v>
      </c>
    </row>
    <row r="19" customFormat="false" ht="15" hidden="false" customHeight="false" outlineLevel="0" collapsed="false">
      <c r="A19" s="191" t="n">
        <v>13</v>
      </c>
      <c r="B19" s="193" t="s">
        <v>452</v>
      </c>
      <c r="C19" s="193" t="s">
        <v>453</v>
      </c>
      <c r="D19" s="299" t="n">
        <v>40</v>
      </c>
    </row>
    <row r="20" customFormat="false" ht="15" hidden="false" customHeight="false" outlineLevel="0" collapsed="false">
      <c r="A20" s="191" t="n">
        <v>14</v>
      </c>
      <c r="B20" s="193" t="s">
        <v>454</v>
      </c>
      <c r="C20" s="193" t="s">
        <v>455</v>
      </c>
      <c r="D20" s="299" t="n">
        <v>54</v>
      </c>
    </row>
    <row r="21" customFormat="false" ht="15" hidden="false" customHeight="false" outlineLevel="0" collapsed="false">
      <c r="A21" s="191" t="n">
        <v>15</v>
      </c>
      <c r="B21" s="193" t="s">
        <v>456</v>
      </c>
      <c r="C21" s="193" t="s">
        <v>457</v>
      </c>
      <c r="D21" s="299" t="n">
        <v>45</v>
      </c>
    </row>
    <row r="22" customFormat="false" ht="15" hidden="false" customHeight="false" outlineLevel="0" collapsed="false">
      <c r="A22" s="191" t="n">
        <v>16</v>
      </c>
      <c r="B22" s="193" t="s">
        <v>458</v>
      </c>
      <c r="C22" s="193" t="s">
        <v>459</v>
      </c>
      <c r="D22" s="299" t="n">
        <v>62</v>
      </c>
    </row>
    <row r="23" customFormat="false" ht="15" hidden="false" customHeight="false" outlineLevel="0" collapsed="false">
      <c r="A23" s="191" t="n">
        <v>17</v>
      </c>
      <c r="B23" s="193" t="s">
        <v>460</v>
      </c>
      <c r="C23" s="193" t="s">
        <v>461</v>
      </c>
      <c r="D23" s="299" t="n">
        <v>14</v>
      </c>
    </row>
    <row r="24" customFormat="false" ht="15" hidden="false" customHeight="false" outlineLevel="0" collapsed="false">
      <c r="A24" s="191" t="n">
        <v>18</v>
      </c>
      <c r="B24" s="193" t="s">
        <v>462</v>
      </c>
      <c r="C24" s="193" t="s">
        <v>463</v>
      </c>
      <c r="D24" s="299" t="n">
        <v>16</v>
      </c>
    </row>
    <row r="25" customFormat="false" ht="15" hidden="false" customHeight="false" outlineLevel="0" collapsed="false">
      <c r="A25" s="191" t="n">
        <v>19</v>
      </c>
      <c r="B25" s="193" t="s">
        <v>464</v>
      </c>
      <c r="C25" s="193" t="s">
        <v>465</v>
      </c>
      <c r="D25" s="299" t="n">
        <v>27</v>
      </c>
    </row>
    <row r="26" customFormat="false" ht="15" hidden="false" customHeight="false" outlineLevel="0" collapsed="false">
      <c r="A26" s="191" t="n">
        <v>20</v>
      </c>
      <c r="B26" s="193" t="s">
        <v>464</v>
      </c>
      <c r="C26" s="193" t="s">
        <v>466</v>
      </c>
      <c r="D26" s="299" t="n">
        <v>27</v>
      </c>
    </row>
    <row r="27" customFormat="false" ht="15" hidden="false" customHeight="false" outlineLevel="0" collapsed="false">
      <c r="A27" s="191" t="n">
        <v>21</v>
      </c>
      <c r="B27" s="193" t="s">
        <v>464</v>
      </c>
      <c r="C27" s="193" t="s">
        <v>467</v>
      </c>
      <c r="D27" s="299" t="n">
        <v>52</v>
      </c>
    </row>
    <row r="28" customFormat="false" ht="15" hidden="false" customHeight="false" outlineLevel="0" collapsed="false">
      <c r="A28" s="191" t="n">
        <v>22</v>
      </c>
      <c r="B28" s="193" t="s">
        <v>468</v>
      </c>
      <c r="C28" s="193" t="s">
        <v>469</v>
      </c>
      <c r="D28" s="299" t="n">
        <v>22</v>
      </c>
    </row>
    <row r="29" customFormat="false" ht="15" hidden="false" customHeight="false" outlineLevel="0" collapsed="false">
      <c r="A29" s="191" t="n">
        <v>23</v>
      </c>
      <c r="B29" s="193" t="s">
        <v>470</v>
      </c>
      <c r="C29" s="193" t="s">
        <v>471</v>
      </c>
      <c r="D29" s="299" t="n">
        <v>65.5</v>
      </c>
    </row>
    <row r="30" customFormat="false" ht="15" hidden="false" customHeight="false" outlineLevel="0" collapsed="false">
      <c r="A30" s="191" t="n">
        <v>24</v>
      </c>
      <c r="B30" s="193" t="s">
        <v>472</v>
      </c>
      <c r="C30" s="193" t="s">
        <v>473</v>
      </c>
      <c r="D30" s="299" t="n">
        <v>83.5</v>
      </c>
    </row>
    <row r="31" customFormat="false" ht="15" hidden="false" customHeight="false" outlineLevel="0" collapsed="false">
      <c r="A31" s="191" t="n">
        <v>25</v>
      </c>
      <c r="B31" s="193" t="s">
        <v>474</v>
      </c>
      <c r="C31" s="193" t="s">
        <v>475</v>
      </c>
      <c r="D31" s="299" t="n">
        <v>107.5</v>
      </c>
    </row>
    <row r="32" customFormat="false" ht="15" hidden="false" customHeight="false" outlineLevel="0" collapsed="false">
      <c r="A32" s="191"/>
      <c r="B32" s="191"/>
      <c r="C32" s="193"/>
      <c r="D32" s="299"/>
    </row>
    <row r="33" customFormat="false" ht="15" hidden="false" customHeight="false" outlineLevel="0" collapsed="false">
      <c r="A33" s="191"/>
      <c r="B33" s="191"/>
      <c r="C33" s="193"/>
      <c r="D33" s="299"/>
    </row>
  </sheetData>
  <mergeCells count="3">
    <mergeCell ref="C1:E1"/>
    <mergeCell ref="A3:H3"/>
    <mergeCell ref="A4:G4"/>
  </mergeCells>
  <hyperlinks>
    <hyperlink ref="A1" location="ЗАГЛУШКИ!A1" display="ЗАГЛУШКИ ПЛАСТМАССОВЫЕ ДЛЯ ТРУБ"/>
    <hyperlink ref="C1" location="ОГЛАВЛЕНИЕ!A1" display="ВЕРНУТЬСЯ К ОГЛАВЛЕН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" activeCellId="0" sqref="B1:D1"/>
    </sheetView>
  </sheetViews>
  <sheetFormatPr defaultColWidth="9.7070312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6.7"/>
    <col collapsed="false" customWidth="true" hidden="false" outlineLevel="0" max="3" min="3" style="0" width="34.99"/>
    <col collapsed="false" customWidth="true" hidden="false" outlineLevel="0" max="4" min="4" style="0" width="6.56"/>
    <col collapsed="false" customWidth="true" hidden="false" outlineLevel="0" max="5" min="5" style="0" width="13.14"/>
    <col collapsed="false" customWidth="true" hidden="false" outlineLevel="0" max="6" min="6" style="0" width="7.85"/>
    <col collapsed="false" customWidth="true" hidden="false" outlineLevel="0" max="7" min="7" style="0" width="17.14"/>
  </cols>
  <sheetData>
    <row r="1" customFormat="false" ht="15" hidden="false" customHeight="false" outlineLevel="0" collapsed="false">
      <c r="B1" s="168" t="s">
        <v>12</v>
      </c>
      <c r="C1" s="168"/>
      <c r="D1" s="168"/>
    </row>
    <row r="3" customFormat="false" ht="53.65" hidden="false" customHeight="true" outlineLevel="0" collapsed="false"/>
    <row r="4" customFormat="false" ht="38.85" hidden="false" customHeight="true" outlineLevel="0" collapsed="false">
      <c r="A4" s="169" t="s">
        <v>476</v>
      </c>
      <c r="B4" s="169"/>
      <c r="C4" s="169"/>
      <c r="D4" s="169"/>
      <c r="E4" s="169"/>
    </row>
    <row r="5" customFormat="false" ht="15.75" hidden="false" customHeight="false" outlineLevel="0" collapsed="false">
      <c r="A5" s="196" t="s">
        <v>477</v>
      </c>
      <c r="B5" s="196"/>
      <c r="C5" s="196"/>
      <c r="D5" s="196"/>
      <c r="E5" s="196"/>
      <c r="F5" s="196"/>
    </row>
    <row r="6" customFormat="false" ht="30" hidden="false" customHeight="false" outlineLevel="0" collapsed="false">
      <c r="A6" s="302" t="s">
        <v>69</v>
      </c>
      <c r="B6" s="303" t="s">
        <v>478</v>
      </c>
      <c r="C6" s="302" t="s">
        <v>479</v>
      </c>
      <c r="D6" s="302" t="s">
        <v>71</v>
      </c>
      <c r="E6" s="304" t="s">
        <v>72</v>
      </c>
      <c r="F6" s="201"/>
    </row>
    <row r="7" customFormat="false" ht="15.75" hidden="false" customHeight="false" outlineLevel="0" collapsed="false">
      <c r="A7" s="305" t="s">
        <v>480</v>
      </c>
      <c r="B7" s="306" t="s">
        <v>481</v>
      </c>
      <c r="C7" s="305" t="s">
        <v>482</v>
      </c>
      <c r="D7" s="307" t="s">
        <v>141</v>
      </c>
      <c r="E7" s="308" t="n">
        <v>71</v>
      </c>
    </row>
    <row r="8" customFormat="false" ht="15.75" hidden="false" customHeight="false" outlineLevel="0" collapsed="false">
      <c r="A8" s="309" t="s">
        <v>483</v>
      </c>
      <c r="B8" s="306" t="s">
        <v>481</v>
      </c>
      <c r="C8" s="305" t="s">
        <v>484</v>
      </c>
      <c r="D8" s="307"/>
      <c r="E8" s="308" t="n">
        <v>97</v>
      </c>
    </row>
    <row r="9" customFormat="false" ht="15.75" hidden="false" customHeight="false" outlineLevel="0" collapsed="false">
      <c r="A9" s="305" t="s">
        <v>485</v>
      </c>
      <c r="B9" s="306" t="s">
        <v>481</v>
      </c>
      <c r="C9" s="305" t="s">
        <v>486</v>
      </c>
      <c r="D9" s="307" t="s">
        <v>141</v>
      </c>
      <c r="E9" s="308" t="n">
        <v>185</v>
      </c>
    </row>
    <row r="10" customFormat="false" ht="15.75" hidden="false" customHeight="false" outlineLevel="0" collapsed="false">
      <c r="A10" s="305" t="s">
        <v>487</v>
      </c>
      <c r="B10" s="306" t="s">
        <v>481</v>
      </c>
      <c r="C10" s="305" t="s">
        <v>488</v>
      </c>
      <c r="D10" s="307" t="s">
        <v>141</v>
      </c>
      <c r="E10" s="308" t="n">
        <v>100</v>
      </c>
    </row>
    <row r="11" customFormat="false" ht="15.75" hidden="false" customHeight="false" outlineLevel="0" collapsed="false">
      <c r="A11" s="310" t="s">
        <v>489</v>
      </c>
      <c r="B11" s="306" t="s">
        <v>481</v>
      </c>
      <c r="C11" s="305" t="s">
        <v>490</v>
      </c>
      <c r="D11" s="307" t="s">
        <v>141</v>
      </c>
      <c r="E11" s="308" t="n">
        <v>185</v>
      </c>
    </row>
    <row r="12" customFormat="false" ht="15.75" hidden="false" customHeight="false" outlineLevel="0" collapsed="false">
      <c r="A12" s="305" t="s">
        <v>491</v>
      </c>
      <c r="B12" s="306" t="s">
        <v>481</v>
      </c>
      <c r="C12" s="305" t="s">
        <v>492</v>
      </c>
      <c r="D12" s="307" t="s">
        <v>141</v>
      </c>
      <c r="E12" s="308" t="n">
        <v>197</v>
      </c>
    </row>
    <row r="13" customFormat="false" ht="15.75" hidden="false" customHeight="false" outlineLevel="0" collapsed="false">
      <c r="A13" s="305" t="s">
        <v>493</v>
      </c>
      <c r="B13" s="306" t="s">
        <v>481</v>
      </c>
      <c r="C13" s="305" t="s">
        <v>494</v>
      </c>
      <c r="D13" s="307" t="s">
        <v>141</v>
      </c>
      <c r="E13" s="308" t="n">
        <v>210</v>
      </c>
    </row>
    <row r="14" customFormat="false" ht="15.75" hidden="false" customHeight="false" outlineLevel="0" collapsed="false">
      <c r="A14" s="305" t="s">
        <v>483</v>
      </c>
      <c r="B14" s="306" t="s">
        <v>481</v>
      </c>
      <c r="C14" s="305" t="s">
        <v>495</v>
      </c>
      <c r="D14" s="307" t="s">
        <v>141</v>
      </c>
      <c r="E14" s="308" t="n">
        <v>50.5</v>
      </c>
    </row>
    <row r="15" customFormat="false" ht="15.75" hidden="false" customHeight="false" outlineLevel="0" collapsed="false">
      <c r="A15" s="305" t="s">
        <v>496</v>
      </c>
      <c r="B15" s="306" t="s">
        <v>481</v>
      </c>
      <c r="C15" s="305" t="s">
        <v>497</v>
      </c>
      <c r="D15" s="307" t="s">
        <v>141</v>
      </c>
      <c r="E15" s="308" t="n">
        <v>62.5</v>
      </c>
    </row>
    <row r="16" customFormat="false" ht="15.75" hidden="false" customHeight="false" outlineLevel="0" collapsed="false">
      <c r="A16" s="305" t="s">
        <v>498</v>
      </c>
      <c r="B16" s="306" t="s">
        <v>481</v>
      </c>
      <c r="C16" s="305" t="s">
        <v>499</v>
      </c>
      <c r="D16" s="307" t="s">
        <v>141</v>
      </c>
      <c r="E16" s="308" t="n">
        <v>72</v>
      </c>
    </row>
    <row r="17" customFormat="false" ht="15.75" hidden="false" customHeight="false" outlineLevel="0" collapsed="false">
      <c r="A17" s="310" t="s">
        <v>500</v>
      </c>
      <c r="B17" s="306" t="s">
        <v>481</v>
      </c>
      <c r="C17" s="305" t="s">
        <v>501</v>
      </c>
      <c r="D17" s="307" t="s">
        <v>141</v>
      </c>
      <c r="E17" s="308" t="n">
        <v>110</v>
      </c>
    </row>
  </sheetData>
  <mergeCells count="3">
    <mergeCell ref="B1:D1"/>
    <mergeCell ref="A4:E4"/>
    <mergeCell ref="A5:F5"/>
  </mergeCells>
  <hyperlinks>
    <hyperlink ref="B1" location="ОГЛАВЛЕНИЕ!A1" display="ВЕРНУТЬСЯ К ОГЛАВЛЕНИЮ"/>
  </hyperlinks>
  <printOptions headings="false" gridLines="false" gridLinesSet="true" horizontalCentered="false" verticalCentered="false"/>
  <pageMargins left="0.511805555555556" right="0.551388888888889" top="0.511805555555556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8:05:45Z</dcterms:created>
  <dc:creator>Наталья</dc:creator>
  <dc:description/>
  <dc:language>en-US</dc:language>
  <cp:lastModifiedBy>Елена</cp:lastModifiedBy>
  <cp:lastPrinted>2018-04-27T04:59:35Z</cp:lastPrinted>
  <dcterms:modified xsi:type="dcterms:W3CDTF">2018-04-28T06:48:36Z</dcterms:modified>
  <cp:revision>0</cp:revision>
  <dc:subject/>
  <dc:title/>
</cp:coreProperties>
</file>