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4">
  <si>
    <t xml:space="preserve">Трубы ВГП ГОСТ 3262-75</t>
  </si>
  <si>
    <t xml:space="preserve">Трубы электросварные прямошовные ГОСТ 20295-85</t>
  </si>
  <si>
    <t xml:space="preserve">Трубы бесшовные г/д ГОСТ 8732</t>
  </si>
  <si>
    <t xml:space="preserve">Размер</t>
  </si>
  <si>
    <t xml:space="preserve">Цена, руб/тн</t>
  </si>
  <si>
    <t xml:space="preserve">15х 2,5; 2,8 </t>
  </si>
  <si>
    <t xml:space="preserve">219х 5; 8 Ст.20</t>
  </si>
  <si>
    <t xml:space="preserve">38х 3,0; 3,2; 3,5; 4</t>
  </si>
  <si>
    <t xml:space="preserve">20х 2,5; 2,8</t>
  </si>
  <si>
    <t xml:space="preserve">219х 6 Ст.20</t>
  </si>
  <si>
    <t xml:space="preserve">42х 3,2; 4</t>
  </si>
  <si>
    <t xml:space="preserve">25х 2,8; 3,2</t>
  </si>
  <si>
    <t xml:space="preserve">273х 5 Ст.20</t>
  </si>
  <si>
    <t xml:space="preserve">45х 3,5</t>
  </si>
  <si>
    <t xml:space="preserve">32х 2,8; 3,2</t>
  </si>
  <si>
    <t xml:space="preserve">273х 6; 7; 8 Ст.20</t>
  </si>
  <si>
    <t xml:space="preserve">48,3х 3,5</t>
  </si>
  <si>
    <t xml:space="preserve">40 х 3,0</t>
  </si>
  <si>
    <t xml:space="preserve">325х 5 Ст.20</t>
  </si>
  <si>
    <t xml:space="preserve">51х 2,5; 3</t>
  </si>
  <si>
    <t xml:space="preserve">40х 3,5</t>
  </si>
  <si>
    <t xml:space="preserve">325х 6; 7; 8 Ст.20</t>
  </si>
  <si>
    <t xml:space="preserve">57х  3,5</t>
  </si>
  <si>
    <t xml:space="preserve">50 х 3,0</t>
  </si>
  <si>
    <t xml:space="preserve"> 377х 6 Ст.20</t>
  </si>
  <si>
    <t xml:space="preserve">57х 4; 5</t>
  </si>
  <si>
    <t xml:space="preserve">50х 3,5</t>
  </si>
  <si>
    <t xml:space="preserve"> 377х 7; 8 Ст.20</t>
  </si>
  <si>
    <t xml:space="preserve">57х 6</t>
  </si>
  <si>
    <t xml:space="preserve">Трубы электросварные                                              ГОСТ 10704, 10705</t>
  </si>
  <si>
    <t xml:space="preserve">426х 6 Ст.20</t>
  </si>
  <si>
    <t xml:space="preserve">60х 3,5; 4</t>
  </si>
  <si>
    <t xml:space="preserve">426х 7; 8; 9; 10 Ст.20</t>
  </si>
  <si>
    <t xml:space="preserve">76х 3,5; 4</t>
  </si>
  <si>
    <t xml:space="preserve">57х 3,0; 3,5; 4; 5</t>
  </si>
  <si>
    <t xml:space="preserve">426х6 ТУ 14-3Р-1471-02 17Г1С-У</t>
  </si>
  <si>
    <t xml:space="preserve">76х 5; 6</t>
  </si>
  <si>
    <t xml:space="preserve">76х 3; 3,5; 4</t>
  </si>
  <si>
    <t xml:space="preserve">530х 8, 10, 12 Ст. 20 ТИП 1</t>
  </si>
  <si>
    <t xml:space="preserve">89х 3,5; 4</t>
  </si>
  <si>
    <t xml:space="preserve">76х 5</t>
  </si>
  <si>
    <t xml:space="preserve">530х 7 17Г1С-У ТИП1</t>
  </si>
  <si>
    <t xml:space="preserve">89х  5; 6</t>
  </si>
  <si>
    <t xml:space="preserve">89х 3</t>
  </si>
  <si>
    <t xml:space="preserve">530х 8; 10; 12 17Г1С-У ТИП1</t>
  </si>
  <si>
    <t xml:space="preserve">102х 4; 5; 6</t>
  </si>
  <si>
    <t xml:space="preserve">89х 3,5</t>
  </si>
  <si>
    <t xml:space="preserve">530х 9 17Г1С-У ТИП1</t>
  </si>
  <si>
    <t xml:space="preserve">108х 4</t>
  </si>
  <si>
    <t xml:space="preserve">89х 4; 5</t>
  </si>
  <si>
    <t xml:space="preserve">530х 8; 10 17Г1С-У ТИП3</t>
  </si>
  <si>
    <t xml:space="preserve">108х 4,5; 5; 6</t>
  </si>
  <si>
    <t xml:space="preserve">102х 3; 3,5; 4</t>
  </si>
  <si>
    <t xml:space="preserve">630х 10 Ст. 20, 17Г1С ТИП 1</t>
  </si>
  <si>
    <t xml:space="preserve">108х 7; 8</t>
  </si>
  <si>
    <t xml:space="preserve">108х 3,5(10,5м); 4(12м)</t>
  </si>
  <si>
    <t xml:space="preserve">630х 8; 9; 10; 12 17Г1С-У ТИП3</t>
  </si>
  <si>
    <t xml:space="preserve">114х 4; 4,5; 5; 6; 7</t>
  </si>
  <si>
    <t xml:space="preserve">108х 3,5</t>
  </si>
  <si>
    <t xml:space="preserve">720х 8; 9; 10; 12 17Г1С-У ТИП3</t>
  </si>
  <si>
    <t xml:space="preserve">121х 5; 6</t>
  </si>
  <si>
    <t xml:space="preserve">108х 4,0; 4,5; 5</t>
  </si>
  <si>
    <t xml:space="preserve">820х 8; 9; 10; 12 17Г1С-У ТИП3</t>
  </si>
  <si>
    <t xml:space="preserve">127х 5; 6</t>
  </si>
  <si>
    <t xml:space="preserve">108х 3,0; 6,0</t>
  </si>
  <si>
    <t xml:space="preserve">1020х 10; 12 17Г1С-У ТИП3</t>
  </si>
  <si>
    <t xml:space="preserve">133х 4; 5; 6</t>
  </si>
  <si>
    <t xml:space="preserve">114х 3,0; 3,5; 4: 5</t>
  </si>
  <si>
    <t xml:space="preserve">1220х 12; 14 17Г1С-У ТИП3</t>
  </si>
  <si>
    <t xml:space="preserve">159х 4,5</t>
  </si>
  <si>
    <t xml:space="preserve">114х 4,5 ст.20</t>
  </si>
  <si>
    <t xml:space="preserve">1420х 14 17Г1С-У ТИП3</t>
  </si>
  <si>
    <t xml:space="preserve">159х 5; 6; 7; 8; 9; 10; 12</t>
  </si>
  <si>
    <t xml:space="preserve">127х 4,5 (12м)</t>
  </si>
  <si>
    <t xml:space="preserve">Трубы электросварные                                                              ГОСТ 10706-76</t>
  </si>
  <si>
    <t xml:space="preserve">159х 5; 6; 7; 8; 9 09Г2С</t>
  </si>
  <si>
    <t xml:space="preserve">127х 3,5; 4; 4,5; 5,0   ст.20</t>
  </si>
  <si>
    <t xml:space="preserve">168х 6; 7; 8</t>
  </si>
  <si>
    <t xml:space="preserve">133х 4, 4.5 (12м)</t>
  </si>
  <si>
    <t xml:space="preserve">630х 8; 10  17Г1С</t>
  </si>
  <si>
    <t xml:space="preserve">194х 6</t>
  </si>
  <si>
    <t xml:space="preserve">133х 3,5; 4; 5 ст.20</t>
  </si>
  <si>
    <t xml:space="preserve">720 х 8; 9; 10; 12</t>
  </si>
  <si>
    <t xml:space="preserve">219х 6</t>
  </si>
  <si>
    <t xml:space="preserve">133х 4,5; 6 ст.20</t>
  </si>
  <si>
    <t xml:space="preserve">820х 8; 9, 10; 11, 12</t>
  </si>
  <si>
    <t xml:space="preserve">219х 7; 8; 10</t>
  </si>
  <si>
    <t xml:space="preserve">159х 4 (12м)</t>
  </si>
  <si>
    <t xml:space="preserve">1020 х 10; 12; 14</t>
  </si>
  <si>
    <t xml:space="preserve">273х 7</t>
  </si>
  <si>
    <t xml:space="preserve">159х 4,5 (12м) ст. 3</t>
  </si>
  <si>
    <t xml:space="preserve">1220 х 12; 13; 14</t>
  </si>
  <si>
    <t xml:space="preserve">273х 8; 9; 10</t>
  </si>
  <si>
    <t xml:space="preserve">159х 4,5 (12м) ст. 20</t>
  </si>
  <si>
    <t xml:space="preserve">1420х14 ст3</t>
  </si>
  <si>
    <t xml:space="preserve">325х 12 ТУ 14-3-190-2004</t>
  </si>
  <si>
    <t xml:space="preserve">159х4 ст.20</t>
  </si>
  <si>
    <t xml:space="preserve">1420х14 ст17ГС-У</t>
  </si>
  <si>
    <t xml:space="preserve">325х 8</t>
  </si>
  <si>
    <t xml:space="preserve">159х4,5 ст.20</t>
  </si>
  <si>
    <t xml:space="preserve">1420х16; 18,7 17Г1С-У</t>
  </si>
  <si>
    <t xml:space="preserve">325х 9; 10; 12</t>
  </si>
  <si>
    <t xml:space="preserve">159х 5; 6; 7; 8 ст.20</t>
  </si>
  <si>
    <t xml:space="preserve">1520х 14 </t>
  </si>
  <si>
    <t xml:space="preserve">325х8 09Г2С</t>
  </si>
  <si>
    <t xml:space="preserve">168х 4; 4,5; 5; 6; 7; 8</t>
  </si>
  <si>
    <t xml:space="preserve">Трубы оцинкованные                                                                        ГОСТ 3262-75, 10704</t>
  </si>
  <si>
    <t xml:space="preserve">377х 9; 10</t>
  </si>
  <si>
    <t xml:space="preserve">219х6; 7; 8 ст3 Северсталь</t>
  </si>
  <si>
    <t xml:space="preserve">377х 9 09Г2С</t>
  </si>
  <si>
    <t xml:space="preserve">219х4; 4,5; 5 ст. 20</t>
  </si>
  <si>
    <t xml:space="preserve">15х 2,8</t>
  </si>
  <si>
    <t xml:space="preserve">426х 9; 10</t>
  </si>
  <si>
    <t xml:space="preserve">219х 6; 7; 8 ст20</t>
  </si>
  <si>
    <t xml:space="preserve">20х 2,8</t>
  </si>
  <si>
    <t xml:space="preserve">Трубы холоднодеформированные б/ш</t>
  </si>
  <si>
    <t xml:space="preserve">273х 7 3сп 12м Северсталь</t>
  </si>
  <si>
    <t xml:space="preserve">25х 3,2</t>
  </si>
  <si>
    <t xml:space="preserve">38х 4 ст. 12Х1МФ ТУ 14-3-460-03</t>
  </si>
  <si>
    <t xml:space="preserve">273х 5; 6; 7; 8; 9; 10</t>
  </si>
  <si>
    <t xml:space="preserve">32х 3,2</t>
  </si>
  <si>
    <t xml:space="preserve">Отводы стальные 90 град</t>
  </si>
  <si>
    <t xml:space="preserve">325х 5; 6; 7; 8; 9; 10</t>
  </si>
  <si>
    <t xml:space="preserve">133х 6 Ст20</t>
  </si>
  <si>
    <t xml:space="preserve">377х 6; 7; 8; 9; 10</t>
  </si>
  <si>
    <t xml:space="preserve">325х 8 Ст20</t>
  </si>
  <si>
    <t xml:space="preserve">426х 7; 9 без г/и</t>
  </si>
  <si>
    <t xml:space="preserve">57х 3,5</t>
  </si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Цены указаны на трубы из наличия на складах: Обухово (Ногинский р-н), Покров (Владимирская обл),  Выкса (Нижегородская обл.)</t>
    </r>
  </si>
  <si>
    <t xml:space="preserve">426х 6; 7; 8; 9; 10; 12</t>
  </si>
  <si>
    <t xml:space="preserve">530х 7; 8; 10; 12 Гр. Д</t>
  </si>
  <si>
    <t xml:space="preserve">530х 6; 7; 8  ст.20</t>
  </si>
  <si>
    <t xml:space="preserve">108х 3,5; 4</t>
  </si>
  <si>
    <t xml:space="preserve">Выгрузка+погрузка груза клиента - 1000 руб; выгрузка труб в случае возврата - 500 руб/тн, зачистка торцов после резки газом - 200% от стоимости резки.                                                                                                                        </t>
  </si>
  <si>
    <t xml:space="preserve">530х 9; 10; 12  ст.20</t>
  </si>
  <si>
    <t xml:space="preserve">114х 4; 4,5</t>
  </si>
  <si>
    <t xml:space="preserve">530х 8; 10 17Г1С</t>
  </si>
  <si>
    <t xml:space="preserve">127х 4,5</t>
  </si>
  <si>
    <t xml:space="preserve">630х 7; 8; 9; 10 ст. 20</t>
  </si>
  <si>
    <t xml:space="preserve">133х 4; 4,5 </t>
  </si>
  <si>
    <t xml:space="preserve">Собственное сертифицированное производство ВУС изоляции, труб ПНД, а также цокольных вводов!</t>
  </si>
  <si>
    <t xml:space="preserve">159х 4; 4,5; 5</t>
  </si>
  <si>
    <t xml:space="preserve">Цены и наличие в филиалах в Санкт-Петербурге, Самаре и  Екатеринбурге,  уточняйте у менеджера.</t>
  </si>
  <si>
    <t xml:space="preserve">Прайс-листы на профильные трубы, трубы ПНД и ВУС изоляцию на www.mkpsm.ru</t>
  </si>
  <si>
    <t xml:space="preserve">СПЕЦПРЕДЛОЖЕНИЕ     СКЛАД ВЫКСА</t>
  </si>
  <si>
    <t xml:space="preserve">Трубы электросварные                                              ГОСТ 10704, 10705, 10706</t>
  </si>
  <si>
    <t xml:space="preserve">57х 4</t>
  </si>
  <si>
    <t xml:space="preserve"> 377х 8 Ст.20</t>
  </si>
  <si>
    <t xml:space="preserve">Трубы профильные</t>
  </si>
  <si>
    <t xml:space="preserve">114х 3,5</t>
  </si>
  <si>
    <t xml:space="preserve">426х 9 Ст.20</t>
  </si>
  <si>
    <t xml:space="preserve">114х 4</t>
  </si>
  <si>
    <t xml:space="preserve">426х 10 Ст.20</t>
  </si>
  <si>
    <t xml:space="preserve">80 х 80 х 5,0</t>
  </si>
  <si>
    <t xml:space="preserve">273х 6</t>
  </si>
  <si>
    <t xml:space="preserve">530х 8 Ст. 20 ТИП 1</t>
  </si>
  <si>
    <t xml:space="preserve">Трубы электросварные                                              ГОСТ 10706  тип 3</t>
  </si>
  <si>
    <t xml:space="preserve">325х 7</t>
  </si>
  <si>
    <t xml:space="preserve">530х 10 Ст. 20 ТИП 1</t>
  </si>
  <si>
    <t xml:space="preserve">377х 8</t>
  </si>
  <si>
    <t xml:space="preserve">720х 8 </t>
  </si>
  <si>
    <t xml:space="preserve">426х 8</t>
  </si>
  <si>
    <t xml:space="preserve">530х 8 17Г1С-У ТИП1</t>
  </si>
  <si>
    <t xml:space="preserve">820х 9, 11, 12</t>
  </si>
  <si>
    <t xml:space="preserve">426х 10</t>
  </si>
  <si>
    <t xml:space="preserve">530х 10 17Г1С-У ТИП3</t>
  </si>
  <si>
    <t xml:space="preserve">1020х 14</t>
  </si>
  <si>
    <t xml:space="preserve">530х 6  ст.20</t>
  </si>
  <si>
    <t xml:space="preserve">720х 8 17Г1С-У ТИП3</t>
  </si>
  <si>
    <t xml:space="preserve">1220х 14 </t>
  </si>
  <si>
    <t xml:space="preserve">530х 8  ст.20</t>
  </si>
  <si>
    <t xml:space="preserve">1020х 12 17Г1С-У ТИП3</t>
  </si>
  <si>
    <t xml:space="preserve">530х 12  ст.20</t>
  </si>
  <si>
    <t xml:space="preserve">1220х 14 17Г1С-У ТИП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m\ yyyy&quot; г.&quot;;@"/>
    <numFmt numFmtId="166" formatCode="#,##0_р_.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sz val="11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Bookman Old Style"/>
      <family val="1"/>
      <charset val="204"/>
    </font>
    <font>
      <b val="true"/>
      <sz val="24"/>
      <name val="Bookman Old Style"/>
      <family val="1"/>
      <charset val="204"/>
    </font>
    <font>
      <b val="true"/>
      <sz val="38"/>
      <color rgb="FF000000"/>
      <name val="Bookman Old Style"/>
      <family val="0"/>
    </font>
    <font>
      <b val="true"/>
      <sz val="36"/>
      <color rgb="FF000000"/>
      <name val="Bookman Old Style"/>
      <family val="0"/>
    </font>
    <font>
      <b val="true"/>
      <sz val="28"/>
      <color rgb="FF000000"/>
      <name val="Bookman Old Style"/>
      <family val="0"/>
    </font>
    <font>
      <b val="true"/>
      <sz val="44"/>
      <color rgb="FF000000"/>
      <name val="Bookman Old Style"/>
      <family val="0"/>
    </font>
    <font>
      <b val="true"/>
      <sz val="20"/>
      <color rgb="FF000000"/>
      <name val="Bookman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76680</xdr:rowOff>
    </xdr:from>
    <xdr:to>
      <xdr:col>7</xdr:col>
      <xdr:colOff>1551240</xdr:colOff>
      <xdr:row>8</xdr:row>
      <xdr:rowOff>219240</xdr:rowOff>
    </xdr:to>
    <xdr:sp>
      <xdr:nvSpPr>
        <xdr:cNvPr id="0" name="Text Box 4"/>
        <xdr:cNvSpPr/>
      </xdr:nvSpPr>
      <xdr:spPr>
        <a:xfrm>
          <a:off x="4056120" y="76680"/>
          <a:ext cx="8758080" cy="19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 617-17-17, 232-55-62, 617-08-08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123480</xdr:rowOff>
    </xdr:from>
    <xdr:to>
      <xdr:col>3</xdr:col>
      <xdr:colOff>83880</xdr:colOff>
      <xdr:row>10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280" y="123480"/>
          <a:ext cx="385704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65</xdr:row>
      <xdr:rowOff>76680</xdr:rowOff>
    </xdr:from>
    <xdr:to>
      <xdr:col>7</xdr:col>
      <xdr:colOff>1551240</xdr:colOff>
      <xdr:row>72</xdr:row>
      <xdr:rowOff>219600</xdr:rowOff>
    </xdr:to>
    <xdr:sp>
      <xdr:nvSpPr>
        <xdr:cNvPr id="2" name="Text Box 4"/>
        <xdr:cNvSpPr/>
      </xdr:nvSpPr>
      <xdr:spPr>
        <a:xfrm>
          <a:off x="4056120" y="17259840"/>
          <a:ext cx="8758080" cy="19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 617-17-17, 232-55-62, 617-08-08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65</xdr:row>
      <xdr:rowOff>123480</xdr:rowOff>
    </xdr:from>
    <xdr:to>
      <xdr:col>1</xdr:col>
      <xdr:colOff>846720</xdr:colOff>
      <xdr:row>73</xdr:row>
      <xdr:rowOff>47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280" y="17306640"/>
          <a:ext cx="3291840" cy="19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J42" activeCellId="0" sqref="J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8.28"/>
    <col collapsed="false" customWidth="true" hidden="false" outlineLevel="0" max="3" min="3" style="1" width="0.56"/>
    <col collapsed="false" customWidth="true" hidden="false" outlineLevel="0" max="4" min="4" style="1" width="45.28"/>
    <col collapsed="false" customWidth="true" hidden="false" outlineLevel="0" max="5" min="5" style="2" width="18.28"/>
    <col collapsed="false" customWidth="true" hidden="false" outlineLevel="0" max="6" min="6" style="1" width="0.56"/>
    <col collapsed="false" customWidth="true" hidden="false" outlineLevel="0" max="7" min="7" style="1" width="41.14"/>
    <col collapsed="false" customWidth="true" hidden="false" outlineLevel="0" max="8" min="8" style="3" width="22.56"/>
    <col collapsed="false" customWidth="false" hidden="false" outlineLevel="0" max="257" min="9" style="1" width="9.14"/>
  </cols>
  <sheetData>
    <row r="1" customFormat="false" ht="20.1" hidden="true" customHeight="true" outlineLevel="0" collapsed="false"/>
    <row r="8" customFormat="false" ht="20.1" hidden="false" customHeight="true" outlineLevel="0" collapsed="false">
      <c r="H8" s="4"/>
    </row>
    <row r="9" customFormat="false" ht="20.1" hidden="false" customHeight="true" outlineLevel="0" collapsed="false">
      <c r="H9" s="5"/>
    </row>
    <row r="10" customFormat="false" ht="20.1" hidden="false" customHeight="true" outlineLevel="0" collapsed="false">
      <c r="H10" s="5"/>
    </row>
    <row r="11" customFormat="false" ht="20.1" hidden="false" customHeight="true" outlineLevel="0" collapsed="false">
      <c r="A11" s="6" t="n">
        <v>43243</v>
      </c>
      <c r="B11" s="6"/>
      <c r="C11" s="6"/>
      <c r="D11" s="6"/>
      <c r="E11" s="6"/>
      <c r="F11" s="6"/>
      <c r="G11" s="6"/>
      <c r="H11" s="6"/>
    </row>
    <row r="12" customFormat="false" ht="54.75" hidden="false" customHeight="true" outlineLevel="0" collapsed="false">
      <c r="A12" s="7" t="s">
        <v>0</v>
      </c>
      <c r="B12" s="7"/>
      <c r="C12" s="8"/>
      <c r="D12" s="7" t="s">
        <v>1</v>
      </c>
      <c r="E12" s="7"/>
      <c r="F12" s="9"/>
      <c r="G12" s="7" t="s">
        <v>2</v>
      </c>
      <c r="H12" s="7"/>
    </row>
    <row r="13" s="13" customFormat="true" ht="39.75" hidden="false" customHeight="true" outlineLevel="0" collapsed="false">
      <c r="A13" s="10" t="s">
        <v>3</v>
      </c>
      <c r="B13" s="11" t="s">
        <v>4</v>
      </c>
      <c r="C13" s="12"/>
      <c r="D13" s="10" t="s">
        <v>3</v>
      </c>
      <c r="E13" s="11" t="s">
        <v>4</v>
      </c>
      <c r="F13" s="12"/>
      <c r="G13" s="10" t="s">
        <v>3</v>
      </c>
      <c r="H13" s="11" t="s">
        <v>4</v>
      </c>
    </row>
    <row r="14" customFormat="false" ht="20.1" hidden="false" customHeight="true" outlineLevel="0" collapsed="false">
      <c r="A14" s="14" t="s">
        <v>5</v>
      </c>
      <c r="B14" s="15" t="n">
        <v>50400</v>
      </c>
      <c r="C14" s="16"/>
      <c r="D14" s="14" t="s">
        <v>6</v>
      </c>
      <c r="E14" s="15" t="n">
        <v>54500</v>
      </c>
      <c r="F14" s="16"/>
      <c r="G14" s="17" t="s">
        <v>7</v>
      </c>
      <c r="H14" s="15" t="n">
        <v>82500</v>
      </c>
    </row>
    <row r="15" customFormat="false" ht="20.1" hidden="false" customHeight="true" outlineLevel="0" collapsed="false">
      <c r="A15" s="18" t="s">
        <v>8</v>
      </c>
      <c r="B15" s="19" t="n">
        <v>49200</v>
      </c>
      <c r="C15" s="16"/>
      <c r="D15" s="18" t="s">
        <v>9</v>
      </c>
      <c r="E15" s="19" t="n">
        <v>54500</v>
      </c>
      <c r="F15" s="16"/>
      <c r="G15" s="20" t="s">
        <v>10</v>
      </c>
      <c r="H15" s="19" t="n">
        <v>82500</v>
      </c>
    </row>
    <row r="16" customFormat="false" ht="20.1" hidden="false" customHeight="true" outlineLevel="0" collapsed="false">
      <c r="A16" s="18" t="s">
        <v>11</v>
      </c>
      <c r="B16" s="19" t="n">
        <v>48100</v>
      </c>
      <c r="C16" s="16"/>
      <c r="D16" s="18" t="s">
        <v>12</v>
      </c>
      <c r="E16" s="19" t="n">
        <v>58500</v>
      </c>
      <c r="F16" s="16"/>
      <c r="G16" s="20" t="s">
        <v>13</v>
      </c>
      <c r="H16" s="19" t="n">
        <v>82500</v>
      </c>
    </row>
    <row r="17" customFormat="false" ht="20.1" hidden="false" customHeight="true" outlineLevel="0" collapsed="false">
      <c r="A17" s="18" t="s">
        <v>14</v>
      </c>
      <c r="B17" s="19" t="n">
        <v>48100</v>
      </c>
      <c r="C17" s="16"/>
      <c r="D17" s="18" t="s">
        <v>15</v>
      </c>
      <c r="E17" s="19" t="n">
        <v>58500</v>
      </c>
      <c r="F17" s="16"/>
      <c r="G17" s="20" t="s">
        <v>16</v>
      </c>
      <c r="H17" s="19" t="n">
        <v>82500</v>
      </c>
    </row>
    <row r="18" customFormat="false" ht="20.1" hidden="false" customHeight="true" outlineLevel="0" collapsed="false">
      <c r="A18" s="18" t="s">
        <v>17</v>
      </c>
      <c r="B18" s="19" t="n">
        <v>42300</v>
      </c>
      <c r="C18" s="16"/>
      <c r="D18" s="18" t="s">
        <v>18</v>
      </c>
      <c r="E18" s="19" t="n">
        <v>58500</v>
      </c>
      <c r="F18" s="16"/>
      <c r="G18" s="20" t="s">
        <v>19</v>
      </c>
      <c r="H18" s="19" t="n">
        <v>82500</v>
      </c>
    </row>
    <row r="19" customFormat="false" ht="20.1" hidden="false" customHeight="true" outlineLevel="0" collapsed="false">
      <c r="A19" s="18" t="s">
        <v>20</v>
      </c>
      <c r="B19" s="19" t="n">
        <v>49100</v>
      </c>
      <c r="C19" s="16"/>
      <c r="D19" s="18" t="s">
        <v>21</v>
      </c>
      <c r="E19" s="19" t="n">
        <v>58500</v>
      </c>
      <c r="F19" s="16"/>
      <c r="G19" s="20" t="s">
        <v>22</v>
      </c>
      <c r="H19" s="19" t="n">
        <v>76500</v>
      </c>
    </row>
    <row r="20" customFormat="false" ht="20.1" hidden="false" customHeight="true" outlineLevel="0" collapsed="false">
      <c r="A20" s="18" t="s">
        <v>23</v>
      </c>
      <c r="B20" s="19" t="n">
        <v>42300</v>
      </c>
      <c r="C20" s="16"/>
      <c r="D20" s="18" t="s">
        <v>24</v>
      </c>
      <c r="E20" s="19" t="n">
        <v>58500</v>
      </c>
      <c r="F20" s="16"/>
      <c r="G20" s="20" t="s">
        <v>25</v>
      </c>
      <c r="H20" s="19" t="n">
        <v>76500</v>
      </c>
    </row>
    <row r="21" customFormat="false" ht="20.1" hidden="false" customHeight="true" outlineLevel="0" collapsed="false">
      <c r="A21" s="21" t="s">
        <v>26</v>
      </c>
      <c r="B21" s="22" t="n">
        <v>48100</v>
      </c>
      <c r="C21" s="16"/>
      <c r="D21" s="18" t="s">
        <v>27</v>
      </c>
      <c r="E21" s="19" t="n">
        <v>58500</v>
      </c>
      <c r="F21" s="16"/>
      <c r="G21" s="20" t="s">
        <v>28</v>
      </c>
      <c r="H21" s="19" t="n">
        <v>76500</v>
      </c>
    </row>
    <row r="22" customFormat="false" ht="20.1" hidden="false" customHeight="true" outlineLevel="0" collapsed="false">
      <c r="A22" s="23" t="s">
        <v>29</v>
      </c>
      <c r="B22" s="23"/>
      <c r="C22" s="16"/>
      <c r="D22" s="18" t="s">
        <v>30</v>
      </c>
      <c r="E22" s="19" t="n">
        <v>58500</v>
      </c>
      <c r="F22" s="16"/>
      <c r="G22" s="20" t="s">
        <v>31</v>
      </c>
      <c r="H22" s="19" t="n">
        <v>76500</v>
      </c>
    </row>
    <row r="23" customFormat="false" ht="20.1" hidden="false" customHeight="true" outlineLevel="0" collapsed="false">
      <c r="A23" s="23"/>
      <c r="B23" s="23"/>
      <c r="C23" s="16"/>
      <c r="D23" s="18" t="s">
        <v>32</v>
      </c>
      <c r="E23" s="19" t="n">
        <v>58500</v>
      </c>
      <c r="F23" s="16"/>
      <c r="G23" s="20" t="s">
        <v>33</v>
      </c>
      <c r="H23" s="19" t="n">
        <v>76500</v>
      </c>
    </row>
    <row r="24" customFormat="false" ht="20.1" hidden="false" customHeight="true" outlineLevel="0" collapsed="false">
      <c r="A24" s="14" t="s">
        <v>34</v>
      </c>
      <c r="B24" s="15" t="n">
        <v>48450</v>
      </c>
      <c r="C24" s="16"/>
      <c r="D24" s="18" t="s">
        <v>35</v>
      </c>
      <c r="E24" s="19" t="n">
        <v>49000</v>
      </c>
      <c r="F24" s="16"/>
      <c r="G24" s="20" t="s">
        <v>36</v>
      </c>
      <c r="H24" s="19" t="n">
        <v>76500</v>
      </c>
    </row>
    <row r="25" customFormat="false" ht="20.1" hidden="false" customHeight="true" outlineLevel="0" collapsed="false">
      <c r="A25" s="18" t="s">
        <v>37</v>
      </c>
      <c r="B25" s="19" t="n">
        <v>48450</v>
      </c>
      <c r="C25" s="16"/>
      <c r="D25" s="18" t="s">
        <v>38</v>
      </c>
      <c r="E25" s="19" t="n">
        <v>62500</v>
      </c>
      <c r="F25" s="16"/>
      <c r="G25" s="20" t="s">
        <v>39</v>
      </c>
      <c r="H25" s="19" t="n">
        <v>76500</v>
      </c>
    </row>
    <row r="26" customFormat="false" ht="20.1" hidden="false" customHeight="true" outlineLevel="0" collapsed="false">
      <c r="A26" s="18" t="s">
        <v>40</v>
      </c>
      <c r="B26" s="19" t="n">
        <v>48450</v>
      </c>
      <c r="C26" s="16"/>
      <c r="D26" s="18" t="s">
        <v>41</v>
      </c>
      <c r="E26" s="19" t="n">
        <v>64500</v>
      </c>
      <c r="F26" s="16"/>
      <c r="G26" s="20" t="s">
        <v>42</v>
      </c>
      <c r="H26" s="19" t="n">
        <v>76500</v>
      </c>
    </row>
    <row r="27" customFormat="false" ht="20.1" hidden="false" customHeight="true" outlineLevel="0" collapsed="false">
      <c r="A27" s="18" t="s">
        <v>43</v>
      </c>
      <c r="B27" s="19" t="n">
        <v>48450</v>
      </c>
      <c r="C27" s="16"/>
      <c r="D27" s="18" t="s">
        <v>44</v>
      </c>
      <c r="E27" s="19" t="n">
        <v>64500</v>
      </c>
      <c r="F27" s="16"/>
      <c r="G27" s="20" t="s">
        <v>45</v>
      </c>
      <c r="H27" s="19" t="n">
        <v>76500</v>
      </c>
    </row>
    <row r="28" customFormat="false" ht="20.1" hidden="false" customHeight="true" outlineLevel="0" collapsed="false">
      <c r="A28" s="18" t="s">
        <v>46</v>
      </c>
      <c r="B28" s="19" t="n">
        <v>43500</v>
      </c>
      <c r="C28" s="16"/>
      <c r="D28" s="18" t="s">
        <v>47</v>
      </c>
      <c r="E28" s="19" t="n">
        <v>64500</v>
      </c>
      <c r="F28" s="16"/>
      <c r="G28" s="20" t="s">
        <v>48</v>
      </c>
      <c r="H28" s="19" t="n">
        <v>73500</v>
      </c>
    </row>
    <row r="29" customFormat="false" ht="20.1" hidden="false" customHeight="true" outlineLevel="0" collapsed="false">
      <c r="A29" s="18" t="s">
        <v>49</v>
      </c>
      <c r="B29" s="19" t="n">
        <v>47450</v>
      </c>
      <c r="C29" s="16"/>
      <c r="D29" s="18" t="s">
        <v>50</v>
      </c>
      <c r="E29" s="19" t="n">
        <v>69900</v>
      </c>
      <c r="F29" s="16"/>
      <c r="G29" s="20" t="s">
        <v>51</v>
      </c>
      <c r="H29" s="19" t="n">
        <v>73500</v>
      </c>
    </row>
    <row r="30" customFormat="false" ht="20.1" hidden="false" customHeight="true" outlineLevel="0" collapsed="false">
      <c r="A30" s="18" t="s">
        <v>52</v>
      </c>
      <c r="B30" s="19" t="n">
        <v>42000</v>
      </c>
      <c r="C30" s="16"/>
      <c r="D30" s="18" t="s">
        <v>53</v>
      </c>
      <c r="E30" s="19" t="n">
        <v>60000</v>
      </c>
      <c r="F30" s="16"/>
      <c r="G30" s="20" t="s">
        <v>54</v>
      </c>
      <c r="H30" s="19" t="n">
        <v>73500</v>
      </c>
    </row>
    <row r="31" customFormat="false" ht="20.1" hidden="false" customHeight="true" outlineLevel="0" collapsed="false">
      <c r="A31" s="18" t="s">
        <v>55</v>
      </c>
      <c r="B31" s="19" t="n">
        <v>42500</v>
      </c>
      <c r="C31" s="16"/>
      <c r="D31" s="18" t="s">
        <v>56</v>
      </c>
      <c r="E31" s="19" t="n">
        <v>69900</v>
      </c>
      <c r="F31" s="16"/>
      <c r="G31" s="20" t="s">
        <v>57</v>
      </c>
      <c r="H31" s="19" t="n">
        <v>73500</v>
      </c>
    </row>
    <row r="32" customFormat="false" ht="20.1" hidden="false" customHeight="true" outlineLevel="0" collapsed="false">
      <c r="A32" s="18" t="s">
        <v>58</v>
      </c>
      <c r="B32" s="19" t="n">
        <v>43500</v>
      </c>
      <c r="C32" s="24"/>
      <c r="D32" s="18" t="s">
        <v>59</v>
      </c>
      <c r="E32" s="19" t="n">
        <v>69900</v>
      </c>
      <c r="F32" s="24"/>
      <c r="G32" s="20" t="s">
        <v>60</v>
      </c>
      <c r="H32" s="19" t="n">
        <v>73500</v>
      </c>
    </row>
    <row r="33" customFormat="false" ht="20.1" hidden="false" customHeight="true" outlineLevel="0" collapsed="false">
      <c r="A33" s="18" t="s">
        <v>61</v>
      </c>
      <c r="B33" s="19" t="n">
        <v>47450</v>
      </c>
      <c r="C33" s="25"/>
      <c r="D33" s="18" t="s">
        <v>62</v>
      </c>
      <c r="E33" s="19" t="n">
        <v>69900</v>
      </c>
      <c r="F33" s="25"/>
      <c r="G33" s="20" t="s">
        <v>63</v>
      </c>
      <c r="H33" s="19" t="n">
        <v>73500</v>
      </c>
    </row>
    <row r="34" customFormat="false" ht="20.1" hidden="false" customHeight="true" outlineLevel="0" collapsed="false">
      <c r="A34" s="18" t="s">
        <v>64</v>
      </c>
      <c r="B34" s="19" t="n">
        <v>48450</v>
      </c>
      <c r="C34" s="16"/>
      <c r="D34" s="18" t="s">
        <v>65</v>
      </c>
      <c r="E34" s="19" t="n">
        <v>69900</v>
      </c>
      <c r="F34" s="16"/>
      <c r="G34" s="20" t="s">
        <v>66</v>
      </c>
      <c r="H34" s="19" t="n">
        <v>73500</v>
      </c>
    </row>
    <row r="35" customFormat="false" ht="20.1" hidden="false" customHeight="true" outlineLevel="0" collapsed="false">
      <c r="A35" s="18" t="s">
        <v>67</v>
      </c>
      <c r="B35" s="19" t="n">
        <v>47450</v>
      </c>
      <c r="C35" s="16"/>
      <c r="D35" s="18" t="s">
        <v>68</v>
      </c>
      <c r="E35" s="19" t="n">
        <v>72000</v>
      </c>
      <c r="F35" s="16"/>
      <c r="G35" s="20" t="s">
        <v>69</v>
      </c>
      <c r="H35" s="19" t="n">
        <v>77500</v>
      </c>
    </row>
    <row r="36" customFormat="false" ht="20.1" hidden="false" customHeight="true" outlineLevel="0" collapsed="false">
      <c r="A36" s="18" t="s">
        <v>70</v>
      </c>
      <c r="B36" s="19" t="n">
        <v>48450</v>
      </c>
      <c r="C36" s="16"/>
      <c r="D36" s="21" t="s">
        <v>71</v>
      </c>
      <c r="E36" s="22" t="n">
        <v>75000</v>
      </c>
      <c r="F36" s="16"/>
      <c r="G36" s="20" t="s">
        <v>72</v>
      </c>
      <c r="H36" s="19" t="n">
        <v>73500</v>
      </c>
    </row>
    <row r="37" customFormat="false" ht="20.1" hidden="false" customHeight="true" outlineLevel="0" collapsed="false">
      <c r="A37" s="18" t="s">
        <v>73</v>
      </c>
      <c r="B37" s="19" t="n">
        <v>42500</v>
      </c>
      <c r="C37" s="16"/>
      <c r="D37" s="26" t="s">
        <v>74</v>
      </c>
      <c r="E37" s="26"/>
      <c r="F37" s="16"/>
      <c r="G37" s="20" t="s">
        <v>75</v>
      </c>
      <c r="H37" s="19" t="n">
        <v>76500</v>
      </c>
    </row>
    <row r="38" customFormat="false" ht="20.1" hidden="false" customHeight="true" outlineLevel="0" collapsed="false">
      <c r="A38" s="18" t="s">
        <v>76</v>
      </c>
      <c r="B38" s="19" t="n">
        <v>47450</v>
      </c>
      <c r="C38" s="16"/>
      <c r="D38" s="26"/>
      <c r="E38" s="26"/>
      <c r="F38" s="16"/>
      <c r="G38" s="20" t="s">
        <v>77</v>
      </c>
      <c r="H38" s="19" t="n">
        <v>73500</v>
      </c>
    </row>
    <row r="39" customFormat="false" ht="20.1" hidden="false" customHeight="true" outlineLevel="0" collapsed="false">
      <c r="A39" s="18" t="s">
        <v>78</v>
      </c>
      <c r="B39" s="19" t="n">
        <v>43500</v>
      </c>
      <c r="C39" s="24"/>
      <c r="D39" s="14" t="s">
        <v>79</v>
      </c>
      <c r="E39" s="15" t="n">
        <v>64500</v>
      </c>
      <c r="F39" s="24"/>
      <c r="G39" s="20" t="s">
        <v>80</v>
      </c>
      <c r="H39" s="19" t="n">
        <v>73500</v>
      </c>
    </row>
    <row r="40" customFormat="false" ht="20.1" hidden="false" customHeight="true" outlineLevel="0" collapsed="false">
      <c r="A40" s="18" t="s">
        <v>81</v>
      </c>
      <c r="B40" s="19" t="n">
        <v>47450</v>
      </c>
      <c r="C40" s="24"/>
      <c r="D40" s="18" t="s">
        <v>82</v>
      </c>
      <c r="E40" s="19" t="n">
        <v>61000</v>
      </c>
      <c r="F40" s="24"/>
      <c r="G40" s="20" t="s">
        <v>83</v>
      </c>
      <c r="H40" s="19" t="n">
        <v>79500</v>
      </c>
    </row>
    <row r="41" customFormat="false" ht="20.1" hidden="false" customHeight="true" outlineLevel="0" collapsed="false">
      <c r="A41" s="18" t="s">
        <v>84</v>
      </c>
      <c r="B41" s="19" t="n">
        <v>48450</v>
      </c>
      <c r="C41" s="27"/>
      <c r="D41" s="18" t="s">
        <v>85</v>
      </c>
      <c r="E41" s="19" t="n">
        <v>61000</v>
      </c>
      <c r="F41" s="27"/>
      <c r="G41" s="20" t="s">
        <v>86</v>
      </c>
      <c r="H41" s="19" t="n">
        <v>73500</v>
      </c>
    </row>
    <row r="42" customFormat="false" ht="20.1" hidden="false" customHeight="true" outlineLevel="0" collapsed="false">
      <c r="A42" s="18" t="s">
        <v>87</v>
      </c>
      <c r="B42" s="19" t="n">
        <v>43000</v>
      </c>
      <c r="C42" s="28"/>
      <c r="D42" s="18" t="s">
        <v>88</v>
      </c>
      <c r="E42" s="19" t="n">
        <v>61000</v>
      </c>
      <c r="F42" s="28"/>
      <c r="G42" s="20" t="s">
        <v>89</v>
      </c>
      <c r="H42" s="19" t="n">
        <v>79500</v>
      </c>
    </row>
    <row r="43" customFormat="false" ht="20.1" hidden="false" customHeight="true" outlineLevel="0" collapsed="false">
      <c r="A43" s="18" t="s">
        <v>90</v>
      </c>
      <c r="B43" s="19" t="n">
        <v>45450</v>
      </c>
      <c r="C43" s="29"/>
      <c r="D43" s="18" t="s">
        <v>91</v>
      </c>
      <c r="E43" s="19" t="n">
        <v>61000</v>
      </c>
      <c r="F43" s="30"/>
      <c r="G43" s="20" t="s">
        <v>92</v>
      </c>
      <c r="H43" s="19" t="n">
        <v>76500</v>
      </c>
    </row>
    <row r="44" customFormat="false" ht="20.1" hidden="false" customHeight="true" outlineLevel="0" collapsed="false">
      <c r="A44" s="18" t="s">
        <v>93</v>
      </c>
      <c r="B44" s="19" t="n">
        <v>46450</v>
      </c>
      <c r="C44" s="29"/>
      <c r="D44" s="18" t="s">
        <v>94</v>
      </c>
      <c r="E44" s="19" t="n">
        <v>61000</v>
      </c>
      <c r="F44" s="30"/>
      <c r="G44" s="20" t="s">
        <v>95</v>
      </c>
      <c r="H44" s="19" t="n">
        <v>76500</v>
      </c>
    </row>
    <row r="45" customFormat="false" ht="20.1" hidden="false" customHeight="true" outlineLevel="0" collapsed="false">
      <c r="A45" s="18" t="s">
        <v>96</v>
      </c>
      <c r="B45" s="19" t="n">
        <v>44850</v>
      </c>
      <c r="C45" s="29"/>
      <c r="D45" s="18" t="s">
        <v>97</v>
      </c>
      <c r="E45" s="19" t="n">
        <v>69900</v>
      </c>
      <c r="F45" s="30"/>
      <c r="G45" s="20" t="s">
        <v>98</v>
      </c>
      <c r="H45" s="19" t="n">
        <v>76500</v>
      </c>
    </row>
    <row r="46" customFormat="false" ht="20.1" hidden="false" customHeight="true" outlineLevel="0" collapsed="false">
      <c r="A46" s="18" t="s">
        <v>99</v>
      </c>
      <c r="B46" s="19" t="n">
        <v>49700</v>
      </c>
      <c r="C46" s="29"/>
      <c r="D46" s="18" t="s">
        <v>100</v>
      </c>
      <c r="E46" s="19" t="n">
        <v>75000</v>
      </c>
      <c r="F46" s="30"/>
      <c r="G46" s="20" t="s">
        <v>101</v>
      </c>
      <c r="H46" s="19" t="n">
        <v>76500</v>
      </c>
    </row>
    <row r="47" customFormat="false" ht="20.1" hidden="false" customHeight="true" outlineLevel="0" collapsed="false">
      <c r="A47" s="18" t="s">
        <v>102</v>
      </c>
      <c r="B47" s="19" t="n">
        <v>48450</v>
      </c>
      <c r="C47" s="29"/>
      <c r="D47" s="21" t="s">
        <v>103</v>
      </c>
      <c r="E47" s="22" t="n">
        <v>40000</v>
      </c>
      <c r="F47" s="30"/>
      <c r="G47" s="20" t="s">
        <v>104</v>
      </c>
      <c r="H47" s="19" t="n">
        <v>79500</v>
      </c>
    </row>
    <row r="48" customFormat="false" ht="20.1" hidden="false" customHeight="true" outlineLevel="0" collapsed="false">
      <c r="A48" s="18" t="s">
        <v>105</v>
      </c>
      <c r="B48" s="19" t="n">
        <v>50400</v>
      </c>
      <c r="C48" s="29"/>
      <c r="D48" s="26" t="s">
        <v>106</v>
      </c>
      <c r="E48" s="26"/>
      <c r="F48" s="30"/>
      <c r="G48" s="20" t="s">
        <v>107</v>
      </c>
      <c r="H48" s="19" t="n">
        <v>78500</v>
      </c>
    </row>
    <row r="49" customFormat="false" ht="20.1" hidden="false" customHeight="true" outlineLevel="0" collapsed="false">
      <c r="A49" s="18" t="s">
        <v>108</v>
      </c>
      <c r="B49" s="19" t="n">
        <v>47500</v>
      </c>
      <c r="C49" s="29"/>
      <c r="D49" s="26"/>
      <c r="E49" s="26"/>
      <c r="F49" s="30"/>
      <c r="G49" s="20" t="s">
        <v>109</v>
      </c>
      <c r="H49" s="19" t="n">
        <v>81500</v>
      </c>
    </row>
    <row r="50" customFormat="false" ht="20.1" hidden="false" customHeight="true" outlineLevel="0" collapsed="false">
      <c r="A50" s="18" t="s">
        <v>110</v>
      </c>
      <c r="B50" s="19" t="n">
        <v>50800</v>
      </c>
      <c r="C50" s="29"/>
      <c r="D50" s="14" t="s">
        <v>111</v>
      </c>
      <c r="E50" s="15" t="n">
        <v>70200</v>
      </c>
      <c r="F50" s="30"/>
      <c r="G50" s="31" t="s">
        <v>112</v>
      </c>
      <c r="H50" s="22" t="n">
        <v>78500</v>
      </c>
    </row>
    <row r="51" customFormat="false" ht="20.1" hidden="false" customHeight="true" outlineLevel="0" collapsed="false">
      <c r="A51" s="18" t="s">
        <v>113</v>
      </c>
      <c r="B51" s="19" t="n">
        <v>52400</v>
      </c>
      <c r="C51" s="29"/>
      <c r="D51" s="18" t="s">
        <v>114</v>
      </c>
      <c r="E51" s="19" t="n">
        <v>69200</v>
      </c>
      <c r="F51" s="30"/>
      <c r="G51" s="32" t="s">
        <v>115</v>
      </c>
      <c r="H51" s="32"/>
      <c r="I51" s="33"/>
      <c r="J51" s="33"/>
    </row>
    <row r="52" customFormat="false" ht="20.1" hidden="false" customHeight="true" outlineLevel="0" collapsed="false">
      <c r="A52" s="18" t="s">
        <v>116</v>
      </c>
      <c r="B52" s="19" t="n">
        <v>52800</v>
      </c>
      <c r="C52" s="29"/>
      <c r="D52" s="18" t="s">
        <v>117</v>
      </c>
      <c r="E52" s="19" t="n">
        <v>68800</v>
      </c>
      <c r="F52" s="30"/>
      <c r="G52" s="34" t="s">
        <v>118</v>
      </c>
      <c r="H52" s="35" t="n">
        <v>98000</v>
      </c>
      <c r="I52" s="33"/>
      <c r="J52" s="33"/>
    </row>
    <row r="53" customFormat="false" ht="20.1" hidden="false" customHeight="true" outlineLevel="0" collapsed="false">
      <c r="A53" s="18" t="s">
        <v>119</v>
      </c>
      <c r="B53" s="19" t="n">
        <v>57350</v>
      </c>
      <c r="C53" s="29"/>
      <c r="D53" s="18" t="s">
        <v>120</v>
      </c>
      <c r="E53" s="19" t="n">
        <v>68400</v>
      </c>
      <c r="F53" s="30"/>
      <c r="G53" s="26" t="s">
        <v>121</v>
      </c>
      <c r="H53" s="26"/>
      <c r="I53" s="33"/>
      <c r="J53" s="33"/>
    </row>
    <row r="54" customFormat="false" ht="20.1" hidden="false" customHeight="true" outlineLevel="0" collapsed="false">
      <c r="A54" s="18" t="s">
        <v>122</v>
      </c>
      <c r="B54" s="19" t="n">
        <v>57350</v>
      </c>
      <c r="C54" s="29"/>
      <c r="D54" s="18" t="s">
        <v>20</v>
      </c>
      <c r="E54" s="19" t="n">
        <v>66800</v>
      </c>
      <c r="F54" s="30"/>
      <c r="G54" s="14" t="s">
        <v>123</v>
      </c>
      <c r="H54" s="15" t="n">
        <v>520</v>
      </c>
      <c r="I54" s="33"/>
      <c r="J54" s="33"/>
    </row>
    <row r="55" customFormat="false" ht="20.1" hidden="false" customHeight="true" outlineLevel="0" collapsed="false">
      <c r="A55" s="18" t="s">
        <v>124</v>
      </c>
      <c r="B55" s="19" t="n">
        <v>57350</v>
      </c>
      <c r="C55" s="29"/>
      <c r="D55" s="18" t="s">
        <v>26</v>
      </c>
      <c r="E55" s="19" t="n">
        <v>66800</v>
      </c>
      <c r="F55" s="30"/>
      <c r="G55" s="36" t="s">
        <v>125</v>
      </c>
      <c r="H55" s="37" t="n">
        <v>4050</v>
      </c>
      <c r="I55" s="33"/>
      <c r="J55" s="33"/>
    </row>
    <row r="56" customFormat="false" ht="20.1" hidden="false" customHeight="true" outlineLevel="0" collapsed="false">
      <c r="A56" s="18" t="s">
        <v>126</v>
      </c>
      <c r="B56" s="19" t="n">
        <v>49500</v>
      </c>
      <c r="C56" s="29"/>
      <c r="D56" s="18" t="s">
        <v>127</v>
      </c>
      <c r="E56" s="19" t="n">
        <v>64900</v>
      </c>
      <c r="F56" s="30"/>
      <c r="G56" s="38" t="s">
        <v>128</v>
      </c>
      <c r="H56" s="38"/>
      <c r="I56" s="33"/>
      <c r="J56" s="33"/>
    </row>
    <row r="57" customFormat="false" ht="20.1" hidden="false" customHeight="true" outlineLevel="0" collapsed="false">
      <c r="A57" s="18" t="s">
        <v>129</v>
      </c>
      <c r="B57" s="19" t="n">
        <v>57350</v>
      </c>
      <c r="C57" s="29"/>
      <c r="D57" s="18" t="s">
        <v>33</v>
      </c>
      <c r="E57" s="19" t="n">
        <v>65400</v>
      </c>
      <c r="F57" s="30"/>
      <c r="G57" s="38"/>
      <c r="H57" s="38"/>
      <c r="I57" s="33"/>
      <c r="J57" s="33"/>
    </row>
    <row r="58" customFormat="false" ht="20.1" hidden="false" customHeight="true" outlineLevel="0" collapsed="false">
      <c r="A58" s="18" t="s">
        <v>130</v>
      </c>
      <c r="B58" s="19" t="n">
        <v>49000</v>
      </c>
      <c r="C58" s="24"/>
      <c r="D58" s="18" t="s">
        <v>39</v>
      </c>
      <c r="E58" s="19" t="n">
        <v>65400</v>
      </c>
      <c r="F58" s="9"/>
      <c r="G58" s="38"/>
      <c r="H58" s="38"/>
      <c r="I58" s="33"/>
      <c r="J58" s="33"/>
    </row>
    <row r="59" customFormat="false" ht="20.1" hidden="false" customHeight="true" outlineLevel="0" collapsed="false">
      <c r="A59" s="18" t="s">
        <v>131</v>
      </c>
      <c r="B59" s="19" t="n">
        <v>61200</v>
      </c>
      <c r="C59" s="29"/>
      <c r="D59" s="18" t="s">
        <v>132</v>
      </c>
      <c r="E59" s="19" t="n">
        <v>65400</v>
      </c>
      <c r="F59" s="30"/>
      <c r="G59" s="39" t="s">
        <v>133</v>
      </c>
      <c r="H59" s="39"/>
      <c r="I59" s="33"/>
      <c r="J59" s="33"/>
    </row>
    <row r="60" customFormat="false" ht="20.1" hidden="false" customHeight="true" outlineLevel="0" collapsed="false">
      <c r="A60" s="18" t="s">
        <v>134</v>
      </c>
      <c r="B60" s="19" t="n">
        <v>61200</v>
      </c>
      <c r="C60" s="29"/>
      <c r="D60" s="18" t="s">
        <v>135</v>
      </c>
      <c r="E60" s="19" t="n">
        <v>65400</v>
      </c>
      <c r="F60" s="30"/>
      <c r="G60" s="39"/>
      <c r="H60" s="39"/>
      <c r="I60" s="33"/>
      <c r="J60" s="33"/>
    </row>
    <row r="61" customFormat="false" ht="20.1" hidden="false" customHeight="true" outlineLevel="0" collapsed="false">
      <c r="A61" s="18" t="s">
        <v>136</v>
      </c>
      <c r="B61" s="19" t="n">
        <v>45500</v>
      </c>
      <c r="C61" s="29"/>
      <c r="D61" s="18" t="s">
        <v>137</v>
      </c>
      <c r="E61" s="19" t="n">
        <v>64900</v>
      </c>
      <c r="F61" s="30"/>
      <c r="G61" s="39"/>
      <c r="H61" s="39"/>
      <c r="I61" s="33"/>
      <c r="J61" s="33"/>
      <c r="L61" s="40"/>
      <c r="M61" s="40"/>
      <c r="N61" s="40"/>
      <c r="O61" s="40"/>
      <c r="P61" s="40"/>
      <c r="Q61" s="40"/>
    </row>
    <row r="62" customFormat="false" ht="20.1" hidden="false" customHeight="true" outlineLevel="0" collapsed="false">
      <c r="A62" s="18" t="s">
        <v>138</v>
      </c>
      <c r="B62" s="19" t="n">
        <v>68000</v>
      </c>
      <c r="C62" s="29"/>
      <c r="D62" s="18" t="s">
        <v>139</v>
      </c>
      <c r="E62" s="19" t="n">
        <v>65100</v>
      </c>
      <c r="F62" s="30"/>
      <c r="G62" s="41" t="s">
        <v>140</v>
      </c>
      <c r="H62" s="41"/>
      <c r="I62" s="33"/>
      <c r="J62" s="33"/>
    </row>
    <row r="63" customFormat="false" ht="20.1" hidden="false" customHeight="true" outlineLevel="0" collapsed="false">
      <c r="A63" s="21" t="s">
        <v>79</v>
      </c>
      <c r="B63" s="22" t="n">
        <v>68000</v>
      </c>
      <c r="C63" s="29"/>
      <c r="D63" s="21" t="s">
        <v>141</v>
      </c>
      <c r="E63" s="22" t="n">
        <v>67800</v>
      </c>
      <c r="F63" s="30"/>
      <c r="G63" s="41"/>
      <c r="H63" s="41"/>
      <c r="I63" s="33"/>
      <c r="J63" s="33"/>
    </row>
    <row r="64" customFormat="false" ht="22.5" hidden="false" customHeight="true" outlineLevel="0" collapsed="false">
      <c r="A64" s="42" t="s">
        <v>142</v>
      </c>
      <c r="B64" s="42"/>
      <c r="C64" s="42"/>
      <c r="D64" s="42"/>
      <c r="E64" s="42"/>
      <c r="F64" s="42"/>
      <c r="G64" s="42"/>
      <c r="H64" s="42"/>
      <c r="I64" s="33"/>
      <c r="J64" s="33"/>
    </row>
    <row r="65" customFormat="false" ht="30" hidden="false" customHeight="true" outlineLevel="0" collapsed="false">
      <c r="A65" s="43" t="s">
        <v>143</v>
      </c>
      <c r="B65" s="43"/>
      <c r="C65" s="43"/>
      <c r="D65" s="43"/>
      <c r="E65" s="43"/>
      <c r="F65" s="43"/>
      <c r="G65" s="43"/>
      <c r="H65" s="43"/>
      <c r="I65" s="33"/>
      <c r="J65" s="33"/>
    </row>
    <row r="66" customFormat="false" ht="20.1" hidden="false" customHeight="true" outlineLevel="0" collapsed="false">
      <c r="I66" s="33"/>
      <c r="J66" s="33"/>
    </row>
    <row r="67" customFormat="false" ht="20.1" hidden="false" customHeight="true" outlineLevel="0" collapsed="false">
      <c r="I67" s="33"/>
      <c r="J67" s="33"/>
    </row>
    <row r="72" customFormat="false" ht="20.1" hidden="false" customHeight="true" outlineLevel="0" collapsed="false">
      <c r="H72" s="4"/>
    </row>
    <row r="73" customFormat="false" ht="20.1" hidden="false" customHeight="true" outlineLevel="0" collapsed="false">
      <c r="H73" s="5"/>
    </row>
    <row r="74" customFormat="false" ht="36.75" hidden="false" customHeight="true" outlineLevel="0" collapsed="false">
      <c r="D74" s="44" t="s">
        <v>144</v>
      </c>
      <c r="E74" s="44"/>
      <c r="F74" s="44"/>
      <c r="G74" s="44"/>
      <c r="H74" s="44"/>
    </row>
    <row r="75" customFormat="false" ht="27.75" hidden="false" customHeight="true" outlineLevel="0" collapsed="false">
      <c r="A75" s="45" t="n">
        <f aca="false">A11</f>
        <v>43243</v>
      </c>
      <c r="B75" s="45"/>
      <c r="C75" s="45"/>
      <c r="D75" s="45"/>
      <c r="E75" s="45"/>
      <c r="F75" s="45"/>
      <c r="G75" s="45"/>
      <c r="H75" s="45"/>
    </row>
    <row r="76" customFormat="false" ht="44.25" hidden="false" customHeight="true" outlineLevel="0" collapsed="false">
      <c r="A76" s="46" t="s">
        <v>0</v>
      </c>
      <c r="B76" s="46"/>
      <c r="C76" s="47"/>
      <c r="D76" s="48" t="s">
        <v>145</v>
      </c>
      <c r="E76" s="48"/>
      <c r="F76" s="49"/>
      <c r="G76" s="46" t="s">
        <v>1</v>
      </c>
      <c r="H76" s="46"/>
    </row>
    <row r="77" customFormat="false" ht="20.1" hidden="false" customHeight="true" outlineLevel="0" collapsed="false">
      <c r="A77" s="50" t="s">
        <v>3</v>
      </c>
      <c r="B77" s="51" t="s">
        <v>4</v>
      </c>
      <c r="C77" s="52"/>
      <c r="D77" s="53" t="s">
        <v>3</v>
      </c>
      <c r="E77" s="54" t="s">
        <v>4</v>
      </c>
      <c r="F77" s="52"/>
      <c r="G77" s="50" t="s">
        <v>3</v>
      </c>
      <c r="H77" s="51" t="s">
        <v>4</v>
      </c>
    </row>
    <row r="78" customFormat="false" ht="20.1" hidden="false" customHeight="true" outlineLevel="0" collapsed="false">
      <c r="A78" s="55" t="s">
        <v>23</v>
      </c>
      <c r="B78" s="56" t="n">
        <v>37000</v>
      </c>
      <c r="C78" s="57"/>
      <c r="D78" s="58" t="s">
        <v>146</v>
      </c>
      <c r="E78" s="59" t="n">
        <v>37000</v>
      </c>
      <c r="F78" s="57"/>
      <c r="G78" s="58" t="s">
        <v>147</v>
      </c>
      <c r="H78" s="59" t="n">
        <v>49500</v>
      </c>
    </row>
    <row r="79" customFormat="false" ht="20.1" hidden="false" customHeight="true" outlineLevel="0" collapsed="false">
      <c r="A79" s="60" t="s">
        <v>148</v>
      </c>
      <c r="B79" s="60"/>
      <c r="C79" s="57"/>
      <c r="D79" s="61" t="s">
        <v>149</v>
      </c>
      <c r="E79" s="62" t="n">
        <v>39500</v>
      </c>
      <c r="F79" s="57"/>
      <c r="G79" s="61" t="s">
        <v>150</v>
      </c>
      <c r="H79" s="62" t="n">
        <v>43000</v>
      </c>
    </row>
    <row r="80" customFormat="false" ht="20.1" hidden="false" customHeight="true" outlineLevel="0" collapsed="false">
      <c r="A80" s="60"/>
      <c r="B80" s="60"/>
      <c r="C80" s="57"/>
      <c r="D80" s="61" t="s">
        <v>151</v>
      </c>
      <c r="E80" s="62" t="n">
        <v>37000</v>
      </c>
      <c r="F80" s="57"/>
      <c r="G80" s="61" t="s">
        <v>152</v>
      </c>
      <c r="H80" s="62" t="n">
        <v>43000</v>
      </c>
    </row>
    <row r="81" customFormat="false" ht="20.1" hidden="false" customHeight="true" outlineLevel="0" collapsed="false">
      <c r="A81" s="55" t="s">
        <v>153</v>
      </c>
      <c r="B81" s="56" t="n">
        <v>42000</v>
      </c>
      <c r="C81" s="57"/>
      <c r="D81" s="61" t="s">
        <v>154</v>
      </c>
      <c r="E81" s="62" t="n">
        <v>51000</v>
      </c>
      <c r="F81" s="57"/>
      <c r="G81" s="61" t="s">
        <v>155</v>
      </c>
      <c r="H81" s="62" t="n">
        <v>45000</v>
      </c>
    </row>
    <row r="82" customFormat="false" ht="20.1" hidden="false" customHeight="true" outlineLevel="0" collapsed="false">
      <c r="A82" s="60" t="s">
        <v>156</v>
      </c>
      <c r="B82" s="60"/>
      <c r="C82" s="57"/>
      <c r="D82" s="61" t="s">
        <v>157</v>
      </c>
      <c r="E82" s="62" t="n">
        <v>49500</v>
      </c>
      <c r="F82" s="57"/>
      <c r="G82" s="61" t="s">
        <v>158</v>
      </c>
      <c r="H82" s="62" t="n">
        <v>45000</v>
      </c>
    </row>
    <row r="83" customFormat="false" ht="20.1" hidden="false" customHeight="true" outlineLevel="0" collapsed="false">
      <c r="A83" s="60"/>
      <c r="B83" s="60"/>
      <c r="C83" s="57"/>
      <c r="D83" s="61" t="s">
        <v>159</v>
      </c>
      <c r="E83" s="62" t="n">
        <v>49500</v>
      </c>
      <c r="F83" s="57"/>
      <c r="G83" s="61" t="s">
        <v>41</v>
      </c>
      <c r="H83" s="62" t="n">
        <v>47000</v>
      </c>
    </row>
    <row r="84" customFormat="false" ht="19.5" hidden="false" customHeight="true" outlineLevel="0" collapsed="false">
      <c r="A84" s="58" t="s">
        <v>160</v>
      </c>
      <c r="B84" s="59" t="n">
        <v>55000</v>
      </c>
      <c r="C84" s="57"/>
      <c r="D84" s="61" t="s">
        <v>161</v>
      </c>
      <c r="E84" s="62" t="n">
        <v>51000</v>
      </c>
      <c r="F84" s="57"/>
      <c r="G84" s="61" t="s">
        <v>162</v>
      </c>
      <c r="H84" s="62" t="n">
        <v>45000</v>
      </c>
    </row>
    <row r="85" customFormat="false" ht="20.1" hidden="false" customHeight="true" outlineLevel="0" collapsed="false">
      <c r="A85" s="61" t="s">
        <v>163</v>
      </c>
      <c r="B85" s="62" t="n">
        <v>55000</v>
      </c>
      <c r="C85" s="57"/>
      <c r="D85" s="61" t="s">
        <v>164</v>
      </c>
      <c r="E85" s="62" t="n">
        <v>49500</v>
      </c>
      <c r="F85" s="57"/>
      <c r="G85" s="61" t="s">
        <v>165</v>
      </c>
      <c r="H85" s="62" t="n">
        <v>60500</v>
      </c>
    </row>
    <row r="86" customFormat="false" ht="20.1" hidden="false" customHeight="true" outlineLevel="0" collapsed="false">
      <c r="A86" s="61" t="s">
        <v>166</v>
      </c>
      <c r="B86" s="62" t="n">
        <v>55000</v>
      </c>
      <c r="C86" s="57"/>
      <c r="D86" s="61" t="s">
        <v>167</v>
      </c>
      <c r="E86" s="62" t="n">
        <v>45000</v>
      </c>
      <c r="F86" s="57"/>
      <c r="G86" s="61" t="s">
        <v>168</v>
      </c>
      <c r="H86" s="62" t="n">
        <v>60500</v>
      </c>
    </row>
    <row r="87" customFormat="false" ht="20.1" hidden="false" customHeight="true" outlineLevel="0" collapsed="false">
      <c r="A87" s="63" t="s">
        <v>169</v>
      </c>
      <c r="B87" s="64" t="n">
        <v>55000</v>
      </c>
      <c r="C87" s="57"/>
      <c r="D87" s="61" t="s">
        <v>170</v>
      </c>
      <c r="E87" s="62" t="n">
        <v>53000</v>
      </c>
      <c r="F87" s="57"/>
      <c r="G87" s="61" t="s">
        <v>171</v>
      </c>
      <c r="H87" s="62" t="n">
        <v>60500</v>
      </c>
    </row>
    <row r="88" customFormat="false" ht="20.1" hidden="false" customHeight="true" outlineLevel="0" collapsed="false">
      <c r="C88" s="57"/>
      <c r="D88" s="63" t="s">
        <v>172</v>
      </c>
      <c r="E88" s="64" t="n">
        <v>51000</v>
      </c>
      <c r="F88" s="57"/>
      <c r="G88" s="61" t="s">
        <v>173</v>
      </c>
      <c r="H88" s="62" t="n">
        <v>60500</v>
      </c>
    </row>
  </sheetData>
  <mergeCells count="23">
    <mergeCell ref="A11:H11"/>
    <mergeCell ref="A12:B12"/>
    <mergeCell ref="D12:E12"/>
    <mergeCell ref="G12:H12"/>
    <mergeCell ref="A22:B23"/>
    <mergeCell ref="D37:E38"/>
    <mergeCell ref="D48:E49"/>
    <mergeCell ref="G51:H51"/>
    <mergeCell ref="I51:J67"/>
    <mergeCell ref="G53:H53"/>
    <mergeCell ref="G56:H58"/>
    <mergeCell ref="G59:H61"/>
    <mergeCell ref="L61:Q61"/>
    <mergeCell ref="G62:H63"/>
    <mergeCell ref="A64:H64"/>
    <mergeCell ref="A65:H65"/>
    <mergeCell ref="D74:H74"/>
    <mergeCell ref="A75:H75"/>
    <mergeCell ref="A76:B76"/>
    <mergeCell ref="D76:E76"/>
    <mergeCell ref="G76:H76"/>
    <mergeCell ref="A79:B80"/>
    <mergeCell ref="A82:B8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7:11Z</dcterms:created>
  <dc:creator>Александр Бродягин</dc:creator>
  <dc:description/>
  <dc:language>en-US</dc:language>
  <cp:lastModifiedBy>Валентин Е. Филатов</cp:lastModifiedBy>
  <cp:lastPrinted>2018-05-16T07:01:46Z</cp:lastPrinted>
  <dcterms:modified xsi:type="dcterms:W3CDTF">2018-05-23T05:22:41Z</dcterms:modified>
  <cp:revision>0</cp:revision>
  <dc:subject/>
  <dc:title/>
</cp:coreProperties>
</file>